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ength-cm" sheetId="1" state="visible" r:id="rId2"/>
    <sheet name="1013 data.xls" sheetId="2" state="visible" r:id="rId3"/>
    <sheet name="Unit 7a vein.txt" sheetId="3" state="visible" r:id="rId4"/>
    <sheet name="Unit 7b vein.xls" sheetId="4" state="visible" r:id="rId5"/>
    <sheet name="Unit 7c vein.txt" sheetId="5" state="visible" r:id="rId6"/>
    <sheet name="Unit 6 vein.txt" sheetId="6" state="visible" r:id="rId7"/>
    <sheet name="Unit 7 vein.txt" sheetId="7" state="visible" r:id="rId8"/>
    <sheet name="Unit 8 vein.txt" sheetId="8" state="visible" r:id="rId9"/>
    <sheet name="Unit 1 vein.txt" sheetId="9" state="visible" r:id="rId10"/>
    <sheet name="Unit 2 vein.txt" sheetId="10" state="visible" r:id="rId11"/>
    <sheet name="Unit 3 vein.txt" sheetId="11" state="visible" r:id="rId12"/>
    <sheet name="Unit 4 vein.txt" sheetId="12" state="visible" r:id="rId13"/>
    <sheet name="Unit 5 vein.txt" sheetId="13" state="visible" r:id="rId14"/>
    <sheet name="Sheet2" sheetId="14" state="visible" r:id="rId15"/>
    <sheet name="1013B pillow no halo" sheetId="15" state="visible" r:id="rId16"/>
    <sheet name="1013B pillow 2-30 halo.txt" sheetId="16" state="visible" r:id="rId17"/>
    <sheet name="1013B massive halo.txt" sheetId="17" state="visible" r:id="rId18"/>
    <sheet name="Sheet1" sheetId="18" state="visible" r:id="rId19"/>
    <sheet name="Sheet3" sheetId="19" state="visible" r:id="rId20"/>
  </sheets>
  <definedNames>
    <definedName function="false" hidden="false" localSheetId="1" name="_xlnm.Print_Area" vbProcedure="false">'1013 data.xls'!$A$1:$R$718</definedName>
    <definedName function="false" hidden="false" localSheetId="1" name="_xlnm.Print_Titles" vbProcedure="false">'1013 data.xls'!$1:$1</definedName>
    <definedName function="false" hidden="false" localSheetId="1" name="Excel_BuiltIn__FilterDatabase" vbProcedure="false">'1013 data.xls'!$F$1:$F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1" uniqueCount="433">
  <si>
    <t xml:space="preserve">unit</t>
  </si>
  <si>
    <t xml:space="preserve">core length</t>
  </si>
  <si>
    <t xml:space="preserve">ratio</t>
  </si>
  <si>
    <t xml:space="preserve">cm</t>
  </si>
  <si>
    <t xml:space="preserve">ration</t>
  </si>
  <si>
    <t xml:space="preserve">1b</t>
  </si>
  <si>
    <t xml:space="preserve">1c</t>
  </si>
  <si>
    <t xml:space="preserve">7a</t>
  </si>
  <si>
    <t xml:space="preserve">7b</t>
  </si>
  <si>
    <t xml:space="preserve">7c</t>
  </si>
  <si>
    <t xml:space="preserve">2b</t>
  </si>
  <si>
    <t xml:space="preserve">2a</t>
  </si>
  <si>
    <t xml:space="preserve">4b</t>
  </si>
  <si>
    <t xml:space="preserve">4c</t>
  </si>
  <si>
    <t xml:space="preserve">4a</t>
  </si>
  <si>
    <t xml:space="preserve">            </t>
  </si>
  <si>
    <t xml:space="preserve">8c</t>
  </si>
  <si>
    <t xml:space="preserve">8a</t>
  </si>
  <si>
    <t xml:space="preserve">8b</t>
  </si>
  <si>
    <t xml:space="preserve">Lithologic Unit   Subunit</t>
  </si>
  <si>
    <t xml:space="preserve">Core / Section</t>
  </si>
  <si>
    <t xml:space="preserve">Vein number</t>
  </si>
  <si>
    <t xml:space="preserve">Piece length (cm)</t>
  </si>
  <si>
    <t xml:space="preserve">Number of veins</t>
  </si>
  <si>
    <t xml:space="preserve">Ratio (Veins/Piece length)</t>
  </si>
  <si>
    <t xml:space="preserve">Strike (º)</t>
  </si>
  <si>
    <t xml:space="preserve">Dip of plane (º)</t>
  </si>
  <si>
    <t xml:space="preserve">Vein width (mm)</t>
  </si>
  <si>
    <t xml:space="preserve">Vein type</t>
  </si>
  <si>
    <t xml:space="preserve">Veins on side of piece</t>
  </si>
  <si>
    <t xml:space="preserve">Mineral</t>
  </si>
  <si>
    <t xml:space="preserve">Halo width Min. (mm)</t>
  </si>
  <si>
    <t xml:space="preserve">Halo width Max. (mm)</t>
  </si>
  <si>
    <t xml:space="preserve">Margin</t>
  </si>
  <si>
    <t xml:space="preserve">Orientation of chilled margin (º)</t>
  </si>
  <si>
    <t xml:space="preserve">Dip of chilled margin (º)</t>
  </si>
  <si>
    <t xml:space="preserve">Lineation (º)</t>
  </si>
  <si>
    <t xml:space="preserve">301-3101B-</t>
  </si>
  <si>
    <t xml:space="preserve">1B</t>
  </si>
  <si>
    <t xml:space="preserve">1R-1</t>
  </si>
  <si>
    <t xml:space="preserve">10-1</t>
  </si>
  <si>
    <t xml:space="preserve">15</t>
  </si>
  <si>
    <t xml:space="preserve">0.2</t>
  </si>
  <si>
    <t xml:space="preserve">p</t>
  </si>
  <si>
    <t xml:space="preserve">fe</t>
  </si>
  <si>
    <t xml:space="preserve">10-2</t>
  </si>
  <si>
    <t xml:space="preserve">ir</t>
  </si>
  <si>
    <t xml:space="preserve">sp</t>
  </si>
  <si>
    <t xml:space="preserve">15-1</t>
  </si>
  <si>
    <t xml:space="preserve">5.5</t>
  </si>
  <si>
    <t xml:space="preserve">2</t>
  </si>
  <si>
    <t xml:space="preserve">fe red</t>
  </si>
  <si>
    <t xml:space="preserve">15-2</t>
  </si>
  <si>
    <t xml:space="preserve">0.1</t>
  </si>
  <si>
    <t xml:space="preserve">cv</t>
  </si>
  <si>
    <t xml:space="preserve">15-3</t>
  </si>
  <si>
    <t xml:space="preserve">15-4</t>
  </si>
  <si>
    <t xml:space="preserve">15-5</t>
  </si>
  <si>
    <t xml:space="preserve">16-1</t>
  </si>
  <si>
    <t xml:space="preserve">9</t>
  </si>
  <si>
    <t xml:space="preserve">fe sp</t>
  </si>
  <si>
    <t xml:space="preserve">321</t>
  </si>
  <si>
    <t xml:space="preserve">76</t>
  </si>
  <si>
    <t xml:space="preserve">16-2</t>
  </si>
  <si>
    <t xml:space="preserve">1C</t>
  </si>
  <si>
    <t xml:space="preserve">2R-1</t>
  </si>
  <si>
    <t xml:space="preserve">8-1</t>
  </si>
  <si>
    <t xml:space="preserve">9.5</t>
  </si>
  <si>
    <t xml:space="preserve">p </t>
  </si>
  <si>
    <t xml:space="preserve">8-2</t>
  </si>
  <si>
    <t xml:space="preserve">p stop</t>
  </si>
  <si>
    <t xml:space="preserve">10.5</t>
  </si>
  <si>
    <t xml:space="preserve">y</t>
  </si>
  <si>
    <t xml:space="preserve">006</t>
  </si>
  <si>
    <t xml:space="preserve">73</t>
  </si>
  <si>
    <t xml:space="preserve">10-3</t>
  </si>
  <si>
    <t xml:space="preserve">11-1</t>
  </si>
  <si>
    <t xml:space="preserve">14</t>
  </si>
  <si>
    <t xml:space="preserve">side</t>
  </si>
  <si>
    <t xml:space="preserve">sd</t>
  </si>
  <si>
    <t xml:space="preserve">86</t>
  </si>
  <si>
    <t xml:space="preserve">11-2</t>
  </si>
  <si>
    <t xml:space="preserve">11-3</t>
  </si>
  <si>
    <t xml:space="preserve">11-4</t>
  </si>
  <si>
    <t xml:space="preserve">12-1</t>
  </si>
  <si>
    <t xml:space="preserve">46</t>
  </si>
  <si>
    <t xml:space="preserve">12-2</t>
  </si>
  <si>
    <t xml:space="preserve">12-3</t>
  </si>
  <si>
    <t xml:space="preserve">12-4</t>
  </si>
  <si>
    <t xml:space="preserve">12-5</t>
  </si>
  <si>
    <t xml:space="preserve">12-6</t>
  </si>
  <si>
    <t xml:space="preserve">0.5</t>
  </si>
  <si>
    <t xml:space="preserve">12-7</t>
  </si>
  <si>
    <t xml:space="preserve">1</t>
  </si>
  <si>
    <t xml:space="preserve">1.3</t>
  </si>
  <si>
    <t xml:space="preserve">sp dg</t>
  </si>
  <si>
    <t xml:space="preserve">302</t>
  </si>
  <si>
    <t xml:space="preserve">70</t>
  </si>
  <si>
    <t xml:space="preserve">*</t>
  </si>
  <si>
    <t xml:space="preserve">2R-2</t>
  </si>
  <si>
    <t xml:space="preserve">4-1</t>
  </si>
  <si>
    <t xml:space="preserve">8</t>
  </si>
  <si>
    <t xml:space="preserve">6-1</t>
  </si>
  <si>
    <t xml:space="preserve">12</t>
  </si>
  <si>
    <t xml:space="preserve">0.7</t>
  </si>
  <si>
    <t xml:space="preserve">251</t>
  </si>
  <si>
    <t xml:space="preserve">80</t>
  </si>
  <si>
    <t xml:space="preserve">6-2</t>
  </si>
  <si>
    <t xml:space="preserve">0.3</t>
  </si>
  <si>
    <t xml:space="preserve">6-3</t>
  </si>
  <si>
    <t xml:space="preserve">cv stop</t>
  </si>
  <si>
    <t xml:space="preserve">11</t>
  </si>
  <si>
    <t xml:space="preserve">270</t>
  </si>
  <si>
    <t xml:space="preserve">90</t>
  </si>
  <si>
    <t xml:space="preserve">17-1</t>
  </si>
  <si>
    <t xml:space="preserve">13</t>
  </si>
  <si>
    <t xml:space="preserve">17-2</t>
  </si>
  <si>
    <t xml:space="preserve">side </t>
  </si>
  <si>
    <t xml:space="preserve">2R-3</t>
  </si>
  <si>
    <t xml:space="preserve">7-1</t>
  </si>
  <si>
    <t xml:space="preserve">7.5</t>
  </si>
  <si>
    <t xml:space="preserve">178</t>
  </si>
  <si>
    <t xml:space="preserve">84</t>
  </si>
  <si>
    <t xml:space="preserve">7-2</t>
  </si>
  <si>
    <t xml:space="preserve">7-3</t>
  </si>
  <si>
    <t xml:space="preserve">18</t>
  </si>
  <si>
    <t xml:space="preserve">sp pg</t>
  </si>
  <si>
    <t xml:space="preserve">301</t>
  </si>
  <si>
    <t xml:space="preserve">81</t>
  </si>
  <si>
    <t xml:space="preserve">10</t>
  </si>
  <si>
    <t xml:space="preserve">20</t>
  </si>
  <si>
    <t xml:space="preserve">8.5</t>
  </si>
  <si>
    <t xml:space="preserve">063</t>
  </si>
  <si>
    <t xml:space="preserve">78</t>
  </si>
  <si>
    <t xml:space="preserve">3R-1</t>
  </si>
  <si>
    <t xml:space="preserve">1-1</t>
  </si>
  <si>
    <t xml:space="preserve">255</t>
  </si>
  <si>
    <t xml:space="preserve">3-1</t>
  </si>
  <si>
    <t xml:space="preserve">3-2</t>
  </si>
  <si>
    <t xml:space="preserve">33</t>
  </si>
  <si>
    <t xml:space="preserve">4-2</t>
  </si>
  <si>
    <t xml:space="preserve">4-3</t>
  </si>
  <si>
    <t xml:space="preserve">4-4</t>
  </si>
  <si>
    <t xml:space="preserve">4-5</t>
  </si>
  <si>
    <t xml:space="preserve">5</t>
  </si>
  <si>
    <t xml:space="preserve">8-3</t>
  </si>
  <si>
    <t xml:space="preserve">17</t>
  </si>
  <si>
    <t xml:space="preserve">036</t>
  </si>
  <si>
    <t xml:space="preserve">66</t>
  </si>
  <si>
    <t xml:space="preserve">213</t>
  </si>
  <si>
    <t xml:space="preserve">77</t>
  </si>
  <si>
    <t xml:space="preserve">11-5</t>
  </si>
  <si>
    <t xml:space="preserve">3R-2</t>
  </si>
  <si>
    <t xml:space="preserve">7</t>
  </si>
  <si>
    <t xml:space="preserve">192</t>
  </si>
  <si>
    <t xml:space="preserve">1-2</t>
  </si>
  <si>
    <t xml:space="preserve">2-1</t>
  </si>
  <si>
    <t xml:space="preserve">5-1</t>
  </si>
  <si>
    <t xml:space="preserve">26</t>
  </si>
  <si>
    <t xml:space="preserve">5-2</t>
  </si>
  <si>
    <t xml:space="preserve">5-3</t>
  </si>
  <si>
    <t xml:space="preserve">5-4</t>
  </si>
  <si>
    <t xml:space="preserve">5-5</t>
  </si>
  <si>
    <t xml:space="preserve">6</t>
  </si>
  <si>
    <t xml:space="preserve">105</t>
  </si>
  <si>
    <t xml:space="preserve">268</t>
  </si>
  <si>
    <t xml:space="preserve">89</t>
  </si>
  <si>
    <t xml:space="preserve">19</t>
  </si>
  <si>
    <t xml:space="preserve">87</t>
  </si>
  <si>
    <t xml:space="preserve">8-4</t>
  </si>
  <si>
    <t xml:space="preserve">4R-1</t>
  </si>
  <si>
    <t xml:space="preserve">6.5</t>
  </si>
  <si>
    <t xml:space="preserve">54</t>
  </si>
  <si>
    <t xml:space="preserve">32</t>
  </si>
  <si>
    <t xml:space="preserve">9-1</t>
  </si>
  <si>
    <t xml:space="preserve">9-2</t>
  </si>
  <si>
    <t xml:space="preserve">9-3</t>
  </si>
  <si>
    <t xml:space="preserve">9-4</t>
  </si>
  <si>
    <t xml:space="preserve">88</t>
  </si>
  <si>
    <t xml:space="preserve">85</t>
  </si>
  <si>
    <t xml:space="preserve">4R-2</t>
  </si>
  <si>
    <t xml:space="preserve">11.5</t>
  </si>
  <si>
    <t xml:space="preserve">sp stop</t>
  </si>
  <si>
    <t xml:space="preserve">18-1</t>
  </si>
  <si>
    <t xml:space="preserve">18-2</t>
  </si>
  <si>
    <t xml:space="preserve">18-3</t>
  </si>
  <si>
    <t xml:space="preserve">18-4</t>
  </si>
  <si>
    <t xml:space="preserve">18-5</t>
  </si>
  <si>
    <t xml:space="preserve">19-1</t>
  </si>
  <si>
    <t xml:space="preserve">009</t>
  </si>
  <si>
    <t xml:space="preserve">4R-3</t>
  </si>
  <si>
    <t xml:space="preserve">078</t>
  </si>
  <si>
    <t xml:space="preserve">72</t>
  </si>
  <si>
    <t xml:space="preserve">1-3</t>
  </si>
  <si>
    <t xml:space="preserve">1-4</t>
  </si>
  <si>
    <t xml:space="preserve">1-5</t>
  </si>
  <si>
    <t xml:space="preserve">1-6</t>
  </si>
  <si>
    <t xml:space="preserve">ana</t>
  </si>
  <si>
    <t xml:space="preserve">1-7</t>
  </si>
  <si>
    <t xml:space="preserve">1-8</t>
  </si>
  <si>
    <t xml:space="preserve">1-9</t>
  </si>
  <si>
    <t xml:space="preserve">338</t>
  </si>
  <si>
    <t xml:space="preserve">82</t>
  </si>
  <si>
    <t xml:space="preserve">2-2</t>
  </si>
  <si>
    <t xml:space="preserve">2-3</t>
  </si>
  <si>
    <t xml:space="preserve">160</t>
  </si>
  <si>
    <t xml:space="preserve">6-4</t>
  </si>
  <si>
    <t xml:space="preserve">5R-1</t>
  </si>
  <si>
    <t xml:space="preserve">no</t>
  </si>
  <si>
    <t xml:space="preserve">102</t>
  </si>
  <si>
    <t xml:space="preserve">13-1</t>
  </si>
  <si>
    <t xml:space="preserve">232</t>
  </si>
  <si>
    <t xml:space="preserve">67</t>
  </si>
  <si>
    <t xml:space="preserve">13-2</t>
  </si>
  <si>
    <t xml:space="preserve">5R-2</t>
  </si>
  <si>
    <t xml:space="preserve">085</t>
  </si>
  <si>
    <t xml:space="preserve">3-3</t>
  </si>
  <si>
    <t xml:space="preserve">271</t>
  </si>
  <si>
    <t xml:space="preserve">fe sp dp</t>
  </si>
  <si>
    <t xml:space="preserve">6R-1</t>
  </si>
  <si>
    <t xml:space="preserve">6R-2</t>
  </si>
  <si>
    <t xml:space="preserve">14-1</t>
  </si>
  <si>
    <t xml:space="preserve">8R-1</t>
  </si>
  <si>
    <t xml:space="preserve">072</t>
  </si>
  <si>
    <t xml:space="preserve">7-4</t>
  </si>
  <si>
    <t xml:space="preserve">8R-2</t>
  </si>
  <si>
    <t xml:space="preserve">223</t>
  </si>
  <si>
    <t xml:space="preserve">9-5</t>
  </si>
  <si>
    <t xml:space="preserve">10R-1</t>
  </si>
  <si>
    <t xml:space="preserve">6-5</t>
  </si>
  <si>
    <t xml:space="preserve">10R-2</t>
  </si>
  <si>
    <t xml:space="preserve">316</t>
  </si>
  <si>
    <t xml:space="preserve">83</t>
  </si>
  <si>
    <t xml:space="preserve">2A</t>
  </si>
  <si>
    <t xml:space="preserve">11R-1</t>
  </si>
  <si>
    <t xml:space="preserve">278</t>
  </si>
  <si>
    <t xml:space="preserve">56</t>
  </si>
  <si>
    <t xml:space="preserve">py</t>
  </si>
  <si>
    <t xml:space="preserve">14-2</t>
  </si>
  <si>
    <t xml:space="preserve">14-3</t>
  </si>
  <si>
    <t xml:space="preserve">11R-2</t>
  </si>
  <si>
    <t xml:space="preserve">sp py</t>
  </si>
  <si>
    <t xml:space="preserve">3-4</t>
  </si>
  <si>
    <t xml:space="preserve">3-5</t>
  </si>
  <si>
    <t xml:space="preserve">3-6</t>
  </si>
  <si>
    <t xml:space="preserve">13R-1</t>
  </si>
  <si>
    <t xml:space="preserve">63</t>
  </si>
  <si>
    <t xml:space="preserve">5-6</t>
  </si>
  <si>
    <t xml:space="preserve">5-7</t>
  </si>
  <si>
    <t xml:space="preserve">5-8</t>
  </si>
  <si>
    <t xml:space="preserve">13R-2</t>
  </si>
  <si>
    <t xml:space="preserve">.side</t>
  </si>
  <si>
    <t xml:space="preserve">fe sp dp  cel</t>
  </si>
  <si>
    <t xml:space="preserve">2B</t>
  </si>
  <si>
    <t xml:space="preserve">14R-1</t>
  </si>
  <si>
    <t xml:space="preserve">97</t>
  </si>
  <si>
    <t xml:space="preserve">fe ca  cel</t>
  </si>
  <si>
    <t xml:space="preserve">16-3</t>
  </si>
  <si>
    <t xml:space="preserve">17-3</t>
  </si>
  <si>
    <t xml:space="preserve">17-4</t>
  </si>
  <si>
    <t xml:space="preserve">4A</t>
  </si>
  <si>
    <t xml:space="preserve">15R-1</t>
  </si>
  <si>
    <t xml:space="preserve">fe  cel</t>
  </si>
  <si>
    <t xml:space="preserve"> cel</t>
  </si>
  <si>
    <t xml:space="preserve">4B</t>
  </si>
  <si>
    <t xml:space="preserve">15R-2</t>
  </si>
  <si>
    <t xml:space="preserve">18.5</t>
  </si>
  <si>
    <t xml:space="preserve">sp  cel</t>
  </si>
  <si>
    <t xml:space="preserve">fe sp py</t>
  </si>
  <si>
    <t xml:space="preserve">15R-3</t>
  </si>
  <si>
    <t xml:space="preserve">22</t>
  </si>
  <si>
    <t xml:space="preserve">25</t>
  </si>
  <si>
    <t xml:space="preserve">8.1</t>
  </si>
  <si>
    <t xml:space="preserve"> cel sp dg</t>
  </si>
  <si>
    <t xml:space="preserve">4C</t>
  </si>
  <si>
    <t xml:space="preserve">15R-4</t>
  </si>
  <si>
    <t xml:space="preserve">265</t>
  </si>
  <si>
    <t xml:space="preserve">fe dy</t>
  </si>
  <si>
    <t xml:space="preserve"> cel dy</t>
  </si>
  <si>
    <t xml:space="preserve">13.5</t>
  </si>
  <si>
    <t xml:space="preserve">16R-1</t>
  </si>
  <si>
    <t xml:space="preserve">141</t>
  </si>
  <si>
    <t xml:space="preserve">17R-1</t>
  </si>
  <si>
    <t xml:space="preserve">18R-1</t>
  </si>
  <si>
    <t xml:space="preserve">12.5</t>
  </si>
  <si>
    <t xml:space="preserve">16</t>
  </si>
  <si>
    <t xml:space="preserve">18R-2</t>
  </si>
  <si>
    <t xml:space="preserve">50</t>
  </si>
  <si>
    <t xml:space="preserve"> cel wh wh dg</t>
  </si>
  <si>
    <t xml:space="preserve"> cel wh</t>
  </si>
  <si>
    <t xml:space="preserve"> cel wh dg</t>
  </si>
  <si>
    <t xml:space="preserve"> cel dg</t>
  </si>
  <si>
    <t xml:space="preserve">ca</t>
  </si>
  <si>
    <t xml:space="preserve">py sp</t>
  </si>
  <si>
    <t xml:space="preserve">18R-3</t>
  </si>
  <si>
    <t xml:space="preserve">29</t>
  </si>
  <si>
    <t xml:space="preserve">ca sp</t>
  </si>
  <si>
    <t xml:space="preserve">2-4</t>
  </si>
  <si>
    <t xml:space="preserve">2-5</t>
  </si>
  <si>
    <t xml:space="preserve">2-6</t>
  </si>
  <si>
    <t xml:space="preserve">fe sp dy</t>
  </si>
  <si>
    <t xml:space="preserve">2-7</t>
  </si>
  <si>
    <t xml:space="preserve">fe  cel ca</t>
  </si>
  <si>
    <t xml:space="preserve">2-8</t>
  </si>
  <si>
    <t xml:space="preserve">2-9</t>
  </si>
  <si>
    <t xml:space="preserve">2-10</t>
  </si>
  <si>
    <t xml:space="preserve">2-11</t>
  </si>
  <si>
    <t xml:space="preserve">18R-4</t>
  </si>
  <si>
    <t xml:space="preserve">step</t>
  </si>
  <si>
    <t xml:space="preserve">py sp dg</t>
  </si>
  <si>
    <t xml:space="preserve">7A</t>
  </si>
  <si>
    <t xml:space="preserve">283</t>
  </si>
  <si>
    <t xml:space="preserve">fe  cel sp</t>
  </si>
  <si>
    <t xml:space="preserve">18R-5</t>
  </si>
  <si>
    <t xml:space="preserve">19R-1</t>
  </si>
  <si>
    <t xml:space="preserve">244</t>
  </si>
  <si>
    <t xml:space="preserve">75</t>
  </si>
  <si>
    <t xml:space="preserve"> cel sp</t>
  </si>
  <si>
    <t xml:space="preserve">20R-1</t>
  </si>
  <si>
    <t xml:space="preserve">21R-1</t>
  </si>
  <si>
    <t xml:space="preserve">51</t>
  </si>
  <si>
    <t xml:space="preserve">13-3</t>
  </si>
  <si>
    <t xml:space="preserve">13-4</t>
  </si>
  <si>
    <t xml:space="preserve">13-5</t>
  </si>
  <si>
    <t xml:space="preserve">13-6</t>
  </si>
  <si>
    <t xml:space="preserve">21R-2</t>
  </si>
  <si>
    <t xml:space="preserve">240</t>
  </si>
  <si>
    <t xml:space="preserve">7B</t>
  </si>
  <si>
    <t xml:space="preserve">y stop</t>
  </si>
  <si>
    <t xml:space="preserve">21R-3</t>
  </si>
  <si>
    <t xml:space="preserve">260</t>
  </si>
  <si>
    <t xml:space="preserve">21R-4</t>
  </si>
  <si>
    <t xml:space="preserve">22R-1</t>
  </si>
  <si>
    <t xml:space="preserve">289</t>
  </si>
  <si>
    <t xml:space="preserve">13.1</t>
  </si>
  <si>
    <t xml:space="preserve">14.5</t>
  </si>
  <si>
    <t xml:space="preserve">238</t>
  </si>
  <si>
    <t xml:space="preserve">22R-2</t>
  </si>
  <si>
    <t xml:space="preserve">fe sec sp dg</t>
  </si>
  <si>
    <t xml:space="preserve">098</t>
  </si>
  <si>
    <t xml:space="preserve">23R-1</t>
  </si>
  <si>
    <t xml:space="preserve">20-1</t>
  </si>
  <si>
    <t xml:space="preserve">20-2</t>
  </si>
  <si>
    <t xml:space="preserve">20-3</t>
  </si>
  <si>
    <t xml:space="preserve">20-4</t>
  </si>
  <si>
    <t xml:space="preserve">23R-2</t>
  </si>
  <si>
    <t xml:space="preserve">step stop</t>
  </si>
  <si>
    <t xml:space="preserve">11, 010</t>
  </si>
  <si>
    <t xml:space="preserve">23R-3</t>
  </si>
  <si>
    <t xml:space="preserve">088</t>
  </si>
  <si>
    <t xml:space="preserve">24R-1</t>
  </si>
  <si>
    <t xml:space="preserve">060</t>
  </si>
  <si>
    <t xml:space="preserve">19.5</t>
  </si>
  <si>
    <t xml:space="preserve">203</t>
  </si>
  <si>
    <t xml:space="preserve">002</t>
  </si>
  <si>
    <t xml:space="preserve">24R-2</t>
  </si>
  <si>
    <t xml:space="preserve">25R-1</t>
  </si>
  <si>
    <t xml:space="preserve">276</t>
  </si>
  <si>
    <t xml:space="preserve">16.5</t>
  </si>
  <si>
    <t xml:space="preserve">19-2</t>
  </si>
  <si>
    <t xml:space="preserve">25R-2</t>
  </si>
  <si>
    <t xml:space="preserve">7C</t>
  </si>
  <si>
    <t xml:space="preserve">140</t>
  </si>
  <si>
    <t xml:space="preserve">051</t>
  </si>
  <si>
    <t xml:space="preserve">26R-1</t>
  </si>
  <si>
    <t xml:space="preserve">113</t>
  </si>
  <si>
    <t xml:space="preserve">032</t>
  </si>
  <si>
    <t xml:space="preserve">68</t>
  </si>
  <si>
    <t xml:space="preserve">27R-1</t>
  </si>
  <si>
    <t xml:space="preserve">10-4</t>
  </si>
  <si>
    <t xml:space="preserve">10-5</t>
  </si>
  <si>
    <t xml:space="preserve">298</t>
  </si>
  <si>
    <t xml:space="preserve">27R-2</t>
  </si>
  <si>
    <t xml:space="preserve">28R-1</t>
  </si>
  <si>
    <t xml:space="preserve">30R-1</t>
  </si>
  <si>
    <t xml:space="preserve">35, 064</t>
  </si>
  <si>
    <t xml:space="preserve">21-1</t>
  </si>
  <si>
    <t xml:space="preserve">21-2</t>
  </si>
  <si>
    <t xml:space="preserve">31R-1</t>
  </si>
  <si>
    <t xml:space="preserve">109</t>
  </si>
  <si>
    <t xml:space="preserve">32R-1</t>
  </si>
  <si>
    <t xml:space="preserve">248</t>
  </si>
  <si>
    <t xml:space="preserve">17.5</t>
  </si>
  <si>
    <t xml:space="preserve">7-5</t>
  </si>
  <si>
    <t xml:space="preserve">7-6</t>
  </si>
  <si>
    <t xml:space="preserve">272</t>
  </si>
  <si>
    <t xml:space="preserve">097</t>
  </si>
  <si>
    <t xml:space="preserve">19-3</t>
  </si>
  <si>
    <t xml:space="preserve">19-4</t>
  </si>
  <si>
    <t xml:space="preserve">19-5</t>
  </si>
  <si>
    <t xml:space="preserve">32R-2</t>
  </si>
  <si>
    <t xml:space="preserve">32R-3</t>
  </si>
  <si>
    <t xml:space="preserve">33R-1</t>
  </si>
  <si>
    <t xml:space="preserve">22-1</t>
  </si>
  <si>
    <t xml:space="preserve">093</t>
  </si>
  <si>
    <t xml:space="preserve">22-2</t>
  </si>
  <si>
    <t xml:space="preserve">22-3</t>
  </si>
  <si>
    <t xml:space="preserve">22-4</t>
  </si>
  <si>
    <t xml:space="preserve">22-5</t>
  </si>
  <si>
    <t xml:space="preserve">24-1</t>
  </si>
  <si>
    <t xml:space="preserve">24-2</t>
  </si>
  <si>
    <t xml:space="preserve">24-3</t>
  </si>
  <si>
    <t xml:space="preserve">24-4</t>
  </si>
  <si>
    <t xml:space="preserve">33R-2</t>
  </si>
  <si>
    <t xml:space="preserve">46, 150</t>
  </si>
  <si>
    <t xml:space="preserve">6-6</t>
  </si>
  <si>
    <t xml:space="preserve">sp dg  cel</t>
  </si>
  <si>
    <t xml:space="preserve">267</t>
  </si>
  <si>
    <t xml:space="preserve">34R-1</t>
  </si>
  <si>
    <t xml:space="preserve">fe sp dg</t>
  </si>
  <si>
    <t xml:space="preserve">025</t>
  </si>
  <si>
    <t xml:space="preserve">35R-1</t>
  </si>
  <si>
    <t xml:space="preserve">285</t>
  </si>
  <si>
    <t xml:space="preserve">11, 194</t>
  </si>
  <si>
    <t xml:space="preserve">8A</t>
  </si>
  <si>
    <t xml:space="preserve">35R-2</t>
  </si>
  <si>
    <t xml:space="preserve">       </t>
  </si>
  <si>
    <t xml:space="preserve">8B</t>
  </si>
  <si>
    <t xml:space="preserve">36R-1</t>
  </si>
  <si>
    <t xml:space="preserve">8C</t>
  </si>
  <si>
    <t xml:space="preserve">36R-2</t>
  </si>
  <si>
    <t xml:space="preserve">253</t>
  </si>
  <si>
    <t xml:space="preserve">23-1</t>
  </si>
  <si>
    <t xml:space="preserve">297</t>
  </si>
  <si>
    <t xml:space="preserve">23-2</t>
  </si>
  <si>
    <t xml:space="preserve">36R-3</t>
  </si>
  <si>
    <t xml:space="preserve">massive &lt;2-30</t>
  </si>
  <si>
    <t xml:space="preserve">pillow no vein</t>
  </si>
  <si>
    <t xml:space="preserve">pillow &lt;2-30</t>
  </si>
  <si>
    <t xml:space="preserve">30-5</t>
  </si>
  <si>
    <t xml:space="preserve">30-1</t>
  </si>
  <si>
    <t xml:space="preserve">Halo =0</t>
  </si>
  <si>
    <t xml:space="preserve">1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0"/>
    </font>
    <font>
      <sz val="18"/>
      <name val="Verdana"/>
      <family val="0"/>
    </font>
    <font>
      <sz val="14"/>
      <name val="Arial"/>
      <family val="0"/>
    </font>
    <font>
      <sz val="18"/>
      <name val="Times New Roman"/>
      <family val="0"/>
    </font>
    <font>
      <sz val="14"/>
      <name val="Times New Roman"/>
      <family val="0"/>
    </font>
    <font>
      <sz val="12"/>
      <name val="Times New Roman"/>
      <family val="0"/>
    </font>
    <font>
      <sz val="10"/>
      <name val="ＤＦＰ勘亭流"/>
      <family val="0"/>
      <charset val="128"/>
    </font>
    <font>
      <sz val="16"/>
      <name val="ＭＳ Ｐゴシック"/>
      <family val="0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80" topLeftCell="A586" activePane="topLeft" state="split"/>
      <selection pane="topLeft" activeCell="G2" activeCellId="0" sqref="G2:J12"/>
      <selection pane="bottomLeft" activeCell="A586" activeCellId="0" sqref="A586"/>
    </sheetView>
  </sheetViews>
  <sheetFormatPr defaultColWidth="11.0546875" defaultRowHeight="17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0.7"/>
    <col collapsed="false" customWidth="true" hidden="false" outlineLevel="0" max="7" min="7" style="3" width="4.85"/>
    <col collapsed="false" customWidth="true" hidden="false" outlineLevel="0" max="10" min="8" style="4" width="10.7"/>
  </cols>
  <sheetData>
    <row r="1" customFormat="false" ht="17" hidden="false" customHeight="false" outlineLevel="0" collapsed="false">
      <c r="A1" s="5" t="s">
        <v>0</v>
      </c>
      <c r="B1" s="2" t="s">
        <v>1</v>
      </c>
      <c r="D1" s="6" t="s">
        <v>2</v>
      </c>
      <c r="G1" s="7"/>
      <c r="H1" s="8" t="s">
        <v>1</v>
      </c>
      <c r="I1" s="8" t="s">
        <v>3</v>
      </c>
      <c r="J1" s="8" t="s">
        <v>4</v>
      </c>
    </row>
    <row r="2" customFormat="false" ht="23" hidden="false" customHeight="false" outlineLevel="0" collapsed="false">
      <c r="A2" s="5" t="s">
        <v>5</v>
      </c>
      <c r="B2" s="9" t="n">
        <f aca="false">SUM(B3:B5)</f>
        <v>29.5</v>
      </c>
      <c r="C2" s="9" t="n">
        <f aca="false">SUM(C3:C5)</f>
        <v>9</v>
      </c>
      <c r="D2" s="10" t="n">
        <f aca="false">C2/B2</f>
        <v>0.305084745762712</v>
      </c>
      <c r="G2" s="11" t="s">
        <v>5</v>
      </c>
      <c r="H2" s="12" t="n">
        <v>29.5</v>
      </c>
      <c r="I2" s="12" t="n">
        <v>9</v>
      </c>
      <c r="J2" s="12" t="n">
        <f aca="false">I2/H2*100</f>
        <v>30.5084745762712</v>
      </c>
    </row>
    <row r="3" customFormat="false" ht="17" hidden="false" customHeight="false" outlineLevel="0" collapsed="false">
      <c r="A3" s="13" t="s">
        <v>5</v>
      </c>
      <c r="B3" s="14" t="n">
        <v>15</v>
      </c>
      <c r="C3" s="15" t="n">
        <v>2</v>
      </c>
      <c r="D3" s="10" t="n">
        <f aca="false">C3/B3</f>
        <v>0.133333333333333</v>
      </c>
      <c r="G3" s="16" t="s">
        <v>6</v>
      </c>
      <c r="H3" s="17" t="n">
        <v>865.5</v>
      </c>
      <c r="I3" s="17" t="n">
        <v>174</v>
      </c>
      <c r="J3" s="12" t="n">
        <f aca="false">I3/H3*100</f>
        <v>20.103986135182</v>
      </c>
    </row>
    <row r="4" customFormat="false" ht="17" hidden="false" customHeight="false" outlineLevel="0" collapsed="false">
      <c r="A4" s="13" t="s">
        <v>5</v>
      </c>
      <c r="B4" s="18" t="n">
        <v>9</v>
      </c>
      <c r="C4" s="19" t="n">
        <v>2</v>
      </c>
      <c r="D4" s="10" t="n">
        <f aca="false">C4/B4</f>
        <v>0.222222222222222</v>
      </c>
      <c r="G4" s="11" t="n">
        <v>2</v>
      </c>
      <c r="H4" s="12" t="n">
        <v>345.5</v>
      </c>
      <c r="I4" s="12" t="n">
        <v>26</v>
      </c>
      <c r="J4" s="12" t="n">
        <f aca="false">I4/H4*100</f>
        <v>7.52532561505065</v>
      </c>
    </row>
    <row r="5" customFormat="false" ht="17" hidden="false" customHeight="false" outlineLevel="0" collapsed="false">
      <c r="A5" s="13" t="s">
        <v>5</v>
      </c>
      <c r="B5" s="18" t="n">
        <v>5.5</v>
      </c>
      <c r="C5" s="19" t="n">
        <v>5</v>
      </c>
      <c r="D5" s="10" t="n">
        <f aca="false">C5/B5</f>
        <v>0.909090909090909</v>
      </c>
      <c r="G5" s="11" t="n">
        <v>3</v>
      </c>
      <c r="H5" s="12" t="n">
        <v>15</v>
      </c>
      <c r="I5" s="12" t="n">
        <v>7</v>
      </c>
      <c r="J5" s="12" t="n">
        <f aca="false">I5/H5*100</f>
        <v>46.6666666666667</v>
      </c>
    </row>
    <row r="6" customFormat="false" ht="17" hidden="false" customHeight="false" outlineLevel="0" collapsed="false">
      <c r="A6" s="13" t="s">
        <v>5</v>
      </c>
      <c r="B6" s="18"/>
      <c r="C6" s="19"/>
      <c r="D6" s="10" t="e">
        <f aca="false">C6/B6</f>
        <v>#DIV/0!</v>
      </c>
      <c r="G6" s="11" t="n">
        <v>4</v>
      </c>
      <c r="H6" s="12" t="n">
        <v>228.6</v>
      </c>
      <c r="I6" s="12" t="n">
        <v>29</v>
      </c>
      <c r="J6" s="12" t="n">
        <f aca="false">I6/H6*100</f>
        <v>12.6859142607174</v>
      </c>
    </row>
    <row r="7" customFormat="false" ht="17" hidden="false" customHeight="false" outlineLevel="0" collapsed="false">
      <c r="A7" s="13" t="s">
        <v>5</v>
      </c>
      <c r="B7" s="18"/>
      <c r="C7" s="19"/>
      <c r="D7" s="10" t="e">
        <f aca="false">C7/B7</f>
        <v>#DIV/0!</v>
      </c>
      <c r="G7" s="11" t="n">
        <v>5</v>
      </c>
      <c r="H7" s="12" t="n">
        <v>50</v>
      </c>
      <c r="I7" s="12" t="n">
        <v>8</v>
      </c>
      <c r="J7" s="12" t="n">
        <f aca="false">I7/H7*100</f>
        <v>16</v>
      </c>
    </row>
    <row r="8" customFormat="false" ht="17" hidden="false" customHeight="false" outlineLevel="0" collapsed="false">
      <c r="A8" s="13" t="s">
        <v>5</v>
      </c>
      <c r="B8" s="18"/>
      <c r="C8" s="19"/>
      <c r="D8" s="10" t="e">
        <f aca="false">C8/B8</f>
        <v>#DIV/0!</v>
      </c>
      <c r="G8" s="11" t="n">
        <v>6</v>
      </c>
      <c r="H8" s="12" t="n">
        <v>384.5</v>
      </c>
      <c r="I8" s="12" t="n">
        <v>43</v>
      </c>
      <c r="J8" s="12" t="n">
        <f aca="false">I8/H8*100</f>
        <v>11.183355006502</v>
      </c>
    </row>
    <row r="9" customFormat="false" ht="17" hidden="false" customHeight="false" outlineLevel="0" collapsed="false">
      <c r="A9" s="13" t="s">
        <v>5</v>
      </c>
      <c r="B9" s="18"/>
      <c r="C9" s="19"/>
      <c r="D9" s="10" t="e">
        <f aca="false">C9/B9</f>
        <v>#DIV/0!</v>
      </c>
      <c r="G9" s="11" t="s">
        <v>7</v>
      </c>
      <c r="H9" s="12" t="n">
        <v>178.5</v>
      </c>
      <c r="I9" s="12" t="n">
        <v>36</v>
      </c>
      <c r="J9" s="12" t="n">
        <f aca="false">I9/H9*100</f>
        <v>20.1680672268908</v>
      </c>
    </row>
    <row r="10" customFormat="false" ht="17" hidden="false" customHeight="false" outlineLevel="0" collapsed="false">
      <c r="A10" s="13" t="s">
        <v>5</v>
      </c>
      <c r="B10" s="18"/>
      <c r="C10" s="19"/>
      <c r="D10" s="10" t="e">
        <f aca="false">C10/B10</f>
        <v>#DIV/0!</v>
      </c>
      <c r="G10" s="11" t="s">
        <v>8</v>
      </c>
      <c r="H10" s="12" t="n">
        <v>437.6</v>
      </c>
      <c r="I10" s="12" t="n">
        <v>99</v>
      </c>
      <c r="J10" s="12" t="n">
        <f aca="false">I10/H10*100</f>
        <v>22.6234003656307</v>
      </c>
    </row>
    <row r="11" customFormat="false" ht="17" hidden="false" customHeight="false" outlineLevel="0" collapsed="false">
      <c r="A11" s="13" t="s">
        <v>5</v>
      </c>
      <c r="B11" s="20"/>
      <c r="C11" s="21"/>
      <c r="D11" s="10" t="e">
        <f aca="false">C11/B11</f>
        <v>#DIV/0!</v>
      </c>
      <c r="G11" s="11" t="s">
        <v>9</v>
      </c>
      <c r="H11" s="12" t="n">
        <v>535</v>
      </c>
      <c r="I11" s="12" t="n">
        <v>147</v>
      </c>
      <c r="J11" s="12" t="n">
        <f aca="false">I11/H11*100</f>
        <v>27.4766355140187</v>
      </c>
    </row>
    <row r="12" customFormat="false" ht="23" hidden="false" customHeight="false" outlineLevel="0" collapsed="false">
      <c r="A12" s="13" t="s">
        <v>6</v>
      </c>
      <c r="B12" s="9" t="n">
        <f aca="false">SUM(B14:B72)</f>
        <v>865.5</v>
      </c>
      <c r="C12" s="9" t="n">
        <f aca="false">SUM(C14:C72)</f>
        <v>174</v>
      </c>
      <c r="D12" s="10" t="n">
        <f aca="false">C12/B12</f>
        <v>0.20103986135182</v>
      </c>
      <c r="G12" s="11" t="n">
        <v>8</v>
      </c>
      <c r="H12" s="12" t="n">
        <v>194.5</v>
      </c>
      <c r="I12" s="12" t="n">
        <v>62</v>
      </c>
      <c r="J12" s="12" t="n">
        <f aca="false">I12/H12*100</f>
        <v>31.8766066838046</v>
      </c>
    </row>
    <row r="13" customFormat="false" ht="17" hidden="false" customHeight="false" outlineLevel="0" collapsed="false">
      <c r="A13" s="13" t="s">
        <v>6</v>
      </c>
      <c r="B13" s="14"/>
      <c r="C13" s="15"/>
      <c r="D13" s="10" t="e">
        <f aca="false">C13/B13</f>
        <v>#DIV/0!</v>
      </c>
    </row>
    <row r="14" customFormat="false" ht="17" hidden="false" customHeight="false" outlineLevel="0" collapsed="false">
      <c r="A14" s="22" t="s">
        <v>6</v>
      </c>
      <c r="B14" s="18" t="n">
        <v>105</v>
      </c>
      <c r="C14" s="19" t="n">
        <v>2</v>
      </c>
      <c r="D14" s="10" t="n">
        <f aca="false">C14/B14</f>
        <v>0.0190476190476191</v>
      </c>
    </row>
    <row r="15" customFormat="false" ht="17" hidden="false" customHeight="false" outlineLevel="0" collapsed="false">
      <c r="A15" s="22" t="s">
        <v>6</v>
      </c>
      <c r="B15" s="18" t="n">
        <v>15</v>
      </c>
      <c r="C15" s="19" t="n">
        <v>1</v>
      </c>
      <c r="D15" s="10" t="n">
        <f aca="false">C15/B15</f>
        <v>0.0666666666666667</v>
      </c>
    </row>
    <row r="16" customFormat="false" ht="17" hidden="false" customHeight="false" outlineLevel="0" collapsed="false">
      <c r="A16" s="22" t="s">
        <v>6</v>
      </c>
      <c r="B16" s="18" t="n">
        <v>15</v>
      </c>
      <c r="C16" s="19" t="n">
        <v>1</v>
      </c>
      <c r="D16" s="10" t="n">
        <f aca="false">C16/B16</f>
        <v>0.0666666666666667</v>
      </c>
    </row>
    <row r="17" customFormat="false" ht="17" hidden="false" customHeight="false" outlineLevel="0" collapsed="false">
      <c r="A17" s="22" t="s">
        <v>6</v>
      </c>
      <c r="B17" s="18" t="n">
        <v>11</v>
      </c>
      <c r="C17" s="19" t="n">
        <v>1</v>
      </c>
      <c r="D17" s="10" t="n">
        <f aca="false">C17/B17</f>
        <v>0.0909090909090909</v>
      </c>
    </row>
    <row r="18" customFormat="false" ht="17" hidden="false" customHeight="false" outlineLevel="0" collapsed="false">
      <c r="A18" s="22" t="s">
        <v>6</v>
      </c>
      <c r="B18" s="18" t="n">
        <v>9</v>
      </c>
      <c r="C18" s="19" t="n">
        <v>1</v>
      </c>
      <c r="D18" s="10" t="n">
        <f aca="false">C18/B18</f>
        <v>0.111111111111111</v>
      </c>
    </row>
    <row r="19" customFormat="false" ht="17" hidden="false" customHeight="false" outlineLevel="0" collapsed="false">
      <c r="A19" s="22" t="s">
        <v>6</v>
      </c>
      <c r="B19" s="18" t="n">
        <v>9</v>
      </c>
      <c r="C19" s="19" t="n">
        <v>1</v>
      </c>
      <c r="D19" s="10" t="n">
        <f aca="false">C19/B19</f>
        <v>0.111111111111111</v>
      </c>
    </row>
    <row r="20" customFormat="false" ht="17" hidden="false" customHeight="false" outlineLevel="0" collapsed="false">
      <c r="A20" s="22" t="s">
        <v>6</v>
      </c>
      <c r="B20" s="18" t="n">
        <v>9</v>
      </c>
      <c r="C20" s="19" t="n">
        <v>1</v>
      </c>
      <c r="D20" s="10" t="n">
        <f aca="false">C20/B20</f>
        <v>0.111111111111111</v>
      </c>
    </row>
    <row r="21" customFormat="false" ht="17" hidden="false" customHeight="false" outlineLevel="0" collapsed="false">
      <c r="A21" s="22" t="s">
        <v>6</v>
      </c>
      <c r="B21" s="18" t="n">
        <v>17</v>
      </c>
      <c r="C21" s="19" t="n">
        <v>2</v>
      </c>
      <c r="D21" s="10" t="n">
        <f aca="false">C21/B21</f>
        <v>0.117647058823529</v>
      </c>
    </row>
    <row r="22" customFormat="false" ht="17" hidden="false" customHeight="false" outlineLevel="0" collapsed="false">
      <c r="A22" s="22" t="s">
        <v>6</v>
      </c>
      <c r="B22" s="18" t="n">
        <v>8</v>
      </c>
      <c r="C22" s="19" t="n">
        <v>1</v>
      </c>
      <c r="D22" s="10" t="n">
        <f aca="false">C22/B22</f>
        <v>0.125</v>
      </c>
    </row>
    <row r="23" customFormat="false" ht="17" hidden="false" customHeight="false" outlineLevel="0" collapsed="false">
      <c r="A23" s="22" t="s">
        <v>6</v>
      </c>
      <c r="B23" s="18" t="n">
        <v>20</v>
      </c>
      <c r="C23" s="19" t="n">
        <v>3</v>
      </c>
      <c r="D23" s="10" t="n">
        <f aca="false">C23/B23</f>
        <v>0.15</v>
      </c>
    </row>
    <row r="24" customFormat="false" ht="17" hidden="false" customHeight="false" outlineLevel="0" collapsed="false">
      <c r="A24" s="22" t="s">
        <v>6</v>
      </c>
      <c r="B24" s="18" t="n">
        <v>33</v>
      </c>
      <c r="C24" s="19" t="n">
        <v>5</v>
      </c>
      <c r="D24" s="10" t="n">
        <f aca="false">C24/B24</f>
        <v>0.151515151515152</v>
      </c>
    </row>
    <row r="25" customFormat="false" ht="17" hidden="false" customHeight="false" outlineLevel="0" collapsed="false">
      <c r="A25" s="22" t="s">
        <v>6</v>
      </c>
      <c r="B25" s="18" t="n">
        <v>46</v>
      </c>
      <c r="C25" s="19" t="n">
        <v>7</v>
      </c>
      <c r="D25" s="10" t="n">
        <f aca="false">C25/B25</f>
        <v>0.152173913043478</v>
      </c>
    </row>
    <row r="26" customFormat="false" ht="17" hidden="false" customHeight="false" outlineLevel="0" collapsed="false">
      <c r="A26" s="22" t="s">
        <v>6</v>
      </c>
      <c r="B26" s="18" t="n">
        <v>13</v>
      </c>
      <c r="C26" s="19" t="n">
        <v>2</v>
      </c>
      <c r="D26" s="10" t="n">
        <f aca="false">C26/B26</f>
        <v>0.153846153846154</v>
      </c>
    </row>
    <row r="27" customFormat="false" ht="17" hidden="false" customHeight="false" outlineLevel="0" collapsed="false">
      <c r="A27" s="22" t="s">
        <v>6</v>
      </c>
      <c r="B27" s="18" t="n">
        <v>13</v>
      </c>
      <c r="C27" s="19" t="n">
        <v>2</v>
      </c>
      <c r="D27" s="10" t="n">
        <f aca="false">C27/B27</f>
        <v>0.153846153846154</v>
      </c>
    </row>
    <row r="28" customFormat="false" ht="17" hidden="false" customHeight="false" outlineLevel="0" collapsed="false">
      <c r="A28" s="22" t="s">
        <v>6</v>
      </c>
      <c r="B28" s="18" t="n">
        <v>13</v>
      </c>
      <c r="C28" s="19" t="n">
        <v>2</v>
      </c>
      <c r="D28" s="10" t="n">
        <f aca="false">C28/B28</f>
        <v>0.153846153846154</v>
      </c>
    </row>
    <row r="29" customFormat="false" ht="17" hidden="false" customHeight="false" outlineLevel="0" collapsed="false">
      <c r="A29" s="22" t="s">
        <v>6</v>
      </c>
      <c r="B29" s="18" t="n">
        <v>18</v>
      </c>
      <c r="C29" s="19" t="n">
        <v>3</v>
      </c>
      <c r="D29" s="10" t="n">
        <f aca="false">C29/B29</f>
        <v>0.166666666666667</v>
      </c>
    </row>
    <row r="30" customFormat="false" ht="17" hidden="false" customHeight="false" outlineLevel="0" collapsed="false">
      <c r="A30" s="22" t="s">
        <v>6</v>
      </c>
      <c r="B30" s="18" t="n">
        <v>12</v>
      </c>
      <c r="C30" s="19" t="n">
        <v>2</v>
      </c>
      <c r="D30" s="10" t="n">
        <f aca="false">C30/B30</f>
        <v>0.166666666666667</v>
      </c>
    </row>
    <row r="31" customFormat="false" ht="17" hidden="false" customHeight="false" outlineLevel="0" collapsed="false">
      <c r="A31" s="22" t="s">
        <v>6</v>
      </c>
      <c r="B31" s="18" t="n">
        <v>11.5</v>
      </c>
      <c r="C31" s="19" t="n">
        <v>2</v>
      </c>
      <c r="D31" s="10" t="n">
        <f aca="false">C31/B31</f>
        <v>0.173913043478261</v>
      </c>
    </row>
    <row r="32" customFormat="false" ht="17" hidden="false" customHeight="false" outlineLevel="0" collapsed="false">
      <c r="A32" s="22" t="s">
        <v>6</v>
      </c>
      <c r="B32" s="18" t="n">
        <v>26</v>
      </c>
      <c r="C32" s="19" t="n">
        <v>5</v>
      </c>
      <c r="D32" s="10" t="n">
        <f aca="false">C32/B32</f>
        <v>0.192307692307692</v>
      </c>
    </row>
    <row r="33" customFormat="false" ht="17" hidden="false" customHeight="false" outlineLevel="0" collapsed="false">
      <c r="A33" s="22" t="s">
        <v>6</v>
      </c>
      <c r="B33" s="18" t="n">
        <v>10</v>
      </c>
      <c r="C33" s="19" t="n">
        <v>2</v>
      </c>
      <c r="D33" s="10" t="n">
        <f aca="false">C33/B33</f>
        <v>0.2</v>
      </c>
    </row>
    <row r="34" customFormat="false" ht="17" hidden="false" customHeight="false" outlineLevel="0" collapsed="false">
      <c r="A34" s="22" t="s">
        <v>6</v>
      </c>
      <c r="B34" s="18" t="n">
        <v>10</v>
      </c>
      <c r="C34" s="19" t="n">
        <v>2</v>
      </c>
      <c r="D34" s="10" t="n">
        <f aca="false">C34/B34</f>
        <v>0.2</v>
      </c>
    </row>
    <row r="35" customFormat="false" ht="17" hidden="false" customHeight="false" outlineLevel="0" collapsed="false">
      <c r="A35" s="22" t="s">
        <v>6</v>
      </c>
      <c r="B35" s="18" t="n">
        <v>9.5</v>
      </c>
      <c r="C35" s="19" t="n">
        <v>2</v>
      </c>
      <c r="D35" s="10" t="n">
        <f aca="false">C35/B35</f>
        <v>0.210526315789474</v>
      </c>
    </row>
    <row r="36" customFormat="false" ht="17" hidden="false" customHeight="false" outlineLevel="0" collapsed="false">
      <c r="A36" s="22" t="s">
        <v>6</v>
      </c>
      <c r="B36" s="18" t="n">
        <v>19</v>
      </c>
      <c r="C36" s="19" t="n">
        <v>4</v>
      </c>
      <c r="D36" s="10" t="n">
        <f aca="false">C36/B36</f>
        <v>0.210526315789474</v>
      </c>
    </row>
    <row r="37" customFormat="false" ht="17" hidden="false" customHeight="false" outlineLevel="0" collapsed="false">
      <c r="A37" s="22" t="s">
        <v>6</v>
      </c>
      <c r="B37" s="18" t="n">
        <v>14</v>
      </c>
      <c r="C37" s="19" t="n">
        <v>3</v>
      </c>
      <c r="D37" s="10" t="n">
        <f aca="false">C37/B37</f>
        <v>0.214285714285714</v>
      </c>
    </row>
    <row r="38" customFormat="false" ht="17" hidden="false" customHeight="false" outlineLevel="0" collapsed="false">
      <c r="A38" s="22" t="s">
        <v>6</v>
      </c>
      <c r="B38" s="18" t="n">
        <v>14</v>
      </c>
      <c r="C38" s="19" t="n">
        <v>3</v>
      </c>
      <c r="D38" s="10" t="n">
        <f aca="false">C38/B38</f>
        <v>0.214285714285714</v>
      </c>
    </row>
    <row r="39" customFormat="false" ht="17" hidden="false" customHeight="false" outlineLevel="0" collapsed="false">
      <c r="A39" s="22" t="s">
        <v>6</v>
      </c>
      <c r="B39" s="18" t="n">
        <v>9</v>
      </c>
      <c r="C39" s="19" t="n">
        <v>2</v>
      </c>
      <c r="D39" s="10" t="n">
        <f aca="false">C39/B39</f>
        <v>0.222222222222222</v>
      </c>
    </row>
    <row r="40" customFormat="false" ht="17" hidden="false" customHeight="false" outlineLevel="0" collapsed="false">
      <c r="A40" s="22" t="s">
        <v>6</v>
      </c>
      <c r="B40" s="18" t="n">
        <v>9</v>
      </c>
      <c r="C40" s="19" t="n">
        <v>2</v>
      </c>
      <c r="D40" s="10" t="n">
        <f aca="false">C40/B40</f>
        <v>0.222222222222222</v>
      </c>
    </row>
    <row r="41" customFormat="false" ht="17" hidden="false" customHeight="false" outlineLevel="0" collapsed="false">
      <c r="A41" s="22" t="s">
        <v>6</v>
      </c>
      <c r="B41" s="18" t="n">
        <v>13</v>
      </c>
      <c r="C41" s="19" t="n">
        <v>3</v>
      </c>
      <c r="D41" s="10" t="n">
        <f aca="false">C41/B41</f>
        <v>0.230769230769231</v>
      </c>
    </row>
    <row r="42" customFormat="false" ht="17" hidden="false" customHeight="false" outlineLevel="0" collapsed="false">
      <c r="A42" s="22" t="s">
        <v>6</v>
      </c>
      <c r="B42" s="18" t="n">
        <v>8.5</v>
      </c>
      <c r="C42" s="19" t="n">
        <v>2</v>
      </c>
      <c r="D42" s="10" t="n">
        <f aca="false">C42/B42</f>
        <v>0.235294117647059</v>
      </c>
    </row>
    <row r="43" customFormat="false" ht="17" hidden="false" customHeight="false" outlineLevel="0" collapsed="false">
      <c r="A43" s="22" t="s">
        <v>6</v>
      </c>
      <c r="B43" s="18" t="n">
        <v>12</v>
      </c>
      <c r="C43" s="19" t="n">
        <v>3</v>
      </c>
      <c r="D43" s="10" t="n">
        <f aca="false">C43/B43</f>
        <v>0.25</v>
      </c>
    </row>
    <row r="44" customFormat="false" ht="17" hidden="false" customHeight="false" outlineLevel="0" collapsed="false">
      <c r="A44" s="22" t="s">
        <v>6</v>
      </c>
      <c r="B44" s="18" t="n">
        <v>8</v>
      </c>
      <c r="C44" s="19" t="n">
        <v>2</v>
      </c>
      <c r="D44" s="10" t="n">
        <f aca="false">C44/B44</f>
        <v>0.25</v>
      </c>
    </row>
    <row r="45" customFormat="false" ht="17" hidden="false" customHeight="false" outlineLevel="0" collapsed="false">
      <c r="A45" s="22" t="s">
        <v>6</v>
      </c>
      <c r="B45" s="18" t="n">
        <v>8</v>
      </c>
      <c r="C45" s="19" t="n">
        <v>2</v>
      </c>
      <c r="D45" s="10" t="n">
        <f aca="false">C45/B45</f>
        <v>0.25</v>
      </c>
    </row>
    <row r="46" customFormat="false" ht="17" hidden="false" customHeight="false" outlineLevel="0" collapsed="false">
      <c r="A46" s="22" t="s">
        <v>6</v>
      </c>
      <c r="B46" s="18" t="n">
        <v>20</v>
      </c>
      <c r="C46" s="19" t="n">
        <v>5</v>
      </c>
      <c r="D46" s="10" t="n">
        <f aca="false">C46/B46</f>
        <v>0.25</v>
      </c>
    </row>
    <row r="47" customFormat="false" ht="17" hidden="false" customHeight="false" outlineLevel="0" collapsed="false">
      <c r="A47" s="22" t="s">
        <v>6</v>
      </c>
      <c r="B47" s="18" t="n">
        <v>12</v>
      </c>
      <c r="C47" s="19" t="n">
        <v>3</v>
      </c>
      <c r="D47" s="10" t="n">
        <f aca="false">C47/B47</f>
        <v>0.25</v>
      </c>
    </row>
    <row r="48" customFormat="false" ht="17" hidden="false" customHeight="false" outlineLevel="0" collapsed="false">
      <c r="A48" s="22" t="s">
        <v>6</v>
      </c>
      <c r="B48" s="18" t="n">
        <v>19</v>
      </c>
      <c r="C48" s="19" t="n">
        <v>5</v>
      </c>
      <c r="D48" s="10" t="n">
        <f aca="false">C48/B48</f>
        <v>0.263157894736842</v>
      </c>
    </row>
    <row r="49" customFormat="false" ht="17" hidden="false" customHeight="false" outlineLevel="0" collapsed="false">
      <c r="A49" s="22" t="s">
        <v>6</v>
      </c>
      <c r="B49" s="18" t="n">
        <v>11</v>
      </c>
      <c r="C49" s="19" t="n">
        <v>3</v>
      </c>
      <c r="D49" s="10" t="n">
        <f aca="false">C49/B49</f>
        <v>0.272727272727273</v>
      </c>
    </row>
    <row r="50" customFormat="false" ht="17" hidden="false" customHeight="false" outlineLevel="0" collapsed="false">
      <c r="A50" s="22" t="s">
        <v>6</v>
      </c>
      <c r="B50" s="18" t="n">
        <v>11</v>
      </c>
      <c r="C50" s="19" t="n">
        <v>3</v>
      </c>
      <c r="D50" s="10" t="n">
        <f aca="false">C50/B50</f>
        <v>0.272727272727273</v>
      </c>
    </row>
    <row r="51" customFormat="false" ht="17" hidden="false" customHeight="false" outlineLevel="0" collapsed="false">
      <c r="A51" s="22" t="s">
        <v>6</v>
      </c>
      <c r="B51" s="18" t="n">
        <v>11</v>
      </c>
      <c r="C51" s="19" t="n">
        <v>3</v>
      </c>
      <c r="D51" s="10" t="n">
        <f aca="false">C51/B51</f>
        <v>0.272727272727273</v>
      </c>
    </row>
    <row r="52" customFormat="false" ht="17" hidden="false" customHeight="false" outlineLevel="0" collapsed="false">
      <c r="A52" s="22" t="s">
        <v>6</v>
      </c>
      <c r="B52" s="18" t="n">
        <v>11</v>
      </c>
      <c r="C52" s="19" t="n">
        <v>3</v>
      </c>
      <c r="D52" s="10" t="n">
        <f aca="false">C52/B52</f>
        <v>0.272727272727273</v>
      </c>
    </row>
    <row r="53" customFormat="false" ht="17" hidden="false" customHeight="false" outlineLevel="0" collapsed="false">
      <c r="A53" s="22" t="s">
        <v>6</v>
      </c>
      <c r="B53" s="18" t="n">
        <v>18</v>
      </c>
      <c r="C53" s="19" t="n">
        <v>5</v>
      </c>
      <c r="D53" s="10" t="n">
        <f aca="false">C53/B53</f>
        <v>0.277777777777778</v>
      </c>
    </row>
    <row r="54" customFormat="false" ht="17" hidden="false" customHeight="false" outlineLevel="0" collapsed="false">
      <c r="A54" s="22" t="s">
        <v>6</v>
      </c>
      <c r="B54" s="18" t="n">
        <v>32</v>
      </c>
      <c r="C54" s="19" t="n">
        <v>9</v>
      </c>
      <c r="D54" s="10" t="n">
        <f aca="false">C54/B54</f>
        <v>0.28125</v>
      </c>
    </row>
    <row r="55" customFormat="false" ht="17" hidden="false" customHeight="false" outlineLevel="0" collapsed="false">
      <c r="A55" s="22" t="s">
        <v>6</v>
      </c>
      <c r="B55" s="18" t="n">
        <v>10.5</v>
      </c>
      <c r="C55" s="19" t="n">
        <v>3</v>
      </c>
      <c r="D55" s="10" t="n">
        <f aca="false">C55/B55</f>
        <v>0.285714285714286</v>
      </c>
    </row>
    <row r="56" customFormat="false" ht="17" hidden="false" customHeight="false" outlineLevel="0" collapsed="false">
      <c r="A56" s="22" t="s">
        <v>6</v>
      </c>
      <c r="B56" s="18" t="n">
        <v>14</v>
      </c>
      <c r="C56" s="19" t="n">
        <v>4</v>
      </c>
      <c r="D56" s="10" t="n">
        <f aca="false">C56/B56</f>
        <v>0.285714285714286</v>
      </c>
    </row>
    <row r="57" customFormat="false" ht="17" hidden="false" customHeight="false" outlineLevel="0" collapsed="false">
      <c r="A57" s="22" t="s">
        <v>6</v>
      </c>
      <c r="B57" s="18" t="n">
        <v>7</v>
      </c>
      <c r="C57" s="19" t="n">
        <v>2</v>
      </c>
      <c r="D57" s="10" t="n">
        <f aca="false">C57/B57</f>
        <v>0.285714285714286</v>
      </c>
    </row>
    <row r="58" customFormat="false" ht="17" hidden="false" customHeight="false" outlineLevel="0" collapsed="false">
      <c r="A58" s="22" t="s">
        <v>6</v>
      </c>
      <c r="B58" s="18" t="n">
        <v>7</v>
      </c>
      <c r="C58" s="19" t="n">
        <v>2</v>
      </c>
      <c r="D58" s="10" t="n">
        <f aca="false">C58/B58</f>
        <v>0.285714285714286</v>
      </c>
    </row>
    <row r="59" customFormat="false" ht="17" hidden="false" customHeight="false" outlineLevel="0" collapsed="false">
      <c r="A59" s="22" t="s">
        <v>6</v>
      </c>
      <c r="B59" s="18" t="n">
        <v>14</v>
      </c>
      <c r="C59" s="19" t="n">
        <v>4</v>
      </c>
      <c r="D59" s="10" t="n">
        <f aca="false">C59/B59</f>
        <v>0.285714285714286</v>
      </c>
    </row>
    <row r="60" customFormat="false" ht="17" hidden="false" customHeight="false" outlineLevel="0" collapsed="false">
      <c r="A60" s="22" t="s">
        <v>6</v>
      </c>
      <c r="B60" s="18" t="n">
        <v>14</v>
      </c>
      <c r="C60" s="19" t="n">
        <v>4</v>
      </c>
      <c r="D60" s="10" t="n">
        <f aca="false">C60/B60</f>
        <v>0.285714285714286</v>
      </c>
    </row>
    <row r="61" customFormat="false" ht="17" hidden="false" customHeight="false" outlineLevel="0" collapsed="false">
      <c r="A61" s="22" t="s">
        <v>6</v>
      </c>
      <c r="B61" s="18" t="n">
        <v>6.5</v>
      </c>
      <c r="C61" s="19" t="n">
        <v>2</v>
      </c>
      <c r="D61" s="10" t="n">
        <f aca="false">C61/B61</f>
        <v>0.307692307692308</v>
      </c>
    </row>
    <row r="62" customFormat="false" ht="17" hidden="false" customHeight="false" outlineLevel="0" collapsed="false">
      <c r="A62" s="22" t="s">
        <v>6</v>
      </c>
      <c r="B62" s="18" t="n">
        <v>9.5</v>
      </c>
      <c r="C62" s="19" t="n">
        <v>3</v>
      </c>
      <c r="D62" s="10" t="n">
        <f aca="false">C62/B62</f>
        <v>0.315789473684211</v>
      </c>
    </row>
    <row r="63" customFormat="false" ht="17" hidden="false" customHeight="false" outlineLevel="0" collapsed="false">
      <c r="A63" s="22" t="s">
        <v>6</v>
      </c>
      <c r="B63" s="18" t="n">
        <v>6</v>
      </c>
      <c r="C63" s="19" t="n">
        <v>2</v>
      </c>
      <c r="D63" s="10" t="n">
        <f aca="false">C63/B63</f>
        <v>0.333333333333333</v>
      </c>
    </row>
    <row r="64" customFormat="false" ht="17" hidden="false" customHeight="false" outlineLevel="0" collapsed="false">
      <c r="A64" s="22" t="s">
        <v>6</v>
      </c>
      <c r="B64" s="18" t="n">
        <v>12</v>
      </c>
      <c r="C64" s="19" t="n">
        <v>4</v>
      </c>
      <c r="D64" s="10" t="n">
        <f aca="false">C64/B64</f>
        <v>0.333333333333333</v>
      </c>
    </row>
    <row r="65" customFormat="false" ht="17" hidden="false" customHeight="false" outlineLevel="0" collapsed="false">
      <c r="A65" s="22" t="s">
        <v>6</v>
      </c>
      <c r="B65" s="18" t="n">
        <v>15</v>
      </c>
      <c r="C65" s="19" t="n">
        <v>5</v>
      </c>
      <c r="D65" s="10" t="n">
        <f aca="false">C65/B65</f>
        <v>0.333333333333333</v>
      </c>
    </row>
    <row r="66" customFormat="false" ht="17" hidden="false" customHeight="false" outlineLevel="0" collapsed="false">
      <c r="A66" s="22" t="s">
        <v>6</v>
      </c>
      <c r="B66" s="18" t="n">
        <v>9</v>
      </c>
      <c r="C66" s="19" t="n">
        <v>3</v>
      </c>
      <c r="D66" s="10" t="n">
        <f aca="false">C66/B66</f>
        <v>0.333333333333333</v>
      </c>
    </row>
    <row r="67" customFormat="false" ht="17" hidden="false" customHeight="false" outlineLevel="0" collapsed="false">
      <c r="A67" s="22" t="s">
        <v>6</v>
      </c>
      <c r="B67" s="18" t="n">
        <v>11</v>
      </c>
      <c r="C67" s="19" t="n">
        <v>4</v>
      </c>
      <c r="D67" s="10" t="n">
        <f aca="false">C67/B67</f>
        <v>0.363636363636364</v>
      </c>
    </row>
    <row r="68" customFormat="false" ht="17" hidden="false" customHeight="false" outlineLevel="0" collapsed="false">
      <c r="A68" s="22" t="s">
        <v>6</v>
      </c>
      <c r="B68" s="18" t="n">
        <v>13</v>
      </c>
      <c r="C68" s="19" t="n">
        <v>5</v>
      </c>
      <c r="D68" s="10" t="n">
        <f aca="false">C68/B68</f>
        <v>0.384615384615385</v>
      </c>
    </row>
    <row r="69" customFormat="false" ht="17" hidden="false" customHeight="false" outlineLevel="0" collapsed="false">
      <c r="A69" s="22" t="s">
        <v>6</v>
      </c>
      <c r="B69" s="18" t="n">
        <v>7.5</v>
      </c>
      <c r="C69" s="19" t="n">
        <v>3</v>
      </c>
      <c r="D69" s="10" t="n">
        <f aca="false">C69/B69</f>
        <v>0.4</v>
      </c>
    </row>
    <row r="70" customFormat="false" ht="17" hidden="false" customHeight="false" outlineLevel="0" collapsed="false">
      <c r="A70" s="22" t="s">
        <v>6</v>
      </c>
      <c r="B70" s="18" t="n">
        <v>5</v>
      </c>
      <c r="C70" s="19" t="n">
        <v>2</v>
      </c>
      <c r="D70" s="10" t="n">
        <f aca="false">C70/B70</f>
        <v>0.4</v>
      </c>
    </row>
    <row r="71" customFormat="false" ht="17" hidden="false" customHeight="false" outlineLevel="0" collapsed="false">
      <c r="A71" s="22" t="s">
        <v>6</v>
      </c>
      <c r="B71" s="18" t="n">
        <v>6</v>
      </c>
      <c r="C71" s="19" t="n">
        <v>3</v>
      </c>
      <c r="D71" s="10" t="n">
        <f aca="false">C71/B71</f>
        <v>0.5</v>
      </c>
    </row>
    <row r="72" customFormat="false" ht="17" hidden="false" customHeight="false" outlineLevel="0" collapsed="false">
      <c r="A72" s="22" t="s">
        <v>6</v>
      </c>
      <c r="B72" s="18" t="n">
        <v>6</v>
      </c>
      <c r="C72" s="19" t="n">
        <v>4</v>
      </c>
      <c r="D72" s="10" t="n">
        <f aca="false">C72/B72</f>
        <v>0.666666666666667</v>
      </c>
    </row>
    <row r="73" customFormat="false" ht="17" hidden="false" customHeight="false" outlineLevel="0" collapsed="false">
      <c r="A73" s="22" t="s">
        <v>6</v>
      </c>
      <c r="B73" s="18"/>
      <c r="C73" s="19"/>
      <c r="D73" s="10" t="e">
        <f aca="false">C73/B73</f>
        <v>#DIV/0!</v>
      </c>
    </row>
    <row r="74" customFormat="false" ht="17" hidden="false" customHeight="false" outlineLevel="0" collapsed="false">
      <c r="A74" s="22" t="s">
        <v>6</v>
      </c>
      <c r="B74" s="18"/>
      <c r="C74" s="19"/>
      <c r="D74" s="10" t="e">
        <f aca="false">C74/B74</f>
        <v>#DIV/0!</v>
      </c>
    </row>
    <row r="75" customFormat="false" ht="17" hidden="false" customHeight="false" outlineLevel="0" collapsed="false">
      <c r="A75" s="22" t="s">
        <v>6</v>
      </c>
      <c r="B75" s="18"/>
      <c r="C75" s="19"/>
      <c r="D75" s="10" t="e">
        <f aca="false">C75/B75</f>
        <v>#DIV/0!</v>
      </c>
    </row>
    <row r="76" customFormat="false" ht="17" hidden="false" customHeight="false" outlineLevel="0" collapsed="false">
      <c r="A76" s="22" t="s">
        <v>6</v>
      </c>
      <c r="B76" s="18"/>
      <c r="C76" s="19"/>
      <c r="D76" s="10" t="e">
        <f aca="false">C76/B76</f>
        <v>#DIV/0!</v>
      </c>
    </row>
    <row r="77" customFormat="false" ht="17" hidden="false" customHeight="false" outlineLevel="0" collapsed="false">
      <c r="A77" s="22" t="s">
        <v>6</v>
      </c>
      <c r="B77" s="18"/>
      <c r="C77" s="19"/>
      <c r="D77" s="10" t="e">
        <f aca="false">C77/B77</f>
        <v>#DIV/0!</v>
      </c>
    </row>
    <row r="78" customFormat="false" ht="17" hidden="false" customHeight="false" outlineLevel="0" collapsed="false">
      <c r="A78" s="22" t="s">
        <v>6</v>
      </c>
      <c r="B78" s="18"/>
      <c r="C78" s="19"/>
      <c r="D78" s="10" t="e">
        <f aca="false">C78/B78</f>
        <v>#DIV/0!</v>
      </c>
    </row>
    <row r="79" customFormat="false" ht="17" hidden="false" customHeight="false" outlineLevel="0" collapsed="false">
      <c r="A79" s="22" t="s">
        <v>6</v>
      </c>
      <c r="B79" s="18"/>
      <c r="C79" s="19"/>
      <c r="D79" s="10" t="e">
        <f aca="false">C79/B79</f>
        <v>#DIV/0!</v>
      </c>
    </row>
    <row r="80" customFormat="false" ht="17" hidden="false" customHeight="false" outlineLevel="0" collapsed="false">
      <c r="A80" s="22" t="s">
        <v>6</v>
      </c>
      <c r="B80" s="18"/>
      <c r="C80" s="19"/>
      <c r="D80" s="10" t="e">
        <f aca="false">C80/B80</f>
        <v>#DIV/0!</v>
      </c>
    </row>
    <row r="81" customFormat="false" ht="17" hidden="false" customHeight="false" outlineLevel="0" collapsed="false">
      <c r="A81" s="22" t="s">
        <v>6</v>
      </c>
      <c r="B81" s="18"/>
      <c r="C81" s="19"/>
      <c r="D81" s="10" t="e">
        <f aca="false">C81/B81</f>
        <v>#DIV/0!</v>
      </c>
    </row>
    <row r="82" customFormat="false" ht="17" hidden="false" customHeight="false" outlineLevel="0" collapsed="false">
      <c r="A82" s="22" t="s">
        <v>6</v>
      </c>
      <c r="B82" s="18"/>
      <c r="C82" s="19"/>
      <c r="D82" s="10" t="e">
        <f aca="false">C82/B82</f>
        <v>#DIV/0!</v>
      </c>
    </row>
    <row r="83" customFormat="false" ht="17" hidden="false" customHeight="false" outlineLevel="0" collapsed="false">
      <c r="A83" s="22" t="s">
        <v>6</v>
      </c>
      <c r="B83" s="18"/>
      <c r="C83" s="19"/>
      <c r="D83" s="10" t="e">
        <f aca="false">C83/B83</f>
        <v>#DIV/0!</v>
      </c>
    </row>
    <row r="84" customFormat="false" ht="17" hidden="false" customHeight="false" outlineLevel="0" collapsed="false">
      <c r="A84" s="22" t="s">
        <v>6</v>
      </c>
      <c r="B84" s="18"/>
      <c r="C84" s="19"/>
      <c r="D84" s="10" t="e">
        <f aca="false">C84/B84</f>
        <v>#DIV/0!</v>
      </c>
    </row>
    <row r="85" customFormat="false" ht="17" hidden="false" customHeight="false" outlineLevel="0" collapsed="false">
      <c r="A85" s="22" t="s">
        <v>6</v>
      </c>
      <c r="B85" s="18"/>
      <c r="C85" s="19"/>
      <c r="D85" s="10" t="e">
        <f aca="false">C85/B85</f>
        <v>#DIV/0!</v>
      </c>
    </row>
    <row r="86" customFormat="false" ht="17" hidden="false" customHeight="false" outlineLevel="0" collapsed="false">
      <c r="A86" s="22" t="s">
        <v>6</v>
      </c>
      <c r="B86" s="18"/>
      <c r="C86" s="19"/>
      <c r="D86" s="10" t="e">
        <f aca="false">C86/B86</f>
        <v>#DIV/0!</v>
      </c>
    </row>
    <row r="87" customFormat="false" ht="17" hidden="false" customHeight="false" outlineLevel="0" collapsed="false">
      <c r="A87" s="22" t="s">
        <v>6</v>
      </c>
      <c r="B87" s="18"/>
      <c r="C87" s="19"/>
      <c r="D87" s="10" t="e">
        <f aca="false">C87/B87</f>
        <v>#DIV/0!</v>
      </c>
    </row>
    <row r="88" customFormat="false" ht="17" hidden="false" customHeight="false" outlineLevel="0" collapsed="false">
      <c r="A88" s="22" t="s">
        <v>6</v>
      </c>
      <c r="B88" s="18"/>
      <c r="C88" s="19"/>
      <c r="D88" s="10" t="e">
        <f aca="false">C88/B88</f>
        <v>#DIV/0!</v>
      </c>
    </row>
    <row r="89" customFormat="false" ht="17" hidden="false" customHeight="false" outlineLevel="0" collapsed="false">
      <c r="A89" s="22" t="s">
        <v>6</v>
      </c>
      <c r="B89" s="18"/>
      <c r="C89" s="19"/>
      <c r="D89" s="10" t="e">
        <f aca="false">C89/B89</f>
        <v>#DIV/0!</v>
      </c>
    </row>
    <row r="90" customFormat="false" ht="17" hidden="false" customHeight="false" outlineLevel="0" collapsed="false">
      <c r="A90" s="22" t="s">
        <v>6</v>
      </c>
      <c r="B90" s="18"/>
      <c r="C90" s="19"/>
      <c r="D90" s="10" t="e">
        <f aca="false">C90/B90</f>
        <v>#DIV/0!</v>
      </c>
    </row>
    <row r="91" customFormat="false" ht="17" hidden="false" customHeight="false" outlineLevel="0" collapsed="false">
      <c r="A91" s="22" t="s">
        <v>6</v>
      </c>
      <c r="B91" s="18"/>
      <c r="C91" s="19"/>
      <c r="D91" s="10" t="e">
        <f aca="false">C91/B91</f>
        <v>#DIV/0!</v>
      </c>
    </row>
    <row r="92" customFormat="false" ht="17" hidden="false" customHeight="false" outlineLevel="0" collapsed="false">
      <c r="A92" s="22" t="s">
        <v>6</v>
      </c>
      <c r="B92" s="18"/>
      <c r="C92" s="19"/>
      <c r="D92" s="10" t="e">
        <f aca="false">C92/B92</f>
        <v>#DIV/0!</v>
      </c>
    </row>
    <row r="93" customFormat="false" ht="17" hidden="false" customHeight="false" outlineLevel="0" collapsed="false">
      <c r="A93" s="22" t="s">
        <v>6</v>
      </c>
      <c r="B93" s="18"/>
      <c r="C93" s="19"/>
      <c r="D93" s="10" t="e">
        <f aca="false">C93/B93</f>
        <v>#DIV/0!</v>
      </c>
    </row>
    <row r="94" customFormat="false" ht="17" hidden="false" customHeight="false" outlineLevel="0" collapsed="false">
      <c r="A94" s="22" t="s">
        <v>6</v>
      </c>
      <c r="B94" s="18"/>
      <c r="C94" s="19"/>
      <c r="D94" s="10" t="e">
        <f aca="false">C94/B94</f>
        <v>#DIV/0!</v>
      </c>
    </row>
    <row r="95" customFormat="false" ht="17" hidden="false" customHeight="false" outlineLevel="0" collapsed="false">
      <c r="A95" s="22" t="s">
        <v>6</v>
      </c>
      <c r="B95" s="18"/>
      <c r="C95" s="19"/>
      <c r="D95" s="10" t="e">
        <f aca="false">C95/B95</f>
        <v>#DIV/0!</v>
      </c>
    </row>
    <row r="96" customFormat="false" ht="17" hidden="false" customHeight="false" outlineLevel="0" collapsed="false">
      <c r="A96" s="22" t="s">
        <v>6</v>
      </c>
      <c r="B96" s="18"/>
      <c r="C96" s="19"/>
      <c r="D96" s="10" t="e">
        <f aca="false">C96/B96</f>
        <v>#DIV/0!</v>
      </c>
    </row>
    <row r="97" customFormat="false" ht="17" hidden="false" customHeight="false" outlineLevel="0" collapsed="false">
      <c r="A97" s="22" t="s">
        <v>6</v>
      </c>
      <c r="B97" s="18"/>
      <c r="C97" s="19"/>
      <c r="D97" s="10" t="e">
        <f aca="false">C97/B97</f>
        <v>#DIV/0!</v>
      </c>
    </row>
    <row r="98" customFormat="false" ht="17" hidden="false" customHeight="false" outlineLevel="0" collapsed="false">
      <c r="A98" s="22" t="s">
        <v>6</v>
      </c>
      <c r="B98" s="18"/>
      <c r="C98" s="19"/>
      <c r="D98" s="10" t="e">
        <f aca="false">C98/B98</f>
        <v>#DIV/0!</v>
      </c>
    </row>
    <row r="99" customFormat="false" ht="17" hidden="false" customHeight="false" outlineLevel="0" collapsed="false">
      <c r="A99" s="22" t="s">
        <v>6</v>
      </c>
      <c r="B99" s="18"/>
      <c r="C99" s="19"/>
      <c r="D99" s="10" t="e">
        <f aca="false">C99/B99</f>
        <v>#DIV/0!</v>
      </c>
    </row>
    <row r="100" customFormat="false" ht="17" hidden="false" customHeight="false" outlineLevel="0" collapsed="false">
      <c r="A100" s="22" t="s">
        <v>6</v>
      </c>
      <c r="B100" s="18"/>
      <c r="C100" s="19"/>
      <c r="D100" s="10" t="e">
        <f aca="false">C100/B100</f>
        <v>#DIV/0!</v>
      </c>
    </row>
    <row r="101" customFormat="false" ht="17" hidden="false" customHeight="false" outlineLevel="0" collapsed="false">
      <c r="A101" s="22" t="s">
        <v>6</v>
      </c>
      <c r="B101" s="18"/>
      <c r="C101" s="19"/>
      <c r="D101" s="10" t="e">
        <f aca="false">C101/B101</f>
        <v>#DIV/0!</v>
      </c>
    </row>
    <row r="102" customFormat="false" ht="17" hidden="false" customHeight="false" outlineLevel="0" collapsed="false">
      <c r="A102" s="22" t="s">
        <v>6</v>
      </c>
      <c r="B102" s="18"/>
      <c r="C102" s="19"/>
      <c r="D102" s="10" t="e">
        <f aca="false">C102/B102</f>
        <v>#DIV/0!</v>
      </c>
    </row>
    <row r="103" customFormat="false" ht="17" hidden="false" customHeight="false" outlineLevel="0" collapsed="false">
      <c r="A103" s="22" t="s">
        <v>6</v>
      </c>
      <c r="B103" s="18"/>
      <c r="C103" s="19"/>
      <c r="D103" s="10" t="e">
        <f aca="false">C103/B103</f>
        <v>#DIV/0!</v>
      </c>
    </row>
    <row r="104" customFormat="false" ht="17" hidden="false" customHeight="false" outlineLevel="0" collapsed="false">
      <c r="A104" s="22" t="s">
        <v>6</v>
      </c>
      <c r="B104" s="18"/>
      <c r="C104" s="19"/>
      <c r="D104" s="10" t="e">
        <f aca="false">C104/B104</f>
        <v>#DIV/0!</v>
      </c>
    </row>
    <row r="105" customFormat="false" ht="17" hidden="false" customHeight="false" outlineLevel="0" collapsed="false">
      <c r="A105" s="22" t="s">
        <v>6</v>
      </c>
      <c r="B105" s="18"/>
      <c r="C105" s="19"/>
      <c r="D105" s="10" t="e">
        <f aca="false">C105/B105</f>
        <v>#DIV/0!</v>
      </c>
    </row>
    <row r="106" customFormat="false" ht="17" hidden="false" customHeight="false" outlineLevel="0" collapsed="false">
      <c r="A106" s="22" t="s">
        <v>6</v>
      </c>
      <c r="B106" s="18"/>
      <c r="C106" s="19"/>
      <c r="D106" s="10" t="e">
        <f aca="false">C106/B106</f>
        <v>#DIV/0!</v>
      </c>
    </row>
    <row r="107" customFormat="false" ht="17" hidden="false" customHeight="false" outlineLevel="0" collapsed="false">
      <c r="A107" s="22" t="s">
        <v>6</v>
      </c>
      <c r="B107" s="18"/>
      <c r="C107" s="19"/>
      <c r="D107" s="10" t="e">
        <f aca="false">C107/B107</f>
        <v>#DIV/0!</v>
      </c>
    </row>
    <row r="108" customFormat="false" ht="17" hidden="false" customHeight="false" outlineLevel="0" collapsed="false">
      <c r="A108" s="22" t="s">
        <v>6</v>
      </c>
      <c r="B108" s="18"/>
      <c r="C108" s="19"/>
      <c r="D108" s="10" t="e">
        <f aca="false">C108/B108</f>
        <v>#DIV/0!</v>
      </c>
    </row>
    <row r="109" customFormat="false" ht="17" hidden="false" customHeight="false" outlineLevel="0" collapsed="false">
      <c r="A109" s="22" t="s">
        <v>6</v>
      </c>
      <c r="B109" s="18"/>
      <c r="C109" s="19"/>
      <c r="D109" s="10" t="e">
        <f aca="false">C109/B109</f>
        <v>#DIV/0!</v>
      </c>
    </row>
    <row r="110" customFormat="false" ht="17" hidden="false" customHeight="false" outlineLevel="0" collapsed="false">
      <c r="A110" s="22" t="s">
        <v>6</v>
      </c>
      <c r="B110" s="18"/>
      <c r="C110" s="19"/>
      <c r="D110" s="10" t="e">
        <f aca="false">C110/B110</f>
        <v>#DIV/0!</v>
      </c>
    </row>
    <row r="111" customFormat="false" ht="17" hidden="false" customHeight="false" outlineLevel="0" collapsed="false">
      <c r="A111" s="22" t="s">
        <v>6</v>
      </c>
      <c r="B111" s="18"/>
      <c r="C111" s="19"/>
      <c r="D111" s="10" t="e">
        <f aca="false">C111/B111</f>
        <v>#DIV/0!</v>
      </c>
    </row>
    <row r="112" customFormat="false" ht="17" hidden="false" customHeight="false" outlineLevel="0" collapsed="false">
      <c r="A112" s="22" t="s">
        <v>6</v>
      </c>
      <c r="B112" s="18"/>
      <c r="C112" s="19"/>
      <c r="D112" s="10" t="e">
        <f aca="false">C112/B112</f>
        <v>#DIV/0!</v>
      </c>
    </row>
    <row r="113" customFormat="false" ht="17" hidden="false" customHeight="false" outlineLevel="0" collapsed="false">
      <c r="A113" s="22" t="s">
        <v>6</v>
      </c>
      <c r="B113" s="18"/>
      <c r="C113" s="19"/>
      <c r="D113" s="10" t="e">
        <f aca="false">C113/B113</f>
        <v>#DIV/0!</v>
      </c>
    </row>
    <row r="114" customFormat="false" ht="17" hidden="false" customHeight="false" outlineLevel="0" collapsed="false">
      <c r="A114" s="22" t="s">
        <v>6</v>
      </c>
      <c r="B114" s="18"/>
      <c r="C114" s="19"/>
      <c r="D114" s="10" t="e">
        <f aca="false">C114/B114</f>
        <v>#DIV/0!</v>
      </c>
    </row>
    <row r="115" customFormat="false" ht="17" hidden="false" customHeight="false" outlineLevel="0" collapsed="false">
      <c r="A115" s="22" t="s">
        <v>6</v>
      </c>
      <c r="B115" s="18"/>
      <c r="C115" s="19"/>
      <c r="D115" s="10" t="e">
        <f aca="false">C115/B115</f>
        <v>#DIV/0!</v>
      </c>
    </row>
    <row r="116" customFormat="false" ht="17" hidden="false" customHeight="false" outlineLevel="0" collapsed="false">
      <c r="A116" s="22" t="s">
        <v>6</v>
      </c>
      <c r="B116" s="18"/>
      <c r="C116" s="19"/>
      <c r="D116" s="10" t="e">
        <f aca="false">C116/B116</f>
        <v>#DIV/0!</v>
      </c>
    </row>
    <row r="117" customFormat="false" ht="17" hidden="false" customHeight="false" outlineLevel="0" collapsed="false">
      <c r="A117" s="22" t="s">
        <v>6</v>
      </c>
      <c r="B117" s="18"/>
      <c r="C117" s="19"/>
      <c r="D117" s="10" t="e">
        <f aca="false">C117/B117</f>
        <v>#DIV/0!</v>
      </c>
    </row>
    <row r="118" customFormat="false" ht="17" hidden="false" customHeight="false" outlineLevel="0" collapsed="false">
      <c r="A118" s="22" t="s">
        <v>6</v>
      </c>
      <c r="B118" s="18"/>
      <c r="C118" s="19"/>
      <c r="D118" s="10" t="e">
        <f aca="false">C118/B118</f>
        <v>#DIV/0!</v>
      </c>
    </row>
    <row r="119" customFormat="false" ht="17" hidden="false" customHeight="false" outlineLevel="0" collapsed="false">
      <c r="A119" s="22" t="s">
        <v>6</v>
      </c>
      <c r="B119" s="18"/>
      <c r="C119" s="19"/>
      <c r="D119" s="10" t="e">
        <f aca="false">C119/B119</f>
        <v>#DIV/0!</v>
      </c>
    </row>
    <row r="120" customFormat="false" ht="17" hidden="false" customHeight="false" outlineLevel="0" collapsed="false">
      <c r="A120" s="22" t="s">
        <v>6</v>
      </c>
      <c r="B120" s="18"/>
      <c r="C120" s="19"/>
      <c r="D120" s="10" t="e">
        <f aca="false">C120/B120</f>
        <v>#DIV/0!</v>
      </c>
    </row>
    <row r="121" customFormat="false" ht="17" hidden="false" customHeight="false" outlineLevel="0" collapsed="false">
      <c r="A121" s="22" t="s">
        <v>6</v>
      </c>
      <c r="B121" s="18"/>
      <c r="C121" s="19"/>
      <c r="D121" s="10" t="e">
        <f aca="false">C121/B121</f>
        <v>#DIV/0!</v>
      </c>
    </row>
    <row r="122" customFormat="false" ht="17" hidden="false" customHeight="false" outlineLevel="0" collapsed="false">
      <c r="A122" s="22" t="s">
        <v>6</v>
      </c>
      <c r="B122" s="18"/>
      <c r="C122" s="19"/>
      <c r="D122" s="10" t="e">
        <f aca="false">C122/B122</f>
        <v>#DIV/0!</v>
      </c>
    </row>
    <row r="123" customFormat="false" ht="17" hidden="false" customHeight="false" outlineLevel="0" collapsed="false">
      <c r="A123" s="22" t="s">
        <v>6</v>
      </c>
      <c r="B123" s="18"/>
      <c r="C123" s="19"/>
      <c r="D123" s="10" t="e">
        <f aca="false">C123/B123</f>
        <v>#DIV/0!</v>
      </c>
    </row>
    <row r="124" customFormat="false" ht="17" hidden="false" customHeight="false" outlineLevel="0" collapsed="false">
      <c r="A124" s="22" t="s">
        <v>6</v>
      </c>
      <c r="B124" s="18"/>
      <c r="C124" s="19"/>
      <c r="D124" s="10" t="e">
        <f aca="false">C124/B124</f>
        <v>#DIV/0!</v>
      </c>
    </row>
    <row r="125" customFormat="false" ht="17" hidden="false" customHeight="false" outlineLevel="0" collapsed="false">
      <c r="A125" s="22" t="s">
        <v>6</v>
      </c>
      <c r="B125" s="18"/>
      <c r="C125" s="19"/>
      <c r="D125" s="10" t="e">
        <f aca="false">C125/B125</f>
        <v>#DIV/0!</v>
      </c>
    </row>
    <row r="126" customFormat="false" ht="17" hidden="false" customHeight="false" outlineLevel="0" collapsed="false">
      <c r="A126" s="22" t="s">
        <v>6</v>
      </c>
      <c r="B126" s="18"/>
      <c r="C126" s="19"/>
      <c r="D126" s="10" t="e">
        <f aca="false">C126/B126</f>
        <v>#DIV/0!</v>
      </c>
    </row>
    <row r="127" customFormat="false" ht="17" hidden="false" customHeight="false" outlineLevel="0" collapsed="false">
      <c r="A127" s="22" t="s">
        <v>6</v>
      </c>
      <c r="B127" s="18"/>
      <c r="C127" s="19"/>
      <c r="D127" s="10" t="e">
        <f aca="false">C127/B127</f>
        <v>#DIV/0!</v>
      </c>
    </row>
    <row r="128" customFormat="false" ht="17" hidden="false" customHeight="false" outlineLevel="0" collapsed="false">
      <c r="A128" s="22" t="s">
        <v>6</v>
      </c>
      <c r="B128" s="18"/>
      <c r="C128" s="19"/>
      <c r="D128" s="10" t="e">
        <f aca="false">C128/B128</f>
        <v>#DIV/0!</v>
      </c>
    </row>
    <row r="129" customFormat="false" ht="17" hidden="false" customHeight="false" outlineLevel="0" collapsed="false">
      <c r="A129" s="22" t="s">
        <v>6</v>
      </c>
      <c r="B129" s="18"/>
      <c r="C129" s="19"/>
      <c r="D129" s="10" t="e">
        <f aca="false">C129/B129</f>
        <v>#DIV/0!</v>
      </c>
    </row>
    <row r="130" customFormat="false" ht="17" hidden="false" customHeight="false" outlineLevel="0" collapsed="false">
      <c r="A130" s="22" t="s">
        <v>6</v>
      </c>
      <c r="B130" s="18"/>
      <c r="C130" s="19"/>
      <c r="D130" s="10" t="e">
        <f aca="false">C130/B130</f>
        <v>#DIV/0!</v>
      </c>
    </row>
    <row r="131" customFormat="false" ht="17" hidden="false" customHeight="false" outlineLevel="0" collapsed="false">
      <c r="A131" s="22" t="s">
        <v>6</v>
      </c>
      <c r="B131" s="18"/>
      <c r="C131" s="19"/>
      <c r="D131" s="10" t="e">
        <f aca="false">C131/B131</f>
        <v>#DIV/0!</v>
      </c>
    </row>
    <row r="132" customFormat="false" ht="17" hidden="false" customHeight="false" outlineLevel="0" collapsed="false">
      <c r="A132" s="22" t="s">
        <v>6</v>
      </c>
      <c r="B132" s="18"/>
      <c r="C132" s="19"/>
      <c r="D132" s="10" t="e">
        <f aca="false">C132/B132</f>
        <v>#DIV/0!</v>
      </c>
    </row>
    <row r="133" customFormat="false" ht="17" hidden="false" customHeight="false" outlineLevel="0" collapsed="false">
      <c r="A133" s="22" t="s">
        <v>6</v>
      </c>
      <c r="B133" s="18"/>
      <c r="C133" s="19"/>
      <c r="D133" s="10" t="e">
        <f aca="false">C133/B133</f>
        <v>#DIV/0!</v>
      </c>
    </row>
    <row r="134" customFormat="false" ht="17" hidden="false" customHeight="false" outlineLevel="0" collapsed="false">
      <c r="A134" s="22" t="s">
        <v>6</v>
      </c>
      <c r="B134" s="18"/>
      <c r="C134" s="19"/>
      <c r="D134" s="10" t="e">
        <f aca="false">C134/B134</f>
        <v>#DIV/0!</v>
      </c>
    </row>
    <row r="135" customFormat="false" ht="17" hidden="false" customHeight="false" outlineLevel="0" collapsed="false">
      <c r="A135" s="22" t="s">
        <v>6</v>
      </c>
      <c r="B135" s="18"/>
      <c r="C135" s="19"/>
      <c r="D135" s="10" t="e">
        <f aca="false">C135/B135</f>
        <v>#DIV/0!</v>
      </c>
    </row>
    <row r="136" customFormat="false" ht="17" hidden="false" customHeight="false" outlineLevel="0" collapsed="false">
      <c r="A136" s="22" t="s">
        <v>6</v>
      </c>
      <c r="B136" s="18"/>
      <c r="C136" s="19"/>
      <c r="D136" s="10" t="e">
        <f aca="false">C136/B136</f>
        <v>#DIV/0!</v>
      </c>
    </row>
    <row r="137" customFormat="false" ht="17" hidden="false" customHeight="false" outlineLevel="0" collapsed="false">
      <c r="A137" s="22" t="s">
        <v>6</v>
      </c>
      <c r="B137" s="18"/>
      <c r="C137" s="19"/>
      <c r="D137" s="10" t="e">
        <f aca="false">C137/B137</f>
        <v>#DIV/0!</v>
      </c>
    </row>
    <row r="138" customFormat="false" ht="17" hidden="false" customHeight="false" outlineLevel="0" collapsed="false">
      <c r="A138" s="22" t="s">
        <v>6</v>
      </c>
      <c r="B138" s="18"/>
      <c r="C138" s="19"/>
      <c r="D138" s="10" t="e">
        <f aca="false">C138/B138</f>
        <v>#DIV/0!</v>
      </c>
    </row>
    <row r="139" customFormat="false" ht="17" hidden="false" customHeight="false" outlineLevel="0" collapsed="false">
      <c r="A139" s="22" t="s">
        <v>6</v>
      </c>
      <c r="B139" s="18"/>
      <c r="C139" s="19"/>
      <c r="D139" s="10" t="e">
        <f aca="false">C139/B139</f>
        <v>#DIV/0!</v>
      </c>
    </row>
    <row r="140" customFormat="false" ht="17" hidden="false" customHeight="false" outlineLevel="0" collapsed="false">
      <c r="A140" s="22" t="s">
        <v>6</v>
      </c>
      <c r="B140" s="18"/>
      <c r="C140" s="19"/>
      <c r="D140" s="10" t="e">
        <f aca="false">C140/B140</f>
        <v>#DIV/0!</v>
      </c>
    </row>
    <row r="141" customFormat="false" ht="17" hidden="false" customHeight="false" outlineLevel="0" collapsed="false">
      <c r="A141" s="22" t="s">
        <v>6</v>
      </c>
      <c r="B141" s="18"/>
      <c r="C141" s="19"/>
      <c r="D141" s="10" t="e">
        <f aca="false">C141/B141</f>
        <v>#DIV/0!</v>
      </c>
    </row>
    <row r="142" customFormat="false" ht="17" hidden="false" customHeight="false" outlineLevel="0" collapsed="false">
      <c r="A142" s="22" t="s">
        <v>6</v>
      </c>
      <c r="B142" s="18"/>
      <c r="C142" s="19"/>
      <c r="D142" s="10" t="e">
        <f aca="false">C142/B142</f>
        <v>#DIV/0!</v>
      </c>
    </row>
    <row r="143" customFormat="false" ht="17" hidden="false" customHeight="false" outlineLevel="0" collapsed="false">
      <c r="A143" s="22" t="s">
        <v>6</v>
      </c>
      <c r="B143" s="18"/>
      <c r="C143" s="19"/>
      <c r="D143" s="10" t="e">
        <f aca="false">C143/B143</f>
        <v>#DIV/0!</v>
      </c>
    </row>
    <row r="144" customFormat="false" ht="17" hidden="false" customHeight="false" outlineLevel="0" collapsed="false">
      <c r="A144" s="22" t="s">
        <v>6</v>
      </c>
      <c r="B144" s="18"/>
      <c r="C144" s="19"/>
      <c r="D144" s="10" t="e">
        <f aca="false">C144/B144</f>
        <v>#DIV/0!</v>
      </c>
    </row>
    <row r="145" customFormat="false" ht="17" hidden="false" customHeight="false" outlineLevel="0" collapsed="false">
      <c r="A145" s="22" t="s">
        <v>6</v>
      </c>
      <c r="B145" s="18"/>
      <c r="C145" s="19"/>
      <c r="D145" s="10" t="e">
        <f aca="false">C145/B145</f>
        <v>#DIV/0!</v>
      </c>
    </row>
    <row r="146" customFormat="false" ht="17" hidden="false" customHeight="false" outlineLevel="0" collapsed="false">
      <c r="A146" s="22" t="s">
        <v>6</v>
      </c>
      <c r="B146" s="18"/>
      <c r="C146" s="19"/>
      <c r="D146" s="10" t="e">
        <f aca="false">C146/B146</f>
        <v>#DIV/0!</v>
      </c>
    </row>
    <row r="147" customFormat="false" ht="17" hidden="false" customHeight="false" outlineLevel="0" collapsed="false">
      <c r="A147" s="22" t="s">
        <v>6</v>
      </c>
      <c r="B147" s="18"/>
      <c r="C147" s="19"/>
      <c r="D147" s="10" t="e">
        <f aca="false">C147/B147</f>
        <v>#DIV/0!</v>
      </c>
    </row>
    <row r="148" customFormat="false" ht="17" hidden="false" customHeight="false" outlineLevel="0" collapsed="false">
      <c r="A148" s="22" t="s">
        <v>6</v>
      </c>
      <c r="B148" s="18"/>
      <c r="C148" s="19"/>
      <c r="D148" s="10" t="e">
        <f aca="false">C148/B148</f>
        <v>#DIV/0!</v>
      </c>
    </row>
    <row r="149" customFormat="false" ht="17" hidden="false" customHeight="false" outlineLevel="0" collapsed="false">
      <c r="A149" s="22" t="s">
        <v>6</v>
      </c>
      <c r="B149" s="18"/>
      <c r="C149" s="19"/>
      <c r="D149" s="10" t="e">
        <f aca="false">C149/B149</f>
        <v>#DIV/0!</v>
      </c>
    </row>
    <row r="150" customFormat="false" ht="17" hidden="false" customHeight="false" outlineLevel="0" collapsed="false">
      <c r="A150" s="22" t="s">
        <v>6</v>
      </c>
      <c r="B150" s="18"/>
      <c r="C150" s="19"/>
      <c r="D150" s="10" t="e">
        <f aca="false">C150/B150</f>
        <v>#DIV/0!</v>
      </c>
    </row>
    <row r="151" customFormat="false" ht="17" hidden="false" customHeight="false" outlineLevel="0" collapsed="false">
      <c r="A151" s="22" t="s">
        <v>6</v>
      </c>
      <c r="B151" s="18"/>
      <c r="C151" s="19"/>
      <c r="D151" s="10" t="e">
        <f aca="false">C151/B151</f>
        <v>#DIV/0!</v>
      </c>
    </row>
    <row r="152" customFormat="false" ht="17" hidden="false" customHeight="false" outlineLevel="0" collapsed="false">
      <c r="A152" s="22" t="s">
        <v>6</v>
      </c>
      <c r="B152" s="18"/>
      <c r="C152" s="19"/>
      <c r="D152" s="10" t="e">
        <f aca="false">C152/B152</f>
        <v>#DIV/0!</v>
      </c>
    </row>
    <row r="153" customFormat="false" ht="17" hidden="false" customHeight="false" outlineLevel="0" collapsed="false">
      <c r="A153" s="22" t="s">
        <v>6</v>
      </c>
      <c r="B153" s="18"/>
      <c r="C153" s="19"/>
      <c r="D153" s="10" t="e">
        <f aca="false">C153/B153</f>
        <v>#DIV/0!</v>
      </c>
    </row>
    <row r="154" customFormat="false" ht="17" hidden="false" customHeight="false" outlineLevel="0" collapsed="false">
      <c r="A154" s="22" t="s">
        <v>6</v>
      </c>
      <c r="B154" s="18"/>
      <c r="C154" s="19"/>
      <c r="D154" s="10" t="e">
        <f aca="false">C154/B154</f>
        <v>#DIV/0!</v>
      </c>
    </row>
    <row r="155" customFormat="false" ht="17" hidden="false" customHeight="false" outlineLevel="0" collapsed="false">
      <c r="A155" s="22" t="s">
        <v>6</v>
      </c>
      <c r="B155" s="18"/>
      <c r="C155" s="19"/>
      <c r="D155" s="10" t="e">
        <f aca="false">C155/B155</f>
        <v>#DIV/0!</v>
      </c>
    </row>
    <row r="156" customFormat="false" ht="17" hidden="false" customHeight="false" outlineLevel="0" collapsed="false">
      <c r="A156" s="22" t="s">
        <v>6</v>
      </c>
      <c r="B156" s="18"/>
      <c r="C156" s="19"/>
      <c r="D156" s="10" t="e">
        <f aca="false">C156/B156</f>
        <v>#DIV/0!</v>
      </c>
    </row>
    <row r="157" customFormat="false" ht="17" hidden="false" customHeight="false" outlineLevel="0" collapsed="false">
      <c r="A157" s="22" t="s">
        <v>6</v>
      </c>
      <c r="B157" s="18"/>
      <c r="C157" s="19"/>
      <c r="D157" s="10" t="e">
        <f aca="false">C157/B157</f>
        <v>#DIV/0!</v>
      </c>
    </row>
    <row r="158" customFormat="false" ht="17" hidden="false" customHeight="false" outlineLevel="0" collapsed="false">
      <c r="A158" s="22" t="s">
        <v>6</v>
      </c>
      <c r="B158" s="18"/>
      <c r="C158" s="19"/>
      <c r="D158" s="10" t="e">
        <f aca="false">C158/B158</f>
        <v>#DIV/0!</v>
      </c>
    </row>
    <row r="159" customFormat="false" ht="17" hidden="false" customHeight="false" outlineLevel="0" collapsed="false">
      <c r="A159" s="22" t="s">
        <v>6</v>
      </c>
      <c r="B159" s="18"/>
      <c r="C159" s="19"/>
      <c r="D159" s="10" t="e">
        <f aca="false">C159/B159</f>
        <v>#DIV/0!</v>
      </c>
    </row>
    <row r="160" customFormat="false" ht="17" hidden="false" customHeight="false" outlineLevel="0" collapsed="false">
      <c r="A160" s="22" t="s">
        <v>6</v>
      </c>
      <c r="B160" s="18"/>
      <c r="C160" s="19"/>
      <c r="D160" s="10" t="e">
        <f aca="false">C160/B160</f>
        <v>#DIV/0!</v>
      </c>
    </row>
    <row r="161" customFormat="false" ht="17" hidden="false" customHeight="false" outlineLevel="0" collapsed="false">
      <c r="A161" s="22" t="s">
        <v>6</v>
      </c>
      <c r="B161" s="18"/>
      <c r="C161" s="19"/>
      <c r="D161" s="10" t="e">
        <f aca="false">C161/B161</f>
        <v>#DIV/0!</v>
      </c>
    </row>
    <row r="162" customFormat="false" ht="17" hidden="false" customHeight="false" outlineLevel="0" collapsed="false">
      <c r="A162" s="22" t="s">
        <v>6</v>
      </c>
      <c r="B162" s="18"/>
      <c r="C162" s="19"/>
      <c r="D162" s="10" t="e">
        <f aca="false">C162/B162</f>
        <v>#DIV/0!</v>
      </c>
    </row>
    <row r="163" customFormat="false" ht="17" hidden="false" customHeight="false" outlineLevel="0" collapsed="false">
      <c r="A163" s="22" t="s">
        <v>6</v>
      </c>
      <c r="B163" s="18"/>
      <c r="C163" s="19"/>
      <c r="D163" s="10" t="e">
        <f aca="false">C163/B163</f>
        <v>#DIV/0!</v>
      </c>
    </row>
    <row r="164" customFormat="false" ht="17" hidden="false" customHeight="false" outlineLevel="0" collapsed="false">
      <c r="A164" s="22" t="s">
        <v>6</v>
      </c>
      <c r="B164" s="18"/>
      <c r="C164" s="19"/>
      <c r="D164" s="10" t="e">
        <f aca="false">C164/B164</f>
        <v>#DIV/0!</v>
      </c>
    </row>
    <row r="165" customFormat="false" ht="17" hidden="false" customHeight="false" outlineLevel="0" collapsed="false">
      <c r="A165" s="22" t="s">
        <v>6</v>
      </c>
      <c r="B165" s="18"/>
      <c r="C165" s="19"/>
      <c r="D165" s="10" t="e">
        <f aca="false">C165/B165</f>
        <v>#DIV/0!</v>
      </c>
    </row>
    <row r="166" customFormat="false" ht="17" hidden="false" customHeight="false" outlineLevel="0" collapsed="false">
      <c r="A166" s="22" t="s">
        <v>6</v>
      </c>
      <c r="B166" s="18"/>
      <c r="C166" s="19"/>
      <c r="D166" s="10" t="e">
        <f aca="false">C166/B166</f>
        <v>#DIV/0!</v>
      </c>
    </row>
    <row r="167" customFormat="false" ht="17" hidden="false" customHeight="false" outlineLevel="0" collapsed="false">
      <c r="A167" s="22" t="s">
        <v>6</v>
      </c>
      <c r="B167" s="18"/>
      <c r="C167" s="19"/>
      <c r="D167" s="10" t="e">
        <f aca="false">C167/B167</f>
        <v>#DIV/0!</v>
      </c>
    </row>
    <row r="168" customFormat="false" ht="17" hidden="false" customHeight="false" outlineLevel="0" collapsed="false">
      <c r="A168" s="22" t="s">
        <v>6</v>
      </c>
      <c r="B168" s="18"/>
      <c r="C168" s="19"/>
      <c r="D168" s="10" t="e">
        <f aca="false">C168/B168</f>
        <v>#DIV/0!</v>
      </c>
    </row>
    <row r="169" customFormat="false" ht="17" hidden="false" customHeight="false" outlineLevel="0" collapsed="false">
      <c r="A169" s="22" t="s">
        <v>6</v>
      </c>
      <c r="B169" s="18"/>
      <c r="C169" s="19"/>
      <c r="D169" s="10" t="e">
        <f aca="false">C169/B169</f>
        <v>#DIV/0!</v>
      </c>
    </row>
    <row r="170" customFormat="false" ht="17" hidden="false" customHeight="false" outlineLevel="0" collapsed="false">
      <c r="A170" s="22" t="s">
        <v>6</v>
      </c>
      <c r="B170" s="18"/>
      <c r="C170" s="19"/>
      <c r="D170" s="10" t="e">
        <f aca="false">C170/B170</f>
        <v>#DIV/0!</v>
      </c>
    </row>
    <row r="171" customFormat="false" ht="17" hidden="false" customHeight="false" outlineLevel="0" collapsed="false">
      <c r="A171" s="22" t="s">
        <v>6</v>
      </c>
      <c r="B171" s="18"/>
      <c r="C171" s="19"/>
      <c r="D171" s="10" t="e">
        <f aca="false">C171/B171</f>
        <v>#DIV/0!</v>
      </c>
    </row>
    <row r="172" customFormat="false" ht="17" hidden="false" customHeight="false" outlineLevel="0" collapsed="false">
      <c r="A172" s="22" t="s">
        <v>6</v>
      </c>
      <c r="B172" s="18"/>
      <c r="C172" s="19"/>
      <c r="D172" s="10" t="e">
        <f aca="false">C172/B172</f>
        <v>#DIV/0!</v>
      </c>
    </row>
    <row r="173" customFormat="false" ht="17" hidden="false" customHeight="false" outlineLevel="0" collapsed="false">
      <c r="A173" s="22" t="s">
        <v>6</v>
      </c>
      <c r="B173" s="18"/>
      <c r="C173" s="19"/>
      <c r="D173" s="10" t="e">
        <f aca="false">C173/B173</f>
        <v>#DIV/0!</v>
      </c>
    </row>
    <row r="174" customFormat="false" ht="17" hidden="false" customHeight="false" outlineLevel="0" collapsed="false">
      <c r="A174" s="22" t="s">
        <v>6</v>
      </c>
      <c r="B174" s="18"/>
      <c r="C174" s="19"/>
      <c r="D174" s="10" t="e">
        <f aca="false">C174/B174</f>
        <v>#DIV/0!</v>
      </c>
    </row>
    <row r="175" customFormat="false" ht="17" hidden="false" customHeight="false" outlineLevel="0" collapsed="false">
      <c r="A175" s="22" t="s">
        <v>6</v>
      </c>
      <c r="B175" s="18"/>
      <c r="C175" s="19"/>
      <c r="D175" s="10" t="e">
        <f aca="false">C175/B175</f>
        <v>#DIV/0!</v>
      </c>
    </row>
    <row r="176" customFormat="false" ht="17" hidden="false" customHeight="false" outlineLevel="0" collapsed="false">
      <c r="A176" s="22" t="s">
        <v>6</v>
      </c>
      <c r="B176" s="18"/>
      <c r="C176" s="19"/>
      <c r="D176" s="10" t="e">
        <f aca="false">C176/B176</f>
        <v>#DIV/0!</v>
      </c>
    </row>
    <row r="177" customFormat="false" ht="17" hidden="false" customHeight="false" outlineLevel="0" collapsed="false">
      <c r="A177" s="22" t="s">
        <v>6</v>
      </c>
      <c r="B177" s="18"/>
      <c r="C177" s="19"/>
      <c r="D177" s="10" t="e">
        <f aca="false">C177/B177</f>
        <v>#DIV/0!</v>
      </c>
    </row>
    <row r="178" customFormat="false" ht="17" hidden="false" customHeight="false" outlineLevel="0" collapsed="false">
      <c r="A178" s="22" t="s">
        <v>6</v>
      </c>
      <c r="B178" s="18"/>
      <c r="C178" s="19"/>
      <c r="D178" s="10" t="e">
        <f aca="false">C178/B178</f>
        <v>#DIV/0!</v>
      </c>
    </row>
    <row r="179" customFormat="false" ht="17" hidden="false" customHeight="false" outlineLevel="0" collapsed="false">
      <c r="A179" s="22" t="s">
        <v>6</v>
      </c>
      <c r="B179" s="18"/>
      <c r="C179" s="19"/>
      <c r="D179" s="10" t="e">
        <f aca="false">C179/B179</f>
        <v>#DIV/0!</v>
      </c>
    </row>
    <row r="180" customFormat="false" ht="17" hidden="false" customHeight="false" outlineLevel="0" collapsed="false">
      <c r="A180" s="22" t="s">
        <v>6</v>
      </c>
      <c r="B180" s="18"/>
      <c r="C180" s="19"/>
      <c r="D180" s="10" t="e">
        <f aca="false">C180/B180</f>
        <v>#DIV/0!</v>
      </c>
    </row>
    <row r="181" customFormat="false" ht="17" hidden="false" customHeight="false" outlineLevel="0" collapsed="false">
      <c r="A181" s="22" t="s">
        <v>6</v>
      </c>
      <c r="B181" s="18"/>
      <c r="C181" s="19"/>
      <c r="D181" s="10" t="e">
        <f aca="false">C181/B181</f>
        <v>#DIV/0!</v>
      </c>
    </row>
    <row r="182" customFormat="false" ht="17" hidden="false" customHeight="false" outlineLevel="0" collapsed="false">
      <c r="A182" s="22" t="s">
        <v>6</v>
      </c>
      <c r="B182" s="18"/>
      <c r="C182" s="19"/>
      <c r="D182" s="10" t="e">
        <f aca="false">C182/B182</f>
        <v>#DIV/0!</v>
      </c>
    </row>
    <row r="183" customFormat="false" ht="17" hidden="false" customHeight="false" outlineLevel="0" collapsed="false">
      <c r="A183" s="22" t="s">
        <v>6</v>
      </c>
      <c r="B183" s="18"/>
      <c r="C183" s="19"/>
      <c r="D183" s="10" t="e">
        <f aca="false">C183/B183</f>
        <v>#DIV/0!</v>
      </c>
    </row>
    <row r="184" customFormat="false" ht="17" hidden="false" customHeight="false" outlineLevel="0" collapsed="false">
      <c r="A184" s="22" t="s">
        <v>6</v>
      </c>
      <c r="B184" s="18"/>
      <c r="C184" s="19"/>
      <c r="D184" s="10" t="e">
        <f aca="false">C184/B184</f>
        <v>#DIV/0!</v>
      </c>
    </row>
    <row r="185" customFormat="false" ht="17" hidden="false" customHeight="false" outlineLevel="0" collapsed="false">
      <c r="A185" s="22" t="s">
        <v>6</v>
      </c>
      <c r="B185" s="18"/>
      <c r="C185" s="19"/>
      <c r="D185" s="10" t="e">
        <f aca="false">C185/B185</f>
        <v>#DIV/0!</v>
      </c>
    </row>
    <row r="186" customFormat="false" ht="17" hidden="false" customHeight="false" outlineLevel="0" collapsed="false">
      <c r="A186" s="22" t="s">
        <v>6</v>
      </c>
      <c r="B186" s="18"/>
      <c r="C186" s="19"/>
      <c r="D186" s="10" t="e">
        <f aca="false">C186/B186</f>
        <v>#DIV/0!</v>
      </c>
    </row>
    <row r="187" customFormat="false" ht="17" hidden="false" customHeight="false" outlineLevel="0" collapsed="false">
      <c r="A187" s="22" t="s">
        <v>6</v>
      </c>
      <c r="B187" s="20"/>
      <c r="C187" s="21"/>
      <c r="D187" s="10" t="e">
        <f aca="false">C187/B187</f>
        <v>#DIV/0!</v>
      </c>
    </row>
    <row r="188" customFormat="false" ht="23" hidden="false" customHeight="false" outlineLevel="0" collapsed="false">
      <c r="A188" s="22" t="n">
        <v>2</v>
      </c>
      <c r="B188" s="9" t="n">
        <f aca="false">SUM(B189:B196)</f>
        <v>345.5</v>
      </c>
      <c r="C188" s="9" t="n">
        <f aca="false">SUM(C189:C196)</f>
        <v>26</v>
      </c>
      <c r="D188" s="10" t="n">
        <f aca="false">C188/B188</f>
        <v>0.0752532561505065</v>
      </c>
    </row>
    <row r="189" customFormat="false" ht="17" hidden="false" customHeight="false" outlineLevel="0" collapsed="false">
      <c r="A189" s="13" t="s">
        <v>10</v>
      </c>
      <c r="B189" s="14" t="n">
        <v>97</v>
      </c>
      <c r="C189" s="15" t="n">
        <v>1</v>
      </c>
      <c r="D189" s="10" t="n">
        <f aca="false">C189/B189</f>
        <v>0.0103092783505155</v>
      </c>
    </row>
    <row r="190" customFormat="false" ht="17" hidden="false" customHeight="false" outlineLevel="0" collapsed="false">
      <c r="A190" s="13" t="s">
        <v>11</v>
      </c>
      <c r="B190" s="18" t="n">
        <v>56</v>
      </c>
      <c r="C190" s="19" t="n">
        <v>3</v>
      </c>
      <c r="D190" s="10" t="n">
        <f aca="false">C190/B190</f>
        <v>0.0535714285714286</v>
      </c>
    </row>
    <row r="191" customFormat="false" ht="17" hidden="false" customHeight="false" outlineLevel="0" collapsed="false">
      <c r="A191" s="13" t="s">
        <v>11</v>
      </c>
      <c r="B191" s="18" t="n">
        <v>86</v>
      </c>
      <c r="C191" s="19" t="n">
        <v>6</v>
      </c>
      <c r="D191" s="10" t="n">
        <f aca="false">C191/B191</f>
        <v>0.0697674418604651</v>
      </c>
    </row>
    <row r="192" customFormat="false" ht="17" hidden="false" customHeight="false" outlineLevel="0" collapsed="false">
      <c r="A192" s="13" t="s">
        <v>10</v>
      </c>
      <c r="B192" s="18" t="n">
        <v>11</v>
      </c>
      <c r="C192" s="19" t="n">
        <v>1</v>
      </c>
      <c r="D192" s="10" t="n">
        <f aca="false">C192/B192</f>
        <v>0.0909090909090909</v>
      </c>
    </row>
    <row r="193" customFormat="false" ht="17" hidden="false" customHeight="false" outlineLevel="0" collapsed="false">
      <c r="A193" s="13" t="s">
        <v>11</v>
      </c>
      <c r="B193" s="18" t="n">
        <v>63</v>
      </c>
      <c r="C193" s="19" t="n">
        <v>8</v>
      </c>
      <c r="D193" s="10" t="n">
        <f aca="false">C193/B193</f>
        <v>0.126984126984127</v>
      </c>
    </row>
    <row r="194" customFormat="false" ht="17" hidden="false" customHeight="false" outlineLevel="0" collapsed="false">
      <c r="A194" s="13" t="s">
        <v>11</v>
      </c>
      <c r="B194" s="18" t="n">
        <v>13</v>
      </c>
      <c r="C194" s="19" t="n">
        <v>2</v>
      </c>
      <c r="D194" s="10" t="n">
        <f aca="false">C194/B194</f>
        <v>0.153846153846154</v>
      </c>
    </row>
    <row r="195" customFormat="false" ht="17" hidden="false" customHeight="false" outlineLevel="0" collapsed="false">
      <c r="A195" s="13" t="s">
        <v>11</v>
      </c>
      <c r="B195" s="18" t="n">
        <v>10</v>
      </c>
      <c r="C195" s="19" t="n">
        <v>2</v>
      </c>
      <c r="D195" s="10" t="n">
        <f aca="false">C195/B195</f>
        <v>0.2</v>
      </c>
    </row>
    <row r="196" customFormat="false" ht="17" hidden="false" customHeight="false" outlineLevel="0" collapsed="false">
      <c r="A196" s="13" t="s">
        <v>11</v>
      </c>
      <c r="B196" s="18" t="n">
        <v>9.5</v>
      </c>
      <c r="C196" s="19" t="n">
        <v>3</v>
      </c>
      <c r="D196" s="10" t="n">
        <f aca="false">C196/B196</f>
        <v>0.315789473684211</v>
      </c>
    </row>
    <row r="197" customFormat="false" ht="17" hidden="false" customHeight="false" outlineLevel="0" collapsed="false">
      <c r="A197" s="13" t="s">
        <v>11</v>
      </c>
      <c r="B197" s="18"/>
      <c r="C197" s="19"/>
      <c r="D197" s="10" t="e">
        <f aca="false">C197/B197</f>
        <v>#DIV/0!</v>
      </c>
    </row>
    <row r="198" customFormat="false" ht="17" hidden="false" customHeight="false" outlineLevel="0" collapsed="false">
      <c r="A198" s="13" t="s">
        <v>11</v>
      </c>
      <c r="B198" s="18"/>
      <c r="C198" s="19"/>
      <c r="D198" s="10" t="e">
        <f aca="false">C198/B198</f>
        <v>#DIV/0!</v>
      </c>
    </row>
    <row r="199" customFormat="false" ht="17" hidden="false" customHeight="false" outlineLevel="0" collapsed="false">
      <c r="A199" s="13" t="s">
        <v>11</v>
      </c>
      <c r="B199" s="18"/>
      <c r="C199" s="19"/>
      <c r="D199" s="10" t="e">
        <f aca="false">C199/B199</f>
        <v>#DIV/0!</v>
      </c>
    </row>
    <row r="200" customFormat="false" ht="17" hidden="false" customHeight="false" outlineLevel="0" collapsed="false">
      <c r="A200" s="13" t="s">
        <v>11</v>
      </c>
      <c r="B200" s="18"/>
      <c r="C200" s="19"/>
      <c r="D200" s="10" t="e">
        <f aca="false">C200/B200</f>
        <v>#DIV/0!</v>
      </c>
    </row>
    <row r="201" customFormat="false" ht="17" hidden="false" customHeight="false" outlineLevel="0" collapsed="false">
      <c r="A201" s="13" t="s">
        <v>11</v>
      </c>
      <c r="B201" s="18"/>
      <c r="C201" s="19"/>
      <c r="D201" s="10" t="e">
        <f aca="false">C201/B201</f>
        <v>#DIV/0!</v>
      </c>
    </row>
    <row r="202" customFormat="false" ht="17" hidden="false" customHeight="false" outlineLevel="0" collapsed="false">
      <c r="A202" s="13" t="s">
        <v>11</v>
      </c>
      <c r="B202" s="18"/>
      <c r="C202" s="19"/>
      <c r="D202" s="10" t="e">
        <f aca="false">C202/B202</f>
        <v>#DIV/0!</v>
      </c>
    </row>
    <row r="203" customFormat="false" ht="17" hidden="false" customHeight="false" outlineLevel="0" collapsed="false">
      <c r="A203" s="13" t="s">
        <v>11</v>
      </c>
      <c r="B203" s="18"/>
      <c r="C203" s="19"/>
      <c r="D203" s="10" t="e">
        <f aca="false">C203/B203</f>
        <v>#DIV/0!</v>
      </c>
    </row>
    <row r="204" customFormat="false" ht="17" hidden="false" customHeight="false" outlineLevel="0" collapsed="false">
      <c r="A204" s="13" t="s">
        <v>11</v>
      </c>
      <c r="B204" s="18"/>
      <c r="C204" s="19"/>
      <c r="D204" s="10" t="e">
        <f aca="false">C204/B204</f>
        <v>#DIV/0!</v>
      </c>
    </row>
    <row r="205" customFormat="false" ht="17" hidden="false" customHeight="false" outlineLevel="0" collapsed="false">
      <c r="A205" s="13" t="s">
        <v>11</v>
      </c>
      <c r="B205" s="18"/>
      <c r="C205" s="19"/>
      <c r="D205" s="10" t="e">
        <f aca="false">C205/B205</f>
        <v>#DIV/0!</v>
      </c>
    </row>
    <row r="206" customFormat="false" ht="17" hidden="false" customHeight="false" outlineLevel="0" collapsed="false">
      <c r="A206" s="13" t="s">
        <v>11</v>
      </c>
      <c r="B206" s="18"/>
      <c r="C206" s="19"/>
      <c r="D206" s="10" t="e">
        <f aca="false">C206/B206</f>
        <v>#DIV/0!</v>
      </c>
    </row>
    <row r="207" customFormat="false" ht="17" hidden="false" customHeight="false" outlineLevel="0" collapsed="false">
      <c r="A207" s="13" t="s">
        <v>11</v>
      </c>
      <c r="B207" s="18"/>
      <c r="C207" s="19"/>
      <c r="D207" s="10" t="e">
        <f aca="false">C207/B207</f>
        <v>#DIV/0!</v>
      </c>
    </row>
    <row r="208" customFormat="false" ht="17" hidden="false" customHeight="false" outlineLevel="0" collapsed="false">
      <c r="A208" s="13" t="s">
        <v>11</v>
      </c>
      <c r="B208" s="18"/>
      <c r="C208" s="19"/>
      <c r="D208" s="10" t="e">
        <f aca="false">C208/B208</f>
        <v>#DIV/0!</v>
      </c>
    </row>
    <row r="209" customFormat="false" ht="17" hidden="false" customHeight="false" outlineLevel="0" collapsed="false">
      <c r="A209" s="13" t="s">
        <v>11</v>
      </c>
      <c r="B209" s="18"/>
      <c r="C209" s="19"/>
      <c r="D209" s="10" t="e">
        <f aca="false">C209/B209</f>
        <v>#DIV/0!</v>
      </c>
    </row>
    <row r="210" customFormat="false" ht="17" hidden="false" customHeight="false" outlineLevel="0" collapsed="false">
      <c r="A210" s="13" t="s">
        <v>11</v>
      </c>
      <c r="B210" s="18"/>
      <c r="C210" s="19"/>
      <c r="D210" s="10" t="e">
        <f aca="false">C210/B210</f>
        <v>#DIV/0!</v>
      </c>
    </row>
    <row r="211" customFormat="false" ht="17" hidden="false" customHeight="false" outlineLevel="0" collapsed="false">
      <c r="A211" s="13" t="s">
        <v>11</v>
      </c>
      <c r="B211" s="18"/>
      <c r="C211" s="19"/>
      <c r="D211" s="10" t="e">
        <f aca="false">C211/B211</f>
        <v>#DIV/0!</v>
      </c>
    </row>
    <row r="212" customFormat="false" ht="17" hidden="false" customHeight="false" outlineLevel="0" collapsed="false">
      <c r="A212" s="13" t="s">
        <v>11</v>
      </c>
      <c r="B212" s="18"/>
      <c r="C212" s="19"/>
      <c r="D212" s="10" t="e">
        <f aca="false">C212/B212</f>
        <v>#DIV/0!</v>
      </c>
    </row>
    <row r="213" customFormat="false" ht="17" hidden="false" customHeight="false" outlineLevel="0" collapsed="false">
      <c r="A213" s="13" t="s">
        <v>11</v>
      </c>
      <c r="B213" s="18"/>
      <c r="C213" s="19"/>
      <c r="D213" s="10" t="e">
        <f aca="false">C213/B213</f>
        <v>#DIV/0!</v>
      </c>
    </row>
    <row r="214" customFormat="false" ht="17" hidden="false" customHeight="false" outlineLevel="0" collapsed="false">
      <c r="A214" s="13" t="s">
        <v>11</v>
      </c>
      <c r="B214" s="20"/>
      <c r="C214" s="21"/>
      <c r="D214" s="10" t="e">
        <f aca="false">C214/B214</f>
        <v>#DIV/0!</v>
      </c>
    </row>
    <row r="215" customFormat="false" ht="23" hidden="false" customHeight="false" outlineLevel="0" collapsed="false">
      <c r="A215" s="13" t="n">
        <v>3</v>
      </c>
      <c r="B215" s="9" t="n">
        <f aca="false">SUM(B216:B217)</f>
        <v>15</v>
      </c>
      <c r="C215" s="9" t="n">
        <f aca="false">SUM(C216:C217)</f>
        <v>7</v>
      </c>
      <c r="D215" s="10" t="n">
        <f aca="false">C215/B215</f>
        <v>0.466666666666667</v>
      </c>
    </row>
    <row r="216" customFormat="false" ht="17" hidden="false" customHeight="false" outlineLevel="0" collapsed="false">
      <c r="A216" s="13" t="n">
        <v>3</v>
      </c>
      <c r="B216" s="14" t="n">
        <v>9</v>
      </c>
      <c r="C216" s="15" t="n">
        <v>4</v>
      </c>
      <c r="D216" s="10" t="n">
        <f aca="false">C216/B216</f>
        <v>0.444444444444444</v>
      </c>
    </row>
    <row r="217" customFormat="false" ht="17" hidden="false" customHeight="false" outlineLevel="0" collapsed="false">
      <c r="A217" s="13" t="n">
        <v>3</v>
      </c>
      <c r="B217" s="18" t="n">
        <v>6</v>
      </c>
      <c r="C217" s="19" t="n">
        <v>3</v>
      </c>
      <c r="D217" s="10" t="n">
        <f aca="false">C217/B217</f>
        <v>0.5</v>
      </c>
    </row>
    <row r="218" customFormat="false" ht="17" hidden="false" customHeight="false" outlineLevel="0" collapsed="false">
      <c r="A218" s="13" t="n">
        <v>3</v>
      </c>
      <c r="B218" s="18"/>
      <c r="C218" s="19"/>
      <c r="D218" s="10" t="e">
        <f aca="false">C218/B218</f>
        <v>#DIV/0!</v>
      </c>
    </row>
    <row r="219" customFormat="false" ht="17" hidden="false" customHeight="false" outlineLevel="0" collapsed="false">
      <c r="A219" s="13" t="n">
        <v>3</v>
      </c>
      <c r="B219" s="18"/>
      <c r="C219" s="19"/>
      <c r="D219" s="10" t="e">
        <f aca="false">C219/B219</f>
        <v>#DIV/0!</v>
      </c>
    </row>
    <row r="220" customFormat="false" ht="17" hidden="false" customHeight="false" outlineLevel="0" collapsed="false">
      <c r="A220" s="13" t="n">
        <v>3</v>
      </c>
      <c r="B220" s="18"/>
      <c r="C220" s="19"/>
      <c r="D220" s="10" t="e">
        <f aca="false">C220/B220</f>
        <v>#DIV/0!</v>
      </c>
    </row>
    <row r="221" customFormat="false" ht="17" hidden="false" customHeight="false" outlineLevel="0" collapsed="false">
      <c r="A221" s="13" t="n">
        <v>3</v>
      </c>
      <c r="B221" s="18"/>
      <c r="C221" s="19"/>
      <c r="D221" s="10" t="e">
        <f aca="false">C221/B221</f>
        <v>#DIV/0!</v>
      </c>
    </row>
    <row r="222" customFormat="false" ht="17" hidden="false" customHeight="false" outlineLevel="0" collapsed="false">
      <c r="A222" s="13" t="n">
        <v>3</v>
      </c>
      <c r="B222" s="20"/>
      <c r="C222" s="21"/>
      <c r="D222" s="10" t="e">
        <f aca="false">C222/B222</f>
        <v>#DIV/0!</v>
      </c>
    </row>
    <row r="223" customFormat="false" ht="23" hidden="false" customHeight="false" outlineLevel="0" collapsed="false">
      <c r="A223" s="13" t="n">
        <v>4</v>
      </c>
      <c r="B223" s="9" t="n">
        <f aca="false">SUM(B224:B242)</f>
        <v>228.6</v>
      </c>
      <c r="C223" s="9" t="n">
        <f aca="false">SUM(C224:C242)</f>
        <v>29</v>
      </c>
      <c r="D223" s="10" t="n">
        <f aca="false">C223/B223</f>
        <v>0.126859142607174</v>
      </c>
    </row>
    <row r="224" customFormat="false" ht="17" hidden="false" customHeight="false" outlineLevel="0" collapsed="false">
      <c r="A224" s="13" t="s">
        <v>12</v>
      </c>
      <c r="B224" s="14" t="n">
        <v>25</v>
      </c>
      <c r="C224" s="15" t="n">
        <v>1</v>
      </c>
      <c r="D224" s="10" t="n">
        <f aca="false">C224/B224</f>
        <v>0.04</v>
      </c>
    </row>
    <row r="225" customFormat="false" ht="17" hidden="false" customHeight="false" outlineLevel="0" collapsed="false">
      <c r="A225" s="13" t="s">
        <v>12</v>
      </c>
      <c r="B225" s="18" t="n">
        <v>18.5</v>
      </c>
      <c r="C225" s="19" t="n">
        <v>1</v>
      </c>
      <c r="D225" s="10" t="n">
        <f aca="false">C225/B225</f>
        <v>0.0540540540540541</v>
      </c>
    </row>
    <row r="226" customFormat="false" ht="17" hidden="false" customHeight="false" outlineLevel="0" collapsed="false">
      <c r="A226" s="13" t="s">
        <v>13</v>
      </c>
      <c r="B226" s="18" t="n">
        <v>13.5</v>
      </c>
      <c r="C226" s="19" t="n">
        <v>1</v>
      </c>
      <c r="D226" s="10" t="n">
        <f aca="false">C226/B226</f>
        <v>0.0740740740740741</v>
      </c>
    </row>
    <row r="227" customFormat="false" ht="17" hidden="false" customHeight="false" outlineLevel="0" collapsed="false">
      <c r="A227" s="13" t="s">
        <v>13</v>
      </c>
      <c r="B227" s="18" t="n">
        <v>13</v>
      </c>
      <c r="C227" s="19" t="n">
        <v>1</v>
      </c>
      <c r="D227" s="10" t="n">
        <f aca="false">C227/B227</f>
        <v>0.0769230769230769</v>
      </c>
    </row>
    <row r="228" customFormat="false" ht="17" hidden="false" customHeight="false" outlineLevel="0" collapsed="false">
      <c r="A228" s="13" t="s">
        <v>12</v>
      </c>
      <c r="B228" s="18" t="n">
        <v>11</v>
      </c>
      <c r="C228" s="19" t="n">
        <v>1</v>
      </c>
      <c r="D228" s="10" t="n">
        <f aca="false">C228/B228</f>
        <v>0.0909090909090909</v>
      </c>
    </row>
    <row r="229" customFormat="false" ht="17" hidden="false" customHeight="false" outlineLevel="0" collapsed="false">
      <c r="A229" s="13" t="s">
        <v>12</v>
      </c>
      <c r="B229" s="18" t="n">
        <v>22</v>
      </c>
      <c r="C229" s="19" t="n">
        <v>2</v>
      </c>
      <c r="D229" s="10" t="n">
        <f aca="false">C229/B229</f>
        <v>0.0909090909090909</v>
      </c>
    </row>
    <row r="230" customFormat="false" ht="17" hidden="false" customHeight="false" outlineLevel="0" collapsed="false">
      <c r="A230" s="13" t="s">
        <v>13</v>
      </c>
      <c r="B230" s="18" t="n">
        <v>10.5</v>
      </c>
      <c r="C230" s="19" t="n">
        <v>1</v>
      </c>
      <c r="D230" s="10" t="n">
        <f aca="false">C230/B230</f>
        <v>0.0952380952380952</v>
      </c>
    </row>
    <row r="231" customFormat="false" ht="17" hidden="false" customHeight="false" outlineLevel="0" collapsed="false">
      <c r="A231" s="13" t="s">
        <v>12</v>
      </c>
      <c r="B231" s="18" t="n">
        <v>9.5</v>
      </c>
      <c r="C231" s="19" t="n">
        <v>1</v>
      </c>
      <c r="D231" s="10" t="n">
        <f aca="false">C231/B231</f>
        <v>0.105263157894737</v>
      </c>
    </row>
    <row r="232" customFormat="false" ht="17" hidden="false" customHeight="false" outlineLevel="0" collapsed="false">
      <c r="A232" s="13" t="s">
        <v>12</v>
      </c>
      <c r="B232" s="18" t="n">
        <v>8.1</v>
      </c>
      <c r="C232" s="19" t="n">
        <v>1</v>
      </c>
      <c r="D232" s="10" t="n">
        <f aca="false">C232/B232</f>
        <v>0.123456790123457</v>
      </c>
    </row>
    <row r="233" customFormat="false" ht="17" hidden="false" customHeight="false" outlineLevel="0" collapsed="false">
      <c r="A233" s="13" t="s">
        <v>12</v>
      </c>
      <c r="B233" s="18" t="n">
        <v>8</v>
      </c>
      <c r="C233" s="19" t="n">
        <v>1</v>
      </c>
      <c r="D233" s="10" t="n">
        <f aca="false">C233/B233</f>
        <v>0.125</v>
      </c>
    </row>
    <row r="234" customFormat="false" ht="17" hidden="false" customHeight="false" outlineLevel="0" collapsed="false">
      <c r="A234" s="13" t="s">
        <v>12</v>
      </c>
      <c r="B234" s="18" t="n">
        <v>8</v>
      </c>
      <c r="C234" s="19" t="n">
        <v>1</v>
      </c>
      <c r="D234" s="10" t="n">
        <f aca="false">C234/B234</f>
        <v>0.125</v>
      </c>
    </row>
    <row r="235" customFormat="false" ht="17" hidden="false" customHeight="false" outlineLevel="0" collapsed="false">
      <c r="A235" s="13" t="s">
        <v>12</v>
      </c>
      <c r="B235" s="18" t="n">
        <v>8</v>
      </c>
      <c r="C235" s="19" t="n">
        <v>1</v>
      </c>
      <c r="D235" s="10" t="n">
        <f aca="false">C235/B235</f>
        <v>0.125</v>
      </c>
    </row>
    <row r="236" customFormat="false" ht="17" hidden="false" customHeight="false" outlineLevel="0" collapsed="false">
      <c r="A236" s="13" t="s">
        <v>12</v>
      </c>
      <c r="B236" s="18" t="n">
        <v>7</v>
      </c>
      <c r="C236" s="19" t="n">
        <v>1</v>
      </c>
      <c r="D236" s="10" t="n">
        <f aca="false">C236/B236</f>
        <v>0.142857142857143</v>
      </c>
    </row>
    <row r="237" customFormat="false" ht="17" hidden="false" customHeight="false" outlineLevel="0" collapsed="false">
      <c r="A237" s="13" t="s">
        <v>12</v>
      </c>
      <c r="B237" s="18" t="n">
        <v>11.5</v>
      </c>
      <c r="C237" s="19" t="n">
        <v>2</v>
      </c>
      <c r="D237" s="10" t="n">
        <f aca="false">C237/B237</f>
        <v>0.173913043478261</v>
      </c>
    </row>
    <row r="238" customFormat="false" ht="17" hidden="false" customHeight="false" outlineLevel="0" collapsed="false">
      <c r="A238" s="13" t="s">
        <v>14</v>
      </c>
      <c r="B238" s="18" t="n">
        <v>17</v>
      </c>
      <c r="C238" s="19" t="n">
        <v>3</v>
      </c>
      <c r="D238" s="10" t="n">
        <f aca="false">C238/B238</f>
        <v>0.176470588235294</v>
      </c>
    </row>
    <row r="239" customFormat="false" ht="17" hidden="false" customHeight="false" outlineLevel="0" collapsed="false">
      <c r="A239" s="13" t="s">
        <v>12</v>
      </c>
      <c r="B239" s="18" t="n">
        <v>10</v>
      </c>
      <c r="C239" s="19" t="n">
        <v>2</v>
      </c>
      <c r="D239" s="10" t="n">
        <f aca="false">C239/B239</f>
        <v>0.2</v>
      </c>
    </row>
    <row r="240" customFormat="false" ht="17" hidden="false" customHeight="false" outlineLevel="0" collapsed="false">
      <c r="A240" s="13" t="s">
        <v>12</v>
      </c>
      <c r="B240" s="18" t="n">
        <v>9.5</v>
      </c>
      <c r="C240" s="19" t="n">
        <v>2</v>
      </c>
      <c r="D240" s="10" t="n">
        <f aca="false">C240/B240</f>
        <v>0.210526315789474</v>
      </c>
    </row>
    <row r="241" customFormat="false" ht="17" hidden="false" customHeight="false" outlineLevel="0" collapsed="false">
      <c r="A241" s="13" t="s">
        <v>13</v>
      </c>
      <c r="B241" s="18" t="n">
        <v>9.5</v>
      </c>
      <c r="C241" s="19" t="n">
        <v>3</v>
      </c>
      <c r="D241" s="10" t="n">
        <f aca="false">C241/B241</f>
        <v>0.315789473684211</v>
      </c>
    </row>
    <row r="242" customFormat="false" ht="17" hidden="false" customHeight="false" outlineLevel="0" collapsed="false">
      <c r="A242" s="13" t="s">
        <v>14</v>
      </c>
      <c r="B242" s="18" t="n">
        <v>9</v>
      </c>
      <c r="C242" s="19" t="n">
        <v>3</v>
      </c>
      <c r="D242" s="10" t="n">
        <f aca="false">C242/B242</f>
        <v>0.333333333333333</v>
      </c>
    </row>
    <row r="243" customFormat="false" ht="17" hidden="false" customHeight="false" outlineLevel="0" collapsed="false">
      <c r="A243" s="13" t="s">
        <v>14</v>
      </c>
      <c r="B243" s="18"/>
      <c r="C243" s="19"/>
      <c r="D243" s="10" t="e">
        <f aca="false">C243/B243</f>
        <v>#DIV/0!</v>
      </c>
    </row>
    <row r="244" customFormat="false" ht="17" hidden="false" customHeight="false" outlineLevel="0" collapsed="false">
      <c r="A244" s="13" t="s">
        <v>14</v>
      </c>
      <c r="B244" s="18"/>
      <c r="C244" s="19"/>
      <c r="D244" s="10" t="e">
        <f aca="false">C244/B244</f>
        <v>#DIV/0!</v>
      </c>
    </row>
    <row r="245" customFormat="false" ht="17" hidden="false" customHeight="false" outlineLevel="0" collapsed="false">
      <c r="A245" s="13" t="s">
        <v>14</v>
      </c>
      <c r="B245" s="18"/>
      <c r="C245" s="19"/>
      <c r="D245" s="10" t="e">
        <f aca="false">C245/B245</f>
        <v>#DIV/0!</v>
      </c>
    </row>
    <row r="246" customFormat="false" ht="17" hidden="false" customHeight="false" outlineLevel="0" collapsed="false">
      <c r="A246" s="13" t="s">
        <v>14</v>
      </c>
      <c r="B246" s="18"/>
      <c r="C246" s="19"/>
      <c r="D246" s="10" t="e">
        <f aca="false">C246/B246</f>
        <v>#DIV/0!</v>
      </c>
    </row>
    <row r="247" customFormat="false" ht="17" hidden="false" customHeight="false" outlineLevel="0" collapsed="false">
      <c r="A247" s="13" t="s">
        <v>12</v>
      </c>
      <c r="B247" s="18"/>
      <c r="C247" s="19"/>
      <c r="D247" s="10" t="e">
        <f aca="false">C247/B247</f>
        <v>#DIV/0!</v>
      </c>
    </row>
    <row r="248" customFormat="false" ht="17" hidden="false" customHeight="false" outlineLevel="0" collapsed="false">
      <c r="A248" s="13" t="s">
        <v>12</v>
      </c>
      <c r="B248" s="18"/>
      <c r="C248" s="19"/>
      <c r="D248" s="10" t="e">
        <f aca="false">C248/B248</f>
        <v>#DIV/0!</v>
      </c>
    </row>
    <row r="249" customFormat="false" ht="17" hidden="false" customHeight="false" outlineLevel="0" collapsed="false">
      <c r="A249" s="13" t="s">
        <v>12</v>
      </c>
      <c r="B249" s="18"/>
      <c r="C249" s="19"/>
      <c r="D249" s="10" t="e">
        <f aca="false">C249/B249</f>
        <v>#DIV/0!</v>
      </c>
    </row>
    <row r="250" customFormat="false" ht="17" hidden="false" customHeight="false" outlineLevel="0" collapsed="false">
      <c r="A250" s="13" t="s">
        <v>12</v>
      </c>
      <c r="B250" s="18"/>
      <c r="C250" s="19"/>
      <c r="D250" s="10" t="e">
        <f aca="false">C250/B250</f>
        <v>#DIV/0!</v>
      </c>
    </row>
    <row r="251" customFormat="false" ht="17" hidden="false" customHeight="false" outlineLevel="0" collapsed="false">
      <c r="A251" s="13" t="s">
        <v>13</v>
      </c>
      <c r="B251" s="18"/>
      <c r="C251" s="19"/>
      <c r="D251" s="10" t="e">
        <f aca="false">C251/B251</f>
        <v>#DIV/0!</v>
      </c>
    </row>
    <row r="252" customFormat="false" ht="17" hidden="false" customHeight="false" outlineLevel="0" collapsed="false">
      <c r="A252" s="13" t="s">
        <v>13</v>
      </c>
      <c r="B252" s="20"/>
      <c r="C252" s="21"/>
      <c r="D252" s="10" t="e">
        <f aca="false">C252/B252</f>
        <v>#DIV/0!</v>
      </c>
    </row>
    <row r="253" customFormat="false" ht="23" hidden="false" customHeight="false" outlineLevel="0" collapsed="false">
      <c r="A253" s="13" t="n">
        <v>5</v>
      </c>
      <c r="B253" s="9" t="n">
        <f aca="false">SUM(B254:B258)</f>
        <v>50</v>
      </c>
      <c r="C253" s="9" t="n">
        <f aca="false">SUM(C254:C258)</f>
        <v>8</v>
      </c>
      <c r="D253" s="10" t="n">
        <f aca="false">C253/B253</f>
        <v>0.16</v>
      </c>
    </row>
    <row r="254" customFormat="false" ht="17" hidden="false" customHeight="false" outlineLevel="0" collapsed="false">
      <c r="A254" s="13" t="n">
        <v>5</v>
      </c>
      <c r="B254" s="14" t="n">
        <v>12</v>
      </c>
      <c r="C254" s="15" t="n">
        <v>1</v>
      </c>
      <c r="D254" s="10" t="n">
        <f aca="false">C254/B254</f>
        <v>0.0833333333333333</v>
      </c>
    </row>
    <row r="255" customFormat="false" ht="17" hidden="false" customHeight="false" outlineLevel="0" collapsed="false">
      <c r="A255" s="13" t="n">
        <v>5</v>
      </c>
      <c r="B255" s="18" t="n">
        <v>10</v>
      </c>
      <c r="C255" s="19" t="n">
        <v>1</v>
      </c>
      <c r="D255" s="10" t="n">
        <f aca="false">C255/B255</f>
        <v>0.1</v>
      </c>
    </row>
    <row r="256" customFormat="false" ht="17" hidden="false" customHeight="false" outlineLevel="0" collapsed="false">
      <c r="A256" s="13" t="n">
        <v>5</v>
      </c>
      <c r="B256" s="18" t="n">
        <v>10</v>
      </c>
      <c r="C256" s="19" t="n">
        <v>1</v>
      </c>
      <c r="D256" s="10" t="n">
        <f aca="false">C256/B256</f>
        <v>0.1</v>
      </c>
    </row>
    <row r="257" customFormat="false" ht="17" hidden="false" customHeight="false" outlineLevel="0" collapsed="false">
      <c r="A257" s="13" t="n">
        <v>5</v>
      </c>
      <c r="B257" s="18" t="n">
        <v>9.5</v>
      </c>
      <c r="C257" s="19" t="n">
        <v>2</v>
      </c>
      <c r="D257" s="10" t="n">
        <f aca="false">C257/B257</f>
        <v>0.210526315789474</v>
      </c>
    </row>
    <row r="258" customFormat="false" ht="17" hidden="false" customHeight="false" outlineLevel="0" collapsed="false">
      <c r="A258" s="13" t="n">
        <v>5</v>
      </c>
      <c r="B258" s="18" t="n">
        <v>8.5</v>
      </c>
      <c r="C258" s="19" t="n">
        <v>3</v>
      </c>
      <c r="D258" s="10" t="n">
        <f aca="false">C258/B258</f>
        <v>0.352941176470588</v>
      </c>
    </row>
    <row r="259" customFormat="false" ht="17" hidden="false" customHeight="false" outlineLevel="0" collapsed="false">
      <c r="A259" s="13" t="n">
        <v>5</v>
      </c>
      <c r="B259" s="18"/>
      <c r="C259" s="19"/>
      <c r="D259" s="10" t="e">
        <f aca="false">C259/B259</f>
        <v>#DIV/0!</v>
      </c>
    </row>
    <row r="260" customFormat="false" ht="17" hidden="false" customHeight="false" outlineLevel="0" collapsed="false">
      <c r="A260" s="13" t="n">
        <v>5</v>
      </c>
      <c r="B260" s="18"/>
      <c r="C260" s="19"/>
      <c r="D260" s="10" t="e">
        <f aca="false">C260/B260</f>
        <v>#DIV/0!</v>
      </c>
    </row>
    <row r="261" customFormat="false" ht="17" hidden="false" customHeight="false" outlineLevel="0" collapsed="false">
      <c r="A261" s="13" t="n">
        <v>5</v>
      </c>
      <c r="B261" s="20"/>
      <c r="C261" s="21"/>
      <c r="D261" s="10" t="e">
        <f aca="false">C261/B261</f>
        <v>#DIV/0!</v>
      </c>
    </row>
    <row r="262" customFormat="false" ht="23" hidden="false" customHeight="false" outlineLevel="0" collapsed="false">
      <c r="A262" s="13" t="n">
        <v>6</v>
      </c>
      <c r="B262" s="9" t="n">
        <f aca="false">SUM(B263:B273)</f>
        <v>384.5</v>
      </c>
      <c r="C262" s="23" t="n">
        <f aca="false">SUM(C263:C273)</f>
        <v>43</v>
      </c>
      <c r="D262" s="10" t="n">
        <f aca="false">C262/B262</f>
        <v>0.11183355006502</v>
      </c>
    </row>
    <row r="263" customFormat="false" ht="17" hidden="false" customHeight="false" outlineLevel="0" collapsed="false">
      <c r="A263" s="13" t="n">
        <v>6</v>
      </c>
      <c r="B263" s="14" t="n">
        <v>72</v>
      </c>
      <c r="C263" s="15" t="n">
        <v>3</v>
      </c>
      <c r="D263" s="10" t="n">
        <f aca="false">C263/B263</f>
        <v>0.0416666666666667</v>
      </c>
    </row>
    <row r="264" customFormat="false" ht="17" hidden="false" customHeight="false" outlineLevel="0" collapsed="false">
      <c r="A264" s="13" t="n">
        <v>6</v>
      </c>
      <c r="B264" s="18" t="n">
        <v>16</v>
      </c>
      <c r="C264" s="19" t="n">
        <v>1</v>
      </c>
      <c r="D264" s="10" t="n">
        <f aca="false">C264/B264</f>
        <v>0.0625</v>
      </c>
    </row>
    <row r="265" customFormat="false" ht="17" hidden="false" customHeight="false" outlineLevel="0" collapsed="false">
      <c r="A265" s="13" t="n">
        <v>6</v>
      </c>
      <c r="B265" s="18" t="n">
        <v>63</v>
      </c>
      <c r="C265" s="19" t="n">
        <v>5</v>
      </c>
      <c r="D265" s="10" t="n">
        <f aca="false">C265/B265</f>
        <v>0.0793650793650794</v>
      </c>
      <c r="F265" s="6" t="s">
        <v>15</v>
      </c>
    </row>
    <row r="266" customFormat="false" ht="17" hidden="false" customHeight="false" outlineLevel="0" collapsed="false">
      <c r="A266" s="13" t="n">
        <v>6</v>
      </c>
      <c r="B266" s="18" t="n">
        <v>12.5</v>
      </c>
      <c r="C266" s="19" t="n">
        <v>1</v>
      </c>
      <c r="D266" s="10" t="n">
        <f aca="false">C266/B266</f>
        <v>0.08</v>
      </c>
    </row>
    <row r="267" customFormat="false" ht="17" hidden="false" customHeight="false" outlineLevel="0" collapsed="false">
      <c r="A267" s="13" t="n">
        <v>6</v>
      </c>
      <c r="B267" s="18" t="n">
        <v>11</v>
      </c>
      <c r="C267" s="19" t="n">
        <v>1</v>
      </c>
      <c r="D267" s="10" t="n">
        <f aca="false">C267/B267</f>
        <v>0.0909090909090909</v>
      </c>
    </row>
    <row r="268" customFormat="false" ht="17" hidden="false" customHeight="false" outlineLevel="0" collapsed="false">
      <c r="A268" s="13" t="n">
        <v>6</v>
      </c>
      <c r="B268" s="18" t="n">
        <v>90</v>
      </c>
      <c r="C268" s="19" t="n">
        <v>11</v>
      </c>
      <c r="D268" s="10" t="n">
        <f aca="false">C268/B268</f>
        <v>0.122222222222222</v>
      </c>
    </row>
    <row r="269" customFormat="false" ht="17" hidden="false" customHeight="false" outlineLevel="0" collapsed="false">
      <c r="A269" s="13" t="n">
        <v>6</v>
      </c>
      <c r="B269" s="18" t="n">
        <v>50</v>
      </c>
      <c r="C269" s="19" t="n">
        <v>7</v>
      </c>
      <c r="D269" s="10" t="n">
        <f aca="false">C269/B269</f>
        <v>0.14</v>
      </c>
    </row>
    <row r="270" customFormat="false" ht="17" hidden="false" customHeight="false" outlineLevel="0" collapsed="false">
      <c r="A270" s="13" t="n">
        <v>6</v>
      </c>
      <c r="B270" s="18" t="n">
        <v>13</v>
      </c>
      <c r="C270" s="19" t="n">
        <v>2</v>
      </c>
      <c r="D270" s="10" t="n">
        <f aca="false">C270/B270</f>
        <v>0.153846153846154</v>
      </c>
    </row>
    <row r="271" customFormat="false" ht="17" hidden="false" customHeight="false" outlineLevel="0" collapsed="false">
      <c r="A271" s="13" t="n">
        <v>6</v>
      </c>
      <c r="B271" s="18" t="n">
        <v>18</v>
      </c>
      <c r="C271" s="19" t="n">
        <v>3</v>
      </c>
      <c r="D271" s="10" t="n">
        <f aca="false">C271/B271</f>
        <v>0.166666666666667</v>
      </c>
    </row>
    <row r="272" customFormat="false" ht="17" hidden="false" customHeight="false" outlineLevel="0" collapsed="false">
      <c r="A272" s="13" t="n">
        <v>6</v>
      </c>
      <c r="B272" s="18" t="n">
        <v>29</v>
      </c>
      <c r="C272" s="19" t="n">
        <v>5</v>
      </c>
      <c r="D272" s="10" t="n">
        <f aca="false">C272/B272</f>
        <v>0.172413793103448</v>
      </c>
    </row>
    <row r="273" customFormat="false" ht="17" hidden="false" customHeight="false" outlineLevel="0" collapsed="false">
      <c r="A273" s="13" t="n">
        <v>6</v>
      </c>
      <c r="B273" s="18" t="n">
        <v>10</v>
      </c>
      <c r="C273" s="19" t="n">
        <v>4</v>
      </c>
      <c r="D273" s="10" t="n">
        <f aca="false">C273/B273</f>
        <v>0.4</v>
      </c>
    </row>
    <row r="274" customFormat="false" ht="17" hidden="false" customHeight="false" outlineLevel="0" collapsed="false">
      <c r="A274" s="13" t="n">
        <v>6</v>
      </c>
      <c r="B274" s="18"/>
      <c r="C274" s="19"/>
      <c r="D274" s="10" t="e">
        <f aca="false">C274/B274</f>
        <v>#DIV/0!</v>
      </c>
    </row>
    <row r="275" customFormat="false" ht="17" hidden="false" customHeight="false" outlineLevel="0" collapsed="false">
      <c r="A275" s="13" t="n">
        <v>6</v>
      </c>
      <c r="B275" s="18"/>
      <c r="C275" s="19"/>
      <c r="D275" s="10" t="e">
        <f aca="false">C275/B275</f>
        <v>#DIV/0!</v>
      </c>
    </row>
    <row r="276" customFormat="false" ht="17" hidden="false" customHeight="false" outlineLevel="0" collapsed="false">
      <c r="A276" s="13" t="n">
        <v>6</v>
      </c>
      <c r="B276" s="18"/>
      <c r="C276" s="19"/>
      <c r="D276" s="10" t="e">
        <f aca="false">C276/B276</f>
        <v>#DIV/0!</v>
      </c>
    </row>
    <row r="277" customFormat="false" ht="17" hidden="false" customHeight="false" outlineLevel="0" collapsed="false">
      <c r="A277" s="13" t="n">
        <v>6</v>
      </c>
      <c r="B277" s="18"/>
      <c r="C277" s="19"/>
      <c r="D277" s="10" t="e">
        <f aca="false">C277/B277</f>
        <v>#DIV/0!</v>
      </c>
    </row>
    <row r="278" customFormat="false" ht="17" hidden="false" customHeight="false" outlineLevel="0" collapsed="false">
      <c r="A278" s="13" t="n">
        <v>6</v>
      </c>
      <c r="B278" s="18"/>
      <c r="C278" s="19"/>
      <c r="D278" s="10" t="e">
        <f aca="false">C278/B278</f>
        <v>#DIV/0!</v>
      </c>
    </row>
    <row r="279" customFormat="false" ht="17" hidden="false" customHeight="false" outlineLevel="0" collapsed="false">
      <c r="A279" s="13" t="n">
        <v>6</v>
      </c>
      <c r="B279" s="18"/>
      <c r="C279" s="19"/>
      <c r="D279" s="10" t="e">
        <f aca="false">C279/B279</f>
        <v>#DIV/0!</v>
      </c>
    </row>
    <row r="280" customFormat="false" ht="17" hidden="false" customHeight="false" outlineLevel="0" collapsed="false">
      <c r="A280" s="13" t="n">
        <v>6</v>
      </c>
      <c r="B280" s="18"/>
      <c r="C280" s="19"/>
      <c r="D280" s="10" t="e">
        <f aca="false">C280/B280</f>
        <v>#DIV/0!</v>
      </c>
    </row>
    <row r="281" customFormat="false" ht="17" hidden="false" customHeight="false" outlineLevel="0" collapsed="false">
      <c r="A281" s="13" t="n">
        <v>6</v>
      </c>
      <c r="B281" s="18"/>
      <c r="C281" s="19"/>
      <c r="D281" s="10" t="e">
        <f aca="false">C281/B281</f>
        <v>#DIV/0!</v>
      </c>
    </row>
    <row r="282" customFormat="false" ht="17" hidden="false" customHeight="false" outlineLevel="0" collapsed="false">
      <c r="A282" s="13" t="n">
        <v>6</v>
      </c>
      <c r="B282" s="18"/>
      <c r="C282" s="19"/>
      <c r="D282" s="10" t="e">
        <f aca="false">C282/B282</f>
        <v>#DIV/0!</v>
      </c>
    </row>
    <row r="283" customFormat="false" ht="17" hidden="false" customHeight="false" outlineLevel="0" collapsed="false">
      <c r="A283" s="13" t="n">
        <v>6</v>
      </c>
      <c r="B283" s="18"/>
      <c r="C283" s="19"/>
      <c r="D283" s="10" t="e">
        <f aca="false">C283/B283</f>
        <v>#DIV/0!</v>
      </c>
    </row>
    <row r="284" customFormat="false" ht="17" hidden="false" customHeight="false" outlineLevel="0" collapsed="false">
      <c r="A284" s="13" t="n">
        <v>6</v>
      </c>
      <c r="B284" s="18"/>
      <c r="C284" s="19"/>
      <c r="D284" s="10" t="e">
        <f aca="false">C284/B284</f>
        <v>#DIV/0!</v>
      </c>
    </row>
    <row r="285" customFormat="false" ht="17" hidden="false" customHeight="false" outlineLevel="0" collapsed="false">
      <c r="A285" s="13" t="n">
        <v>6</v>
      </c>
      <c r="B285" s="18"/>
      <c r="C285" s="19"/>
      <c r="D285" s="10" t="e">
        <f aca="false">C285/B285</f>
        <v>#DIV/0!</v>
      </c>
    </row>
    <row r="286" customFormat="false" ht="17" hidden="false" customHeight="false" outlineLevel="0" collapsed="false">
      <c r="A286" s="13" t="n">
        <v>6</v>
      </c>
      <c r="B286" s="18"/>
      <c r="C286" s="19"/>
      <c r="D286" s="10" t="e">
        <f aca="false">C286/B286</f>
        <v>#DIV/0!</v>
      </c>
    </row>
    <row r="287" customFormat="false" ht="17" hidden="false" customHeight="false" outlineLevel="0" collapsed="false">
      <c r="A287" s="13" t="n">
        <v>6</v>
      </c>
      <c r="B287" s="18"/>
      <c r="C287" s="19"/>
      <c r="D287" s="10" t="e">
        <f aca="false">C287/B287</f>
        <v>#DIV/0!</v>
      </c>
    </row>
    <row r="288" customFormat="false" ht="17" hidden="false" customHeight="false" outlineLevel="0" collapsed="false">
      <c r="A288" s="13" t="n">
        <v>6</v>
      </c>
      <c r="B288" s="18"/>
      <c r="C288" s="19"/>
      <c r="D288" s="10" t="e">
        <f aca="false">C288/B288</f>
        <v>#DIV/0!</v>
      </c>
    </row>
    <row r="289" customFormat="false" ht="17" hidden="false" customHeight="false" outlineLevel="0" collapsed="false">
      <c r="A289" s="13" t="n">
        <v>6</v>
      </c>
      <c r="B289" s="18"/>
      <c r="C289" s="19"/>
      <c r="D289" s="10" t="e">
        <f aca="false">C289/B289</f>
        <v>#DIV/0!</v>
      </c>
    </row>
    <row r="290" customFormat="false" ht="17" hidden="false" customHeight="false" outlineLevel="0" collapsed="false">
      <c r="A290" s="13" t="n">
        <v>6</v>
      </c>
      <c r="B290" s="18"/>
      <c r="C290" s="19"/>
      <c r="D290" s="10" t="e">
        <f aca="false">C290/B290</f>
        <v>#DIV/0!</v>
      </c>
    </row>
    <row r="291" customFormat="false" ht="17" hidden="false" customHeight="false" outlineLevel="0" collapsed="false">
      <c r="A291" s="13" t="n">
        <v>6</v>
      </c>
      <c r="B291" s="18"/>
      <c r="C291" s="19"/>
      <c r="D291" s="10" t="e">
        <f aca="false">C291/B291</f>
        <v>#DIV/0!</v>
      </c>
    </row>
    <row r="292" customFormat="false" ht="17" hidden="false" customHeight="false" outlineLevel="0" collapsed="false">
      <c r="A292" s="13" t="n">
        <v>6</v>
      </c>
      <c r="B292" s="18"/>
      <c r="C292" s="19"/>
      <c r="D292" s="10" t="e">
        <f aca="false">C292/B292</f>
        <v>#DIV/0!</v>
      </c>
    </row>
    <row r="293" customFormat="false" ht="17" hidden="false" customHeight="false" outlineLevel="0" collapsed="false">
      <c r="A293" s="13" t="n">
        <v>6</v>
      </c>
      <c r="B293" s="18"/>
      <c r="C293" s="19"/>
      <c r="D293" s="10" t="e">
        <f aca="false">C293/B293</f>
        <v>#DIV/0!</v>
      </c>
    </row>
    <row r="294" customFormat="false" ht="17" hidden="false" customHeight="false" outlineLevel="0" collapsed="false">
      <c r="A294" s="13" t="n">
        <v>6</v>
      </c>
      <c r="B294" s="18"/>
      <c r="C294" s="19"/>
      <c r="D294" s="10" t="e">
        <f aca="false">C294/B294</f>
        <v>#DIV/0!</v>
      </c>
    </row>
    <row r="295" customFormat="false" ht="17" hidden="false" customHeight="false" outlineLevel="0" collapsed="false">
      <c r="A295" s="13" t="n">
        <v>6</v>
      </c>
      <c r="B295" s="18"/>
      <c r="C295" s="19"/>
      <c r="D295" s="10" t="e">
        <f aca="false">C295/B295</f>
        <v>#DIV/0!</v>
      </c>
    </row>
    <row r="296" customFormat="false" ht="17" hidden="false" customHeight="false" outlineLevel="0" collapsed="false">
      <c r="A296" s="13" t="n">
        <v>6</v>
      </c>
      <c r="B296" s="18"/>
      <c r="C296" s="19"/>
      <c r="D296" s="10" t="e">
        <f aca="false">C296/B296</f>
        <v>#DIV/0!</v>
      </c>
    </row>
    <row r="297" customFormat="false" ht="17" hidden="false" customHeight="false" outlineLevel="0" collapsed="false">
      <c r="A297" s="13" t="n">
        <v>6</v>
      </c>
      <c r="B297" s="18"/>
      <c r="C297" s="19"/>
      <c r="D297" s="10" t="e">
        <f aca="false">C297/B297</f>
        <v>#DIV/0!</v>
      </c>
    </row>
    <row r="298" customFormat="false" ht="17" hidden="false" customHeight="false" outlineLevel="0" collapsed="false">
      <c r="A298" s="13" t="n">
        <v>6</v>
      </c>
      <c r="B298" s="18"/>
      <c r="C298" s="19"/>
      <c r="D298" s="10" t="e">
        <f aca="false">C298/B298</f>
        <v>#DIV/0!</v>
      </c>
    </row>
    <row r="299" customFormat="false" ht="17" hidden="false" customHeight="false" outlineLevel="0" collapsed="false">
      <c r="A299" s="13" t="n">
        <v>6</v>
      </c>
      <c r="B299" s="18"/>
      <c r="C299" s="19"/>
      <c r="D299" s="10" t="e">
        <f aca="false">C299/B299</f>
        <v>#DIV/0!</v>
      </c>
    </row>
    <row r="300" customFormat="false" ht="17" hidden="false" customHeight="false" outlineLevel="0" collapsed="false">
      <c r="A300" s="13" t="n">
        <v>6</v>
      </c>
      <c r="B300" s="18"/>
      <c r="C300" s="19"/>
      <c r="D300" s="10" t="e">
        <f aca="false">C300/B300</f>
        <v>#DIV/0!</v>
      </c>
    </row>
    <row r="301" customFormat="false" ht="17" hidden="false" customHeight="false" outlineLevel="0" collapsed="false">
      <c r="A301" s="13" t="n">
        <v>6</v>
      </c>
      <c r="B301" s="18"/>
      <c r="C301" s="19"/>
      <c r="D301" s="10" t="e">
        <f aca="false">C301/B301</f>
        <v>#DIV/0!</v>
      </c>
    </row>
    <row r="302" customFormat="false" ht="17" hidden="false" customHeight="false" outlineLevel="0" collapsed="false">
      <c r="A302" s="13" t="n">
        <v>6</v>
      </c>
      <c r="B302" s="18"/>
      <c r="C302" s="19"/>
      <c r="D302" s="10" t="e">
        <f aca="false">C302/B302</f>
        <v>#DIV/0!</v>
      </c>
    </row>
    <row r="303" customFormat="false" ht="17" hidden="false" customHeight="false" outlineLevel="0" collapsed="false">
      <c r="A303" s="13" t="n">
        <v>6</v>
      </c>
      <c r="B303" s="18"/>
      <c r="C303" s="19"/>
      <c r="D303" s="10" t="e">
        <f aca="false">C303/B303</f>
        <v>#DIV/0!</v>
      </c>
    </row>
    <row r="304" customFormat="false" ht="17" hidden="false" customHeight="false" outlineLevel="0" collapsed="false">
      <c r="A304" s="13" t="n">
        <v>6</v>
      </c>
      <c r="B304" s="18"/>
      <c r="C304" s="19"/>
      <c r="D304" s="10" t="e">
        <f aca="false">C304/B304</f>
        <v>#DIV/0!</v>
      </c>
    </row>
    <row r="305" customFormat="false" ht="17" hidden="false" customHeight="false" outlineLevel="0" collapsed="false">
      <c r="A305" s="13" t="n">
        <v>6</v>
      </c>
      <c r="B305" s="20"/>
      <c r="C305" s="21"/>
      <c r="D305" s="10" t="e">
        <f aca="false">C305/B305</f>
        <v>#DIV/0!</v>
      </c>
    </row>
    <row r="306" customFormat="false" ht="23" hidden="false" customHeight="false" outlineLevel="0" collapsed="false">
      <c r="A306" s="13" t="s">
        <v>7</v>
      </c>
      <c r="B306" s="9" t="n">
        <f aca="false">SUM(B307:B317)</f>
        <v>178.5</v>
      </c>
      <c r="C306" s="23" t="n">
        <f aca="false">SUM(C307:C317)</f>
        <v>36</v>
      </c>
      <c r="D306" s="10" t="n">
        <f aca="false">C306/B306</f>
        <v>0.201680672268908</v>
      </c>
    </row>
    <row r="307" customFormat="false" ht="17" hidden="false" customHeight="false" outlineLevel="0" collapsed="false">
      <c r="A307" s="13" t="s">
        <v>7</v>
      </c>
      <c r="B307" s="14" t="n">
        <v>12</v>
      </c>
      <c r="C307" s="15" t="n">
        <v>1</v>
      </c>
      <c r="D307" s="10" t="n">
        <f aca="false">C307/B307</f>
        <v>0.0833333333333333</v>
      </c>
    </row>
    <row r="308" customFormat="false" ht="17" hidden="false" customHeight="false" outlineLevel="0" collapsed="false">
      <c r="A308" s="22" t="s">
        <v>7</v>
      </c>
      <c r="B308" s="18" t="n">
        <v>51</v>
      </c>
      <c r="C308" s="19" t="n">
        <v>6</v>
      </c>
      <c r="D308" s="10" t="n">
        <f aca="false">C308/B308</f>
        <v>0.117647058823529</v>
      </c>
    </row>
    <row r="309" customFormat="false" ht="17" hidden="false" customHeight="false" outlineLevel="0" collapsed="false">
      <c r="A309" s="22" t="s">
        <v>7</v>
      </c>
      <c r="B309" s="18" t="n">
        <v>10.5</v>
      </c>
      <c r="C309" s="19" t="n">
        <v>2</v>
      </c>
      <c r="D309" s="10" t="n">
        <f aca="false">C309/B309</f>
        <v>0.19047619047619</v>
      </c>
    </row>
    <row r="310" customFormat="false" ht="17" hidden="false" customHeight="false" outlineLevel="0" collapsed="false">
      <c r="A310" s="22" t="s">
        <v>7</v>
      </c>
      <c r="B310" s="18" t="n">
        <v>15</v>
      </c>
      <c r="C310" s="19" t="n">
        <v>3</v>
      </c>
      <c r="D310" s="10" t="n">
        <f aca="false">C310/B310</f>
        <v>0.2</v>
      </c>
    </row>
    <row r="311" customFormat="false" ht="17" hidden="false" customHeight="false" outlineLevel="0" collapsed="false">
      <c r="A311" s="22" t="s">
        <v>7</v>
      </c>
      <c r="B311" s="18" t="n">
        <v>19</v>
      </c>
      <c r="C311" s="19" t="n">
        <v>4</v>
      </c>
      <c r="D311" s="10" t="n">
        <f aca="false">C311/B311</f>
        <v>0.210526315789474</v>
      </c>
    </row>
    <row r="312" customFormat="false" ht="17" hidden="false" customHeight="false" outlineLevel="0" collapsed="false">
      <c r="A312" s="22" t="s">
        <v>7</v>
      </c>
      <c r="B312" s="18" t="n">
        <v>14</v>
      </c>
      <c r="C312" s="19" t="n">
        <v>3</v>
      </c>
      <c r="D312" s="10" t="n">
        <f aca="false">C312/B312</f>
        <v>0.214285714285714</v>
      </c>
    </row>
    <row r="313" customFormat="false" ht="17" hidden="false" customHeight="false" outlineLevel="0" collapsed="false">
      <c r="A313" s="22" t="s">
        <v>7</v>
      </c>
      <c r="B313" s="18" t="n">
        <v>13</v>
      </c>
      <c r="C313" s="19" t="n">
        <v>3</v>
      </c>
      <c r="D313" s="10" t="n">
        <f aca="false">C313/B313</f>
        <v>0.230769230769231</v>
      </c>
    </row>
    <row r="314" customFormat="false" ht="17" hidden="false" customHeight="false" outlineLevel="0" collapsed="false">
      <c r="A314" s="22" t="s">
        <v>7</v>
      </c>
      <c r="B314" s="18" t="n">
        <v>11</v>
      </c>
      <c r="C314" s="19" t="n">
        <v>3</v>
      </c>
      <c r="D314" s="10" t="n">
        <f aca="false">C314/B314</f>
        <v>0.272727272727273</v>
      </c>
    </row>
    <row r="315" customFormat="false" ht="17" hidden="false" customHeight="false" outlineLevel="0" collapsed="false">
      <c r="A315" s="22" t="s">
        <v>7</v>
      </c>
      <c r="B315" s="18" t="n">
        <v>7</v>
      </c>
      <c r="C315" s="19" t="n">
        <v>2</v>
      </c>
      <c r="D315" s="10" t="n">
        <f aca="false">C315/B315</f>
        <v>0.285714285714286</v>
      </c>
    </row>
    <row r="316" customFormat="false" ht="17" hidden="false" customHeight="false" outlineLevel="0" collapsed="false">
      <c r="A316" s="22" t="s">
        <v>7</v>
      </c>
      <c r="B316" s="18" t="n">
        <v>18</v>
      </c>
      <c r="C316" s="19" t="n">
        <v>6</v>
      </c>
      <c r="D316" s="10" t="n">
        <f aca="false">C316/B316</f>
        <v>0.333333333333333</v>
      </c>
    </row>
    <row r="317" customFormat="false" ht="17" hidden="false" customHeight="false" outlineLevel="0" collapsed="false">
      <c r="A317" s="22" t="s">
        <v>7</v>
      </c>
      <c r="B317" s="18" t="n">
        <v>8</v>
      </c>
      <c r="C317" s="19" t="n">
        <v>3</v>
      </c>
      <c r="D317" s="10" t="n">
        <f aca="false">C317/B317</f>
        <v>0.375</v>
      </c>
    </row>
    <row r="318" customFormat="false" ht="17" hidden="false" customHeight="false" outlineLevel="0" collapsed="false">
      <c r="A318" s="22" t="s">
        <v>7</v>
      </c>
      <c r="B318" s="18"/>
      <c r="C318" s="19"/>
      <c r="D318" s="10" t="e">
        <f aca="false">C318/B318</f>
        <v>#DIV/0!</v>
      </c>
    </row>
    <row r="319" customFormat="false" ht="17" hidden="false" customHeight="false" outlineLevel="0" collapsed="false">
      <c r="A319" s="22" t="s">
        <v>7</v>
      </c>
      <c r="B319" s="18"/>
      <c r="C319" s="19"/>
      <c r="D319" s="10" t="e">
        <f aca="false">C319/B319</f>
        <v>#DIV/0!</v>
      </c>
    </row>
    <row r="320" customFormat="false" ht="17" hidden="false" customHeight="false" outlineLevel="0" collapsed="false">
      <c r="A320" s="22" t="s">
        <v>7</v>
      </c>
      <c r="B320" s="18"/>
      <c r="C320" s="19"/>
      <c r="D320" s="10" t="e">
        <f aca="false">C320/B320</f>
        <v>#DIV/0!</v>
      </c>
    </row>
    <row r="321" customFormat="false" ht="17" hidden="false" customHeight="false" outlineLevel="0" collapsed="false">
      <c r="A321" s="22" t="s">
        <v>7</v>
      </c>
      <c r="B321" s="18"/>
      <c r="C321" s="19"/>
      <c r="D321" s="10" t="e">
        <f aca="false">C321/B321</f>
        <v>#DIV/0!</v>
      </c>
    </row>
    <row r="322" customFormat="false" ht="17" hidden="false" customHeight="false" outlineLevel="0" collapsed="false">
      <c r="A322" s="22" t="s">
        <v>7</v>
      </c>
      <c r="B322" s="18"/>
      <c r="C322" s="19"/>
      <c r="D322" s="10" t="e">
        <f aca="false">C322/B322</f>
        <v>#DIV/0!</v>
      </c>
    </row>
    <row r="323" customFormat="false" ht="17" hidden="false" customHeight="false" outlineLevel="0" collapsed="false">
      <c r="A323" s="22" t="s">
        <v>7</v>
      </c>
      <c r="B323" s="18"/>
      <c r="C323" s="19"/>
      <c r="D323" s="10" t="e">
        <f aca="false">C323/B323</f>
        <v>#DIV/0!</v>
      </c>
    </row>
    <row r="324" customFormat="false" ht="17" hidden="false" customHeight="false" outlineLevel="0" collapsed="false">
      <c r="A324" s="22" t="s">
        <v>7</v>
      </c>
      <c r="B324" s="18"/>
      <c r="C324" s="19"/>
      <c r="D324" s="10" t="e">
        <f aca="false">C324/B324</f>
        <v>#DIV/0!</v>
      </c>
    </row>
    <row r="325" customFormat="false" ht="17" hidden="false" customHeight="false" outlineLevel="0" collapsed="false">
      <c r="A325" s="22" t="s">
        <v>7</v>
      </c>
      <c r="B325" s="18"/>
      <c r="C325" s="19"/>
      <c r="D325" s="10" t="e">
        <f aca="false">C325/B325</f>
        <v>#DIV/0!</v>
      </c>
    </row>
    <row r="326" customFormat="false" ht="17" hidden="false" customHeight="false" outlineLevel="0" collapsed="false">
      <c r="A326" s="22" t="s">
        <v>7</v>
      </c>
      <c r="B326" s="18"/>
      <c r="C326" s="19"/>
      <c r="D326" s="10" t="e">
        <f aca="false">C326/B326</f>
        <v>#DIV/0!</v>
      </c>
    </row>
    <row r="327" customFormat="false" ht="17" hidden="false" customHeight="false" outlineLevel="0" collapsed="false">
      <c r="A327" s="22" t="s">
        <v>7</v>
      </c>
      <c r="B327" s="18"/>
      <c r="C327" s="19"/>
      <c r="D327" s="10" t="e">
        <f aca="false">C327/B327</f>
        <v>#DIV/0!</v>
      </c>
    </row>
    <row r="328" customFormat="false" ht="17" hidden="false" customHeight="false" outlineLevel="0" collapsed="false">
      <c r="A328" s="22" t="s">
        <v>7</v>
      </c>
      <c r="B328" s="18"/>
      <c r="C328" s="19"/>
      <c r="D328" s="10" t="e">
        <f aca="false">C328/B328</f>
        <v>#DIV/0!</v>
      </c>
    </row>
    <row r="329" customFormat="false" ht="17" hidden="false" customHeight="false" outlineLevel="0" collapsed="false">
      <c r="A329" s="22" t="s">
        <v>7</v>
      </c>
      <c r="B329" s="18"/>
      <c r="C329" s="19"/>
      <c r="D329" s="10" t="e">
        <f aca="false">C329/B329</f>
        <v>#DIV/0!</v>
      </c>
    </row>
    <row r="330" customFormat="false" ht="17" hidden="false" customHeight="false" outlineLevel="0" collapsed="false">
      <c r="A330" s="22" t="s">
        <v>7</v>
      </c>
      <c r="B330" s="18"/>
      <c r="C330" s="19"/>
      <c r="D330" s="10" t="e">
        <f aca="false">C330/B330</f>
        <v>#DIV/0!</v>
      </c>
    </row>
    <row r="331" customFormat="false" ht="17" hidden="false" customHeight="false" outlineLevel="0" collapsed="false">
      <c r="A331" s="22" t="s">
        <v>7</v>
      </c>
      <c r="B331" s="18"/>
      <c r="C331" s="19"/>
      <c r="D331" s="10" t="e">
        <f aca="false">C331/B331</f>
        <v>#DIV/0!</v>
      </c>
    </row>
    <row r="332" customFormat="false" ht="17" hidden="false" customHeight="false" outlineLevel="0" collapsed="false">
      <c r="A332" s="22" t="s">
        <v>7</v>
      </c>
      <c r="B332" s="18"/>
      <c r="C332" s="19"/>
      <c r="D332" s="10" t="e">
        <f aca="false">C332/B332</f>
        <v>#DIV/0!</v>
      </c>
    </row>
    <row r="333" customFormat="false" ht="17" hidden="false" customHeight="false" outlineLevel="0" collapsed="false">
      <c r="A333" s="22" t="s">
        <v>7</v>
      </c>
      <c r="B333" s="18"/>
      <c r="C333" s="19"/>
      <c r="D333" s="10" t="e">
        <f aca="false">C333/B333</f>
        <v>#DIV/0!</v>
      </c>
    </row>
    <row r="334" customFormat="false" ht="17" hidden="false" customHeight="false" outlineLevel="0" collapsed="false">
      <c r="A334" s="22" t="s">
        <v>7</v>
      </c>
      <c r="B334" s="18"/>
      <c r="C334" s="19"/>
      <c r="D334" s="10" t="e">
        <f aca="false">C334/B334</f>
        <v>#DIV/0!</v>
      </c>
    </row>
    <row r="335" customFormat="false" ht="17" hidden="false" customHeight="false" outlineLevel="0" collapsed="false">
      <c r="A335" s="22" t="s">
        <v>7</v>
      </c>
      <c r="B335" s="18"/>
      <c r="C335" s="19"/>
      <c r="D335" s="10" t="e">
        <f aca="false">C335/B335</f>
        <v>#DIV/0!</v>
      </c>
    </row>
    <row r="336" customFormat="false" ht="17" hidden="false" customHeight="false" outlineLevel="0" collapsed="false">
      <c r="A336" s="22" t="s">
        <v>7</v>
      </c>
      <c r="B336" s="18"/>
      <c r="C336" s="19"/>
      <c r="D336" s="10" t="e">
        <f aca="false">C336/B336</f>
        <v>#DIV/0!</v>
      </c>
    </row>
    <row r="337" customFormat="false" ht="17" hidden="false" customHeight="false" outlineLevel="0" collapsed="false">
      <c r="A337" s="22" t="s">
        <v>7</v>
      </c>
      <c r="B337" s="18"/>
      <c r="C337" s="19"/>
      <c r="D337" s="10" t="e">
        <f aca="false">C337/B337</f>
        <v>#DIV/0!</v>
      </c>
    </row>
    <row r="338" customFormat="false" ht="17" hidden="false" customHeight="false" outlineLevel="0" collapsed="false">
      <c r="A338" s="22" t="s">
        <v>7</v>
      </c>
      <c r="B338" s="18"/>
      <c r="C338" s="19"/>
      <c r="D338" s="10" t="e">
        <f aca="false">C338/B338</f>
        <v>#DIV/0!</v>
      </c>
    </row>
    <row r="339" customFormat="false" ht="17" hidden="false" customHeight="false" outlineLevel="0" collapsed="false">
      <c r="A339" s="22" t="s">
        <v>7</v>
      </c>
      <c r="B339" s="18"/>
      <c r="C339" s="19"/>
      <c r="D339" s="10" t="e">
        <f aca="false">C339/B339</f>
        <v>#DIV/0!</v>
      </c>
    </row>
    <row r="340" customFormat="false" ht="17" hidden="false" customHeight="false" outlineLevel="0" collapsed="false">
      <c r="A340" s="22" t="s">
        <v>7</v>
      </c>
      <c r="B340" s="18"/>
      <c r="C340" s="19"/>
      <c r="D340" s="10" t="e">
        <f aca="false">C340/B340</f>
        <v>#DIV/0!</v>
      </c>
    </row>
    <row r="341" customFormat="false" ht="17" hidden="false" customHeight="false" outlineLevel="0" collapsed="false">
      <c r="A341" s="22" t="s">
        <v>7</v>
      </c>
      <c r="B341" s="18"/>
      <c r="C341" s="19"/>
      <c r="D341" s="10" t="e">
        <f aca="false">C341/B341</f>
        <v>#DIV/0!</v>
      </c>
    </row>
    <row r="342" customFormat="false" ht="17" hidden="false" customHeight="false" outlineLevel="0" collapsed="false">
      <c r="A342" s="22" t="s">
        <v>7</v>
      </c>
      <c r="B342" s="20"/>
      <c r="C342" s="21"/>
      <c r="D342" s="10" t="e">
        <f aca="false">C342/B342</f>
        <v>#DIV/0!</v>
      </c>
    </row>
    <row r="343" s="25" customFormat="true" ht="23" hidden="false" customHeight="false" outlineLevel="0" collapsed="false">
      <c r="A343" s="24" t="s">
        <v>8</v>
      </c>
      <c r="B343" s="9" t="n">
        <f aca="false">SUM(B344:B379)</f>
        <v>437.6</v>
      </c>
      <c r="C343" s="23" t="n">
        <f aca="false">SUM(C344:C379)</f>
        <v>99</v>
      </c>
      <c r="D343" s="10" t="n">
        <f aca="false">C343/B343</f>
        <v>0.226234003656307</v>
      </c>
      <c r="G343" s="26"/>
      <c r="H343" s="27"/>
      <c r="I343" s="27"/>
      <c r="J343" s="27"/>
    </row>
    <row r="344" customFormat="false" ht="17" hidden="false" customHeight="false" outlineLevel="0" collapsed="false">
      <c r="A344" s="13" t="s">
        <v>8</v>
      </c>
      <c r="B344" s="14" t="n">
        <v>8.5</v>
      </c>
      <c r="C344" s="15" t="n">
        <v>1</v>
      </c>
      <c r="D344" s="10" t="n">
        <f aca="false">C344/B344</f>
        <v>0.117647058823529</v>
      </c>
    </row>
    <row r="345" customFormat="false" ht="17" hidden="false" customHeight="false" outlineLevel="0" collapsed="false">
      <c r="A345" s="22" t="s">
        <v>8</v>
      </c>
      <c r="B345" s="18" t="n">
        <v>12</v>
      </c>
      <c r="C345" s="19" t="n">
        <v>1</v>
      </c>
      <c r="D345" s="10" t="n">
        <f aca="false">C345/B345</f>
        <v>0.0833333333333333</v>
      </c>
    </row>
    <row r="346" customFormat="false" ht="17" hidden="false" customHeight="false" outlineLevel="0" collapsed="false">
      <c r="A346" s="22" t="s">
        <v>8</v>
      </c>
      <c r="B346" s="18" t="n">
        <v>19.5</v>
      </c>
      <c r="C346" s="19" t="n">
        <v>2</v>
      </c>
      <c r="D346" s="10" t="n">
        <f aca="false">C346/B346</f>
        <v>0.102564102564103</v>
      </c>
    </row>
    <row r="347" customFormat="false" ht="17" hidden="false" customHeight="false" outlineLevel="0" collapsed="false">
      <c r="A347" s="22" t="s">
        <v>8</v>
      </c>
      <c r="B347" s="18" t="n">
        <v>9.5</v>
      </c>
      <c r="C347" s="19" t="n">
        <v>1</v>
      </c>
      <c r="D347" s="10" t="n">
        <f aca="false">C347/B347</f>
        <v>0.105263157894737</v>
      </c>
    </row>
    <row r="348" customFormat="false" ht="17" hidden="false" customHeight="false" outlineLevel="0" collapsed="false">
      <c r="A348" s="22" t="s">
        <v>8</v>
      </c>
      <c r="B348" s="18" t="n">
        <v>16.5</v>
      </c>
      <c r="C348" s="19" t="n">
        <v>2</v>
      </c>
      <c r="D348" s="10" t="n">
        <f aca="false">C348/B348</f>
        <v>0.121212121212121</v>
      </c>
    </row>
    <row r="349" customFormat="false" ht="17" hidden="false" customHeight="false" outlineLevel="0" collapsed="false">
      <c r="A349" s="22" t="s">
        <v>8</v>
      </c>
      <c r="B349" s="18" t="n">
        <v>19</v>
      </c>
      <c r="C349" s="19" t="n">
        <v>3</v>
      </c>
      <c r="D349" s="10" t="n">
        <f aca="false">C349/B349</f>
        <v>0.157894736842105</v>
      </c>
    </row>
    <row r="350" customFormat="false" ht="17" hidden="false" customHeight="false" outlineLevel="0" collapsed="false">
      <c r="A350" s="22" t="s">
        <v>8</v>
      </c>
      <c r="B350" s="18" t="n">
        <v>12</v>
      </c>
      <c r="C350" s="19" t="n">
        <v>2</v>
      </c>
      <c r="D350" s="10" t="n">
        <f aca="false">C350/B350</f>
        <v>0.166666666666667</v>
      </c>
    </row>
    <row r="351" customFormat="false" ht="17" hidden="false" customHeight="false" outlineLevel="0" collapsed="false">
      <c r="A351" s="22" t="s">
        <v>8</v>
      </c>
      <c r="B351" s="18" t="n">
        <v>12</v>
      </c>
      <c r="C351" s="19" t="n">
        <v>2</v>
      </c>
      <c r="D351" s="10" t="n">
        <f aca="false">C351/B351</f>
        <v>0.166666666666667</v>
      </c>
    </row>
    <row r="352" customFormat="false" ht="17" hidden="false" customHeight="false" outlineLevel="0" collapsed="false">
      <c r="A352" s="22" t="s">
        <v>8</v>
      </c>
      <c r="B352" s="18" t="n">
        <v>18</v>
      </c>
      <c r="C352" s="19" t="n">
        <v>3</v>
      </c>
      <c r="D352" s="10" t="n">
        <f aca="false">C352/B352</f>
        <v>0.166666666666667</v>
      </c>
    </row>
    <row r="353" customFormat="false" ht="17" hidden="false" customHeight="false" outlineLevel="0" collapsed="false">
      <c r="A353" s="22" t="s">
        <v>8</v>
      </c>
      <c r="B353" s="18" t="n">
        <v>10.5</v>
      </c>
      <c r="C353" s="19" t="n">
        <v>2</v>
      </c>
      <c r="D353" s="10" t="n">
        <f aca="false">C353/B353</f>
        <v>0.19047619047619</v>
      </c>
    </row>
    <row r="354" customFormat="false" ht="17" hidden="false" customHeight="false" outlineLevel="0" collapsed="false">
      <c r="A354" s="22" t="s">
        <v>8</v>
      </c>
      <c r="B354" s="18" t="n">
        <v>10.5</v>
      </c>
      <c r="C354" s="19" t="n">
        <v>2</v>
      </c>
      <c r="D354" s="10" t="n">
        <f aca="false">C354/B354</f>
        <v>0.19047619047619</v>
      </c>
    </row>
    <row r="355" customFormat="false" ht="17" hidden="false" customHeight="false" outlineLevel="0" collapsed="false">
      <c r="A355" s="22" t="s">
        <v>8</v>
      </c>
      <c r="B355" s="18" t="n">
        <v>19.5</v>
      </c>
      <c r="C355" s="19" t="n">
        <v>4</v>
      </c>
      <c r="D355" s="10" t="n">
        <f aca="false">C355/B355</f>
        <v>0.205128205128205</v>
      </c>
    </row>
    <row r="356" customFormat="false" ht="17" hidden="false" customHeight="false" outlineLevel="0" collapsed="false">
      <c r="A356" s="22" t="s">
        <v>8</v>
      </c>
      <c r="B356" s="18" t="n">
        <v>14.5</v>
      </c>
      <c r="C356" s="19" t="n">
        <v>3</v>
      </c>
      <c r="D356" s="10" t="n">
        <f aca="false">C356/B356</f>
        <v>0.206896551724138</v>
      </c>
    </row>
    <row r="357" customFormat="false" ht="17" hidden="false" customHeight="false" outlineLevel="0" collapsed="false">
      <c r="A357" s="22" t="s">
        <v>8</v>
      </c>
      <c r="B357" s="18" t="n">
        <v>9.5</v>
      </c>
      <c r="C357" s="19" t="n">
        <v>2</v>
      </c>
      <c r="D357" s="10" t="n">
        <f aca="false">C357/B357</f>
        <v>0.210526315789474</v>
      </c>
    </row>
    <row r="358" customFormat="false" ht="17" hidden="false" customHeight="false" outlineLevel="0" collapsed="false">
      <c r="A358" s="22" t="s">
        <v>8</v>
      </c>
      <c r="B358" s="18" t="n">
        <v>9.5</v>
      </c>
      <c r="C358" s="19" t="n">
        <v>2</v>
      </c>
      <c r="D358" s="10" t="n">
        <f aca="false">C358/B358</f>
        <v>0.210526315789474</v>
      </c>
    </row>
    <row r="359" customFormat="false" ht="17" hidden="false" customHeight="false" outlineLevel="0" collapsed="false">
      <c r="A359" s="22" t="s">
        <v>8</v>
      </c>
      <c r="B359" s="18" t="n">
        <v>13</v>
      </c>
      <c r="C359" s="19" t="n">
        <v>3</v>
      </c>
      <c r="D359" s="10" t="n">
        <f aca="false">C359/B359</f>
        <v>0.230769230769231</v>
      </c>
    </row>
    <row r="360" customFormat="false" ht="17" hidden="false" customHeight="false" outlineLevel="0" collapsed="false">
      <c r="A360" s="22" t="s">
        <v>8</v>
      </c>
      <c r="B360" s="18" t="n">
        <v>13</v>
      </c>
      <c r="C360" s="19" t="n">
        <v>3</v>
      </c>
      <c r="D360" s="10" t="n">
        <f aca="false">C360/B360</f>
        <v>0.230769230769231</v>
      </c>
    </row>
    <row r="361" customFormat="false" ht="17" hidden="false" customHeight="false" outlineLevel="0" collapsed="false">
      <c r="A361" s="22" t="s">
        <v>8</v>
      </c>
      <c r="B361" s="18" t="n">
        <v>8.5</v>
      </c>
      <c r="C361" s="19" t="n">
        <v>2</v>
      </c>
      <c r="D361" s="10" t="n">
        <f aca="false">C361/B361</f>
        <v>0.235294117647059</v>
      </c>
    </row>
    <row r="362" customFormat="false" ht="17" hidden="false" customHeight="false" outlineLevel="0" collapsed="false">
      <c r="A362" s="22" t="s">
        <v>8</v>
      </c>
      <c r="B362" s="18" t="n">
        <v>17</v>
      </c>
      <c r="C362" s="19" t="n">
        <v>4</v>
      </c>
      <c r="D362" s="10" t="n">
        <f aca="false">C362/B362</f>
        <v>0.235294117647059</v>
      </c>
    </row>
    <row r="363" customFormat="false" ht="17" hidden="false" customHeight="false" outlineLevel="0" collapsed="false">
      <c r="A363" s="22" t="s">
        <v>8</v>
      </c>
      <c r="B363" s="18" t="n">
        <v>8.5</v>
      </c>
      <c r="C363" s="19" t="n">
        <v>2</v>
      </c>
      <c r="D363" s="10" t="n">
        <f aca="false">C363/B363</f>
        <v>0.235294117647059</v>
      </c>
    </row>
    <row r="364" customFormat="false" ht="17" hidden="false" customHeight="false" outlineLevel="0" collapsed="false">
      <c r="A364" s="22" t="s">
        <v>8</v>
      </c>
      <c r="B364" s="18" t="n">
        <v>11.5</v>
      </c>
      <c r="C364" s="19" t="n">
        <v>3</v>
      </c>
      <c r="D364" s="10" t="n">
        <f aca="false">C364/B364</f>
        <v>0.260869565217391</v>
      </c>
    </row>
    <row r="365" customFormat="false" ht="17" hidden="false" customHeight="false" outlineLevel="0" collapsed="false">
      <c r="A365" s="22" t="s">
        <v>8</v>
      </c>
      <c r="B365" s="18" t="n">
        <v>11</v>
      </c>
      <c r="C365" s="19" t="n">
        <v>3</v>
      </c>
      <c r="D365" s="10" t="n">
        <f aca="false">C365/B365</f>
        <v>0.272727272727273</v>
      </c>
    </row>
    <row r="366" customFormat="false" ht="17" hidden="false" customHeight="false" outlineLevel="0" collapsed="false">
      <c r="A366" s="22" t="s">
        <v>8</v>
      </c>
      <c r="B366" s="18" t="n">
        <v>11</v>
      </c>
      <c r="C366" s="19" t="n">
        <v>3</v>
      </c>
      <c r="D366" s="10" t="n">
        <f aca="false">C366/B366</f>
        <v>0.272727272727273</v>
      </c>
    </row>
    <row r="367" customFormat="false" ht="17" hidden="false" customHeight="false" outlineLevel="0" collapsed="false">
      <c r="A367" s="22" t="s">
        <v>8</v>
      </c>
      <c r="B367" s="18" t="n">
        <v>11</v>
      </c>
      <c r="C367" s="19" t="n">
        <v>3</v>
      </c>
      <c r="D367" s="10" t="n">
        <f aca="false">C367/B367</f>
        <v>0.272727272727273</v>
      </c>
    </row>
    <row r="368" customFormat="false" ht="17" hidden="false" customHeight="false" outlineLevel="0" collapsed="false">
      <c r="A368" s="22" t="s">
        <v>8</v>
      </c>
      <c r="B368" s="18" t="n">
        <v>11</v>
      </c>
      <c r="C368" s="19" t="n">
        <v>3</v>
      </c>
      <c r="D368" s="10" t="n">
        <f aca="false">C368/B368</f>
        <v>0.272727272727273</v>
      </c>
    </row>
    <row r="369" customFormat="false" ht="17" hidden="false" customHeight="false" outlineLevel="0" collapsed="false">
      <c r="A369" s="22" t="s">
        <v>8</v>
      </c>
      <c r="B369" s="18" t="n">
        <v>11</v>
      </c>
      <c r="C369" s="19" t="n">
        <v>3</v>
      </c>
      <c r="D369" s="10" t="n">
        <f aca="false">C369/B369</f>
        <v>0.272727272727273</v>
      </c>
    </row>
    <row r="370" customFormat="false" ht="17" hidden="false" customHeight="false" outlineLevel="0" collapsed="false">
      <c r="A370" s="22" t="s">
        <v>8</v>
      </c>
      <c r="B370" s="18" t="n">
        <v>18</v>
      </c>
      <c r="C370" s="19" t="n">
        <v>5</v>
      </c>
      <c r="D370" s="10" t="n">
        <f aca="false">C370/B370</f>
        <v>0.277777777777778</v>
      </c>
    </row>
    <row r="371" customFormat="false" ht="17" hidden="false" customHeight="false" outlineLevel="0" collapsed="false">
      <c r="A371" s="22" t="s">
        <v>8</v>
      </c>
      <c r="B371" s="18" t="n">
        <v>14</v>
      </c>
      <c r="C371" s="19" t="n">
        <v>4</v>
      </c>
      <c r="D371" s="10" t="n">
        <f aca="false">C371/B371</f>
        <v>0.285714285714286</v>
      </c>
    </row>
    <row r="372" customFormat="false" ht="17" hidden="false" customHeight="false" outlineLevel="0" collapsed="false">
      <c r="A372" s="22" t="s">
        <v>8</v>
      </c>
      <c r="B372" s="18" t="n">
        <v>7</v>
      </c>
      <c r="C372" s="19" t="n">
        <v>2</v>
      </c>
      <c r="D372" s="10" t="n">
        <f aca="false">C372/B372</f>
        <v>0.285714285714286</v>
      </c>
    </row>
    <row r="373" customFormat="false" ht="17" hidden="false" customHeight="false" outlineLevel="0" collapsed="false">
      <c r="A373" s="22" t="s">
        <v>8</v>
      </c>
      <c r="B373" s="18" t="n">
        <v>10</v>
      </c>
      <c r="C373" s="19" t="n">
        <v>3</v>
      </c>
      <c r="D373" s="10" t="n">
        <f aca="false">C373/B373</f>
        <v>0.3</v>
      </c>
    </row>
    <row r="374" customFormat="false" ht="17" hidden="false" customHeight="false" outlineLevel="0" collapsed="false">
      <c r="A374" s="22" t="s">
        <v>8</v>
      </c>
      <c r="B374" s="18" t="n">
        <v>13.1</v>
      </c>
      <c r="C374" s="19" t="n">
        <v>4</v>
      </c>
      <c r="D374" s="10" t="n">
        <f aca="false">C374/B374</f>
        <v>0.305343511450382</v>
      </c>
    </row>
    <row r="375" customFormat="false" ht="17" hidden="false" customHeight="false" outlineLevel="0" collapsed="false">
      <c r="A375" s="22" t="s">
        <v>8</v>
      </c>
      <c r="B375" s="18" t="n">
        <v>9.5</v>
      </c>
      <c r="C375" s="19" t="n">
        <v>3</v>
      </c>
      <c r="D375" s="10" t="n">
        <f aca="false">C375/B375</f>
        <v>0.315789473684211</v>
      </c>
    </row>
    <row r="376" customFormat="false" ht="17" hidden="false" customHeight="false" outlineLevel="0" collapsed="false">
      <c r="A376" s="22" t="s">
        <v>8</v>
      </c>
      <c r="B376" s="18" t="n">
        <v>9.5</v>
      </c>
      <c r="C376" s="19" t="n">
        <v>3</v>
      </c>
      <c r="D376" s="10" t="n">
        <f aca="false">C376/B376</f>
        <v>0.315789473684211</v>
      </c>
    </row>
    <row r="377" customFormat="false" ht="17" hidden="false" customHeight="false" outlineLevel="0" collapsed="false">
      <c r="A377" s="22" t="s">
        <v>8</v>
      </c>
      <c r="B377" s="18" t="n">
        <v>11.5</v>
      </c>
      <c r="C377" s="19" t="n">
        <v>4</v>
      </c>
      <c r="D377" s="10" t="n">
        <f aca="false">C377/B377</f>
        <v>0.347826086956522</v>
      </c>
    </row>
    <row r="378" customFormat="false" ht="17" hidden="false" customHeight="false" outlineLevel="0" collapsed="false">
      <c r="A378" s="22" t="s">
        <v>8</v>
      </c>
      <c r="B378" s="18" t="n">
        <v>8.5</v>
      </c>
      <c r="C378" s="19" t="n">
        <v>3</v>
      </c>
      <c r="D378" s="10" t="n">
        <f aca="false">C378/B378</f>
        <v>0.352941176470588</v>
      </c>
    </row>
    <row r="379" customFormat="false" ht="17" hidden="false" customHeight="false" outlineLevel="0" collapsed="false">
      <c r="A379" s="22" t="s">
        <v>8</v>
      </c>
      <c r="B379" s="18" t="n">
        <v>9</v>
      </c>
      <c r="C379" s="19" t="n">
        <v>4</v>
      </c>
      <c r="D379" s="10" t="n">
        <f aca="false">C379/B379</f>
        <v>0.444444444444444</v>
      </c>
    </row>
    <row r="380" customFormat="false" ht="17" hidden="false" customHeight="false" outlineLevel="0" collapsed="false">
      <c r="A380" s="22" t="s">
        <v>8</v>
      </c>
      <c r="B380" s="18"/>
      <c r="C380" s="19"/>
      <c r="D380" s="28" t="e">
        <f aca="false">C380/B380</f>
        <v>#DIV/0!</v>
      </c>
    </row>
    <row r="381" customFormat="false" ht="17" hidden="false" customHeight="false" outlineLevel="0" collapsed="false">
      <c r="A381" s="22" t="s">
        <v>8</v>
      </c>
      <c r="B381" s="18"/>
      <c r="C381" s="19"/>
      <c r="D381" s="28" t="e">
        <f aca="false">C381/B381</f>
        <v>#DIV/0!</v>
      </c>
    </row>
    <row r="382" customFormat="false" ht="17" hidden="false" customHeight="false" outlineLevel="0" collapsed="false">
      <c r="A382" s="22" t="s">
        <v>8</v>
      </c>
      <c r="B382" s="18"/>
      <c r="C382" s="19"/>
      <c r="D382" s="28" t="e">
        <f aca="false">C382/B382</f>
        <v>#DIV/0!</v>
      </c>
    </row>
    <row r="383" customFormat="false" ht="17" hidden="false" customHeight="false" outlineLevel="0" collapsed="false">
      <c r="A383" s="22" t="s">
        <v>8</v>
      </c>
      <c r="B383" s="18"/>
      <c r="C383" s="19"/>
      <c r="D383" s="28" t="e">
        <f aca="false">C383/B383</f>
        <v>#DIV/0!</v>
      </c>
    </row>
    <row r="384" customFormat="false" ht="17" hidden="false" customHeight="false" outlineLevel="0" collapsed="false">
      <c r="A384" s="22" t="s">
        <v>8</v>
      </c>
      <c r="B384" s="18"/>
      <c r="C384" s="19"/>
      <c r="D384" s="28" t="e">
        <f aca="false">C384/B384</f>
        <v>#DIV/0!</v>
      </c>
    </row>
    <row r="385" customFormat="false" ht="17" hidden="false" customHeight="false" outlineLevel="0" collapsed="false">
      <c r="A385" s="22" t="s">
        <v>8</v>
      </c>
      <c r="B385" s="18"/>
      <c r="C385" s="19"/>
      <c r="D385" s="28" t="e">
        <f aca="false">C385/B385</f>
        <v>#DIV/0!</v>
      </c>
    </row>
    <row r="386" customFormat="false" ht="17" hidden="false" customHeight="false" outlineLevel="0" collapsed="false">
      <c r="A386" s="22" t="s">
        <v>8</v>
      </c>
      <c r="B386" s="18"/>
      <c r="C386" s="19"/>
      <c r="D386" s="28" t="e">
        <f aca="false">C386/B386</f>
        <v>#DIV/0!</v>
      </c>
    </row>
    <row r="387" customFormat="false" ht="17" hidden="false" customHeight="false" outlineLevel="0" collapsed="false">
      <c r="A387" s="22" t="s">
        <v>8</v>
      </c>
      <c r="B387" s="18"/>
      <c r="C387" s="19"/>
      <c r="D387" s="28" t="e">
        <f aca="false">C387/B387</f>
        <v>#DIV/0!</v>
      </c>
    </row>
    <row r="388" customFormat="false" ht="17" hidden="false" customHeight="false" outlineLevel="0" collapsed="false">
      <c r="A388" s="22" t="s">
        <v>8</v>
      </c>
      <c r="B388" s="18"/>
      <c r="C388" s="19"/>
      <c r="D388" s="28" t="e">
        <f aca="false">C388/B388</f>
        <v>#DIV/0!</v>
      </c>
    </row>
    <row r="389" customFormat="false" ht="17" hidden="false" customHeight="false" outlineLevel="0" collapsed="false">
      <c r="A389" s="22" t="s">
        <v>8</v>
      </c>
      <c r="B389" s="18"/>
      <c r="C389" s="19"/>
      <c r="D389" s="28" t="e">
        <f aca="false">C389/B389</f>
        <v>#DIV/0!</v>
      </c>
    </row>
    <row r="390" customFormat="false" ht="17" hidden="false" customHeight="false" outlineLevel="0" collapsed="false">
      <c r="A390" s="22" t="s">
        <v>8</v>
      </c>
      <c r="B390" s="18"/>
      <c r="C390" s="19"/>
      <c r="D390" s="28" t="e">
        <f aca="false">C390/B390</f>
        <v>#DIV/0!</v>
      </c>
    </row>
    <row r="391" customFormat="false" ht="17" hidden="false" customHeight="false" outlineLevel="0" collapsed="false">
      <c r="A391" s="22" t="s">
        <v>8</v>
      </c>
      <c r="B391" s="18"/>
      <c r="C391" s="19"/>
      <c r="D391" s="28" t="e">
        <f aca="false">C391/B391</f>
        <v>#DIV/0!</v>
      </c>
    </row>
    <row r="392" customFormat="false" ht="17" hidden="false" customHeight="false" outlineLevel="0" collapsed="false">
      <c r="A392" s="22" t="s">
        <v>8</v>
      </c>
      <c r="B392" s="18"/>
      <c r="C392" s="19"/>
      <c r="D392" s="28" t="e">
        <f aca="false">C392/B392</f>
        <v>#DIV/0!</v>
      </c>
    </row>
    <row r="393" customFormat="false" ht="17" hidden="false" customHeight="false" outlineLevel="0" collapsed="false">
      <c r="A393" s="22" t="s">
        <v>8</v>
      </c>
      <c r="B393" s="18"/>
      <c r="C393" s="19"/>
      <c r="D393" s="28" t="e">
        <f aca="false">C393/B393</f>
        <v>#DIV/0!</v>
      </c>
    </row>
    <row r="394" customFormat="false" ht="17" hidden="false" customHeight="false" outlineLevel="0" collapsed="false">
      <c r="A394" s="22" t="s">
        <v>8</v>
      </c>
      <c r="B394" s="18"/>
      <c r="C394" s="19"/>
      <c r="D394" s="28" t="e">
        <f aca="false">C394/B394</f>
        <v>#DIV/0!</v>
      </c>
    </row>
    <row r="395" customFormat="false" ht="17" hidden="false" customHeight="false" outlineLevel="0" collapsed="false">
      <c r="A395" s="22" t="s">
        <v>8</v>
      </c>
      <c r="B395" s="18"/>
      <c r="C395" s="19"/>
      <c r="D395" s="28" t="e">
        <f aca="false">C395/B395</f>
        <v>#DIV/0!</v>
      </c>
    </row>
    <row r="396" customFormat="false" ht="17" hidden="false" customHeight="false" outlineLevel="0" collapsed="false">
      <c r="A396" s="22" t="s">
        <v>8</v>
      </c>
      <c r="B396" s="18"/>
      <c r="C396" s="19"/>
      <c r="D396" s="28" t="e">
        <f aca="false">C396/B396</f>
        <v>#DIV/0!</v>
      </c>
    </row>
    <row r="397" customFormat="false" ht="17" hidden="false" customHeight="false" outlineLevel="0" collapsed="false">
      <c r="A397" s="22" t="s">
        <v>8</v>
      </c>
      <c r="B397" s="18"/>
      <c r="C397" s="19"/>
      <c r="D397" s="28" t="e">
        <f aca="false">C397/B397</f>
        <v>#DIV/0!</v>
      </c>
    </row>
    <row r="398" customFormat="false" ht="17" hidden="false" customHeight="false" outlineLevel="0" collapsed="false">
      <c r="A398" s="22" t="s">
        <v>8</v>
      </c>
      <c r="B398" s="18"/>
      <c r="C398" s="19"/>
      <c r="D398" s="28" t="e">
        <f aca="false">C398/B398</f>
        <v>#DIV/0!</v>
      </c>
    </row>
    <row r="399" customFormat="false" ht="17" hidden="false" customHeight="false" outlineLevel="0" collapsed="false">
      <c r="A399" s="22" t="s">
        <v>8</v>
      </c>
      <c r="B399" s="18"/>
      <c r="C399" s="19"/>
      <c r="D399" s="28" t="e">
        <f aca="false">C399/B399</f>
        <v>#DIV/0!</v>
      </c>
    </row>
    <row r="400" customFormat="false" ht="17" hidden="false" customHeight="false" outlineLevel="0" collapsed="false">
      <c r="A400" s="22" t="s">
        <v>8</v>
      </c>
      <c r="B400" s="18"/>
      <c r="C400" s="19"/>
      <c r="D400" s="28" t="e">
        <f aca="false">C400/B400</f>
        <v>#DIV/0!</v>
      </c>
    </row>
    <row r="401" customFormat="false" ht="17" hidden="false" customHeight="false" outlineLevel="0" collapsed="false">
      <c r="A401" s="22" t="s">
        <v>8</v>
      </c>
      <c r="B401" s="18"/>
      <c r="C401" s="19"/>
      <c r="D401" s="28" t="e">
        <f aca="false">C401/B401</f>
        <v>#DIV/0!</v>
      </c>
    </row>
    <row r="402" customFormat="false" ht="17" hidden="false" customHeight="false" outlineLevel="0" collapsed="false">
      <c r="A402" s="22" t="s">
        <v>8</v>
      </c>
      <c r="B402" s="18"/>
      <c r="C402" s="19"/>
      <c r="D402" s="28" t="e">
        <f aca="false">C402/B402</f>
        <v>#DIV/0!</v>
      </c>
    </row>
    <row r="403" customFormat="false" ht="17" hidden="false" customHeight="false" outlineLevel="0" collapsed="false">
      <c r="A403" s="22" t="s">
        <v>8</v>
      </c>
      <c r="B403" s="18"/>
      <c r="C403" s="19"/>
      <c r="D403" s="28" t="e">
        <f aca="false">C403/B403</f>
        <v>#DIV/0!</v>
      </c>
    </row>
    <row r="404" customFormat="false" ht="17" hidden="false" customHeight="false" outlineLevel="0" collapsed="false">
      <c r="A404" s="22" t="s">
        <v>8</v>
      </c>
      <c r="B404" s="18"/>
      <c r="C404" s="19"/>
      <c r="D404" s="28" t="e">
        <f aca="false">C404/B404</f>
        <v>#DIV/0!</v>
      </c>
    </row>
    <row r="405" customFormat="false" ht="17" hidden="false" customHeight="false" outlineLevel="0" collapsed="false">
      <c r="A405" s="22" t="s">
        <v>8</v>
      </c>
      <c r="B405" s="18"/>
      <c r="C405" s="19"/>
      <c r="D405" s="28" t="e">
        <f aca="false">C405/B405</f>
        <v>#DIV/0!</v>
      </c>
    </row>
    <row r="406" customFormat="false" ht="17" hidden="false" customHeight="false" outlineLevel="0" collapsed="false">
      <c r="A406" s="22" t="s">
        <v>8</v>
      </c>
      <c r="B406" s="18"/>
      <c r="C406" s="19"/>
      <c r="D406" s="28" t="e">
        <f aca="false">C406/B406</f>
        <v>#DIV/0!</v>
      </c>
    </row>
    <row r="407" customFormat="false" ht="17" hidden="false" customHeight="false" outlineLevel="0" collapsed="false">
      <c r="A407" s="22" t="s">
        <v>8</v>
      </c>
      <c r="B407" s="18"/>
      <c r="C407" s="19"/>
      <c r="D407" s="28" t="e">
        <f aca="false">C407/B407</f>
        <v>#DIV/0!</v>
      </c>
    </row>
    <row r="408" customFormat="false" ht="17" hidden="false" customHeight="false" outlineLevel="0" collapsed="false">
      <c r="A408" s="22" t="s">
        <v>8</v>
      </c>
      <c r="B408" s="18"/>
      <c r="C408" s="19"/>
      <c r="D408" s="28" t="e">
        <f aca="false">C408/B408</f>
        <v>#DIV/0!</v>
      </c>
    </row>
    <row r="409" customFormat="false" ht="17" hidden="false" customHeight="false" outlineLevel="0" collapsed="false">
      <c r="A409" s="22" t="s">
        <v>8</v>
      </c>
      <c r="B409" s="18"/>
      <c r="C409" s="19"/>
      <c r="D409" s="28" t="e">
        <f aca="false">C409/B409</f>
        <v>#DIV/0!</v>
      </c>
    </row>
    <row r="410" customFormat="false" ht="17" hidden="false" customHeight="false" outlineLevel="0" collapsed="false">
      <c r="A410" s="22" t="s">
        <v>8</v>
      </c>
      <c r="B410" s="18"/>
      <c r="C410" s="19"/>
      <c r="D410" s="28" t="e">
        <f aca="false">C410/B410</f>
        <v>#DIV/0!</v>
      </c>
    </row>
    <row r="411" customFormat="false" ht="17" hidden="false" customHeight="false" outlineLevel="0" collapsed="false">
      <c r="A411" s="22" t="s">
        <v>8</v>
      </c>
      <c r="B411" s="18"/>
      <c r="C411" s="19"/>
      <c r="D411" s="28" t="e">
        <f aca="false">C411/B411</f>
        <v>#DIV/0!</v>
      </c>
    </row>
    <row r="412" customFormat="false" ht="17" hidden="false" customHeight="false" outlineLevel="0" collapsed="false">
      <c r="A412" s="22" t="s">
        <v>8</v>
      </c>
      <c r="B412" s="18"/>
      <c r="C412" s="19"/>
      <c r="D412" s="28" t="e">
        <f aca="false">C412/B412</f>
        <v>#DIV/0!</v>
      </c>
    </row>
    <row r="413" customFormat="false" ht="17" hidden="false" customHeight="false" outlineLevel="0" collapsed="false">
      <c r="A413" s="22" t="s">
        <v>8</v>
      </c>
      <c r="B413" s="18"/>
      <c r="C413" s="19"/>
      <c r="D413" s="28" t="e">
        <f aca="false">C413/B413</f>
        <v>#DIV/0!</v>
      </c>
    </row>
    <row r="414" customFormat="false" ht="17" hidden="false" customHeight="false" outlineLevel="0" collapsed="false">
      <c r="A414" s="22" t="s">
        <v>8</v>
      </c>
      <c r="B414" s="18"/>
      <c r="C414" s="19"/>
      <c r="D414" s="28" t="e">
        <f aca="false">C414/B414</f>
        <v>#DIV/0!</v>
      </c>
    </row>
    <row r="415" customFormat="false" ht="17" hidden="false" customHeight="false" outlineLevel="0" collapsed="false">
      <c r="A415" s="22" t="s">
        <v>8</v>
      </c>
      <c r="B415" s="18"/>
      <c r="C415" s="19"/>
      <c r="D415" s="28" t="e">
        <f aca="false">C415/B415</f>
        <v>#DIV/0!</v>
      </c>
    </row>
    <row r="416" customFormat="false" ht="17" hidden="false" customHeight="false" outlineLevel="0" collapsed="false">
      <c r="A416" s="22" t="s">
        <v>8</v>
      </c>
      <c r="B416" s="18"/>
      <c r="C416" s="19"/>
      <c r="D416" s="28" t="e">
        <f aca="false">C416/B416</f>
        <v>#DIV/0!</v>
      </c>
    </row>
    <row r="417" customFormat="false" ht="17" hidden="false" customHeight="false" outlineLevel="0" collapsed="false">
      <c r="A417" s="22" t="s">
        <v>8</v>
      </c>
      <c r="B417" s="18"/>
      <c r="C417" s="19"/>
      <c r="D417" s="28" t="e">
        <f aca="false">C417/B417</f>
        <v>#DIV/0!</v>
      </c>
    </row>
    <row r="418" customFormat="false" ht="17" hidden="false" customHeight="false" outlineLevel="0" collapsed="false">
      <c r="A418" s="22" t="s">
        <v>8</v>
      </c>
      <c r="B418" s="18"/>
      <c r="C418" s="19"/>
      <c r="D418" s="28" t="e">
        <f aca="false">C418/B418</f>
        <v>#DIV/0!</v>
      </c>
    </row>
    <row r="419" customFormat="false" ht="17" hidden="false" customHeight="false" outlineLevel="0" collapsed="false">
      <c r="A419" s="22" t="s">
        <v>8</v>
      </c>
      <c r="B419" s="18"/>
      <c r="C419" s="19"/>
      <c r="D419" s="28" t="e">
        <f aca="false">C419/B419</f>
        <v>#DIV/0!</v>
      </c>
    </row>
    <row r="420" customFormat="false" ht="17" hidden="false" customHeight="false" outlineLevel="0" collapsed="false">
      <c r="A420" s="22" t="s">
        <v>8</v>
      </c>
      <c r="B420" s="18"/>
      <c r="C420" s="19"/>
      <c r="D420" s="28" t="e">
        <f aca="false">C420/B420</f>
        <v>#DIV/0!</v>
      </c>
    </row>
    <row r="421" customFormat="false" ht="17" hidden="false" customHeight="false" outlineLevel="0" collapsed="false">
      <c r="A421" s="22" t="s">
        <v>8</v>
      </c>
      <c r="B421" s="18"/>
      <c r="C421" s="19"/>
      <c r="D421" s="28" t="e">
        <f aca="false">C421/B421</f>
        <v>#DIV/0!</v>
      </c>
    </row>
    <row r="422" customFormat="false" ht="17" hidden="false" customHeight="false" outlineLevel="0" collapsed="false">
      <c r="A422" s="22" t="s">
        <v>8</v>
      </c>
      <c r="B422" s="18"/>
      <c r="C422" s="19"/>
      <c r="D422" s="28" t="e">
        <f aca="false">C422/B422</f>
        <v>#DIV/0!</v>
      </c>
    </row>
    <row r="423" customFormat="false" ht="17" hidden="false" customHeight="false" outlineLevel="0" collapsed="false">
      <c r="A423" s="22" t="s">
        <v>8</v>
      </c>
      <c r="B423" s="18"/>
      <c r="C423" s="19"/>
      <c r="D423" s="28" t="e">
        <f aca="false">C423/B423</f>
        <v>#DIV/0!</v>
      </c>
    </row>
    <row r="424" customFormat="false" ht="17" hidden="false" customHeight="false" outlineLevel="0" collapsed="false">
      <c r="A424" s="22" t="s">
        <v>8</v>
      </c>
      <c r="B424" s="18"/>
      <c r="C424" s="19"/>
      <c r="D424" s="28" t="e">
        <f aca="false">C424/B424</f>
        <v>#DIV/0!</v>
      </c>
    </row>
    <row r="425" customFormat="false" ht="17" hidden="false" customHeight="false" outlineLevel="0" collapsed="false">
      <c r="A425" s="22" t="s">
        <v>8</v>
      </c>
      <c r="B425" s="18"/>
      <c r="C425" s="19"/>
      <c r="D425" s="28" t="e">
        <f aca="false">C425/B425</f>
        <v>#DIV/0!</v>
      </c>
    </row>
    <row r="426" customFormat="false" ht="17" hidden="false" customHeight="false" outlineLevel="0" collapsed="false">
      <c r="A426" s="22" t="s">
        <v>8</v>
      </c>
      <c r="B426" s="18"/>
      <c r="C426" s="19"/>
      <c r="D426" s="28" t="e">
        <f aca="false">C426/B426</f>
        <v>#DIV/0!</v>
      </c>
    </row>
    <row r="427" customFormat="false" ht="17" hidden="false" customHeight="false" outlineLevel="0" collapsed="false">
      <c r="A427" s="22" t="s">
        <v>8</v>
      </c>
      <c r="B427" s="18"/>
      <c r="C427" s="19"/>
      <c r="D427" s="28" t="e">
        <f aca="false">C427/B427</f>
        <v>#DIV/0!</v>
      </c>
    </row>
    <row r="428" customFormat="false" ht="17" hidden="false" customHeight="false" outlineLevel="0" collapsed="false">
      <c r="A428" s="22" t="s">
        <v>8</v>
      </c>
      <c r="B428" s="18"/>
      <c r="C428" s="19"/>
      <c r="D428" s="28" t="e">
        <f aca="false">C428/B428</f>
        <v>#DIV/0!</v>
      </c>
    </row>
    <row r="429" customFormat="false" ht="17" hidden="false" customHeight="false" outlineLevel="0" collapsed="false">
      <c r="A429" s="22" t="s">
        <v>8</v>
      </c>
      <c r="B429" s="18"/>
      <c r="C429" s="19"/>
      <c r="D429" s="28" t="e">
        <f aca="false">C429/B429</f>
        <v>#DIV/0!</v>
      </c>
    </row>
    <row r="430" customFormat="false" ht="17" hidden="false" customHeight="false" outlineLevel="0" collapsed="false">
      <c r="A430" s="22" t="s">
        <v>8</v>
      </c>
      <c r="B430" s="18"/>
      <c r="C430" s="19"/>
      <c r="D430" s="28" t="e">
        <f aca="false">C430/B430</f>
        <v>#DIV/0!</v>
      </c>
    </row>
    <row r="431" customFormat="false" ht="17" hidden="false" customHeight="false" outlineLevel="0" collapsed="false">
      <c r="A431" s="22" t="s">
        <v>8</v>
      </c>
      <c r="B431" s="18"/>
      <c r="C431" s="19"/>
      <c r="D431" s="28" t="e">
        <f aca="false">C431/B431</f>
        <v>#DIV/0!</v>
      </c>
    </row>
    <row r="432" customFormat="false" ht="17" hidden="false" customHeight="false" outlineLevel="0" collapsed="false">
      <c r="A432" s="22" t="s">
        <v>8</v>
      </c>
      <c r="B432" s="18"/>
      <c r="C432" s="19"/>
      <c r="D432" s="28" t="e">
        <f aca="false">C432/B432</f>
        <v>#DIV/0!</v>
      </c>
    </row>
    <row r="433" customFormat="false" ht="17" hidden="false" customHeight="false" outlineLevel="0" collapsed="false">
      <c r="A433" s="22" t="s">
        <v>8</v>
      </c>
      <c r="B433" s="18"/>
      <c r="C433" s="19" t="n">
        <v>2</v>
      </c>
      <c r="D433" s="28" t="e">
        <f aca="false">C433/B433</f>
        <v>#DIV/0!</v>
      </c>
    </row>
    <row r="434" customFormat="false" ht="17" hidden="false" customHeight="false" outlineLevel="0" collapsed="false">
      <c r="A434" s="22" t="s">
        <v>8</v>
      </c>
      <c r="B434" s="18"/>
      <c r="C434" s="19"/>
      <c r="D434" s="28" t="e">
        <f aca="false">C434/B434</f>
        <v>#DIV/0!</v>
      </c>
    </row>
    <row r="435" customFormat="false" ht="17" hidden="false" customHeight="false" outlineLevel="0" collapsed="false">
      <c r="A435" s="22" t="s">
        <v>8</v>
      </c>
      <c r="B435" s="18"/>
      <c r="C435" s="19"/>
      <c r="D435" s="28" t="e">
        <f aca="false">C435/B435</f>
        <v>#DIV/0!</v>
      </c>
    </row>
    <row r="436" customFormat="false" ht="17" hidden="false" customHeight="false" outlineLevel="0" collapsed="false">
      <c r="A436" s="22" t="s">
        <v>8</v>
      </c>
      <c r="B436" s="18"/>
      <c r="C436" s="19"/>
      <c r="D436" s="28" t="e">
        <f aca="false">C436/B436</f>
        <v>#DIV/0!</v>
      </c>
    </row>
    <row r="437" customFormat="false" ht="17" hidden="false" customHeight="false" outlineLevel="0" collapsed="false">
      <c r="A437" s="22" t="s">
        <v>8</v>
      </c>
      <c r="B437" s="18"/>
      <c r="C437" s="19"/>
      <c r="D437" s="28" t="e">
        <f aca="false">C437/B437</f>
        <v>#DIV/0!</v>
      </c>
    </row>
    <row r="438" customFormat="false" ht="17" hidden="false" customHeight="false" outlineLevel="0" collapsed="false">
      <c r="A438" s="22" t="s">
        <v>8</v>
      </c>
      <c r="B438" s="18"/>
      <c r="C438" s="19"/>
      <c r="D438" s="28" t="e">
        <f aca="false">C438/B438</f>
        <v>#DIV/0!</v>
      </c>
    </row>
    <row r="439" customFormat="false" ht="17" hidden="false" customHeight="false" outlineLevel="0" collapsed="false">
      <c r="A439" s="22" t="s">
        <v>8</v>
      </c>
      <c r="B439" s="18"/>
      <c r="C439" s="19"/>
      <c r="D439" s="28" t="e">
        <f aca="false">C439/B439</f>
        <v>#DIV/0!</v>
      </c>
    </row>
    <row r="440" customFormat="false" ht="17" hidden="false" customHeight="false" outlineLevel="0" collapsed="false">
      <c r="A440" s="22" t="s">
        <v>8</v>
      </c>
      <c r="B440" s="18"/>
      <c r="C440" s="19"/>
      <c r="D440" s="28" t="e">
        <f aca="false">C440/B440</f>
        <v>#DIV/0!</v>
      </c>
    </row>
    <row r="441" customFormat="false" ht="17" hidden="false" customHeight="false" outlineLevel="0" collapsed="false">
      <c r="A441" s="22" t="s">
        <v>8</v>
      </c>
      <c r="B441" s="18"/>
      <c r="C441" s="19"/>
      <c r="D441" s="28" t="e">
        <f aca="false">C441/B441</f>
        <v>#DIV/0!</v>
      </c>
    </row>
    <row r="442" customFormat="false" ht="17" hidden="false" customHeight="false" outlineLevel="0" collapsed="false">
      <c r="A442" s="22" t="s">
        <v>8</v>
      </c>
      <c r="B442" s="20"/>
      <c r="C442" s="21"/>
      <c r="D442" s="29" t="e">
        <f aca="false">C442/B442</f>
        <v>#DIV/0!</v>
      </c>
    </row>
    <row r="443" s="34" customFormat="true" ht="17" hidden="false" customHeight="false" outlineLevel="0" collapsed="false">
      <c r="A443" s="30" t="s">
        <v>9</v>
      </c>
      <c r="B443" s="31" t="n">
        <f aca="false">SUM(B445:B488)</f>
        <v>535</v>
      </c>
      <c r="C443" s="32" t="n">
        <f aca="false">SUM(C445:C488)</f>
        <v>147</v>
      </c>
      <c r="D443" s="33" t="n">
        <f aca="false">C443/B443</f>
        <v>0.274766355140187</v>
      </c>
      <c r="G443" s="35"/>
      <c r="H443" s="36"/>
      <c r="I443" s="36"/>
      <c r="J443" s="36"/>
    </row>
    <row r="444" customFormat="false" ht="17" hidden="false" customHeight="false" outlineLevel="0" collapsed="false">
      <c r="A444" s="13" t="s">
        <v>9</v>
      </c>
      <c r="B444" s="14"/>
      <c r="C444" s="15"/>
      <c r="D444" s="29" t="e">
        <f aca="false">C444/B444</f>
        <v>#DIV/0!</v>
      </c>
    </row>
    <row r="445" customFormat="false" ht="17" hidden="false" customHeight="false" outlineLevel="0" collapsed="false">
      <c r="A445" s="22" t="s">
        <v>9</v>
      </c>
      <c r="B445" s="18" t="n">
        <v>73</v>
      </c>
      <c r="C445" s="19" t="n">
        <v>1</v>
      </c>
      <c r="D445" s="28" t="n">
        <f aca="false">C445/B445</f>
        <v>0.0136986301369863</v>
      </c>
    </row>
    <row r="446" customFormat="false" ht="17" hidden="false" customHeight="false" outlineLevel="0" collapsed="false">
      <c r="A446" s="22" t="s">
        <v>9</v>
      </c>
      <c r="B446" s="18" t="n">
        <v>9</v>
      </c>
      <c r="C446" s="19" t="n">
        <v>1</v>
      </c>
      <c r="D446" s="28" t="n">
        <f aca="false">C446/B446</f>
        <v>0.111111111111111</v>
      </c>
    </row>
    <row r="447" customFormat="false" ht="17" hidden="false" customHeight="false" outlineLevel="0" collapsed="false">
      <c r="A447" s="22" t="s">
        <v>9</v>
      </c>
      <c r="B447" s="18" t="n">
        <v>15</v>
      </c>
      <c r="C447" s="19" t="n">
        <v>2</v>
      </c>
      <c r="D447" s="28" t="n">
        <f aca="false">C447/B447</f>
        <v>0.133333333333333</v>
      </c>
    </row>
    <row r="448" customFormat="false" ht="17" hidden="false" customHeight="false" outlineLevel="0" collapsed="false">
      <c r="A448" s="22" t="s">
        <v>9</v>
      </c>
      <c r="B448" s="18" t="n">
        <v>14</v>
      </c>
      <c r="C448" s="19" t="n">
        <v>2</v>
      </c>
      <c r="D448" s="28" t="n">
        <f aca="false">C448/B448</f>
        <v>0.142857142857143</v>
      </c>
    </row>
    <row r="449" customFormat="false" ht="17" hidden="false" customHeight="false" outlineLevel="0" collapsed="false">
      <c r="A449" s="22" t="s">
        <v>9</v>
      </c>
      <c r="B449" s="18" t="n">
        <v>13</v>
      </c>
      <c r="C449" s="19" t="n">
        <v>2</v>
      </c>
      <c r="D449" s="28" t="n">
        <f aca="false">C449/B449</f>
        <v>0.153846153846154</v>
      </c>
    </row>
    <row r="450" customFormat="false" ht="17" hidden="false" customHeight="false" outlineLevel="0" collapsed="false">
      <c r="A450" s="22" t="s">
        <v>9</v>
      </c>
      <c r="B450" s="18" t="n">
        <v>10.5</v>
      </c>
      <c r="C450" s="19" t="n">
        <v>2</v>
      </c>
      <c r="D450" s="28" t="n">
        <f aca="false">C450/B450</f>
        <v>0.19047619047619</v>
      </c>
    </row>
    <row r="451" customFormat="false" ht="17" hidden="false" customHeight="false" outlineLevel="0" collapsed="false">
      <c r="A451" s="22" t="s">
        <v>9</v>
      </c>
      <c r="B451" s="18" t="n">
        <v>10</v>
      </c>
      <c r="C451" s="19" t="n">
        <v>2</v>
      </c>
      <c r="D451" s="28" t="n">
        <f aca="false">C451/B451</f>
        <v>0.2</v>
      </c>
    </row>
    <row r="452" customFormat="false" ht="17" hidden="false" customHeight="false" outlineLevel="0" collapsed="false">
      <c r="A452" s="22" t="s">
        <v>9</v>
      </c>
      <c r="B452" s="18" t="n">
        <v>10</v>
      </c>
      <c r="C452" s="19" t="n">
        <v>2</v>
      </c>
      <c r="D452" s="28" t="n">
        <f aca="false">C452/B452</f>
        <v>0.2</v>
      </c>
    </row>
    <row r="453" customFormat="false" ht="17" hidden="false" customHeight="false" outlineLevel="0" collapsed="false">
      <c r="A453" s="22" t="s">
        <v>9</v>
      </c>
      <c r="B453" s="18" t="n">
        <v>8</v>
      </c>
      <c r="C453" s="19" t="n">
        <v>2</v>
      </c>
      <c r="D453" s="28" t="n">
        <f aca="false">C453/B453</f>
        <v>0.25</v>
      </c>
    </row>
    <row r="454" customFormat="false" ht="17" hidden="false" customHeight="false" outlineLevel="0" collapsed="false">
      <c r="A454" s="22" t="s">
        <v>9</v>
      </c>
      <c r="B454" s="18" t="n">
        <v>8</v>
      </c>
      <c r="C454" s="19" t="n">
        <v>2</v>
      </c>
      <c r="D454" s="28" t="n">
        <f aca="false">C454/B454</f>
        <v>0.25</v>
      </c>
    </row>
    <row r="455" customFormat="false" ht="17" hidden="false" customHeight="false" outlineLevel="0" collapsed="false">
      <c r="A455" s="22" t="s">
        <v>9</v>
      </c>
      <c r="B455" s="18" t="n">
        <v>8</v>
      </c>
      <c r="C455" s="19" t="n">
        <v>2</v>
      </c>
      <c r="D455" s="28" t="n">
        <f aca="false">C455/B455</f>
        <v>0.25</v>
      </c>
    </row>
    <row r="456" customFormat="false" ht="17" hidden="false" customHeight="false" outlineLevel="0" collapsed="false">
      <c r="A456" s="22" t="s">
        <v>9</v>
      </c>
      <c r="B456" s="18" t="n">
        <v>8</v>
      </c>
      <c r="C456" s="19" t="n">
        <v>2</v>
      </c>
      <c r="D456" s="28" t="n">
        <f aca="false">C456/B456</f>
        <v>0.25</v>
      </c>
    </row>
    <row r="457" customFormat="false" ht="17" hidden="false" customHeight="false" outlineLevel="0" collapsed="false">
      <c r="A457" s="22" t="s">
        <v>9</v>
      </c>
      <c r="B457" s="18" t="n">
        <v>15</v>
      </c>
      <c r="C457" s="19" t="n">
        <v>4</v>
      </c>
      <c r="D457" s="28" t="n">
        <f aca="false">C457/B457</f>
        <v>0.266666666666667</v>
      </c>
    </row>
    <row r="458" customFormat="false" ht="17" hidden="false" customHeight="false" outlineLevel="0" collapsed="false">
      <c r="A458" s="22" t="s">
        <v>9</v>
      </c>
      <c r="B458" s="18" t="n">
        <v>11</v>
      </c>
      <c r="C458" s="19" t="n">
        <v>3</v>
      </c>
      <c r="D458" s="28" t="n">
        <f aca="false">C458/B458</f>
        <v>0.272727272727273</v>
      </c>
    </row>
    <row r="459" customFormat="false" ht="17" hidden="false" customHeight="false" outlineLevel="0" collapsed="false">
      <c r="A459" s="22" t="s">
        <v>9</v>
      </c>
      <c r="B459" s="18" t="n">
        <v>7</v>
      </c>
      <c r="C459" s="19" t="n">
        <v>2</v>
      </c>
      <c r="D459" s="28" t="n">
        <f aca="false">C459/B459</f>
        <v>0.285714285714286</v>
      </c>
    </row>
    <row r="460" customFormat="false" ht="17" hidden="false" customHeight="false" outlineLevel="0" collapsed="false">
      <c r="A460" s="22" t="s">
        <v>9</v>
      </c>
      <c r="B460" s="18" t="n">
        <v>13.5</v>
      </c>
      <c r="C460" s="19" t="n">
        <v>4</v>
      </c>
      <c r="D460" s="28" t="n">
        <f aca="false">C460/B460</f>
        <v>0.296296296296296</v>
      </c>
    </row>
    <row r="461" customFormat="false" ht="17" hidden="false" customHeight="false" outlineLevel="0" collapsed="false">
      <c r="A461" s="22" t="s">
        <v>9</v>
      </c>
      <c r="B461" s="18" t="n">
        <v>10</v>
      </c>
      <c r="C461" s="19" t="n">
        <v>3</v>
      </c>
      <c r="D461" s="28" t="n">
        <f aca="false">C461/B461</f>
        <v>0.3</v>
      </c>
    </row>
    <row r="462" customFormat="false" ht="17" hidden="false" customHeight="false" outlineLevel="0" collapsed="false">
      <c r="A462" s="22" t="s">
        <v>9</v>
      </c>
      <c r="B462" s="18" t="n">
        <v>10</v>
      </c>
      <c r="C462" s="19" t="n">
        <v>3</v>
      </c>
      <c r="D462" s="28" t="n">
        <f aca="false">C462/B462</f>
        <v>0.3</v>
      </c>
    </row>
    <row r="463" customFormat="false" ht="17" hidden="false" customHeight="false" outlineLevel="0" collapsed="false">
      <c r="A463" s="22" t="s">
        <v>9</v>
      </c>
      <c r="B463" s="18" t="n">
        <v>13</v>
      </c>
      <c r="C463" s="19" t="n">
        <v>4</v>
      </c>
      <c r="D463" s="28" t="n">
        <f aca="false">C463/B463</f>
        <v>0.307692307692308</v>
      </c>
    </row>
    <row r="464" customFormat="false" ht="17" hidden="false" customHeight="false" outlineLevel="0" collapsed="false">
      <c r="A464" s="22" t="s">
        <v>9</v>
      </c>
      <c r="B464" s="18" t="n">
        <v>13</v>
      </c>
      <c r="C464" s="19" t="n">
        <v>4</v>
      </c>
      <c r="D464" s="28" t="n">
        <f aca="false">C464/B464</f>
        <v>0.307692307692308</v>
      </c>
    </row>
    <row r="465" customFormat="false" ht="17" hidden="false" customHeight="false" outlineLevel="0" collapsed="false">
      <c r="A465" s="22" t="s">
        <v>9</v>
      </c>
      <c r="B465" s="18" t="n">
        <v>6.5</v>
      </c>
      <c r="C465" s="19" t="n">
        <v>2</v>
      </c>
      <c r="D465" s="28" t="n">
        <f aca="false">C465/B465</f>
        <v>0.307692307692308</v>
      </c>
    </row>
    <row r="466" customFormat="false" ht="17" hidden="false" customHeight="false" outlineLevel="0" collapsed="false">
      <c r="A466" s="22" t="s">
        <v>9</v>
      </c>
      <c r="B466" s="18" t="n">
        <v>16</v>
      </c>
      <c r="C466" s="19" t="n">
        <v>5</v>
      </c>
      <c r="D466" s="28" t="n">
        <f aca="false">C466/B466</f>
        <v>0.3125</v>
      </c>
    </row>
    <row r="467" customFormat="false" ht="17" hidden="false" customHeight="false" outlineLevel="0" collapsed="false">
      <c r="A467" s="22" t="s">
        <v>9</v>
      </c>
      <c r="B467" s="18" t="n">
        <v>9</v>
      </c>
      <c r="C467" s="19" t="n">
        <v>3</v>
      </c>
      <c r="D467" s="28" t="n">
        <f aca="false">C467/B467</f>
        <v>0.333333333333333</v>
      </c>
    </row>
    <row r="468" customFormat="false" ht="17" hidden="false" customHeight="false" outlineLevel="0" collapsed="false">
      <c r="A468" s="22" t="s">
        <v>9</v>
      </c>
      <c r="B468" s="18" t="n">
        <v>9</v>
      </c>
      <c r="C468" s="19" t="n">
        <v>3</v>
      </c>
      <c r="D468" s="28" t="n">
        <f aca="false">C468/B468</f>
        <v>0.333333333333333</v>
      </c>
    </row>
    <row r="469" customFormat="false" ht="17" hidden="false" customHeight="false" outlineLevel="0" collapsed="false">
      <c r="A469" s="22" t="s">
        <v>9</v>
      </c>
      <c r="B469" s="18" t="n">
        <v>15</v>
      </c>
      <c r="C469" s="19" t="n">
        <v>5</v>
      </c>
      <c r="D469" s="28" t="n">
        <f aca="false">C469/B469</f>
        <v>0.333333333333333</v>
      </c>
    </row>
    <row r="470" customFormat="false" ht="17" hidden="false" customHeight="false" outlineLevel="0" collapsed="false">
      <c r="A470" s="22" t="s">
        <v>9</v>
      </c>
      <c r="B470" s="18" t="n">
        <v>18</v>
      </c>
      <c r="C470" s="19" t="n">
        <v>6</v>
      </c>
      <c r="D470" s="28" t="n">
        <f aca="false">C470/B470</f>
        <v>0.333333333333333</v>
      </c>
    </row>
    <row r="471" customFormat="false" ht="17" hidden="false" customHeight="false" outlineLevel="0" collapsed="false">
      <c r="A471" s="22" t="s">
        <v>9</v>
      </c>
      <c r="B471" s="18" t="n">
        <v>12</v>
      </c>
      <c r="C471" s="19" t="n">
        <v>4</v>
      </c>
      <c r="D471" s="28" t="n">
        <f aca="false">C471/B471</f>
        <v>0.333333333333333</v>
      </c>
    </row>
    <row r="472" customFormat="false" ht="17" hidden="false" customHeight="false" outlineLevel="0" collapsed="false">
      <c r="A472" s="22" t="s">
        <v>9</v>
      </c>
      <c r="B472" s="18" t="n">
        <v>9</v>
      </c>
      <c r="C472" s="19" t="n">
        <v>3</v>
      </c>
      <c r="D472" s="28" t="n">
        <f aca="false">C472/B472</f>
        <v>0.333333333333333</v>
      </c>
    </row>
    <row r="473" customFormat="false" ht="17" hidden="false" customHeight="false" outlineLevel="0" collapsed="false">
      <c r="A473" s="22" t="s">
        <v>9</v>
      </c>
      <c r="B473" s="18" t="n">
        <v>17.5</v>
      </c>
      <c r="C473" s="19" t="n">
        <v>6</v>
      </c>
      <c r="D473" s="28" t="n">
        <f aca="false">C473/B473</f>
        <v>0.342857142857143</v>
      </c>
    </row>
    <row r="474" customFormat="false" ht="17" hidden="false" customHeight="false" outlineLevel="0" collapsed="false">
      <c r="A474" s="22" t="s">
        <v>9</v>
      </c>
      <c r="B474" s="18" t="n">
        <v>11</v>
      </c>
      <c r="C474" s="19" t="n">
        <v>4</v>
      </c>
      <c r="D474" s="28" t="n">
        <f aca="false">C474/B474</f>
        <v>0.363636363636364</v>
      </c>
    </row>
    <row r="475" customFormat="false" ht="17" hidden="false" customHeight="false" outlineLevel="0" collapsed="false">
      <c r="A475" s="22" t="s">
        <v>9</v>
      </c>
      <c r="B475" s="18" t="n">
        <v>11</v>
      </c>
      <c r="C475" s="19" t="n">
        <v>4</v>
      </c>
      <c r="D475" s="28" t="n">
        <f aca="false">C475/B475</f>
        <v>0.363636363636364</v>
      </c>
    </row>
    <row r="476" customFormat="false" ht="17" hidden="false" customHeight="false" outlineLevel="0" collapsed="false">
      <c r="A476" s="22" t="s">
        <v>9</v>
      </c>
      <c r="B476" s="18" t="n">
        <v>8</v>
      </c>
      <c r="C476" s="19" t="n">
        <v>3</v>
      </c>
      <c r="D476" s="28" t="n">
        <f aca="false">C476/B476</f>
        <v>0.375</v>
      </c>
    </row>
    <row r="477" customFormat="false" ht="17" hidden="false" customHeight="false" outlineLevel="0" collapsed="false">
      <c r="A477" s="22" t="s">
        <v>9</v>
      </c>
      <c r="B477" s="18" t="n">
        <v>8</v>
      </c>
      <c r="C477" s="19" t="n">
        <v>3</v>
      </c>
      <c r="D477" s="28" t="n">
        <f aca="false">C477/B477</f>
        <v>0.375</v>
      </c>
    </row>
    <row r="478" customFormat="false" ht="17" hidden="false" customHeight="false" outlineLevel="0" collapsed="false">
      <c r="A478" s="22" t="s">
        <v>9</v>
      </c>
      <c r="B478" s="18" t="n">
        <v>13</v>
      </c>
      <c r="C478" s="19" t="n">
        <v>5</v>
      </c>
      <c r="D478" s="28" t="n">
        <f aca="false">C478/B478</f>
        <v>0.384615384615385</v>
      </c>
    </row>
    <row r="479" customFormat="false" ht="17" hidden="false" customHeight="false" outlineLevel="0" collapsed="false">
      <c r="A479" s="22" t="s">
        <v>9</v>
      </c>
      <c r="B479" s="18" t="n">
        <v>12.5</v>
      </c>
      <c r="C479" s="19" t="n">
        <v>5</v>
      </c>
      <c r="D479" s="28" t="n">
        <f aca="false">C479/B479</f>
        <v>0.4</v>
      </c>
    </row>
    <row r="480" customFormat="false" ht="17" hidden="false" customHeight="false" outlineLevel="0" collapsed="false">
      <c r="A480" s="22" t="s">
        <v>9</v>
      </c>
      <c r="B480" s="18" t="n">
        <v>7.5</v>
      </c>
      <c r="C480" s="19" t="n">
        <v>3</v>
      </c>
      <c r="D480" s="28" t="n">
        <f aca="false">C480/B480</f>
        <v>0.4</v>
      </c>
    </row>
    <row r="481" customFormat="false" ht="17" hidden="false" customHeight="false" outlineLevel="0" collapsed="false">
      <c r="A481" s="22" t="s">
        <v>9</v>
      </c>
      <c r="B481" s="18" t="n">
        <v>10</v>
      </c>
      <c r="C481" s="19" t="n">
        <v>4</v>
      </c>
      <c r="D481" s="28" t="n">
        <f aca="false">C481/B481</f>
        <v>0.4</v>
      </c>
    </row>
    <row r="482" customFormat="false" ht="17" hidden="false" customHeight="false" outlineLevel="0" collapsed="false">
      <c r="A482" s="22" t="s">
        <v>9</v>
      </c>
      <c r="B482" s="18" t="n">
        <v>9</v>
      </c>
      <c r="C482" s="19" t="n">
        <v>4</v>
      </c>
      <c r="D482" s="28" t="n">
        <f aca="false">C482/B482</f>
        <v>0.444444444444444</v>
      </c>
    </row>
    <row r="483" customFormat="false" ht="17" hidden="false" customHeight="false" outlineLevel="0" collapsed="false">
      <c r="A483" s="22" t="s">
        <v>9</v>
      </c>
      <c r="B483" s="18" t="n">
        <v>9</v>
      </c>
      <c r="C483" s="19" t="n">
        <v>4</v>
      </c>
      <c r="D483" s="28" t="n">
        <f aca="false">C483/B483</f>
        <v>0.444444444444444</v>
      </c>
    </row>
    <row r="484" customFormat="false" ht="17" hidden="false" customHeight="false" outlineLevel="0" collapsed="false">
      <c r="A484" s="22" t="s">
        <v>9</v>
      </c>
      <c r="B484" s="18" t="n">
        <v>6.5</v>
      </c>
      <c r="C484" s="19" t="n">
        <v>3</v>
      </c>
      <c r="D484" s="28" t="n">
        <f aca="false">C484/B484</f>
        <v>0.461538461538462</v>
      </c>
    </row>
    <row r="485" customFormat="false" ht="17" hidden="false" customHeight="false" outlineLevel="0" collapsed="false">
      <c r="A485" s="22" t="s">
        <v>9</v>
      </c>
      <c r="B485" s="18" t="n">
        <v>13</v>
      </c>
      <c r="C485" s="19" t="n">
        <v>6</v>
      </c>
      <c r="D485" s="28" t="n">
        <f aca="false">C485/B485</f>
        <v>0.461538461538462</v>
      </c>
    </row>
    <row r="486" customFormat="false" ht="17" hidden="false" customHeight="false" outlineLevel="0" collapsed="false">
      <c r="A486" s="22" t="s">
        <v>9</v>
      </c>
      <c r="B486" s="18" t="n">
        <v>8.5</v>
      </c>
      <c r="C486" s="19" t="n">
        <v>4</v>
      </c>
      <c r="D486" s="28" t="n">
        <f aca="false">C486/B486</f>
        <v>0.470588235294118</v>
      </c>
    </row>
    <row r="487" customFormat="false" ht="17" hidden="false" customHeight="false" outlineLevel="0" collapsed="false">
      <c r="A487" s="22" t="s">
        <v>9</v>
      </c>
      <c r="B487" s="18" t="n">
        <v>9.5</v>
      </c>
      <c r="C487" s="19" t="n">
        <v>5</v>
      </c>
      <c r="D487" s="28" t="n">
        <f aca="false">C487/B487</f>
        <v>0.526315789473684</v>
      </c>
    </row>
    <row r="488" customFormat="false" ht="17" hidden="false" customHeight="false" outlineLevel="0" collapsed="false">
      <c r="A488" s="22" t="s">
        <v>9</v>
      </c>
      <c r="B488" s="18" t="n">
        <v>7.5</v>
      </c>
      <c r="C488" s="19" t="n">
        <v>4</v>
      </c>
      <c r="D488" s="28" t="n">
        <f aca="false">C488/B488</f>
        <v>0.533333333333333</v>
      </c>
    </row>
    <row r="489" customFormat="false" ht="17" hidden="false" customHeight="false" outlineLevel="0" collapsed="false">
      <c r="A489" s="22" t="s">
        <v>9</v>
      </c>
      <c r="B489" s="18"/>
      <c r="C489" s="19"/>
      <c r="D489" s="28" t="e">
        <f aca="false">C489/B489</f>
        <v>#DIV/0!</v>
      </c>
    </row>
    <row r="490" customFormat="false" ht="17" hidden="false" customHeight="false" outlineLevel="0" collapsed="false">
      <c r="A490" s="22" t="s">
        <v>9</v>
      </c>
      <c r="B490" s="18"/>
      <c r="C490" s="19"/>
      <c r="D490" s="28" t="e">
        <f aca="false">C490/B490</f>
        <v>#DIV/0!</v>
      </c>
    </row>
    <row r="491" customFormat="false" ht="17" hidden="false" customHeight="false" outlineLevel="0" collapsed="false">
      <c r="A491" s="22" t="s">
        <v>9</v>
      </c>
      <c r="B491" s="18"/>
      <c r="C491" s="19"/>
      <c r="D491" s="28" t="e">
        <f aca="false">C491/B491</f>
        <v>#DIV/0!</v>
      </c>
    </row>
    <row r="492" customFormat="false" ht="17" hidden="false" customHeight="false" outlineLevel="0" collapsed="false">
      <c r="A492" s="22" t="s">
        <v>9</v>
      </c>
      <c r="B492" s="18"/>
      <c r="C492" s="19"/>
      <c r="D492" s="28" t="e">
        <f aca="false">C492/B492</f>
        <v>#DIV/0!</v>
      </c>
    </row>
    <row r="493" customFormat="false" ht="17" hidden="false" customHeight="false" outlineLevel="0" collapsed="false">
      <c r="A493" s="22" t="s">
        <v>9</v>
      </c>
      <c r="B493" s="18"/>
      <c r="C493" s="19"/>
      <c r="D493" s="28" t="e">
        <f aca="false">C493/B493</f>
        <v>#DIV/0!</v>
      </c>
    </row>
    <row r="494" customFormat="false" ht="17" hidden="false" customHeight="false" outlineLevel="0" collapsed="false">
      <c r="A494" s="22" t="s">
        <v>9</v>
      </c>
      <c r="B494" s="18"/>
      <c r="C494" s="19"/>
      <c r="D494" s="28" t="e">
        <f aca="false">C494/B494</f>
        <v>#DIV/0!</v>
      </c>
    </row>
    <row r="495" customFormat="false" ht="17" hidden="false" customHeight="false" outlineLevel="0" collapsed="false">
      <c r="A495" s="22" t="s">
        <v>9</v>
      </c>
      <c r="B495" s="18"/>
      <c r="C495" s="19"/>
      <c r="D495" s="28" t="e">
        <f aca="false">C495/B495</f>
        <v>#DIV/0!</v>
      </c>
    </row>
    <row r="496" customFormat="false" ht="17" hidden="false" customHeight="false" outlineLevel="0" collapsed="false">
      <c r="A496" s="22" t="s">
        <v>9</v>
      </c>
      <c r="B496" s="18"/>
      <c r="C496" s="19"/>
      <c r="D496" s="28" t="e">
        <f aca="false">C496/B496</f>
        <v>#DIV/0!</v>
      </c>
    </row>
    <row r="497" customFormat="false" ht="17" hidden="false" customHeight="false" outlineLevel="0" collapsed="false">
      <c r="A497" s="22" t="s">
        <v>9</v>
      </c>
      <c r="B497" s="18"/>
      <c r="C497" s="19"/>
      <c r="D497" s="28" t="e">
        <f aca="false">C497/B497</f>
        <v>#DIV/0!</v>
      </c>
    </row>
    <row r="498" customFormat="false" ht="17" hidden="false" customHeight="false" outlineLevel="0" collapsed="false">
      <c r="A498" s="22" t="s">
        <v>9</v>
      </c>
      <c r="B498" s="18"/>
      <c r="C498" s="19"/>
      <c r="D498" s="28" t="e">
        <f aca="false">C498/B498</f>
        <v>#DIV/0!</v>
      </c>
    </row>
    <row r="499" customFormat="false" ht="17" hidden="false" customHeight="false" outlineLevel="0" collapsed="false">
      <c r="A499" s="22" t="s">
        <v>9</v>
      </c>
      <c r="B499" s="18"/>
      <c r="C499" s="19"/>
      <c r="D499" s="28" t="e">
        <f aca="false">C499/B499</f>
        <v>#DIV/0!</v>
      </c>
    </row>
    <row r="500" customFormat="false" ht="17" hidden="false" customHeight="false" outlineLevel="0" collapsed="false">
      <c r="A500" s="22" t="s">
        <v>9</v>
      </c>
      <c r="B500" s="18"/>
      <c r="C500" s="19"/>
      <c r="D500" s="28" t="e">
        <f aca="false">C500/B500</f>
        <v>#DIV/0!</v>
      </c>
    </row>
    <row r="501" customFormat="false" ht="17" hidden="false" customHeight="false" outlineLevel="0" collapsed="false">
      <c r="A501" s="22" t="s">
        <v>9</v>
      </c>
      <c r="B501" s="18"/>
      <c r="C501" s="19"/>
      <c r="D501" s="28" t="e">
        <f aca="false">C501/B501</f>
        <v>#DIV/0!</v>
      </c>
    </row>
    <row r="502" customFormat="false" ht="17" hidden="false" customHeight="false" outlineLevel="0" collapsed="false">
      <c r="A502" s="22" t="s">
        <v>9</v>
      </c>
      <c r="B502" s="18"/>
      <c r="C502" s="19"/>
      <c r="D502" s="28" t="e">
        <f aca="false">C502/B502</f>
        <v>#DIV/0!</v>
      </c>
    </row>
    <row r="503" customFormat="false" ht="17" hidden="false" customHeight="false" outlineLevel="0" collapsed="false">
      <c r="A503" s="22" t="s">
        <v>9</v>
      </c>
      <c r="B503" s="18"/>
      <c r="C503" s="19"/>
      <c r="D503" s="28" t="e">
        <f aca="false">C503/B503</f>
        <v>#DIV/0!</v>
      </c>
    </row>
    <row r="504" customFormat="false" ht="17" hidden="false" customHeight="false" outlineLevel="0" collapsed="false">
      <c r="A504" s="22" t="s">
        <v>9</v>
      </c>
      <c r="B504" s="18"/>
      <c r="C504" s="19"/>
      <c r="D504" s="28" t="e">
        <f aca="false">C504/B504</f>
        <v>#DIV/0!</v>
      </c>
    </row>
    <row r="505" customFormat="false" ht="17" hidden="false" customHeight="false" outlineLevel="0" collapsed="false">
      <c r="A505" s="22" t="s">
        <v>9</v>
      </c>
      <c r="B505" s="18"/>
      <c r="C505" s="19"/>
      <c r="D505" s="28" t="e">
        <f aca="false">C505/B505</f>
        <v>#DIV/0!</v>
      </c>
    </row>
    <row r="506" customFormat="false" ht="17" hidden="false" customHeight="false" outlineLevel="0" collapsed="false">
      <c r="A506" s="22" t="s">
        <v>9</v>
      </c>
      <c r="B506" s="18"/>
      <c r="C506" s="19"/>
      <c r="D506" s="28" t="e">
        <f aca="false">C506/B506</f>
        <v>#DIV/0!</v>
      </c>
    </row>
    <row r="507" customFormat="false" ht="17" hidden="false" customHeight="false" outlineLevel="0" collapsed="false">
      <c r="A507" s="22" t="s">
        <v>9</v>
      </c>
      <c r="B507" s="18"/>
      <c r="C507" s="19"/>
      <c r="D507" s="28" t="e">
        <f aca="false">C507/B507</f>
        <v>#DIV/0!</v>
      </c>
    </row>
    <row r="508" customFormat="false" ht="17" hidden="false" customHeight="false" outlineLevel="0" collapsed="false">
      <c r="A508" s="22" t="s">
        <v>9</v>
      </c>
      <c r="B508" s="18"/>
      <c r="C508" s="19"/>
      <c r="D508" s="28" t="e">
        <f aca="false">C508/B508</f>
        <v>#DIV/0!</v>
      </c>
    </row>
    <row r="509" customFormat="false" ht="17" hidden="false" customHeight="false" outlineLevel="0" collapsed="false">
      <c r="A509" s="22" t="s">
        <v>9</v>
      </c>
      <c r="B509" s="18"/>
      <c r="C509" s="19" t="n">
        <v>1</v>
      </c>
      <c r="D509" s="28" t="e">
        <f aca="false">C509/B509</f>
        <v>#DIV/0!</v>
      </c>
    </row>
    <row r="510" customFormat="false" ht="17" hidden="false" customHeight="false" outlineLevel="0" collapsed="false">
      <c r="A510" s="22" t="s">
        <v>9</v>
      </c>
      <c r="B510" s="18"/>
      <c r="C510" s="19"/>
      <c r="D510" s="28" t="e">
        <f aca="false">C510/B510</f>
        <v>#DIV/0!</v>
      </c>
    </row>
    <row r="511" customFormat="false" ht="17" hidden="false" customHeight="false" outlineLevel="0" collapsed="false">
      <c r="A511" s="22" t="s">
        <v>9</v>
      </c>
      <c r="B511" s="18"/>
      <c r="C511" s="19"/>
      <c r="D511" s="28" t="e">
        <f aca="false">C511/B511</f>
        <v>#DIV/0!</v>
      </c>
    </row>
    <row r="512" customFormat="false" ht="17" hidden="false" customHeight="false" outlineLevel="0" collapsed="false">
      <c r="A512" s="22" t="s">
        <v>9</v>
      </c>
      <c r="B512" s="18"/>
      <c r="C512" s="19"/>
      <c r="D512" s="28" t="e">
        <f aca="false">C512/B512</f>
        <v>#DIV/0!</v>
      </c>
    </row>
    <row r="513" customFormat="false" ht="17" hidden="false" customHeight="false" outlineLevel="0" collapsed="false">
      <c r="A513" s="22" t="s">
        <v>9</v>
      </c>
      <c r="B513" s="18"/>
      <c r="C513" s="19"/>
      <c r="D513" s="28" t="e">
        <f aca="false">C513/B513</f>
        <v>#DIV/0!</v>
      </c>
    </row>
    <row r="514" customFormat="false" ht="17" hidden="false" customHeight="false" outlineLevel="0" collapsed="false">
      <c r="A514" s="22" t="s">
        <v>9</v>
      </c>
      <c r="B514" s="18"/>
      <c r="C514" s="19"/>
      <c r="D514" s="28" t="e">
        <f aca="false">C514/B514</f>
        <v>#DIV/0!</v>
      </c>
    </row>
    <row r="515" customFormat="false" ht="17" hidden="false" customHeight="false" outlineLevel="0" collapsed="false">
      <c r="A515" s="22" t="s">
        <v>9</v>
      </c>
      <c r="B515" s="18"/>
      <c r="C515" s="19"/>
      <c r="D515" s="28" t="e">
        <f aca="false">C515/B515</f>
        <v>#DIV/0!</v>
      </c>
    </row>
    <row r="516" customFormat="false" ht="17" hidden="false" customHeight="false" outlineLevel="0" collapsed="false">
      <c r="A516" s="22" t="s">
        <v>9</v>
      </c>
      <c r="B516" s="18"/>
      <c r="C516" s="19"/>
      <c r="D516" s="28" t="e">
        <f aca="false">C516/B516</f>
        <v>#DIV/0!</v>
      </c>
    </row>
    <row r="517" customFormat="false" ht="17" hidden="false" customHeight="false" outlineLevel="0" collapsed="false">
      <c r="A517" s="22" t="s">
        <v>9</v>
      </c>
      <c r="B517" s="18"/>
      <c r="C517" s="19"/>
      <c r="D517" s="28" t="e">
        <f aca="false">C517/B517</f>
        <v>#DIV/0!</v>
      </c>
    </row>
    <row r="518" customFormat="false" ht="17" hidden="false" customHeight="false" outlineLevel="0" collapsed="false">
      <c r="A518" s="22" t="s">
        <v>9</v>
      </c>
      <c r="B518" s="18"/>
      <c r="C518" s="19"/>
      <c r="D518" s="28" t="e">
        <f aca="false">C518/B518</f>
        <v>#DIV/0!</v>
      </c>
    </row>
    <row r="519" customFormat="false" ht="17" hidden="false" customHeight="false" outlineLevel="0" collapsed="false">
      <c r="A519" s="22" t="s">
        <v>9</v>
      </c>
      <c r="B519" s="18"/>
      <c r="C519" s="19"/>
      <c r="D519" s="28" t="e">
        <f aca="false">C519/B519</f>
        <v>#DIV/0!</v>
      </c>
    </row>
    <row r="520" customFormat="false" ht="17" hidden="false" customHeight="false" outlineLevel="0" collapsed="false">
      <c r="A520" s="22" t="s">
        <v>9</v>
      </c>
      <c r="B520" s="18"/>
      <c r="C520" s="19"/>
      <c r="D520" s="28" t="e">
        <f aca="false">C520/B520</f>
        <v>#DIV/0!</v>
      </c>
    </row>
    <row r="521" customFormat="false" ht="17" hidden="false" customHeight="false" outlineLevel="0" collapsed="false">
      <c r="A521" s="22" t="s">
        <v>9</v>
      </c>
      <c r="B521" s="18"/>
      <c r="C521" s="19"/>
      <c r="D521" s="28" t="e">
        <f aca="false">C521/B521</f>
        <v>#DIV/0!</v>
      </c>
    </row>
    <row r="522" customFormat="false" ht="17" hidden="false" customHeight="false" outlineLevel="0" collapsed="false">
      <c r="A522" s="22" t="s">
        <v>9</v>
      </c>
      <c r="B522" s="18"/>
      <c r="C522" s="19"/>
      <c r="D522" s="28" t="e">
        <f aca="false">C522/B522</f>
        <v>#DIV/0!</v>
      </c>
    </row>
    <row r="523" customFormat="false" ht="17" hidden="false" customHeight="false" outlineLevel="0" collapsed="false">
      <c r="A523" s="22" t="s">
        <v>9</v>
      </c>
      <c r="B523" s="18"/>
      <c r="C523" s="19"/>
      <c r="D523" s="28" t="e">
        <f aca="false">C523/B523</f>
        <v>#DIV/0!</v>
      </c>
    </row>
    <row r="524" customFormat="false" ht="17" hidden="false" customHeight="false" outlineLevel="0" collapsed="false">
      <c r="A524" s="22" t="s">
        <v>9</v>
      </c>
      <c r="B524" s="18"/>
      <c r="C524" s="19"/>
      <c r="D524" s="28" t="e">
        <f aca="false">C524/B524</f>
        <v>#DIV/0!</v>
      </c>
    </row>
    <row r="525" customFormat="false" ht="17" hidden="false" customHeight="false" outlineLevel="0" collapsed="false">
      <c r="A525" s="22" t="s">
        <v>9</v>
      </c>
      <c r="B525" s="18"/>
      <c r="C525" s="19"/>
      <c r="D525" s="28" t="e">
        <f aca="false">C525/B525</f>
        <v>#DIV/0!</v>
      </c>
    </row>
    <row r="526" customFormat="false" ht="17" hidden="false" customHeight="false" outlineLevel="0" collapsed="false">
      <c r="A526" s="22" t="s">
        <v>9</v>
      </c>
      <c r="B526" s="18"/>
      <c r="C526" s="19"/>
      <c r="D526" s="28" t="e">
        <f aca="false">C526/B526</f>
        <v>#DIV/0!</v>
      </c>
    </row>
    <row r="527" customFormat="false" ht="17" hidden="false" customHeight="false" outlineLevel="0" collapsed="false">
      <c r="A527" s="22" t="s">
        <v>9</v>
      </c>
      <c r="B527" s="18"/>
      <c r="C527" s="19" t="n">
        <v>5</v>
      </c>
      <c r="D527" s="28" t="e">
        <f aca="false">C527/B527</f>
        <v>#DIV/0!</v>
      </c>
    </row>
    <row r="528" customFormat="false" ht="17" hidden="false" customHeight="false" outlineLevel="0" collapsed="false">
      <c r="A528" s="22" t="s">
        <v>9</v>
      </c>
      <c r="B528" s="18"/>
      <c r="C528" s="19"/>
      <c r="D528" s="28" t="e">
        <f aca="false">C528/B528</f>
        <v>#DIV/0!</v>
      </c>
    </row>
    <row r="529" customFormat="false" ht="17" hidden="false" customHeight="false" outlineLevel="0" collapsed="false">
      <c r="A529" s="22" t="s">
        <v>9</v>
      </c>
      <c r="B529" s="18"/>
      <c r="C529" s="19"/>
      <c r="D529" s="28" t="e">
        <f aca="false">C529/B529</f>
        <v>#DIV/0!</v>
      </c>
    </row>
    <row r="530" customFormat="false" ht="17" hidden="false" customHeight="false" outlineLevel="0" collapsed="false">
      <c r="A530" s="22" t="s">
        <v>9</v>
      </c>
      <c r="B530" s="18"/>
      <c r="C530" s="19"/>
      <c r="D530" s="28" t="e">
        <f aca="false">C530/B530</f>
        <v>#DIV/0!</v>
      </c>
    </row>
    <row r="531" customFormat="false" ht="17" hidden="false" customHeight="false" outlineLevel="0" collapsed="false">
      <c r="A531" s="22" t="s">
        <v>9</v>
      </c>
      <c r="B531" s="18"/>
      <c r="C531" s="19"/>
      <c r="D531" s="28" t="e">
        <f aca="false">C531/B531</f>
        <v>#DIV/0!</v>
      </c>
    </row>
    <row r="532" customFormat="false" ht="17" hidden="false" customHeight="false" outlineLevel="0" collapsed="false">
      <c r="A532" s="22" t="s">
        <v>9</v>
      </c>
      <c r="B532" s="18"/>
      <c r="C532" s="19"/>
      <c r="D532" s="28" t="e">
        <f aca="false">C532/B532</f>
        <v>#DIV/0!</v>
      </c>
    </row>
    <row r="533" customFormat="false" ht="17" hidden="false" customHeight="false" outlineLevel="0" collapsed="false">
      <c r="A533" s="22" t="s">
        <v>9</v>
      </c>
      <c r="B533" s="18"/>
      <c r="C533" s="19"/>
      <c r="D533" s="28" t="e">
        <f aca="false">C533/B533</f>
        <v>#DIV/0!</v>
      </c>
    </row>
    <row r="534" customFormat="false" ht="17" hidden="false" customHeight="false" outlineLevel="0" collapsed="false">
      <c r="A534" s="22" t="s">
        <v>9</v>
      </c>
      <c r="B534" s="18"/>
      <c r="C534" s="19"/>
      <c r="D534" s="28" t="e">
        <f aca="false">C534/B534</f>
        <v>#DIV/0!</v>
      </c>
    </row>
    <row r="535" customFormat="false" ht="17" hidden="false" customHeight="false" outlineLevel="0" collapsed="false">
      <c r="A535" s="22" t="s">
        <v>9</v>
      </c>
      <c r="B535" s="18"/>
      <c r="C535" s="19"/>
      <c r="D535" s="28" t="e">
        <f aca="false">C535/B535</f>
        <v>#DIV/0!</v>
      </c>
    </row>
    <row r="536" customFormat="false" ht="17" hidden="false" customHeight="false" outlineLevel="0" collapsed="false">
      <c r="A536" s="22" t="s">
        <v>9</v>
      </c>
      <c r="B536" s="18"/>
      <c r="C536" s="19"/>
      <c r="D536" s="28" t="e">
        <f aca="false">C536/B536</f>
        <v>#DIV/0!</v>
      </c>
    </row>
    <row r="537" customFormat="false" ht="17" hidden="false" customHeight="false" outlineLevel="0" collapsed="false">
      <c r="A537" s="22" t="s">
        <v>9</v>
      </c>
      <c r="B537" s="18"/>
      <c r="C537" s="19"/>
      <c r="D537" s="28" t="e">
        <f aca="false">C537/B537</f>
        <v>#DIV/0!</v>
      </c>
    </row>
    <row r="538" customFormat="false" ht="17" hidden="false" customHeight="false" outlineLevel="0" collapsed="false">
      <c r="A538" s="22" t="s">
        <v>9</v>
      </c>
      <c r="B538" s="18"/>
      <c r="C538" s="19"/>
      <c r="D538" s="28" t="e">
        <f aca="false">C538/B538</f>
        <v>#DIV/0!</v>
      </c>
    </row>
    <row r="539" customFormat="false" ht="17" hidden="false" customHeight="false" outlineLevel="0" collapsed="false">
      <c r="A539" s="22" t="s">
        <v>9</v>
      </c>
      <c r="B539" s="18"/>
      <c r="C539" s="19"/>
      <c r="D539" s="28" t="e">
        <f aca="false">C539/B539</f>
        <v>#DIV/0!</v>
      </c>
    </row>
    <row r="540" customFormat="false" ht="17" hidden="false" customHeight="false" outlineLevel="0" collapsed="false">
      <c r="A540" s="22" t="s">
        <v>9</v>
      </c>
      <c r="B540" s="18"/>
      <c r="C540" s="19"/>
      <c r="D540" s="28" t="e">
        <f aca="false">C540/B540</f>
        <v>#DIV/0!</v>
      </c>
    </row>
    <row r="541" customFormat="false" ht="17" hidden="false" customHeight="false" outlineLevel="0" collapsed="false">
      <c r="A541" s="22" t="s">
        <v>9</v>
      </c>
      <c r="B541" s="18"/>
      <c r="C541" s="19"/>
      <c r="D541" s="28" t="e">
        <f aca="false">C541/B541</f>
        <v>#DIV/0!</v>
      </c>
    </row>
    <row r="542" customFormat="false" ht="17" hidden="false" customHeight="false" outlineLevel="0" collapsed="false">
      <c r="A542" s="22" t="s">
        <v>9</v>
      </c>
      <c r="B542" s="18"/>
      <c r="C542" s="19"/>
      <c r="D542" s="28" t="e">
        <f aca="false">C542/B542</f>
        <v>#DIV/0!</v>
      </c>
    </row>
    <row r="543" customFormat="false" ht="17" hidden="false" customHeight="false" outlineLevel="0" collapsed="false">
      <c r="A543" s="22" t="s">
        <v>9</v>
      </c>
      <c r="B543" s="18"/>
      <c r="C543" s="19"/>
      <c r="D543" s="28" t="e">
        <f aca="false">C543/B543</f>
        <v>#DIV/0!</v>
      </c>
    </row>
    <row r="544" customFormat="false" ht="17" hidden="false" customHeight="false" outlineLevel="0" collapsed="false">
      <c r="A544" s="22" t="s">
        <v>9</v>
      </c>
      <c r="B544" s="18"/>
      <c r="C544" s="19"/>
      <c r="D544" s="28" t="e">
        <f aca="false">C544/B544</f>
        <v>#DIV/0!</v>
      </c>
    </row>
    <row r="545" customFormat="false" ht="17" hidden="false" customHeight="false" outlineLevel="0" collapsed="false">
      <c r="A545" s="22" t="s">
        <v>9</v>
      </c>
      <c r="B545" s="18"/>
      <c r="C545" s="19"/>
      <c r="D545" s="28" t="e">
        <f aca="false">C545/B545</f>
        <v>#DIV/0!</v>
      </c>
    </row>
    <row r="546" customFormat="false" ht="17" hidden="false" customHeight="false" outlineLevel="0" collapsed="false">
      <c r="A546" s="22" t="s">
        <v>9</v>
      </c>
      <c r="B546" s="18"/>
      <c r="C546" s="19"/>
      <c r="D546" s="28" t="e">
        <f aca="false">C546/B546</f>
        <v>#DIV/0!</v>
      </c>
    </row>
    <row r="547" customFormat="false" ht="17" hidden="false" customHeight="false" outlineLevel="0" collapsed="false">
      <c r="A547" s="22" t="s">
        <v>9</v>
      </c>
      <c r="B547" s="18"/>
      <c r="C547" s="19"/>
      <c r="D547" s="28" t="e">
        <f aca="false">C547/B547</f>
        <v>#DIV/0!</v>
      </c>
    </row>
    <row r="548" customFormat="false" ht="17" hidden="false" customHeight="false" outlineLevel="0" collapsed="false">
      <c r="A548" s="22" t="s">
        <v>9</v>
      </c>
      <c r="B548" s="18"/>
      <c r="C548" s="19"/>
      <c r="D548" s="28" t="e">
        <f aca="false">C548/B548</f>
        <v>#DIV/0!</v>
      </c>
    </row>
    <row r="549" customFormat="false" ht="17" hidden="false" customHeight="false" outlineLevel="0" collapsed="false">
      <c r="A549" s="22" t="s">
        <v>9</v>
      </c>
      <c r="B549" s="18"/>
      <c r="C549" s="19"/>
      <c r="D549" s="28" t="e">
        <f aca="false">C549/B549</f>
        <v>#DIV/0!</v>
      </c>
    </row>
    <row r="550" customFormat="false" ht="17" hidden="false" customHeight="false" outlineLevel="0" collapsed="false">
      <c r="A550" s="22" t="s">
        <v>9</v>
      </c>
      <c r="B550" s="18"/>
      <c r="C550" s="19"/>
      <c r="D550" s="28" t="e">
        <f aca="false">C550/B550</f>
        <v>#DIV/0!</v>
      </c>
    </row>
    <row r="551" customFormat="false" ht="17" hidden="false" customHeight="false" outlineLevel="0" collapsed="false">
      <c r="A551" s="22" t="s">
        <v>9</v>
      </c>
      <c r="B551" s="18"/>
      <c r="C551" s="19"/>
      <c r="D551" s="28" t="e">
        <f aca="false">C551/B551</f>
        <v>#DIV/0!</v>
      </c>
    </row>
    <row r="552" customFormat="false" ht="17" hidden="false" customHeight="false" outlineLevel="0" collapsed="false">
      <c r="A552" s="22" t="s">
        <v>9</v>
      </c>
      <c r="B552" s="18"/>
      <c r="C552" s="19"/>
      <c r="D552" s="28" t="e">
        <f aca="false">C552/B552</f>
        <v>#DIV/0!</v>
      </c>
    </row>
    <row r="553" customFormat="false" ht="17" hidden="false" customHeight="false" outlineLevel="0" collapsed="false">
      <c r="A553" s="22" t="s">
        <v>9</v>
      </c>
      <c r="B553" s="18"/>
      <c r="C553" s="19"/>
      <c r="D553" s="28" t="e">
        <f aca="false">C553/B553</f>
        <v>#DIV/0!</v>
      </c>
    </row>
    <row r="554" customFormat="false" ht="17" hidden="false" customHeight="false" outlineLevel="0" collapsed="false">
      <c r="A554" s="22" t="s">
        <v>9</v>
      </c>
      <c r="B554" s="18"/>
      <c r="C554" s="19"/>
      <c r="D554" s="28" t="e">
        <f aca="false">C554/B554</f>
        <v>#DIV/0!</v>
      </c>
    </row>
    <row r="555" customFormat="false" ht="17" hidden="false" customHeight="false" outlineLevel="0" collapsed="false">
      <c r="A555" s="22" t="s">
        <v>9</v>
      </c>
      <c r="B555" s="18"/>
      <c r="C555" s="19"/>
      <c r="D555" s="28" t="e">
        <f aca="false">C555/B555</f>
        <v>#DIV/0!</v>
      </c>
    </row>
    <row r="556" customFormat="false" ht="17" hidden="false" customHeight="false" outlineLevel="0" collapsed="false">
      <c r="A556" s="22" t="s">
        <v>9</v>
      </c>
      <c r="B556" s="18"/>
      <c r="C556" s="19"/>
      <c r="D556" s="28" t="e">
        <f aca="false">C556/B556</f>
        <v>#DIV/0!</v>
      </c>
    </row>
    <row r="557" customFormat="false" ht="17" hidden="false" customHeight="false" outlineLevel="0" collapsed="false">
      <c r="A557" s="22" t="s">
        <v>9</v>
      </c>
      <c r="B557" s="18"/>
      <c r="C557" s="19"/>
      <c r="D557" s="28" t="e">
        <f aca="false">C557/B557</f>
        <v>#DIV/0!</v>
      </c>
    </row>
    <row r="558" customFormat="false" ht="17" hidden="false" customHeight="false" outlineLevel="0" collapsed="false">
      <c r="A558" s="22" t="s">
        <v>9</v>
      </c>
      <c r="B558" s="18"/>
      <c r="C558" s="19"/>
      <c r="D558" s="28" t="e">
        <f aca="false">C558/B558</f>
        <v>#DIV/0!</v>
      </c>
    </row>
    <row r="559" customFormat="false" ht="17" hidden="false" customHeight="false" outlineLevel="0" collapsed="false">
      <c r="A559" s="22" t="s">
        <v>9</v>
      </c>
      <c r="B559" s="18"/>
      <c r="C559" s="19"/>
      <c r="D559" s="28" t="e">
        <f aca="false">C559/B559</f>
        <v>#DIV/0!</v>
      </c>
    </row>
    <row r="560" customFormat="false" ht="17" hidden="false" customHeight="false" outlineLevel="0" collapsed="false">
      <c r="A560" s="22" t="s">
        <v>9</v>
      </c>
      <c r="B560" s="18"/>
      <c r="C560" s="19"/>
      <c r="D560" s="28" t="e">
        <f aca="false">C560/B560</f>
        <v>#DIV/0!</v>
      </c>
    </row>
    <row r="561" customFormat="false" ht="17" hidden="false" customHeight="false" outlineLevel="0" collapsed="false">
      <c r="A561" s="22" t="s">
        <v>9</v>
      </c>
      <c r="B561" s="18"/>
      <c r="C561" s="19"/>
      <c r="D561" s="28" t="e">
        <f aca="false">C561/B561</f>
        <v>#DIV/0!</v>
      </c>
    </row>
    <row r="562" customFormat="false" ht="17" hidden="false" customHeight="false" outlineLevel="0" collapsed="false">
      <c r="A562" s="22" t="s">
        <v>9</v>
      </c>
      <c r="B562" s="18"/>
      <c r="C562" s="19"/>
      <c r="D562" s="28" t="e">
        <f aca="false">C562/B562</f>
        <v>#DIV/0!</v>
      </c>
    </row>
    <row r="563" customFormat="false" ht="17" hidden="false" customHeight="false" outlineLevel="0" collapsed="false">
      <c r="A563" s="22" t="s">
        <v>9</v>
      </c>
      <c r="B563" s="18"/>
      <c r="C563" s="19"/>
      <c r="D563" s="28" t="e">
        <f aca="false">C563/B563</f>
        <v>#DIV/0!</v>
      </c>
    </row>
    <row r="564" customFormat="false" ht="17" hidden="false" customHeight="false" outlineLevel="0" collapsed="false">
      <c r="A564" s="22" t="s">
        <v>9</v>
      </c>
      <c r="B564" s="18"/>
      <c r="C564" s="19"/>
      <c r="D564" s="28" t="e">
        <f aca="false">C564/B564</f>
        <v>#DIV/0!</v>
      </c>
    </row>
    <row r="565" customFormat="false" ht="17" hidden="false" customHeight="false" outlineLevel="0" collapsed="false">
      <c r="A565" s="22" t="s">
        <v>9</v>
      </c>
      <c r="B565" s="18"/>
      <c r="C565" s="19"/>
      <c r="D565" s="28" t="e">
        <f aca="false">C565/B565</f>
        <v>#DIV/0!</v>
      </c>
    </row>
    <row r="566" customFormat="false" ht="17" hidden="false" customHeight="false" outlineLevel="0" collapsed="false">
      <c r="A566" s="22" t="s">
        <v>9</v>
      </c>
      <c r="B566" s="18"/>
      <c r="C566" s="19"/>
      <c r="D566" s="28" t="e">
        <f aca="false">C566/B566</f>
        <v>#DIV/0!</v>
      </c>
    </row>
    <row r="567" customFormat="false" ht="17" hidden="false" customHeight="false" outlineLevel="0" collapsed="false">
      <c r="A567" s="22" t="s">
        <v>9</v>
      </c>
      <c r="B567" s="18"/>
      <c r="C567" s="19"/>
      <c r="D567" s="28" t="e">
        <f aca="false">C567/B567</f>
        <v>#DIV/0!</v>
      </c>
    </row>
    <row r="568" customFormat="false" ht="17" hidden="false" customHeight="false" outlineLevel="0" collapsed="false">
      <c r="A568" s="22" t="s">
        <v>9</v>
      </c>
      <c r="B568" s="18"/>
      <c r="C568" s="19"/>
      <c r="D568" s="28" t="e">
        <f aca="false">C568/B568</f>
        <v>#DIV/0!</v>
      </c>
    </row>
    <row r="569" customFormat="false" ht="17" hidden="false" customHeight="false" outlineLevel="0" collapsed="false">
      <c r="A569" s="22" t="s">
        <v>9</v>
      </c>
      <c r="B569" s="18"/>
      <c r="C569" s="19"/>
      <c r="D569" s="28" t="e">
        <f aca="false">C569/B569</f>
        <v>#DIV/0!</v>
      </c>
    </row>
    <row r="570" customFormat="false" ht="17" hidden="false" customHeight="false" outlineLevel="0" collapsed="false">
      <c r="A570" s="22" t="s">
        <v>9</v>
      </c>
      <c r="B570" s="18"/>
      <c r="C570" s="19"/>
      <c r="D570" s="28" t="e">
        <f aca="false">C570/B570</f>
        <v>#DIV/0!</v>
      </c>
    </row>
    <row r="571" customFormat="false" ht="17" hidden="false" customHeight="false" outlineLevel="0" collapsed="false">
      <c r="A571" s="22" t="s">
        <v>9</v>
      </c>
      <c r="B571" s="18"/>
      <c r="C571" s="19"/>
      <c r="D571" s="28" t="e">
        <f aca="false">C571/B571</f>
        <v>#DIV/0!</v>
      </c>
    </row>
    <row r="572" customFormat="false" ht="17" hidden="false" customHeight="false" outlineLevel="0" collapsed="false">
      <c r="A572" s="22" t="s">
        <v>9</v>
      </c>
      <c r="B572" s="18"/>
      <c r="C572" s="19"/>
      <c r="D572" s="28" t="e">
        <f aca="false">C572/B572</f>
        <v>#DIV/0!</v>
      </c>
    </row>
    <row r="573" customFormat="false" ht="17" hidden="false" customHeight="false" outlineLevel="0" collapsed="false">
      <c r="A573" s="22" t="s">
        <v>9</v>
      </c>
      <c r="B573" s="18"/>
      <c r="C573" s="19"/>
      <c r="D573" s="28" t="e">
        <f aca="false">C573/B573</f>
        <v>#DIV/0!</v>
      </c>
    </row>
    <row r="574" customFormat="false" ht="17" hidden="false" customHeight="false" outlineLevel="0" collapsed="false">
      <c r="A574" s="22" t="s">
        <v>9</v>
      </c>
      <c r="B574" s="18"/>
      <c r="C574" s="19"/>
      <c r="D574" s="28" t="e">
        <f aca="false">C574/B574</f>
        <v>#DIV/0!</v>
      </c>
    </row>
    <row r="575" customFormat="false" ht="17" hidden="false" customHeight="false" outlineLevel="0" collapsed="false">
      <c r="A575" s="22" t="s">
        <v>9</v>
      </c>
      <c r="B575" s="18"/>
      <c r="C575" s="19"/>
      <c r="D575" s="28" t="e">
        <f aca="false">C575/B575</f>
        <v>#DIV/0!</v>
      </c>
    </row>
    <row r="576" customFormat="false" ht="17" hidden="false" customHeight="false" outlineLevel="0" collapsed="false">
      <c r="A576" s="22" t="s">
        <v>9</v>
      </c>
      <c r="B576" s="18"/>
      <c r="C576" s="19"/>
      <c r="D576" s="28" t="e">
        <f aca="false">C576/B576</f>
        <v>#DIV/0!</v>
      </c>
    </row>
    <row r="577" customFormat="false" ht="17" hidden="false" customHeight="false" outlineLevel="0" collapsed="false">
      <c r="A577" s="22" t="s">
        <v>9</v>
      </c>
      <c r="B577" s="18"/>
      <c r="C577" s="19"/>
      <c r="D577" s="28" t="e">
        <f aca="false">C577/B577</f>
        <v>#DIV/0!</v>
      </c>
    </row>
    <row r="578" customFormat="false" ht="17" hidden="false" customHeight="false" outlineLevel="0" collapsed="false">
      <c r="A578" s="22" t="s">
        <v>9</v>
      </c>
      <c r="B578" s="18"/>
      <c r="C578" s="19"/>
      <c r="D578" s="28" t="e">
        <f aca="false">C578/B578</f>
        <v>#DIV/0!</v>
      </c>
    </row>
    <row r="579" customFormat="false" ht="17" hidden="false" customHeight="false" outlineLevel="0" collapsed="false">
      <c r="A579" s="22" t="s">
        <v>9</v>
      </c>
      <c r="B579" s="18"/>
      <c r="C579" s="19"/>
      <c r="D579" s="28" t="e">
        <f aca="false">C579/B579</f>
        <v>#DIV/0!</v>
      </c>
    </row>
    <row r="580" customFormat="false" ht="17" hidden="false" customHeight="false" outlineLevel="0" collapsed="false">
      <c r="A580" s="22" t="s">
        <v>9</v>
      </c>
      <c r="B580" s="18"/>
      <c r="C580" s="19"/>
      <c r="D580" s="28" t="e">
        <f aca="false">C580/B580</f>
        <v>#DIV/0!</v>
      </c>
    </row>
    <row r="581" customFormat="false" ht="17" hidden="false" customHeight="false" outlineLevel="0" collapsed="false">
      <c r="A581" s="22" t="s">
        <v>9</v>
      </c>
      <c r="B581" s="18"/>
      <c r="C581" s="19"/>
      <c r="D581" s="28" t="e">
        <f aca="false">C581/B581</f>
        <v>#DIV/0!</v>
      </c>
    </row>
    <row r="582" customFormat="false" ht="17" hidden="false" customHeight="false" outlineLevel="0" collapsed="false">
      <c r="A582" s="22" t="s">
        <v>9</v>
      </c>
      <c r="B582" s="18"/>
      <c r="C582" s="19"/>
      <c r="D582" s="28" t="e">
        <f aca="false">C582/B582</f>
        <v>#DIV/0!</v>
      </c>
    </row>
    <row r="583" customFormat="false" ht="17" hidden="false" customHeight="false" outlineLevel="0" collapsed="false">
      <c r="A583" s="22" t="s">
        <v>9</v>
      </c>
      <c r="B583" s="18"/>
      <c r="C583" s="19"/>
      <c r="D583" s="28" t="e">
        <f aca="false">C583/B583</f>
        <v>#DIV/0!</v>
      </c>
    </row>
    <row r="584" customFormat="false" ht="17" hidden="false" customHeight="false" outlineLevel="0" collapsed="false">
      <c r="A584" s="22" t="s">
        <v>9</v>
      </c>
      <c r="B584" s="18"/>
      <c r="C584" s="19"/>
      <c r="D584" s="28" t="e">
        <f aca="false">C584/B584</f>
        <v>#DIV/0!</v>
      </c>
    </row>
    <row r="585" customFormat="false" ht="17" hidden="false" customHeight="false" outlineLevel="0" collapsed="false">
      <c r="A585" s="22" t="s">
        <v>9</v>
      </c>
      <c r="B585" s="18"/>
      <c r="C585" s="19"/>
      <c r="D585" s="28" t="e">
        <f aca="false">C585/B585</f>
        <v>#DIV/0!</v>
      </c>
    </row>
    <row r="586" customFormat="false" ht="17" hidden="false" customHeight="false" outlineLevel="0" collapsed="false">
      <c r="A586" s="22" t="s">
        <v>9</v>
      </c>
      <c r="B586" s="18"/>
      <c r="C586" s="19"/>
      <c r="D586" s="28" t="e">
        <f aca="false">C586/B586</f>
        <v>#DIV/0!</v>
      </c>
    </row>
    <row r="587" customFormat="false" ht="17" hidden="false" customHeight="false" outlineLevel="0" collapsed="false">
      <c r="A587" s="22" t="s">
        <v>9</v>
      </c>
      <c r="B587" s="18"/>
      <c r="C587" s="19"/>
      <c r="D587" s="28" t="e">
        <f aca="false">C587/B587</f>
        <v>#DIV/0!</v>
      </c>
    </row>
    <row r="588" customFormat="false" ht="17" hidden="false" customHeight="false" outlineLevel="0" collapsed="false">
      <c r="A588" s="22" t="s">
        <v>9</v>
      </c>
      <c r="B588" s="18"/>
      <c r="C588" s="19"/>
      <c r="D588" s="28" t="e">
        <f aca="false">C588/B588</f>
        <v>#DIV/0!</v>
      </c>
    </row>
    <row r="589" customFormat="false" ht="17" hidden="false" customHeight="false" outlineLevel="0" collapsed="false">
      <c r="A589" s="22" t="s">
        <v>9</v>
      </c>
      <c r="B589" s="18"/>
      <c r="C589" s="19"/>
      <c r="D589" s="28" t="e">
        <f aca="false">C589/B589</f>
        <v>#DIV/0!</v>
      </c>
    </row>
    <row r="590" customFormat="false" ht="17" hidden="false" customHeight="false" outlineLevel="0" collapsed="false">
      <c r="A590" s="22" t="s">
        <v>9</v>
      </c>
      <c r="B590" s="18"/>
      <c r="C590" s="19"/>
      <c r="D590" s="28" t="e">
        <f aca="false">C590/B590</f>
        <v>#DIV/0!</v>
      </c>
    </row>
    <row r="591" customFormat="false" ht="17" hidden="false" customHeight="false" outlineLevel="0" collapsed="false">
      <c r="A591" s="22" t="s">
        <v>9</v>
      </c>
      <c r="B591" s="18"/>
      <c r="C591" s="19"/>
      <c r="D591" s="28" t="e">
        <f aca="false">C591/B591</f>
        <v>#DIV/0!</v>
      </c>
    </row>
    <row r="592" customFormat="false" ht="17" hidden="false" customHeight="false" outlineLevel="0" collapsed="false">
      <c r="A592" s="22" t="s">
        <v>9</v>
      </c>
      <c r="B592" s="18"/>
      <c r="C592" s="19"/>
      <c r="D592" s="28" t="e">
        <f aca="false">C592/B592</f>
        <v>#DIV/0!</v>
      </c>
    </row>
    <row r="593" customFormat="false" ht="17" hidden="false" customHeight="false" outlineLevel="0" collapsed="false">
      <c r="A593" s="22" t="s">
        <v>9</v>
      </c>
      <c r="B593" s="18"/>
      <c r="C593" s="19"/>
      <c r="D593" s="28" t="e">
        <f aca="false">C593/B593</f>
        <v>#DIV/0!</v>
      </c>
    </row>
    <row r="594" customFormat="false" ht="17" hidden="false" customHeight="false" outlineLevel="0" collapsed="false">
      <c r="A594" s="22" t="s">
        <v>9</v>
      </c>
      <c r="B594" s="18"/>
      <c r="C594" s="19"/>
      <c r="D594" s="28" t="e">
        <f aca="false">C594/B594</f>
        <v>#DIV/0!</v>
      </c>
    </row>
    <row r="595" customFormat="false" ht="17" hidden="false" customHeight="false" outlineLevel="0" collapsed="false">
      <c r="A595" s="22" t="s">
        <v>9</v>
      </c>
      <c r="B595" s="18"/>
      <c r="C595" s="19"/>
      <c r="D595" s="28" t="e">
        <f aca="false">C595/B595</f>
        <v>#DIV/0!</v>
      </c>
    </row>
    <row r="596" customFormat="false" ht="17" hidden="false" customHeight="false" outlineLevel="0" collapsed="false">
      <c r="A596" s="22" t="s">
        <v>9</v>
      </c>
      <c r="B596" s="20"/>
      <c r="C596" s="21"/>
      <c r="D596" s="29" t="e">
        <f aca="false">C596/B596</f>
        <v>#DIV/0!</v>
      </c>
    </row>
    <row r="597" s="34" customFormat="true" ht="17" hidden="false" customHeight="false" outlineLevel="0" collapsed="false">
      <c r="A597" s="30" t="n">
        <v>8</v>
      </c>
      <c r="B597" s="31" t="n">
        <f aca="false">SUM(B598:B619)</f>
        <v>194.5</v>
      </c>
      <c r="C597" s="32" t="n">
        <f aca="false">SUM(C598:C619)</f>
        <v>62</v>
      </c>
      <c r="D597" s="37" t="n">
        <f aca="false">C597/B597</f>
        <v>0.318766066838046</v>
      </c>
      <c r="G597" s="35"/>
      <c r="H597" s="36"/>
      <c r="I597" s="36"/>
      <c r="J597" s="36"/>
    </row>
    <row r="598" customFormat="false" ht="17" hidden="false" customHeight="false" outlineLevel="0" collapsed="false">
      <c r="A598" s="22" t="s">
        <v>16</v>
      </c>
      <c r="B598" s="37" t="n">
        <v>14</v>
      </c>
      <c r="C598" s="38" t="n">
        <v>1</v>
      </c>
      <c r="D598" s="37" t="n">
        <f aca="false">C598/B598</f>
        <v>0.0714285714285714</v>
      </c>
    </row>
    <row r="599" customFormat="false" ht="17" hidden="false" customHeight="false" outlineLevel="0" collapsed="false">
      <c r="A599" s="22" t="s">
        <v>17</v>
      </c>
      <c r="B599" s="37" t="n">
        <v>7</v>
      </c>
      <c r="C599" s="38" t="n">
        <v>1</v>
      </c>
      <c r="D599" s="37" t="n">
        <f aca="false">C599/B599</f>
        <v>0.142857142857143</v>
      </c>
    </row>
    <row r="600" customFormat="false" ht="17" hidden="false" customHeight="false" outlineLevel="0" collapsed="false">
      <c r="A600" s="22" t="s">
        <v>16</v>
      </c>
      <c r="B600" s="37" t="n">
        <v>6.5</v>
      </c>
      <c r="C600" s="38" t="n">
        <v>1</v>
      </c>
      <c r="D600" s="37" t="n">
        <f aca="false">C600/B600</f>
        <v>0.153846153846154</v>
      </c>
    </row>
    <row r="601" customFormat="false" ht="17" hidden="false" customHeight="false" outlineLevel="0" collapsed="false">
      <c r="A601" s="22" t="s">
        <v>16</v>
      </c>
      <c r="B601" s="39" t="n">
        <v>6</v>
      </c>
      <c r="C601" s="38" t="n">
        <v>1</v>
      </c>
      <c r="D601" s="37" t="n">
        <f aca="false">C601/B601</f>
        <v>0.166666666666667</v>
      </c>
    </row>
    <row r="602" customFormat="false" ht="17" hidden="false" customHeight="false" outlineLevel="0" collapsed="false">
      <c r="A602" s="22" t="s">
        <v>16</v>
      </c>
      <c r="B602" s="37" t="n">
        <v>11</v>
      </c>
      <c r="C602" s="38" t="n">
        <v>2</v>
      </c>
      <c r="D602" s="37" t="n">
        <f aca="false">C602/B602</f>
        <v>0.181818181818182</v>
      </c>
    </row>
    <row r="603" customFormat="false" ht="17" hidden="false" customHeight="false" outlineLevel="0" collapsed="false">
      <c r="A603" s="22" t="s">
        <v>16</v>
      </c>
      <c r="B603" s="39" t="n">
        <v>10</v>
      </c>
      <c r="C603" s="38" t="n">
        <v>2</v>
      </c>
      <c r="D603" s="37" t="n">
        <f aca="false">C603/B603</f>
        <v>0.2</v>
      </c>
    </row>
    <row r="604" customFormat="false" ht="17" hidden="false" customHeight="false" outlineLevel="0" collapsed="false">
      <c r="A604" s="22" t="s">
        <v>16</v>
      </c>
      <c r="B604" s="39" t="n">
        <v>10</v>
      </c>
      <c r="C604" s="38" t="n">
        <v>2</v>
      </c>
      <c r="D604" s="37" t="n">
        <f aca="false">C604/B604</f>
        <v>0.2</v>
      </c>
    </row>
    <row r="605" customFormat="false" ht="17" hidden="false" customHeight="false" outlineLevel="0" collapsed="false">
      <c r="A605" s="22" t="s">
        <v>18</v>
      </c>
      <c r="B605" s="37" t="n">
        <v>15.5</v>
      </c>
      <c r="C605" s="38" t="n">
        <v>4</v>
      </c>
      <c r="D605" s="37" t="n">
        <f aca="false">C605/B605</f>
        <v>0.258064516129032</v>
      </c>
    </row>
    <row r="606" customFormat="false" ht="17" hidden="false" customHeight="false" outlineLevel="0" collapsed="false">
      <c r="A606" s="22" t="s">
        <v>18</v>
      </c>
      <c r="B606" s="37" t="n">
        <v>15</v>
      </c>
      <c r="C606" s="38" t="n">
        <v>4</v>
      </c>
      <c r="D606" s="37" t="n">
        <f aca="false">C606/B606</f>
        <v>0.266666666666667</v>
      </c>
    </row>
    <row r="607" customFormat="false" ht="17" hidden="false" customHeight="false" outlineLevel="0" collapsed="false">
      <c r="A607" s="22" t="s">
        <v>18</v>
      </c>
      <c r="B607" s="37" t="n">
        <v>10</v>
      </c>
      <c r="C607" s="38" t="n">
        <v>3</v>
      </c>
      <c r="D607" s="37" t="n">
        <f aca="false">C607/B607</f>
        <v>0.3</v>
      </c>
    </row>
    <row r="608" customFormat="false" ht="17" hidden="false" customHeight="false" outlineLevel="0" collapsed="false">
      <c r="A608" s="22" t="s">
        <v>16</v>
      </c>
      <c r="B608" s="39" t="n">
        <v>10</v>
      </c>
      <c r="C608" s="38" t="n">
        <v>3</v>
      </c>
      <c r="D608" s="37" t="n">
        <f aca="false">C608/B608</f>
        <v>0.3</v>
      </c>
    </row>
    <row r="609" customFormat="false" ht="17" hidden="false" customHeight="false" outlineLevel="0" collapsed="false">
      <c r="A609" s="22" t="s">
        <v>16</v>
      </c>
      <c r="B609" s="37" t="n">
        <v>9</v>
      </c>
      <c r="C609" s="38" t="n">
        <v>3</v>
      </c>
      <c r="D609" s="37" t="n">
        <f aca="false">C609/B609</f>
        <v>0.333333333333333</v>
      </c>
    </row>
    <row r="610" customFormat="false" ht="17" hidden="false" customHeight="false" outlineLevel="0" collapsed="false">
      <c r="A610" s="22" t="s">
        <v>16</v>
      </c>
      <c r="B610" s="39" t="n">
        <v>9</v>
      </c>
      <c r="C610" s="38" t="n">
        <v>3</v>
      </c>
      <c r="D610" s="37" t="n">
        <f aca="false">C610/B610</f>
        <v>0.333333333333333</v>
      </c>
    </row>
    <row r="611" customFormat="false" ht="17" hidden="false" customHeight="false" outlineLevel="0" collapsed="false">
      <c r="A611" s="22" t="s">
        <v>16</v>
      </c>
      <c r="B611" s="39" t="n">
        <v>8.5</v>
      </c>
      <c r="C611" s="38" t="n">
        <v>3</v>
      </c>
      <c r="D611" s="37" t="n">
        <f aca="false">C611/B611</f>
        <v>0.352941176470588</v>
      </c>
    </row>
    <row r="612" customFormat="false" ht="17" hidden="false" customHeight="false" outlineLevel="0" collapsed="false">
      <c r="A612" s="22" t="s">
        <v>16</v>
      </c>
      <c r="B612" s="37" t="n">
        <v>7</v>
      </c>
      <c r="C612" s="38" t="n">
        <v>3</v>
      </c>
      <c r="D612" s="37" t="n">
        <f aca="false">C612/B612</f>
        <v>0.428571428571429</v>
      </c>
    </row>
    <row r="613" customFormat="false" ht="17" hidden="false" customHeight="false" outlineLevel="0" collapsed="false">
      <c r="A613" s="22" t="s">
        <v>16</v>
      </c>
      <c r="B613" s="37" t="n">
        <v>7</v>
      </c>
      <c r="C613" s="38" t="n">
        <v>3</v>
      </c>
      <c r="D613" s="37" t="n">
        <f aca="false">C613/B613</f>
        <v>0.428571428571429</v>
      </c>
    </row>
    <row r="614" customFormat="false" ht="17" hidden="false" customHeight="false" outlineLevel="0" collapsed="false">
      <c r="A614" s="22" t="s">
        <v>17</v>
      </c>
      <c r="B614" s="40" t="n">
        <v>9.5</v>
      </c>
      <c r="C614" s="38" t="n">
        <v>5</v>
      </c>
      <c r="D614" s="37" t="n">
        <f aca="false">C614/B614</f>
        <v>0.526315789473684</v>
      </c>
    </row>
    <row r="615" customFormat="false" ht="17" hidden="false" customHeight="false" outlineLevel="0" collapsed="false">
      <c r="A615" s="22" t="s">
        <v>16</v>
      </c>
      <c r="B615" s="37" t="n">
        <v>7</v>
      </c>
      <c r="C615" s="38" t="n">
        <v>4</v>
      </c>
      <c r="D615" s="37" t="n">
        <f aca="false">C615/B615</f>
        <v>0.571428571428571</v>
      </c>
    </row>
    <row r="616" customFormat="false" ht="17" hidden="false" customHeight="false" outlineLevel="0" collapsed="false">
      <c r="A616" s="22" t="s">
        <v>17</v>
      </c>
      <c r="B616" s="37" t="n">
        <v>10</v>
      </c>
      <c r="C616" s="38" t="n">
        <v>6</v>
      </c>
      <c r="D616" s="37" t="n">
        <f aca="false">C616/B616</f>
        <v>0.6</v>
      </c>
    </row>
    <row r="617" customFormat="false" ht="17" hidden="false" customHeight="false" outlineLevel="0" collapsed="false">
      <c r="A617" s="22" t="s">
        <v>18</v>
      </c>
      <c r="B617" s="37" t="n">
        <v>5</v>
      </c>
      <c r="C617" s="38" t="n">
        <v>3</v>
      </c>
      <c r="D617" s="37" t="n">
        <f aca="false">C617/B617</f>
        <v>0.6</v>
      </c>
    </row>
    <row r="618" customFormat="false" ht="17" hidden="false" customHeight="false" outlineLevel="0" collapsed="false">
      <c r="A618" s="22" t="s">
        <v>17</v>
      </c>
      <c r="B618" s="37" t="n">
        <v>7.5</v>
      </c>
      <c r="C618" s="38" t="n">
        <v>5</v>
      </c>
      <c r="D618" s="37" t="n">
        <f aca="false">C618/B618</f>
        <v>0.666666666666667</v>
      </c>
    </row>
    <row r="619" customFormat="false" ht="17" hidden="false" customHeight="false" outlineLevel="0" collapsed="false">
      <c r="A619" s="22" t="s">
        <v>17</v>
      </c>
      <c r="B619" s="37"/>
      <c r="C619" s="38"/>
      <c r="D619" s="37" t="e">
        <f aca="false">C619/B619</f>
        <v>#DIV/0!</v>
      </c>
    </row>
    <row r="620" customFormat="false" ht="17" hidden="false" customHeight="false" outlineLevel="0" collapsed="false">
      <c r="A620" s="22" t="s">
        <v>17</v>
      </c>
      <c r="B620" s="37"/>
      <c r="C620" s="38"/>
      <c r="D620" s="37" t="e">
        <f aca="false">C620/B620</f>
        <v>#DIV/0!</v>
      </c>
    </row>
    <row r="621" customFormat="false" ht="17" hidden="false" customHeight="false" outlineLevel="0" collapsed="false">
      <c r="A621" s="22" t="s">
        <v>17</v>
      </c>
      <c r="B621" s="37"/>
      <c r="C621" s="38"/>
      <c r="D621" s="37" t="e">
        <f aca="false">C621/B621</f>
        <v>#DIV/0!</v>
      </c>
    </row>
    <row r="622" customFormat="false" ht="17" hidden="false" customHeight="false" outlineLevel="0" collapsed="false">
      <c r="A622" s="22" t="s">
        <v>17</v>
      </c>
      <c r="B622" s="37"/>
      <c r="C622" s="38"/>
      <c r="D622" s="37" t="e">
        <f aca="false">C622/B622</f>
        <v>#DIV/0!</v>
      </c>
    </row>
    <row r="623" customFormat="false" ht="17" hidden="false" customHeight="false" outlineLevel="0" collapsed="false">
      <c r="A623" s="22" t="s">
        <v>17</v>
      </c>
      <c r="B623" s="37"/>
      <c r="C623" s="38"/>
      <c r="D623" s="37" t="e">
        <f aca="false">C623/B623</f>
        <v>#DIV/0!</v>
      </c>
    </row>
    <row r="624" customFormat="false" ht="17" hidden="false" customHeight="false" outlineLevel="0" collapsed="false">
      <c r="A624" s="22" t="s">
        <v>17</v>
      </c>
      <c r="B624" s="37"/>
      <c r="C624" s="38"/>
      <c r="D624" s="37" t="e">
        <f aca="false">C624/B624</f>
        <v>#DIV/0!</v>
      </c>
    </row>
    <row r="625" customFormat="false" ht="17" hidden="false" customHeight="false" outlineLevel="0" collapsed="false">
      <c r="A625" s="22" t="s">
        <v>17</v>
      </c>
      <c r="B625" s="37"/>
      <c r="C625" s="38"/>
      <c r="D625" s="37" t="e">
        <f aca="false">C625/B625</f>
        <v>#DIV/0!</v>
      </c>
    </row>
    <row r="626" customFormat="false" ht="17" hidden="false" customHeight="false" outlineLevel="0" collapsed="false">
      <c r="A626" s="22" t="s">
        <v>17</v>
      </c>
      <c r="B626" s="37"/>
      <c r="C626" s="38"/>
      <c r="D626" s="37" t="e">
        <f aca="false">C626/B626</f>
        <v>#DIV/0!</v>
      </c>
    </row>
    <row r="627" customFormat="false" ht="17" hidden="false" customHeight="false" outlineLevel="0" collapsed="false">
      <c r="A627" s="22" t="s">
        <v>17</v>
      </c>
      <c r="B627" s="40"/>
      <c r="C627" s="38"/>
      <c r="D627" s="37" t="e">
        <f aca="false">C627/B627</f>
        <v>#DIV/0!</v>
      </c>
    </row>
    <row r="628" customFormat="false" ht="17" hidden="false" customHeight="false" outlineLevel="0" collapsed="false">
      <c r="A628" s="22" t="s">
        <v>17</v>
      </c>
      <c r="B628" s="37"/>
      <c r="C628" s="38"/>
      <c r="D628" s="37" t="e">
        <f aca="false">C628/B628</f>
        <v>#DIV/0!</v>
      </c>
    </row>
    <row r="629" customFormat="false" ht="17" hidden="false" customHeight="false" outlineLevel="0" collapsed="false">
      <c r="A629" s="13" t="s">
        <v>17</v>
      </c>
      <c r="B629" s="37"/>
      <c r="C629" s="38"/>
      <c r="D629" s="37" t="e">
        <f aca="false">C629/B629</f>
        <v>#DIV/0!</v>
      </c>
    </row>
    <row r="630" customFormat="false" ht="17" hidden="false" customHeight="false" outlineLevel="0" collapsed="false">
      <c r="A630" s="13" t="s">
        <v>17</v>
      </c>
      <c r="B630" s="37"/>
      <c r="C630" s="38"/>
      <c r="D630" s="37" t="e">
        <f aca="false">C630/B630</f>
        <v>#DIV/0!</v>
      </c>
    </row>
    <row r="631" customFormat="false" ht="17" hidden="false" customHeight="false" outlineLevel="0" collapsed="false">
      <c r="A631" s="13" t="s">
        <v>17</v>
      </c>
      <c r="B631" s="37"/>
      <c r="C631" s="38"/>
      <c r="D631" s="37" t="e">
        <f aca="false">C631/B631</f>
        <v>#DIV/0!</v>
      </c>
    </row>
    <row r="632" customFormat="false" ht="17" hidden="false" customHeight="false" outlineLevel="0" collapsed="false">
      <c r="A632" s="13" t="s">
        <v>18</v>
      </c>
      <c r="B632" s="37"/>
      <c r="C632" s="38"/>
      <c r="D632" s="37" t="e">
        <f aca="false">C632/B632</f>
        <v>#DIV/0!</v>
      </c>
    </row>
    <row r="633" customFormat="false" ht="17" hidden="false" customHeight="false" outlineLevel="0" collapsed="false">
      <c r="A633" s="13" t="s">
        <v>18</v>
      </c>
      <c r="B633" s="37"/>
      <c r="C633" s="38"/>
      <c r="D633" s="37" t="e">
        <f aca="false">C633/B633</f>
        <v>#DIV/0!</v>
      </c>
    </row>
    <row r="634" customFormat="false" ht="17" hidden="false" customHeight="false" outlineLevel="0" collapsed="false">
      <c r="A634" s="13" t="s">
        <v>18</v>
      </c>
      <c r="B634" s="37"/>
      <c r="C634" s="38"/>
      <c r="D634" s="37" t="e">
        <f aca="false">C634/B634</f>
        <v>#DIV/0!</v>
      </c>
    </row>
    <row r="635" customFormat="false" ht="17" hidden="false" customHeight="false" outlineLevel="0" collapsed="false">
      <c r="A635" s="13" t="s">
        <v>18</v>
      </c>
      <c r="B635" s="37"/>
      <c r="C635" s="38"/>
      <c r="D635" s="37" t="e">
        <f aca="false">C635/B635</f>
        <v>#DIV/0!</v>
      </c>
    </row>
    <row r="636" customFormat="false" ht="17" hidden="false" customHeight="false" outlineLevel="0" collapsed="false">
      <c r="A636" s="13" t="s">
        <v>18</v>
      </c>
      <c r="B636" s="37"/>
      <c r="C636" s="38"/>
      <c r="D636" s="37" t="e">
        <f aca="false">C636/B636</f>
        <v>#DIV/0!</v>
      </c>
    </row>
    <row r="637" customFormat="false" ht="17" hidden="false" customHeight="false" outlineLevel="0" collapsed="false">
      <c r="A637" s="13" t="s">
        <v>18</v>
      </c>
      <c r="B637" s="37"/>
      <c r="C637" s="38"/>
      <c r="D637" s="37" t="e">
        <f aca="false">C637/B637</f>
        <v>#DIV/0!</v>
      </c>
    </row>
    <row r="638" customFormat="false" ht="17" hidden="false" customHeight="false" outlineLevel="0" collapsed="false">
      <c r="A638" s="13" t="s">
        <v>18</v>
      </c>
      <c r="B638" s="37"/>
      <c r="C638" s="38"/>
      <c r="D638" s="37" t="e">
        <f aca="false">C638/B638</f>
        <v>#DIV/0!</v>
      </c>
    </row>
    <row r="639" customFormat="false" ht="17" hidden="false" customHeight="false" outlineLevel="0" collapsed="false">
      <c r="A639" s="13" t="s">
        <v>18</v>
      </c>
      <c r="B639" s="37"/>
      <c r="C639" s="38"/>
      <c r="D639" s="37" t="e">
        <f aca="false">C639/B639</f>
        <v>#DIV/0!</v>
      </c>
    </row>
    <row r="640" customFormat="false" ht="17" hidden="false" customHeight="false" outlineLevel="0" collapsed="false">
      <c r="A640" s="13" t="s">
        <v>18</v>
      </c>
      <c r="B640" s="37"/>
      <c r="C640" s="38"/>
      <c r="D640" s="37" t="e">
        <f aca="false">C640/B640</f>
        <v>#DIV/0!</v>
      </c>
    </row>
    <row r="641" customFormat="false" ht="17" hidden="false" customHeight="false" outlineLevel="0" collapsed="false">
      <c r="A641" s="13" t="s">
        <v>16</v>
      </c>
      <c r="B641" s="37"/>
      <c r="C641" s="38"/>
      <c r="D641" s="37" t="e">
        <f aca="false">C641/B641</f>
        <v>#DIV/0!</v>
      </c>
    </row>
    <row r="642" customFormat="false" ht="17" hidden="false" customHeight="false" outlineLevel="0" collapsed="false">
      <c r="A642" s="13" t="s">
        <v>16</v>
      </c>
      <c r="B642" s="37"/>
      <c r="C642" s="38"/>
      <c r="D642" s="37" t="e">
        <f aca="false">C642/B642</f>
        <v>#DIV/0!</v>
      </c>
    </row>
    <row r="643" customFormat="false" ht="17" hidden="false" customHeight="false" outlineLevel="0" collapsed="false">
      <c r="A643" s="13" t="s">
        <v>16</v>
      </c>
      <c r="B643" s="37"/>
      <c r="C643" s="38"/>
      <c r="D643" s="37" t="e">
        <f aca="false">C643/B643</f>
        <v>#DIV/0!</v>
      </c>
    </row>
    <row r="644" customFormat="false" ht="17" hidden="false" customHeight="false" outlineLevel="0" collapsed="false">
      <c r="A644" s="13" t="s">
        <v>16</v>
      </c>
      <c r="B644" s="37"/>
      <c r="C644" s="38"/>
      <c r="D644" s="37" t="e">
        <f aca="false">C644/B644</f>
        <v>#DIV/0!</v>
      </c>
    </row>
    <row r="645" customFormat="false" ht="17" hidden="false" customHeight="false" outlineLevel="0" collapsed="false">
      <c r="A645" s="13" t="s">
        <v>16</v>
      </c>
      <c r="B645" s="37"/>
      <c r="C645" s="38"/>
      <c r="D645" s="37" t="e">
        <f aca="false">C645/B645</f>
        <v>#DIV/0!</v>
      </c>
    </row>
    <row r="646" customFormat="false" ht="17" hidden="false" customHeight="false" outlineLevel="0" collapsed="false">
      <c r="A646" s="13" t="s">
        <v>16</v>
      </c>
      <c r="B646" s="37"/>
      <c r="C646" s="38"/>
      <c r="D646" s="37" t="e">
        <f aca="false">C646/B646</f>
        <v>#DIV/0!</v>
      </c>
    </row>
    <row r="647" customFormat="false" ht="17" hidden="false" customHeight="false" outlineLevel="0" collapsed="false">
      <c r="A647" s="13" t="s">
        <v>16</v>
      </c>
      <c r="B647" s="37"/>
      <c r="C647" s="38"/>
      <c r="D647" s="37" t="e">
        <f aca="false">C647/B647</f>
        <v>#DIV/0!</v>
      </c>
    </row>
    <row r="648" customFormat="false" ht="17" hidden="false" customHeight="false" outlineLevel="0" collapsed="false">
      <c r="A648" s="13" t="s">
        <v>16</v>
      </c>
      <c r="B648" s="37"/>
      <c r="C648" s="38"/>
      <c r="D648" s="37" t="e">
        <f aca="false">C648/B648</f>
        <v>#DIV/0!</v>
      </c>
    </row>
    <row r="649" customFormat="false" ht="17" hidden="false" customHeight="false" outlineLevel="0" collapsed="false">
      <c r="A649" s="13" t="s">
        <v>16</v>
      </c>
      <c r="B649" s="37"/>
      <c r="C649" s="38"/>
      <c r="D649" s="37" t="e">
        <f aca="false">C649/B649</f>
        <v>#DIV/0!</v>
      </c>
    </row>
    <row r="650" customFormat="false" ht="17" hidden="false" customHeight="false" outlineLevel="0" collapsed="false">
      <c r="A650" s="13" t="s">
        <v>16</v>
      </c>
      <c r="B650" s="37"/>
      <c r="C650" s="38"/>
      <c r="D650" s="37" t="e">
        <f aca="false">C650/B650</f>
        <v>#DIV/0!</v>
      </c>
    </row>
    <row r="651" customFormat="false" ht="17" hidden="false" customHeight="false" outlineLevel="0" collapsed="false">
      <c r="A651" s="13" t="s">
        <v>16</v>
      </c>
      <c r="B651" s="37"/>
      <c r="C651" s="38"/>
      <c r="D651" s="37" t="e">
        <f aca="false">C651/B651</f>
        <v>#DIV/0!</v>
      </c>
    </row>
    <row r="652" customFormat="false" ht="17" hidden="false" customHeight="false" outlineLevel="0" collapsed="false">
      <c r="A652" s="13" t="s">
        <v>16</v>
      </c>
      <c r="B652" s="37"/>
      <c r="C652" s="38"/>
      <c r="D652" s="37" t="e">
        <f aca="false">C652/B652</f>
        <v>#DIV/0!</v>
      </c>
    </row>
    <row r="653" customFormat="false" ht="17" hidden="false" customHeight="false" outlineLevel="0" collapsed="false">
      <c r="A653" s="13" t="s">
        <v>16</v>
      </c>
      <c r="B653" s="37"/>
      <c r="C653" s="38"/>
      <c r="D653" s="37" t="e">
        <f aca="false">C653/B653</f>
        <v>#DIV/0!</v>
      </c>
    </row>
    <row r="654" customFormat="false" ht="17" hidden="false" customHeight="false" outlineLevel="0" collapsed="false">
      <c r="A654" s="13" t="s">
        <v>16</v>
      </c>
      <c r="B654" s="37"/>
      <c r="C654" s="38"/>
      <c r="D654" s="37" t="e">
        <f aca="false">C654/B654</f>
        <v>#DIV/0!</v>
      </c>
    </row>
    <row r="655" customFormat="false" ht="17" hidden="false" customHeight="false" outlineLevel="0" collapsed="false">
      <c r="A655" s="13" t="s">
        <v>16</v>
      </c>
      <c r="B655" s="37"/>
      <c r="C655" s="38"/>
      <c r="D655" s="37" t="e">
        <f aca="false">C655/B655</f>
        <v>#DIV/0!</v>
      </c>
    </row>
    <row r="656" customFormat="false" ht="17" hidden="false" customHeight="false" outlineLevel="0" collapsed="false">
      <c r="A656" s="13" t="s">
        <v>16</v>
      </c>
      <c r="B656" s="37"/>
      <c r="C656" s="38"/>
      <c r="D656" s="37" t="e">
        <f aca="false">C656/B656</f>
        <v>#DIV/0!</v>
      </c>
    </row>
    <row r="657" customFormat="false" ht="17" hidden="false" customHeight="false" outlineLevel="0" collapsed="false">
      <c r="A657" s="13" t="s">
        <v>16</v>
      </c>
      <c r="B657" s="37"/>
      <c r="C657" s="38"/>
      <c r="D657" s="37" t="e">
        <f aca="false">C657/B657</f>
        <v>#DIV/0!</v>
      </c>
    </row>
    <row r="658" customFormat="false" ht="17" hidden="false" customHeight="false" outlineLevel="0" collapsed="false">
      <c r="A658" s="13" t="s">
        <v>16</v>
      </c>
      <c r="B658" s="37"/>
      <c r="C658" s="38"/>
      <c r="D658" s="37" t="e">
        <f aca="false">C658/B658</f>
        <v>#DIV/0!</v>
      </c>
    </row>
    <row r="659" customFormat="false" ht="17" hidden="false" customHeight="false" outlineLevel="0" collapsed="false">
      <c r="A659" s="13" t="s">
        <v>16</v>
      </c>
      <c r="B659" s="37"/>
      <c r="C659" s="38"/>
      <c r="D659" s="37" t="e">
        <f aca="false">C659/B659</f>
        <v>#DIV/0!</v>
      </c>
    </row>
    <row r="660" customFormat="false" ht="17" hidden="false" customHeight="false" outlineLevel="0" collapsed="false">
      <c r="A660" s="13" t="s">
        <v>16</v>
      </c>
      <c r="B660" s="37"/>
      <c r="C660" s="38"/>
      <c r="D660" s="37" t="e">
        <f aca="false">C660/B660</f>
        <v>#DIV/0!</v>
      </c>
    </row>
    <row r="661" customFormat="false" ht="17" hidden="false" customHeight="false" outlineLevel="0" collapsed="false">
      <c r="A66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6"/>
    </sheetView>
  </sheetViews>
  <sheetFormatPr defaultColWidth="11.0546875" defaultRowHeight="13" zeroHeight="false" outlineLevelRow="0" outlineLevelCol="0"/>
  <sheetData>
    <row r="1" customFormat="false" ht="17" hidden="false" customHeight="false" outlineLevel="0" collapsed="false">
      <c r="A1" s="123" t="n">
        <v>358</v>
      </c>
      <c r="B1" s="123" t="n">
        <v>51</v>
      </c>
    </row>
    <row r="2" customFormat="false" ht="17" hidden="false" customHeight="false" outlineLevel="0" collapsed="false">
      <c r="A2" s="124" t="n">
        <v>183</v>
      </c>
      <c r="B2" s="124" t="n">
        <v>57</v>
      </c>
    </row>
    <row r="3" customFormat="false" ht="17" hidden="false" customHeight="false" outlineLevel="0" collapsed="false">
      <c r="A3" s="124" t="n">
        <v>100</v>
      </c>
      <c r="B3" s="124" t="n">
        <v>77</v>
      </c>
    </row>
    <row r="4" customFormat="false" ht="17" hidden="false" customHeight="false" outlineLevel="0" collapsed="false">
      <c r="A4" s="124" t="n">
        <v>298</v>
      </c>
      <c r="B4" s="124" t="n">
        <v>83</v>
      </c>
    </row>
    <row r="5" customFormat="false" ht="17" hidden="false" customHeight="false" outlineLevel="0" collapsed="false">
      <c r="A5" s="124" t="n">
        <v>228</v>
      </c>
      <c r="B5" s="124" t="n">
        <v>82</v>
      </c>
    </row>
    <row r="6" customFormat="false" ht="17" hidden="false" customHeight="false" outlineLevel="0" collapsed="false">
      <c r="A6" s="124" t="n">
        <v>332</v>
      </c>
      <c r="B6" s="124" t="n">
        <v>68</v>
      </c>
    </row>
    <row r="7" customFormat="false" ht="17" hidden="false" customHeight="false" outlineLevel="0" collapsed="false">
      <c r="A7" s="124" t="n">
        <v>251</v>
      </c>
      <c r="B7" s="124" t="n">
        <v>55</v>
      </c>
    </row>
    <row r="8" customFormat="false" ht="17" hidden="false" customHeight="false" outlineLevel="0" collapsed="false">
      <c r="A8" s="124" t="n">
        <v>183</v>
      </c>
      <c r="B8" s="124" t="n">
        <v>60</v>
      </c>
    </row>
    <row r="9" customFormat="false" ht="17" hidden="false" customHeight="false" outlineLevel="0" collapsed="false">
      <c r="A9" s="124" t="n">
        <v>153</v>
      </c>
      <c r="B9" s="124" t="n">
        <v>40</v>
      </c>
    </row>
    <row r="10" customFormat="false" ht="17" hidden="false" customHeight="false" outlineLevel="0" collapsed="false">
      <c r="A10" s="124" t="n">
        <v>84</v>
      </c>
      <c r="B10" s="124" t="n">
        <v>86</v>
      </c>
    </row>
    <row r="11" customFormat="false" ht="17" hidden="false" customHeight="false" outlineLevel="0" collapsed="false">
      <c r="A11" s="124" t="n">
        <v>276</v>
      </c>
      <c r="B11" s="124" t="n">
        <v>40</v>
      </c>
    </row>
    <row r="12" customFormat="false" ht="17" hidden="false" customHeight="false" outlineLevel="0" collapsed="false">
      <c r="A12" s="124" t="n">
        <v>217</v>
      </c>
      <c r="B12" s="124" t="n">
        <v>73</v>
      </c>
    </row>
    <row r="13" customFormat="false" ht="17" hidden="false" customHeight="false" outlineLevel="0" collapsed="false">
      <c r="A13" s="124" t="n">
        <v>145</v>
      </c>
      <c r="B13" s="124" t="n">
        <v>76</v>
      </c>
    </row>
    <row r="14" customFormat="false" ht="17" hidden="false" customHeight="false" outlineLevel="0" collapsed="false">
      <c r="A14" s="124" t="n">
        <v>295</v>
      </c>
      <c r="B14" s="124" t="n">
        <v>75</v>
      </c>
    </row>
    <row r="15" customFormat="false" ht="17" hidden="false" customHeight="false" outlineLevel="0" collapsed="false">
      <c r="A15" s="124" t="n">
        <v>284</v>
      </c>
      <c r="B15" s="124" t="n">
        <v>85</v>
      </c>
    </row>
    <row r="16" customFormat="false" ht="17" hidden="false" customHeight="false" outlineLevel="0" collapsed="false">
      <c r="A16" s="124" t="n">
        <v>259</v>
      </c>
      <c r="B16" s="124" t="n">
        <v>77</v>
      </c>
    </row>
    <row r="17" customFormat="false" ht="17" hidden="false" customHeight="false" outlineLevel="0" collapsed="false">
      <c r="A17" s="124" t="n">
        <v>242</v>
      </c>
      <c r="B17" s="124" t="n">
        <v>48</v>
      </c>
    </row>
    <row r="18" customFormat="false" ht="17" hidden="false" customHeight="false" outlineLevel="0" collapsed="false">
      <c r="A18" s="124" t="n">
        <v>295</v>
      </c>
      <c r="B18" s="124" t="n">
        <v>70</v>
      </c>
    </row>
    <row r="19" customFormat="false" ht="17" hidden="false" customHeight="false" outlineLevel="0" collapsed="false">
      <c r="A19" s="124" t="n">
        <v>186</v>
      </c>
      <c r="B19" s="124" t="n">
        <v>75</v>
      </c>
    </row>
    <row r="20" customFormat="false" ht="17" hidden="false" customHeight="false" outlineLevel="0" collapsed="false">
      <c r="A20" s="124" t="n">
        <v>205</v>
      </c>
      <c r="B20" s="124" t="n">
        <v>75</v>
      </c>
    </row>
    <row r="21" customFormat="false" ht="17" hidden="false" customHeight="false" outlineLevel="0" collapsed="false">
      <c r="A21" s="124" t="n">
        <v>290</v>
      </c>
      <c r="B21" s="124" t="n">
        <v>82</v>
      </c>
    </row>
    <row r="22" customFormat="false" ht="17" hidden="false" customHeight="false" outlineLevel="0" collapsed="false">
      <c r="A22" s="124" t="n">
        <v>177</v>
      </c>
      <c r="B22" s="124" t="n">
        <v>77</v>
      </c>
    </row>
    <row r="23" customFormat="false" ht="17" hidden="false" customHeight="false" outlineLevel="0" collapsed="false">
      <c r="A23" s="124" t="n">
        <v>257</v>
      </c>
      <c r="B23" s="124" t="n">
        <v>25</v>
      </c>
    </row>
    <row r="24" customFormat="false" ht="17" hidden="false" customHeight="false" outlineLevel="0" collapsed="false">
      <c r="A24" s="124" t="n">
        <v>266</v>
      </c>
      <c r="B24" s="124" t="n">
        <v>75</v>
      </c>
    </row>
    <row r="25" customFormat="false" ht="17" hidden="false" customHeight="false" outlineLevel="0" collapsed="false">
      <c r="A25" s="124" t="n">
        <v>326</v>
      </c>
      <c r="B25" s="124" t="n">
        <v>80</v>
      </c>
    </row>
    <row r="26" customFormat="false" ht="17" hidden="false" customHeight="false" outlineLevel="0" collapsed="false">
      <c r="A26" s="125" t="n">
        <v>23</v>
      </c>
      <c r="B26" s="125" t="n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11.0546875" defaultRowHeight="13" zeroHeight="false" outlineLevelRow="0" outlineLevelCol="0"/>
  <sheetData>
    <row r="1" customFormat="false" ht="17" hidden="false" customHeight="false" outlineLevel="0" collapsed="false">
      <c r="A1" s="124" t="n">
        <v>192</v>
      </c>
      <c r="B1" s="124" t="n">
        <v>82</v>
      </c>
    </row>
    <row r="2" customFormat="false" ht="17" hidden="false" customHeight="false" outlineLevel="0" collapsed="false">
      <c r="A2" s="124" t="n">
        <v>180</v>
      </c>
      <c r="B2" s="124" t="n">
        <v>77</v>
      </c>
    </row>
    <row r="3" customFormat="false" ht="17" hidden="false" customHeight="false" outlineLevel="0" collapsed="false">
      <c r="A3" s="124" t="n">
        <v>179</v>
      </c>
      <c r="B3" s="124" t="n">
        <v>75</v>
      </c>
    </row>
    <row r="4" customFormat="false" ht="17" hidden="false" customHeight="false" outlineLevel="0" collapsed="false">
      <c r="A4" s="124" t="n">
        <v>192</v>
      </c>
      <c r="B4" s="124" t="n">
        <v>41</v>
      </c>
    </row>
    <row r="5" customFormat="false" ht="17" hidden="false" customHeight="false" outlineLevel="0" collapsed="false">
      <c r="A5" s="124" t="n">
        <v>335</v>
      </c>
      <c r="B5" s="124" t="n">
        <v>45</v>
      </c>
    </row>
    <row r="6" customFormat="false" ht="17" hidden="false" customHeight="false" outlineLevel="0" collapsed="false">
      <c r="A6" s="124" t="n">
        <v>282</v>
      </c>
      <c r="B6" s="124" t="n">
        <v>45</v>
      </c>
    </row>
    <row r="7" customFormat="false" ht="17" hidden="false" customHeight="false" outlineLevel="0" collapsed="false">
      <c r="A7" s="125" t="n">
        <v>313</v>
      </c>
      <c r="B7" s="125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9"/>
    </sheetView>
  </sheetViews>
  <sheetFormatPr defaultColWidth="11.0546875" defaultRowHeight="13" zeroHeight="false" outlineLevelRow="0" outlineLevelCol="0"/>
  <sheetData>
    <row r="1" customFormat="false" ht="17" hidden="false" customHeight="false" outlineLevel="0" collapsed="false">
      <c r="A1" s="124" t="n">
        <v>169</v>
      </c>
      <c r="B1" s="124" t="n">
        <v>75</v>
      </c>
    </row>
    <row r="2" customFormat="false" ht="17" hidden="false" customHeight="false" outlineLevel="0" collapsed="false">
      <c r="A2" s="124" t="n">
        <v>192</v>
      </c>
      <c r="B2" s="124" t="n">
        <v>55</v>
      </c>
    </row>
    <row r="3" customFormat="false" ht="17" hidden="false" customHeight="false" outlineLevel="0" collapsed="false">
      <c r="A3" s="124" t="n">
        <v>38</v>
      </c>
      <c r="B3" s="124" t="n">
        <v>58</v>
      </c>
    </row>
    <row r="4" customFormat="false" ht="17" hidden="false" customHeight="false" outlineLevel="0" collapsed="false">
      <c r="A4" s="124" t="n">
        <v>188</v>
      </c>
      <c r="B4" s="124" t="n">
        <v>76</v>
      </c>
    </row>
    <row r="5" customFormat="false" ht="17" hidden="false" customHeight="false" outlineLevel="0" collapsed="false">
      <c r="A5" s="124" t="n">
        <v>190</v>
      </c>
      <c r="B5" s="124" t="n">
        <v>52</v>
      </c>
    </row>
    <row r="6" customFormat="false" ht="17" hidden="false" customHeight="false" outlineLevel="0" collapsed="false">
      <c r="A6" s="124" t="n">
        <v>353</v>
      </c>
      <c r="B6" s="124" t="n">
        <v>58</v>
      </c>
    </row>
    <row r="7" customFormat="false" ht="17" hidden="false" customHeight="false" outlineLevel="0" collapsed="false">
      <c r="A7" s="124" t="n">
        <v>107</v>
      </c>
      <c r="B7" s="124" t="n">
        <v>82</v>
      </c>
    </row>
    <row r="8" customFormat="false" ht="17" hidden="false" customHeight="false" outlineLevel="0" collapsed="false">
      <c r="A8" s="124" t="n">
        <v>359</v>
      </c>
      <c r="B8" s="124" t="n">
        <v>87</v>
      </c>
    </row>
    <row r="9" customFormat="false" ht="17" hidden="false" customHeight="false" outlineLevel="0" collapsed="false">
      <c r="A9" s="124" t="n">
        <v>20</v>
      </c>
      <c r="B9" s="124" t="n">
        <v>80</v>
      </c>
    </row>
    <row r="10" customFormat="false" ht="17" hidden="false" customHeight="false" outlineLevel="0" collapsed="false">
      <c r="A10" s="124" t="n">
        <v>340</v>
      </c>
      <c r="B10" s="124" t="n">
        <v>23</v>
      </c>
    </row>
    <row r="11" customFormat="false" ht="17" hidden="false" customHeight="false" outlineLevel="0" collapsed="false">
      <c r="A11" s="124" t="n">
        <v>205</v>
      </c>
      <c r="B11" s="124" t="n">
        <v>70</v>
      </c>
    </row>
    <row r="12" customFormat="false" ht="17" hidden="false" customHeight="false" outlineLevel="0" collapsed="false">
      <c r="A12" s="124" t="n">
        <v>338</v>
      </c>
      <c r="B12" s="124" t="n">
        <v>74</v>
      </c>
    </row>
    <row r="13" customFormat="false" ht="17" hidden="false" customHeight="false" outlineLevel="0" collapsed="false">
      <c r="A13" s="124" t="n">
        <v>33</v>
      </c>
      <c r="B13" s="124" t="n">
        <v>85</v>
      </c>
    </row>
    <row r="14" customFormat="false" ht="17" hidden="false" customHeight="false" outlineLevel="0" collapsed="false">
      <c r="A14" s="124" t="n">
        <v>170</v>
      </c>
      <c r="B14" s="124" t="n">
        <v>77</v>
      </c>
    </row>
    <row r="15" customFormat="false" ht="17" hidden="false" customHeight="false" outlineLevel="0" collapsed="false">
      <c r="A15" s="124" t="n">
        <v>29</v>
      </c>
      <c r="B15" s="124" t="n">
        <v>80</v>
      </c>
    </row>
    <row r="16" customFormat="false" ht="17" hidden="false" customHeight="false" outlineLevel="0" collapsed="false">
      <c r="A16" s="124" t="n">
        <v>34</v>
      </c>
      <c r="B16" s="124" t="n">
        <v>82</v>
      </c>
    </row>
    <row r="17" customFormat="false" ht="17" hidden="false" customHeight="false" outlineLevel="0" collapsed="false">
      <c r="A17" s="124" t="n">
        <v>169</v>
      </c>
      <c r="B17" s="124" t="n">
        <v>62</v>
      </c>
    </row>
    <row r="18" customFormat="false" ht="17" hidden="false" customHeight="false" outlineLevel="0" collapsed="false">
      <c r="A18" s="124" t="n">
        <v>182</v>
      </c>
      <c r="B18" s="124" t="n">
        <v>65</v>
      </c>
    </row>
    <row r="19" customFormat="false" ht="17" hidden="false" customHeight="false" outlineLevel="0" collapsed="false">
      <c r="A19" s="124" t="n">
        <v>322</v>
      </c>
      <c r="B19" s="124" t="n">
        <v>66</v>
      </c>
    </row>
    <row r="20" customFormat="false" ht="17" hidden="false" customHeight="false" outlineLevel="0" collapsed="false">
      <c r="A20" s="124" t="n">
        <v>85</v>
      </c>
      <c r="B20" s="124" t="n">
        <v>33</v>
      </c>
    </row>
    <row r="21" customFormat="false" ht="17" hidden="false" customHeight="false" outlineLevel="0" collapsed="false">
      <c r="A21" s="124" t="n">
        <v>30</v>
      </c>
      <c r="B21" s="124" t="n">
        <v>85</v>
      </c>
    </row>
    <row r="22" customFormat="false" ht="17" hidden="false" customHeight="false" outlineLevel="0" collapsed="false">
      <c r="A22" s="124" t="n">
        <v>357</v>
      </c>
      <c r="B22" s="124" t="n">
        <v>30</v>
      </c>
    </row>
    <row r="23" customFormat="false" ht="17" hidden="false" customHeight="false" outlineLevel="0" collapsed="false">
      <c r="A23" s="124" t="n">
        <v>345</v>
      </c>
      <c r="B23" s="124" t="n">
        <v>70</v>
      </c>
    </row>
    <row r="24" customFormat="false" ht="17" hidden="false" customHeight="false" outlineLevel="0" collapsed="false">
      <c r="A24" s="123" t="n">
        <v>301</v>
      </c>
      <c r="B24" s="123" t="n">
        <v>56</v>
      </c>
    </row>
    <row r="25" customFormat="false" ht="17" hidden="false" customHeight="false" outlineLevel="0" collapsed="false">
      <c r="A25" s="124" t="n">
        <v>220</v>
      </c>
      <c r="B25" s="124" t="n">
        <v>82</v>
      </c>
    </row>
    <row r="26" customFormat="false" ht="17" hidden="false" customHeight="false" outlineLevel="0" collapsed="false">
      <c r="A26" s="124" t="n">
        <v>179</v>
      </c>
      <c r="B26" s="124" t="n">
        <v>73</v>
      </c>
    </row>
    <row r="27" customFormat="false" ht="17" hidden="false" customHeight="false" outlineLevel="0" collapsed="false">
      <c r="A27" s="124" t="n">
        <v>282</v>
      </c>
      <c r="B27" s="124" t="n">
        <v>83</v>
      </c>
    </row>
    <row r="28" customFormat="false" ht="17" hidden="false" customHeight="false" outlineLevel="0" collapsed="false">
      <c r="A28" s="124" t="n">
        <v>188</v>
      </c>
      <c r="B28" s="124" t="n">
        <v>80</v>
      </c>
    </row>
    <row r="29" customFormat="false" ht="17" hidden="false" customHeight="false" outlineLevel="0" collapsed="false">
      <c r="A29" s="125" t="n">
        <v>169</v>
      </c>
      <c r="B29" s="125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3" zeroHeight="false" outlineLevelRow="0" outlineLevelCol="0"/>
  <sheetData>
    <row r="1" customFormat="false" ht="17" hidden="false" customHeight="false" outlineLevel="0" collapsed="false">
      <c r="A1" s="124" t="n">
        <v>34</v>
      </c>
      <c r="B1" s="124" t="n">
        <v>77</v>
      </c>
    </row>
    <row r="2" customFormat="false" ht="17" hidden="false" customHeight="false" outlineLevel="0" collapsed="false">
      <c r="A2" s="124" t="n">
        <v>316</v>
      </c>
      <c r="B2" s="124" t="n">
        <v>76</v>
      </c>
    </row>
    <row r="3" customFormat="false" ht="17" hidden="false" customHeight="false" outlineLevel="0" collapsed="false">
      <c r="A3" s="124" t="n">
        <v>340</v>
      </c>
      <c r="B3" s="124" t="n">
        <v>70</v>
      </c>
    </row>
    <row r="4" customFormat="false" ht="17" hidden="false" customHeight="false" outlineLevel="0" collapsed="false">
      <c r="A4" s="124" t="n">
        <v>191</v>
      </c>
      <c r="B4" s="124" t="n">
        <v>78</v>
      </c>
    </row>
    <row r="5" customFormat="false" ht="17" hidden="false" customHeight="false" outlineLevel="0" collapsed="false">
      <c r="A5" s="124" t="n">
        <v>121</v>
      </c>
      <c r="B5" s="124" t="n">
        <v>84</v>
      </c>
    </row>
    <row r="6" customFormat="false" ht="17" hidden="false" customHeight="false" outlineLevel="0" collapsed="false">
      <c r="A6" s="123" t="n">
        <v>99</v>
      </c>
      <c r="B6" s="123" t="n">
        <v>71</v>
      </c>
    </row>
    <row r="7" customFormat="false" ht="17" hidden="false" customHeight="false" outlineLevel="0" collapsed="false">
      <c r="A7" s="124" t="n">
        <v>229</v>
      </c>
      <c r="B7" s="124" t="n">
        <v>31</v>
      </c>
    </row>
    <row r="8" customFormat="false" ht="17" hidden="false" customHeight="false" outlineLevel="0" collapsed="false">
      <c r="A8" s="125" t="n">
        <v>215</v>
      </c>
      <c r="B8" s="125" t="n">
        <v>82</v>
      </c>
    </row>
    <row r="9" customFormat="false" ht="17" hidden="false" customHeight="false" outlineLevel="0" collapsed="false">
      <c r="A9" s="128" t="n">
        <v>0</v>
      </c>
      <c r="B9" s="12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3" zeroHeight="false" outlineLevelRow="0" outlineLevelCol="0"/>
  <sheetData>
    <row r="2" customFormat="false" ht="17" hidden="false" customHeight="false" outlineLevel="0" collapsed="false">
      <c r="A2" s="124" t="n">
        <v>306</v>
      </c>
      <c r="B2" s="124" t="n">
        <v>80</v>
      </c>
    </row>
    <row r="3" customFormat="false" ht="17" hidden="false" customHeight="false" outlineLevel="0" collapsed="false">
      <c r="A3" s="123" t="n">
        <v>183</v>
      </c>
      <c r="B3" s="123" t="n">
        <v>78</v>
      </c>
    </row>
    <row r="4" customFormat="false" ht="17" hidden="false" customHeight="false" outlineLevel="0" collapsed="false">
      <c r="A4" s="124" t="n">
        <v>10</v>
      </c>
      <c r="B4" s="124" t="n">
        <v>80</v>
      </c>
    </row>
    <row r="5" customFormat="false" ht="17" hidden="false" customHeight="false" outlineLevel="0" collapsed="false">
      <c r="A5" s="123" t="n">
        <v>108</v>
      </c>
      <c r="B5" s="123" t="n">
        <v>78</v>
      </c>
    </row>
    <row r="6" customFormat="false" ht="17" hidden="false" customHeight="false" outlineLevel="0" collapsed="false">
      <c r="A6" s="124" t="n">
        <v>75</v>
      </c>
      <c r="B6" s="124" t="n">
        <v>76</v>
      </c>
    </row>
    <row r="7" customFormat="false" ht="17" hidden="false" customHeight="false" outlineLevel="0" collapsed="false">
      <c r="A7" s="124" t="n">
        <v>203</v>
      </c>
      <c r="B7" s="124" t="n">
        <v>60</v>
      </c>
    </row>
    <row r="8" customFormat="false" ht="17" hidden="false" customHeight="false" outlineLevel="0" collapsed="false">
      <c r="A8" s="123" t="n">
        <v>8</v>
      </c>
      <c r="B8" s="123" t="n">
        <v>82</v>
      </c>
    </row>
    <row r="9" customFormat="false" ht="17" hidden="false" customHeight="false" outlineLevel="0" collapsed="false">
      <c r="A9" s="124" t="n">
        <v>330</v>
      </c>
      <c r="B9" s="124" t="n">
        <v>40</v>
      </c>
    </row>
    <row r="10" customFormat="false" ht="17" hidden="false" customHeight="false" outlineLevel="0" collapsed="false">
      <c r="A10" s="123" t="n">
        <v>69</v>
      </c>
      <c r="B10" s="123" t="n">
        <v>60</v>
      </c>
    </row>
    <row r="11" customFormat="false" ht="17" hidden="false" customHeight="false" outlineLevel="0" collapsed="false">
      <c r="A11" s="124" t="n">
        <v>290</v>
      </c>
      <c r="B11" s="124" t="n">
        <v>17</v>
      </c>
    </row>
    <row r="12" customFormat="false" ht="17" hidden="false" customHeight="false" outlineLevel="0" collapsed="false">
      <c r="A12" s="123" t="n">
        <v>132</v>
      </c>
      <c r="B12" s="123" t="n">
        <v>25</v>
      </c>
    </row>
    <row r="13" customFormat="false" ht="17" hidden="false" customHeight="false" outlineLevel="0" collapsed="false">
      <c r="A13" s="124" t="n">
        <v>10</v>
      </c>
      <c r="B13" s="124" t="n">
        <v>78</v>
      </c>
    </row>
    <row r="14" customFormat="false" ht="17" hidden="false" customHeight="false" outlineLevel="0" collapsed="false">
      <c r="A14" s="124" t="n">
        <v>273</v>
      </c>
      <c r="B14" s="124" t="n">
        <v>80</v>
      </c>
    </row>
    <row r="15" customFormat="false" ht="17" hidden="false" customHeight="false" outlineLevel="0" collapsed="false">
      <c r="A15" s="124" t="n">
        <v>273</v>
      </c>
      <c r="B15" s="124" t="n">
        <v>72</v>
      </c>
    </row>
    <row r="16" customFormat="false" ht="17" hidden="false" customHeight="false" outlineLevel="0" collapsed="false">
      <c r="A16" s="124" t="n">
        <v>98</v>
      </c>
      <c r="B16" s="124" t="n">
        <v>49</v>
      </c>
    </row>
    <row r="17" customFormat="false" ht="17" hidden="false" customHeight="false" outlineLevel="0" collapsed="false">
      <c r="A17" s="123" t="n">
        <v>10</v>
      </c>
      <c r="B17" s="123" t="n">
        <v>58</v>
      </c>
    </row>
    <row r="18" customFormat="false" ht="17" hidden="false" customHeight="false" outlineLevel="0" collapsed="false">
      <c r="A18" s="124" t="n">
        <v>142</v>
      </c>
      <c r="B18" s="124" t="n">
        <v>51</v>
      </c>
    </row>
    <row r="19" customFormat="false" ht="17" hidden="false" customHeight="false" outlineLevel="0" collapsed="false">
      <c r="A19" s="124" t="n">
        <v>154</v>
      </c>
      <c r="B19" s="124" t="n">
        <v>76</v>
      </c>
    </row>
    <row r="20" customFormat="false" ht="17" hidden="false" customHeight="false" outlineLevel="0" collapsed="false">
      <c r="A20" s="124" t="n">
        <v>10</v>
      </c>
      <c r="B20" s="124" t="n">
        <v>69</v>
      </c>
    </row>
    <row r="21" customFormat="false" ht="17" hidden="false" customHeight="false" outlineLevel="0" collapsed="false">
      <c r="A21" s="124" t="n">
        <v>245</v>
      </c>
      <c r="B21" s="124" t="n">
        <v>68</v>
      </c>
    </row>
    <row r="22" customFormat="false" ht="17" hidden="false" customHeight="false" outlineLevel="0" collapsed="false">
      <c r="A22" s="124" t="n">
        <v>258</v>
      </c>
      <c r="B22" s="124" t="n">
        <v>87</v>
      </c>
    </row>
    <row r="23" customFormat="false" ht="17" hidden="false" customHeight="false" outlineLevel="0" collapsed="false">
      <c r="A23" s="124" t="n">
        <v>268</v>
      </c>
      <c r="B23" s="124" t="n">
        <v>78</v>
      </c>
    </row>
    <row r="24" customFormat="false" ht="17" hidden="false" customHeight="false" outlineLevel="0" collapsed="false">
      <c r="A24" s="124" t="n">
        <v>123</v>
      </c>
      <c r="B24" s="124" t="n">
        <v>72</v>
      </c>
    </row>
    <row r="25" customFormat="false" ht="17" hidden="false" customHeight="false" outlineLevel="0" collapsed="false">
      <c r="A25" s="124" t="n">
        <v>87</v>
      </c>
      <c r="B25" s="124" t="n">
        <v>83</v>
      </c>
    </row>
    <row r="26" customFormat="false" ht="17" hidden="false" customHeight="false" outlineLevel="0" collapsed="false">
      <c r="A26" s="124" t="n">
        <v>213</v>
      </c>
      <c r="B26" s="124" t="n">
        <v>50</v>
      </c>
    </row>
    <row r="27" customFormat="false" ht="17" hidden="false" customHeight="false" outlineLevel="0" collapsed="false">
      <c r="A27" s="124" t="n">
        <v>267</v>
      </c>
      <c r="B27" s="124" t="n">
        <v>80</v>
      </c>
    </row>
    <row r="28" customFormat="false" ht="17" hidden="false" customHeight="false" outlineLevel="0" collapsed="false">
      <c r="A28" s="124" t="n">
        <v>90</v>
      </c>
      <c r="B28" s="124" t="n">
        <v>90</v>
      </c>
    </row>
    <row r="29" customFormat="false" ht="17" hidden="false" customHeight="false" outlineLevel="0" collapsed="false">
      <c r="A29" s="123" t="n">
        <v>358</v>
      </c>
      <c r="B29" s="123" t="n">
        <v>51</v>
      </c>
    </row>
    <row r="30" customFormat="false" ht="17" hidden="false" customHeight="false" outlineLevel="0" collapsed="false">
      <c r="A30" s="124" t="n">
        <v>183</v>
      </c>
      <c r="B30" s="124" t="n">
        <v>57</v>
      </c>
    </row>
    <row r="31" customFormat="false" ht="17" hidden="false" customHeight="false" outlineLevel="0" collapsed="false">
      <c r="A31" s="123" t="n">
        <v>99</v>
      </c>
      <c r="B31" s="123" t="n">
        <v>71</v>
      </c>
    </row>
    <row r="32" customFormat="false" ht="17" hidden="false" customHeight="false" outlineLevel="0" collapsed="false">
      <c r="A32" s="124" t="n">
        <v>49</v>
      </c>
      <c r="B32" s="124" t="n">
        <v>77</v>
      </c>
    </row>
    <row r="33" customFormat="false" ht="17" hidden="false" customHeight="false" outlineLevel="0" collapsed="false">
      <c r="A33" s="123" t="n">
        <v>99</v>
      </c>
      <c r="B33" s="123" t="n">
        <v>60</v>
      </c>
    </row>
    <row r="34" customFormat="false" ht="17" hidden="false" customHeight="false" outlineLevel="0" collapsed="false">
      <c r="A34" s="124" t="n">
        <v>187</v>
      </c>
      <c r="B34" s="124" t="n">
        <v>56</v>
      </c>
    </row>
    <row r="35" customFormat="false" ht="17" hidden="false" customHeight="false" outlineLevel="0" collapsed="false">
      <c r="A35" s="124" t="n">
        <v>230</v>
      </c>
      <c r="B35" s="124" t="n">
        <v>57</v>
      </c>
    </row>
    <row r="36" customFormat="false" ht="17" hidden="false" customHeight="false" outlineLevel="0" collapsed="false">
      <c r="A36" s="124" t="n">
        <v>130</v>
      </c>
      <c r="B36" s="124" t="n">
        <v>35</v>
      </c>
    </row>
    <row r="37" customFormat="false" ht="17" hidden="false" customHeight="false" outlineLevel="0" collapsed="false">
      <c r="A37" s="123" t="n">
        <v>273</v>
      </c>
      <c r="B37" s="123" t="n">
        <v>87</v>
      </c>
    </row>
    <row r="38" customFormat="false" ht="17" hidden="false" customHeight="false" outlineLevel="0" collapsed="false">
      <c r="A38" s="124" t="n">
        <v>239</v>
      </c>
      <c r="B38" s="124" t="n">
        <v>83</v>
      </c>
    </row>
    <row r="39" customFormat="false" ht="17" hidden="false" customHeight="false" outlineLevel="0" collapsed="false">
      <c r="A39" s="124" t="n">
        <v>79</v>
      </c>
      <c r="B39" s="124" t="n">
        <v>70</v>
      </c>
    </row>
    <row r="40" customFormat="false" ht="17" hidden="false" customHeight="false" outlineLevel="0" collapsed="false">
      <c r="A40" s="123" t="n">
        <v>63</v>
      </c>
      <c r="B40" s="123" t="n">
        <v>16</v>
      </c>
    </row>
    <row r="41" customFormat="false" ht="17" hidden="false" customHeight="false" outlineLevel="0" collapsed="false">
      <c r="A41" s="124" t="n">
        <v>108</v>
      </c>
      <c r="B41" s="124" t="n">
        <v>70</v>
      </c>
    </row>
    <row r="42" customFormat="false" ht="17" hidden="false" customHeight="false" outlineLevel="0" collapsed="false">
      <c r="A42" s="123" t="n">
        <v>104</v>
      </c>
      <c r="B42" s="123" t="n">
        <v>72</v>
      </c>
    </row>
    <row r="43" customFormat="false" ht="17" hidden="false" customHeight="false" outlineLevel="0" collapsed="false">
      <c r="A43" s="124" t="n">
        <v>117</v>
      </c>
      <c r="B43" s="124" t="n">
        <v>47</v>
      </c>
    </row>
    <row r="44" customFormat="false" ht="17" hidden="false" customHeight="false" outlineLevel="0" collapsed="false">
      <c r="A44" s="123" t="n">
        <v>285</v>
      </c>
      <c r="B44" s="123" t="n">
        <v>31</v>
      </c>
    </row>
    <row r="45" customFormat="false" ht="17" hidden="false" customHeight="false" outlineLevel="0" collapsed="false">
      <c r="A45" s="124" t="n">
        <v>288</v>
      </c>
      <c r="B45" s="124" t="n">
        <v>80</v>
      </c>
    </row>
    <row r="46" customFormat="false" ht="17" hidden="false" customHeight="false" outlineLevel="0" collapsed="false">
      <c r="A46" s="124" t="n">
        <v>118</v>
      </c>
      <c r="B46" s="124" t="n">
        <v>88</v>
      </c>
    </row>
    <row r="47" customFormat="false" ht="17" hidden="false" customHeight="false" outlineLevel="0" collapsed="false">
      <c r="A47" s="124" t="n">
        <v>6</v>
      </c>
      <c r="B47" s="124" t="n">
        <v>78</v>
      </c>
    </row>
    <row r="48" customFormat="false" ht="17" hidden="false" customHeight="false" outlineLevel="0" collapsed="false">
      <c r="A48" s="123" t="n">
        <v>215</v>
      </c>
      <c r="B48" s="123" t="n">
        <v>43</v>
      </c>
    </row>
    <row r="49" customFormat="false" ht="17" hidden="false" customHeight="false" outlineLevel="0" collapsed="false">
      <c r="A49" s="124" t="n">
        <v>285</v>
      </c>
      <c r="B49" s="124" t="n">
        <v>76</v>
      </c>
    </row>
    <row r="50" customFormat="false" ht="17" hidden="false" customHeight="false" outlineLevel="0" collapsed="false">
      <c r="A50" s="124" t="n">
        <v>65</v>
      </c>
      <c r="B50" s="124" t="n">
        <v>80</v>
      </c>
    </row>
    <row r="51" customFormat="false" ht="17" hidden="false" customHeight="false" outlineLevel="0" collapsed="false">
      <c r="A51" s="124" t="n">
        <v>97</v>
      </c>
      <c r="B51" s="124" t="n">
        <v>83</v>
      </c>
    </row>
    <row r="52" customFormat="false" ht="17" hidden="false" customHeight="false" outlineLevel="0" collapsed="false">
      <c r="A52" s="123" t="n">
        <v>57</v>
      </c>
      <c r="B52" s="123" t="n">
        <v>87</v>
      </c>
    </row>
    <row r="53" customFormat="false" ht="17" hidden="false" customHeight="false" outlineLevel="0" collapsed="false">
      <c r="A53" s="124" t="n">
        <v>97</v>
      </c>
      <c r="B53" s="124" t="n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2" customFormat="false" ht="17" hidden="false" customHeight="false" outlineLevel="0" collapsed="false">
      <c r="A2" s="124" t="n">
        <v>258</v>
      </c>
      <c r="B2" s="124" t="n">
        <v>81</v>
      </c>
    </row>
    <row r="3" customFormat="false" ht="17" hidden="false" customHeight="false" outlineLevel="0" collapsed="false">
      <c r="A3" s="124" t="n">
        <v>277</v>
      </c>
      <c r="B3" s="124" t="n">
        <v>85</v>
      </c>
    </row>
    <row r="4" customFormat="false" ht="17" hidden="false" customHeight="false" outlineLevel="0" collapsed="false">
      <c r="A4" s="124" t="n">
        <v>68</v>
      </c>
      <c r="B4" s="124" t="n">
        <v>27</v>
      </c>
    </row>
    <row r="5" customFormat="false" ht="17" hidden="false" customHeight="false" outlineLevel="0" collapsed="false">
      <c r="A5" s="124" t="n">
        <v>322</v>
      </c>
      <c r="B5" s="124" t="n">
        <v>78</v>
      </c>
    </row>
    <row r="6" customFormat="false" ht="17" hidden="false" customHeight="false" outlineLevel="0" collapsed="false">
      <c r="A6" s="123" t="n">
        <v>2</v>
      </c>
      <c r="B6" s="123" t="n">
        <v>73</v>
      </c>
    </row>
    <row r="7" customFormat="false" ht="17" hidden="false" customHeight="false" outlineLevel="0" collapsed="false">
      <c r="A7" s="124" t="n">
        <v>88</v>
      </c>
      <c r="B7" s="124" t="n">
        <v>77</v>
      </c>
    </row>
    <row r="8" customFormat="false" ht="17" hidden="false" customHeight="false" outlineLevel="0" collapsed="false">
      <c r="A8" s="123" t="n">
        <v>191</v>
      </c>
      <c r="B8" s="123" t="n">
        <v>70</v>
      </c>
    </row>
    <row r="9" customFormat="false" ht="17" hidden="false" customHeight="false" outlineLevel="0" collapsed="false">
      <c r="A9" s="123" t="n">
        <v>49</v>
      </c>
      <c r="B9" s="123" t="n">
        <v>41</v>
      </c>
    </row>
    <row r="10" customFormat="false" ht="17" hidden="false" customHeight="false" outlineLevel="0" collapsed="false">
      <c r="A10" s="124" t="n">
        <v>39</v>
      </c>
      <c r="B10" s="124" t="n">
        <v>71</v>
      </c>
    </row>
    <row r="11" customFormat="false" ht="17" hidden="false" customHeight="false" outlineLevel="0" collapsed="false">
      <c r="A11" s="123" t="n">
        <v>330</v>
      </c>
      <c r="B11" s="123" t="n">
        <v>77</v>
      </c>
    </row>
    <row r="12" customFormat="false" ht="17" hidden="false" customHeight="false" outlineLevel="0" collapsed="false">
      <c r="A12" s="124" t="n">
        <v>315</v>
      </c>
      <c r="B12" s="124" t="n">
        <v>75</v>
      </c>
    </row>
    <row r="13" customFormat="false" ht="17" hidden="false" customHeight="false" outlineLevel="0" collapsed="false">
      <c r="A13" s="124" t="n">
        <v>10</v>
      </c>
      <c r="B13" s="124" t="n">
        <v>57</v>
      </c>
    </row>
    <row r="14" customFormat="false" ht="17" hidden="false" customHeight="false" outlineLevel="0" collapsed="false">
      <c r="A14" s="124" t="n">
        <v>186</v>
      </c>
      <c r="B14" s="124" t="n">
        <v>78</v>
      </c>
    </row>
    <row r="15" customFormat="false" ht="17" hidden="false" customHeight="false" outlineLevel="0" collapsed="false">
      <c r="A15" s="124" t="n">
        <v>186</v>
      </c>
      <c r="B15" s="124" t="n">
        <v>85</v>
      </c>
    </row>
    <row r="16" customFormat="false" ht="17" hidden="false" customHeight="false" outlineLevel="0" collapsed="false">
      <c r="A16" s="124" t="n">
        <v>271</v>
      </c>
      <c r="B16" s="124" t="n">
        <v>31</v>
      </c>
    </row>
    <row r="17" customFormat="false" ht="17" hidden="false" customHeight="false" outlineLevel="0" collapsed="false">
      <c r="A17" s="124" t="n">
        <v>108</v>
      </c>
      <c r="B17" s="124" t="n">
        <v>82</v>
      </c>
    </row>
    <row r="18" customFormat="false" ht="17" hidden="false" customHeight="false" outlineLevel="0" collapsed="false">
      <c r="A18" s="124" t="n">
        <v>179</v>
      </c>
      <c r="B18" s="124" t="n">
        <v>69</v>
      </c>
    </row>
    <row r="19" customFormat="false" ht="17" hidden="false" customHeight="false" outlineLevel="0" collapsed="false">
      <c r="A19" s="124" t="n">
        <v>57</v>
      </c>
      <c r="B19" s="124" t="n">
        <v>80</v>
      </c>
    </row>
    <row r="20" customFormat="false" ht="17" hidden="false" customHeight="false" outlineLevel="0" collapsed="false">
      <c r="A20" s="123" t="n">
        <v>356</v>
      </c>
      <c r="B20" s="123" t="n">
        <v>84</v>
      </c>
    </row>
    <row r="21" customFormat="false" ht="17" hidden="false" customHeight="false" outlineLevel="0" collapsed="false">
      <c r="A21" s="124" t="n">
        <v>318</v>
      </c>
      <c r="B21" s="124" t="n">
        <v>38</v>
      </c>
    </row>
    <row r="22" customFormat="false" ht="17" hidden="false" customHeight="false" outlineLevel="0" collapsed="false">
      <c r="A22" s="124" t="n">
        <v>357</v>
      </c>
      <c r="B22" s="124" t="n">
        <v>77</v>
      </c>
    </row>
    <row r="23" customFormat="false" ht="17" hidden="false" customHeight="false" outlineLevel="0" collapsed="false">
      <c r="A23" s="124" t="n">
        <v>151</v>
      </c>
      <c r="B23" s="124" t="n">
        <v>82</v>
      </c>
    </row>
    <row r="24" customFormat="false" ht="17" hidden="false" customHeight="false" outlineLevel="0" collapsed="false">
      <c r="A24" s="123" t="n">
        <v>294</v>
      </c>
      <c r="B24" s="123" t="n">
        <v>87</v>
      </c>
    </row>
    <row r="25" customFormat="false" ht="17" hidden="false" customHeight="false" outlineLevel="0" collapsed="false">
      <c r="A25" s="123" t="n">
        <v>130</v>
      </c>
      <c r="B25" s="123" t="n">
        <v>17</v>
      </c>
    </row>
    <row r="26" customFormat="false" ht="17" hidden="false" customHeight="false" outlineLevel="0" collapsed="false">
      <c r="A26" s="123" t="n">
        <v>36</v>
      </c>
      <c r="B26" s="123" t="n">
        <v>74</v>
      </c>
    </row>
    <row r="27" customFormat="false" ht="17" hidden="false" customHeight="false" outlineLevel="0" collapsed="false">
      <c r="A27" s="124" t="n">
        <v>97</v>
      </c>
      <c r="B27" s="124" t="n">
        <v>32</v>
      </c>
    </row>
    <row r="28" customFormat="false" ht="17" hidden="false" customHeight="false" outlineLevel="0" collapsed="false">
      <c r="A28" s="123" t="n">
        <v>153</v>
      </c>
      <c r="B28" s="123" t="n">
        <v>65</v>
      </c>
    </row>
    <row r="29" customFormat="false" ht="17" hidden="false" customHeight="false" outlineLevel="0" collapsed="false">
      <c r="A29" s="124" t="n">
        <v>180</v>
      </c>
      <c r="B29" s="124" t="n">
        <v>47</v>
      </c>
    </row>
    <row r="30" customFormat="false" ht="17" hidden="false" customHeight="false" outlineLevel="0" collapsed="false">
      <c r="A30" s="123" t="n">
        <v>18</v>
      </c>
      <c r="B30" s="123" t="n">
        <v>57</v>
      </c>
    </row>
    <row r="31" customFormat="false" ht="17" hidden="false" customHeight="false" outlineLevel="0" collapsed="false">
      <c r="A31" s="124" t="n">
        <v>243</v>
      </c>
      <c r="B31" s="124" t="n">
        <v>17</v>
      </c>
    </row>
    <row r="32" customFormat="false" ht="17" hidden="false" customHeight="false" outlineLevel="0" collapsed="false">
      <c r="A32" s="124" t="n">
        <v>28</v>
      </c>
      <c r="B32" s="124" t="n">
        <v>61</v>
      </c>
    </row>
    <row r="33" customFormat="false" ht="17" hidden="false" customHeight="false" outlineLevel="0" collapsed="false">
      <c r="A33" s="124" t="n">
        <v>202</v>
      </c>
      <c r="B33" s="124" t="n">
        <v>63</v>
      </c>
    </row>
    <row r="34" customFormat="false" ht="17" hidden="false" customHeight="false" outlineLevel="0" collapsed="false">
      <c r="A34" s="124" t="n">
        <v>5</v>
      </c>
      <c r="B34" s="124" t="n">
        <v>32</v>
      </c>
    </row>
    <row r="35" customFormat="false" ht="17" hidden="false" customHeight="false" outlineLevel="0" collapsed="false">
      <c r="A35" s="124" t="n">
        <v>290</v>
      </c>
      <c r="B35" s="124" t="n">
        <v>73</v>
      </c>
    </row>
    <row r="36" customFormat="false" ht="17" hidden="false" customHeight="false" outlineLevel="0" collapsed="false">
      <c r="A36" s="124" t="n">
        <v>291</v>
      </c>
      <c r="B36" s="124" t="n">
        <v>35</v>
      </c>
    </row>
    <row r="37" customFormat="false" ht="17" hidden="false" customHeight="false" outlineLevel="0" collapsed="false">
      <c r="A37" s="124" t="n">
        <v>178</v>
      </c>
      <c r="B37" s="124" t="n">
        <v>68</v>
      </c>
    </row>
    <row r="38" customFormat="false" ht="17" hidden="false" customHeight="false" outlineLevel="0" collapsed="false">
      <c r="A38" s="123" t="n">
        <v>153</v>
      </c>
      <c r="B38" s="123" t="n">
        <v>78</v>
      </c>
    </row>
    <row r="39" customFormat="false" ht="17" hidden="false" customHeight="false" outlineLevel="0" collapsed="false">
      <c r="A39" s="124" t="n">
        <v>28</v>
      </c>
      <c r="B39" s="124" t="n">
        <v>21</v>
      </c>
    </row>
    <row r="40" customFormat="false" ht="17" hidden="false" customHeight="false" outlineLevel="0" collapsed="false">
      <c r="A40" s="123" t="n">
        <v>302</v>
      </c>
      <c r="B40" s="123" t="n">
        <v>82</v>
      </c>
    </row>
    <row r="41" customFormat="false" ht="17" hidden="false" customHeight="false" outlineLevel="0" collapsed="false">
      <c r="A41" s="124" t="n">
        <v>214</v>
      </c>
      <c r="B41" s="124" t="n">
        <v>52</v>
      </c>
    </row>
    <row r="42" customFormat="false" ht="17" hidden="false" customHeight="false" outlineLevel="0" collapsed="false">
      <c r="A42" s="124" t="n">
        <v>192</v>
      </c>
      <c r="B42" s="124" t="n">
        <v>82</v>
      </c>
    </row>
    <row r="43" customFormat="false" ht="17" hidden="false" customHeight="false" outlineLevel="0" collapsed="false">
      <c r="A43" s="123" t="n">
        <v>58</v>
      </c>
      <c r="B43" s="123" t="n">
        <v>65</v>
      </c>
    </row>
    <row r="44" customFormat="false" ht="17" hidden="false" customHeight="false" outlineLevel="0" collapsed="false">
      <c r="A44" s="124" t="n">
        <v>338</v>
      </c>
      <c r="B44" s="124" t="n">
        <v>72</v>
      </c>
    </row>
    <row r="45" customFormat="false" ht="17" hidden="false" customHeight="false" outlineLevel="0" collapsed="false">
      <c r="A45" s="123" t="n">
        <v>348</v>
      </c>
      <c r="B45" s="123" t="n">
        <v>85</v>
      </c>
    </row>
    <row r="46" customFormat="false" ht="17" hidden="false" customHeight="false" outlineLevel="0" collapsed="false">
      <c r="A46" s="124" t="n">
        <v>42</v>
      </c>
      <c r="B46" s="124" t="n">
        <v>65</v>
      </c>
    </row>
    <row r="47" customFormat="false" ht="17" hidden="false" customHeight="false" outlineLevel="0" collapsed="false">
      <c r="A47" s="123" t="n">
        <v>177</v>
      </c>
      <c r="B47" s="123" t="n">
        <v>70</v>
      </c>
    </row>
    <row r="48" customFormat="false" ht="17" hidden="false" customHeight="false" outlineLevel="0" collapsed="false">
      <c r="A48" s="124" t="n">
        <v>157</v>
      </c>
      <c r="B48" s="124" t="n">
        <v>86</v>
      </c>
    </row>
    <row r="49" customFormat="false" ht="17" hidden="false" customHeight="false" outlineLevel="0" collapsed="false">
      <c r="A49" s="124" t="n">
        <v>147</v>
      </c>
      <c r="B49" s="124" t="n">
        <v>45</v>
      </c>
    </row>
    <row r="50" customFormat="false" ht="17" hidden="false" customHeight="false" outlineLevel="0" collapsed="false">
      <c r="A50" s="124" t="n">
        <v>86</v>
      </c>
      <c r="B50" s="124" t="n">
        <v>48</v>
      </c>
    </row>
    <row r="51" customFormat="false" ht="17" hidden="false" customHeight="false" outlineLevel="0" collapsed="false">
      <c r="A51" s="123" t="n">
        <v>226</v>
      </c>
      <c r="B51" s="123" t="n">
        <v>72</v>
      </c>
    </row>
    <row r="52" customFormat="false" ht="17" hidden="false" customHeight="false" outlineLevel="0" collapsed="false">
      <c r="A52" s="124" t="n">
        <v>8</v>
      </c>
      <c r="B52" s="124" t="n">
        <v>66</v>
      </c>
    </row>
    <row r="53" customFormat="false" ht="17" hidden="false" customHeight="false" outlineLevel="0" collapsed="false">
      <c r="A53" s="124" t="n">
        <v>45</v>
      </c>
      <c r="B53" s="124" t="n">
        <v>85</v>
      </c>
    </row>
    <row r="54" customFormat="false" ht="17" hidden="false" customHeight="false" outlineLevel="0" collapsed="false">
      <c r="A54" s="123" t="n">
        <v>333</v>
      </c>
      <c r="B54" s="123" t="n">
        <v>73</v>
      </c>
    </row>
    <row r="55" customFormat="false" ht="17" hidden="false" customHeight="false" outlineLevel="0" collapsed="false">
      <c r="A55" s="123" t="n">
        <v>2</v>
      </c>
      <c r="B55" s="123" t="n">
        <v>73</v>
      </c>
    </row>
    <row r="56" customFormat="false" ht="17" hidden="false" customHeight="false" outlineLevel="0" collapsed="false">
      <c r="A56" s="124" t="n">
        <v>271</v>
      </c>
      <c r="B56" s="124" t="n">
        <v>50</v>
      </c>
    </row>
    <row r="57" customFormat="false" ht="17" hidden="false" customHeight="false" outlineLevel="0" collapsed="false">
      <c r="A57" s="124" t="n">
        <v>118</v>
      </c>
      <c r="B57" s="124" t="n">
        <v>66</v>
      </c>
    </row>
    <row r="58" customFormat="false" ht="17" hidden="false" customHeight="false" outlineLevel="0" collapsed="false">
      <c r="A58" s="124" t="n">
        <v>237</v>
      </c>
      <c r="B58" s="124" t="n">
        <v>56</v>
      </c>
    </row>
    <row r="59" customFormat="false" ht="17" hidden="false" customHeight="false" outlineLevel="0" collapsed="false">
      <c r="A59" s="123" t="n">
        <v>26</v>
      </c>
      <c r="B59" s="123" t="n">
        <v>50</v>
      </c>
    </row>
    <row r="60" customFormat="false" ht="17" hidden="false" customHeight="false" outlineLevel="0" collapsed="false">
      <c r="A60" s="123" t="n">
        <v>163</v>
      </c>
      <c r="B60" s="123" t="n">
        <v>82</v>
      </c>
    </row>
    <row r="61" customFormat="false" ht="17" hidden="false" customHeight="false" outlineLevel="0" collapsed="false">
      <c r="A61" s="124" t="n">
        <v>62</v>
      </c>
      <c r="B61" s="124" t="n">
        <v>78</v>
      </c>
    </row>
    <row r="62" customFormat="false" ht="17" hidden="false" customHeight="false" outlineLevel="0" collapsed="false">
      <c r="A62" s="124" t="n">
        <v>332</v>
      </c>
      <c r="B62" s="124" t="n">
        <v>77</v>
      </c>
    </row>
    <row r="63" customFormat="false" ht="17" hidden="false" customHeight="false" outlineLevel="0" collapsed="false">
      <c r="A63" s="124" t="n">
        <v>145</v>
      </c>
      <c r="B63" s="124" t="n">
        <v>80</v>
      </c>
    </row>
    <row r="64" customFormat="false" ht="17" hidden="false" customHeight="false" outlineLevel="0" collapsed="false">
      <c r="A64" s="123" t="n">
        <v>352</v>
      </c>
      <c r="B64" s="123" t="n">
        <v>73</v>
      </c>
    </row>
    <row r="65" customFormat="false" ht="17" hidden="false" customHeight="false" outlineLevel="0" collapsed="false">
      <c r="A65" s="123" t="n">
        <v>173</v>
      </c>
      <c r="B65" s="123" t="n">
        <v>88</v>
      </c>
    </row>
    <row r="66" customFormat="false" ht="17" hidden="false" customHeight="false" outlineLevel="0" collapsed="false">
      <c r="A66" s="124" t="n">
        <v>332</v>
      </c>
      <c r="B66" s="124" t="n">
        <v>70</v>
      </c>
    </row>
    <row r="67" customFormat="false" ht="17" hidden="false" customHeight="false" outlineLevel="0" collapsed="false">
      <c r="A67" s="124" t="n">
        <v>20</v>
      </c>
      <c r="B67" s="124" t="n">
        <v>78</v>
      </c>
    </row>
    <row r="68" customFormat="false" ht="17" hidden="false" customHeight="false" outlineLevel="0" collapsed="false">
      <c r="A68" s="124" t="n">
        <v>241</v>
      </c>
      <c r="B68" s="124" t="n">
        <v>51</v>
      </c>
    </row>
    <row r="69" customFormat="false" ht="17" hidden="false" customHeight="false" outlineLevel="0" collapsed="false">
      <c r="A69" s="123" t="n">
        <v>218</v>
      </c>
      <c r="B69" s="123" t="n">
        <v>73</v>
      </c>
    </row>
    <row r="70" customFormat="false" ht="17" hidden="false" customHeight="false" outlineLevel="0" collapsed="false">
      <c r="A70" s="123" t="n">
        <v>137</v>
      </c>
      <c r="B70" s="123" t="n">
        <v>77</v>
      </c>
    </row>
    <row r="71" customFormat="false" ht="17" hidden="false" customHeight="false" outlineLevel="0" collapsed="false">
      <c r="A71" s="124" t="n">
        <v>268</v>
      </c>
      <c r="B71" s="124" t="n">
        <v>35</v>
      </c>
    </row>
    <row r="72" customFormat="false" ht="17" hidden="false" customHeight="false" outlineLevel="0" collapsed="false">
      <c r="A72" s="124" t="n">
        <v>188</v>
      </c>
      <c r="B72" s="124" t="n">
        <v>79</v>
      </c>
    </row>
    <row r="73" customFormat="false" ht="17" hidden="false" customHeight="false" outlineLevel="0" collapsed="false">
      <c r="A73" s="124" t="n">
        <v>141</v>
      </c>
      <c r="B73" s="124" t="n">
        <v>82</v>
      </c>
    </row>
    <row r="74" customFormat="false" ht="17" hidden="false" customHeight="false" outlineLevel="0" collapsed="false">
      <c r="A74" s="123" t="n">
        <v>162</v>
      </c>
      <c r="B74" s="123" t="n">
        <v>72</v>
      </c>
    </row>
    <row r="75" customFormat="false" ht="17" hidden="false" customHeight="false" outlineLevel="0" collapsed="false">
      <c r="A75" s="123" t="n">
        <v>153</v>
      </c>
      <c r="B75" s="123" t="n">
        <v>77</v>
      </c>
    </row>
    <row r="76" customFormat="false" ht="17" hidden="false" customHeight="false" outlineLevel="0" collapsed="false">
      <c r="A76" s="124" t="n">
        <v>34</v>
      </c>
      <c r="B76" s="124" t="n">
        <v>27</v>
      </c>
    </row>
    <row r="77" customFormat="false" ht="17" hidden="false" customHeight="false" outlineLevel="0" collapsed="false">
      <c r="A77" s="124" t="n">
        <v>304</v>
      </c>
      <c r="B77" s="124" t="n">
        <v>63</v>
      </c>
    </row>
    <row r="78" customFormat="false" ht="17" hidden="false" customHeight="false" outlineLevel="0" collapsed="false">
      <c r="A78" s="124" t="n">
        <v>29</v>
      </c>
      <c r="B78" s="124" t="n">
        <v>45</v>
      </c>
    </row>
    <row r="79" customFormat="false" ht="17" hidden="false" customHeight="false" outlineLevel="0" collapsed="false">
      <c r="A79" s="124" t="n">
        <v>273</v>
      </c>
      <c r="B79" s="124" t="n">
        <v>76</v>
      </c>
    </row>
    <row r="80" customFormat="false" ht="17" hidden="false" customHeight="false" outlineLevel="0" collapsed="false">
      <c r="A80" s="124" t="n">
        <v>177</v>
      </c>
      <c r="B80" s="124" t="n">
        <v>59</v>
      </c>
    </row>
    <row r="81" customFormat="false" ht="17" hidden="false" customHeight="false" outlineLevel="0" collapsed="false">
      <c r="A81" s="123" t="n">
        <v>353</v>
      </c>
      <c r="B81" s="123" t="n">
        <v>75</v>
      </c>
    </row>
    <row r="82" customFormat="false" ht="17" hidden="false" customHeight="false" outlineLevel="0" collapsed="false">
      <c r="A82" s="123" t="n">
        <v>26</v>
      </c>
      <c r="B82" s="123" t="n">
        <v>59</v>
      </c>
    </row>
    <row r="83" customFormat="false" ht="17" hidden="false" customHeight="false" outlineLevel="0" collapsed="false">
      <c r="A83" s="123" t="n">
        <v>54</v>
      </c>
      <c r="B83" s="123" t="n">
        <v>32</v>
      </c>
    </row>
    <row r="84" customFormat="false" ht="17" hidden="false" customHeight="false" outlineLevel="0" collapsed="false">
      <c r="A84" s="124" t="n">
        <v>245</v>
      </c>
      <c r="B84" s="124" t="n">
        <v>71</v>
      </c>
    </row>
    <row r="85" customFormat="false" ht="17" hidden="false" customHeight="false" outlineLevel="0" collapsed="false">
      <c r="A85" s="124" t="n">
        <v>44</v>
      </c>
      <c r="B85" s="124" t="n">
        <v>72</v>
      </c>
    </row>
    <row r="86" customFormat="false" ht="17" hidden="false" customHeight="false" outlineLevel="0" collapsed="false">
      <c r="A86" s="123" t="n">
        <v>225</v>
      </c>
      <c r="B86" s="123" t="n">
        <v>55</v>
      </c>
    </row>
    <row r="87" customFormat="false" ht="17" hidden="false" customHeight="false" outlineLevel="0" collapsed="false">
      <c r="A87" s="124" t="n">
        <v>358</v>
      </c>
      <c r="B87" s="124" t="n">
        <v>53</v>
      </c>
    </row>
    <row r="88" customFormat="false" ht="17" hidden="false" customHeight="false" outlineLevel="0" collapsed="false">
      <c r="A88" s="123" t="n">
        <v>312</v>
      </c>
      <c r="B88" s="123" t="n">
        <v>72</v>
      </c>
    </row>
    <row r="89" customFormat="false" ht="17" hidden="false" customHeight="false" outlineLevel="0" collapsed="false">
      <c r="A89" s="124" t="n">
        <v>26</v>
      </c>
      <c r="B89" s="124" t="n">
        <v>21</v>
      </c>
    </row>
    <row r="90" customFormat="false" ht="17" hidden="false" customHeight="false" outlineLevel="0" collapsed="false">
      <c r="A90" s="124" t="n">
        <v>196</v>
      </c>
      <c r="B90" s="124" t="n">
        <v>82</v>
      </c>
    </row>
    <row r="91" customFormat="false" ht="17" hidden="false" customHeight="false" outlineLevel="0" collapsed="false">
      <c r="A91" s="123" t="n">
        <v>179</v>
      </c>
      <c r="B91" s="123" t="n">
        <v>76</v>
      </c>
    </row>
    <row r="92" customFormat="false" ht="17" hidden="false" customHeight="false" outlineLevel="0" collapsed="false">
      <c r="A92" s="123" t="n">
        <v>19</v>
      </c>
      <c r="B92" s="123" t="n">
        <v>76</v>
      </c>
    </row>
    <row r="93" customFormat="false" ht="17" hidden="false" customHeight="false" outlineLevel="0" collapsed="false">
      <c r="A93" s="123" t="n">
        <v>301</v>
      </c>
      <c r="B93" s="123" t="n">
        <v>56</v>
      </c>
    </row>
    <row r="94" customFormat="false" ht="17" hidden="false" customHeight="false" outlineLevel="0" collapsed="false">
      <c r="A94" s="124" t="n">
        <v>138</v>
      </c>
      <c r="B94" s="124" t="n">
        <v>46</v>
      </c>
    </row>
    <row r="95" customFormat="false" ht="17" hidden="false" customHeight="false" outlineLevel="0" collapsed="false">
      <c r="A95" s="123" t="n">
        <v>242</v>
      </c>
      <c r="B95" s="123" t="n">
        <v>73</v>
      </c>
    </row>
    <row r="96" customFormat="false" ht="17" hidden="false" customHeight="false" outlineLevel="0" collapsed="false">
      <c r="A96" s="124" t="n">
        <v>98</v>
      </c>
      <c r="B96" s="124" t="n">
        <v>82</v>
      </c>
    </row>
    <row r="97" customFormat="false" ht="17" hidden="false" customHeight="false" outlineLevel="0" collapsed="false">
      <c r="A97" s="123" t="n">
        <v>352</v>
      </c>
      <c r="B97" s="123" t="n">
        <v>52</v>
      </c>
    </row>
    <row r="98" customFormat="false" ht="17" hidden="false" customHeight="false" outlineLevel="0" collapsed="false">
      <c r="A98" s="124" t="n">
        <v>208</v>
      </c>
      <c r="B98" s="124" t="n">
        <v>70</v>
      </c>
    </row>
    <row r="99" customFormat="false" ht="17" hidden="false" customHeight="false" outlineLevel="0" collapsed="false">
      <c r="A99" s="124" t="n">
        <v>177</v>
      </c>
      <c r="B99" s="124" t="n">
        <v>77</v>
      </c>
    </row>
    <row r="100" customFormat="false" ht="17" hidden="false" customHeight="false" outlineLevel="0" collapsed="false">
      <c r="A100" s="124" t="n">
        <v>220</v>
      </c>
      <c r="B100" s="124" t="n">
        <v>82</v>
      </c>
    </row>
    <row r="101" customFormat="false" ht="17" hidden="false" customHeight="false" outlineLevel="0" collapsed="false">
      <c r="A101" s="123" t="n">
        <v>162</v>
      </c>
      <c r="B101" s="123" t="n">
        <v>72</v>
      </c>
    </row>
    <row r="102" customFormat="false" ht="17" hidden="false" customHeight="false" outlineLevel="0" collapsed="false">
      <c r="A102" s="124" t="n">
        <v>253</v>
      </c>
      <c r="B102" s="124" t="n">
        <v>68</v>
      </c>
    </row>
    <row r="103" customFormat="false" ht="17" hidden="false" customHeight="false" outlineLevel="0" collapsed="false">
      <c r="A103" s="124" t="n">
        <v>313</v>
      </c>
      <c r="B103" s="124" t="n">
        <v>58</v>
      </c>
    </row>
    <row r="104" customFormat="false" ht="17" hidden="false" customHeight="false" outlineLevel="0" collapsed="false">
      <c r="A104" s="123" t="n">
        <v>164</v>
      </c>
      <c r="B104" s="123" t="n">
        <v>84</v>
      </c>
    </row>
    <row r="105" customFormat="false" ht="17" hidden="false" customHeight="false" outlineLevel="0" collapsed="false">
      <c r="A105" s="123" t="n">
        <v>247</v>
      </c>
      <c r="B105" s="123" t="n">
        <v>69</v>
      </c>
    </row>
    <row r="106" customFormat="false" ht="17" hidden="false" customHeight="false" outlineLevel="0" collapsed="false">
      <c r="A106" s="123" t="n">
        <v>139</v>
      </c>
      <c r="B106" s="123" t="n">
        <v>70</v>
      </c>
    </row>
    <row r="107" customFormat="false" ht="17" hidden="false" customHeight="false" outlineLevel="0" collapsed="false">
      <c r="A107" s="124" t="n">
        <v>237</v>
      </c>
      <c r="B107" s="124" t="n">
        <v>49</v>
      </c>
    </row>
    <row r="108" customFormat="false" ht="17" hidden="false" customHeight="false" outlineLevel="0" collapsed="false">
      <c r="A108" s="124" t="n">
        <v>97</v>
      </c>
      <c r="B108" s="124" t="n">
        <v>38</v>
      </c>
    </row>
    <row r="109" customFormat="false" ht="17" hidden="false" customHeight="false" outlineLevel="0" collapsed="false">
      <c r="A109" s="124" t="n">
        <v>352</v>
      </c>
      <c r="B109" s="124" t="n">
        <v>66</v>
      </c>
    </row>
    <row r="110" customFormat="false" ht="17" hidden="false" customHeight="false" outlineLevel="0" collapsed="false">
      <c r="A110" s="124" t="n">
        <v>21</v>
      </c>
      <c r="B110" s="124" t="n">
        <v>40</v>
      </c>
    </row>
    <row r="111" customFormat="false" ht="17" hidden="false" customHeight="false" outlineLevel="0" collapsed="false">
      <c r="A111" s="124" t="n">
        <v>50</v>
      </c>
      <c r="B111" s="124" t="n">
        <v>43</v>
      </c>
    </row>
    <row r="112" customFormat="false" ht="17" hidden="false" customHeight="false" outlineLevel="0" collapsed="false">
      <c r="A112" s="124" t="n">
        <v>155</v>
      </c>
      <c r="B112" s="124" t="n">
        <v>82</v>
      </c>
    </row>
    <row r="113" customFormat="false" ht="17" hidden="false" customHeight="false" outlineLevel="0" collapsed="false">
      <c r="A113" s="124" t="n">
        <v>150</v>
      </c>
      <c r="B113" s="124" t="n">
        <v>81</v>
      </c>
    </row>
    <row r="114" customFormat="false" ht="17" hidden="false" customHeight="false" outlineLevel="0" collapsed="false">
      <c r="A114" s="123" t="n">
        <v>177</v>
      </c>
      <c r="B114" s="123" t="n">
        <v>76</v>
      </c>
    </row>
    <row r="115" customFormat="false" ht="17" hidden="false" customHeight="false" outlineLevel="0" collapsed="false">
      <c r="A115" s="123" t="n">
        <v>184</v>
      </c>
      <c r="B115" s="123" t="n">
        <v>77</v>
      </c>
    </row>
    <row r="116" customFormat="false" ht="17" hidden="false" customHeight="false" outlineLevel="0" collapsed="false">
      <c r="A116" s="124" t="n">
        <v>240</v>
      </c>
      <c r="B116" s="124" t="n">
        <v>77</v>
      </c>
    </row>
    <row r="117" customFormat="false" ht="17" hidden="false" customHeight="false" outlineLevel="0" collapsed="false">
      <c r="A117" s="123" t="n">
        <v>332</v>
      </c>
      <c r="B117" s="123" t="n">
        <v>54</v>
      </c>
    </row>
    <row r="118" customFormat="false" ht="17" hidden="false" customHeight="false" outlineLevel="0" collapsed="false">
      <c r="A118" s="124" t="n">
        <v>207</v>
      </c>
      <c r="B118" s="124" t="n">
        <v>60</v>
      </c>
    </row>
    <row r="119" customFormat="false" ht="17" hidden="false" customHeight="false" outlineLevel="0" collapsed="false">
      <c r="A119" s="124" t="n">
        <v>50</v>
      </c>
      <c r="B119" s="124" t="n">
        <v>31</v>
      </c>
    </row>
    <row r="120" customFormat="false" ht="17" hidden="false" customHeight="false" outlineLevel="0" collapsed="false">
      <c r="A120" s="124" t="n">
        <v>229</v>
      </c>
      <c r="B120" s="124" t="n">
        <v>31</v>
      </c>
    </row>
    <row r="121" customFormat="false" ht="17" hidden="false" customHeight="false" outlineLevel="0" collapsed="false">
      <c r="A121" s="123" t="n">
        <v>280</v>
      </c>
      <c r="B121" s="123" t="n">
        <v>26</v>
      </c>
    </row>
    <row r="122" customFormat="false" ht="17" hidden="false" customHeight="false" outlineLevel="0" collapsed="false">
      <c r="A122" s="124" t="n">
        <v>325</v>
      </c>
      <c r="B122" s="124" t="n">
        <v>59</v>
      </c>
    </row>
    <row r="123" customFormat="false" ht="17" hidden="false" customHeight="false" outlineLevel="0" collapsed="false">
      <c r="A123" s="124" t="n">
        <v>242</v>
      </c>
      <c r="B123" s="124" t="n">
        <v>80</v>
      </c>
    </row>
    <row r="124" customFormat="false" ht="17" hidden="false" customHeight="false" outlineLevel="0" collapsed="false">
      <c r="A124" s="123" t="n">
        <v>320</v>
      </c>
      <c r="B124" s="123" t="n">
        <v>80</v>
      </c>
    </row>
    <row r="125" customFormat="false" ht="17" hidden="false" customHeight="false" outlineLevel="0" collapsed="false">
      <c r="A125" s="123" t="n">
        <v>98</v>
      </c>
      <c r="B125" s="123" t="n">
        <v>48</v>
      </c>
    </row>
    <row r="126" customFormat="false" ht="17" hidden="false" customHeight="false" outlineLevel="0" collapsed="false">
      <c r="A126" s="123" t="n">
        <v>65</v>
      </c>
      <c r="B126" s="123" t="n">
        <v>32</v>
      </c>
    </row>
    <row r="127" customFormat="false" ht="17" hidden="false" customHeight="false" outlineLevel="0" collapsed="false">
      <c r="A127" s="123" t="n">
        <v>140</v>
      </c>
      <c r="B127" s="123" t="n">
        <v>61</v>
      </c>
    </row>
    <row r="128" customFormat="false" ht="17" hidden="false" customHeight="false" outlineLevel="0" collapsed="false">
      <c r="A128" s="123" t="n">
        <v>240</v>
      </c>
      <c r="B128" s="123" t="n">
        <v>48</v>
      </c>
    </row>
    <row r="129" customFormat="false" ht="17" hidden="false" customHeight="false" outlineLevel="0" collapsed="false">
      <c r="A129" s="124" t="n">
        <v>267</v>
      </c>
      <c r="B129" s="124" t="n">
        <v>55</v>
      </c>
    </row>
    <row r="130" customFormat="false" ht="17" hidden="false" customHeight="false" outlineLevel="0" collapsed="false">
      <c r="A130" s="124" t="n">
        <v>156</v>
      </c>
      <c r="B130" s="124" t="n">
        <v>47</v>
      </c>
    </row>
    <row r="131" customFormat="false" ht="17" hidden="false" customHeight="false" outlineLevel="0" collapsed="false">
      <c r="A131" s="124" t="n">
        <v>299</v>
      </c>
      <c r="B131" s="124" t="n">
        <v>29</v>
      </c>
    </row>
    <row r="132" customFormat="false" ht="17" hidden="false" customHeight="false" outlineLevel="0" collapsed="false">
      <c r="A132" s="124" t="n">
        <v>68</v>
      </c>
      <c r="B132" s="124" t="n">
        <v>80</v>
      </c>
    </row>
    <row r="133" customFormat="false" ht="17" hidden="false" customHeight="false" outlineLevel="0" collapsed="false">
      <c r="A133" s="124" t="n">
        <v>237</v>
      </c>
      <c r="B133" s="124" t="n">
        <v>76</v>
      </c>
    </row>
    <row r="134" customFormat="false" ht="17" hidden="false" customHeight="false" outlineLevel="0" collapsed="false">
      <c r="A134" s="123" t="n">
        <v>127</v>
      </c>
      <c r="B134" s="123" t="n">
        <v>87</v>
      </c>
    </row>
    <row r="135" customFormat="false" ht="17" hidden="false" customHeight="false" outlineLevel="0" collapsed="false">
      <c r="A135" s="124" t="n">
        <v>222</v>
      </c>
      <c r="B135" s="124" t="n">
        <v>27</v>
      </c>
    </row>
    <row r="136" customFormat="false" ht="17" hidden="false" customHeight="false" outlineLevel="0" collapsed="false">
      <c r="A136" s="124" t="n">
        <v>210</v>
      </c>
      <c r="B136" s="124" t="n">
        <v>80</v>
      </c>
    </row>
    <row r="137" customFormat="false" ht="17" hidden="false" customHeight="false" outlineLevel="0" collapsed="false">
      <c r="A137" s="124" t="n">
        <v>310</v>
      </c>
      <c r="B137" s="124" t="n">
        <v>75</v>
      </c>
    </row>
    <row r="138" customFormat="false" ht="17" hidden="false" customHeight="false" outlineLevel="0" collapsed="false">
      <c r="A138" s="124" t="n">
        <v>179</v>
      </c>
      <c r="B138" s="124" t="n">
        <v>73</v>
      </c>
    </row>
    <row r="139" customFormat="false" ht="17" hidden="false" customHeight="false" outlineLevel="0" collapsed="false">
      <c r="A139" s="124" t="n">
        <v>11</v>
      </c>
      <c r="B139" s="124" t="n">
        <v>29</v>
      </c>
    </row>
    <row r="140" customFormat="false" ht="17" hidden="false" customHeight="false" outlineLevel="0" collapsed="false">
      <c r="A140" s="124" t="n">
        <v>164</v>
      </c>
      <c r="B140" s="124" t="n">
        <v>32</v>
      </c>
    </row>
    <row r="141" customFormat="false" ht="17" hidden="false" customHeight="false" outlineLevel="0" collapsed="false">
      <c r="A141" s="124" t="n">
        <v>24</v>
      </c>
      <c r="B141" s="124" t="n">
        <v>10</v>
      </c>
    </row>
    <row r="142" customFormat="false" ht="17" hidden="false" customHeight="false" outlineLevel="0" collapsed="false">
      <c r="A142" s="124" t="n">
        <v>116</v>
      </c>
      <c r="B142" s="124" t="n">
        <v>78</v>
      </c>
    </row>
    <row r="143" customFormat="false" ht="17" hidden="false" customHeight="false" outlineLevel="0" collapsed="false">
      <c r="A143" s="123" t="n">
        <v>138</v>
      </c>
      <c r="B143" s="123" t="n">
        <v>67</v>
      </c>
    </row>
    <row r="144" customFormat="false" ht="17" hidden="false" customHeight="false" outlineLevel="0" collapsed="false">
      <c r="A144" s="123" t="n">
        <v>309</v>
      </c>
      <c r="B144" s="123" t="n">
        <v>42</v>
      </c>
    </row>
    <row r="145" customFormat="false" ht="17" hidden="false" customHeight="false" outlineLevel="0" collapsed="false">
      <c r="A145" s="124" t="n">
        <v>138</v>
      </c>
      <c r="B145" s="124" t="n">
        <v>73</v>
      </c>
    </row>
    <row r="146" customFormat="false" ht="17" hidden="false" customHeight="false" outlineLevel="0" collapsed="false">
      <c r="A146" s="124" t="n">
        <v>123</v>
      </c>
      <c r="B146" s="124" t="n">
        <v>70</v>
      </c>
    </row>
    <row r="147" customFormat="false" ht="17" hidden="false" customHeight="false" outlineLevel="0" collapsed="false">
      <c r="A147" s="124" t="n">
        <v>176</v>
      </c>
      <c r="B147" s="124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6" t="s">
        <v>426</v>
      </c>
    </row>
    <row r="2" customFormat="false" ht="17" hidden="false" customHeight="false" outlineLevel="0" collapsed="false">
      <c r="A2" s="124" t="n">
        <v>68</v>
      </c>
      <c r="B2" s="124" t="n">
        <v>42</v>
      </c>
    </row>
    <row r="3" customFormat="false" ht="17" hidden="false" customHeight="false" outlineLevel="0" collapsed="false">
      <c r="A3" s="124" t="n">
        <v>250</v>
      </c>
      <c r="B3" s="124" t="n">
        <v>83</v>
      </c>
    </row>
    <row r="4" customFormat="false" ht="17" hidden="false" customHeight="false" outlineLevel="0" collapsed="false">
      <c r="A4" s="124" t="n">
        <v>260</v>
      </c>
      <c r="B4" s="124" t="n">
        <v>65</v>
      </c>
    </row>
    <row r="5" customFormat="false" ht="17" hidden="false" customHeight="false" outlineLevel="0" collapsed="false">
      <c r="A5" s="124" t="n">
        <v>107</v>
      </c>
      <c r="B5" s="124" t="n">
        <v>82</v>
      </c>
    </row>
    <row r="6" customFormat="false" ht="17" hidden="false" customHeight="false" outlineLevel="0" collapsed="false">
      <c r="A6" s="124" t="n">
        <v>322</v>
      </c>
      <c r="B6" s="124" t="n">
        <v>66</v>
      </c>
    </row>
    <row r="7" customFormat="false" ht="17" hidden="false" customHeight="false" outlineLevel="0" collapsed="false">
      <c r="A7" s="124" t="n">
        <v>85</v>
      </c>
      <c r="B7" s="124" t="n">
        <v>33</v>
      </c>
    </row>
    <row r="8" customFormat="false" ht="17" hidden="false" customHeight="false" outlineLevel="0" collapsed="false">
      <c r="A8" s="124" t="n">
        <v>265</v>
      </c>
      <c r="B8" s="124" t="n">
        <v>84</v>
      </c>
    </row>
    <row r="9" customFormat="false" ht="17" hidden="false" customHeight="false" outlineLevel="0" collapsed="false">
      <c r="A9" s="124" t="n">
        <v>91</v>
      </c>
      <c r="B9" s="124" t="n">
        <v>81</v>
      </c>
    </row>
    <row r="10" customFormat="false" ht="17" hidden="false" customHeight="false" outlineLevel="0" collapsed="false">
      <c r="A10" s="124" t="n">
        <v>357</v>
      </c>
      <c r="B10" s="124" t="n">
        <v>67</v>
      </c>
    </row>
    <row r="11" customFormat="false" ht="17" hidden="false" customHeight="false" outlineLevel="0" collapsed="false">
      <c r="A11" s="124" t="n">
        <v>172</v>
      </c>
      <c r="B11" s="124" t="n">
        <v>13</v>
      </c>
    </row>
    <row r="12" customFormat="false" ht="17" hidden="false" customHeight="false" outlineLevel="0" collapsed="false">
      <c r="A12" s="124" t="n">
        <v>275</v>
      </c>
      <c r="B12" s="124" t="n">
        <v>82</v>
      </c>
    </row>
    <row r="13" customFormat="false" ht="17" hidden="false" customHeight="false" outlineLevel="0" collapsed="false">
      <c r="A13" s="124" t="n">
        <v>209</v>
      </c>
      <c r="B13" s="124" t="n">
        <v>41</v>
      </c>
    </row>
    <row r="14" customFormat="false" ht="17" hidden="false" customHeight="false" outlineLevel="0" collapsed="false">
      <c r="A14" s="124" t="n">
        <v>67</v>
      </c>
      <c r="B14" s="124" t="n">
        <v>68</v>
      </c>
    </row>
    <row r="15" customFormat="false" ht="17" hidden="false" customHeight="false" outlineLevel="0" collapsed="false">
      <c r="A15" s="124" t="n">
        <v>45</v>
      </c>
      <c r="B15" s="124" t="n">
        <v>74</v>
      </c>
    </row>
    <row r="16" customFormat="false" ht="17" hidden="false" customHeight="false" outlineLevel="0" collapsed="false">
      <c r="A16" s="124" t="n">
        <v>262</v>
      </c>
      <c r="B16" s="124" t="n">
        <v>82</v>
      </c>
    </row>
    <row r="17" customFormat="false" ht="17" hidden="false" customHeight="false" outlineLevel="0" collapsed="false">
      <c r="A17" s="124" t="n">
        <v>244</v>
      </c>
      <c r="B17" s="124" t="n">
        <v>66</v>
      </c>
    </row>
    <row r="18" customFormat="false" ht="17" hidden="false" customHeight="false" outlineLevel="0" collapsed="false">
      <c r="A18" s="124" t="n">
        <v>34</v>
      </c>
      <c r="B18" s="124" t="n">
        <v>82</v>
      </c>
    </row>
    <row r="19" customFormat="false" ht="17" hidden="false" customHeight="false" outlineLevel="0" collapsed="false">
      <c r="A19" s="124" t="n">
        <v>181</v>
      </c>
      <c r="B19" s="124" t="n">
        <v>85</v>
      </c>
    </row>
    <row r="20" customFormat="false" ht="17" hidden="false" customHeight="false" outlineLevel="0" collapsed="false">
      <c r="A20" s="124" t="n">
        <v>183</v>
      </c>
      <c r="B20" s="124" t="n">
        <v>82</v>
      </c>
    </row>
    <row r="21" customFormat="false" ht="17" hidden="false" customHeight="false" outlineLevel="0" collapsed="false">
      <c r="A21" s="124" t="n">
        <v>137</v>
      </c>
      <c r="B21" s="124" t="n">
        <v>75</v>
      </c>
    </row>
    <row r="22" customFormat="false" ht="17" hidden="false" customHeight="false" outlineLevel="0" collapsed="false">
      <c r="A22" s="124" t="n">
        <v>261</v>
      </c>
      <c r="B22" s="124" t="n">
        <v>82</v>
      </c>
    </row>
    <row r="23" customFormat="false" ht="17" hidden="false" customHeight="false" outlineLevel="0" collapsed="false">
      <c r="A23" s="124" t="n">
        <v>283</v>
      </c>
      <c r="B23" s="124" t="n">
        <v>63</v>
      </c>
    </row>
    <row r="24" customFormat="false" ht="17" hidden="false" customHeight="false" outlineLevel="0" collapsed="false">
      <c r="A24" s="124" t="n">
        <v>178</v>
      </c>
      <c r="B24" s="124" t="n">
        <v>56</v>
      </c>
    </row>
    <row r="25" customFormat="false" ht="17" hidden="false" customHeight="false" outlineLevel="0" collapsed="false">
      <c r="A25" s="124" t="n">
        <v>1</v>
      </c>
      <c r="B25" s="124" t="n">
        <v>88</v>
      </c>
    </row>
    <row r="26" customFormat="false" ht="17" hidden="false" customHeight="false" outlineLevel="0" collapsed="false">
      <c r="A26" s="124" t="n">
        <v>182</v>
      </c>
      <c r="B26" s="124" t="n">
        <v>65</v>
      </c>
    </row>
    <row r="27" customFormat="false" ht="17" hidden="false" customHeight="false" outlineLevel="0" collapsed="false">
      <c r="A27" s="124" t="n">
        <v>5</v>
      </c>
      <c r="B27" s="124" t="n">
        <v>60</v>
      </c>
    </row>
    <row r="28" customFormat="false" ht="17" hidden="false" customHeight="false" outlineLevel="0" collapsed="false">
      <c r="A28" s="124" t="n">
        <v>26</v>
      </c>
      <c r="B28" s="124" t="n">
        <v>75</v>
      </c>
    </row>
    <row r="29" customFormat="false" ht="17" hidden="false" customHeight="false" outlineLevel="0" collapsed="false">
      <c r="A29" s="124" t="n">
        <v>55</v>
      </c>
      <c r="B29" s="124" t="n">
        <v>67</v>
      </c>
    </row>
    <row r="30" customFormat="false" ht="17" hidden="false" customHeight="false" outlineLevel="0" collapsed="false">
      <c r="A30" s="124" t="n">
        <v>321</v>
      </c>
      <c r="B30" s="124" t="n">
        <v>55</v>
      </c>
    </row>
    <row r="31" customFormat="false" ht="17" hidden="false" customHeight="false" outlineLevel="0" collapsed="false">
      <c r="A31" s="124" t="n">
        <v>188</v>
      </c>
      <c r="B31" s="124" t="n">
        <v>76</v>
      </c>
    </row>
    <row r="32" customFormat="false" ht="17" hidden="false" customHeight="false" outlineLevel="0" collapsed="false">
      <c r="A32" s="124" t="n">
        <v>205</v>
      </c>
      <c r="B32" s="124" t="n">
        <v>78</v>
      </c>
    </row>
    <row r="33" customFormat="false" ht="17" hidden="false" customHeight="false" outlineLevel="0" collapsed="false">
      <c r="A33" s="124" t="n">
        <v>218</v>
      </c>
      <c r="B33" s="124" t="n">
        <v>71</v>
      </c>
    </row>
    <row r="34" customFormat="false" ht="17" hidden="false" customHeight="false" outlineLevel="0" collapsed="false">
      <c r="A34" s="124" t="n">
        <v>146</v>
      </c>
      <c r="B34" s="124" t="n">
        <v>74</v>
      </c>
    </row>
    <row r="35" customFormat="false" ht="17" hidden="false" customHeight="false" outlineLevel="0" collapsed="false">
      <c r="A35" s="124" t="n">
        <v>45</v>
      </c>
      <c r="B35" s="124" t="n">
        <v>73</v>
      </c>
    </row>
    <row r="36" customFormat="false" ht="17" hidden="false" customHeight="false" outlineLevel="0" collapsed="false">
      <c r="A36" s="124" t="n">
        <v>12</v>
      </c>
      <c r="B36" s="124" t="n">
        <v>75</v>
      </c>
    </row>
    <row r="37" customFormat="false" ht="17" hidden="false" customHeight="false" outlineLevel="0" collapsed="false">
      <c r="A37" s="124" t="n">
        <v>139</v>
      </c>
      <c r="B37" s="124" t="n">
        <v>43</v>
      </c>
    </row>
    <row r="38" customFormat="false" ht="17" hidden="false" customHeight="false" outlineLevel="0" collapsed="false">
      <c r="A38" s="124" t="n">
        <v>176</v>
      </c>
      <c r="B38" s="124" t="n">
        <v>85</v>
      </c>
    </row>
    <row r="39" customFormat="false" ht="17" hidden="false" customHeight="false" outlineLevel="0" collapsed="false">
      <c r="A39" s="124" t="n">
        <v>300</v>
      </c>
      <c r="B39" s="124" t="n">
        <v>73</v>
      </c>
    </row>
    <row r="40" customFormat="false" ht="17" hidden="false" customHeight="false" outlineLevel="0" collapsed="false">
      <c r="A40" s="124" t="n">
        <v>256</v>
      </c>
      <c r="B40" s="124" t="n">
        <v>26</v>
      </c>
    </row>
    <row r="41" customFormat="false" ht="17" hidden="false" customHeight="false" outlineLevel="0" collapsed="false">
      <c r="A41" s="124" t="n">
        <v>232</v>
      </c>
      <c r="B41" s="124" t="n">
        <v>65</v>
      </c>
    </row>
    <row r="42" customFormat="false" ht="17" hidden="false" customHeight="false" outlineLevel="0" collapsed="false">
      <c r="A42" s="124" t="n">
        <v>29</v>
      </c>
      <c r="B42" s="124" t="n">
        <v>80</v>
      </c>
    </row>
    <row r="43" customFormat="false" ht="17" hidden="false" customHeight="false" outlineLevel="0" collapsed="false">
      <c r="A43" s="124" t="n">
        <v>246</v>
      </c>
      <c r="B43" s="124" t="n">
        <v>55</v>
      </c>
    </row>
    <row r="44" customFormat="false" ht="17" hidden="false" customHeight="false" outlineLevel="0" collapsed="false">
      <c r="A44" s="124" t="n">
        <v>85</v>
      </c>
      <c r="B44" s="124" t="n">
        <v>21</v>
      </c>
    </row>
    <row r="45" customFormat="false" ht="17" hidden="false" customHeight="false" outlineLevel="0" collapsed="false">
      <c r="A45" s="124" t="n">
        <v>321</v>
      </c>
      <c r="B45" s="124" t="n">
        <v>82</v>
      </c>
    </row>
    <row r="46" customFormat="false" ht="17" hidden="false" customHeight="false" outlineLevel="0" collapsed="false">
      <c r="A46" s="124" t="n">
        <v>187</v>
      </c>
      <c r="B46" s="124" t="n">
        <v>78</v>
      </c>
    </row>
    <row r="47" customFormat="false" ht="17" hidden="false" customHeight="false" outlineLevel="0" collapsed="false">
      <c r="A47" s="124" t="n">
        <v>157</v>
      </c>
      <c r="B47" s="124" t="n">
        <v>75</v>
      </c>
    </row>
    <row r="48" customFormat="false" ht="17" hidden="false" customHeight="false" outlineLevel="0" collapsed="false">
      <c r="A48" s="124" t="n">
        <v>282</v>
      </c>
      <c r="B48" s="124" t="n">
        <v>29</v>
      </c>
    </row>
    <row r="49" customFormat="false" ht="17" hidden="false" customHeight="false" outlineLevel="0" collapsed="false">
      <c r="A49" s="124" t="n">
        <v>185</v>
      </c>
      <c r="B49" s="124" t="n">
        <v>79</v>
      </c>
    </row>
    <row r="50" customFormat="false" ht="17" hidden="false" customHeight="false" outlineLevel="0" collapsed="false">
      <c r="A50" s="124" t="n">
        <v>247</v>
      </c>
      <c r="B50" s="124" t="n">
        <v>37</v>
      </c>
    </row>
    <row r="51" customFormat="false" ht="17" hidden="false" customHeight="false" outlineLevel="0" collapsed="false">
      <c r="A51" s="124" t="n">
        <v>25</v>
      </c>
      <c r="B51" s="124" t="n">
        <v>21</v>
      </c>
    </row>
    <row r="52" customFormat="false" ht="17" hidden="false" customHeight="false" outlineLevel="0" collapsed="false">
      <c r="A52" s="124" t="n">
        <v>315</v>
      </c>
      <c r="B52" s="124" t="n">
        <v>63</v>
      </c>
    </row>
    <row r="53" customFormat="false" ht="17" hidden="false" customHeight="false" outlineLevel="0" collapsed="false">
      <c r="A53" s="124" t="n">
        <v>3</v>
      </c>
      <c r="B53" s="124" t="n">
        <v>73</v>
      </c>
    </row>
    <row r="54" customFormat="false" ht="17" hidden="false" customHeight="false" outlineLevel="0" collapsed="false">
      <c r="A54" s="124" t="n">
        <v>299</v>
      </c>
      <c r="B54" s="124" t="n">
        <v>80</v>
      </c>
    </row>
    <row r="55" customFormat="false" ht="17" hidden="false" customHeight="false" outlineLevel="0" collapsed="false">
      <c r="A55" s="124" t="n">
        <v>304</v>
      </c>
      <c r="B55" s="124" t="n">
        <v>63</v>
      </c>
    </row>
    <row r="56" customFormat="false" ht="17" hidden="false" customHeight="false" outlineLevel="0" collapsed="false">
      <c r="A56" s="124" t="n">
        <v>192</v>
      </c>
      <c r="B56" s="124" t="n">
        <v>55</v>
      </c>
    </row>
    <row r="57" customFormat="false" ht="17" hidden="false" customHeight="false" outlineLevel="0" collapsed="false">
      <c r="A57" s="124" t="n">
        <v>164</v>
      </c>
      <c r="B57" s="124" t="n">
        <v>70</v>
      </c>
    </row>
    <row r="58" customFormat="false" ht="17" hidden="false" customHeight="false" outlineLevel="0" collapsed="false">
      <c r="A58" s="124" t="n">
        <v>193</v>
      </c>
      <c r="B58" s="124" t="n">
        <v>77</v>
      </c>
    </row>
    <row r="59" customFormat="false" ht="17" hidden="false" customHeight="false" outlineLevel="0" collapsed="false">
      <c r="A59" s="124" t="n">
        <v>331</v>
      </c>
      <c r="B59" s="124" t="n">
        <v>70</v>
      </c>
    </row>
    <row r="60" customFormat="false" ht="17" hidden="false" customHeight="false" outlineLevel="0" collapsed="false">
      <c r="A60" s="124" t="n">
        <v>241</v>
      </c>
      <c r="B60" s="124" t="n">
        <v>78</v>
      </c>
    </row>
    <row r="61" customFormat="false" ht="17" hidden="false" customHeight="false" outlineLevel="0" collapsed="false">
      <c r="A61" s="124" t="n">
        <v>151</v>
      </c>
      <c r="B61" s="124" t="n">
        <v>82</v>
      </c>
    </row>
    <row r="62" customFormat="false" ht="17" hidden="false" customHeight="false" outlineLevel="0" collapsed="false">
      <c r="A62" s="124" t="n">
        <v>204</v>
      </c>
      <c r="B62" s="124" t="n">
        <v>64</v>
      </c>
    </row>
    <row r="63" customFormat="false" ht="17" hidden="false" customHeight="false" outlineLevel="0" collapsed="false">
      <c r="A63" s="124" t="n">
        <v>132</v>
      </c>
      <c r="B63" s="124" t="n">
        <v>62</v>
      </c>
    </row>
    <row r="64" customFormat="false" ht="17" hidden="false" customHeight="false" outlineLevel="0" collapsed="false">
      <c r="A64" s="124" t="n">
        <v>168</v>
      </c>
      <c r="B64" s="124" t="n">
        <v>75</v>
      </c>
    </row>
    <row r="65" customFormat="false" ht="17" hidden="false" customHeight="false" outlineLevel="0" collapsed="false">
      <c r="A65" s="124" t="n">
        <v>167</v>
      </c>
      <c r="B65" s="124" t="n">
        <v>67</v>
      </c>
    </row>
    <row r="66" customFormat="false" ht="17" hidden="false" customHeight="false" outlineLevel="0" collapsed="false">
      <c r="A66" s="124" t="n">
        <v>213</v>
      </c>
      <c r="B66" s="124" t="n">
        <v>80</v>
      </c>
    </row>
    <row r="67" customFormat="false" ht="17" hidden="false" customHeight="false" outlineLevel="0" collapsed="false">
      <c r="A67" s="124" t="n">
        <v>147</v>
      </c>
      <c r="B67" s="124" t="n">
        <v>78</v>
      </c>
    </row>
    <row r="68" customFormat="false" ht="17" hidden="false" customHeight="false" outlineLevel="0" collapsed="false">
      <c r="A68" s="124" t="n">
        <v>180</v>
      </c>
      <c r="B68" s="124" t="n">
        <v>63</v>
      </c>
    </row>
    <row r="69" customFormat="false" ht="17" hidden="false" customHeight="false" outlineLevel="0" collapsed="false">
      <c r="A69" s="124" t="n">
        <v>279</v>
      </c>
      <c r="B69" s="124" t="n">
        <v>77</v>
      </c>
    </row>
    <row r="70" customFormat="false" ht="17" hidden="false" customHeight="false" outlineLevel="0" collapsed="false">
      <c r="A70" s="124" t="n">
        <v>350</v>
      </c>
      <c r="B70" s="124" t="n">
        <v>62</v>
      </c>
    </row>
    <row r="71" customFormat="false" ht="17" hidden="false" customHeight="false" outlineLevel="0" collapsed="false">
      <c r="A71" s="124" t="n">
        <v>113</v>
      </c>
      <c r="B71" s="124" t="n">
        <v>80</v>
      </c>
    </row>
    <row r="72" customFormat="false" ht="17" hidden="false" customHeight="false" outlineLevel="0" collapsed="false">
      <c r="A72" s="124" t="n">
        <v>273</v>
      </c>
      <c r="B72" s="124" t="n">
        <v>68</v>
      </c>
    </row>
    <row r="73" customFormat="false" ht="17" hidden="false" customHeight="false" outlineLevel="0" collapsed="false">
      <c r="A73" s="124" t="n">
        <v>68</v>
      </c>
      <c r="B73" s="124" t="n">
        <v>56</v>
      </c>
    </row>
    <row r="74" customFormat="false" ht="17" hidden="false" customHeight="false" outlineLevel="0" collapsed="false">
      <c r="A74" s="124" t="n">
        <v>226</v>
      </c>
      <c r="B74" s="124" t="n">
        <v>80</v>
      </c>
    </row>
    <row r="75" customFormat="false" ht="17" hidden="false" customHeight="false" outlineLevel="0" collapsed="false">
      <c r="A75" s="124" t="n">
        <v>158</v>
      </c>
      <c r="B75" s="124" t="n">
        <v>72</v>
      </c>
    </row>
    <row r="76" customFormat="false" ht="17" hidden="false" customHeight="false" outlineLevel="0" collapsed="false">
      <c r="A76" s="124" t="n">
        <v>23</v>
      </c>
      <c r="B76" s="124" t="n">
        <v>61</v>
      </c>
    </row>
    <row r="77" customFormat="false" ht="17" hidden="false" customHeight="false" outlineLevel="0" collapsed="false">
      <c r="A77" s="124" t="n">
        <v>307</v>
      </c>
      <c r="B77" s="124" t="n">
        <v>78</v>
      </c>
    </row>
    <row r="78" customFormat="false" ht="17" hidden="false" customHeight="false" outlineLevel="0" collapsed="false">
      <c r="A78" s="124" t="n">
        <v>154</v>
      </c>
      <c r="B78" s="124" t="n">
        <v>47</v>
      </c>
    </row>
    <row r="79" customFormat="false" ht="17" hidden="false" customHeight="false" outlineLevel="0" collapsed="false">
      <c r="A79" s="124" t="n">
        <v>96</v>
      </c>
      <c r="B79" s="124" t="n">
        <v>56</v>
      </c>
    </row>
    <row r="80" customFormat="false" ht="17" hidden="false" customHeight="false" outlineLevel="0" collapsed="false">
      <c r="A80" s="124" t="n">
        <v>173</v>
      </c>
      <c r="B80" s="124" t="n">
        <v>77</v>
      </c>
    </row>
    <row r="81" customFormat="false" ht="17" hidden="false" customHeight="false" outlineLevel="0" collapsed="false">
      <c r="A81" s="124" t="n">
        <v>343</v>
      </c>
      <c r="B81" s="124" t="n">
        <v>65</v>
      </c>
    </row>
    <row r="82" customFormat="false" ht="17" hidden="false" customHeight="false" outlineLevel="0" collapsed="false">
      <c r="A82" s="124" t="n">
        <v>216</v>
      </c>
      <c r="B82" s="124" t="n">
        <v>72</v>
      </c>
    </row>
    <row r="83" customFormat="false" ht="17" hidden="false" customHeight="false" outlineLevel="0" collapsed="false">
      <c r="A83" s="124" t="n">
        <v>286</v>
      </c>
      <c r="B83" s="124" t="n">
        <v>36</v>
      </c>
    </row>
    <row r="84" customFormat="false" ht="17" hidden="false" customHeight="false" outlineLevel="0" collapsed="false">
      <c r="A84" s="124" t="n">
        <v>169</v>
      </c>
      <c r="B84" s="124" t="n">
        <v>70</v>
      </c>
    </row>
    <row r="85" customFormat="false" ht="17" hidden="false" customHeight="false" outlineLevel="0" collapsed="false">
      <c r="A85" s="124" t="n">
        <v>314</v>
      </c>
      <c r="B85" s="124" t="n">
        <v>73</v>
      </c>
    </row>
    <row r="86" customFormat="false" ht="17" hidden="false" customHeight="false" outlineLevel="0" collapsed="false">
      <c r="A86" s="124" t="n">
        <v>353</v>
      </c>
      <c r="B86" s="124" t="n">
        <v>63</v>
      </c>
    </row>
    <row r="87" customFormat="false" ht="17" hidden="false" customHeight="false" outlineLevel="0" collapsed="false">
      <c r="A87" s="124" t="n">
        <v>23</v>
      </c>
      <c r="B87" s="124" t="n">
        <v>64</v>
      </c>
    </row>
    <row r="88" customFormat="false" ht="17" hidden="false" customHeight="false" outlineLevel="0" collapsed="false">
      <c r="A88" s="124" t="n">
        <v>288</v>
      </c>
      <c r="B88" s="124" t="n">
        <v>32</v>
      </c>
    </row>
    <row r="89" customFormat="false" ht="17" hidden="false" customHeight="false" outlineLevel="0" collapsed="false">
      <c r="A89" s="124" t="n">
        <v>137</v>
      </c>
      <c r="B89" s="124" t="n">
        <v>46</v>
      </c>
    </row>
    <row r="90" customFormat="false" ht="17" hidden="false" customHeight="false" outlineLevel="0" collapsed="false">
      <c r="A90" s="124" t="n">
        <v>131</v>
      </c>
      <c r="B90" s="124" t="n">
        <v>78</v>
      </c>
    </row>
    <row r="91" customFormat="false" ht="17" hidden="false" customHeight="false" outlineLevel="0" collapsed="false">
      <c r="A91" s="124" t="n">
        <v>211</v>
      </c>
      <c r="B91" s="124" t="n">
        <v>55</v>
      </c>
    </row>
    <row r="92" customFormat="false" ht="17" hidden="false" customHeight="false" outlineLevel="0" collapsed="false">
      <c r="A92" s="124" t="n">
        <v>29</v>
      </c>
      <c r="B92" s="124" t="n">
        <v>89</v>
      </c>
    </row>
    <row r="93" customFormat="false" ht="17" hidden="false" customHeight="false" outlineLevel="0" collapsed="false">
      <c r="A93" s="124" t="n">
        <v>60</v>
      </c>
      <c r="B93" s="124" t="n">
        <v>90</v>
      </c>
    </row>
    <row r="94" customFormat="false" ht="17" hidden="false" customHeight="false" outlineLevel="0" collapsed="false">
      <c r="A94" s="124" t="n">
        <v>228</v>
      </c>
      <c r="B94" s="124" t="n">
        <v>85</v>
      </c>
    </row>
    <row r="95" customFormat="false" ht="17" hidden="false" customHeight="false" outlineLevel="0" collapsed="false">
      <c r="A95" s="124" t="n">
        <v>177</v>
      </c>
      <c r="B95" s="124" t="n">
        <v>68</v>
      </c>
    </row>
    <row r="96" customFormat="false" ht="17" hidden="false" customHeight="false" outlineLevel="0" collapsed="false">
      <c r="A96" s="124" t="n">
        <v>176</v>
      </c>
      <c r="B96" s="124" t="n">
        <v>72</v>
      </c>
    </row>
    <row r="97" customFormat="false" ht="17" hidden="false" customHeight="false" outlineLevel="0" collapsed="false">
      <c r="A97" s="124" t="n">
        <v>87</v>
      </c>
      <c r="B97" s="124" t="n">
        <v>30</v>
      </c>
    </row>
    <row r="98" customFormat="false" ht="17" hidden="false" customHeight="false" outlineLevel="0" collapsed="false">
      <c r="A98" s="124" t="n">
        <v>225</v>
      </c>
      <c r="B98" s="124" t="n">
        <v>48</v>
      </c>
    </row>
    <row r="99" customFormat="false" ht="17" hidden="false" customHeight="false" outlineLevel="0" collapsed="false">
      <c r="A99" s="124" t="n">
        <v>91</v>
      </c>
      <c r="B99" s="124" t="n">
        <v>45</v>
      </c>
    </row>
    <row r="100" customFormat="false" ht="17" hidden="false" customHeight="false" outlineLevel="0" collapsed="false">
      <c r="A100" s="124" t="n">
        <v>240</v>
      </c>
      <c r="B100" s="124" t="n">
        <v>26</v>
      </c>
    </row>
    <row r="101" customFormat="false" ht="17" hidden="false" customHeight="false" outlineLevel="0" collapsed="false">
      <c r="A101" s="124" t="n">
        <v>48</v>
      </c>
      <c r="B101" s="124" t="n">
        <v>69</v>
      </c>
    </row>
    <row r="102" customFormat="false" ht="17" hidden="false" customHeight="false" outlineLevel="0" collapsed="false">
      <c r="A102" s="124" t="n">
        <v>190</v>
      </c>
      <c r="B102" s="124" t="n">
        <v>52</v>
      </c>
    </row>
    <row r="103" customFormat="false" ht="17" hidden="false" customHeight="false" outlineLevel="0" collapsed="false">
      <c r="A103" s="124" t="n">
        <v>338</v>
      </c>
      <c r="B103" s="124" t="n">
        <v>74</v>
      </c>
    </row>
    <row r="104" customFormat="false" ht="17" hidden="false" customHeight="false" outlineLevel="0" collapsed="false">
      <c r="A104" s="124" t="n">
        <v>170</v>
      </c>
      <c r="B104" s="124" t="n">
        <v>77</v>
      </c>
    </row>
    <row r="105" customFormat="false" ht="17" hidden="false" customHeight="false" outlineLevel="0" collapsed="false">
      <c r="A105" s="124" t="n">
        <v>30</v>
      </c>
      <c r="B105" s="124" t="n">
        <v>85</v>
      </c>
    </row>
    <row r="106" customFormat="false" ht="17" hidden="false" customHeight="false" outlineLevel="0" collapsed="false">
      <c r="A106" s="124" t="n">
        <v>268</v>
      </c>
      <c r="B106" s="124" t="n">
        <v>53</v>
      </c>
    </row>
    <row r="107" customFormat="false" ht="17" hidden="false" customHeight="false" outlineLevel="0" collapsed="false">
      <c r="A107" s="124" t="n">
        <v>355</v>
      </c>
      <c r="B107" s="124" t="n">
        <v>50</v>
      </c>
    </row>
    <row r="108" customFormat="false" ht="17" hidden="false" customHeight="false" outlineLevel="0" collapsed="false">
      <c r="A108" s="124" t="n">
        <v>148</v>
      </c>
      <c r="B108" s="124" t="n">
        <v>80</v>
      </c>
    </row>
    <row r="109" customFormat="false" ht="17" hidden="false" customHeight="false" outlineLevel="0" collapsed="false">
      <c r="A109" s="124" t="n">
        <v>249</v>
      </c>
      <c r="B109" s="124" t="n">
        <v>71</v>
      </c>
    </row>
    <row r="110" customFormat="false" ht="17" hidden="false" customHeight="false" outlineLevel="0" collapsed="false">
      <c r="A110" s="124" t="n">
        <v>340</v>
      </c>
      <c r="B110" s="124" t="n">
        <v>53</v>
      </c>
    </row>
    <row r="111" customFormat="false" ht="17" hidden="false" customHeight="false" outlineLevel="0" collapsed="false">
      <c r="A111" s="124" t="n">
        <v>41</v>
      </c>
      <c r="B111" s="124" t="n">
        <v>72</v>
      </c>
    </row>
    <row r="112" customFormat="false" ht="17" hidden="false" customHeight="false" outlineLevel="0" collapsed="false">
      <c r="A112" s="124" t="n">
        <v>59</v>
      </c>
      <c r="B112" s="124" t="n">
        <v>59</v>
      </c>
    </row>
    <row r="113" customFormat="false" ht="17" hidden="false" customHeight="false" outlineLevel="0" collapsed="false">
      <c r="A113" s="124" t="n">
        <v>162</v>
      </c>
      <c r="B113" s="124" t="n">
        <v>18</v>
      </c>
    </row>
    <row r="114" customFormat="false" ht="17" hidden="false" customHeight="false" outlineLevel="0" collapsed="false">
      <c r="A114" s="124" t="n">
        <v>230</v>
      </c>
      <c r="B114" s="124" t="n">
        <v>47</v>
      </c>
    </row>
    <row r="115" customFormat="false" ht="17" hidden="false" customHeight="false" outlineLevel="0" collapsed="false">
      <c r="A115" s="124" t="n">
        <v>22</v>
      </c>
      <c r="B115" s="124" t="n">
        <v>52</v>
      </c>
    </row>
    <row r="116" customFormat="false" ht="17" hidden="false" customHeight="false" outlineLevel="0" collapsed="false">
      <c r="A116" s="124" t="n">
        <v>151</v>
      </c>
      <c r="B116" s="124" t="n">
        <v>77</v>
      </c>
    </row>
    <row r="117" customFormat="false" ht="17" hidden="false" customHeight="false" outlineLevel="0" collapsed="false">
      <c r="A117" s="124" t="n">
        <v>19</v>
      </c>
      <c r="B117" s="124" t="n">
        <v>71</v>
      </c>
    </row>
    <row r="118" customFormat="false" ht="17" hidden="false" customHeight="false" outlineLevel="0" collapsed="false">
      <c r="A118" s="124" t="n">
        <v>123</v>
      </c>
      <c r="B118" s="124" t="n">
        <v>22</v>
      </c>
    </row>
    <row r="119" customFormat="false" ht="17" hidden="false" customHeight="false" outlineLevel="0" collapsed="false">
      <c r="A119" s="124" t="n">
        <v>319</v>
      </c>
      <c r="B119" s="124" t="n">
        <v>20</v>
      </c>
    </row>
    <row r="120" customFormat="false" ht="17" hidden="false" customHeight="false" outlineLevel="0" collapsed="false">
      <c r="A120" s="124" t="n">
        <v>185</v>
      </c>
      <c r="B120" s="124" t="n">
        <v>81</v>
      </c>
    </row>
    <row r="121" customFormat="false" ht="17" hidden="false" customHeight="false" outlineLevel="0" collapsed="false">
      <c r="A121" s="124" t="n">
        <v>358</v>
      </c>
      <c r="B121" s="124" t="n">
        <v>66</v>
      </c>
    </row>
    <row r="122" customFormat="false" ht="17" hidden="false" customHeight="false" outlineLevel="0" collapsed="false">
      <c r="A122" s="124" t="n">
        <v>160</v>
      </c>
      <c r="B122" s="124" t="n">
        <v>87</v>
      </c>
    </row>
    <row r="123" customFormat="false" ht="17" hidden="false" customHeight="false" outlineLevel="0" collapsed="false">
      <c r="A123" s="126" t="n">
        <v>243</v>
      </c>
      <c r="B123" s="126" t="n">
        <v>84</v>
      </c>
    </row>
    <row r="124" customFormat="false" ht="17" hidden="false" customHeight="false" outlineLevel="0" collapsed="false">
      <c r="A124" s="124" t="n">
        <v>348</v>
      </c>
      <c r="B124" s="124" t="n">
        <v>70</v>
      </c>
    </row>
    <row r="125" customFormat="false" ht="17" hidden="false" customHeight="false" outlineLevel="0" collapsed="false">
      <c r="A125" s="124" t="n">
        <v>94</v>
      </c>
      <c r="B125" s="124" t="n">
        <v>78</v>
      </c>
    </row>
    <row r="126" customFormat="false" ht="17" hidden="false" customHeight="false" outlineLevel="0" collapsed="false">
      <c r="A126" s="124" t="n">
        <v>160</v>
      </c>
      <c r="B126" s="124" t="n">
        <v>87</v>
      </c>
    </row>
    <row r="127" customFormat="false" ht="17" hidden="false" customHeight="false" outlineLevel="0" collapsed="false">
      <c r="A127" s="124" t="n">
        <v>123</v>
      </c>
      <c r="B127" s="124" t="n">
        <v>34</v>
      </c>
    </row>
    <row r="128" customFormat="false" ht="17" hidden="false" customHeight="false" outlineLevel="0" collapsed="false">
      <c r="A128" s="124" t="n">
        <v>292</v>
      </c>
      <c r="B128" s="124" t="n">
        <v>15</v>
      </c>
    </row>
    <row r="129" customFormat="false" ht="17" hidden="false" customHeight="false" outlineLevel="0" collapsed="false">
      <c r="A129" s="124" t="n">
        <v>182</v>
      </c>
      <c r="B129" s="124" t="n">
        <v>78</v>
      </c>
    </row>
    <row r="130" customFormat="false" ht="17" hidden="false" customHeight="false" outlineLevel="0" collapsed="false">
      <c r="A130" s="124" t="n">
        <v>63</v>
      </c>
      <c r="B130" s="124" t="n">
        <v>64</v>
      </c>
    </row>
    <row r="131" customFormat="false" ht="17" hidden="false" customHeight="false" outlineLevel="0" collapsed="false">
      <c r="A131" s="124" t="n">
        <v>135</v>
      </c>
      <c r="B131" s="124" t="n">
        <v>22</v>
      </c>
    </row>
    <row r="132" customFormat="false" ht="17" hidden="false" customHeight="false" outlineLevel="0" collapsed="false">
      <c r="A132" s="124" t="n">
        <v>247</v>
      </c>
      <c r="B132" s="124" t="n">
        <v>69</v>
      </c>
    </row>
    <row r="133" customFormat="false" ht="17" hidden="false" customHeight="false" outlineLevel="0" collapsed="false">
      <c r="A133" s="124" t="n">
        <v>148</v>
      </c>
      <c r="B133" s="124" t="n">
        <v>78</v>
      </c>
    </row>
    <row r="134" customFormat="false" ht="17" hidden="false" customHeight="false" outlineLevel="0" collapsed="false">
      <c r="A134" s="124" t="n">
        <v>227</v>
      </c>
      <c r="B134" s="124" t="n">
        <v>82</v>
      </c>
    </row>
    <row r="135" customFormat="false" ht="17" hidden="false" customHeight="false" outlineLevel="0" collapsed="false">
      <c r="A135" s="124" t="n">
        <v>152</v>
      </c>
      <c r="B135" s="124" t="n">
        <v>12</v>
      </c>
    </row>
    <row r="136" customFormat="false" ht="17" hidden="false" customHeight="false" outlineLevel="0" collapsed="false">
      <c r="A136" s="124" t="n">
        <v>81</v>
      </c>
      <c r="B136" s="124" t="n">
        <v>77</v>
      </c>
    </row>
    <row r="137" customFormat="false" ht="17" hidden="false" customHeight="false" outlineLevel="0" collapsed="false">
      <c r="A137" s="124" t="n">
        <v>242</v>
      </c>
      <c r="B137" s="124" t="n">
        <v>39</v>
      </c>
    </row>
    <row r="138" customFormat="false" ht="17" hidden="false" customHeight="false" outlineLevel="0" collapsed="false">
      <c r="A138" s="124" t="n">
        <v>153</v>
      </c>
      <c r="B138" s="124" t="n">
        <v>34</v>
      </c>
    </row>
    <row r="139" customFormat="false" ht="17" hidden="false" customHeight="false" outlineLevel="0" collapsed="false">
      <c r="A139" s="124" t="n">
        <v>353</v>
      </c>
      <c r="B139" s="124" t="n">
        <v>63</v>
      </c>
    </row>
    <row r="140" customFormat="false" ht="17" hidden="false" customHeight="false" outlineLevel="0" collapsed="false">
      <c r="A140" s="124" t="n">
        <v>263</v>
      </c>
      <c r="B140" s="124" t="n">
        <v>33</v>
      </c>
    </row>
    <row r="141" customFormat="false" ht="17" hidden="false" customHeight="false" outlineLevel="0" collapsed="false">
      <c r="A141" s="126" t="n">
        <v>199</v>
      </c>
      <c r="B141" s="126" t="n">
        <v>78</v>
      </c>
    </row>
    <row r="142" customFormat="false" ht="17" hidden="false" customHeight="false" outlineLevel="0" collapsed="false">
      <c r="A142" s="124" t="n">
        <v>158</v>
      </c>
      <c r="B142" s="124" t="n">
        <v>87</v>
      </c>
    </row>
    <row r="143" customFormat="false" ht="17" hidden="false" customHeight="false" outlineLevel="0" collapsed="false">
      <c r="A143" s="124" t="n">
        <v>342</v>
      </c>
      <c r="B143" s="124" t="n">
        <v>87</v>
      </c>
    </row>
    <row r="144" customFormat="false" ht="17" hidden="false" customHeight="false" outlineLevel="0" collapsed="false">
      <c r="A144" s="124" t="n">
        <v>202</v>
      </c>
      <c r="B144" s="124" t="n">
        <v>78</v>
      </c>
    </row>
    <row r="145" customFormat="false" ht="17" hidden="false" customHeight="false" outlineLevel="0" collapsed="false">
      <c r="A145" s="124" t="n">
        <v>299</v>
      </c>
      <c r="B145" s="124" t="n">
        <v>73</v>
      </c>
    </row>
    <row r="146" customFormat="false" ht="17" hidden="false" customHeight="false" outlineLevel="0" collapsed="false">
      <c r="A146" s="124" t="n">
        <v>321</v>
      </c>
      <c r="B146" s="124" t="n">
        <v>82</v>
      </c>
    </row>
    <row r="147" customFormat="false" ht="17" hidden="false" customHeight="false" outlineLevel="0" collapsed="false">
      <c r="A147" s="124" t="n">
        <v>123</v>
      </c>
      <c r="B147" s="124" t="n">
        <v>36</v>
      </c>
    </row>
    <row r="148" customFormat="false" ht="17" hidden="false" customHeight="false" outlineLevel="0" collapsed="false">
      <c r="A148" s="124" t="n">
        <v>186</v>
      </c>
      <c r="B148" s="124" t="n">
        <v>77</v>
      </c>
    </row>
    <row r="149" customFormat="false" ht="17" hidden="false" customHeight="false" outlineLevel="0" collapsed="false">
      <c r="A149" s="124" t="n">
        <v>129</v>
      </c>
      <c r="B149" s="124" t="n">
        <v>83</v>
      </c>
    </row>
    <row r="150" customFormat="false" ht="17" hidden="false" customHeight="false" outlineLevel="0" collapsed="false">
      <c r="A150" s="124" t="n">
        <v>112</v>
      </c>
      <c r="B150" s="124" t="n">
        <v>78</v>
      </c>
    </row>
    <row r="151" customFormat="false" ht="17" hidden="false" customHeight="false" outlineLevel="0" collapsed="false">
      <c r="A151" s="124" t="n">
        <v>641</v>
      </c>
      <c r="B151" s="124" t="n">
        <v>78</v>
      </c>
    </row>
    <row r="152" customFormat="false" ht="17" hidden="false" customHeight="false" outlineLevel="0" collapsed="false">
      <c r="A152" s="124" t="n">
        <v>215</v>
      </c>
      <c r="B152" s="124" t="n">
        <v>80</v>
      </c>
    </row>
    <row r="153" customFormat="false" ht="17" hidden="false" customHeight="false" outlineLevel="0" collapsed="false">
      <c r="A153" s="124" t="n">
        <v>109</v>
      </c>
      <c r="B153" s="124" t="n">
        <v>45</v>
      </c>
    </row>
    <row r="154" customFormat="false" ht="17" hidden="false" customHeight="false" outlineLevel="0" collapsed="false">
      <c r="A154" s="124" t="n">
        <v>320</v>
      </c>
      <c r="B154" s="124" t="n">
        <v>73</v>
      </c>
    </row>
    <row r="155" customFormat="false" ht="17" hidden="false" customHeight="false" outlineLevel="0" collapsed="false">
      <c r="A155" s="124" t="n">
        <v>183</v>
      </c>
      <c r="B155" s="124" t="n">
        <v>70</v>
      </c>
    </row>
    <row r="156" customFormat="false" ht="17" hidden="false" customHeight="false" outlineLevel="0" collapsed="false">
      <c r="A156" s="124" t="n">
        <v>176</v>
      </c>
      <c r="B156" s="124" t="n">
        <v>42</v>
      </c>
    </row>
    <row r="157" customFormat="false" ht="17" hidden="false" customHeight="false" outlineLevel="0" collapsed="false">
      <c r="A157" s="124" t="n">
        <v>225</v>
      </c>
      <c r="B157" s="124" t="n">
        <v>62</v>
      </c>
    </row>
    <row r="158" customFormat="false" ht="17" hidden="false" customHeight="false" outlineLevel="0" collapsed="false">
      <c r="A158" s="124" t="n">
        <v>91</v>
      </c>
      <c r="B158" s="124" t="n">
        <v>48</v>
      </c>
    </row>
    <row r="159" customFormat="false" ht="17" hidden="false" customHeight="false" outlineLevel="0" collapsed="false">
      <c r="A159" s="124" t="n">
        <v>188</v>
      </c>
      <c r="B159" s="124" t="n">
        <v>21</v>
      </c>
    </row>
    <row r="160" customFormat="false" ht="17" hidden="false" customHeight="false" outlineLevel="0" collapsed="false">
      <c r="A160" s="124" t="n">
        <v>158</v>
      </c>
      <c r="B160" s="124" t="n">
        <v>79</v>
      </c>
    </row>
    <row r="161" customFormat="false" ht="17" hidden="false" customHeight="false" outlineLevel="0" collapsed="false">
      <c r="A161" s="124" t="n">
        <v>244</v>
      </c>
      <c r="B161" s="124" t="n">
        <v>57</v>
      </c>
    </row>
    <row r="162" customFormat="false" ht="17" hidden="false" customHeight="false" outlineLevel="0" collapsed="false">
      <c r="A162" s="124" t="n">
        <v>352</v>
      </c>
      <c r="B162" s="124" t="n">
        <v>67</v>
      </c>
    </row>
    <row r="163" customFormat="false" ht="17" hidden="false" customHeight="false" outlineLevel="0" collapsed="false">
      <c r="A163" s="124" t="n">
        <v>359</v>
      </c>
      <c r="B163" s="124" t="n">
        <v>81</v>
      </c>
    </row>
    <row r="164" customFormat="false" ht="17" hidden="false" customHeight="false" outlineLevel="0" collapsed="false">
      <c r="A164" s="124" t="n">
        <v>219</v>
      </c>
      <c r="B164" s="124" t="n">
        <v>54</v>
      </c>
    </row>
    <row r="165" customFormat="false" ht="17" hidden="false" customHeight="false" outlineLevel="0" collapsed="false">
      <c r="A165" s="124" t="n">
        <v>256</v>
      </c>
      <c r="B165" s="124" t="n">
        <v>83</v>
      </c>
    </row>
    <row r="166" customFormat="false" ht="17" hidden="false" customHeight="false" outlineLevel="0" collapsed="false">
      <c r="A166" s="124" t="n">
        <v>120</v>
      </c>
      <c r="B166" s="124" t="n">
        <v>84</v>
      </c>
    </row>
    <row r="167" customFormat="false" ht="17" hidden="false" customHeight="false" outlineLevel="0" collapsed="false">
      <c r="A167" s="124" t="n">
        <v>208</v>
      </c>
      <c r="B167" s="124" t="n">
        <v>85</v>
      </c>
    </row>
    <row r="168" customFormat="false" ht="17" hidden="false" customHeight="false" outlineLevel="0" collapsed="false">
      <c r="A168" s="124" t="n">
        <v>176</v>
      </c>
      <c r="B168" s="124" t="n">
        <v>65</v>
      </c>
    </row>
    <row r="169" customFormat="false" ht="17" hidden="false" customHeight="false" outlineLevel="0" collapsed="false">
      <c r="A169" s="124" t="n">
        <v>190</v>
      </c>
      <c r="B169" s="124" t="n">
        <v>65</v>
      </c>
    </row>
    <row r="170" customFormat="false" ht="17" hidden="false" customHeight="false" outlineLevel="0" collapsed="false">
      <c r="A170" s="124" t="n">
        <v>242</v>
      </c>
      <c r="B170" s="124" t="n">
        <v>65</v>
      </c>
    </row>
    <row r="171" customFormat="false" ht="17" hidden="false" customHeight="false" outlineLevel="0" collapsed="false">
      <c r="A171" s="124" t="n">
        <v>218</v>
      </c>
      <c r="B171" s="124" t="n">
        <v>82</v>
      </c>
    </row>
    <row r="172" customFormat="false" ht="17" hidden="false" customHeight="false" outlineLevel="0" collapsed="false">
      <c r="A172" s="124" t="n">
        <v>127</v>
      </c>
      <c r="B172" s="124" t="n">
        <v>78</v>
      </c>
    </row>
    <row r="173" customFormat="false" ht="17" hidden="false" customHeight="false" outlineLevel="0" collapsed="false">
      <c r="A173" s="124" t="n">
        <v>282</v>
      </c>
      <c r="B173" s="124" t="n">
        <v>80</v>
      </c>
    </row>
    <row r="174" customFormat="false" ht="17" hidden="false" customHeight="false" outlineLevel="0" collapsed="false">
      <c r="A174" s="124" t="n">
        <v>158</v>
      </c>
      <c r="B174" s="124" t="n">
        <v>68</v>
      </c>
    </row>
    <row r="175" customFormat="false" ht="17" hidden="false" customHeight="false" outlineLevel="0" collapsed="false">
      <c r="A175" s="124" t="n">
        <v>8</v>
      </c>
      <c r="B175" s="124" t="n">
        <v>75</v>
      </c>
    </row>
    <row r="176" customFormat="false" ht="17" hidden="false" customHeight="false" outlineLevel="0" collapsed="false">
      <c r="A176" s="124" t="n">
        <v>17</v>
      </c>
      <c r="B176" s="124" t="n">
        <v>88</v>
      </c>
    </row>
    <row r="177" customFormat="false" ht="17" hidden="false" customHeight="false" outlineLevel="0" collapsed="false">
      <c r="A177" s="124" t="n">
        <v>303</v>
      </c>
      <c r="B177" s="124" t="n">
        <v>59</v>
      </c>
    </row>
    <row r="178" customFormat="false" ht="17" hidden="false" customHeight="false" outlineLevel="0" collapsed="false">
      <c r="A178" s="124" t="n">
        <v>250</v>
      </c>
      <c r="B178" s="124" t="n">
        <v>69</v>
      </c>
    </row>
    <row r="179" customFormat="false" ht="17" hidden="false" customHeight="false" outlineLevel="0" collapsed="false">
      <c r="A179" s="124" t="n">
        <v>69</v>
      </c>
      <c r="B179" s="124" t="n">
        <v>68</v>
      </c>
    </row>
    <row r="180" customFormat="false" ht="17" hidden="false" customHeight="false" outlineLevel="0" collapsed="false">
      <c r="A180" s="124" t="n">
        <v>333</v>
      </c>
      <c r="B180" s="124" t="n">
        <v>78</v>
      </c>
    </row>
    <row r="181" customFormat="false" ht="17" hidden="false" customHeight="false" outlineLevel="0" collapsed="false">
      <c r="A181" s="124" t="n">
        <v>147</v>
      </c>
      <c r="B181" s="124" t="n">
        <v>85</v>
      </c>
    </row>
    <row r="182" customFormat="false" ht="17" hidden="false" customHeight="false" outlineLevel="0" collapsed="false">
      <c r="A182" s="124" t="n">
        <v>152</v>
      </c>
      <c r="B182" s="124" t="n">
        <v>32</v>
      </c>
    </row>
    <row r="183" customFormat="false" ht="17" hidden="false" customHeight="false" outlineLevel="0" collapsed="false">
      <c r="A183" s="124" t="n">
        <v>188</v>
      </c>
      <c r="B183" s="124" t="n">
        <v>73</v>
      </c>
    </row>
    <row r="184" customFormat="false" ht="17" hidden="false" customHeight="false" outlineLevel="0" collapsed="false">
      <c r="A184" s="123" t="n">
        <v>153</v>
      </c>
      <c r="B184" s="123" t="n">
        <v>78</v>
      </c>
    </row>
    <row r="185" customFormat="false" ht="17" hidden="false" customHeight="false" outlineLevel="0" collapsed="false">
      <c r="A185" s="124" t="n">
        <v>59</v>
      </c>
      <c r="B185" s="124" t="n">
        <v>78</v>
      </c>
    </row>
    <row r="186" customFormat="false" ht="17" hidden="false" customHeight="false" outlineLevel="0" collapsed="false">
      <c r="A186" s="124" t="n">
        <v>127</v>
      </c>
      <c r="B186" s="124" t="n">
        <v>73</v>
      </c>
    </row>
    <row r="187" customFormat="false" ht="17" hidden="false" customHeight="false" outlineLevel="0" collapsed="false">
      <c r="A187" s="124" t="n">
        <v>161</v>
      </c>
      <c r="B187" s="124" t="n">
        <v>64</v>
      </c>
    </row>
    <row r="188" customFormat="false" ht="17" hidden="false" customHeight="false" outlineLevel="0" collapsed="false">
      <c r="A188" s="124" t="n">
        <v>322</v>
      </c>
      <c r="B188" s="124" t="n">
        <v>67</v>
      </c>
    </row>
    <row r="189" customFormat="false" ht="17" hidden="false" customHeight="false" outlineLevel="0" collapsed="false">
      <c r="A189" s="124" t="n">
        <v>59</v>
      </c>
      <c r="B189" s="124" t="n">
        <v>75</v>
      </c>
    </row>
    <row r="190" customFormat="false" ht="17" hidden="false" customHeight="false" outlineLevel="0" collapsed="false">
      <c r="A190" s="124" t="n">
        <v>123</v>
      </c>
      <c r="B190" s="124" t="n">
        <v>76</v>
      </c>
    </row>
    <row r="191" customFormat="false" ht="17" hidden="false" customHeight="false" outlineLevel="0" collapsed="false">
      <c r="A191" s="124" t="n">
        <v>29</v>
      </c>
      <c r="B191" s="124" t="n">
        <v>75</v>
      </c>
    </row>
    <row r="192" customFormat="false" ht="17" hidden="false" customHeight="false" outlineLevel="0" collapsed="false">
      <c r="A192" s="124" t="n">
        <v>17</v>
      </c>
      <c r="B192" s="124" t="n">
        <v>78</v>
      </c>
    </row>
    <row r="193" customFormat="false" ht="17" hidden="false" customHeight="false" outlineLevel="0" collapsed="false">
      <c r="A193" s="124" t="n">
        <v>177</v>
      </c>
      <c r="B193" s="124" t="n">
        <v>87</v>
      </c>
    </row>
    <row r="194" customFormat="false" ht="17" hidden="false" customHeight="false" outlineLevel="0" collapsed="false">
      <c r="A194" s="124" t="n">
        <v>221</v>
      </c>
      <c r="B194" s="124" t="n">
        <v>31</v>
      </c>
    </row>
    <row r="195" customFormat="false" ht="17" hidden="false" customHeight="false" outlineLevel="0" collapsed="false">
      <c r="A195" s="124" t="n">
        <v>355</v>
      </c>
      <c r="B195" s="124" t="n">
        <v>61</v>
      </c>
    </row>
    <row r="196" customFormat="false" ht="17" hidden="false" customHeight="false" outlineLevel="0" collapsed="false">
      <c r="A196" s="124" t="n">
        <v>187</v>
      </c>
      <c r="B196" s="124" t="n">
        <v>51</v>
      </c>
    </row>
    <row r="197" customFormat="false" ht="17" hidden="false" customHeight="false" outlineLevel="0" collapsed="false">
      <c r="A197" s="124" t="n">
        <v>109</v>
      </c>
      <c r="B197" s="124" t="n">
        <v>54</v>
      </c>
    </row>
    <row r="198" customFormat="false" ht="17" hidden="false" customHeight="false" outlineLevel="0" collapsed="false">
      <c r="A198" s="124" t="n">
        <v>222</v>
      </c>
      <c r="B198" s="124" t="n">
        <v>60</v>
      </c>
    </row>
    <row r="199" customFormat="false" ht="17" hidden="false" customHeight="false" outlineLevel="0" collapsed="false">
      <c r="A199" s="124" t="n">
        <v>270</v>
      </c>
      <c r="B199" s="124" t="n">
        <v>45</v>
      </c>
    </row>
    <row r="200" customFormat="false" ht="17" hidden="false" customHeight="false" outlineLevel="0" collapsed="false">
      <c r="A200" s="124" t="n">
        <v>48</v>
      </c>
      <c r="B200" s="124" t="n">
        <v>37</v>
      </c>
    </row>
    <row r="201" customFormat="false" ht="17" hidden="false" customHeight="false" outlineLevel="0" collapsed="false">
      <c r="A201" s="124" t="n">
        <v>348</v>
      </c>
      <c r="B201" s="124" t="n">
        <v>73</v>
      </c>
    </row>
    <row r="202" customFormat="false" ht="17" hidden="false" customHeight="false" outlineLevel="0" collapsed="false">
      <c r="A202" s="124" t="n">
        <v>148</v>
      </c>
      <c r="B202" s="124" t="n">
        <v>63</v>
      </c>
    </row>
    <row r="203" customFormat="false" ht="17" hidden="false" customHeight="false" outlineLevel="0" collapsed="false">
      <c r="A203" s="124" t="n">
        <v>133</v>
      </c>
      <c r="B203" s="124" t="n">
        <v>56</v>
      </c>
    </row>
    <row r="204" customFormat="false" ht="17" hidden="false" customHeight="false" outlineLevel="0" collapsed="false">
      <c r="A204" s="124" t="n">
        <v>160</v>
      </c>
      <c r="B204" s="124" t="n">
        <v>67</v>
      </c>
    </row>
    <row r="205" customFormat="false" ht="17" hidden="false" customHeight="false" outlineLevel="0" collapsed="false">
      <c r="A205" s="124" t="n">
        <v>213</v>
      </c>
      <c r="B205" s="124" t="n">
        <v>52</v>
      </c>
    </row>
    <row r="206" customFormat="false" ht="17" hidden="false" customHeight="false" outlineLevel="0" collapsed="false">
      <c r="A206" s="124" t="n">
        <v>340</v>
      </c>
      <c r="B206" s="124" t="n">
        <v>23</v>
      </c>
    </row>
    <row r="207" customFormat="false" ht="17" hidden="false" customHeight="false" outlineLevel="0" collapsed="false">
      <c r="A207" s="124" t="n">
        <v>172</v>
      </c>
      <c r="B207" s="124" t="n">
        <v>69</v>
      </c>
    </row>
    <row r="208" customFormat="false" ht="17" hidden="false" customHeight="false" outlineLevel="0" collapsed="false">
      <c r="A208" s="124" t="n">
        <v>357</v>
      </c>
      <c r="B208" s="124" t="n">
        <v>30</v>
      </c>
    </row>
    <row r="209" customFormat="false" ht="17" hidden="false" customHeight="false" outlineLevel="0" collapsed="false">
      <c r="A209" s="124" t="n">
        <v>191</v>
      </c>
      <c r="B209" s="124" t="n">
        <v>78</v>
      </c>
    </row>
    <row r="210" customFormat="false" ht="17" hidden="false" customHeight="false" outlineLevel="0" collapsed="false">
      <c r="A210" s="124" t="n">
        <v>17</v>
      </c>
      <c r="B210" s="124" t="n">
        <v>57</v>
      </c>
    </row>
    <row r="211" customFormat="false" ht="17" hidden="false" customHeight="false" outlineLevel="0" collapsed="false">
      <c r="A211" s="124" t="n">
        <v>340</v>
      </c>
      <c r="B211" s="124" t="n">
        <v>53</v>
      </c>
    </row>
    <row r="212" customFormat="false" ht="17" hidden="false" customHeight="false" outlineLevel="0" collapsed="false">
      <c r="A212" s="124" t="n">
        <v>154</v>
      </c>
      <c r="B212" s="124" t="n">
        <v>76</v>
      </c>
    </row>
    <row r="213" customFormat="false" ht="17" hidden="false" customHeight="false" outlineLevel="0" collapsed="false">
      <c r="A213" s="124" t="n">
        <v>73</v>
      </c>
      <c r="B213" s="124" t="n">
        <v>22</v>
      </c>
    </row>
    <row r="214" customFormat="false" ht="17" hidden="false" customHeight="false" outlineLevel="0" collapsed="false">
      <c r="A214" s="124" t="n">
        <v>15</v>
      </c>
      <c r="B214" s="124" t="n">
        <v>81</v>
      </c>
    </row>
    <row r="215" customFormat="false" ht="17" hidden="false" customHeight="false" outlineLevel="0" collapsed="false">
      <c r="A215" s="124" t="n">
        <v>227</v>
      </c>
      <c r="B215" s="124" t="n">
        <v>60</v>
      </c>
    </row>
    <row r="216" customFormat="false" ht="17" hidden="false" customHeight="false" outlineLevel="0" collapsed="false">
      <c r="A216" s="124" t="n">
        <v>25</v>
      </c>
      <c r="B216" s="124" t="n">
        <v>61</v>
      </c>
    </row>
    <row r="217" customFormat="false" ht="17" hidden="false" customHeight="false" outlineLevel="0" collapsed="false">
      <c r="A217" s="124" t="n">
        <v>153</v>
      </c>
      <c r="B217" s="124" t="n">
        <v>35</v>
      </c>
    </row>
    <row r="218" customFormat="false" ht="17" hidden="false" customHeight="false" outlineLevel="0" collapsed="false">
      <c r="A218" s="124" t="n">
        <v>185</v>
      </c>
      <c r="B218" s="124" t="n">
        <v>49</v>
      </c>
    </row>
    <row r="219" customFormat="false" ht="17" hidden="false" customHeight="false" outlineLevel="0" collapsed="false">
      <c r="A219" s="124" t="n">
        <v>194</v>
      </c>
      <c r="B219" s="124" t="n">
        <v>42</v>
      </c>
    </row>
    <row r="220" customFormat="false" ht="17" hidden="false" customHeight="false" outlineLevel="0" collapsed="false">
      <c r="A220" s="124" t="n">
        <v>178</v>
      </c>
      <c r="B220" s="124" t="n">
        <v>73</v>
      </c>
    </row>
    <row r="221" customFormat="false" ht="17" hidden="false" customHeight="false" outlineLevel="0" collapsed="false">
      <c r="A221" s="124" t="n">
        <v>192</v>
      </c>
      <c r="B221" s="124" t="n">
        <v>82</v>
      </c>
    </row>
    <row r="222" customFormat="false" ht="17" hidden="false" customHeight="false" outlineLevel="0" collapsed="false">
      <c r="A222" s="124" t="n">
        <v>313</v>
      </c>
      <c r="B222" s="124" t="n">
        <v>63</v>
      </c>
    </row>
    <row r="223" customFormat="false" ht="17" hidden="false" customHeight="false" outlineLevel="0" collapsed="false">
      <c r="A223" s="124" t="n">
        <v>169</v>
      </c>
      <c r="B223" s="124" t="n">
        <v>75</v>
      </c>
    </row>
    <row r="224" customFormat="false" ht="17" hidden="false" customHeight="false" outlineLevel="0" collapsed="false">
      <c r="A224" s="124" t="n">
        <v>33</v>
      </c>
      <c r="B224" s="124" t="n">
        <v>85</v>
      </c>
    </row>
    <row r="225" customFormat="false" ht="17" hidden="false" customHeight="false" outlineLevel="0" collapsed="false">
      <c r="A225" s="124" t="n">
        <v>188</v>
      </c>
      <c r="B225" s="124" t="n">
        <v>80</v>
      </c>
    </row>
    <row r="226" customFormat="false" ht="17" hidden="false" customHeight="false" outlineLevel="0" collapsed="false">
      <c r="A226" s="124" t="n">
        <v>113</v>
      </c>
      <c r="B226" s="124" t="n">
        <v>85</v>
      </c>
    </row>
    <row r="227" customFormat="false" ht="17" hidden="false" customHeight="false" outlineLevel="0" collapsed="false">
      <c r="A227" s="124" t="n">
        <v>22</v>
      </c>
      <c r="B227" s="124" t="n">
        <v>62</v>
      </c>
    </row>
    <row r="228" customFormat="false" ht="17" hidden="false" customHeight="false" outlineLevel="0" collapsed="false">
      <c r="A228" s="124" t="n">
        <v>202</v>
      </c>
      <c r="B228" s="124" t="n">
        <v>59</v>
      </c>
    </row>
    <row r="229" customFormat="false" ht="17" hidden="false" customHeight="false" outlineLevel="0" collapsed="false">
      <c r="A229" s="124" t="n">
        <v>304</v>
      </c>
      <c r="B229" s="124" t="n">
        <v>52</v>
      </c>
    </row>
    <row r="230" customFormat="false" ht="17" hidden="false" customHeight="false" outlineLevel="0" collapsed="false">
      <c r="A230" s="124" t="n">
        <v>83</v>
      </c>
      <c r="B230" s="124" t="n">
        <v>76</v>
      </c>
    </row>
    <row r="231" customFormat="false" ht="17" hidden="false" customHeight="false" outlineLevel="0" collapsed="false">
      <c r="A231" s="124" t="n">
        <v>86</v>
      </c>
      <c r="B231" s="124" t="n">
        <v>33</v>
      </c>
    </row>
    <row r="232" customFormat="false" ht="17" hidden="false" customHeight="false" outlineLevel="0" collapsed="false">
      <c r="A232" s="124" t="n">
        <v>5</v>
      </c>
      <c r="B232" s="124" t="n">
        <v>18</v>
      </c>
    </row>
    <row r="233" customFormat="false" ht="17" hidden="false" customHeight="false" outlineLevel="0" collapsed="false">
      <c r="A233" s="124" t="n">
        <v>286</v>
      </c>
      <c r="B233" s="124" t="n">
        <v>66</v>
      </c>
    </row>
    <row r="234" customFormat="false" ht="17" hidden="false" customHeight="false" outlineLevel="0" collapsed="false">
      <c r="A234" s="124" t="n">
        <v>357</v>
      </c>
      <c r="B234" s="124" t="n">
        <v>50</v>
      </c>
    </row>
    <row r="235" customFormat="false" ht="17" hidden="false" customHeight="false" outlineLevel="0" collapsed="false">
      <c r="A235" s="124" t="n">
        <v>131</v>
      </c>
      <c r="B235" s="124" t="n">
        <v>88</v>
      </c>
    </row>
    <row r="236" customFormat="false" ht="17" hidden="false" customHeight="false" outlineLevel="0" collapsed="false">
      <c r="A236" s="124" t="n">
        <v>213</v>
      </c>
      <c r="B236" s="124" t="n">
        <v>41</v>
      </c>
    </row>
    <row r="237" customFormat="false" ht="17" hidden="false" customHeight="false" outlineLevel="0" collapsed="false">
      <c r="A237" s="124" t="n">
        <v>43</v>
      </c>
      <c r="B237" s="124" t="n">
        <v>87</v>
      </c>
    </row>
    <row r="238" customFormat="false" ht="17" hidden="false" customHeight="false" outlineLevel="0" collapsed="false">
      <c r="A238" s="124" t="n">
        <v>154</v>
      </c>
      <c r="B238" s="124" t="n">
        <v>68</v>
      </c>
    </row>
    <row r="239" customFormat="false" ht="17" hidden="false" customHeight="false" outlineLevel="0" collapsed="false">
      <c r="A239" s="124" t="n">
        <v>152</v>
      </c>
      <c r="B239" s="124" t="n">
        <v>76</v>
      </c>
    </row>
    <row r="240" customFormat="false" ht="17" hidden="false" customHeight="false" outlineLevel="0" collapsed="false">
      <c r="A240" s="124" t="n">
        <v>52</v>
      </c>
      <c r="B240" s="124" t="n">
        <v>80</v>
      </c>
    </row>
    <row r="241" customFormat="false" ht="17" hidden="false" customHeight="false" outlineLevel="0" collapsed="false">
      <c r="A241" s="124" t="n">
        <v>356</v>
      </c>
      <c r="B241" s="124" t="n">
        <v>66</v>
      </c>
    </row>
    <row r="242" customFormat="false" ht="17" hidden="false" customHeight="false" outlineLevel="0" collapsed="false">
      <c r="A242" s="124" t="n">
        <v>45</v>
      </c>
      <c r="B242" s="124" t="n">
        <v>53</v>
      </c>
    </row>
    <row r="243" customFormat="false" ht="17" hidden="false" customHeight="false" outlineLevel="0" collapsed="false">
      <c r="A243" s="124" t="n">
        <v>63</v>
      </c>
      <c r="B243" s="124" t="n">
        <v>28</v>
      </c>
    </row>
    <row r="244" customFormat="false" ht="17" hidden="false" customHeight="false" outlineLevel="0" collapsed="false">
      <c r="A244" s="124" t="n">
        <v>77</v>
      </c>
      <c r="B244" s="124" t="n">
        <v>37</v>
      </c>
    </row>
    <row r="245" customFormat="false" ht="17" hidden="false" customHeight="false" outlineLevel="0" collapsed="false">
      <c r="A245" s="126" t="n">
        <v>60</v>
      </c>
      <c r="B245" s="126" t="n">
        <v>73</v>
      </c>
    </row>
    <row r="246" customFormat="false" ht="17" hidden="false" customHeight="false" outlineLevel="0" collapsed="false">
      <c r="A246" s="124" t="n">
        <v>19</v>
      </c>
      <c r="B246" s="124" t="n">
        <v>59</v>
      </c>
    </row>
    <row r="247" customFormat="false" ht="17" hidden="false" customHeight="false" outlineLevel="0" collapsed="false">
      <c r="A247" s="124" t="n">
        <v>313</v>
      </c>
      <c r="B247" s="124" t="n">
        <v>60</v>
      </c>
    </row>
    <row r="248" customFormat="false" ht="17" hidden="false" customHeight="false" outlineLevel="0" collapsed="false">
      <c r="A248" s="124" t="n">
        <v>0</v>
      </c>
      <c r="B248" s="124" t="n">
        <v>70</v>
      </c>
    </row>
    <row r="249" customFormat="false" ht="17" hidden="false" customHeight="false" outlineLevel="0" collapsed="false">
      <c r="A249" s="124" t="n">
        <v>330</v>
      </c>
      <c r="B249" s="124" t="n">
        <v>75</v>
      </c>
    </row>
    <row r="250" customFormat="false" ht="17" hidden="false" customHeight="false" outlineLevel="0" collapsed="false">
      <c r="A250" s="124" t="n">
        <v>358</v>
      </c>
      <c r="B250" s="124" t="n">
        <v>83</v>
      </c>
    </row>
    <row r="251" customFormat="false" ht="17" hidden="false" customHeight="false" outlineLevel="0" collapsed="false">
      <c r="A251" s="124" t="n">
        <v>321</v>
      </c>
      <c r="B251" s="124" t="n">
        <v>43</v>
      </c>
    </row>
    <row r="252" customFormat="false" ht="17" hidden="false" customHeight="false" outlineLevel="0" collapsed="false">
      <c r="A252" s="124" t="n">
        <v>228</v>
      </c>
      <c r="B252" s="124" t="n">
        <v>58</v>
      </c>
    </row>
    <row r="253" customFormat="false" ht="17" hidden="false" customHeight="false" outlineLevel="0" collapsed="false">
      <c r="A253" s="124" t="n">
        <v>282</v>
      </c>
      <c r="B253" s="124" t="n">
        <v>50</v>
      </c>
    </row>
    <row r="254" customFormat="false" ht="17" hidden="false" customHeight="false" outlineLevel="0" collapsed="false">
      <c r="A254" s="124" t="n">
        <v>120</v>
      </c>
      <c r="B254" s="124" t="n">
        <v>39</v>
      </c>
    </row>
    <row r="255" customFormat="false" ht="17" hidden="false" customHeight="false" outlineLevel="0" collapsed="false">
      <c r="A255" s="124" t="n">
        <v>277</v>
      </c>
      <c r="B255" s="124" t="n">
        <v>77</v>
      </c>
    </row>
    <row r="256" customFormat="false" ht="17" hidden="false" customHeight="false" outlineLevel="0" collapsed="false">
      <c r="A256" s="124" t="n">
        <v>170</v>
      </c>
      <c r="B256" s="124" t="n">
        <v>77</v>
      </c>
    </row>
    <row r="257" customFormat="false" ht="17" hidden="false" customHeight="false" outlineLevel="0" collapsed="false">
      <c r="A257" s="124" t="n">
        <v>37</v>
      </c>
      <c r="B257" s="124" t="n">
        <v>27</v>
      </c>
    </row>
    <row r="258" customFormat="false" ht="17" hidden="false" customHeight="false" outlineLevel="0" collapsed="false">
      <c r="A258" s="124" t="n">
        <v>277</v>
      </c>
      <c r="B258" s="124" t="n">
        <v>36</v>
      </c>
    </row>
    <row r="259" customFormat="false" ht="17" hidden="false" customHeight="false" outlineLevel="0" collapsed="false">
      <c r="A259" s="124" t="n">
        <v>205</v>
      </c>
      <c r="B259" s="124" t="n">
        <v>36</v>
      </c>
    </row>
    <row r="260" customFormat="false" ht="17" hidden="false" customHeight="false" outlineLevel="0" collapsed="false">
      <c r="A260" s="124" t="n">
        <v>134</v>
      </c>
      <c r="B260" s="124" t="n">
        <v>21</v>
      </c>
    </row>
    <row r="261" customFormat="false" ht="17" hidden="false" customHeight="false" outlineLevel="0" collapsed="false">
      <c r="A261" s="124" t="n">
        <v>177</v>
      </c>
      <c r="B261" s="124" t="n">
        <v>77</v>
      </c>
    </row>
    <row r="262" customFormat="false" ht="17" hidden="false" customHeight="false" outlineLevel="0" collapsed="false">
      <c r="A262" s="124" t="n">
        <v>257</v>
      </c>
      <c r="B262" s="124" t="n">
        <v>25</v>
      </c>
    </row>
    <row r="263" customFormat="false" ht="17" hidden="false" customHeight="false" outlineLevel="0" collapsed="false">
      <c r="A263" s="124" t="n">
        <v>266</v>
      </c>
      <c r="B263" s="124" t="n">
        <v>75</v>
      </c>
    </row>
    <row r="264" customFormat="false" ht="17" hidden="false" customHeight="false" outlineLevel="0" collapsed="false">
      <c r="A264" s="124" t="n">
        <v>359</v>
      </c>
      <c r="B264" s="124" t="n">
        <v>87</v>
      </c>
    </row>
    <row r="265" customFormat="false" ht="17" hidden="false" customHeight="false" outlineLevel="0" collapsed="false">
      <c r="A265" s="124" t="n">
        <v>169</v>
      </c>
      <c r="B265" s="124" t="n">
        <v>62</v>
      </c>
    </row>
    <row r="266" customFormat="false" ht="17" hidden="false" customHeight="false" outlineLevel="0" collapsed="false">
      <c r="A266" s="124" t="n">
        <v>121</v>
      </c>
      <c r="B266" s="124" t="n">
        <v>84</v>
      </c>
    </row>
    <row r="267" customFormat="false" ht="17" hidden="false" customHeight="false" outlineLevel="0" collapsed="false">
      <c r="A267" s="124" t="n">
        <v>219</v>
      </c>
      <c r="B267" s="124" t="n">
        <v>78</v>
      </c>
    </row>
    <row r="268" customFormat="false" ht="17" hidden="false" customHeight="false" outlineLevel="0" collapsed="false">
      <c r="A268" s="124" t="n">
        <v>171</v>
      </c>
      <c r="B268" s="124" t="n">
        <v>80</v>
      </c>
    </row>
    <row r="269" customFormat="false" ht="17" hidden="false" customHeight="false" outlineLevel="0" collapsed="false">
      <c r="A269" s="124" t="n">
        <v>68</v>
      </c>
      <c r="B269" s="124" t="n">
        <v>48</v>
      </c>
    </row>
    <row r="270" customFormat="false" ht="17" hidden="false" customHeight="false" outlineLevel="0" collapsed="false">
      <c r="A270" s="124" t="n">
        <v>34</v>
      </c>
      <c r="B270" s="124" t="n">
        <v>77</v>
      </c>
    </row>
    <row r="271" customFormat="false" ht="17" hidden="false" customHeight="false" outlineLevel="0" collapsed="false">
      <c r="A271" s="124" t="n">
        <v>268</v>
      </c>
      <c r="B271" s="124" t="n">
        <v>82</v>
      </c>
    </row>
    <row r="272" customFormat="false" ht="17" hidden="false" customHeight="false" outlineLevel="0" collapsed="false">
      <c r="A272" s="124" t="n">
        <v>256</v>
      </c>
      <c r="B272" s="124" t="n">
        <v>78</v>
      </c>
    </row>
    <row r="273" customFormat="false" ht="17" hidden="false" customHeight="false" outlineLevel="0" collapsed="false">
      <c r="A273" s="124" t="n">
        <v>85</v>
      </c>
      <c r="B273" s="124" t="n">
        <v>71</v>
      </c>
    </row>
    <row r="274" customFormat="false" ht="17" hidden="false" customHeight="false" outlineLevel="0" collapsed="false">
      <c r="A274" s="124" t="n">
        <v>288</v>
      </c>
      <c r="B274" s="124" t="n">
        <v>76</v>
      </c>
    </row>
    <row r="275" customFormat="false" ht="17" hidden="false" customHeight="false" outlineLevel="0" collapsed="false">
      <c r="A275" s="124" t="n">
        <v>212</v>
      </c>
      <c r="B275" s="124" t="n">
        <v>79</v>
      </c>
    </row>
    <row r="276" customFormat="false" ht="17" hidden="false" customHeight="false" outlineLevel="0" collapsed="false">
      <c r="A276" s="124" t="n">
        <v>346</v>
      </c>
      <c r="B276" s="124" t="n">
        <v>83</v>
      </c>
    </row>
    <row r="277" customFormat="false" ht="17" hidden="false" customHeight="false" outlineLevel="0" collapsed="false">
      <c r="A277" s="124" t="n">
        <v>36</v>
      </c>
      <c r="B277" s="124" t="n">
        <v>73</v>
      </c>
    </row>
    <row r="278" customFormat="false" ht="17" hidden="false" customHeight="false" outlineLevel="0" collapsed="false">
      <c r="A278" s="124" t="n">
        <v>3</v>
      </c>
      <c r="B278" s="124" t="n">
        <v>22</v>
      </c>
    </row>
    <row r="279" customFormat="false" ht="17" hidden="false" customHeight="false" outlineLevel="0" collapsed="false">
      <c r="A279" s="124" t="n">
        <v>26</v>
      </c>
      <c r="B279" s="124" t="n">
        <v>52</v>
      </c>
    </row>
    <row r="280" customFormat="false" ht="17" hidden="false" customHeight="false" outlineLevel="0" collapsed="false">
      <c r="A280" s="124" t="n">
        <v>20</v>
      </c>
      <c r="B280" s="124" t="n">
        <v>80</v>
      </c>
    </row>
    <row r="281" customFormat="false" ht="17" hidden="false" customHeight="false" outlineLevel="0" collapsed="false">
      <c r="A281" s="124" t="n">
        <v>282</v>
      </c>
      <c r="B281" s="124" t="n">
        <v>83</v>
      </c>
    </row>
    <row r="282" customFormat="false" ht="17" hidden="false" customHeight="false" outlineLevel="0" collapsed="false">
      <c r="A282" s="124" t="n">
        <v>340</v>
      </c>
      <c r="B282" s="124" t="n">
        <v>70</v>
      </c>
    </row>
    <row r="283" customFormat="false" ht="17" hidden="false" customHeight="false" outlineLevel="0" collapsed="false">
      <c r="A283" s="124" t="n">
        <v>144</v>
      </c>
      <c r="B283" s="124" t="n">
        <v>78</v>
      </c>
    </row>
    <row r="284" customFormat="false" ht="17" hidden="false" customHeight="false" outlineLevel="0" collapsed="false">
      <c r="A284" s="124" t="n">
        <v>359</v>
      </c>
      <c r="B284" s="124" t="n">
        <v>33</v>
      </c>
    </row>
    <row r="285" customFormat="false" ht="17" hidden="false" customHeight="false" outlineLevel="0" collapsed="false">
      <c r="A285" s="124" t="n">
        <v>154</v>
      </c>
      <c r="B285" s="124" t="n">
        <v>80</v>
      </c>
    </row>
    <row r="286" customFormat="false" ht="17" hidden="false" customHeight="false" outlineLevel="0" collapsed="false">
      <c r="A286" s="124" t="n">
        <v>258</v>
      </c>
      <c r="B286" s="124" t="n">
        <v>78</v>
      </c>
    </row>
    <row r="287" customFormat="false" ht="17" hidden="false" customHeight="false" outlineLevel="0" collapsed="false">
      <c r="A287" s="124" t="n">
        <v>94</v>
      </c>
      <c r="B287" s="124" t="n">
        <v>77</v>
      </c>
    </row>
    <row r="288" customFormat="false" ht="17" hidden="false" customHeight="false" outlineLevel="0" collapsed="false">
      <c r="A288" s="124" t="n">
        <v>0</v>
      </c>
      <c r="B288" s="124" t="n">
        <v>70</v>
      </c>
    </row>
    <row r="289" customFormat="false" ht="17" hidden="false" customHeight="false" outlineLevel="0" collapsed="false">
      <c r="A289" s="124" t="n">
        <v>58</v>
      </c>
      <c r="B289" s="124" t="n">
        <v>33</v>
      </c>
    </row>
    <row r="290" customFormat="false" ht="17" hidden="false" customHeight="false" outlineLevel="0" collapsed="false">
      <c r="A290" s="124" t="n">
        <v>176</v>
      </c>
      <c r="B290" s="124" t="n">
        <v>78</v>
      </c>
    </row>
    <row r="291" customFormat="false" ht="17" hidden="false" customHeight="false" outlineLevel="0" collapsed="false">
      <c r="A291" s="124" t="n">
        <v>317</v>
      </c>
      <c r="B291" s="124" t="n">
        <v>17</v>
      </c>
    </row>
    <row r="292" customFormat="false" ht="17" hidden="false" customHeight="false" outlineLevel="0" collapsed="false">
      <c r="A292" s="124" t="n">
        <v>123</v>
      </c>
      <c r="B292" s="124" t="n">
        <v>85</v>
      </c>
    </row>
    <row r="293" customFormat="false" ht="17" hidden="false" customHeight="false" outlineLevel="0" collapsed="false">
      <c r="A293" s="124" t="n">
        <v>53</v>
      </c>
      <c r="B293" s="124" t="n">
        <v>45</v>
      </c>
    </row>
    <row r="294" customFormat="false" ht="17" hidden="false" customHeight="false" outlineLevel="0" collapsed="false">
      <c r="A294" s="124" t="n">
        <v>349</v>
      </c>
      <c r="B294" s="124" t="n">
        <v>56</v>
      </c>
    </row>
    <row r="295" customFormat="false" ht="17" hidden="false" customHeight="false" outlineLevel="0" collapsed="false">
      <c r="A295" s="124" t="n">
        <v>332</v>
      </c>
      <c r="B295" s="124" t="n">
        <v>67</v>
      </c>
    </row>
    <row r="296" customFormat="false" ht="17" hidden="false" customHeight="false" outlineLevel="0" collapsed="false">
      <c r="A296" s="124" t="n">
        <v>32</v>
      </c>
      <c r="B296" s="124" t="n">
        <v>55</v>
      </c>
    </row>
    <row r="297" customFormat="false" ht="17" hidden="false" customHeight="false" outlineLevel="0" collapsed="false">
      <c r="A297" s="124" t="n">
        <v>28</v>
      </c>
      <c r="B297" s="124" t="n">
        <v>83</v>
      </c>
    </row>
    <row r="298" customFormat="false" ht="17" hidden="false" customHeight="false" outlineLevel="0" collapsed="false">
      <c r="A298" s="124" t="n">
        <v>165</v>
      </c>
      <c r="B298" s="124" t="n">
        <v>73</v>
      </c>
    </row>
    <row r="299" customFormat="false" ht="17" hidden="false" customHeight="false" outlineLevel="0" collapsed="false">
      <c r="A299" s="124" t="n">
        <v>211</v>
      </c>
      <c r="B299" s="124" t="n">
        <v>80</v>
      </c>
    </row>
    <row r="300" customFormat="false" ht="17" hidden="false" customHeight="false" outlineLevel="0" collapsed="false">
      <c r="A300" s="124" t="n">
        <v>136</v>
      </c>
      <c r="B300" s="124" t="n">
        <v>62</v>
      </c>
    </row>
    <row r="301" customFormat="false" ht="17" hidden="false" customHeight="false" outlineLevel="0" collapsed="false">
      <c r="A301" s="124" t="n">
        <v>273</v>
      </c>
      <c r="B301" s="124" t="n">
        <v>72</v>
      </c>
    </row>
    <row r="302" customFormat="false" ht="17" hidden="false" customHeight="false" outlineLevel="0" collapsed="false">
      <c r="A302" s="124" t="n">
        <v>215</v>
      </c>
      <c r="B302" s="124" t="n">
        <v>82</v>
      </c>
    </row>
    <row r="303" customFormat="false" ht="17" hidden="false" customHeight="false" outlineLevel="0" collapsed="false">
      <c r="A303" s="124" t="n">
        <v>264</v>
      </c>
      <c r="B303" s="124" t="n">
        <v>72</v>
      </c>
    </row>
    <row r="304" customFormat="false" ht="17" hidden="false" customHeight="false" outlineLevel="0" collapsed="false">
      <c r="A304" s="124" t="n">
        <v>192</v>
      </c>
      <c r="B304" s="124" t="n">
        <v>41</v>
      </c>
    </row>
    <row r="305" customFormat="false" ht="17" hidden="false" customHeight="false" outlineLevel="0" collapsed="false">
      <c r="A305" s="124" t="n">
        <v>335</v>
      </c>
      <c r="B305" s="124" t="n">
        <v>45</v>
      </c>
    </row>
    <row r="306" customFormat="false" ht="17" hidden="false" customHeight="false" outlineLevel="0" collapsed="false">
      <c r="A306" s="124" t="n">
        <v>180</v>
      </c>
      <c r="B306" s="124" t="n">
        <v>45</v>
      </c>
    </row>
    <row r="307" customFormat="false" ht="17" hidden="false" customHeight="false" outlineLevel="0" collapsed="false">
      <c r="A307" s="124" t="n">
        <v>169</v>
      </c>
      <c r="B307" s="124" t="n">
        <v>70</v>
      </c>
    </row>
    <row r="308" customFormat="false" ht="17" hidden="false" customHeight="false" outlineLevel="0" collapsed="false">
      <c r="A308" s="124" t="n">
        <v>67</v>
      </c>
      <c r="B308" s="124" t="n">
        <v>75</v>
      </c>
    </row>
    <row r="309" customFormat="false" ht="17" hidden="false" customHeight="false" outlineLevel="0" collapsed="false">
      <c r="A309" s="124" t="n">
        <v>315</v>
      </c>
      <c r="B309" s="124" t="n">
        <v>63</v>
      </c>
    </row>
    <row r="310" customFormat="false" ht="17" hidden="false" customHeight="false" outlineLevel="0" collapsed="false">
      <c r="A310" s="124" t="n">
        <v>282</v>
      </c>
      <c r="B310" s="124" t="n">
        <v>45</v>
      </c>
    </row>
    <row r="311" customFormat="false" ht="17" hidden="false" customHeight="false" outlineLevel="0" collapsed="false">
      <c r="A311" s="124" t="n">
        <v>205</v>
      </c>
      <c r="B311" s="124" t="n">
        <v>70</v>
      </c>
    </row>
    <row r="312" customFormat="false" ht="17" hidden="false" customHeight="false" outlineLevel="0" collapsed="false">
      <c r="A312" s="124" t="n">
        <v>345</v>
      </c>
      <c r="B312" s="124" t="n">
        <v>70</v>
      </c>
    </row>
    <row r="313" customFormat="false" ht="17" hidden="false" customHeight="false" outlineLevel="0" collapsed="false">
      <c r="A313" s="124" t="n">
        <v>179</v>
      </c>
      <c r="B313" s="124" t="n">
        <v>79</v>
      </c>
    </row>
    <row r="314" customFormat="false" ht="17" hidden="false" customHeight="false" outlineLevel="0" collapsed="false">
      <c r="A314" s="124" t="n">
        <v>3</v>
      </c>
      <c r="B314" s="124" t="n">
        <v>85</v>
      </c>
    </row>
    <row r="315" customFormat="false" ht="17" hidden="false" customHeight="false" outlineLevel="0" collapsed="false">
      <c r="A315" s="124" t="n">
        <v>153</v>
      </c>
      <c r="B315" s="124" t="n">
        <v>27</v>
      </c>
    </row>
    <row r="316" customFormat="false" ht="17" hidden="false" customHeight="false" outlineLevel="0" collapsed="false">
      <c r="A316" s="124" t="n">
        <v>74</v>
      </c>
      <c r="B316" s="124" t="n">
        <v>72</v>
      </c>
    </row>
    <row r="317" customFormat="false" ht="17" hidden="false" customHeight="false" outlineLevel="0" collapsed="false">
      <c r="A317" s="124" t="n">
        <v>100</v>
      </c>
      <c r="B317" s="124" t="n">
        <v>76</v>
      </c>
    </row>
    <row r="318" customFormat="false" ht="17" hidden="false" customHeight="false" outlineLevel="0" collapsed="false">
      <c r="A318" s="124" t="n">
        <v>325</v>
      </c>
      <c r="B318" s="124" t="n">
        <v>40</v>
      </c>
    </row>
    <row r="319" customFormat="false" ht="17" hidden="false" customHeight="false" outlineLevel="0" collapsed="false">
      <c r="A319" s="124" t="n">
        <v>287</v>
      </c>
      <c r="B319" s="124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:L1638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6" t="s">
        <v>427</v>
      </c>
      <c r="G1" s="6" t="s">
        <v>428</v>
      </c>
      <c r="K1" s="6" t="s">
        <v>426</v>
      </c>
    </row>
    <row r="2" customFormat="false" ht="17" hidden="false" customHeight="false" outlineLevel="0" collapsed="false">
      <c r="A2" s="129"/>
      <c r="B2" s="124" t="n">
        <v>306</v>
      </c>
      <c r="C2" s="124" t="n">
        <v>80</v>
      </c>
      <c r="D2" s="124" t="n">
        <v>306</v>
      </c>
      <c r="E2" s="124" t="n">
        <v>80</v>
      </c>
      <c r="G2" s="129"/>
      <c r="H2" s="124" t="n">
        <v>258</v>
      </c>
      <c r="I2" s="124" t="n">
        <v>81</v>
      </c>
      <c r="K2" s="124" t="n">
        <v>68</v>
      </c>
      <c r="L2" s="124" t="n">
        <v>42</v>
      </c>
    </row>
    <row r="3" customFormat="false" ht="17" hidden="false" customHeight="false" outlineLevel="0" collapsed="false">
      <c r="A3" s="130" t="s">
        <v>103</v>
      </c>
      <c r="B3" s="123" t="n">
        <v>183</v>
      </c>
      <c r="C3" s="123" t="n">
        <v>78</v>
      </c>
      <c r="D3" s="123" t="n">
        <v>183</v>
      </c>
      <c r="E3" s="123" t="n">
        <v>78</v>
      </c>
      <c r="G3" s="129"/>
      <c r="H3" s="124" t="n">
        <v>277</v>
      </c>
      <c r="I3" s="124" t="n">
        <v>85</v>
      </c>
      <c r="K3" s="124" t="n">
        <v>250</v>
      </c>
      <c r="L3" s="124" t="n">
        <v>83</v>
      </c>
    </row>
    <row r="4" customFormat="false" ht="17" hidden="false" customHeight="false" outlineLevel="0" collapsed="false">
      <c r="A4" s="129"/>
      <c r="B4" s="124" t="n">
        <v>10</v>
      </c>
      <c r="C4" s="124" t="n">
        <v>80</v>
      </c>
      <c r="D4" s="124" t="n">
        <v>10</v>
      </c>
      <c r="E4" s="124" t="n">
        <v>80</v>
      </c>
      <c r="G4" s="129"/>
      <c r="H4" s="124" t="n">
        <v>68</v>
      </c>
      <c r="I4" s="124" t="n">
        <v>27</v>
      </c>
      <c r="K4" s="124" t="n">
        <v>260</v>
      </c>
      <c r="L4" s="124" t="n">
        <v>65</v>
      </c>
    </row>
    <row r="5" customFormat="false" ht="17" hidden="false" customHeight="false" outlineLevel="0" collapsed="false">
      <c r="A5" s="130" t="s">
        <v>71</v>
      </c>
      <c r="B5" s="123" t="n">
        <v>108</v>
      </c>
      <c r="C5" s="123" t="n">
        <v>78</v>
      </c>
      <c r="D5" s="123" t="n">
        <v>108</v>
      </c>
      <c r="E5" s="123" t="n">
        <v>78</v>
      </c>
      <c r="G5" s="129"/>
      <c r="H5" s="124" t="n">
        <v>322</v>
      </c>
      <c r="I5" s="124" t="n">
        <v>78</v>
      </c>
      <c r="K5" s="124" t="n">
        <v>107</v>
      </c>
      <c r="L5" s="124" t="n">
        <v>82</v>
      </c>
    </row>
    <row r="6" customFormat="false" ht="17" hidden="false" customHeight="false" outlineLevel="0" collapsed="false">
      <c r="A6" s="129"/>
      <c r="B6" s="124" t="n">
        <v>75</v>
      </c>
      <c r="C6" s="124" t="n">
        <v>76</v>
      </c>
      <c r="D6" s="124" t="n">
        <v>75</v>
      </c>
      <c r="E6" s="124" t="n">
        <v>76</v>
      </c>
      <c r="G6" s="130" t="s">
        <v>74</v>
      </c>
      <c r="H6" s="123" t="n">
        <v>2</v>
      </c>
      <c r="I6" s="123" t="n">
        <v>73</v>
      </c>
      <c r="K6" s="124" t="n">
        <v>322</v>
      </c>
      <c r="L6" s="124" t="n">
        <v>66</v>
      </c>
    </row>
    <row r="7" customFormat="false" ht="17" hidden="false" customHeight="false" outlineLevel="0" collapsed="false">
      <c r="A7" s="129"/>
      <c r="B7" s="124" t="n">
        <v>203</v>
      </c>
      <c r="C7" s="124" t="n">
        <v>60</v>
      </c>
      <c r="D7" s="124" t="n">
        <v>203</v>
      </c>
      <c r="E7" s="124" t="n">
        <v>60</v>
      </c>
      <c r="G7" s="129"/>
      <c r="H7" s="124" t="n">
        <v>88</v>
      </c>
      <c r="I7" s="124" t="n">
        <v>77</v>
      </c>
      <c r="K7" s="124" t="n">
        <v>85</v>
      </c>
      <c r="L7" s="124" t="n">
        <v>33</v>
      </c>
    </row>
    <row r="8" customFormat="false" ht="17" hidden="false" customHeight="false" outlineLevel="0" collapsed="false">
      <c r="A8" s="130" t="s">
        <v>103</v>
      </c>
      <c r="B8" s="123" t="n">
        <v>8</v>
      </c>
      <c r="C8" s="123" t="n">
        <v>82</v>
      </c>
      <c r="D8" s="123" t="n">
        <v>8</v>
      </c>
      <c r="E8" s="123" t="n">
        <v>82</v>
      </c>
      <c r="G8" s="130" t="s">
        <v>111</v>
      </c>
      <c r="H8" s="123" t="n">
        <v>191</v>
      </c>
      <c r="I8" s="123" t="n">
        <v>70</v>
      </c>
      <c r="K8" s="124" t="n">
        <v>265</v>
      </c>
      <c r="L8" s="124" t="n">
        <v>84</v>
      </c>
    </row>
    <row r="9" customFormat="false" ht="17" hidden="false" customHeight="false" outlineLevel="0" collapsed="false">
      <c r="A9" s="129"/>
      <c r="B9" s="124" t="n">
        <v>330</v>
      </c>
      <c r="C9" s="124" t="n">
        <v>40</v>
      </c>
      <c r="D9" s="124" t="n">
        <v>330</v>
      </c>
      <c r="E9" s="124" t="n">
        <v>40</v>
      </c>
      <c r="G9" s="130" t="s">
        <v>67</v>
      </c>
      <c r="H9" s="123" t="n">
        <v>49</v>
      </c>
      <c r="I9" s="123" t="n">
        <v>41</v>
      </c>
      <c r="K9" s="124" t="n">
        <v>91</v>
      </c>
      <c r="L9" s="124" t="n">
        <v>81</v>
      </c>
    </row>
    <row r="10" customFormat="false" ht="17" hidden="false" customHeight="false" outlineLevel="0" collapsed="false">
      <c r="A10" s="130" t="s">
        <v>120</v>
      </c>
      <c r="B10" s="123" t="n">
        <v>69</v>
      </c>
      <c r="C10" s="123" t="n">
        <v>60</v>
      </c>
      <c r="D10" s="123" t="n">
        <v>69</v>
      </c>
      <c r="E10" s="123" t="n">
        <v>60</v>
      </c>
      <c r="G10" s="129"/>
      <c r="H10" s="124" t="n">
        <v>39</v>
      </c>
      <c r="I10" s="124" t="n">
        <v>71</v>
      </c>
      <c r="K10" s="124" t="n">
        <v>357</v>
      </c>
      <c r="L10" s="124" t="n">
        <v>67</v>
      </c>
    </row>
    <row r="11" customFormat="false" ht="17" hidden="false" customHeight="false" outlineLevel="0" collapsed="false">
      <c r="A11" s="129"/>
      <c r="B11" s="124" t="n">
        <v>290</v>
      </c>
      <c r="C11" s="124" t="n">
        <v>17</v>
      </c>
      <c r="D11" s="124" t="n">
        <v>290</v>
      </c>
      <c r="E11" s="124" t="n">
        <v>17</v>
      </c>
      <c r="G11" s="130" t="s">
        <v>115</v>
      </c>
      <c r="H11" s="123" t="n">
        <v>330</v>
      </c>
      <c r="I11" s="123" t="n">
        <v>77</v>
      </c>
      <c r="K11" s="124" t="n">
        <v>172</v>
      </c>
      <c r="L11" s="124" t="n">
        <v>13</v>
      </c>
    </row>
    <row r="12" customFormat="false" ht="17" hidden="false" customHeight="false" outlineLevel="0" collapsed="false">
      <c r="A12" s="130" t="s">
        <v>146</v>
      </c>
      <c r="B12" s="123" t="n">
        <v>132</v>
      </c>
      <c r="C12" s="123" t="n">
        <v>25</v>
      </c>
      <c r="D12" s="123" t="n">
        <v>132</v>
      </c>
      <c r="E12" s="123" t="n">
        <v>25</v>
      </c>
      <c r="G12" s="129"/>
      <c r="H12" s="124" t="n">
        <v>315</v>
      </c>
      <c r="I12" s="124" t="n">
        <v>75</v>
      </c>
      <c r="K12" s="124" t="n">
        <v>275</v>
      </c>
      <c r="L12" s="124" t="n">
        <v>82</v>
      </c>
    </row>
    <row r="13" customFormat="false" ht="17" hidden="false" customHeight="false" outlineLevel="0" collapsed="false">
      <c r="A13" s="129"/>
      <c r="B13" s="124" t="n">
        <v>10</v>
      </c>
      <c r="C13" s="124" t="n">
        <v>78</v>
      </c>
      <c r="D13" s="124" t="n">
        <v>10</v>
      </c>
      <c r="E13" s="124" t="n">
        <v>78</v>
      </c>
      <c r="G13" s="129"/>
      <c r="H13" s="124" t="n">
        <v>10</v>
      </c>
      <c r="I13" s="124" t="n">
        <v>57</v>
      </c>
      <c r="K13" s="124" t="n">
        <v>209</v>
      </c>
      <c r="L13" s="124" t="n">
        <v>41</v>
      </c>
    </row>
    <row r="14" customFormat="false" ht="17" hidden="false" customHeight="false" outlineLevel="0" collapsed="false">
      <c r="A14" s="129"/>
      <c r="B14" s="124" t="n">
        <v>273</v>
      </c>
      <c r="C14" s="124" t="n">
        <v>80</v>
      </c>
      <c r="D14" s="124" t="n">
        <v>273</v>
      </c>
      <c r="E14" s="124" t="n">
        <v>80</v>
      </c>
      <c r="G14" s="129"/>
      <c r="H14" s="124" t="n">
        <v>186</v>
      </c>
      <c r="I14" s="124" t="n">
        <v>78</v>
      </c>
      <c r="K14" s="124" t="n">
        <v>67</v>
      </c>
      <c r="L14" s="124" t="n">
        <v>68</v>
      </c>
    </row>
    <row r="15" customFormat="false" ht="17" hidden="false" customHeight="false" outlineLevel="0" collapsed="false">
      <c r="A15" s="129"/>
      <c r="B15" s="124" t="n">
        <v>273</v>
      </c>
      <c r="C15" s="124" t="n">
        <v>72</v>
      </c>
      <c r="D15" s="124" t="n">
        <v>273</v>
      </c>
      <c r="E15" s="124" t="n">
        <v>72</v>
      </c>
      <c r="G15" s="129"/>
      <c r="H15" s="124" t="n">
        <v>186</v>
      </c>
      <c r="I15" s="124" t="n">
        <v>85</v>
      </c>
      <c r="K15" s="124" t="n">
        <v>45</v>
      </c>
      <c r="L15" s="124" t="n">
        <v>74</v>
      </c>
    </row>
    <row r="16" customFormat="false" ht="17" hidden="false" customHeight="false" outlineLevel="0" collapsed="false">
      <c r="A16" s="129"/>
      <c r="B16" s="124" t="n">
        <v>98</v>
      </c>
      <c r="C16" s="124" t="n">
        <v>49</v>
      </c>
      <c r="D16" s="124" t="n">
        <v>98</v>
      </c>
      <c r="E16" s="124" t="n">
        <v>49</v>
      </c>
      <c r="G16" s="129"/>
      <c r="H16" s="124" t="n">
        <v>271</v>
      </c>
      <c r="I16" s="124" t="n">
        <v>31</v>
      </c>
      <c r="K16" s="124" t="n">
        <v>262</v>
      </c>
      <c r="L16" s="124" t="n">
        <v>82</v>
      </c>
    </row>
    <row r="17" customFormat="false" ht="17" hidden="false" customHeight="false" outlineLevel="0" collapsed="false">
      <c r="A17" s="130" t="s">
        <v>41</v>
      </c>
      <c r="B17" s="123" t="n">
        <v>10</v>
      </c>
      <c r="C17" s="123" t="n">
        <v>58</v>
      </c>
      <c r="D17" s="123" t="n">
        <v>10</v>
      </c>
      <c r="E17" s="123" t="n">
        <v>58</v>
      </c>
      <c r="G17" s="129"/>
      <c r="H17" s="124" t="n">
        <v>108</v>
      </c>
      <c r="I17" s="124" t="n">
        <v>82</v>
      </c>
      <c r="K17" s="124" t="n">
        <v>244</v>
      </c>
      <c r="L17" s="124" t="n">
        <v>66</v>
      </c>
    </row>
    <row r="18" customFormat="false" ht="17" hidden="false" customHeight="false" outlineLevel="0" collapsed="false">
      <c r="A18" s="129"/>
      <c r="B18" s="124" t="n">
        <v>142</v>
      </c>
      <c r="C18" s="124" t="n">
        <v>51</v>
      </c>
      <c r="D18" s="124" t="n">
        <v>142</v>
      </c>
      <c r="E18" s="124" t="n">
        <v>51</v>
      </c>
      <c r="G18" s="129"/>
      <c r="H18" s="124" t="n">
        <v>179</v>
      </c>
      <c r="I18" s="124" t="n">
        <v>69</v>
      </c>
      <c r="K18" s="124" t="n">
        <v>34</v>
      </c>
      <c r="L18" s="124" t="n">
        <v>82</v>
      </c>
    </row>
    <row r="19" customFormat="false" ht="17" hidden="false" customHeight="false" outlineLevel="0" collapsed="false">
      <c r="A19" s="129"/>
      <c r="B19" s="124" t="n">
        <v>154</v>
      </c>
      <c r="C19" s="124" t="n">
        <v>76</v>
      </c>
      <c r="D19" s="124" t="n">
        <v>154</v>
      </c>
      <c r="E19" s="124" t="n">
        <v>76</v>
      </c>
      <c r="G19" s="129"/>
      <c r="H19" s="124" t="n">
        <v>57</v>
      </c>
      <c r="I19" s="124" t="n">
        <v>80</v>
      </c>
      <c r="K19" s="124" t="n">
        <v>181</v>
      </c>
      <c r="L19" s="124" t="n">
        <v>85</v>
      </c>
    </row>
    <row r="20" customFormat="false" ht="17" hidden="false" customHeight="false" outlineLevel="0" collapsed="false">
      <c r="A20" s="129"/>
      <c r="B20" s="124" t="n">
        <v>10</v>
      </c>
      <c r="C20" s="124" t="n">
        <v>69</v>
      </c>
      <c r="D20" s="124" t="n">
        <v>10</v>
      </c>
      <c r="E20" s="124" t="n">
        <v>69</v>
      </c>
      <c r="G20" s="130" t="s">
        <v>115</v>
      </c>
      <c r="H20" s="123" t="n">
        <v>356</v>
      </c>
      <c r="I20" s="123" t="n">
        <v>84</v>
      </c>
      <c r="K20" s="124" t="n">
        <v>183</v>
      </c>
      <c r="L20" s="124" t="n">
        <v>82</v>
      </c>
    </row>
    <row r="21" customFormat="false" ht="17" hidden="false" customHeight="false" outlineLevel="0" collapsed="false">
      <c r="A21" s="129"/>
      <c r="B21" s="124" t="n">
        <v>245</v>
      </c>
      <c r="C21" s="124" t="n">
        <v>68</v>
      </c>
      <c r="D21" s="124" t="n">
        <v>245</v>
      </c>
      <c r="E21" s="124" t="n">
        <v>68</v>
      </c>
      <c r="G21" s="129"/>
      <c r="H21" s="124" t="n">
        <v>318</v>
      </c>
      <c r="I21" s="124" t="n">
        <v>38</v>
      </c>
      <c r="K21" s="124" t="n">
        <v>137</v>
      </c>
      <c r="L21" s="124" t="n">
        <v>75</v>
      </c>
    </row>
    <row r="22" customFormat="false" ht="17" hidden="false" customHeight="false" outlineLevel="0" collapsed="false">
      <c r="A22" s="129"/>
      <c r="B22" s="124" t="n">
        <v>258</v>
      </c>
      <c r="C22" s="124" t="n">
        <v>87</v>
      </c>
      <c r="D22" s="124" t="n">
        <v>258</v>
      </c>
      <c r="E22" s="124" t="n">
        <v>87</v>
      </c>
      <c r="G22" s="129"/>
      <c r="H22" s="124" t="n">
        <v>357</v>
      </c>
      <c r="I22" s="124" t="n">
        <v>77</v>
      </c>
      <c r="K22" s="124" t="n">
        <v>261</v>
      </c>
      <c r="L22" s="124" t="n">
        <v>82</v>
      </c>
    </row>
    <row r="23" customFormat="false" ht="17" hidden="false" customHeight="false" outlineLevel="0" collapsed="false">
      <c r="A23" s="129"/>
      <c r="B23" s="124" t="n">
        <v>268</v>
      </c>
      <c r="C23" s="124" t="n">
        <v>78</v>
      </c>
      <c r="D23" s="124" t="n">
        <v>268</v>
      </c>
      <c r="E23" s="124" t="n">
        <v>78</v>
      </c>
      <c r="G23" s="129"/>
      <c r="H23" s="124" t="n">
        <v>151</v>
      </c>
      <c r="I23" s="124" t="n">
        <v>82</v>
      </c>
      <c r="K23" s="124" t="n">
        <v>283</v>
      </c>
      <c r="L23" s="124" t="n">
        <v>63</v>
      </c>
    </row>
    <row r="24" customFormat="false" ht="17" hidden="false" customHeight="false" outlineLevel="0" collapsed="false">
      <c r="A24" s="129"/>
      <c r="B24" s="124" t="n">
        <v>123</v>
      </c>
      <c r="C24" s="124" t="n">
        <v>72</v>
      </c>
      <c r="D24" s="124" t="n">
        <v>123</v>
      </c>
      <c r="E24" s="124" t="n">
        <v>72</v>
      </c>
      <c r="G24" s="130" t="s">
        <v>111</v>
      </c>
      <c r="H24" s="123" t="n">
        <v>294</v>
      </c>
      <c r="I24" s="123" t="n">
        <v>87</v>
      </c>
      <c r="K24" s="124" t="n">
        <v>178</v>
      </c>
      <c r="L24" s="124" t="n">
        <v>56</v>
      </c>
    </row>
    <row r="25" customFormat="false" ht="17" hidden="false" customHeight="false" outlineLevel="0" collapsed="false">
      <c r="A25" s="129"/>
      <c r="B25" s="124" t="n">
        <v>87</v>
      </c>
      <c r="C25" s="124" t="n">
        <v>83</v>
      </c>
      <c r="D25" s="124" t="n">
        <v>87</v>
      </c>
      <c r="E25" s="124" t="n">
        <v>83</v>
      </c>
      <c r="G25" s="130" t="s">
        <v>111</v>
      </c>
      <c r="H25" s="123" t="n">
        <v>130</v>
      </c>
      <c r="I25" s="123" t="n">
        <v>17</v>
      </c>
      <c r="K25" s="124" t="n">
        <v>1</v>
      </c>
      <c r="L25" s="124" t="n">
        <v>88</v>
      </c>
    </row>
    <row r="26" customFormat="false" ht="17" hidden="false" customHeight="false" outlineLevel="0" collapsed="false">
      <c r="A26" s="129"/>
      <c r="B26" s="124" t="n">
        <v>213</v>
      </c>
      <c r="C26" s="124" t="n">
        <v>50</v>
      </c>
      <c r="D26" s="124" t="n">
        <v>213</v>
      </c>
      <c r="E26" s="124" t="n">
        <v>50</v>
      </c>
      <c r="G26" s="130" t="s">
        <v>125</v>
      </c>
      <c r="H26" s="123" t="n">
        <v>36</v>
      </c>
      <c r="I26" s="123" t="n">
        <v>74</v>
      </c>
      <c r="K26" s="124" t="n">
        <v>182</v>
      </c>
      <c r="L26" s="124" t="n">
        <v>65</v>
      </c>
    </row>
    <row r="27" customFormat="false" ht="17" hidden="false" customHeight="false" outlineLevel="0" collapsed="false">
      <c r="A27" s="129"/>
      <c r="B27" s="124" t="n">
        <v>267</v>
      </c>
      <c r="C27" s="124" t="n">
        <v>80</v>
      </c>
      <c r="D27" s="124" t="n">
        <v>267</v>
      </c>
      <c r="E27" s="124" t="n">
        <v>80</v>
      </c>
      <c r="G27" s="129"/>
      <c r="H27" s="124" t="n">
        <v>97</v>
      </c>
      <c r="I27" s="124" t="n">
        <v>32</v>
      </c>
      <c r="K27" s="124" t="n">
        <v>5</v>
      </c>
      <c r="L27" s="124" t="n">
        <v>60</v>
      </c>
    </row>
    <row r="28" customFormat="false" ht="17" hidden="false" customHeight="false" outlineLevel="0" collapsed="false">
      <c r="A28" s="129"/>
      <c r="B28" s="124" t="n">
        <v>90</v>
      </c>
      <c r="C28" s="124" t="n">
        <v>90</v>
      </c>
      <c r="D28" s="124" t="n">
        <v>90</v>
      </c>
      <c r="E28" s="124" t="n">
        <v>90</v>
      </c>
      <c r="G28" s="130" t="s">
        <v>77</v>
      </c>
      <c r="H28" s="123" t="n">
        <v>153</v>
      </c>
      <c r="I28" s="123" t="n">
        <v>65</v>
      </c>
      <c r="K28" s="124" t="n">
        <v>26</v>
      </c>
      <c r="L28" s="124" t="n">
        <v>75</v>
      </c>
    </row>
    <row r="29" customFormat="false" ht="17" hidden="false" customHeight="false" outlineLevel="0" collapsed="false">
      <c r="A29" s="130" t="s">
        <v>129</v>
      </c>
      <c r="B29" s="123" t="n">
        <v>358</v>
      </c>
      <c r="C29" s="123" t="n">
        <v>51</v>
      </c>
      <c r="D29" s="123" t="n">
        <v>358</v>
      </c>
      <c r="E29" s="123" t="n">
        <v>51</v>
      </c>
      <c r="G29" s="129"/>
      <c r="H29" s="124" t="n">
        <v>180</v>
      </c>
      <c r="I29" s="124" t="n">
        <v>47</v>
      </c>
      <c r="K29" s="124" t="n">
        <v>55</v>
      </c>
      <c r="L29" s="124" t="n">
        <v>67</v>
      </c>
    </row>
    <row r="30" customFormat="false" ht="17" hidden="false" customHeight="false" outlineLevel="0" collapsed="false">
      <c r="A30" s="129"/>
      <c r="B30" s="124" t="n">
        <v>183</v>
      </c>
      <c r="C30" s="124" t="n">
        <v>57</v>
      </c>
      <c r="D30" s="124" t="n">
        <v>183</v>
      </c>
      <c r="E30" s="124" t="n">
        <v>57</v>
      </c>
      <c r="G30" s="130" t="s">
        <v>153</v>
      </c>
      <c r="H30" s="123" t="n">
        <v>18</v>
      </c>
      <c r="I30" s="123" t="n">
        <v>57</v>
      </c>
      <c r="K30" s="124" t="n">
        <v>321</v>
      </c>
      <c r="L30" s="124" t="n">
        <v>55</v>
      </c>
    </row>
    <row r="31" customFormat="false" ht="17" hidden="false" customHeight="false" outlineLevel="0" collapsed="false">
      <c r="A31" s="130" t="s">
        <v>67</v>
      </c>
      <c r="B31" s="123" t="n">
        <v>99</v>
      </c>
      <c r="C31" s="123" t="n">
        <v>71</v>
      </c>
      <c r="D31" s="123" t="n">
        <v>99</v>
      </c>
      <c r="E31" s="123" t="n">
        <v>71</v>
      </c>
      <c r="G31" s="129"/>
      <c r="H31" s="124" t="n">
        <v>243</v>
      </c>
      <c r="I31" s="124" t="n">
        <v>17</v>
      </c>
      <c r="K31" s="124" t="n">
        <v>188</v>
      </c>
      <c r="L31" s="124" t="n">
        <v>76</v>
      </c>
    </row>
    <row r="32" customFormat="false" ht="17" hidden="false" customHeight="false" outlineLevel="0" collapsed="false">
      <c r="A32" s="129"/>
      <c r="B32" s="124" t="n">
        <v>49</v>
      </c>
      <c r="C32" s="124" t="n">
        <v>77</v>
      </c>
      <c r="D32" s="124" t="n">
        <v>49</v>
      </c>
      <c r="E32" s="124" t="n">
        <v>77</v>
      </c>
      <c r="G32" s="129"/>
      <c r="H32" s="124" t="n">
        <v>28</v>
      </c>
      <c r="I32" s="124" t="n">
        <v>61</v>
      </c>
      <c r="K32" s="124" t="n">
        <v>205</v>
      </c>
      <c r="L32" s="124" t="n">
        <v>78</v>
      </c>
    </row>
    <row r="33" customFormat="false" ht="17" hidden="false" customHeight="false" outlineLevel="0" collapsed="false">
      <c r="A33" s="130" t="s">
        <v>352</v>
      </c>
      <c r="B33" s="123" t="n">
        <v>99</v>
      </c>
      <c r="C33" s="123" t="n">
        <v>60</v>
      </c>
      <c r="D33" s="123" t="n">
        <v>99</v>
      </c>
      <c r="E33" s="123" t="n">
        <v>60</v>
      </c>
      <c r="G33" s="129"/>
      <c r="H33" s="124" t="n">
        <v>202</v>
      </c>
      <c r="I33" s="124" t="n">
        <v>63</v>
      </c>
      <c r="K33" s="124" t="n">
        <v>218</v>
      </c>
      <c r="L33" s="124" t="n">
        <v>71</v>
      </c>
    </row>
    <row r="34" customFormat="false" ht="17" hidden="false" customHeight="false" outlineLevel="0" collapsed="false">
      <c r="A34" s="129"/>
      <c r="B34" s="124" t="n">
        <v>187</v>
      </c>
      <c r="C34" s="124" t="n">
        <v>56</v>
      </c>
      <c r="D34" s="124" t="n">
        <v>187</v>
      </c>
      <c r="E34" s="124" t="n">
        <v>56</v>
      </c>
      <c r="G34" s="129"/>
      <c r="H34" s="124" t="n">
        <v>5</v>
      </c>
      <c r="I34" s="124" t="n">
        <v>32</v>
      </c>
      <c r="K34" s="124" t="n">
        <v>146</v>
      </c>
      <c r="L34" s="124" t="n">
        <v>74</v>
      </c>
    </row>
    <row r="35" customFormat="false" ht="17" hidden="false" customHeight="false" outlineLevel="0" collapsed="false">
      <c r="A35" s="129"/>
      <c r="B35" s="124" t="n">
        <v>230</v>
      </c>
      <c r="C35" s="124" t="n">
        <v>57</v>
      </c>
      <c r="D35" s="124" t="n">
        <v>230</v>
      </c>
      <c r="E35" s="124" t="n">
        <v>57</v>
      </c>
      <c r="G35" s="129"/>
      <c r="H35" s="124" t="n">
        <v>290</v>
      </c>
      <c r="I35" s="124" t="n">
        <v>73</v>
      </c>
      <c r="K35" s="124" t="n">
        <v>45</v>
      </c>
      <c r="L35" s="124" t="n">
        <v>73</v>
      </c>
    </row>
    <row r="36" customFormat="false" ht="17" hidden="false" customHeight="false" outlineLevel="0" collapsed="false">
      <c r="A36" s="129"/>
      <c r="B36" s="124" t="n">
        <v>130</v>
      </c>
      <c r="C36" s="124" t="n">
        <v>35</v>
      </c>
      <c r="D36" s="124" t="n">
        <v>130</v>
      </c>
      <c r="E36" s="124" t="n">
        <v>35</v>
      </c>
      <c r="G36" s="129"/>
      <c r="H36" s="124" t="n">
        <v>291</v>
      </c>
      <c r="I36" s="124" t="n">
        <v>35</v>
      </c>
      <c r="K36" s="124" t="n">
        <v>12</v>
      </c>
      <c r="L36" s="124" t="n">
        <v>75</v>
      </c>
    </row>
    <row r="37" customFormat="false" ht="17" hidden="false" customHeight="false" outlineLevel="0" collapsed="false">
      <c r="A37" s="130" t="s">
        <v>111</v>
      </c>
      <c r="B37" s="123" t="n">
        <v>273</v>
      </c>
      <c r="C37" s="123" t="n">
        <v>87</v>
      </c>
      <c r="D37" s="123" t="n">
        <v>273</v>
      </c>
      <c r="E37" s="123" t="n">
        <v>87</v>
      </c>
      <c r="G37" s="129"/>
      <c r="H37" s="124" t="n">
        <v>178</v>
      </c>
      <c r="I37" s="124" t="n">
        <v>68</v>
      </c>
      <c r="K37" s="124" t="n">
        <v>139</v>
      </c>
      <c r="L37" s="124" t="n">
        <v>43</v>
      </c>
    </row>
    <row r="38" customFormat="false" ht="17" hidden="false" customHeight="false" outlineLevel="0" collapsed="false">
      <c r="A38" s="129"/>
      <c r="B38" s="124" t="n">
        <v>239</v>
      </c>
      <c r="C38" s="124" t="n">
        <v>83</v>
      </c>
      <c r="D38" s="124" t="n">
        <v>239</v>
      </c>
      <c r="E38" s="124" t="n">
        <v>83</v>
      </c>
      <c r="G38" s="130" t="s">
        <v>131</v>
      </c>
      <c r="H38" s="123" t="n">
        <v>153</v>
      </c>
      <c r="I38" s="123" t="n">
        <v>78</v>
      </c>
      <c r="K38" s="124" t="n">
        <v>176</v>
      </c>
      <c r="L38" s="124" t="n">
        <v>85</v>
      </c>
    </row>
    <row r="39" customFormat="false" ht="17" hidden="false" customHeight="false" outlineLevel="0" collapsed="false">
      <c r="A39" s="129"/>
      <c r="B39" s="124" t="n">
        <v>79</v>
      </c>
      <c r="C39" s="124" t="n">
        <v>70</v>
      </c>
      <c r="D39" s="124" t="n">
        <v>79</v>
      </c>
      <c r="E39" s="124" t="n">
        <v>70</v>
      </c>
      <c r="G39" s="129"/>
      <c r="H39" s="124" t="n">
        <v>28</v>
      </c>
      <c r="I39" s="124" t="n">
        <v>21</v>
      </c>
      <c r="K39" s="124" t="n">
        <v>300</v>
      </c>
      <c r="L39" s="124" t="n">
        <v>73</v>
      </c>
    </row>
    <row r="40" customFormat="false" ht="17" hidden="false" customHeight="false" outlineLevel="0" collapsed="false">
      <c r="A40" s="130" t="s">
        <v>101</v>
      </c>
      <c r="B40" s="123" t="n">
        <v>63</v>
      </c>
      <c r="C40" s="123" t="n">
        <v>16</v>
      </c>
      <c r="D40" s="123" t="n">
        <v>63</v>
      </c>
      <c r="E40" s="123" t="n">
        <v>16</v>
      </c>
      <c r="G40" s="130" t="s">
        <v>130</v>
      </c>
      <c r="H40" s="123" t="n">
        <v>302</v>
      </c>
      <c r="I40" s="123" t="n">
        <v>82</v>
      </c>
      <c r="K40" s="124" t="n">
        <v>256</v>
      </c>
      <c r="L40" s="124" t="n">
        <v>26</v>
      </c>
    </row>
    <row r="41" customFormat="false" ht="17" hidden="false" customHeight="false" outlineLevel="0" collapsed="false">
      <c r="A41" s="129"/>
      <c r="B41" s="124" t="n">
        <v>108</v>
      </c>
      <c r="C41" s="124" t="n">
        <v>70</v>
      </c>
      <c r="D41" s="124" t="n">
        <v>108</v>
      </c>
      <c r="E41" s="124" t="n">
        <v>70</v>
      </c>
      <c r="G41" s="129"/>
      <c r="H41" s="124" t="n">
        <v>214</v>
      </c>
      <c r="I41" s="124" t="n">
        <v>52</v>
      </c>
      <c r="K41" s="124" t="n">
        <v>232</v>
      </c>
      <c r="L41" s="124" t="n">
        <v>65</v>
      </c>
    </row>
    <row r="42" customFormat="false" ht="17" hidden="false" customHeight="false" outlineLevel="0" collapsed="false">
      <c r="A42" s="130"/>
      <c r="B42" s="123" t="n">
        <v>104</v>
      </c>
      <c r="C42" s="123" t="n">
        <v>72</v>
      </c>
      <c r="D42" s="123" t="n">
        <v>104</v>
      </c>
      <c r="E42" s="123" t="n">
        <v>72</v>
      </c>
      <c r="G42" s="3"/>
      <c r="H42" s="124" t="n">
        <v>192</v>
      </c>
      <c r="I42" s="124" t="n">
        <v>82</v>
      </c>
      <c r="K42" s="124" t="n">
        <v>29</v>
      </c>
      <c r="L42" s="124" t="n">
        <v>80</v>
      </c>
    </row>
    <row r="43" customFormat="false" ht="17" hidden="false" customHeight="false" outlineLevel="0" collapsed="false">
      <c r="A43" s="129"/>
      <c r="B43" s="124" t="n">
        <v>117</v>
      </c>
      <c r="C43" s="124" t="n">
        <v>47</v>
      </c>
      <c r="D43" s="124" t="n">
        <v>117</v>
      </c>
      <c r="E43" s="124" t="n">
        <v>47</v>
      </c>
      <c r="G43" s="130" t="s">
        <v>164</v>
      </c>
      <c r="H43" s="123" t="n">
        <v>58</v>
      </c>
      <c r="I43" s="123" t="n">
        <v>65</v>
      </c>
      <c r="K43" s="124" t="n">
        <v>246</v>
      </c>
      <c r="L43" s="124" t="n">
        <v>55</v>
      </c>
    </row>
    <row r="44" customFormat="false" ht="17" hidden="false" customHeight="false" outlineLevel="0" collapsed="false">
      <c r="A44" s="130" t="s">
        <v>285</v>
      </c>
      <c r="B44" s="123" t="n">
        <v>285</v>
      </c>
      <c r="C44" s="123" t="n">
        <v>31</v>
      </c>
      <c r="D44" s="123" t="n">
        <v>285</v>
      </c>
      <c r="E44" s="123" t="n">
        <v>31</v>
      </c>
      <c r="G44" s="129"/>
      <c r="H44" s="124" t="n">
        <v>338</v>
      </c>
      <c r="I44" s="124" t="n">
        <v>72</v>
      </c>
      <c r="K44" s="124" t="n">
        <v>85</v>
      </c>
      <c r="L44" s="124" t="n">
        <v>21</v>
      </c>
    </row>
    <row r="45" customFormat="false" ht="17" hidden="false" customHeight="false" outlineLevel="0" collapsed="false">
      <c r="A45" s="129" t="s">
        <v>59</v>
      </c>
      <c r="B45" s="124" t="n">
        <v>288</v>
      </c>
      <c r="C45" s="124" t="n">
        <v>80</v>
      </c>
      <c r="D45" s="124" t="n">
        <v>288</v>
      </c>
      <c r="E45" s="124" t="n">
        <v>80</v>
      </c>
      <c r="G45" s="130" t="s">
        <v>173</v>
      </c>
      <c r="H45" s="123" t="n">
        <v>348</v>
      </c>
      <c r="I45" s="123" t="n">
        <v>85</v>
      </c>
      <c r="K45" s="124" t="n">
        <v>321</v>
      </c>
      <c r="L45" s="124" t="n">
        <v>82</v>
      </c>
    </row>
    <row r="46" customFormat="false" ht="17" hidden="false" customHeight="false" outlineLevel="0" collapsed="false">
      <c r="A46" s="129"/>
      <c r="B46" s="124" t="n">
        <v>118</v>
      </c>
      <c r="C46" s="124" t="n">
        <v>88</v>
      </c>
      <c r="D46" s="124" t="n">
        <v>118</v>
      </c>
      <c r="E46" s="124" t="n">
        <v>88</v>
      </c>
      <c r="G46" s="129"/>
      <c r="H46" s="124" t="n">
        <v>42</v>
      </c>
      <c r="I46" s="124" t="n">
        <v>65</v>
      </c>
      <c r="K46" s="124" t="n">
        <v>187</v>
      </c>
      <c r="L46" s="124" t="n">
        <v>78</v>
      </c>
    </row>
    <row r="47" customFormat="false" ht="17" hidden="false" customHeight="false" outlineLevel="0" collapsed="false">
      <c r="A47" s="129"/>
      <c r="B47" s="124" t="n">
        <v>6</v>
      </c>
      <c r="C47" s="124" t="n">
        <v>78</v>
      </c>
      <c r="D47" s="124" t="n">
        <v>6</v>
      </c>
      <c r="E47" s="124" t="n">
        <v>78</v>
      </c>
      <c r="G47" s="130" t="s">
        <v>77</v>
      </c>
      <c r="H47" s="123" t="n">
        <v>177</v>
      </c>
      <c r="I47" s="123" t="n">
        <v>70</v>
      </c>
      <c r="K47" s="124" t="n">
        <v>157</v>
      </c>
      <c r="L47" s="124" t="n">
        <v>75</v>
      </c>
    </row>
    <row r="48" customFormat="false" ht="17" hidden="false" customHeight="false" outlineLevel="0" collapsed="false">
      <c r="A48" s="130" t="s">
        <v>129</v>
      </c>
      <c r="B48" s="123" t="n">
        <v>215</v>
      </c>
      <c r="C48" s="123" t="n">
        <v>43</v>
      </c>
      <c r="D48" s="123" t="n">
        <v>215</v>
      </c>
      <c r="E48" s="123" t="n">
        <v>43</v>
      </c>
      <c r="G48" s="129"/>
      <c r="H48" s="124" t="n">
        <v>157</v>
      </c>
      <c r="I48" s="124" t="n">
        <v>86</v>
      </c>
      <c r="K48" s="124" t="n">
        <v>282</v>
      </c>
      <c r="L48" s="124" t="n">
        <v>29</v>
      </c>
    </row>
    <row r="49" customFormat="false" ht="17" hidden="false" customHeight="false" outlineLevel="0" collapsed="false">
      <c r="A49" s="129"/>
      <c r="B49" s="124" t="n">
        <v>285</v>
      </c>
      <c r="C49" s="124" t="n">
        <v>76</v>
      </c>
      <c r="D49" s="124" t="n">
        <v>285</v>
      </c>
      <c r="E49" s="124" t="n">
        <v>76</v>
      </c>
      <c r="G49" s="129"/>
      <c r="H49" s="124" t="n">
        <v>147</v>
      </c>
      <c r="I49" s="124" t="n">
        <v>45</v>
      </c>
      <c r="K49" s="124" t="n">
        <v>185</v>
      </c>
      <c r="L49" s="124" t="n">
        <v>79</v>
      </c>
    </row>
    <row r="50" customFormat="false" ht="17" hidden="false" customHeight="false" outlineLevel="0" collapsed="false">
      <c r="A50" s="129"/>
      <c r="B50" s="124" t="n">
        <v>65</v>
      </c>
      <c r="C50" s="124" t="n">
        <v>80</v>
      </c>
      <c r="D50" s="124" t="n">
        <v>65</v>
      </c>
      <c r="E50" s="124" t="n">
        <v>80</v>
      </c>
      <c r="G50" s="129"/>
      <c r="H50" s="124" t="n">
        <v>86</v>
      </c>
      <c r="I50" s="124" t="n">
        <v>48</v>
      </c>
      <c r="K50" s="124" t="n">
        <v>247</v>
      </c>
      <c r="L50" s="124" t="n">
        <v>37</v>
      </c>
    </row>
    <row r="51" customFormat="false" ht="17" hidden="false" customHeight="false" outlineLevel="0" collapsed="false">
      <c r="A51" s="129"/>
      <c r="B51" s="124" t="n">
        <v>97</v>
      </c>
      <c r="C51" s="124" t="n">
        <v>83</v>
      </c>
      <c r="D51" s="124" t="n">
        <v>97</v>
      </c>
      <c r="E51" s="124" t="n">
        <v>83</v>
      </c>
      <c r="G51" s="130" t="s">
        <v>59</v>
      </c>
      <c r="H51" s="123" t="n">
        <v>226</v>
      </c>
      <c r="I51" s="123" t="n">
        <v>72</v>
      </c>
      <c r="K51" s="124" t="n">
        <v>25</v>
      </c>
      <c r="L51" s="124" t="n">
        <v>21</v>
      </c>
    </row>
    <row r="52" customFormat="false" ht="17" hidden="false" customHeight="false" outlineLevel="0" collapsed="false">
      <c r="A52" s="130" t="s">
        <v>163</v>
      </c>
      <c r="B52" s="123" t="n">
        <v>57</v>
      </c>
      <c r="C52" s="123" t="n">
        <v>87</v>
      </c>
      <c r="D52" s="123" t="n">
        <v>57</v>
      </c>
      <c r="E52" s="123" t="n">
        <v>87</v>
      </c>
      <c r="G52" s="129"/>
      <c r="H52" s="124" t="n">
        <v>8</v>
      </c>
      <c r="I52" s="124" t="n">
        <v>66</v>
      </c>
      <c r="K52" s="124" t="n">
        <v>315</v>
      </c>
      <c r="L52" s="124" t="n">
        <v>63</v>
      </c>
    </row>
    <row r="53" customFormat="false" ht="17" hidden="false" customHeight="false" outlineLevel="0" collapsed="false">
      <c r="A53" s="129"/>
      <c r="B53" s="124" t="n">
        <v>97</v>
      </c>
      <c r="C53" s="124" t="n">
        <v>59</v>
      </c>
      <c r="D53" s="124" t="n">
        <v>97</v>
      </c>
      <c r="E53" s="124" t="n">
        <v>59</v>
      </c>
      <c r="G53" s="129"/>
      <c r="H53" s="124" t="n">
        <v>45</v>
      </c>
      <c r="I53" s="124" t="n">
        <v>85</v>
      </c>
      <c r="K53" s="124" t="n">
        <v>3</v>
      </c>
      <c r="L53" s="124" t="n">
        <v>73</v>
      </c>
    </row>
    <row r="54" customFormat="false" ht="17" hidden="false" customHeight="false" outlineLevel="0" collapsed="false">
      <c r="G54" s="130" t="s">
        <v>129</v>
      </c>
      <c r="H54" s="123" t="n">
        <v>333</v>
      </c>
      <c r="I54" s="123" t="n">
        <v>73</v>
      </c>
      <c r="K54" s="124" t="n">
        <v>299</v>
      </c>
      <c r="L54" s="124" t="n">
        <v>80</v>
      </c>
    </row>
    <row r="55" customFormat="false" ht="17" hidden="false" customHeight="false" outlineLevel="0" collapsed="false">
      <c r="G55" s="130" t="s">
        <v>129</v>
      </c>
      <c r="H55" s="123" t="n">
        <v>2</v>
      </c>
      <c r="I55" s="123" t="n">
        <v>73</v>
      </c>
      <c r="K55" s="124" t="n">
        <v>304</v>
      </c>
      <c r="L55" s="124" t="n">
        <v>63</v>
      </c>
    </row>
    <row r="56" customFormat="false" ht="17" hidden="false" customHeight="false" outlineLevel="0" collapsed="false">
      <c r="G56" s="129"/>
      <c r="H56" s="124" t="n">
        <v>271</v>
      </c>
      <c r="I56" s="124" t="n">
        <v>50</v>
      </c>
      <c r="K56" s="124" t="n">
        <v>192</v>
      </c>
      <c r="L56" s="124" t="n">
        <v>55</v>
      </c>
    </row>
    <row r="57" customFormat="false" ht="17" hidden="false" customHeight="false" outlineLevel="0" collapsed="false">
      <c r="G57" s="129"/>
      <c r="H57" s="124" t="n">
        <v>118</v>
      </c>
      <c r="I57" s="124" t="n">
        <v>66</v>
      </c>
      <c r="K57" s="124" t="n">
        <v>164</v>
      </c>
      <c r="L57" s="124" t="n">
        <v>70</v>
      </c>
    </row>
    <row r="58" customFormat="false" ht="17" hidden="false" customHeight="false" outlineLevel="0" collapsed="false">
      <c r="G58" s="129"/>
      <c r="H58" s="124" t="n">
        <v>237</v>
      </c>
      <c r="I58" s="124" t="n">
        <v>56</v>
      </c>
      <c r="K58" s="124" t="n">
        <v>193</v>
      </c>
      <c r="L58" s="124" t="n">
        <v>77</v>
      </c>
    </row>
    <row r="59" customFormat="false" ht="17" hidden="false" customHeight="false" outlineLevel="0" collapsed="false">
      <c r="G59" s="130" t="s">
        <v>59</v>
      </c>
      <c r="H59" s="123" t="n">
        <v>26</v>
      </c>
      <c r="I59" s="123" t="n">
        <v>50</v>
      </c>
      <c r="K59" s="124" t="n">
        <v>331</v>
      </c>
      <c r="L59" s="124" t="n">
        <v>70</v>
      </c>
    </row>
    <row r="60" customFormat="false" ht="17" hidden="false" customHeight="false" outlineLevel="0" collapsed="false">
      <c r="G60" s="130" t="s">
        <v>59</v>
      </c>
      <c r="H60" s="123" t="n">
        <v>163</v>
      </c>
      <c r="I60" s="123" t="n">
        <v>82</v>
      </c>
      <c r="K60" s="124" t="n">
        <v>241</v>
      </c>
      <c r="L60" s="124" t="n">
        <v>78</v>
      </c>
    </row>
    <row r="61" customFormat="false" ht="17" hidden="false" customHeight="false" outlineLevel="0" collapsed="false">
      <c r="G61" s="129"/>
      <c r="H61" s="124" t="n">
        <v>62</v>
      </c>
      <c r="I61" s="124" t="n">
        <v>78</v>
      </c>
      <c r="K61" s="124" t="n">
        <v>151</v>
      </c>
      <c r="L61" s="124" t="n">
        <v>82</v>
      </c>
    </row>
    <row r="62" customFormat="false" ht="17" hidden="false" customHeight="false" outlineLevel="0" collapsed="false">
      <c r="G62" s="129"/>
      <c r="H62" s="124" t="n">
        <v>332</v>
      </c>
      <c r="I62" s="124" t="n">
        <v>77</v>
      </c>
      <c r="K62" s="124" t="n">
        <v>204</v>
      </c>
      <c r="L62" s="124" t="n">
        <v>64</v>
      </c>
    </row>
    <row r="63" customFormat="false" ht="17" hidden="false" customHeight="false" outlineLevel="0" collapsed="false">
      <c r="G63" s="129"/>
      <c r="H63" s="124" t="n">
        <v>145</v>
      </c>
      <c r="I63" s="124" t="n">
        <v>80</v>
      </c>
      <c r="K63" s="124" t="n">
        <v>132</v>
      </c>
      <c r="L63" s="124" t="n">
        <v>62</v>
      </c>
    </row>
    <row r="64" customFormat="false" ht="17" hidden="false" customHeight="false" outlineLevel="0" collapsed="false">
      <c r="G64" s="130" t="s">
        <v>167</v>
      </c>
      <c r="H64" s="123" t="n">
        <v>352</v>
      </c>
      <c r="I64" s="123" t="n">
        <v>73</v>
      </c>
      <c r="K64" s="124" t="n">
        <v>168</v>
      </c>
      <c r="L64" s="124" t="n">
        <v>75</v>
      </c>
    </row>
    <row r="65" customFormat="false" ht="17" hidden="false" customHeight="false" outlineLevel="0" collapsed="false">
      <c r="G65" s="130" t="s">
        <v>77</v>
      </c>
      <c r="H65" s="123" t="n">
        <v>173</v>
      </c>
      <c r="I65" s="123" t="n">
        <v>88</v>
      </c>
      <c r="K65" s="124" t="n">
        <v>167</v>
      </c>
      <c r="L65" s="124" t="n">
        <v>67</v>
      </c>
    </row>
    <row r="66" customFormat="false" ht="17" hidden="false" customHeight="false" outlineLevel="0" collapsed="false">
      <c r="G66" s="129"/>
      <c r="H66" s="124" t="n">
        <v>332</v>
      </c>
      <c r="I66" s="124" t="n">
        <v>70</v>
      </c>
      <c r="K66" s="124" t="n">
        <v>213</v>
      </c>
      <c r="L66" s="124" t="n">
        <v>80</v>
      </c>
    </row>
    <row r="67" customFormat="false" ht="17" hidden="false" customHeight="false" outlineLevel="0" collapsed="false">
      <c r="G67" s="129"/>
      <c r="H67" s="124" t="n">
        <v>20</v>
      </c>
      <c r="I67" s="124" t="n">
        <v>78</v>
      </c>
      <c r="K67" s="124" t="n">
        <v>147</v>
      </c>
      <c r="L67" s="124" t="n">
        <v>78</v>
      </c>
    </row>
    <row r="68" customFormat="false" ht="17" hidden="false" customHeight="false" outlineLevel="0" collapsed="false">
      <c r="G68" s="129"/>
      <c r="H68" s="124" t="n">
        <v>241</v>
      </c>
      <c r="I68" s="124" t="n">
        <v>51</v>
      </c>
      <c r="K68" s="124" t="n">
        <v>180</v>
      </c>
      <c r="L68" s="124" t="n">
        <v>63</v>
      </c>
    </row>
    <row r="69" customFormat="false" ht="17" hidden="false" customHeight="false" outlineLevel="0" collapsed="false">
      <c r="G69" s="130" t="s">
        <v>67</v>
      </c>
      <c r="H69" s="123" t="n">
        <v>218</v>
      </c>
      <c r="I69" s="123" t="n">
        <v>73</v>
      </c>
      <c r="K69" s="124" t="n">
        <v>279</v>
      </c>
      <c r="L69" s="124" t="n">
        <v>77</v>
      </c>
    </row>
    <row r="70" customFormat="false" ht="17" hidden="false" customHeight="false" outlineLevel="0" collapsed="false">
      <c r="G70" s="130" t="s">
        <v>59</v>
      </c>
      <c r="H70" s="123" t="n">
        <v>137</v>
      </c>
      <c r="I70" s="123" t="n">
        <v>77</v>
      </c>
      <c r="K70" s="124" t="n">
        <v>350</v>
      </c>
      <c r="L70" s="124" t="n">
        <v>62</v>
      </c>
    </row>
    <row r="71" customFormat="false" ht="17" hidden="false" customHeight="false" outlineLevel="0" collapsed="false">
      <c r="G71" s="129"/>
      <c r="H71" s="124" t="n">
        <v>268</v>
      </c>
      <c r="I71" s="124" t="n">
        <v>35</v>
      </c>
      <c r="K71" s="124" t="n">
        <v>113</v>
      </c>
      <c r="L71" s="124" t="n">
        <v>80</v>
      </c>
    </row>
    <row r="72" customFormat="false" ht="17" hidden="false" customHeight="false" outlineLevel="0" collapsed="false">
      <c r="G72" s="129"/>
      <c r="H72" s="124" t="n">
        <v>188</v>
      </c>
      <c r="I72" s="124" t="n">
        <v>79</v>
      </c>
      <c r="K72" s="124" t="n">
        <v>273</v>
      </c>
      <c r="L72" s="124" t="n">
        <v>68</v>
      </c>
    </row>
    <row r="73" customFormat="false" ht="17" hidden="false" customHeight="false" outlineLevel="0" collapsed="false">
      <c r="G73" s="129"/>
      <c r="H73" s="124" t="n">
        <v>141</v>
      </c>
      <c r="I73" s="124" t="n">
        <v>82</v>
      </c>
      <c r="K73" s="124" t="n">
        <v>68</v>
      </c>
      <c r="L73" s="124" t="n">
        <v>56</v>
      </c>
    </row>
    <row r="74" customFormat="false" ht="17" hidden="false" customHeight="false" outlineLevel="0" collapsed="false">
      <c r="G74" s="130" t="s">
        <v>41</v>
      </c>
      <c r="H74" s="123" t="n">
        <v>162</v>
      </c>
      <c r="I74" s="123" t="n">
        <v>72</v>
      </c>
      <c r="K74" s="124" t="n">
        <v>226</v>
      </c>
      <c r="L74" s="124" t="n">
        <v>80</v>
      </c>
    </row>
    <row r="75" customFormat="false" ht="17" hidden="false" customHeight="false" outlineLevel="0" collapsed="false">
      <c r="G75" s="130" t="s">
        <v>125</v>
      </c>
      <c r="H75" s="123" t="n">
        <v>153</v>
      </c>
      <c r="I75" s="123" t="n">
        <v>77</v>
      </c>
      <c r="K75" s="124" t="n">
        <v>158</v>
      </c>
      <c r="L75" s="124" t="n">
        <v>72</v>
      </c>
    </row>
    <row r="76" customFormat="false" ht="17" hidden="false" customHeight="false" outlineLevel="0" collapsed="false">
      <c r="G76" s="129"/>
      <c r="H76" s="124" t="n">
        <v>34</v>
      </c>
      <c r="I76" s="124" t="n">
        <v>27</v>
      </c>
      <c r="K76" s="124" t="n">
        <v>23</v>
      </c>
      <c r="L76" s="124" t="n">
        <v>61</v>
      </c>
    </row>
    <row r="77" customFormat="false" ht="17" hidden="false" customHeight="false" outlineLevel="0" collapsed="false">
      <c r="G77" s="129"/>
      <c r="H77" s="124" t="n">
        <v>304</v>
      </c>
      <c r="I77" s="124" t="n">
        <v>63</v>
      </c>
      <c r="K77" s="124" t="n">
        <v>307</v>
      </c>
      <c r="L77" s="124" t="n">
        <v>78</v>
      </c>
    </row>
    <row r="78" customFormat="false" ht="17" hidden="false" customHeight="false" outlineLevel="0" collapsed="false">
      <c r="G78" s="129"/>
      <c r="H78" s="124" t="n">
        <v>29</v>
      </c>
      <c r="I78" s="124" t="n">
        <v>45</v>
      </c>
      <c r="K78" s="124" t="n">
        <v>154</v>
      </c>
      <c r="L78" s="124" t="n">
        <v>47</v>
      </c>
    </row>
    <row r="79" customFormat="false" ht="17" hidden="false" customHeight="false" outlineLevel="0" collapsed="false">
      <c r="G79" s="129"/>
      <c r="H79" s="124" t="n">
        <v>273</v>
      </c>
      <c r="I79" s="124" t="n">
        <v>76</v>
      </c>
      <c r="K79" s="124" t="n">
        <v>96</v>
      </c>
      <c r="L79" s="124" t="n">
        <v>56</v>
      </c>
    </row>
    <row r="80" customFormat="false" ht="17" hidden="false" customHeight="false" outlineLevel="0" collapsed="false">
      <c r="G80" s="129"/>
      <c r="H80" s="124" t="n">
        <v>177</v>
      </c>
      <c r="I80" s="124" t="n">
        <v>59</v>
      </c>
      <c r="K80" s="124" t="n">
        <v>173</v>
      </c>
      <c r="L80" s="124" t="n">
        <v>77</v>
      </c>
    </row>
    <row r="81" customFormat="false" ht="17" hidden="false" customHeight="false" outlineLevel="0" collapsed="false">
      <c r="G81" s="130" t="s">
        <v>335</v>
      </c>
      <c r="H81" s="123" t="n">
        <v>353</v>
      </c>
      <c r="I81" s="123" t="n">
        <v>75</v>
      </c>
      <c r="K81" s="124" t="n">
        <v>343</v>
      </c>
      <c r="L81" s="124" t="n">
        <v>65</v>
      </c>
    </row>
    <row r="82" customFormat="false" ht="17" hidden="false" customHeight="false" outlineLevel="0" collapsed="false">
      <c r="G82" s="130" t="s">
        <v>181</v>
      </c>
      <c r="H82" s="123" t="n">
        <v>26</v>
      </c>
      <c r="I82" s="123" t="n">
        <v>59</v>
      </c>
      <c r="K82" s="124" t="n">
        <v>216</v>
      </c>
      <c r="L82" s="124" t="n">
        <v>72</v>
      </c>
    </row>
    <row r="83" customFormat="false" ht="17" hidden="false" customHeight="false" outlineLevel="0" collapsed="false">
      <c r="G83" s="130" t="s">
        <v>163</v>
      </c>
      <c r="H83" s="123" t="n">
        <v>54</v>
      </c>
      <c r="I83" s="123" t="n">
        <v>32</v>
      </c>
      <c r="K83" s="124" t="n">
        <v>286</v>
      </c>
      <c r="L83" s="124" t="n">
        <v>36</v>
      </c>
    </row>
    <row r="84" customFormat="false" ht="17" hidden="false" customHeight="false" outlineLevel="0" collapsed="false">
      <c r="G84" s="129"/>
      <c r="H84" s="124" t="n">
        <v>245</v>
      </c>
      <c r="I84" s="124" t="n">
        <v>71</v>
      </c>
      <c r="K84" s="124" t="n">
        <v>169</v>
      </c>
      <c r="L84" s="124" t="n">
        <v>70</v>
      </c>
    </row>
    <row r="85" customFormat="false" ht="17" hidden="false" customHeight="false" outlineLevel="0" collapsed="false">
      <c r="G85" s="129"/>
      <c r="H85" s="124" t="n">
        <v>44</v>
      </c>
      <c r="I85" s="124" t="n">
        <v>72</v>
      </c>
      <c r="K85" s="124" t="n">
        <v>314</v>
      </c>
      <c r="L85" s="124" t="n">
        <v>73</v>
      </c>
    </row>
    <row r="86" customFormat="false" ht="17" hidden="false" customHeight="false" outlineLevel="0" collapsed="false">
      <c r="G86" s="130" t="s">
        <v>111</v>
      </c>
      <c r="H86" s="123" t="n">
        <v>225</v>
      </c>
      <c r="I86" s="123" t="n">
        <v>55</v>
      </c>
      <c r="K86" s="124" t="n">
        <v>353</v>
      </c>
      <c r="L86" s="124" t="n">
        <v>63</v>
      </c>
    </row>
    <row r="87" customFormat="false" ht="17" hidden="false" customHeight="false" outlineLevel="0" collapsed="false">
      <c r="G87" s="129"/>
      <c r="H87" s="124" t="n">
        <v>358</v>
      </c>
      <c r="I87" s="124" t="n">
        <v>53</v>
      </c>
      <c r="K87" s="124" t="n">
        <v>23</v>
      </c>
      <c r="L87" s="124" t="n">
        <v>64</v>
      </c>
    </row>
    <row r="88" customFormat="false" ht="17" hidden="false" customHeight="false" outlineLevel="0" collapsed="false">
      <c r="G88" s="130" t="s">
        <v>125</v>
      </c>
      <c r="H88" s="123" t="n">
        <v>312</v>
      </c>
      <c r="I88" s="123" t="n">
        <v>72</v>
      </c>
      <c r="K88" s="124" t="n">
        <v>288</v>
      </c>
      <c r="L88" s="124" t="n">
        <v>32</v>
      </c>
    </row>
    <row r="89" customFormat="false" ht="17" hidden="false" customHeight="false" outlineLevel="0" collapsed="false">
      <c r="G89" s="129"/>
      <c r="H89" s="124" t="n">
        <v>26</v>
      </c>
      <c r="I89" s="124" t="n">
        <v>21</v>
      </c>
      <c r="K89" s="124" t="n">
        <v>137</v>
      </c>
      <c r="L89" s="124" t="n">
        <v>46</v>
      </c>
    </row>
    <row r="90" customFormat="false" ht="17" hidden="false" customHeight="false" outlineLevel="0" collapsed="false">
      <c r="G90" s="129"/>
      <c r="H90" s="124" t="n">
        <v>196</v>
      </c>
      <c r="I90" s="124" t="n">
        <v>82</v>
      </c>
      <c r="K90" s="124" t="n">
        <v>131</v>
      </c>
      <c r="L90" s="124" t="n">
        <v>78</v>
      </c>
    </row>
    <row r="91" customFormat="false" ht="17" hidden="false" customHeight="false" outlineLevel="0" collapsed="false">
      <c r="G91" s="130" t="s">
        <v>131</v>
      </c>
      <c r="H91" s="123" t="n">
        <v>179</v>
      </c>
      <c r="I91" s="123" t="n">
        <v>76</v>
      </c>
      <c r="K91" s="124" t="n">
        <v>211</v>
      </c>
      <c r="L91" s="124" t="n">
        <v>55</v>
      </c>
    </row>
    <row r="92" customFormat="false" ht="17" hidden="false" customHeight="false" outlineLevel="0" collapsed="false">
      <c r="G92" s="130" t="s">
        <v>129</v>
      </c>
      <c r="H92" s="123" t="n">
        <v>19</v>
      </c>
      <c r="I92" s="123" t="n">
        <v>76</v>
      </c>
      <c r="K92" s="124" t="n">
        <v>29</v>
      </c>
      <c r="L92" s="124" t="n">
        <v>89</v>
      </c>
    </row>
    <row r="93" customFormat="false" ht="17" hidden="false" customHeight="false" outlineLevel="0" collapsed="false">
      <c r="G93" s="130" t="s">
        <v>67</v>
      </c>
      <c r="H93" s="123" t="n">
        <v>301</v>
      </c>
      <c r="I93" s="123" t="n">
        <v>56</v>
      </c>
      <c r="K93" s="124" t="n">
        <v>60</v>
      </c>
      <c r="L93" s="124" t="n">
        <v>90</v>
      </c>
    </row>
    <row r="94" customFormat="false" ht="17" hidden="false" customHeight="false" outlineLevel="0" collapsed="false">
      <c r="G94" s="129"/>
      <c r="H94" s="124" t="n">
        <v>138</v>
      </c>
      <c r="I94" s="124" t="n">
        <v>46</v>
      </c>
      <c r="K94" s="124" t="n">
        <v>228</v>
      </c>
      <c r="L94" s="124" t="n">
        <v>85</v>
      </c>
    </row>
    <row r="95" customFormat="false" ht="17" hidden="false" customHeight="false" outlineLevel="0" collapsed="false">
      <c r="G95" s="130" t="s">
        <v>59</v>
      </c>
      <c r="H95" s="123" t="n">
        <v>242</v>
      </c>
      <c r="I95" s="123" t="n">
        <v>73</v>
      </c>
      <c r="K95" s="124" t="n">
        <v>177</v>
      </c>
      <c r="L95" s="124" t="n">
        <v>68</v>
      </c>
    </row>
    <row r="96" customFormat="false" ht="17" hidden="false" customHeight="false" outlineLevel="0" collapsed="false">
      <c r="G96" s="129"/>
      <c r="H96" s="124" t="n">
        <v>98</v>
      </c>
      <c r="I96" s="124" t="n">
        <v>82</v>
      </c>
      <c r="K96" s="124" t="n">
        <v>176</v>
      </c>
      <c r="L96" s="124" t="n">
        <v>72</v>
      </c>
    </row>
    <row r="97" customFormat="false" ht="17" hidden="false" customHeight="false" outlineLevel="0" collapsed="false">
      <c r="G97" s="131" t="s">
        <v>153</v>
      </c>
      <c r="H97" s="123" t="n">
        <v>352</v>
      </c>
      <c r="I97" s="123" t="n">
        <v>52</v>
      </c>
      <c r="K97" s="124" t="n">
        <v>87</v>
      </c>
      <c r="L97" s="124" t="n">
        <v>30</v>
      </c>
    </row>
    <row r="98" customFormat="false" ht="17" hidden="false" customHeight="false" outlineLevel="0" collapsed="false">
      <c r="G98" s="129"/>
      <c r="H98" s="124" t="n">
        <v>208</v>
      </c>
      <c r="I98" s="124" t="n">
        <v>70</v>
      </c>
      <c r="K98" s="124" t="n">
        <v>225</v>
      </c>
      <c r="L98" s="124" t="n">
        <v>48</v>
      </c>
    </row>
    <row r="99" customFormat="false" ht="17" hidden="false" customHeight="false" outlineLevel="0" collapsed="false">
      <c r="G99" s="129"/>
      <c r="H99" s="124" t="n">
        <v>177</v>
      </c>
      <c r="I99" s="124" t="n">
        <v>77</v>
      </c>
      <c r="K99" s="124" t="n">
        <v>91</v>
      </c>
      <c r="L99" s="124" t="n">
        <v>45</v>
      </c>
    </row>
    <row r="100" customFormat="false" ht="17" hidden="false" customHeight="false" outlineLevel="0" collapsed="false">
      <c r="G100" s="129"/>
      <c r="H100" s="124" t="n">
        <v>220</v>
      </c>
      <c r="I100" s="124" t="n">
        <v>82</v>
      </c>
      <c r="K100" s="124" t="n">
        <v>240</v>
      </c>
      <c r="L100" s="124" t="n">
        <v>26</v>
      </c>
    </row>
    <row r="101" customFormat="false" ht="17" hidden="false" customHeight="false" outlineLevel="0" collapsed="false">
      <c r="G101" s="130" t="s">
        <v>115</v>
      </c>
      <c r="H101" s="123" t="n">
        <v>162</v>
      </c>
      <c r="I101" s="123" t="n">
        <v>72</v>
      </c>
      <c r="K101" s="124" t="n">
        <v>48</v>
      </c>
      <c r="L101" s="124" t="n">
        <v>69</v>
      </c>
    </row>
    <row r="102" customFormat="false" ht="17" hidden="false" customHeight="false" outlineLevel="0" collapsed="false">
      <c r="G102" s="129"/>
      <c r="H102" s="124" t="n">
        <v>253</v>
      </c>
      <c r="I102" s="124" t="n">
        <v>68</v>
      </c>
      <c r="K102" s="124" t="n">
        <v>190</v>
      </c>
      <c r="L102" s="124" t="n">
        <v>52</v>
      </c>
    </row>
    <row r="103" customFormat="false" ht="17" hidden="false" customHeight="false" outlineLevel="0" collapsed="false">
      <c r="G103" s="129"/>
      <c r="H103" s="124" t="n">
        <v>313</v>
      </c>
      <c r="I103" s="124" t="n">
        <v>58</v>
      </c>
      <c r="K103" s="124" t="n">
        <v>338</v>
      </c>
      <c r="L103" s="124" t="n">
        <v>74</v>
      </c>
    </row>
    <row r="104" customFormat="false" ht="17" hidden="false" customHeight="false" outlineLevel="0" collapsed="false">
      <c r="G104" s="130" t="s">
        <v>67</v>
      </c>
      <c r="H104" s="123" t="n">
        <v>164</v>
      </c>
      <c r="I104" s="123" t="n">
        <v>84</v>
      </c>
      <c r="K104" s="124" t="n">
        <v>170</v>
      </c>
      <c r="L104" s="124" t="n">
        <v>77</v>
      </c>
    </row>
    <row r="105" customFormat="false" ht="17" hidden="false" customHeight="false" outlineLevel="0" collapsed="false">
      <c r="G105" s="130" t="s">
        <v>67</v>
      </c>
      <c r="H105" s="123" t="n">
        <v>247</v>
      </c>
      <c r="I105" s="123" t="n">
        <v>69</v>
      </c>
      <c r="K105" s="124" t="n">
        <v>30</v>
      </c>
      <c r="L105" s="124" t="n">
        <v>85</v>
      </c>
    </row>
    <row r="106" customFormat="false" ht="17" hidden="false" customHeight="false" outlineLevel="0" collapsed="false">
      <c r="G106" s="130" t="s">
        <v>67</v>
      </c>
      <c r="H106" s="123" t="n">
        <v>139</v>
      </c>
      <c r="I106" s="123" t="n">
        <v>70</v>
      </c>
      <c r="K106" s="124" t="n">
        <v>268</v>
      </c>
      <c r="L106" s="124" t="n">
        <v>53</v>
      </c>
    </row>
    <row r="107" customFormat="false" ht="17" hidden="false" customHeight="false" outlineLevel="0" collapsed="false">
      <c r="G107" s="129"/>
      <c r="H107" s="124" t="n">
        <v>237</v>
      </c>
      <c r="I107" s="124" t="n">
        <v>49</v>
      </c>
      <c r="K107" s="124" t="n">
        <v>355</v>
      </c>
      <c r="L107" s="124" t="n">
        <v>50</v>
      </c>
    </row>
    <row r="108" customFormat="false" ht="17" hidden="false" customHeight="false" outlineLevel="0" collapsed="false">
      <c r="G108" s="129"/>
      <c r="H108" s="124" t="n">
        <v>97</v>
      </c>
      <c r="I108" s="124" t="n">
        <v>38</v>
      </c>
      <c r="K108" s="124" t="n">
        <v>148</v>
      </c>
      <c r="L108" s="124" t="n">
        <v>80</v>
      </c>
    </row>
    <row r="109" customFormat="false" ht="17" hidden="false" customHeight="false" outlineLevel="0" collapsed="false">
      <c r="G109" s="129"/>
      <c r="H109" s="124" t="n">
        <v>352</v>
      </c>
      <c r="I109" s="124" t="n">
        <v>66</v>
      </c>
      <c r="K109" s="124" t="n">
        <v>249</v>
      </c>
      <c r="L109" s="124" t="n">
        <v>71</v>
      </c>
    </row>
    <row r="110" customFormat="false" ht="17" hidden="false" customHeight="false" outlineLevel="0" collapsed="false">
      <c r="G110" s="129"/>
      <c r="H110" s="124" t="n">
        <v>21</v>
      </c>
      <c r="I110" s="124" t="n">
        <v>40</v>
      </c>
      <c r="K110" s="124" t="n">
        <v>340</v>
      </c>
      <c r="L110" s="124" t="n">
        <v>53</v>
      </c>
    </row>
    <row r="111" customFormat="false" ht="17" hidden="false" customHeight="false" outlineLevel="0" collapsed="false">
      <c r="G111" s="129"/>
      <c r="H111" s="124" t="n">
        <v>50</v>
      </c>
      <c r="I111" s="124" t="n">
        <v>43</v>
      </c>
      <c r="K111" s="124" t="n">
        <v>41</v>
      </c>
      <c r="L111" s="124" t="n">
        <v>72</v>
      </c>
    </row>
    <row r="112" customFormat="false" ht="17" hidden="false" customHeight="false" outlineLevel="0" collapsed="false">
      <c r="G112" s="129"/>
      <c r="H112" s="124" t="n">
        <v>155</v>
      </c>
      <c r="I112" s="124" t="n">
        <v>82</v>
      </c>
      <c r="K112" s="124" t="n">
        <v>59</v>
      </c>
      <c r="L112" s="124" t="n">
        <v>59</v>
      </c>
    </row>
    <row r="113" customFormat="false" ht="17" hidden="false" customHeight="false" outlineLevel="0" collapsed="false">
      <c r="G113" s="129"/>
      <c r="H113" s="124" t="n">
        <v>150</v>
      </c>
      <c r="I113" s="124" t="n">
        <v>81</v>
      </c>
      <c r="K113" s="124" t="n">
        <v>162</v>
      </c>
      <c r="L113" s="124" t="n">
        <v>18</v>
      </c>
    </row>
    <row r="114" customFormat="false" ht="17" hidden="false" customHeight="false" outlineLevel="0" collapsed="false">
      <c r="G114" s="130" t="s">
        <v>41</v>
      </c>
      <c r="H114" s="123" t="n">
        <v>177</v>
      </c>
      <c r="I114" s="123" t="n">
        <v>76</v>
      </c>
      <c r="K114" s="124" t="n">
        <v>230</v>
      </c>
      <c r="L114" s="124" t="n">
        <v>47</v>
      </c>
    </row>
    <row r="115" customFormat="false" ht="17" hidden="false" customHeight="false" outlineLevel="0" collapsed="false">
      <c r="G115" s="130" t="s">
        <v>115</v>
      </c>
      <c r="H115" s="123" t="n">
        <v>184</v>
      </c>
      <c r="I115" s="123" t="n">
        <v>77</v>
      </c>
      <c r="K115" s="124" t="n">
        <v>22</v>
      </c>
      <c r="L115" s="124" t="n">
        <v>52</v>
      </c>
    </row>
    <row r="116" customFormat="false" ht="17" hidden="false" customHeight="false" outlineLevel="0" collapsed="false">
      <c r="G116" s="129"/>
      <c r="H116" s="124" t="n">
        <v>240</v>
      </c>
      <c r="I116" s="124" t="n">
        <v>77</v>
      </c>
      <c r="K116" s="124" t="n">
        <v>151</v>
      </c>
      <c r="L116" s="124" t="n">
        <v>77</v>
      </c>
    </row>
    <row r="117" customFormat="false" ht="17" hidden="false" customHeight="false" outlineLevel="0" collapsed="false">
      <c r="G117" s="130" t="s">
        <v>77</v>
      </c>
      <c r="H117" s="123" t="n">
        <v>332</v>
      </c>
      <c r="I117" s="123" t="n">
        <v>54</v>
      </c>
      <c r="K117" s="124" t="n">
        <v>19</v>
      </c>
      <c r="L117" s="124" t="n">
        <v>71</v>
      </c>
    </row>
    <row r="118" customFormat="false" ht="17" hidden="false" customHeight="false" outlineLevel="0" collapsed="false">
      <c r="G118" s="129"/>
      <c r="H118" s="124" t="n">
        <v>207</v>
      </c>
      <c r="I118" s="124" t="n">
        <v>60</v>
      </c>
      <c r="K118" s="124" t="n">
        <v>123</v>
      </c>
      <c r="L118" s="124" t="n">
        <v>22</v>
      </c>
    </row>
    <row r="119" customFormat="false" ht="17" hidden="false" customHeight="false" outlineLevel="0" collapsed="false">
      <c r="G119" s="129"/>
      <c r="H119" s="124" t="n">
        <v>50</v>
      </c>
      <c r="I119" s="124" t="n">
        <v>31</v>
      </c>
      <c r="K119" s="124" t="n">
        <v>319</v>
      </c>
      <c r="L119" s="124" t="n">
        <v>20</v>
      </c>
    </row>
    <row r="120" customFormat="false" ht="17" hidden="false" customHeight="false" outlineLevel="0" collapsed="false">
      <c r="G120" s="129"/>
      <c r="H120" s="124" t="n">
        <v>229</v>
      </c>
      <c r="I120" s="124" t="n">
        <v>31</v>
      </c>
      <c r="K120" s="124" t="n">
        <v>185</v>
      </c>
      <c r="L120" s="124" t="n">
        <v>81</v>
      </c>
    </row>
    <row r="121" customFormat="false" ht="17" hidden="false" customHeight="false" outlineLevel="0" collapsed="false">
      <c r="G121" s="130" t="s">
        <v>167</v>
      </c>
      <c r="H121" s="123" t="n">
        <v>280</v>
      </c>
      <c r="I121" s="123" t="n">
        <v>26</v>
      </c>
      <c r="K121" s="124" t="n">
        <v>358</v>
      </c>
      <c r="L121" s="124" t="n">
        <v>66</v>
      </c>
    </row>
    <row r="122" customFormat="false" ht="17" hidden="false" customHeight="false" outlineLevel="0" collapsed="false">
      <c r="G122" s="129"/>
      <c r="H122" s="124" t="n">
        <v>325</v>
      </c>
      <c r="I122" s="124" t="n">
        <v>59</v>
      </c>
      <c r="K122" s="124" t="n">
        <v>160</v>
      </c>
      <c r="L122" s="124" t="n">
        <v>87</v>
      </c>
    </row>
    <row r="123" customFormat="false" ht="17" hidden="false" customHeight="false" outlineLevel="0" collapsed="false">
      <c r="G123" s="129"/>
      <c r="H123" s="124" t="n">
        <v>242</v>
      </c>
      <c r="I123" s="124" t="n">
        <v>80</v>
      </c>
      <c r="K123" s="126" t="n">
        <v>243</v>
      </c>
      <c r="L123" s="126" t="n">
        <v>84</v>
      </c>
    </row>
    <row r="124" customFormat="false" ht="17" hidden="false" customHeight="false" outlineLevel="0" collapsed="false">
      <c r="G124" s="130"/>
      <c r="H124" s="123" t="n">
        <v>320</v>
      </c>
      <c r="I124" s="123" t="n">
        <v>80</v>
      </c>
      <c r="K124" s="124" t="n">
        <v>348</v>
      </c>
      <c r="L124" s="124" t="n">
        <v>70</v>
      </c>
    </row>
    <row r="125" customFormat="false" ht="17" hidden="false" customHeight="false" outlineLevel="0" collapsed="false">
      <c r="G125" s="130" t="s">
        <v>77</v>
      </c>
      <c r="H125" s="123" t="n">
        <v>98</v>
      </c>
      <c r="I125" s="123" t="n">
        <v>48</v>
      </c>
      <c r="K125" s="124" t="n">
        <v>94</v>
      </c>
      <c r="L125" s="124" t="n">
        <v>78</v>
      </c>
    </row>
    <row r="126" customFormat="false" ht="17" hidden="false" customHeight="false" outlineLevel="0" collapsed="false">
      <c r="G126" s="130" t="s">
        <v>59</v>
      </c>
      <c r="H126" s="123" t="n">
        <v>65</v>
      </c>
      <c r="I126" s="123" t="n">
        <v>32</v>
      </c>
      <c r="K126" s="124" t="n">
        <v>160</v>
      </c>
      <c r="L126" s="124" t="n">
        <v>87</v>
      </c>
    </row>
    <row r="127" customFormat="false" ht="17" hidden="false" customHeight="false" outlineLevel="0" collapsed="false">
      <c r="G127" s="130" t="s">
        <v>163</v>
      </c>
      <c r="H127" s="123" t="n">
        <v>140</v>
      </c>
      <c r="I127" s="123" t="n">
        <v>61</v>
      </c>
      <c r="K127" s="124" t="n">
        <v>123</v>
      </c>
      <c r="L127" s="124" t="n">
        <v>34</v>
      </c>
    </row>
    <row r="128" customFormat="false" ht="17" hidden="false" customHeight="false" outlineLevel="0" collapsed="false">
      <c r="G128" s="130" t="s">
        <v>71</v>
      </c>
      <c r="H128" s="123" t="n">
        <v>240</v>
      </c>
      <c r="I128" s="123" t="n">
        <v>48</v>
      </c>
      <c r="K128" s="124" t="n">
        <v>292</v>
      </c>
      <c r="L128" s="124" t="n">
        <v>15</v>
      </c>
    </row>
    <row r="129" customFormat="false" ht="17" hidden="false" customHeight="false" outlineLevel="0" collapsed="false">
      <c r="G129" s="129"/>
      <c r="H129" s="124" t="n">
        <v>267</v>
      </c>
      <c r="I129" s="124" t="n">
        <v>55</v>
      </c>
      <c r="K129" s="124" t="n">
        <v>182</v>
      </c>
      <c r="L129" s="124" t="n">
        <v>78</v>
      </c>
    </row>
    <row r="130" customFormat="false" ht="17" hidden="false" customHeight="false" outlineLevel="0" collapsed="false">
      <c r="G130" s="129"/>
      <c r="H130" s="124" t="n">
        <v>156</v>
      </c>
      <c r="I130" s="124" t="n">
        <v>47</v>
      </c>
      <c r="K130" s="124" t="n">
        <v>63</v>
      </c>
      <c r="L130" s="124" t="n">
        <v>64</v>
      </c>
    </row>
    <row r="131" customFormat="false" ht="17" hidden="false" customHeight="false" outlineLevel="0" collapsed="false">
      <c r="G131" s="129"/>
      <c r="H131" s="124" t="n">
        <v>299</v>
      </c>
      <c r="I131" s="124" t="n">
        <v>29</v>
      </c>
      <c r="K131" s="124" t="n">
        <v>135</v>
      </c>
      <c r="L131" s="124" t="n">
        <v>22</v>
      </c>
    </row>
    <row r="132" customFormat="false" ht="17" hidden="false" customHeight="false" outlineLevel="0" collapsed="false">
      <c r="G132" s="129"/>
      <c r="H132" s="124" t="n">
        <v>68</v>
      </c>
      <c r="I132" s="124" t="n">
        <v>80</v>
      </c>
      <c r="K132" s="124" t="n">
        <v>247</v>
      </c>
      <c r="L132" s="124" t="n">
        <v>69</v>
      </c>
    </row>
    <row r="133" customFormat="false" ht="17" hidden="false" customHeight="false" outlineLevel="0" collapsed="false">
      <c r="G133" s="129"/>
      <c r="H133" s="124" t="n">
        <v>237</v>
      </c>
      <c r="I133" s="124" t="n">
        <v>76</v>
      </c>
      <c r="K133" s="124" t="n">
        <v>148</v>
      </c>
      <c r="L133" s="124" t="n">
        <v>78</v>
      </c>
    </row>
    <row r="134" customFormat="false" ht="17" hidden="false" customHeight="false" outlineLevel="0" collapsed="false">
      <c r="G134" s="130" t="s">
        <v>71</v>
      </c>
      <c r="H134" s="123" t="n">
        <v>127</v>
      </c>
      <c r="I134" s="123" t="n">
        <v>87</v>
      </c>
      <c r="K134" s="124" t="n">
        <v>227</v>
      </c>
      <c r="L134" s="124" t="n">
        <v>82</v>
      </c>
    </row>
    <row r="135" customFormat="false" ht="17" hidden="false" customHeight="false" outlineLevel="0" collapsed="false">
      <c r="G135" s="129"/>
      <c r="H135" s="124" t="n">
        <v>222</v>
      </c>
      <c r="I135" s="124" t="n">
        <v>27</v>
      </c>
      <c r="K135" s="124" t="n">
        <v>152</v>
      </c>
      <c r="L135" s="124" t="n">
        <v>12</v>
      </c>
    </row>
    <row r="136" customFormat="false" ht="17" hidden="false" customHeight="false" outlineLevel="0" collapsed="false">
      <c r="G136" s="129"/>
      <c r="H136" s="124" t="n">
        <v>210</v>
      </c>
      <c r="I136" s="124" t="n">
        <v>80</v>
      </c>
      <c r="K136" s="124" t="n">
        <v>81</v>
      </c>
      <c r="L136" s="124" t="n">
        <v>77</v>
      </c>
    </row>
    <row r="137" customFormat="false" ht="17" hidden="false" customHeight="false" outlineLevel="0" collapsed="false">
      <c r="G137" s="129"/>
      <c r="H137" s="124" t="n">
        <v>310</v>
      </c>
      <c r="I137" s="124" t="n">
        <v>75</v>
      </c>
      <c r="K137" s="124" t="n">
        <v>242</v>
      </c>
      <c r="L137" s="124" t="n">
        <v>39</v>
      </c>
    </row>
    <row r="138" customFormat="false" ht="17" hidden="false" customHeight="false" outlineLevel="0" collapsed="false">
      <c r="G138" s="129"/>
      <c r="H138" s="124" t="n">
        <v>179</v>
      </c>
      <c r="I138" s="124" t="n">
        <v>73</v>
      </c>
      <c r="K138" s="124" t="n">
        <v>153</v>
      </c>
      <c r="L138" s="124" t="n">
        <v>34</v>
      </c>
    </row>
    <row r="139" customFormat="false" ht="17" hidden="false" customHeight="false" outlineLevel="0" collapsed="false">
      <c r="G139" s="129"/>
      <c r="H139" s="124" t="n">
        <v>11</v>
      </c>
      <c r="I139" s="124" t="n">
        <v>29</v>
      </c>
      <c r="K139" s="124" t="n">
        <v>353</v>
      </c>
      <c r="L139" s="124" t="n">
        <v>63</v>
      </c>
    </row>
    <row r="140" customFormat="false" ht="17" hidden="false" customHeight="false" outlineLevel="0" collapsed="false">
      <c r="G140" s="129"/>
      <c r="H140" s="124" t="n">
        <v>164</v>
      </c>
      <c r="I140" s="124" t="n">
        <v>32</v>
      </c>
      <c r="K140" s="124" t="n">
        <v>263</v>
      </c>
      <c r="L140" s="124" t="n">
        <v>33</v>
      </c>
    </row>
    <row r="141" customFormat="false" ht="17" hidden="false" customHeight="false" outlineLevel="0" collapsed="false">
      <c r="G141" s="129"/>
      <c r="H141" s="124" t="n">
        <v>24</v>
      </c>
      <c r="I141" s="124" t="n">
        <v>10</v>
      </c>
      <c r="K141" s="126" t="n">
        <v>199</v>
      </c>
      <c r="L141" s="126" t="n">
        <v>78</v>
      </c>
    </row>
    <row r="142" customFormat="false" ht="17" hidden="false" customHeight="false" outlineLevel="0" collapsed="false">
      <c r="G142" s="129"/>
      <c r="H142" s="124" t="n">
        <v>116</v>
      </c>
      <c r="I142" s="124" t="n">
        <v>78</v>
      </c>
      <c r="K142" s="124" t="n">
        <v>158</v>
      </c>
      <c r="L142" s="124" t="n">
        <v>87</v>
      </c>
    </row>
    <row r="143" customFormat="false" ht="17" hidden="false" customHeight="false" outlineLevel="0" collapsed="false">
      <c r="G143" s="130" t="s">
        <v>115</v>
      </c>
      <c r="H143" s="123" t="n">
        <v>138</v>
      </c>
      <c r="I143" s="123" t="n">
        <v>67</v>
      </c>
      <c r="K143" s="124" t="n">
        <v>342</v>
      </c>
      <c r="L143" s="124" t="n">
        <v>87</v>
      </c>
    </row>
    <row r="144" customFormat="false" ht="17" hidden="false" customHeight="false" outlineLevel="0" collapsed="false">
      <c r="G144" s="130"/>
      <c r="H144" s="123" t="n">
        <v>309</v>
      </c>
      <c r="I144" s="123" t="n">
        <v>42</v>
      </c>
      <c r="K144" s="124" t="n">
        <v>202</v>
      </c>
      <c r="L144" s="124" t="n">
        <v>78</v>
      </c>
    </row>
    <row r="145" customFormat="false" ht="17" hidden="false" customHeight="false" outlineLevel="0" collapsed="false">
      <c r="G145" s="129"/>
      <c r="H145" s="124" t="n">
        <v>138</v>
      </c>
      <c r="I145" s="124" t="n">
        <v>73</v>
      </c>
      <c r="K145" s="124" t="n">
        <v>299</v>
      </c>
      <c r="L145" s="124" t="n">
        <v>73</v>
      </c>
    </row>
    <row r="146" customFormat="false" ht="17" hidden="false" customHeight="false" outlineLevel="0" collapsed="false">
      <c r="G146" s="129"/>
      <c r="H146" s="124" t="n">
        <v>123</v>
      </c>
      <c r="I146" s="124" t="n">
        <v>70</v>
      </c>
      <c r="K146" s="124" t="n">
        <v>321</v>
      </c>
      <c r="L146" s="124" t="n">
        <v>82</v>
      </c>
    </row>
    <row r="147" customFormat="false" ht="17" hidden="false" customHeight="false" outlineLevel="0" collapsed="false">
      <c r="G147" s="129"/>
      <c r="H147" s="124" t="n">
        <v>176</v>
      </c>
      <c r="I147" s="124" t="n">
        <v>27</v>
      </c>
      <c r="K147" s="124" t="n">
        <v>123</v>
      </c>
      <c r="L147" s="124" t="n">
        <v>36</v>
      </c>
    </row>
    <row r="148" customFormat="false" ht="17" hidden="false" customHeight="false" outlineLevel="0" collapsed="false">
      <c r="K148" s="124" t="n">
        <v>186</v>
      </c>
      <c r="L148" s="124" t="n">
        <v>77</v>
      </c>
    </row>
    <row r="149" customFormat="false" ht="17" hidden="false" customHeight="false" outlineLevel="0" collapsed="false">
      <c r="K149" s="124" t="n">
        <v>129</v>
      </c>
      <c r="L149" s="124" t="n">
        <v>83</v>
      </c>
    </row>
    <row r="150" customFormat="false" ht="17" hidden="false" customHeight="false" outlineLevel="0" collapsed="false">
      <c r="K150" s="124" t="n">
        <v>112</v>
      </c>
      <c r="L150" s="124" t="n">
        <v>78</v>
      </c>
    </row>
    <row r="151" customFormat="false" ht="17" hidden="false" customHeight="false" outlineLevel="0" collapsed="false">
      <c r="K151" s="124" t="n">
        <v>641</v>
      </c>
      <c r="L151" s="124" t="n">
        <v>78</v>
      </c>
    </row>
    <row r="152" customFormat="false" ht="17" hidden="false" customHeight="false" outlineLevel="0" collapsed="false">
      <c r="K152" s="124" t="n">
        <v>215</v>
      </c>
      <c r="L152" s="124" t="n">
        <v>80</v>
      </c>
    </row>
    <row r="153" customFormat="false" ht="17" hidden="false" customHeight="false" outlineLevel="0" collapsed="false">
      <c r="K153" s="124" t="n">
        <v>109</v>
      </c>
      <c r="L153" s="124" t="n">
        <v>45</v>
      </c>
    </row>
    <row r="154" customFormat="false" ht="17" hidden="false" customHeight="false" outlineLevel="0" collapsed="false">
      <c r="K154" s="124" t="n">
        <v>320</v>
      </c>
      <c r="L154" s="124" t="n">
        <v>73</v>
      </c>
    </row>
    <row r="155" customFormat="false" ht="17" hidden="false" customHeight="false" outlineLevel="0" collapsed="false">
      <c r="K155" s="124" t="n">
        <v>183</v>
      </c>
      <c r="L155" s="124" t="n">
        <v>70</v>
      </c>
    </row>
    <row r="156" customFormat="false" ht="17" hidden="false" customHeight="false" outlineLevel="0" collapsed="false">
      <c r="K156" s="124" t="n">
        <v>176</v>
      </c>
      <c r="L156" s="124" t="n">
        <v>42</v>
      </c>
    </row>
    <row r="157" customFormat="false" ht="17" hidden="false" customHeight="false" outlineLevel="0" collapsed="false">
      <c r="K157" s="124" t="n">
        <v>225</v>
      </c>
      <c r="L157" s="124" t="n">
        <v>62</v>
      </c>
    </row>
    <row r="158" customFormat="false" ht="17" hidden="false" customHeight="false" outlineLevel="0" collapsed="false">
      <c r="K158" s="124" t="n">
        <v>91</v>
      </c>
      <c r="L158" s="124" t="n">
        <v>48</v>
      </c>
    </row>
    <row r="159" customFormat="false" ht="17" hidden="false" customHeight="false" outlineLevel="0" collapsed="false">
      <c r="K159" s="124" t="n">
        <v>188</v>
      </c>
      <c r="L159" s="124" t="n">
        <v>21</v>
      </c>
    </row>
    <row r="160" customFormat="false" ht="17" hidden="false" customHeight="false" outlineLevel="0" collapsed="false">
      <c r="K160" s="124" t="n">
        <v>158</v>
      </c>
      <c r="L160" s="124" t="n">
        <v>79</v>
      </c>
    </row>
    <row r="161" customFormat="false" ht="17" hidden="false" customHeight="false" outlineLevel="0" collapsed="false">
      <c r="K161" s="124" t="n">
        <v>244</v>
      </c>
      <c r="L161" s="124" t="n">
        <v>57</v>
      </c>
    </row>
    <row r="162" customFormat="false" ht="17" hidden="false" customHeight="false" outlineLevel="0" collapsed="false">
      <c r="K162" s="124" t="n">
        <v>352</v>
      </c>
      <c r="L162" s="124" t="n">
        <v>67</v>
      </c>
    </row>
    <row r="163" customFormat="false" ht="17" hidden="false" customHeight="false" outlineLevel="0" collapsed="false">
      <c r="K163" s="124" t="n">
        <v>359</v>
      </c>
      <c r="L163" s="124" t="n">
        <v>81</v>
      </c>
    </row>
    <row r="164" customFormat="false" ht="17" hidden="false" customHeight="false" outlineLevel="0" collapsed="false">
      <c r="K164" s="124" t="n">
        <v>219</v>
      </c>
      <c r="L164" s="124" t="n">
        <v>54</v>
      </c>
    </row>
    <row r="165" customFormat="false" ht="17" hidden="false" customHeight="false" outlineLevel="0" collapsed="false">
      <c r="K165" s="124" t="n">
        <v>256</v>
      </c>
      <c r="L165" s="124" t="n">
        <v>83</v>
      </c>
    </row>
    <row r="166" customFormat="false" ht="17" hidden="false" customHeight="false" outlineLevel="0" collapsed="false">
      <c r="K166" s="124" t="n">
        <v>120</v>
      </c>
      <c r="L166" s="124" t="n">
        <v>84</v>
      </c>
    </row>
    <row r="167" customFormat="false" ht="17" hidden="false" customHeight="false" outlineLevel="0" collapsed="false">
      <c r="K167" s="124" t="n">
        <v>208</v>
      </c>
      <c r="L167" s="124" t="n">
        <v>85</v>
      </c>
    </row>
    <row r="168" customFormat="false" ht="17" hidden="false" customHeight="false" outlineLevel="0" collapsed="false">
      <c r="K168" s="124" t="n">
        <v>176</v>
      </c>
      <c r="L168" s="124" t="n">
        <v>65</v>
      </c>
    </row>
    <row r="169" customFormat="false" ht="17" hidden="false" customHeight="false" outlineLevel="0" collapsed="false">
      <c r="K169" s="124" t="n">
        <v>190</v>
      </c>
      <c r="L169" s="124" t="n">
        <v>65</v>
      </c>
    </row>
    <row r="170" customFormat="false" ht="17" hidden="false" customHeight="false" outlineLevel="0" collapsed="false">
      <c r="K170" s="124" t="n">
        <v>242</v>
      </c>
      <c r="L170" s="124" t="n">
        <v>65</v>
      </c>
    </row>
    <row r="171" customFormat="false" ht="17" hidden="false" customHeight="false" outlineLevel="0" collapsed="false">
      <c r="K171" s="124" t="n">
        <v>218</v>
      </c>
      <c r="L171" s="124" t="n">
        <v>82</v>
      </c>
    </row>
    <row r="172" customFormat="false" ht="17" hidden="false" customHeight="false" outlineLevel="0" collapsed="false">
      <c r="K172" s="124" t="n">
        <v>127</v>
      </c>
      <c r="L172" s="124" t="n">
        <v>78</v>
      </c>
    </row>
    <row r="173" customFormat="false" ht="17" hidden="false" customHeight="false" outlineLevel="0" collapsed="false">
      <c r="K173" s="124" t="n">
        <v>282</v>
      </c>
      <c r="L173" s="124" t="n">
        <v>80</v>
      </c>
    </row>
    <row r="174" customFormat="false" ht="17" hidden="false" customHeight="false" outlineLevel="0" collapsed="false">
      <c r="K174" s="124" t="n">
        <v>158</v>
      </c>
      <c r="L174" s="124" t="n">
        <v>68</v>
      </c>
    </row>
    <row r="175" customFormat="false" ht="17" hidden="false" customHeight="false" outlineLevel="0" collapsed="false">
      <c r="K175" s="124" t="n">
        <v>8</v>
      </c>
      <c r="L175" s="124" t="n">
        <v>75</v>
      </c>
    </row>
    <row r="176" customFormat="false" ht="17" hidden="false" customHeight="false" outlineLevel="0" collapsed="false">
      <c r="K176" s="124" t="n">
        <v>17</v>
      </c>
      <c r="L176" s="124" t="n">
        <v>88</v>
      </c>
    </row>
    <row r="177" customFormat="false" ht="17" hidden="false" customHeight="false" outlineLevel="0" collapsed="false">
      <c r="K177" s="124" t="n">
        <v>303</v>
      </c>
      <c r="L177" s="124" t="n">
        <v>59</v>
      </c>
    </row>
    <row r="178" customFormat="false" ht="17" hidden="false" customHeight="false" outlineLevel="0" collapsed="false">
      <c r="K178" s="124" t="n">
        <v>250</v>
      </c>
      <c r="L178" s="124" t="n">
        <v>69</v>
      </c>
    </row>
    <row r="179" customFormat="false" ht="17" hidden="false" customHeight="false" outlineLevel="0" collapsed="false">
      <c r="K179" s="124" t="n">
        <v>69</v>
      </c>
      <c r="L179" s="124" t="n">
        <v>68</v>
      </c>
    </row>
    <row r="180" customFormat="false" ht="17" hidden="false" customHeight="false" outlineLevel="0" collapsed="false">
      <c r="K180" s="124" t="n">
        <v>333</v>
      </c>
      <c r="L180" s="124" t="n">
        <v>78</v>
      </c>
    </row>
    <row r="181" customFormat="false" ht="17" hidden="false" customHeight="false" outlineLevel="0" collapsed="false">
      <c r="K181" s="124" t="n">
        <v>147</v>
      </c>
      <c r="L181" s="124" t="n">
        <v>85</v>
      </c>
    </row>
    <row r="182" customFormat="false" ht="17" hidden="false" customHeight="false" outlineLevel="0" collapsed="false">
      <c r="K182" s="124" t="n">
        <v>152</v>
      </c>
      <c r="L182" s="124" t="n">
        <v>32</v>
      </c>
    </row>
    <row r="183" customFormat="false" ht="17" hidden="false" customHeight="false" outlineLevel="0" collapsed="false">
      <c r="K183" s="124" t="n">
        <v>188</v>
      </c>
      <c r="L183" s="124" t="n">
        <v>73</v>
      </c>
    </row>
    <row r="184" customFormat="false" ht="17" hidden="false" customHeight="false" outlineLevel="0" collapsed="false">
      <c r="K184" s="123" t="n">
        <v>153</v>
      </c>
      <c r="L184" s="123" t="n">
        <v>78</v>
      </c>
    </row>
    <row r="185" customFormat="false" ht="17" hidden="false" customHeight="false" outlineLevel="0" collapsed="false">
      <c r="K185" s="124" t="n">
        <v>59</v>
      </c>
      <c r="L185" s="124" t="n">
        <v>78</v>
      </c>
    </row>
    <row r="186" customFormat="false" ht="17" hidden="false" customHeight="false" outlineLevel="0" collapsed="false">
      <c r="K186" s="124" t="n">
        <v>127</v>
      </c>
      <c r="L186" s="124" t="n">
        <v>73</v>
      </c>
    </row>
    <row r="187" customFormat="false" ht="17" hidden="false" customHeight="false" outlineLevel="0" collapsed="false">
      <c r="K187" s="124" t="n">
        <v>161</v>
      </c>
      <c r="L187" s="124" t="n">
        <v>64</v>
      </c>
    </row>
    <row r="188" customFormat="false" ht="17" hidden="false" customHeight="false" outlineLevel="0" collapsed="false">
      <c r="K188" s="124" t="n">
        <v>322</v>
      </c>
      <c r="L188" s="124" t="n">
        <v>67</v>
      </c>
    </row>
    <row r="189" customFormat="false" ht="17" hidden="false" customHeight="false" outlineLevel="0" collapsed="false">
      <c r="K189" s="124" t="n">
        <v>59</v>
      </c>
      <c r="L189" s="124" t="n">
        <v>75</v>
      </c>
    </row>
    <row r="190" customFormat="false" ht="17" hidden="false" customHeight="false" outlineLevel="0" collapsed="false">
      <c r="K190" s="124" t="n">
        <v>123</v>
      </c>
      <c r="L190" s="124" t="n">
        <v>76</v>
      </c>
    </row>
    <row r="191" customFormat="false" ht="17" hidden="false" customHeight="false" outlineLevel="0" collapsed="false">
      <c r="K191" s="124" t="n">
        <v>29</v>
      </c>
      <c r="L191" s="124" t="n">
        <v>75</v>
      </c>
    </row>
    <row r="192" customFormat="false" ht="17" hidden="false" customHeight="false" outlineLevel="0" collapsed="false">
      <c r="K192" s="124" t="n">
        <v>17</v>
      </c>
      <c r="L192" s="124" t="n">
        <v>78</v>
      </c>
    </row>
    <row r="193" customFormat="false" ht="17" hidden="false" customHeight="false" outlineLevel="0" collapsed="false">
      <c r="K193" s="124" t="n">
        <v>177</v>
      </c>
      <c r="L193" s="124" t="n">
        <v>87</v>
      </c>
    </row>
    <row r="194" customFormat="false" ht="17" hidden="false" customHeight="false" outlineLevel="0" collapsed="false">
      <c r="K194" s="124" t="n">
        <v>221</v>
      </c>
      <c r="L194" s="124" t="n">
        <v>31</v>
      </c>
    </row>
    <row r="195" customFormat="false" ht="17" hidden="false" customHeight="false" outlineLevel="0" collapsed="false">
      <c r="K195" s="124" t="n">
        <v>355</v>
      </c>
      <c r="L195" s="124" t="n">
        <v>61</v>
      </c>
    </row>
    <row r="196" customFormat="false" ht="17" hidden="false" customHeight="false" outlineLevel="0" collapsed="false">
      <c r="K196" s="124" t="n">
        <v>187</v>
      </c>
      <c r="L196" s="124" t="n">
        <v>51</v>
      </c>
    </row>
    <row r="197" customFormat="false" ht="17" hidden="false" customHeight="false" outlineLevel="0" collapsed="false">
      <c r="K197" s="124" t="n">
        <v>109</v>
      </c>
      <c r="L197" s="124" t="n">
        <v>54</v>
      </c>
    </row>
    <row r="198" customFormat="false" ht="17" hidden="false" customHeight="false" outlineLevel="0" collapsed="false">
      <c r="K198" s="124" t="n">
        <v>222</v>
      </c>
      <c r="L198" s="124" t="n">
        <v>60</v>
      </c>
    </row>
    <row r="199" customFormat="false" ht="17" hidden="false" customHeight="false" outlineLevel="0" collapsed="false">
      <c r="K199" s="124" t="n">
        <v>270</v>
      </c>
      <c r="L199" s="124" t="n">
        <v>45</v>
      </c>
    </row>
    <row r="200" customFormat="false" ht="17" hidden="false" customHeight="false" outlineLevel="0" collapsed="false">
      <c r="K200" s="124" t="n">
        <v>48</v>
      </c>
      <c r="L200" s="124" t="n">
        <v>37</v>
      </c>
    </row>
    <row r="201" customFormat="false" ht="17" hidden="false" customHeight="false" outlineLevel="0" collapsed="false">
      <c r="K201" s="124" t="n">
        <v>348</v>
      </c>
      <c r="L201" s="124" t="n">
        <v>73</v>
      </c>
    </row>
    <row r="202" customFormat="false" ht="17" hidden="false" customHeight="false" outlineLevel="0" collapsed="false">
      <c r="K202" s="124" t="n">
        <v>148</v>
      </c>
      <c r="L202" s="124" t="n">
        <v>63</v>
      </c>
    </row>
    <row r="203" customFormat="false" ht="17" hidden="false" customHeight="false" outlineLevel="0" collapsed="false">
      <c r="K203" s="124" t="n">
        <v>133</v>
      </c>
      <c r="L203" s="124" t="n">
        <v>56</v>
      </c>
    </row>
    <row r="204" customFormat="false" ht="17" hidden="false" customHeight="false" outlineLevel="0" collapsed="false">
      <c r="K204" s="124" t="n">
        <v>160</v>
      </c>
      <c r="L204" s="124" t="n">
        <v>67</v>
      </c>
    </row>
    <row r="205" customFormat="false" ht="17" hidden="false" customHeight="false" outlineLevel="0" collapsed="false">
      <c r="K205" s="124" t="n">
        <v>213</v>
      </c>
      <c r="L205" s="124" t="n">
        <v>52</v>
      </c>
    </row>
    <row r="206" customFormat="false" ht="17" hidden="false" customHeight="false" outlineLevel="0" collapsed="false">
      <c r="K206" s="124" t="n">
        <v>340</v>
      </c>
      <c r="L206" s="124" t="n">
        <v>23</v>
      </c>
    </row>
    <row r="207" customFormat="false" ht="17" hidden="false" customHeight="false" outlineLevel="0" collapsed="false">
      <c r="K207" s="124" t="n">
        <v>172</v>
      </c>
      <c r="L207" s="124" t="n">
        <v>69</v>
      </c>
    </row>
    <row r="208" customFormat="false" ht="17" hidden="false" customHeight="false" outlineLevel="0" collapsed="false">
      <c r="K208" s="124" t="n">
        <v>357</v>
      </c>
      <c r="L208" s="124" t="n">
        <v>30</v>
      </c>
    </row>
    <row r="209" customFormat="false" ht="17" hidden="false" customHeight="false" outlineLevel="0" collapsed="false">
      <c r="K209" s="124" t="n">
        <v>191</v>
      </c>
      <c r="L209" s="124" t="n">
        <v>78</v>
      </c>
    </row>
    <row r="210" customFormat="false" ht="17" hidden="false" customHeight="false" outlineLevel="0" collapsed="false">
      <c r="K210" s="124" t="n">
        <v>17</v>
      </c>
      <c r="L210" s="124" t="n">
        <v>57</v>
      </c>
    </row>
    <row r="211" customFormat="false" ht="17" hidden="false" customHeight="false" outlineLevel="0" collapsed="false">
      <c r="K211" s="124" t="n">
        <v>340</v>
      </c>
      <c r="L211" s="124" t="n">
        <v>53</v>
      </c>
    </row>
    <row r="212" customFormat="false" ht="17" hidden="false" customHeight="false" outlineLevel="0" collapsed="false">
      <c r="K212" s="124" t="n">
        <v>154</v>
      </c>
      <c r="L212" s="124" t="n">
        <v>76</v>
      </c>
    </row>
    <row r="213" customFormat="false" ht="17" hidden="false" customHeight="false" outlineLevel="0" collapsed="false">
      <c r="K213" s="124" t="n">
        <v>73</v>
      </c>
      <c r="L213" s="124" t="n">
        <v>22</v>
      </c>
    </row>
    <row r="214" customFormat="false" ht="17" hidden="false" customHeight="false" outlineLevel="0" collapsed="false">
      <c r="K214" s="124" t="n">
        <v>15</v>
      </c>
      <c r="L214" s="124" t="n">
        <v>81</v>
      </c>
    </row>
    <row r="215" customFormat="false" ht="17" hidden="false" customHeight="false" outlineLevel="0" collapsed="false">
      <c r="K215" s="124" t="n">
        <v>227</v>
      </c>
      <c r="L215" s="124" t="n">
        <v>60</v>
      </c>
    </row>
    <row r="216" customFormat="false" ht="17" hidden="false" customHeight="false" outlineLevel="0" collapsed="false">
      <c r="K216" s="124" t="n">
        <v>25</v>
      </c>
      <c r="L216" s="124" t="n">
        <v>61</v>
      </c>
    </row>
    <row r="217" customFormat="false" ht="17" hidden="false" customHeight="false" outlineLevel="0" collapsed="false">
      <c r="K217" s="124" t="n">
        <v>153</v>
      </c>
      <c r="L217" s="124" t="n">
        <v>35</v>
      </c>
    </row>
    <row r="218" customFormat="false" ht="17" hidden="false" customHeight="false" outlineLevel="0" collapsed="false">
      <c r="K218" s="124" t="n">
        <v>185</v>
      </c>
      <c r="L218" s="124" t="n">
        <v>49</v>
      </c>
    </row>
    <row r="219" customFormat="false" ht="17" hidden="false" customHeight="false" outlineLevel="0" collapsed="false">
      <c r="K219" s="124" t="n">
        <v>194</v>
      </c>
      <c r="L219" s="124" t="n">
        <v>42</v>
      </c>
    </row>
    <row r="220" customFormat="false" ht="17" hidden="false" customHeight="false" outlineLevel="0" collapsed="false">
      <c r="K220" s="124" t="n">
        <v>178</v>
      </c>
      <c r="L220" s="124" t="n">
        <v>73</v>
      </c>
    </row>
    <row r="221" customFormat="false" ht="17" hidden="false" customHeight="false" outlineLevel="0" collapsed="false">
      <c r="K221" s="124" t="n">
        <v>192</v>
      </c>
      <c r="L221" s="124" t="n">
        <v>82</v>
      </c>
    </row>
    <row r="222" customFormat="false" ht="17" hidden="false" customHeight="false" outlineLevel="0" collapsed="false">
      <c r="K222" s="124" t="n">
        <v>313</v>
      </c>
      <c r="L222" s="124" t="n">
        <v>63</v>
      </c>
    </row>
    <row r="223" customFormat="false" ht="17" hidden="false" customHeight="false" outlineLevel="0" collapsed="false">
      <c r="K223" s="124" t="n">
        <v>169</v>
      </c>
      <c r="L223" s="124" t="n">
        <v>75</v>
      </c>
    </row>
    <row r="224" customFormat="false" ht="17" hidden="false" customHeight="false" outlineLevel="0" collapsed="false">
      <c r="K224" s="124" t="n">
        <v>33</v>
      </c>
      <c r="L224" s="124" t="n">
        <v>85</v>
      </c>
    </row>
    <row r="225" customFormat="false" ht="17" hidden="false" customHeight="false" outlineLevel="0" collapsed="false">
      <c r="K225" s="124" t="n">
        <v>188</v>
      </c>
      <c r="L225" s="124" t="n">
        <v>80</v>
      </c>
    </row>
    <row r="226" customFormat="false" ht="17" hidden="false" customHeight="false" outlineLevel="0" collapsed="false">
      <c r="K226" s="124" t="n">
        <v>113</v>
      </c>
      <c r="L226" s="124" t="n">
        <v>85</v>
      </c>
    </row>
    <row r="227" customFormat="false" ht="17" hidden="false" customHeight="false" outlineLevel="0" collapsed="false">
      <c r="K227" s="124" t="n">
        <v>22</v>
      </c>
      <c r="L227" s="124" t="n">
        <v>62</v>
      </c>
    </row>
    <row r="228" customFormat="false" ht="17" hidden="false" customHeight="false" outlineLevel="0" collapsed="false">
      <c r="K228" s="124" t="n">
        <v>202</v>
      </c>
      <c r="L228" s="124" t="n">
        <v>59</v>
      </c>
    </row>
    <row r="229" customFormat="false" ht="17" hidden="false" customHeight="false" outlineLevel="0" collapsed="false">
      <c r="K229" s="124" t="n">
        <v>304</v>
      </c>
      <c r="L229" s="124" t="n">
        <v>52</v>
      </c>
    </row>
    <row r="230" customFormat="false" ht="17" hidden="false" customHeight="false" outlineLevel="0" collapsed="false">
      <c r="K230" s="124" t="n">
        <v>83</v>
      </c>
      <c r="L230" s="124" t="n">
        <v>76</v>
      </c>
    </row>
    <row r="231" customFormat="false" ht="17" hidden="false" customHeight="false" outlineLevel="0" collapsed="false">
      <c r="K231" s="124" t="n">
        <v>86</v>
      </c>
      <c r="L231" s="124" t="n">
        <v>33</v>
      </c>
    </row>
    <row r="232" customFormat="false" ht="17" hidden="false" customHeight="false" outlineLevel="0" collapsed="false">
      <c r="K232" s="124" t="n">
        <v>5</v>
      </c>
      <c r="L232" s="124" t="n">
        <v>18</v>
      </c>
    </row>
    <row r="233" customFormat="false" ht="17" hidden="false" customHeight="false" outlineLevel="0" collapsed="false">
      <c r="K233" s="124" t="n">
        <v>286</v>
      </c>
      <c r="L233" s="124" t="n">
        <v>66</v>
      </c>
    </row>
    <row r="234" customFormat="false" ht="17" hidden="false" customHeight="false" outlineLevel="0" collapsed="false">
      <c r="K234" s="124" t="n">
        <v>357</v>
      </c>
      <c r="L234" s="124" t="n">
        <v>50</v>
      </c>
    </row>
    <row r="235" customFormat="false" ht="17" hidden="false" customHeight="false" outlineLevel="0" collapsed="false">
      <c r="K235" s="124" t="n">
        <v>131</v>
      </c>
      <c r="L235" s="124" t="n">
        <v>88</v>
      </c>
    </row>
    <row r="236" customFormat="false" ht="17" hidden="false" customHeight="false" outlineLevel="0" collapsed="false">
      <c r="K236" s="124" t="n">
        <v>213</v>
      </c>
      <c r="L236" s="124" t="n">
        <v>41</v>
      </c>
    </row>
    <row r="237" customFormat="false" ht="17" hidden="false" customHeight="false" outlineLevel="0" collapsed="false">
      <c r="K237" s="124" t="n">
        <v>43</v>
      </c>
      <c r="L237" s="124" t="n">
        <v>87</v>
      </c>
    </row>
    <row r="238" customFormat="false" ht="17" hidden="false" customHeight="false" outlineLevel="0" collapsed="false">
      <c r="K238" s="124" t="n">
        <v>154</v>
      </c>
      <c r="L238" s="124" t="n">
        <v>68</v>
      </c>
    </row>
    <row r="239" customFormat="false" ht="17" hidden="false" customHeight="false" outlineLevel="0" collapsed="false">
      <c r="K239" s="124" t="n">
        <v>152</v>
      </c>
      <c r="L239" s="124" t="n">
        <v>76</v>
      </c>
    </row>
    <row r="240" customFormat="false" ht="17" hidden="false" customHeight="false" outlineLevel="0" collapsed="false">
      <c r="K240" s="124" t="n">
        <v>52</v>
      </c>
      <c r="L240" s="124" t="n">
        <v>80</v>
      </c>
    </row>
    <row r="241" customFormat="false" ht="17" hidden="false" customHeight="false" outlineLevel="0" collapsed="false">
      <c r="K241" s="124" t="n">
        <v>356</v>
      </c>
      <c r="L241" s="124" t="n">
        <v>66</v>
      </c>
    </row>
    <row r="242" customFormat="false" ht="17" hidden="false" customHeight="false" outlineLevel="0" collapsed="false">
      <c r="K242" s="124" t="n">
        <v>45</v>
      </c>
      <c r="L242" s="124" t="n">
        <v>53</v>
      </c>
    </row>
    <row r="243" customFormat="false" ht="17" hidden="false" customHeight="false" outlineLevel="0" collapsed="false">
      <c r="K243" s="124" t="n">
        <v>63</v>
      </c>
      <c r="L243" s="124" t="n">
        <v>28</v>
      </c>
    </row>
    <row r="244" customFormat="false" ht="17" hidden="false" customHeight="false" outlineLevel="0" collapsed="false">
      <c r="K244" s="124" t="n">
        <v>77</v>
      </c>
      <c r="L244" s="124" t="n">
        <v>37</v>
      </c>
    </row>
    <row r="245" customFormat="false" ht="17" hidden="false" customHeight="false" outlineLevel="0" collapsed="false">
      <c r="K245" s="126" t="n">
        <v>60</v>
      </c>
      <c r="L245" s="126" t="n">
        <v>73</v>
      </c>
    </row>
    <row r="246" customFormat="false" ht="17" hidden="false" customHeight="false" outlineLevel="0" collapsed="false">
      <c r="K246" s="124" t="n">
        <v>19</v>
      </c>
      <c r="L246" s="124" t="n">
        <v>59</v>
      </c>
    </row>
    <row r="247" customFormat="false" ht="17" hidden="false" customHeight="false" outlineLevel="0" collapsed="false">
      <c r="K247" s="124" t="n">
        <v>313</v>
      </c>
      <c r="L247" s="124" t="n">
        <v>60</v>
      </c>
    </row>
    <row r="248" customFormat="false" ht="17" hidden="false" customHeight="false" outlineLevel="0" collapsed="false">
      <c r="K248" s="124" t="n">
        <v>0</v>
      </c>
      <c r="L248" s="124" t="n">
        <v>70</v>
      </c>
    </row>
    <row r="249" customFormat="false" ht="17" hidden="false" customHeight="false" outlineLevel="0" collapsed="false">
      <c r="K249" s="124" t="n">
        <v>330</v>
      </c>
      <c r="L249" s="124" t="n">
        <v>75</v>
      </c>
    </row>
    <row r="250" customFormat="false" ht="17" hidden="false" customHeight="false" outlineLevel="0" collapsed="false">
      <c r="K250" s="124" t="n">
        <v>358</v>
      </c>
      <c r="L250" s="124" t="n">
        <v>83</v>
      </c>
    </row>
    <row r="251" customFormat="false" ht="17" hidden="false" customHeight="false" outlineLevel="0" collapsed="false">
      <c r="K251" s="124" t="n">
        <v>321</v>
      </c>
      <c r="L251" s="124" t="n">
        <v>43</v>
      </c>
    </row>
    <row r="252" customFormat="false" ht="17" hidden="false" customHeight="false" outlineLevel="0" collapsed="false">
      <c r="K252" s="124" t="n">
        <v>228</v>
      </c>
      <c r="L252" s="124" t="n">
        <v>58</v>
      </c>
    </row>
    <row r="253" customFormat="false" ht="17" hidden="false" customHeight="false" outlineLevel="0" collapsed="false">
      <c r="K253" s="124" t="n">
        <v>282</v>
      </c>
      <c r="L253" s="124" t="n">
        <v>50</v>
      </c>
    </row>
    <row r="254" customFormat="false" ht="17" hidden="false" customHeight="false" outlineLevel="0" collapsed="false">
      <c r="K254" s="124" t="n">
        <v>120</v>
      </c>
      <c r="L254" s="124" t="n">
        <v>39</v>
      </c>
    </row>
    <row r="255" customFormat="false" ht="17" hidden="false" customHeight="false" outlineLevel="0" collapsed="false">
      <c r="K255" s="124" t="n">
        <v>277</v>
      </c>
      <c r="L255" s="124" t="n">
        <v>77</v>
      </c>
    </row>
    <row r="256" customFormat="false" ht="17" hidden="false" customHeight="false" outlineLevel="0" collapsed="false">
      <c r="K256" s="124" t="n">
        <v>170</v>
      </c>
      <c r="L256" s="124" t="n">
        <v>77</v>
      </c>
    </row>
    <row r="257" customFormat="false" ht="17" hidden="false" customHeight="false" outlineLevel="0" collapsed="false">
      <c r="K257" s="124" t="n">
        <v>37</v>
      </c>
      <c r="L257" s="124" t="n">
        <v>27</v>
      </c>
    </row>
    <row r="258" customFormat="false" ht="17" hidden="false" customHeight="false" outlineLevel="0" collapsed="false">
      <c r="K258" s="124" t="n">
        <v>277</v>
      </c>
      <c r="L258" s="124" t="n">
        <v>36</v>
      </c>
    </row>
    <row r="259" customFormat="false" ht="17" hidden="false" customHeight="false" outlineLevel="0" collapsed="false">
      <c r="K259" s="124" t="n">
        <v>205</v>
      </c>
      <c r="L259" s="124" t="n">
        <v>36</v>
      </c>
    </row>
    <row r="260" customFormat="false" ht="17" hidden="false" customHeight="false" outlineLevel="0" collapsed="false">
      <c r="K260" s="124" t="n">
        <v>134</v>
      </c>
      <c r="L260" s="124" t="n">
        <v>21</v>
      </c>
    </row>
    <row r="261" customFormat="false" ht="17" hidden="false" customHeight="false" outlineLevel="0" collapsed="false">
      <c r="K261" s="124" t="n">
        <v>177</v>
      </c>
      <c r="L261" s="124" t="n">
        <v>77</v>
      </c>
    </row>
    <row r="262" customFormat="false" ht="17" hidden="false" customHeight="false" outlineLevel="0" collapsed="false">
      <c r="K262" s="124" t="n">
        <v>257</v>
      </c>
      <c r="L262" s="124" t="n">
        <v>25</v>
      </c>
    </row>
    <row r="263" customFormat="false" ht="17" hidden="false" customHeight="false" outlineLevel="0" collapsed="false">
      <c r="K263" s="124" t="n">
        <v>266</v>
      </c>
      <c r="L263" s="124" t="n">
        <v>75</v>
      </c>
    </row>
    <row r="264" customFormat="false" ht="17" hidden="false" customHeight="false" outlineLevel="0" collapsed="false">
      <c r="K264" s="124" t="n">
        <v>359</v>
      </c>
      <c r="L264" s="124" t="n">
        <v>87</v>
      </c>
    </row>
    <row r="265" customFormat="false" ht="17" hidden="false" customHeight="false" outlineLevel="0" collapsed="false">
      <c r="K265" s="124" t="n">
        <v>169</v>
      </c>
      <c r="L265" s="124" t="n">
        <v>62</v>
      </c>
    </row>
    <row r="266" customFormat="false" ht="17" hidden="false" customHeight="false" outlineLevel="0" collapsed="false">
      <c r="K266" s="124" t="n">
        <v>121</v>
      </c>
      <c r="L266" s="124" t="n">
        <v>84</v>
      </c>
    </row>
    <row r="267" customFormat="false" ht="17" hidden="false" customHeight="false" outlineLevel="0" collapsed="false">
      <c r="K267" s="124" t="n">
        <v>219</v>
      </c>
      <c r="L267" s="124" t="n">
        <v>78</v>
      </c>
    </row>
    <row r="268" customFormat="false" ht="17" hidden="false" customHeight="false" outlineLevel="0" collapsed="false">
      <c r="K268" s="124" t="n">
        <v>171</v>
      </c>
      <c r="L268" s="124" t="n">
        <v>80</v>
      </c>
    </row>
    <row r="269" customFormat="false" ht="17" hidden="false" customHeight="false" outlineLevel="0" collapsed="false">
      <c r="K269" s="124" t="n">
        <v>68</v>
      </c>
      <c r="L269" s="124" t="n">
        <v>48</v>
      </c>
    </row>
    <row r="270" customFormat="false" ht="17" hidden="false" customHeight="false" outlineLevel="0" collapsed="false">
      <c r="K270" s="124" t="n">
        <v>34</v>
      </c>
      <c r="L270" s="124" t="n">
        <v>77</v>
      </c>
    </row>
    <row r="271" customFormat="false" ht="17" hidden="false" customHeight="false" outlineLevel="0" collapsed="false">
      <c r="K271" s="124" t="n">
        <v>268</v>
      </c>
      <c r="L271" s="124" t="n">
        <v>82</v>
      </c>
    </row>
    <row r="272" customFormat="false" ht="17" hidden="false" customHeight="false" outlineLevel="0" collapsed="false">
      <c r="K272" s="124" t="n">
        <v>256</v>
      </c>
      <c r="L272" s="124" t="n">
        <v>78</v>
      </c>
    </row>
    <row r="273" customFormat="false" ht="17" hidden="false" customHeight="false" outlineLevel="0" collapsed="false">
      <c r="K273" s="124" t="n">
        <v>85</v>
      </c>
      <c r="L273" s="124" t="n">
        <v>71</v>
      </c>
    </row>
    <row r="274" customFormat="false" ht="17" hidden="false" customHeight="false" outlineLevel="0" collapsed="false">
      <c r="K274" s="124" t="n">
        <v>288</v>
      </c>
      <c r="L274" s="124" t="n">
        <v>76</v>
      </c>
    </row>
    <row r="275" customFormat="false" ht="17" hidden="false" customHeight="false" outlineLevel="0" collapsed="false">
      <c r="K275" s="124" t="n">
        <v>212</v>
      </c>
      <c r="L275" s="124" t="n">
        <v>79</v>
      </c>
    </row>
    <row r="276" customFormat="false" ht="17" hidden="false" customHeight="false" outlineLevel="0" collapsed="false">
      <c r="K276" s="124" t="n">
        <v>346</v>
      </c>
      <c r="L276" s="124" t="n">
        <v>83</v>
      </c>
    </row>
    <row r="277" customFormat="false" ht="17" hidden="false" customHeight="false" outlineLevel="0" collapsed="false">
      <c r="K277" s="124" t="n">
        <v>36</v>
      </c>
      <c r="L277" s="124" t="n">
        <v>73</v>
      </c>
    </row>
    <row r="278" customFormat="false" ht="17" hidden="false" customHeight="false" outlineLevel="0" collapsed="false">
      <c r="K278" s="124" t="n">
        <v>3</v>
      </c>
      <c r="L278" s="124" t="n">
        <v>22</v>
      </c>
    </row>
    <row r="279" customFormat="false" ht="17" hidden="false" customHeight="false" outlineLevel="0" collapsed="false">
      <c r="K279" s="124" t="n">
        <v>26</v>
      </c>
      <c r="L279" s="124" t="n">
        <v>52</v>
      </c>
    </row>
    <row r="280" customFormat="false" ht="17" hidden="false" customHeight="false" outlineLevel="0" collapsed="false">
      <c r="K280" s="124" t="n">
        <v>20</v>
      </c>
      <c r="L280" s="124" t="n">
        <v>80</v>
      </c>
    </row>
    <row r="281" customFormat="false" ht="17" hidden="false" customHeight="false" outlineLevel="0" collapsed="false">
      <c r="K281" s="124" t="n">
        <v>282</v>
      </c>
      <c r="L281" s="124" t="n">
        <v>83</v>
      </c>
    </row>
    <row r="282" customFormat="false" ht="17" hidden="false" customHeight="false" outlineLevel="0" collapsed="false">
      <c r="K282" s="124" t="n">
        <v>340</v>
      </c>
      <c r="L282" s="124" t="n">
        <v>70</v>
      </c>
    </row>
    <row r="283" customFormat="false" ht="17" hidden="false" customHeight="false" outlineLevel="0" collapsed="false">
      <c r="K283" s="124" t="n">
        <v>144</v>
      </c>
      <c r="L283" s="124" t="n">
        <v>78</v>
      </c>
    </row>
    <row r="284" customFormat="false" ht="17" hidden="false" customHeight="false" outlineLevel="0" collapsed="false">
      <c r="K284" s="124" t="n">
        <v>359</v>
      </c>
      <c r="L284" s="124" t="n">
        <v>33</v>
      </c>
    </row>
    <row r="285" customFormat="false" ht="17" hidden="false" customHeight="false" outlineLevel="0" collapsed="false">
      <c r="K285" s="124" t="n">
        <v>154</v>
      </c>
      <c r="L285" s="124" t="n">
        <v>80</v>
      </c>
    </row>
    <row r="286" customFormat="false" ht="17" hidden="false" customHeight="false" outlineLevel="0" collapsed="false">
      <c r="K286" s="124" t="n">
        <v>258</v>
      </c>
      <c r="L286" s="124" t="n">
        <v>78</v>
      </c>
    </row>
    <row r="287" customFormat="false" ht="17" hidden="false" customHeight="false" outlineLevel="0" collapsed="false">
      <c r="K287" s="124" t="n">
        <v>94</v>
      </c>
      <c r="L287" s="124" t="n">
        <v>77</v>
      </c>
    </row>
    <row r="288" customFormat="false" ht="17" hidden="false" customHeight="false" outlineLevel="0" collapsed="false">
      <c r="K288" s="124" t="n">
        <v>0</v>
      </c>
      <c r="L288" s="124" t="n">
        <v>70</v>
      </c>
    </row>
    <row r="289" customFormat="false" ht="17" hidden="false" customHeight="false" outlineLevel="0" collapsed="false">
      <c r="K289" s="124" t="n">
        <v>58</v>
      </c>
      <c r="L289" s="124" t="n">
        <v>33</v>
      </c>
    </row>
    <row r="290" customFormat="false" ht="17" hidden="false" customHeight="false" outlineLevel="0" collapsed="false">
      <c r="K290" s="124" t="n">
        <v>176</v>
      </c>
      <c r="L290" s="124" t="n">
        <v>78</v>
      </c>
    </row>
    <row r="291" customFormat="false" ht="17" hidden="false" customHeight="false" outlineLevel="0" collapsed="false">
      <c r="K291" s="124" t="n">
        <v>317</v>
      </c>
      <c r="L291" s="124" t="n">
        <v>17</v>
      </c>
    </row>
    <row r="292" customFormat="false" ht="17" hidden="false" customHeight="false" outlineLevel="0" collapsed="false">
      <c r="K292" s="124" t="n">
        <v>123</v>
      </c>
      <c r="L292" s="124" t="n">
        <v>85</v>
      </c>
    </row>
    <row r="293" customFormat="false" ht="17" hidden="false" customHeight="false" outlineLevel="0" collapsed="false">
      <c r="K293" s="124" t="n">
        <v>53</v>
      </c>
      <c r="L293" s="124" t="n">
        <v>45</v>
      </c>
    </row>
    <row r="294" customFormat="false" ht="17" hidden="false" customHeight="false" outlineLevel="0" collapsed="false">
      <c r="K294" s="124" t="n">
        <v>349</v>
      </c>
      <c r="L294" s="124" t="n">
        <v>56</v>
      </c>
    </row>
    <row r="295" customFormat="false" ht="17" hidden="false" customHeight="false" outlineLevel="0" collapsed="false">
      <c r="K295" s="124" t="n">
        <v>332</v>
      </c>
      <c r="L295" s="124" t="n">
        <v>67</v>
      </c>
    </row>
    <row r="296" customFormat="false" ht="17" hidden="false" customHeight="false" outlineLevel="0" collapsed="false">
      <c r="K296" s="124" t="n">
        <v>32</v>
      </c>
      <c r="L296" s="124" t="n">
        <v>55</v>
      </c>
    </row>
    <row r="297" customFormat="false" ht="17" hidden="false" customHeight="false" outlineLevel="0" collapsed="false">
      <c r="K297" s="124" t="n">
        <v>28</v>
      </c>
      <c r="L297" s="124" t="n">
        <v>83</v>
      </c>
    </row>
    <row r="298" customFormat="false" ht="17" hidden="false" customHeight="false" outlineLevel="0" collapsed="false">
      <c r="K298" s="124" t="n">
        <v>165</v>
      </c>
      <c r="L298" s="124" t="n">
        <v>73</v>
      </c>
    </row>
    <row r="299" customFormat="false" ht="17" hidden="false" customHeight="false" outlineLevel="0" collapsed="false">
      <c r="K299" s="124" t="n">
        <v>211</v>
      </c>
      <c r="L299" s="124" t="n">
        <v>80</v>
      </c>
    </row>
    <row r="300" customFormat="false" ht="17" hidden="false" customHeight="false" outlineLevel="0" collapsed="false">
      <c r="K300" s="124" t="n">
        <v>136</v>
      </c>
      <c r="L300" s="124" t="n">
        <v>62</v>
      </c>
    </row>
    <row r="301" customFormat="false" ht="17" hidden="false" customHeight="false" outlineLevel="0" collapsed="false">
      <c r="K301" s="124" t="n">
        <v>273</v>
      </c>
      <c r="L301" s="124" t="n">
        <v>72</v>
      </c>
    </row>
    <row r="302" customFormat="false" ht="17" hidden="false" customHeight="false" outlineLevel="0" collapsed="false">
      <c r="K302" s="124" t="n">
        <v>215</v>
      </c>
      <c r="L302" s="124" t="n">
        <v>82</v>
      </c>
    </row>
    <row r="303" customFormat="false" ht="17" hidden="false" customHeight="false" outlineLevel="0" collapsed="false">
      <c r="K303" s="124" t="n">
        <v>264</v>
      </c>
      <c r="L303" s="124" t="n">
        <v>72</v>
      </c>
    </row>
    <row r="304" customFormat="false" ht="17" hidden="false" customHeight="false" outlineLevel="0" collapsed="false">
      <c r="K304" s="124" t="n">
        <v>192</v>
      </c>
      <c r="L304" s="124" t="n">
        <v>41</v>
      </c>
    </row>
    <row r="305" customFormat="false" ht="17" hidden="false" customHeight="false" outlineLevel="0" collapsed="false">
      <c r="K305" s="124" t="n">
        <v>335</v>
      </c>
      <c r="L305" s="124" t="n">
        <v>45</v>
      </c>
    </row>
    <row r="306" customFormat="false" ht="17" hidden="false" customHeight="false" outlineLevel="0" collapsed="false">
      <c r="K306" s="124" t="n">
        <v>180</v>
      </c>
      <c r="L306" s="124" t="n">
        <v>45</v>
      </c>
    </row>
    <row r="307" customFormat="false" ht="17" hidden="false" customHeight="false" outlineLevel="0" collapsed="false">
      <c r="K307" s="124" t="n">
        <v>169</v>
      </c>
      <c r="L307" s="124" t="n">
        <v>70</v>
      </c>
    </row>
    <row r="308" customFormat="false" ht="17" hidden="false" customHeight="false" outlineLevel="0" collapsed="false">
      <c r="K308" s="124" t="n">
        <v>67</v>
      </c>
      <c r="L308" s="124" t="n">
        <v>75</v>
      </c>
    </row>
    <row r="309" customFormat="false" ht="17" hidden="false" customHeight="false" outlineLevel="0" collapsed="false">
      <c r="K309" s="124" t="n">
        <v>315</v>
      </c>
      <c r="L309" s="124" t="n">
        <v>63</v>
      </c>
    </row>
    <row r="310" customFormat="false" ht="17" hidden="false" customHeight="false" outlineLevel="0" collapsed="false">
      <c r="K310" s="124" t="n">
        <v>282</v>
      </c>
      <c r="L310" s="124" t="n">
        <v>45</v>
      </c>
    </row>
    <row r="311" customFormat="false" ht="17" hidden="false" customHeight="false" outlineLevel="0" collapsed="false">
      <c r="K311" s="124" t="n">
        <v>205</v>
      </c>
      <c r="L311" s="124" t="n">
        <v>70</v>
      </c>
    </row>
    <row r="312" customFormat="false" ht="17" hidden="false" customHeight="false" outlineLevel="0" collapsed="false">
      <c r="K312" s="124" t="n">
        <v>345</v>
      </c>
      <c r="L312" s="124" t="n">
        <v>70</v>
      </c>
    </row>
    <row r="313" customFormat="false" ht="17" hidden="false" customHeight="false" outlineLevel="0" collapsed="false">
      <c r="K313" s="124" t="n">
        <v>179</v>
      </c>
      <c r="L313" s="124" t="n">
        <v>79</v>
      </c>
    </row>
    <row r="314" customFormat="false" ht="17" hidden="false" customHeight="false" outlineLevel="0" collapsed="false">
      <c r="K314" s="124" t="n">
        <v>3</v>
      </c>
      <c r="L314" s="124" t="n">
        <v>85</v>
      </c>
    </row>
    <row r="315" customFormat="false" ht="17" hidden="false" customHeight="false" outlineLevel="0" collapsed="false">
      <c r="K315" s="124" t="n">
        <v>153</v>
      </c>
      <c r="L315" s="124" t="n">
        <v>27</v>
      </c>
    </row>
    <row r="316" customFormat="false" ht="17" hidden="false" customHeight="false" outlineLevel="0" collapsed="false">
      <c r="K316" s="124" t="n">
        <v>74</v>
      </c>
      <c r="L316" s="124" t="n">
        <v>72</v>
      </c>
    </row>
    <row r="317" customFormat="false" ht="17" hidden="false" customHeight="false" outlineLevel="0" collapsed="false">
      <c r="K317" s="124" t="n">
        <v>100</v>
      </c>
      <c r="L317" s="124" t="n">
        <v>76</v>
      </c>
    </row>
    <row r="318" customFormat="false" ht="17" hidden="false" customHeight="false" outlineLevel="0" collapsed="false">
      <c r="K318" s="124" t="n">
        <v>325</v>
      </c>
      <c r="L318" s="124" t="n">
        <v>40</v>
      </c>
    </row>
    <row r="319" customFormat="false" ht="17" hidden="false" customHeight="false" outlineLevel="0" collapsed="false">
      <c r="K319" s="124" t="n">
        <v>287</v>
      </c>
      <c r="L319" s="124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" activeCellId="0" sqref="P2:R5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6" t="s">
        <v>429</v>
      </c>
      <c r="G1" s="6" t="s">
        <v>430</v>
      </c>
      <c r="M1" s="132" t="s">
        <v>431</v>
      </c>
    </row>
    <row r="2" customFormat="false" ht="17" hidden="false" customHeight="false" outlineLevel="0" collapsed="false">
      <c r="A2" s="124" t="n">
        <v>237</v>
      </c>
      <c r="B2" s="124" t="n">
        <v>76</v>
      </c>
      <c r="C2" s="133" t="n">
        <v>0.5</v>
      </c>
      <c r="D2" s="129"/>
      <c r="E2" s="129"/>
      <c r="F2" s="134" t="n">
        <v>30</v>
      </c>
      <c r="G2" s="124" t="n">
        <v>237</v>
      </c>
      <c r="H2" s="124" t="n">
        <v>76</v>
      </c>
      <c r="I2" s="133" t="n">
        <v>0.5</v>
      </c>
      <c r="J2" s="129"/>
      <c r="K2" s="129"/>
      <c r="L2" s="134" t="n">
        <v>30</v>
      </c>
      <c r="M2" s="124" t="n">
        <v>35</v>
      </c>
      <c r="N2" s="124" t="n">
        <v>47</v>
      </c>
      <c r="O2" s="133" t="s">
        <v>53</v>
      </c>
    </row>
    <row r="3" customFormat="false" ht="17" hidden="false" customHeight="false" outlineLevel="0" collapsed="false">
      <c r="A3" s="123" t="n">
        <v>127</v>
      </c>
      <c r="B3" s="123" t="n">
        <v>87</v>
      </c>
      <c r="C3" s="135" t="s">
        <v>78</v>
      </c>
      <c r="D3" s="130"/>
      <c r="E3" s="130"/>
      <c r="F3" s="136" t="n">
        <v>30</v>
      </c>
      <c r="G3" s="123" t="n">
        <v>127</v>
      </c>
      <c r="H3" s="123" t="n">
        <v>87</v>
      </c>
      <c r="I3" s="135" t="s">
        <v>78</v>
      </c>
      <c r="J3" s="130"/>
      <c r="K3" s="130"/>
      <c r="L3" s="136" t="n">
        <v>30</v>
      </c>
      <c r="M3" s="124" t="n">
        <v>227</v>
      </c>
      <c r="N3" s="124" t="n">
        <v>25</v>
      </c>
      <c r="O3" s="133" t="s">
        <v>53</v>
      </c>
    </row>
    <row r="4" customFormat="false" ht="17" hidden="false" customHeight="false" outlineLevel="0" collapsed="false">
      <c r="A4" s="124" t="n">
        <v>287</v>
      </c>
      <c r="B4" s="124" t="n">
        <v>62</v>
      </c>
      <c r="C4" s="133" t="n">
        <v>0.5</v>
      </c>
      <c r="D4" s="129"/>
      <c r="E4" s="129"/>
      <c r="F4" s="134" t="n">
        <v>30</v>
      </c>
      <c r="G4" s="124" t="n">
        <v>287</v>
      </c>
      <c r="H4" s="124" t="n">
        <v>62</v>
      </c>
      <c r="I4" s="133" t="n">
        <v>0.5</v>
      </c>
      <c r="J4" s="129"/>
      <c r="K4" s="129"/>
      <c r="L4" s="134" t="n">
        <v>30</v>
      </c>
      <c r="M4" s="124" t="n">
        <v>13</v>
      </c>
      <c r="N4" s="124" t="n">
        <v>43</v>
      </c>
      <c r="O4" s="133" t="s">
        <v>53</v>
      </c>
    </row>
    <row r="5" customFormat="false" ht="17" hidden="false" customHeight="false" outlineLevel="0" collapsed="false">
      <c r="A5" s="124" t="n">
        <v>68</v>
      </c>
      <c r="B5" s="124" t="n">
        <v>80</v>
      </c>
      <c r="C5" s="133" t="n">
        <v>0.1</v>
      </c>
      <c r="D5" s="129"/>
      <c r="E5" s="129"/>
      <c r="F5" s="134" t="n">
        <v>25</v>
      </c>
      <c r="G5" s="124" t="n">
        <v>68</v>
      </c>
      <c r="H5" s="124" t="n">
        <v>80</v>
      </c>
      <c r="I5" s="133" t="n">
        <v>0.1</v>
      </c>
      <c r="J5" s="129"/>
      <c r="K5" s="129"/>
      <c r="L5" s="134" t="n">
        <v>25</v>
      </c>
      <c r="M5" s="123" t="n">
        <v>108</v>
      </c>
      <c r="N5" s="123" t="n">
        <v>78</v>
      </c>
      <c r="O5" s="135" t="s">
        <v>42</v>
      </c>
    </row>
    <row r="6" customFormat="false" ht="23" hidden="false" customHeight="false" outlineLevel="0" collapsed="false">
      <c r="A6" s="124" t="n">
        <v>180</v>
      </c>
      <c r="B6" s="124" t="n">
        <v>45</v>
      </c>
      <c r="C6" s="133" t="s">
        <v>117</v>
      </c>
      <c r="D6" s="129"/>
      <c r="E6" s="129"/>
      <c r="F6" s="137" t="n">
        <v>20</v>
      </c>
      <c r="G6" s="124" t="n">
        <v>180</v>
      </c>
      <c r="H6" s="124" t="n">
        <v>45</v>
      </c>
      <c r="I6" s="133" t="s">
        <v>117</v>
      </c>
      <c r="J6" s="129"/>
      <c r="K6" s="129"/>
      <c r="L6" s="137" t="n">
        <v>20</v>
      </c>
      <c r="M6" s="124" t="n">
        <v>75</v>
      </c>
      <c r="N6" s="124" t="n">
        <v>76</v>
      </c>
      <c r="O6" s="133" t="s">
        <v>53</v>
      </c>
    </row>
    <row r="7" customFormat="false" ht="17" hidden="false" customHeight="false" outlineLevel="0" collapsed="false">
      <c r="A7" s="124" t="n">
        <v>169</v>
      </c>
      <c r="B7" s="124" t="n">
        <v>70</v>
      </c>
      <c r="C7" s="133" t="n">
        <v>0.5</v>
      </c>
      <c r="D7" s="129"/>
      <c r="E7" s="129"/>
      <c r="F7" s="134" t="n">
        <v>20</v>
      </c>
      <c r="G7" s="124" t="n">
        <v>169</v>
      </c>
      <c r="H7" s="124" t="n">
        <v>70</v>
      </c>
      <c r="I7" s="133" t="n">
        <v>0.5</v>
      </c>
      <c r="J7" s="129"/>
      <c r="K7" s="129"/>
      <c r="L7" s="134" t="n">
        <v>20</v>
      </c>
      <c r="M7" s="124" t="n">
        <v>203</v>
      </c>
      <c r="N7" s="124" t="n">
        <v>60</v>
      </c>
      <c r="O7" s="133" t="s">
        <v>53</v>
      </c>
    </row>
    <row r="8" customFormat="false" ht="17" hidden="false" customHeight="false" outlineLevel="0" collapsed="false">
      <c r="A8" s="124" t="n">
        <v>67</v>
      </c>
      <c r="B8" s="124" t="n">
        <v>75</v>
      </c>
      <c r="C8" s="133" t="n">
        <v>0.1</v>
      </c>
      <c r="D8" s="129"/>
      <c r="E8" s="129"/>
      <c r="F8" s="134" t="n">
        <v>20</v>
      </c>
      <c r="G8" s="124" t="n">
        <v>67</v>
      </c>
      <c r="H8" s="124" t="n">
        <v>75</v>
      </c>
      <c r="I8" s="133" t="n">
        <v>0.1</v>
      </c>
      <c r="J8" s="129"/>
      <c r="K8" s="129"/>
      <c r="L8" s="134" t="n">
        <v>20</v>
      </c>
      <c r="M8" s="124" t="n">
        <v>89</v>
      </c>
      <c r="N8" s="124" t="n">
        <v>76</v>
      </c>
      <c r="O8" s="133" t="s">
        <v>78</v>
      </c>
    </row>
    <row r="9" customFormat="false" ht="17" hidden="false" customHeight="false" outlineLevel="0" collapsed="false">
      <c r="A9" s="124" t="n">
        <v>315</v>
      </c>
      <c r="B9" s="124" t="n">
        <v>63</v>
      </c>
      <c r="C9" s="133" t="s">
        <v>78</v>
      </c>
      <c r="D9" s="129"/>
      <c r="E9" s="129"/>
      <c r="F9" s="134" t="n">
        <v>20</v>
      </c>
      <c r="G9" s="124" t="n">
        <v>315</v>
      </c>
      <c r="H9" s="124" t="n">
        <v>63</v>
      </c>
      <c r="I9" s="133" t="s">
        <v>78</v>
      </c>
      <c r="J9" s="129"/>
      <c r="K9" s="129"/>
      <c r="L9" s="134" t="n">
        <v>20</v>
      </c>
      <c r="M9" s="124" t="n">
        <v>282</v>
      </c>
      <c r="N9" s="124" t="n">
        <v>33</v>
      </c>
      <c r="O9" s="133" t="s">
        <v>42</v>
      </c>
    </row>
    <row r="10" customFormat="false" ht="17" hidden="false" customHeight="false" outlineLevel="0" collapsed="false">
      <c r="A10" s="123" t="n">
        <v>140</v>
      </c>
      <c r="B10" s="123" t="n">
        <v>61</v>
      </c>
      <c r="C10" s="135" t="n">
        <v>1.2</v>
      </c>
      <c r="D10" s="130"/>
      <c r="E10" s="130"/>
      <c r="F10" s="136" t="n">
        <v>20</v>
      </c>
      <c r="G10" s="123" t="n">
        <v>140</v>
      </c>
      <c r="H10" s="123" t="n">
        <v>61</v>
      </c>
      <c r="I10" s="135" t="n">
        <v>1.2</v>
      </c>
      <c r="J10" s="130"/>
      <c r="K10" s="130"/>
      <c r="L10" s="136" t="n">
        <v>20</v>
      </c>
      <c r="M10" s="123" t="n">
        <v>8</v>
      </c>
      <c r="N10" s="123" t="n">
        <v>82</v>
      </c>
      <c r="O10" s="135" t="s">
        <v>104</v>
      </c>
    </row>
    <row r="11" customFormat="false" ht="17" hidden="false" customHeight="false" outlineLevel="0" collapsed="false">
      <c r="A11" s="124" t="n">
        <v>192</v>
      </c>
      <c r="B11" s="124" t="n">
        <v>41</v>
      </c>
      <c r="C11" s="133" t="n">
        <v>1</v>
      </c>
      <c r="D11" s="129"/>
      <c r="E11" s="129"/>
      <c r="F11" s="134" t="n">
        <v>20</v>
      </c>
      <c r="G11" s="124" t="n">
        <v>192</v>
      </c>
      <c r="H11" s="124" t="n">
        <v>41</v>
      </c>
      <c r="I11" s="133" t="n">
        <v>1</v>
      </c>
      <c r="J11" s="129"/>
      <c r="K11" s="129"/>
      <c r="L11" s="134" t="n">
        <v>20</v>
      </c>
      <c r="M11" s="124" t="n">
        <v>330</v>
      </c>
      <c r="N11" s="124" t="n">
        <v>40</v>
      </c>
      <c r="O11" s="133" t="s">
        <v>108</v>
      </c>
    </row>
    <row r="12" customFormat="false" ht="17" hidden="false" customHeight="false" outlineLevel="0" collapsed="false">
      <c r="A12" s="124" t="n">
        <v>335</v>
      </c>
      <c r="B12" s="124" t="n">
        <v>45</v>
      </c>
      <c r="C12" s="133" t="n">
        <v>1.5</v>
      </c>
      <c r="D12" s="129"/>
      <c r="E12" s="129"/>
      <c r="F12" s="134" t="n">
        <v>20</v>
      </c>
      <c r="G12" s="124" t="n">
        <v>335</v>
      </c>
      <c r="H12" s="124" t="n">
        <v>45</v>
      </c>
      <c r="I12" s="133" t="n">
        <v>1.5</v>
      </c>
      <c r="J12" s="129"/>
      <c r="K12" s="129"/>
      <c r="L12" s="134" t="n">
        <v>20</v>
      </c>
      <c r="M12" s="124" t="n">
        <v>358</v>
      </c>
      <c r="N12" s="124" t="n">
        <v>55</v>
      </c>
      <c r="O12" s="133" t="s">
        <v>78</v>
      </c>
    </row>
    <row r="13" customFormat="false" ht="17" hidden="false" customHeight="false" outlineLevel="0" collapsed="false">
      <c r="A13" s="124" t="n">
        <v>282</v>
      </c>
      <c r="B13" s="124" t="n">
        <v>45</v>
      </c>
      <c r="C13" s="133" t="n">
        <v>0.5</v>
      </c>
      <c r="D13" s="129"/>
      <c r="E13" s="129"/>
      <c r="F13" s="134" t="n">
        <v>20</v>
      </c>
      <c r="G13" s="124" t="n">
        <v>282</v>
      </c>
      <c r="H13" s="124" t="n">
        <v>45</v>
      </c>
      <c r="I13" s="133" t="n">
        <v>0.5</v>
      </c>
      <c r="J13" s="129"/>
      <c r="K13" s="129"/>
      <c r="L13" s="134" t="n">
        <v>20</v>
      </c>
      <c r="M13" s="124" t="n">
        <v>320</v>
      </c>
      <c r="N13" s="124" t="n">
        <v>70</v>
      </c>
      <c r="O13" s="133" t="s">
        <v>42</v>
      </c>
    </row>
    <row r="14" customFormat="false" ht="17" hidden="false" customHeight="false" outlineLevel="0" collapsed="false">
      <c r="A14" s="124" t="n">
        <v>205</v>
      </c>
      <c r="B14" s="124" t="n">
        <v>70</v>
      </c>
      <c r="C14" s="133" t="n">
        <v>2</v>
      </c>
      <c r="D14" s="129"/>
      <c r="E14" s="129"/>
      <c r="F14" s="134" t="n">
        <v>20</v>
      </c>
      <c r="G14" s="124" t="n">
        <v>205</v>
      </c>
      <c r="H14" s="124" t="n">
        <v>70</v>
      </c>
      <c r="I14" s="133" t="n">
        <v>2</v>
      </c>
      <c r="J14" s="129"/>
      <c r="K14" s="129"/>
      <c r="L14" s="134" t="n">
        <v>20</v>
      </c>
      <c r="M14" s="123" t="n">
        <v>69</v>
      </c>
      <c r="N14" s="123" t="n">
        <v>60</v>
      </c>
      <c r="O14" s="135" t="s">
        <v>53</v>
      </c>
    </row>
    <row r="15" customFormat="false" ht="17" hidden="false" customHeight="false" outlineLevel="0" collapsed="false">
      <c r="A15" s="124" t="n">
        <v>345</v>
      </c>
      <c r="B15" s="124" t="n">
        <v>70</v>
      </c>
      <c r="C15" s="133" t="s">
        <v>78</v>
      </c>
      <c r="D15" s="129"/>
      <c r="E15" s="129"/>
      <c r="F15" s="134" t="n">
        <v>20</v>
      </c>
      <c r="G15" s="124" t="n">
        <v>345</v>
      </c>
      <c r="H15" s="124" t="n">
        <v>70</v>
      </c>
      <c r="I15" s="133" t="s">
        <v>78</v>
      </c>
      <c r="J15" s="129"/>
      <c r="K15" s="129"/>
      <c r="L15" s="134" t="n">
        <v>20</v>
      </c>
      <c r="M15" s="124" t="n">
        <v>290</v>
      </c>
      <c r="N15" s="124" t="n">
        <v>17</v>
      </c>
      <c r="O15" s="133" t="s">
        <v>53</v>
      </c>
    </row>
    <row r="16" customFormat="false" ht="17" hidden="false" customHeight="false" outlineLevel="0" collapsed="false">
      <c r="A16" s="124" t="n">
        <v>179</v>
      </c>
      <c r="B16" s="124" t="n">
        <v>79</v>
      </c>
      <c r="C16" s="133" t="n">
        <v>0.2</v>
      </c>
      <c r="D16" s="129"/>
      <c r="E16" s="129"/>
      <c r="F16" s="134" t="n">
        <v>20</v>
      </c>
      <c r="G16" s="124" t="n">
        <v>179</v>
      </c>
      <c r="H16" s="124" t="n">
        <v>79</v>
      </c>
      <c r="I16" s="133" t="n">
        <v>0.2</v>
      </c>
      <c r="J16" s="129"/>
      <c r="K16" s="129"/>
      <c r="L16" s="134" t="n">
        <v>20</v>
      </c>
      <c r="M16" s="124" t="n">
        <v>313</v>
      </c>
      <c r="N16" s="124" t="n">
        <v>68</v>
      </c>
      <c r="O16" s="133" t="s">
        <v>53</v>
      </c>
    </row>
    <row r="17" customFormat="false" ht="17" hidden="false" customHeight="false" outlineLevel="0" collapsed="false">
      <c r="A17" s="123" t="n">
        <v>240</v>
      </c>
      <c r="B17" s="123" t="n">
        <v>48</v>
      </c>
      <c r="C17" s="135" t="n">
        <v>0.5</v>
      </c>
      <c r="D17" s="130"/>
      <c r="E17" s="130"/>
      <c r="F17" s="136" t="n">
        <v>20</v>
      </c>
      <c r="G17" s="123" t="n">
        <v>240</v>
      </c>
      <c r="H17" s="123" t="n">
        <v>48</v>
      </c>
      <c r="I17" s="135" t="n">
        <v>0.5</v>
      </c>
      <c r="J17" s="130"/>
      <c r="K17" s="130"/>
      <c r="L17" s="136" t="n">
        <v>20</v>
      </c>
      <c r="M17" s="123" t="n">
        <v>132</v>
      </c>
      <c r="N17" s="123" t="n">
        <v>25</v>
      </c>
      <c r="O17" s="135" t="n">
        <v>0.2</v>
      </c>
    </row>
    <row r="18" customFormat="false" ht="17" hidden="false" customHeight="false" outlineLevel="0" collapsed="false">
      <c r="A18" s="124" t="n">
        <v>3</v>
      </c>
      <c r="B18" s="124" t="n">
        <v>85</v>
      </c>
      <c r="C18" s="133" t="n">
        <v>0.2</v>
      </c>
      <c r="D18" s="129"/>
      <c r="E18" s="129"/>
      <c r="F18" s="134" t="n">
        <v>20</v>
      </c>
      <c r="G18" s="124" t="n">
        <v>3</v>
      </c>
      <c r="H18" s="124" t="n">
        <v>85</v>
      </c>
      <c r="I18" s="133" t="n">
        <v>0.2</v>
      </c>
      <c r="J18" s="129"/>
      <c r="K18" s="129"/>
      <c r="L18" s="134" t="n">
        <v>20</v>
      </c>
      <c r="M18" s="124" t="n">
        <v>306</v>
      </c>
      <c r="N18" s="124" t="n">
        <v>80</v>
      </c>
      <c r="O18" s="133" t="n">
        <v>0.1</v>
      </c>
    </row>
    <row r="19" customFormat="false" ht="17" hidden="false" customHeight="false" outlineLevel="0" collapsed="false">
      <c r="A19" s="124" t="n">
        <v>153</v>
      </c>
      <c r="B19" s="124" t="n">
        <v>27</v>
      </c>
      <c r="C19" s="133" t="n">
        <v>0.2</v>
      </c>
      <c r="D19" s="129"/>
      <c r="E19" s="129"/>
      <c r="F19" s="134" t="n">
        <v>20</v>
      </c>
      <c r="G19" s="124" t="n">
        <v>153</v>
      </c>
      <c r="H19" s="124" t="n">
        <v>27</v>
      </c>
      <c r="I19" s="133" t="n">
        <v>0.2</v>
      </c>
      <c r="J19" s="129"/>
      <c r="K19" s="129"/>
      <c r="L19" s="134" t="n">
        <v>20</v>
      </c>
      <c r="M19" s="124" t="n">
        <v>10</v>
      </c>
      <c r="N19" s="124" t="n">
        <v>78</v>
      </c>
      <c r="O19" s="133" t="n">
        <v>0.1</v>
      </c>
    </row>
    <row r="20" customFormat="false" ht="17" hidden="false" customHeight="false" outlineLevel="0" collapsed="false">
      <c r="A20" s="124" t="n">
        <v>74</v>
      </c>
      <c r="B20" s="124" t="n">
        <v>72</v>
      </c>
      <c r="C20" s="133" t="n">
        <v>0.1</v>
      </c>
      <c r="D20" s="129"/>
      <c r="E20" s="129"/>
      <c r="F20" s="134" t="n">
        <v>20</v>
      </c>
      <c r="G20" s="124" t="n">
        <v>74</v>
      </c>
      <c r="H20" s="124" t="n">
        <v>72</v>
      </c>
      <c r="I20" s="133" t="n">
        <v>0.1</v>
      </c>
      <c r="J20" s="129"/>
      <c r="K20" s="129"/>
      <c r="L20" s="134" t="n">
        <v>20</v>
      </c>
      <c r="M20" s="124" t="n">
        <v>357</v>
      </c>
      <c r="N20" s="124" t="n">
        <v>68</v>
      </c>
      <c r="O20" s="133" t="n">
        <v>0.2</v>
      </c>
    </row>
    <row r="21" customFormat="false" ht="17" hidden="false" customHeight="false" outlineLevel="0" collapsed="false">
      <c r="A21" s="124" t="n">
        <v>100</v>
      </c>
      <c r="B21" s="124" t="n">
        <v>76</v>
      </c>
      <c r="C21" s="133" t="n">
        <v>0.3</v>
      </c>
      <c r="D21" s="129"/>
      <c r="E21" s="129"/>
      <c r="F21" s="134" t="n">
        <v>20</v>
      </c>
      <c r="G21" s="124" t="n">
        <v>100</v>
      </c>
      <c r="H21" s="124" t="n">
        <v>76</v>
      </c>
      <c r="I21" s="133" t="n">
        <v>0.3</v>
      </c>
      <c r="J21" s="129"/>
      <c r="K21" s="129"/>
      <c r="L21" s="134" t="n">
        <v>20</v>
      </c>
      <c r="M21" s="124" t="n">
        <v>163</v>
      </c>
      <c r="N21" s="124" t="n">
        <v>78</v>
      </c>
      <c r="O21" s="133" t="n">
        <v>0.1</v>
      </c>
    </row>
    <row r="22" customFormat="false" ht="17" hidden="false" customHeight="false" outlineLevel="0" collapsed="false">
      <c r="A22" s="124" t="n">
        <v>267</v>
      </c>
      <c r="B22" s="124" t="n">
        <v>55</v>
      </c>
      <c r="C22" s="133" t="n">
        <v>0.2</v>
      </c>
      <c r="D22" s="129"/>
      <c r="E22" s="129"/>
      <c r="F22" s="134" t="n">
        <v>20</v>
      </c>
      <c r="G22" s="124" t="n">
        <v>267</v>
      </c>
      <c r="H22" s="124" t="n">
        <v>55</v>
      </c>
      <c r="I22" s="133" t="n">
        <v>0.2</v>
      </c>
      <c r="J22" s="129"/>
      <c r="K22" s="129"/>
      <c r="L22" s="134" t="n">
        <v>20</v>
      </c>
      <c r="M22" s="124" t="n">
        <v>273</v>
      </c>
      <c r="N22" s="124" t="n">
        <v>80</v>
      </c>
      <c r="O22" s="133" t="n">
        <v>0.1</v>
      </c>
    </row>
    <row r="23" customFormat="false" ht="17" hidden="false" customHeight="false" outlineLevel="0" collapsed="false">
      <c r="A23" s="124" t="n">
        <v>156</v>
      </c>
      <c r="B23" s="124" t="n">
        <v>47</v>
      </c>
      <c r="C23" s="133" t="s">
        <v>78</v>
      </c>
      <c r="D23" s="129"/>
      <c r="E23" s="129"/>
      <c r="F23" s="134" t="n">
        <v>20</v>
      </c>
      <c r="G23" s="124" t="n">
        <v>156</v>
      </c>
      <c r="H23" s="124" t="n">
        <v>47</v>
      </c>
      <c r="I23" s="133" t="s">
        <v>78</v>
      </c>
      <c r="J23" s="129"/>
      <c r="K23" s="129"/>
      <c r="L23" s="134" t="n">
        <v>20</v>
      </c>
      <c r="M23" s="124" t="n">
        <v>273</v>
      </c>
      <c r="N23" s="124" t="n">
        <v>72</v>
      </c>
      <c r="O23" s="133" t="n">
        <v>0.1</v>
      </c>
    </row>
    <row r="24" customFormat="false" ht="17" hidden="false" customHeight="false" outlineLevel="0" collapsed="false">
      <c r="A24" s="124" t="n">
        <v>299</v>
      </c>
      <c r="B24" s="124" t="n">
        <v>29</v>
      </c>
      <c r="C24" s="133" t="n">
        <v>0.5</v>
      </c>
      <c r="D24" s="129"/>
      <c r="E24" s="129"/>
      <c r="F24" s="134" t="n">
        <v>20</v>
      </c>
      <c r="G24" s="124" t="n">
        <v>299</v>
      </c>
      <c r="H24" s="124" t="n">
        <v>29</v>
      </c>
      <c r="I24" s="133" t="n">
        <v>0.5</v>
      </c>
      <c r="J24" s="129"/>
      <c r="K24" s="129"/>
      <c r="L24" s="134" t="n">
        <v>20</v>
      </c>
      <c r="M24" s="124" t="n">
        <v>98</v>
      </c>
      <c r="N24" s="124" t="n">
        <v>49</v>
      </c>
      <c r="O24" s="133" t="n">
        <v>0.2</v>
      </c>
    </row>
    <row r="25" customFormat="false" ht="23" hidden="false" customHeight="false" outlineLevel="0" collapsed="false">
      <c r="A25" s="124" t="n">
        <v>325</v>
      </c>
      <c r="B25" s="124" t="n">
        <v>40</v>
      </c>
      <c r="C25" s="133" t="n">
        <v>0.2</v>
      </c>
      <c r="D25" s="129"/>
      <c r="E25" s="138"/>
      <c r="F25" s="134" t="n">
        <v>20</v>
      </c>
      <c r="G25" s="124" t="n">
        <v>325</v>
      </c>
      <c r="H25" s="124" t="n">
        <v>40</v>
      </c>
      <c r="I25" s="133" t="n">
        <v>0.2</v>
      </c>
      <c r="J25" s="129"/>
      <c r="K25" s="138"/>
      <c r="L25" s="134" t="n">
        <v>20</v>
      </c>
      <c r="M25" s="123" t="n">
        <v>10</v>
      </c>
      <c r="N25" s="123" t="n">
        <v>58</v>
      </c>
      <c r="O25" s="135" t="n">
        <v>0.1</v>
      </c>
    </row>
    <row r="26" customFormat="false" ht="17" hidden="false" customHeight="false" outlineLevel="0" collapsed="false">
      <c r="A26" s="124" t="n">
        <v>273</v>
      </c>
      <c r="B26" s="124" t="n">
        <v>72</v>
      </c>
      <c r="C26" s="133" t="n">
        <v>0.5</v>
      </c>
      <c r="D26" s="129"/>
      <c r="E26" s="129"/>
      <c r="F26" s="134" t="n">
        <v>17</v>
      </c>
      <c r="G26" s="124" t="n">
        <v>273</v>
      </c>
      <c r="H26" s="124" t="n">
        <v>72</v>
      </c>
      <c r="I26" s="133" t="n">
        <v>0.5</v>
      </c>
      <c r="J26" s="129"/>
      <c r="K26" s="129"/>
      <c r="L26" s="134" t="n">
        <v>17</v>
      </c>
      <c r="M26" s="124" t="n">
        <v>11</v>
      </c>
      <c r="N26" s="124" t="n">
        <v>73</v>
      </c>
      <c r="O26" s="133" t="n">
        <v>2</v>
      </c>
    </row>
    <row r="27" customFormat="false" ht="17" hidden="false" customHeight="false" outlineLevel="0" collapsed="false">
      <c r="A27" s="124" t="n">
        <v>215</v>
      </c>
      <c r="B27" s="124" t="n">
        <v>82</v>
      </c>
      <c r="C27" s="133" t="s">
        <v>78</v>
      </c>
      <c r="D27" s="129"/>
      <c r="E27" s="129"/>
      <c r="F27" s="134" t="n">
        <v>17</v>
      </c>
      <c r="G27" s="124" t="n">
        <v>215</v>
      </c>
      <c r="H27" s="124" t="n">
        <v>82</v>
      </c>
      <c r="I27" s="133" t="s">
        <v>78</v>
      </c>
      <c r="J27" s="129"/>
      <c r="K27" s="129"/>
      <c r="L27" s="134" t="n">
        <v>17</v>
      </c>
      <c r="M27" s="124" t="n">
        <v>142</v>
      </c>
      <c r="N27" s="124" t="n">
        <v>51</v>
      </c>
      <c r="O27" s="133" t="n">
        <v>0.2</v>
      </c>
    </row>
    <row r="28" customFormat="false" ht="17" hidden="false" customHeight="false" outlineLevel="0" collapsed="false">
      <c r="A28" s="124" t="n">
        <v>264</v>
      </c>
      <c r="B28" s="124" t="n">
        <v>72</v>
      </c>
      <c r="C28" s="133" t="n">
        <v>0.5</v>
      </c>
      <c r="D28" s="129"/>
      <c r="E28" s="129"/>
      <c r="F28" s="134" t="n">
        <v>17</v>
      </c>
      <c r="G28" s="124" t="n">
        <v>264</v>
      </c>
      <c r="H28" s="124" t="n">
        <v>72</v>
      </c>
      <c r="I28" s="133" t="n">
        <v>0.5</v>
      </c>
      <c r="J28" s="129"/>
      <c r="K28" s="129"/>
      <c r="L28" s="134" t="n">
        <v>17</v>
      </c>
      <c r="M28" s="124" t="n">
        <v>154</v>
      </c>
      <c r="N28" s="124" t="n">
        <v>76</v>
      </c>
      <c r="O28" s="133" t="n">
        <v>0.1</v>
      </c>
    </row>
    <row r="29" customFormat="false" ht="17" hidden="false" customHeight="false" outlineLevel="0" collapsed="false">
      <c r="A29" s="124" t="n">
        <v>136</v>
      </c>
      <c r="B29" s="124" t="n">
        <v>62</v>
      </c>
      <c r="C29" s="133" t="n">
        <v>0.2</v>
      </c>
      <c r="D29" s="129"/>
      <c r="E29" s="129"/>
      <c r="F29" s="134" t="n">
        <v>16</v>
      </c>
      <c r="G29" s="124" t="n">
        <v>136</v>
      </c>
      <c r="H29" s="124" t="n">
        <v>62</v>
      </c>
      <c r="I29" s="133" t="n">
        <v>0.2</v>
      </c>
      <c r="J29" s="129"/>
      <c r="K29" s="129"/>
      <c r="L29" s="134" t="n">
        <v>16</v>
      </c>
      <c r="M29" s="124" t="n">
        <v>10</v>
      </c>
      <c r="N29" s="124" t="n">
        <v>69</v>
      </c>
      <c r="O29" s="133" t="n">
        <v>0.3</v>
      </c>
    </row>
    <row r="30" customFormat="false" ht="23" hidden="false" customHeight="false" outlineLevel="0" collapsed="false">
      <c r="A30" s="124" t="n">
        <v>50</v>
      </c>
      <c r="B30" s="124" t="n">
        <v>31</v>
      </c>
      <c r="C30" s="133" t="s">
        <v>108</v>
      </c>
      <c r="D30" s="129"/>
      <c r="E30" s="129"/>
      <c r="F30" s="137" t="n">
        <v>15</v>
      </c>
      <c r="G30" s="124" t="n">
        <v>50</v>
      </c>
      <c r="H30" s="124" t="n">
        <v>31</v>
      </c>
      <c r="I30" s="133" t="s">
        <v>108</v>
      </c>
      <c r="J30" s="129"/>
      <c r="K30" s="129"/>
      <c r="L30" s="137" t="n">
        <v>15</v>
      </c>
      <c r="M30" s="124" t="n">
        <v>245</v>
      </c>
      <c r="N30" s="124" t="n">
        <v>68</v>
      </c>
      <c r="O30" s="133" t="n">
        <v>0.1</v>
      </c>
    </row>
    <row r="31" customFormat="false" ht="17" hidden="false" customHeight="false" outlineLevel="0" collapsed="false">
      <c r="A31" s="124" t="n">
        <v>36</v>
      </c>
      <c r="B31" s="124" t="n">
        <v>73</v>
      </c>
      <c r="C31" s="133" t="n">
        <v>0.5</v>
      </c>
      <c r="D31" s="129"/>
      <c r="E31" s="129"/>
      <c r="F31" s="134" t="n">
        <v>15</v>
      </c>
      <c r="G31" s="124" t="n">
        <v>36</v>
      </c>
      <c r="H31" s="124" t="n">
        <v>73</v>
      </c>
      <c r="I31" s="133" t="n">
        <v>0.5</v>
      </c>
      <c r="J31" s="129"/>
      <c r="K31" s="129"/>
      <c r="L31" s="134" t="n">
        <v>15</v>
      </c>
      <c r="M31" s="124" t="n">
        <v>258</v>
      </c>
      <c r="N31" s="124" t="n">
        <v>87</v>
      </c>
      <c r="O31" s="133" t="n">
        <v>0.1</v>
      </c>
    </row>
    <row r="32" customFormat="false" ht="17" hidden="false" customHeight="false" outlineLevel="0" collapsed="false">
      <c r="A32" s="124" t="n">
        <v>26</v>
      </c>
      <c r="B32" s="124" t="n">
        <v>52</v>
      </c>
      <c r="C32" s="133" t="n">
        <v>0.5</v>
      </c>
      <c r="D32" s="129"/>
      <c r="E32" s="129"/>
      <c r="F32" s="134" t="n">
        <v>15</v>
      </c>
      <c r="G32" s="124" t="n">
        <v>26</v>
      </c>
      <c r="H32" s="124" t="n">
        <v>52</v>
      </c>
      <c r="I32" s="133" t="n">
        <v>0.5</v>
      </c>
      <c r="J32" s="129"/>
      <c r="K32" s="129"/>
      <c r="L32" s="134" t="n">
        <v>15</v>
      </c>
      <c r="M32" s="124" t="n">
        <v>268</v>
      </c>
      <c r="N32" s="124" t="n">
        <v>78</v>
      </c>
      <c r="O32" s="133" t="n">
        <v>0.1</v>
      </c>
    </row>
    <row r="33" customFormat="false" ht="17" hidden="false" customHeight="false" outlineLevel="0" collapsed="false">
      <c r="A33" s="124" t="n">
        <v>20</v>
      </c>
      <c r="B33" s="124" t="n">
        <v>80</v>
      </c>
      <c r="C33" s="133" t="n">
        <v>1.2</v>
      </c>
      <c r="D33" s="129"/>
      <c r="E33" s="129"/>
      <c r="F33" s="134" t="n">
        <v>15</v>
      </c>
      <c r="G33" s="124" t="n">
        <v>20</v>
      </c>
      <c r="H33" s="124" t="n">
        <v>80</v>
      </c>
      <c r="I33" s="133" t="n">
        <v>1.2</v>
      </c>
      <c r="J33" s="129"/>
      <c r="K33" s="129"/>
      <c r="L33" s="134" t="n">
        <v>15</v>
      </c>
      <c r="M33" s="124" t="n">
        <v>123</v>
      </c>
      <c r="N33" s="124" t="n">
        <v>72</v>
      </c>
      <c r="O33" s="133" t="n">
        <v>0.1</v>
      </c>
    </row>
    <row r="34" customFormat="false" ht="17" hidden="false" customHeight="false" outlineLevel="0" collapsed="false">
      <c r="A34" s="124" t="n">
        <v>282</v>
      </c>
      <c r="B34" s="124" t="n">
        <v>83</v>
      </c>
      <c r="C34" s="133" t="n">
        <v>0.5</v>
      </c>
      <c r="D34" s="129"/>
      <c r="E34" s="129"/>
      <c r="F34" s="134" t="n">
        <v>15</v>
      </c>
      <c r="G34" s="124" t="n">
        <v>282</v>
      </c>
      <c r="H34" s="124" t="n">
        <v>83</v>
      </c>
      <c r="I34" s="133" t="n">
        <v>0.5</v>
      </c>
      <c r="J34" s="129"/>
      <c r="K34" s="129"/>
      <c r="L34" s="134" t="n">
        <v>15</v>
      </c>
      <c r="M34" s="124" t="n">
        <v>239</v>
      </c>
      <c r="N34" s="124" t="n">
        <v>38</v>
      </c>
      <c r="O34" s="133" t="n">
        <v>0.2</v>
      </c>
    </row>
    <row r="35" customFormat="false" ht="17" hidden="false" customHeight="false" outlineLevel="0" collapsed="false">
      <c r="A35" s="124" t="n">
        <v>340</v>
      </c>
      <c r="B35" s="124" t="n">
        <v>70</v>
      </c>
      <c r="C35" s="133" t="n">
        <v>0.1</v>
      </c>
      <c r="D35" s="129"/>
      <c r="E35" s="129"/>
      <c r="F35" s="134" t="n">
        <v>15</v>
      </c>
      <c r="G35" s="124" t="n">
        <v>340</v>
      </c>
      <c r="H35" s="124" t="n">
        <v>70</v>
      </c>
      <c r="I35" s="133" t="n">
        <v>0.1</v>
      </c>
      <c r="J35" s="129"/>
      <c r="K35" s="129"/>
      <c r="L35" s="134" t="n">
        <v>15</v>
      </c>
      <c r="M35" s="124" t="n">
        <v>241</v>
      </c>
      <c r="N35" s="124" t="n">
        <v>68</v>
      </c>
      <c r="O35" s="133" t="n">
        <v>0.2</v>
      </c>
    </row>
    <row r="36" customFormat="false" ht="17" hidden="false" customHeight="false" outlineLevel="0" collapsed="false">
      <c r="A36" s="124" t="n">
        <v>229</v>
      </c>
      <c r="B36" s="124" t="n">
        <v>31</v>
      </c>
      <c r="C36" s="133" t="s">
        <v>78</v>
      </c>
      <c r="D36" s="129"/>
      <c r="E36" s="129"/>
      <c r="F36" s="134" t="n">
        <v>15</v>
      </c>
      <c r="G36" s="124" t="n">
        <v>229</v>
      </c>
      <c r="H36" s="124" t="n">
        <v>31</v>
      </c>
      <c r="I36" s="133" t="s">
        <v>78</v>
      </c>
      <c r="J36" s="129"/>
      <c r="K36" s="129"/>
      <c r="L36" s="134" t="n">
        <v>15</v>
      </c>
      <c r="M36" s="124" t="n">
        <v>75</v>
      </c>
      <c r="N36" s="124" t="n">
        <v>3</v>
      </c>
      <c r="O36" s="133" t="n">
        <v>0.2</v>
      </c>
    </row>
    <row r="37" customFormat="false" ht="17" hidden="false" customHeight="false" outlineLevel="0" collapsed="false">
      <c r="A37" s="124" t="n">
        <v>144</v>
      </c>
      <c r="B37" s="124" t="n">
        <v>78</v>
      </c>
      <c r="C37" s="133" t="s">
        <v>78</v>
      </c>
      <c r="D37" s="129"/>
      <c r="E37" s="129"/>
      <c r="F37" s="134" t="n">
        <v>15</v>
      </c>
      <c r="G37" s="124" t="n">
        <v>144</v>
      </c>
      <c r="H37" s="124" t="n">
        <v>78</v>
      </c>
      <c r="I37" s="133" t="s">
        <v>78</v>
      </c>
      <c r="J37" s="129"/>
      <c r="K37" s="129"/>
      <c r="L37" s="134" t="n">
        <v>15</v>
      </c>
      <c r="M37" s="124" t="n">
        <v>87</v>
      </c>
      <c r="N37" s="124" t="n">
        <v>83</v>
      </c>
      <c r="O37" s="133" t="n">
        <v>0.1</v>
      </c>
    </row>
    <row r="38" customFormat="false" ht="17" hidden="false" customHeight="false" outlineLevel="0" collapsed="false">
      <c r="A38" s="124" t="n">
        <v>3</v>
      </c>
      <c r="B38" s="124" t="n">
        <v>22</v>
      </c>
      <c r="C38" s="133" t="n">
        <v>0.3</v>
      </c>
      <c r="D38" s="129"/>
      <c r="E38" s="129"/>
      <c r="F38" s="134" t="n">
        <v>15</v>
      </c>
      <c r="G38" s="124" t="n">
        <v>3</v>
      </c>
      <c r="H38" s="124" t="n">
        <v>22</v>
      </c>
      <c r="I38" s="133" t="n">
        <v>0.3</v>
      </c>
      <c r="J38" s="129"/>
      <c r="K38" s="129"/>
      <c r="L38" s="134" t="n">
        <v>15</v>
      </c>
      <c r="M38" s="124" t="n">
        <v>213</v>
      </c>
      <c r="N38" s="124" t="n">
        <v>50</v>
      </c>
      <c r="O38" s="133" t="n">
        <v>0.4</v>
      </c>
    </row>
    <row r="39" customFormat="false" ht="17" hidden="false" customHeight="false" outlineLevel="0" collapsed="false">
      <c r="A39" s="123" t="n">
        <v>280</v>
      </c>
      <c r="B39" s="123" t="n">
        <v>26</v>
      </c>
      <c r="C39" s="135" t="n">
        <v>0.2</v>
      </c>
      <c r="D39" s="130"/>
      <c r="E39" s="130"/>
      <c r="F39" s="136" t="n">
        <v>15</v>
      </c>
      <c r="G39" s="123" t="n">
        <v>280</v>
      </c>
      <c r="H39" s="123" t="n">
        <v>26</v>
      </c>
      <c r="I39" s="135" t="n">
        <v>0.2</v>
      </c>
      <c r="J39" s="130"/>
      <c r="K39" s="130"/>
      <c r="L39" s="136" t="n">
        <v>15</v>
      </c>
      <c r="M39" s="123" t="n">
        <v>183</v>
      </c>
      <c r="N39" s="123" t="n">
        <v>78</v>
      </c>
      <c r="O39" s="135" t="n">
        <v>0.1</v>
      </c>
    </row>
    <row r="40" customFormat="false" ht="17" hidden="false" customHeight="false" outlineLevel="0" collapsed="false">
      <c r="A40" s="124" t="n">
        <v>359</v>
      </c>
      <c r="B40" s="124" t="n">
        <v>33</v>
      </c>
      <c r="C40" s="133" t="n">
        <v>1</v>
      </c>
      <c r="D40" s="129"/>
      <c r="E40" s="129"/>
      <c r="F40" s="134" t="n">
        <v>15</v>
      </c>
      <c r="G40" s="124" t="n">
        <v>359</v>
      </c>
      <c r="H40" s="124" t="n">
        <v>33</v>
      </c>
      <c r="I40" s="133" t="n">
        <v>1</v>
      </c>
      <c r="J40" s="129"/>
      <c r="K40" s="129"/>
      <c r="L40" s="134" t="n">
        <v>15</v>
      </c>
      <c r="M40" s="124" t="n">
        <v>6</v>
      </c>
      <c r="N40" s="124" t="n">
        <v>77</v>
      </c>
      <c r="O40" s="133" t="n">
        <v>0.1</v>
      </c>
    </row>
    <row r="41" customFormat="false" ht="17" hidden="false" customHeight="false" outlineLevel="0" collapsed="false">
      <c r="A41" s="124" t="n">
        <v>325</v>
      </c>
      <c r="B41" s="124" t="n">
        <v>59</v>
      </c>
      <c r="C41" s="133" t="n">
        <v>0.1</v>
      </c>
      <c r="D41" s="129"/>
      <c r="E41" s="129"/>
      <c r="F41" s="134" t="n">
        <v>15</v>
      </c>
      <c r="G41" s="124" t="n">
        <v>325</v>
      </c>
      <c r="H41" s="124" t="n">
        <v>59</v>
      </c>
      <c r="I41" s="133" t="n">
        <v>0.1</v>
      </c>
      <c r="J41" s="129"/>
      <c r="K41" s="129"/>
      <c r="L41" s="134" t="n">
        <v>15</v>
      </c>
      <c r="M41" s="124" t="n">
        <v>287</v>
      </c>
      <c r="N41" s="124" t="n">
        <v>70</v>
      </c>
      <c r="O41" s="133" t="s">
        <v>78</v>
      </c>
    </row>
    <row r="42" customFormat="false" ht="17" hidden="false" customHeight="false" outlineLevel="0" collapsed="false">
      <c r="A42" s="124" t="n">
        <v>154</v>
      </c>
      <c r="B42" s="124" t="n">
        <v>80</v>
      </c>
      <c r="C42" s="133" t="s">
        <v>78</v>
      </c>
      <c r="D42" s="129"/>
      <c r="E42" s="129"/>
      <c r="F42" s="134" t="n">
        <v>15</v>
      </c>
      <c r="G42" s="124" t="n">
        <v>154</v>
      </c>
      <c r="H42" s="124" t="n">
        <v>80</v>
      </c>
      <c r="I42" s="133" t="s">
        <v>78</v>
      </c>
      <c r="J42" s="129"/>
      <c r="K42" s="129"/>
      <c r="L42" s="134" t="n">
        <v>15</v>
      </c>
      <c r="M42" s="124" t="n">
        <v>29</v>
      </c>
      <c r="N42" s="124" t="n">
        <v>71</v>
      </c>
      <c r="O42" s="133" t="n">
        <v>0.1</v>
      </c>
    </row>
    <row r="43" customFormat="false" ht="17" hidden="false" customHeight="false" outlineLevel="0" collapsed="false">
      <c r="A43" s="124" t="n">
        <v>242</v>
      </c>
      <c r="B43" s="124" t="n">
        <v>80</v>
      </c>
      <c r="C43" s="133" t="n">
        <v>0.5</v>
      </c>
      <c r="D43" s="129"/>
      <c r="E43" s="129"/>
      <c r="F43" s="134" t="n">
        <v>15</v>
      </c>
      <c r="G43" s="124" t="n">
        <v>242</v>
      </c>
      <c r="H43" s="124" t="n">
        <v>80</v>
      </c>
      <c r="I43" s="133" t="n">
        <v>0.5</v>
      </c>
      <c r="J43" s="129"/>
      <c r="K43" s="129"/>
      <c r="L43" s="134" t="n">
        <v>15</v>
      </c>
      <c r="M43" s="124" t="n">
        <v>355</v>
      </c>
      <c r="N43" s="124" t="n">
        <v>82</v>
      </c>
      <c r="O43" s="133" t="n">
        <v>0.1</v>
      </c>
    </row>
    <row r="44" customFormat="false" ht="17" hidden="false" customHeight="false" outlineLevel="0" collapsed="false">
      <c r="A44" s="124" t="n">
        <v>258</v>
      </c>
      <c r="B44" s="124" t="n">
        <v>78</v>
      </c>
      <c r="C44" s="133" t="s">
        <v>78</v>
      </c>
      <c r="D44" s="129"/>
      <c r="E44" s="129"/>
      <c r="F44" s="134" t="n">
        <v>15</v>
      </c>
      <c r="G44" s="124" t="n">
        <v>258</v>
      </c>
      <c r="H44" s="124" t="n">
        <v>78</v>
      </c>
      <c r="I44" s="133" t="s">
        <v>78</v>
      </c>
      <c r="J44" s="129"/>
      <c r="K44" s="129"/>
      <c r="L44" s="134" t="n">
        <v>15</v>
      </c>
      <c r="M44" s="124" t="n">
        <v>267</v>
      </c>
      <c r="N44" s="124" t="n">
        <v>80</v>
      </c>
      <c r="O44" s="133" t="n">
        <v>0.1</v>
      </c>
    </row>
    <row r="45" customFormat="false" ht="17" hidden="false" customHeight="false" outlineLevel="0" collapsed="false">
      <c r="A45" s="124" t="n">
        <v>94</v>
      </c>
      <c r="B45" s="124" t="n">
        <v>77</v>
      </c>
      <c r="C45" s="133" t="n">
        <v>0.5</v>
      </c>
      <c r="D45" s="129"/>
      <c r="E45" s="129"/>
      <c r="F45" s="134" t="n">
        <v>15</v>
      </c>
      <c r="G45" s="124" t="n">
        <v>94</v>
      </c>
      <c r="H45" s="124" t="n">
        <v>77</v>
      </c>
      <c r="I45" s="133" t="n">
        <v>0.5</v>
      </c>
      <c r="J45" s="129"/>
      <c r="K45" s="129"/>
      <c r="L45" s="134" t="n">
        <v>15</v>
      </c>
      <c r="M45" s="124" t="n">
        <v>90</v>
      </c>
      <c r="N45" s="124" t="n">
        <v>90</v>
      </c>
      <c r="O45" s="133" t="n">
        <v>0.1</v>
      </c>
    </row>
    <row r="46" customFormat="false" ht="17" hidden="false" customHeight="false" outlineLevel="0" collapsed="false">
      <c r="A46" s="124" t="n">
        <v>0</v>
      </c>
      <c r="B46" s="124" t="n">
        <v>70</v>
      </c>
      <c r="C46" s="133" t="n">
        <v>0.6</v>
      </c>
      <c r="D46" s="129"/>
      <c r="E46" s="129"/>
      <c r="F46" s="134" t="n">
        <v>15</v>
      </c>
      <c r="G46" s="124" t="n">
        <v>0</v>
      </c>
      <c r="H46" s="124" t="n">
        <v>70</v>
      </c>
      <c r="I46" s="133" t="n">
        <v>0.6</v>
      </c>
      <c r="J46" s="129"/>
      <c r="K46" s="129"/>
      <c r="L46" s="134" t="n">
        <v>15</v>
      </c>
      <c r="M46" s="124" t="n">
        <v>308</v>
      </c>
      <c r="N46" s="124" t="n">
        <v>48</v>
      </c>
      <c r="O46" s="133" t="n">
        <v>0.5</v>
      </c>
    </row>
    <row r="47" customFormat="false" ht="17" hidden="false" customHeight="false" outlineLevel="0" collapsed="false">
      <c r="A47" s="124" t="n">
        <v>58</v>
      </c>
      <c r="B47" s="124" t="n">
        <v>33</v>
      </c>
      <c r="C47" s="133" t="n">
        <v>0.2</v>
      </c>
      <c r="D47" s="129"/>
      <c r="E47" s="129"/>
      <c r="F47" s="134" t="n">
        <v>15</v>
      </c>
      <c r="G47" s="124" t="n">
        <v>58</v>
      </c>
      <c r="H47" s="124" t="n">
        <v>33</v>
      </c>
      <c r="I47" s="133" t="n">
        <v>0.2</v>
      </c>
      <c r="J47" s="129"/>
      <c r="K47" s="129"/>
      <c r="L47" s="134" t="n">
        <v>15</v>
      </c>
      <c r="M47" s="124" t="n">
        <v>201</v>
      </c>
      <c r="N47" s="124" t="n">
        <v>39</v>
      </c>
      <c r="O47" s="133" t="n">
        <v>0.1</v>
      </c>
    </row>
    <row r="48" customFormat="false" ht="17" hidden="false" customHeight="false" outlineLevel="0" collapsed="false">
      <c r="A48" s="124" t="n">
        <v>176</v>
      </c>
      <c r="B48" s="124" t="n">
        <v>78</v>
      </c>
      <c r="C48" s="133" t="n">
        <v>0.1</v>
      </c>
      <c r="D48" s="129"/>
      <c r="E48" s="129"/>
      <c r="F48" s="134" t="n">
        <v>15</v>
      </c>
      <c r="G48" s="124" t="n">
        <v>176</v>
      </c>
      <c r="H48" s="124" t="n">
        <v>78</v>
      </c>
      <c r="I48" s="133" t="n">
        <v>0.1</v>
      </c>
      <c r="J48" s="129"/>
      <c r="K48" s="129"/>
      <c r="L48" s="134" t="n">
        <v>15</v>
      </c>
      <c r="M48" s="124" t="n">
        <v>8</v>
      </c>
      <c r="N48" s="124" t="n">
        <v>66</v>
      </c>
      <c r="O48" s="133" t="n">
        <v>0.2</v>
      </c>
    </row>
    <row r="49" customFormat="false" ht="17" hidden="false" customHeight="false" outlineLevel="0" collapsed="false">
      <c r="A49" s="124" t="n">
        <v>317</v>
      </c>
      <c r="B49" s="124" t="n">
        <v>17</v>
      </c>
      <c r="C49" s="133" t="n">
        <v>0.2</v>
      </c>
      <c r="D49" s="129"/>
      <c r="E49" s="129"/>
      <c r="F49" s="134" t="n">
        <v>15</v>
      </c>
      <c r="G49" s="124" t="n">
        <v>317</v>
      </c>
      <c r="H49" s="124" t="n">
        <v>17</v>
      </c>
      <c r="I49" s="133" t="n">
        <v>0.2</v>
      </c>
      <c r="J49" s="129"/>
      <c r="K49" s="129"/>
      <c r="L49" s="134" t="n">
        <v>15</v>
      </c>
      <c r="M49" s="124" t="n">
        <v>256</v>
      </c>
      <c r="N49" s="124" t="n">
        <v>70</v>
      </c>
      <c r="O49" s="133" t="n">
        <v>0.1</v>
      </c>
    </row>
    <row r="50" customFormat="false" ht="17" hidden="false" customHeight="false" outlineLevel="0" collapsed="false">
      <c r="A50" s="123" t="n">
        <v>320</v>
      </c>
      <c r="B50" s="123" t="n">
        <v>80</v>
      </c>
      <c r="C50" s="135" t="n">
        <v>0.1</v>
      </c>
      <c r="D50" s="130"/>
      <c r="E50" s="130"/>
      <c r="F50" s="136" t="n">
        <v>15</v>
      </c>
      <c r="G50" s="123" t="n">
        <v>320</v>
      </c>
      <c r="H50" s="123" t="n">
        <v>80</v>
      </c>
      <c r="I50" s="135" t="n">
        <v>0.1</v>
      </c>
      <c r="J50" s="130"/>
      <c r="K50" s="130"/>
      <c r="L50" s="136" t="n">
        <v>15</v>
      </c>
      <c r="M50" s="124" t="n">
        <v>176</v>
      </c>
      <c r="N50" s="124" t="n">
        <v>58</v>
      </c>
      <c r="O50" s="133" t="n">
        <v>0.1</v>
      </c>
    </row>
    <row r="51" customFormat="false" ht="17" hidden="false" customHeight="false" outlineLevel="0" collapsed="false">
      <c r="A51" s="124" t="n">
        <v>123</v>
      </c>
      <c r="B51" s="124" t="n">
        <v>85</v>
      </c>
      <c r="C51" s="133" t="s">
        <v>78</v>
      </c>
      <c r="D51" s="129"/>
      <c r="E51" s="129"/>
      <c r="F51" s="134" t="n">
        <v>15</v>
      </c>
      <c r="G51" s="124" t="n">
        <v>123</v>
      </c>
      <c r="H51" s="124" t="n">
        <v>85</v>
      </c>
      <c r="I51" s="133" t="s">
        <v>78</v>
      </c>
      <c r="J51" s="129"/>
      <c r="K51" s="129"/>
      <c r="L51" s="134" t="n">
        <v>15</v>
      </c>
      <c r="M51" s="123" t="n">
        <v>358</v>
      </c>
      <c r="N51" s="123" t="n">
        <v>51</v>
      </c>
      <c r="O51" s="135" t="n">
        <v>0.5</v>
      </c>
    </row>
    <row r="52" customFormat="false" ht="17" hidden="false" customHeight="false" outlineLevel="0" collapsed="false">
      <c r="A52" s="124" t="n">
        <v>53</v>
      </c>
      <c r="B52" s="124" t="n">
        <v>45</v>
      </c>
      <c r="C52" s="133" t="s">
        <v>78</v>
      </c>
      <c r="D52" s="129"/>
      <c r="E52" s="129"/>
      <c r="F52" s="134" t="n">
        <v>15</v>
      </c>
      <c r="G52" s="124" t="n">
        <v>53</v>
      </c>
      <c r="H52" s="124" t="n">
        <v>45</v>
      </c>
      <c r="I52" s="133" t="s">
        <v>78</v>
      </c>
      <c r="J52" s="129"/>
      <c r="K52" s="129"/>
      <c r="L52" s="134" t="n">
        <v>15</v>
      </c>
      <c r="M52" s="124" t="n">
        <v>183</v>
      </c>
      <c r="N52" s="124" t="n">
        <v>57</v>
      </c>
      <c r="O52" s="133" t="s">
        <v>78</v>
      </c>
    </row>
    <row r="53" customFormat="false" ht="17" hidden="false" customHeight="false" outlineLevel="0" collapsed="false">
      <c r="A53" s="124" t="n">
        <v>349</v>
      </c>
      <c r="B53" s="124" t="n">
        <v>56</v>
      </c>
      <c r="C53" s="133" t="s">
        <v>78</v>
      </c>
      <c r="D53" s="129"/>
      <c r="E53" s="129"/>
      <c r="F53" s="134" t="n">
        <v>15</v>
      </c>
      <c r="G53" s="124" t="n">
        <v>349</v>
      </c>
      <c r="H53" s="124" t="n">
        <v>56</v>
      </c>
      <c r="I53" s="133" t="s">
        <v>78</v>
      </c>
      <c r="J53" s="129"/>
      <c r="K53" s="129"/>
      <c r="L53" s="134" t="n">
        <v>15</v>
      </c>
      <c r="M53" s="124" t="n">
        <v>100</v>
      </c>
      <c r="N53" s="124" t="n">
        <v>77</v>
      </c>
      <c r="O53" s="133" t="n">
        <v>0.5</v>
      </c>
    </row>
    <row r="54" customFormat="false" ht="17" hidden="false" customHeight="false" outlineLevel="0" collapsed="false">
      <c r="A54" s="123" t="n">
        <v>98</v>
      </c>
      <c r="B54" s="123" t="n">
        <v>48</v>
      </c>
      <c r="C54" s="135" t="n">
        <v>0.2</v>
      </c>
      <c r="D54" s="130"/>
      <c r="E54" s="130"/>
      <c r="F54" s="136" t="n">
        <v>15</v>
      </c>
      <c r="G54" s="123" t="n">
        <v>98</v>
      </c>
      <c r="H54" s="123" t="n">
        <v>48</v>
      </c>
      <c r="I54" s="135" t="n">
        <v>0.2</v>
      </c>
      <c r="J54" s="130"/>
      <c r="K54" s="130"/>
      <c r="L54" s="136" t="n">
        <v>15</v>
      </c>
      <c r="M54" s="124" t="n">
        <v>298</v>
      </c>
      <c r="N54" s="124" t="n">
        <v>83</v>
      </c>
      <c r="O54" s="133" t="n">
        <v>1</v>
      </c>
    </row>
    <row r="55" customFormat="false" ht="17" hidden="false" customHeight="false" outlineLevel="0" collapsed="false">
      <c r="A55" s="124" t="n">
        <v>332</v>
      </c>
      <c r="B55" s="124" t="n">
        <v>67</v>
      </c>
      <c r="C55" s="133" t="n">
        <v>0.2</v>
      </c>
      <c r="D55" s="129"/>
      <c r="E55" s="129"/>
      <c r="F55" s="134" t="n">
        <v>15</v>
      </c>
      <c r="G55" s="124" t="n">
        <v>332</v>
      </c>
      <c r="H55" s="124" t="n">
        <v>67</v>
      </c>
      <c r="I55" s="133" t="n">
        <v>0.2</v>
      </c>
      <c r="J55" s="129"/>
      <c r="K55" s="129"/>
      <c r="L55" s="134" t="n">
        <v>15</v>
      </c>
      <c r="M55" s="124" t="n">
        <v>228</v>
      </c>
      <c r="N55" s="124" t="n">
        <v>82</v>
      </c>
      <c r="O55" s="133" t="n">
        <v>0.5</v>
      </c>
    </row>
    <row r="56" customFormat="false" ht="17" hidden="false" customHeight="false" outlineLevel="0" collapsed="false">
      <c r="A56" s="124" t="n">
        <v>32</v>
      </c>
      <c r="B56" s="124" t="n">
        <v>55</v>
      </c>
      <c r="C56" s="133" t="s">
        <v>78</v>
      </c>
      <c r="D56" s="129"/>
      <c r="E56" s="129"/>
      <c r="F56" s="134" t="n">
        <v>15</v>
      </c>
      <c r="G56" s="124" t="n">
        <v>32</v>
      </c>
      <c r="H56" s="124" t="n">
        <v>55</v>
      </c>
      <c r="I56" s="133" t="s">
        <v>78</v>
      </c>
      <c r="J56" s="129"/>
      <c r="K56" s="129"/>
      <c r="L56" s="134" t="n">
        <v>15</v>
      </c>
      <c r="M56" s="124" t="n">
        <v>332</v>
      </c>
      <c r="N56" s="124" t="n">
        <v>68</v>
      </c>
      <c r="O56" s="133" t="n">
        <v>0.1</v>
      </c>
    </row>
    <row r="57" customFormat="false" ht="17" hidden="false" customHeight="false" outlineLevel="0" collapsed="false">
      <c r="A57" s="124" t="n">
        <v>28</v>
      </c>
      <c r="B57" s="124" t="n">
        <v>83</v>
      </c>
      <c r="C57" s="133" t="s">
        <v>78</v>
      </c>
      <c r="D57" s="129"/>
      <c r="E57" s="129"/>
      <c r="F57" s="134" t="n">
        <v>15</v>
      </c>
      <c r="G57" s="124" t="n">
        <v>28</v>
      </c>
      <c r="H57" s="124" t="n">
        <v>83</v>
      </c>
      <c r="I57" s="133" t="s">
        <v>78</v>
      </c>
      <c r="J57" s="129"/>
      <c r="K57" s="129"/>
      <c r="L57" s="134" t="n">
        <v>15</v>
      </c>
      <c r="M57" s="124" t="n">
        <v>251</v>
      </c>
      <c r="N57" s="124" t="n">
        <v>55</v>
      </c>
      <c r="O57" s="133" t="n">
        <v>0.3</v>
      </c>
    </row>
    <row r="58" customFormat="false" ht="17" hidden="false" customHeight="false" outlineLevel="0" collapsed="false">
      <c r="A58" s="123" t="n">
        <v>65</v>
      </c>
      <c r="B58" s="123" t="n">
        <v>32</v>
      </c>
      <c r="C58" s="135" t="n">
        <v>0.5</v>
      </c>
      <c r="D58" s="130"/>
      <c r="E58" s="130"/>
      <c r="F58" s="136" t="n">
        <v>15</v>
      </c>
      <c r="G58" s="123" t="n">
        <v>65</v>
      </c>
      <c r="H58" s="123" t="n">
        <v>32</v>
      </c>
      <c r="I58" s="135" t="n">
        <v>0.5</v>
      </c>
      <c r="J58" s="130"/>
      <c r="K58" s="130"/>
      <c r="L58" s="136" t="n">
        <v>15</v>
      </c>
      <c r="M58" s="124" t="n">
        <v>183</v>
      </c>
      <c r="N58" s="124" t="n">
        <v>60</v>
      </c>
      <c r="O58" s="133" t="n">
        <v>0.3</v>
      </c>
    </row>
    <row r="59" customFormat="false" ht="17" hidden="false" customHeight="false" outlineLevel="0" collapsed="false">
      <c r="A59" s="124" t="n">
        <v>165</v>
      </c>
      <c r="B59" s="124" t="n">
        <v>73</v>
      </c>
      <c r="C59" s="133" t="n">
        <v>0.5</v>
      </c>
      <c r="D59" s="129"/>
      <c r="E59" s="129"/>
      <c r="F59" s="134" t="n">
        <v>15</v>
      </c>
      <c r="G59" s="124" t="n">
        <v>165</v>
      </c>
      <c r="H59" s="124" t="n">
        <v>73</v>
      </c>
      <c r="I59" s="133" t="n">
        <v>0.5</v>
      </c>
      <c r="J59" s="129"/>
      <c r="K59" s="129"/>
      <c r="L59" s="134" t="n">
        <v>15</v>
      </c>
      <c r="M59" s="124" t="n">
        <v>153</v>
      </c>
      <c r="N59" s="124" t="n">
        <v>40</v>
      </c>
      <c r="O59" s="133" t="n">
        <v>0.2</v>
      </c>
    </row>
    <row r="60" customFormat="false" ht="17" hidden="false" customHeight="false" outlineLevel="0" collapsed="false">
      <c r="A60" s="124" t="n">
        <v>211</v>
      </c>
      <c r="B60" s="124" t="n">
        <v>80</v>
      </c>
      <c r="C60" s="133" t="n">
        <v>0.2</v>
      </c>
      <c r="D60" s="129"/>
      <c r="E60" s="129"/>
      <c r="F60" s="134" t="n">
        <v>15</v>
      </c>
      <c r="G60" s="124" t="n">
        <v>211</v>
      </c>
      <c r="H60" s="124" t="n">
        <v>80</v>
      </c>
      <c r="I60" s="133" t="n">
        <v>0.2</v>
      </c>
      <c r="J60" s="129"/>
      <c r="K60" s="129"/>
      <c r="L60" s="134" t="n">
        <v>15</v>
      </c>
      <c r="M60" s="124" t="n">
        <v>84</v>
      </c>
      <c r="N60" s="124" t="n">
        <v>86</v>
      </c>
      <c r="O60" s="133" t="n">
        <v>0.3</v>
      </c>
    </row>
    <row r="61" customFormat="false" ht="17" hidden="false" customHeight="false" outlineLevel="0" collapsed="false">
      <c r="A61" s="124" t="n">
        <v>212</v>
      </c>
      <c r="B61" s="124" t="n">
        <v>79</v>
      </c>
      <c r="C61" s="133" t="s">
        <v>78</v>
      </c>
      <c r="D61" s="129"/>
      <c r="E61" s="129"/>
      <c r="F61" s="134" t="n">
        <v>14</v>
      </c>
      <c r="G61" s="124" t="n">
        <v>212</v>
      </c>
      <c r="H61" s="124" t="n">
        <v>79</v>
      </c>
      <c r="I61" s="133" t="s">
        <v>78</v>
      </c>
      <c r="J61" s="129"/>
      <c r="K61" s="129"/>
      <c r="L61" s="134" t="n">
        <v>14</v>
      </c>
      <c r="M61" s="124" t="n">
        <v>276</v>
      </c>
      <c r="N61" s="124" t="n">
        <v>40</v>
      </c>
      <c r="O61" s="133" t="n">
        <v>0.1</v>
      </c>
    </row>
    <row r="62" customFormat="false" ht="17" hidden="false" customHeight="false" outlineLevel="0" collapsed="false">
      <c r="A62" s="124" t="n">
        <v>346</v>
      </c>
      <c r="B62" s="124" t="n">
        <v>83</v>
      </c>
      <c r="C62" s="133" t="n">
        <v>0.3</v>
      </c>
      <c r="D62" s="129"/>
      <c r="E62" s="129"/>
      <c r="F62" s="134" t="n">
        <v>14</v>
      </c>
      <c r="G62" s="124" t="n">
        <v>346</v>
      </c>
      <c r="H62" s="124" t="n">
        <v>83</v>
      </c>
      <c r="I62" s="133" t="n">
        <v>0.3</v>
      </c>
      <c r="J62" s="129"/>
      <c r="K62" s="129"/>
      <c r="L62" s="134" t="n">
        <v>14</v>
      </c>
      <c r="M62" s="124" t="n">
        <v>217</v>
      </c>
      <c r="N62" s="124" t="n">
        <v>73</v>
      </c>
      <c r="O62" s="133" t="n">
        <v>0.1</v>
      </c>
    </row>
    <row r="63" customFormat="false" ht="23" hidden="false" customHeight="false" outlineLevel="0" collapsed="false">
      <c r="A63" s="124" t="n">
        <v>268</v>
      </c>
      <c r="B63" s="124" t="n">
        <v>82</v>
      </c>
      <c r="C63" s="133" t="s">
        <v>53</v>
      </c>
      <c r="D63" s="129"/>
      <c r="E63" s="129"/>
      <c r="F63" s="137" t="n">
        <v>13</v>
      </c>
      <c r="G63" s="124" t="n">
        <v>268</v>
      </c>
      <c r="H63" s="124" t="n">
        <v>82</v>
      </c>
      <c r="I63" s="133" t="s">
        <v>53</v>
      </c>
      <c r="J63" s="129"/>
      <c r="K63" s="129"/>
      <c r="L63" s="137" t="n">
        <v>13</v>
      </c>
      <c r="M63" s="124" t="n">
        <v>145</v>
      </c>
      <c r="N63" s="124" t="n">
        <v>76</v>
      </c>
      <c r="O63" s="133" t="n">
        <v>0.5</v>
      </c>
    </row>
    <row r="64" customFormat="false" ht="23" hidden="false" customHeight="false" outlineLevel="0" collapsed="false">
      <c r="A64" s="124" t="n">
        <v>256</v>
      </c>
      <c r="B64" s="124" t="n">
        <v>78</v>
      </c>
      <c r="C64" s="133" t="s">
        <v>53</v>
      </c>
      <c r="D64" s="129"/>
      <c r="E64" s="129"/>
      <c r="F64" s="137" t="n">
        <v>13</v>
      </c>
      <c r="G64" s="124" t="n">
        <v>256</v>
      </c>
      <c r="H64" s="124" t="n">
        <v>78</v>
      </c>
      <c r="I64" s="133" t="s">
        <v>53</v>
      </c>
      <c r="J64" s="129"/>
      <c r="K64" s="129"/>
      <c r="L64" s="137" t="n">
        <v>13</v>
      </c>
      <c r="M64" s="124" t="n">
        <v>295</v>
      </c>
      <c r="N64" s="124" t="n">
        <v>75</v>
      </c>
      <c r="O64" s="133" t="n">
        <v>0.2</v>
      </c>
    </row>
    <row r="65" customFormat="false" ht="17" hidden="false" customHeight="false" outlineLevel="0" collapsed="false">
      <c r="A65" s="124" t="n">
        <v>85</v>
      </c>
      <c r="B65" s="124" t="n">
        <v>71</v>
      </c>
      <c r="C65" s="133" t="n">
        <v>0.5</v>
      </c>
      <c r="D65" s="129"/>
      <c r="E65" s="129"/>
      <c r="F65" s="134" t="n">
        <v>13</v>
      </c>
      <c r="G65" s="124" t="n">
        <v>85</v>
      </c>
      <c r="H65" s="124" t="n">
        <v>71</v>
      </c>
      <c r="I65" s="133" t="n">
        <v>0.5</v>
      </c>
      <c r="J65" s="129"/>
      <c r="K65" s="129"/>
      <c r="L65" s="134" t="n">
        <v>13</v>
      </c>
      <c r="M65" s="124" t="n">
        <v>284</v>
      </c>
      <c r="N65" s="124" t="n">
        <v>85</v>
      </c>
      <c r="O65" s="133" t="n">
        <v>0.2</v>
      </c>
    </row>
    <row r="66" customFormat="false" ht="17" hidden="false" customHeight="false" outlineLevel="0" collapsed="false">
      <c r="A66" s="124" t="n">
        <v>288</v>
      </c>
      <c r="B66" s="124" t="n">
        <v>76</v>
      </c>
      <c r="C66" s="133" t="n">
        <v>0.2</v>
      </c>
      <c r="D66" s="129"/>
      <c r="E66" s="129"/>
      <c r="F66" s="134" t="n">
        <v>13</v>
      </c>
      <c r="G66" s="124" t="n">
        <v>288</v>
      </c>
      <c r="H66" s="124" t="n">
        <v>76</v>
      </c>
      <c r="I66" s="133" t="n">
        <v>0.2</v>
      </c>
      <c r="J66" s="129"/>
      <c r="K66" s="129"/>
      <c r="L66" s="134" t="n">
        <v>13</v>
      </c>
      <c r="M66" s="124" t="n">
        <v>259</v>
      </c>
      <c r="N66" s="124" t="n">
        <v>77</v>
      </c>
      <c r="O66" s="133" t="n">
        <v>0.2</v>
      </c>
    </row>
    <row r="67" customFormat="false" ht="23" hidden="false" customHeight="false" outlineLevel="0" collapsed="false">
      <c r="A67" s="124" t="n">
        <v>134</v>
      </c>
      <c r="B67" s="124" t="n">
        <v>21</v>
      </c>
      <c r="C67" s="133" t="s">
        <v>91</v>
      </c>
      <c r="D67" s="129"/>
      <c r="E67" s="129"/>
      <c r="F67" s="137" t="n">
        <v>12</v>
      </c>
      <c r="G67" s="124" t="n">
        <v>134</v>
      </c>
      <c r="H67" s="124" t="n">
        <v>21</v>
      </c>
      <c r="I67" s="133" t="s">
        <v>91</v>
      </c>
      <c r="J67" s="129"/>
      <c r="K67" s="129"/>
      <c r="L67" s="137" t="n">
        <v>12</v>
      </c>
      <c r="M67" s="124" t="n">
        <v>242</v>
      </c>
      <c r="N67" s="124" t="n">
        <v>48</v>
      </c>
      <c r="O67" s="133" t="n">
        <v>0.2</v>
      </c>
    </row>
    <row r="68" customFormat="false" ht="17" hidden="false" customHeight="false" outlineLevel="0" collapsed="false">
      <c r="A68" s="123" t="n">
        <v>177</v>
      </c>
      <c r="B68" s="123" t="n">
        <v>76</v>
      </c>
      <c r="C68" s="135" t="n">
        <v>0.2</v>
      </c>
      <c r="D68" s="130"/>
      <c r="E68" s="130"/>
      <c r="F68" s="136" t="n">
        <v>12</v>
      </c>
      <c r="G68" s="123" t="n">
        <v>177</v>
      </c>
      <c r="H68" s="123" t="n">
        <v>76</v>
      </c>
      <c r="I68" s="135" t="n">
        <v>0.2</v>
      </c>
      <c r="J68" s="130"/>
      <c r="K68" s="130"/>
      <c r="L68" s="136" t="n">
        <v>12</v>
      </c>
      <c r="M68" s="124" t="n">
        <v>295</v>
      </c>
      <c r="N68" s="124" t="n">
        <v>70</v>
      </c>
      <c r="O68" s="133" t="n">
        <v>0.2</v>
      </c>
    </row>
    <row r="69" customFormat="false" ht="17" hidden="false" customHeight="false" outlineLevel="0" collapsed="false">
      <c r="A69" s="123" t="n">
        <v>184</v>
      </c>
      <c r="B69" s="123" t="n">
        <v>77</v>
      </c>
      <c r="C69" s="135" t="n">
        <v>0.1</v>
      </c>
      <c r="D69" s="130"/>
      <c r="E69" s="130"/>
      <c r="F69" s="136" t="n">
        <v>12</v>
      </c>
      <c r="G69" s="123" t="n">
        <v>184</v>
      </c>
      <c r="H69" s="123" t="n">
        <v>77</v>
      </c>
      <c r="I69" s="135" t="n">
        <v>0.1</v>
      </c>
      <c r="J69" s="130"/>
      <c r="K69" s="130"/>
      <c r="L69" s="136" t="n">
        <v>12</v>
      </c>
      <c r="M69" s="124" t="n">
        <v>186</v>
      </c>
      <c r="N69" s="124" t="n">
        <v>75</v>
      </c>
      <c r="O69" s="133" t="n">
        <v>0.2</v>
      </c>
    </row>
    <row r="70" customFormat="false" ht="17" hidden="false" customHeight="false" outlineLevel="0" collapsed="false">
      <c r="A70" s="124" t="n">
        <v>240</v>
      </c>
      <c r="B70" s="124" t="n">
        <v>77</v>
      </c>
      <c r="C70" s="133" t="n">
        <v>0.2</v>
      </c>
      <c r="D70" s="129"/>
      <c r="E70" s="129"/>
      <c r="F70" s="134" t="n">
        <v>12</v>
      </c>
      <c r="G70" s="124" t="n">
        <v>240</v>
      </c>
      <c r="H70" s="124" t="n">
        <v>77</v>
      </c>
      <c r="I70" s="133" t="n">
        <v>0.2</v>
      </c>
      <c r="J70" s="129"/>
      <c r="K70" s="129"/>
      <c r="L70" s="134" t="n">
        <v>12</v>
      </c>
      <c r="M70" s="124" t="n">
        <v>205</v>
      </c>
      <c r="N70" s="124" t="n">
        <v>75</v>
      </c>
      <c r="O70" s="133" t="n">
        <v>0.1</v>
      </c>
    </row>
    <row r="71" customFormat="false" ht="17" hidden="false" customHeight="false" outlineLevel="0" collapsed="false">
      <c r="A71" s="123" t="n">
        <v>332</v>
      </c>
      <c r="B71" s="123" t="n">
        <v>54</v>
      </c>
      <c r="C71" s="135" t="n">
        <v>0.2</v>
      </c>
      <c r="D71" s="130"/>
      <c r="E71" s="130"/>
      <c r="F71" s="136" t="n">
        <v>12</v>
      </c>
      <c r="G71" s="123" t="n">
        <v>332</v>
      </c>
      <c r="H71" s="123" t="n">
        <v>54</v>
      </c>
      <c r="I71" s="135" t="n">
        <v>0.2</v>
      </c>
      <c r="J71" s="130"/>
      <c r="K71" s="130"/>
      <c r="L71" s="136" t="n">
        <v>12</v>
      </c>
      <c r="M71" s="124" t="n">
        <v>290</v>
      </c>
      <c r="N71" s="124" t="n">
        <v>82</v>
      </c>
      <c r="O71" s="133" t="n">
        <v>0.2</v>
      </c>
    </row>
    <row r="72" customFormat="false" ht="17" hidden="false" customHeight="false" outlineLevel="0" collapsed="false">
      <c r="A72" s="124" t="n">
        <v>207</v>
      </c>
      <c r="B72" s="124" t="n">
        <v>60</v>
      </c>
      <c r="C72" s="133" t="n">
        <v>0.2</v>
      </c>
      <c r="D72" s="129"/>
      <c r="E72" s="129"/>
      <c r="F72" s="134" t="n">
        <v>12</v>
      </c>
      <c r="G72" s="124" t="n">
        <v>207</v>
      </c>
      <c r="H72" s="124" t="n">
        <v>60</v>
      </c>
      <c r="I72" s="133" t="n">
        <v>0.2</v>
      </c>
      <c r="J72" s="129"/>
      <c r="K72" s="129"/>
      <c r="L72" s="134" t="n">
        <v>12</v>
      </c>
      <c r="M72" s="124" t="n">
        <v>326</v>
      </c>
      <c r="N72" s="124" t="n">
        <v>80</v>
      </c>
      <c r="O72" s="133" t="n">
        <v>0.1</v>
      </c>
    </row>
    <row r="73" customFormat="false" ht="17" hidden="false" customHeight="false" outlineLevel="0" collapsed="false">
      <c r="A73" s="124" t="n">
        <v>177</v>
      </c>
      <c r="B73" s="124" t="n">
        <v>77</v>
      </c>
      <c r="C73" s="133" t="n">
        <v>0.3</v>
      </c>
      <c r="D73" s="129"/>
      <c r="E73" s="129"/>
      <c r="F73" s="134" t="n">
        <v>12</v>
      </c>
      <c r="G73" s="124" t="n">
        <v>177</v>
      </c>
      <c r="H73" s="124" t="n">
        <v>77</v>
      </c>
      <c r="I73" s="133" t="n">
        <v>0.3</v>
      </c>
      <c r="J73" s="129"/>
      <c r="K73" s="129"/>
      <c r="L73" s="134" t="n">
        <v>12</v>
      </c>
      <c r="M73" s="124" t="n">
        <v>38</v>
      </c>
      <c r="N73" s="124" t="n">
        <v>58</v>
      </c>
      <c r="O73" s="133" t="n">
        <v>0.2</v>
      </c>
    </row>
    <row r="74" customFormat="false" ht="17" hidden="false" customHeight="false" outlineLevel="0" collapsed="false">
      <c r="A74" s="124" t="n">
        <v>257</v>
      </c>
      <c r="B74" s="124" t="n">
        <v>25</v>
      </c>
      <c r="C74" s="133" t="s">
        <v>251</v>
      </c>
      <c r="D74" s="129"/>
      <c r="E74" s="129"/>
      <c r="F74" s="134" t="n">
        <v>12</v>
      </c>
      <c r="G74" s="124" t="n">
        <v>257</v>
      </c>
      <c r="H74" s="124" t="n">
        <v>25</v>
      </c>
      <c r="I74" s="133" t="s">
        <v>251</v>
      </c>
      <c r="J74" s="129"/>
      <c r="K74" s="129"/>
      <c r="L74" s="134" t="n">
        <v>12</v>
      </c>
      <c r="M74" s="124" t="n">
        <v>353</v>
      </c>
      <c r="N74" s="124" t="n">
        <v>58</v>
      </c>
      <c r="O74" s="133" t="n">
        <v>0.3</v>
      </c>
    </row>
    <row r="75" customFormat="false" ht="17" hidden="false" customHeight="false" outlineLevel="0" collapsed="false">
      <c r="A75" s="124" t="n">
        <v>266</v>
      </c>
      <c r="B75" s="124" t="n">
        <v>75</v>
      </c>
      <c r="C75" s="133" t="n">
        <v>0.2</v>
      </c>
      <c r="D75" s="129"/>
      <c r="E75" s="129"/>
      <c r="F75" s="134" t="n">
        <v>12</v>
      </c>
      <c r="G75" s="124" t="n">
        <v>266</v>
      </c>
      <c r="H75" s="124" t="n">
        <v>75</v>
      </c>
      <c r="I75" s="133" t="n">
        <v>0.2</v>
      </c>
      <c r="J75" s="129"/>
      <c r="K75" s="129"/>
      <c r="L75" s="134" t="n">
        <v>12</v>
      </c>
      <c r="M75" s="124" t="n">
        <v>34</v>
      </c>
      <c r="N75" s="124" t="n">
        <v>77</v>
      </c>
      <c r="O75" s="133" t="n">
        <v>0.2</v>
      </c>
    </row>
    <row r="76" customFormat="false" ht="17" hidden="false" customHeight="false" outlineLevel="0" collapsed="false">
      <c r="A76" s="124" t="n">
        <v>359</v>
      </c>
      <c r="B76" s="124" t="n">
        <v>87</v>
      </c>
      <c r="C76" s="133" t="n">
        <v>0.2</v>
      </c>
      <c r="D76" s="129"/>
      <c r="E76" s="129"/>
      <c r="F76" s="134" t="n">
        <v>12</v>
      </c>
      <c r="G76" s="124" t="n">
        <v>359</v>
      </c>
      <c r="H76" s="124" t="n">
        <v>87</v>
      </c>
      <c r="I76" s="133" t="n">
        <v>0.2</v>
      </c>
      <c r="J76" s="129"/>
      <c r="K76" s="129"/>
      <c r="L76" s="134" t="n">
        <v>12</v>
      </c>
      <c r="M76" s="124" t="n">
        <v>316</v>
      </c>
      <c r="N76" s="124" t="n">
        <v>76</v>
      </c>
      <c r="O76" s="133" t="n">
        <v>0.2</v>
      </c>
    </row>
    <row r="77" customFormat="false" ht="17" hidden="false" customHeight="false" outlineLevel="0" collapsed="false">
      <c r="A77" s="124" t="n">
        <v>169</v>
      </c>
      <c r="B77" s="124" t="n">
        <v>62</v>
      </c>
      <c r="C77" s="133" t="s">
        <v>78</v>
      </c>
      <c r="D77" s="129"/>
      <c r="E77" s="129"/>
      <c r="F77" s="134" t="n">
        <v>12</v>
      </c>
      <c r="G77" s="124" t="n">
        <v>169</v>
      </c>
      <c r="H77" s="124" t="n">
        <v>62</v>
      </c>
      <c r="I77" s="133" t="s">
        <v>78</v>
      </c>
      <c r="J77" s="129"/>
      <c r="K77" s="129"/>
      <c r="L77" s="134" t="n">
        <v>12</v>
      </c>
      <c r="M77" s="123" t="n">
        <v>99</v>
      </c>
      <c r="N77" s="123" t="n">
        <v>71</v>
      </c>
      <c r="O77" s="135" t="n">
        <v>0.1</v>
      </c>
    </row>
    <row r="78" customFormat="false" ht="17" hidden="false" customHeight="false" outlineLevel="0" collapsed="false">
      <c r="A78" s="124" t="n">
        <v>121</v>
      </c>
      <c r="B78" s="124" t="n">
        <v>84</v>
      </c>
      <c r="C78" s="133" t="s">
        <v>78</v>
      </c>
      <c r="D78" s="129"/>
      <c r="E78" s="129"/>
      <c r="F78" s="134" t="n">
        <v>12</v>
      </c>
      <c r="G78" s="124" t="n">
        <v>121</v>
      </c>
      <c r="H78" s="124" t="n">
        <v>84</v>
      </c>
      <c r="I78" s="133" t="s">
        <v>78</v>
      </c>
      <c r="J78" s="129"/>
      <c r="K78" s="129"/>
      <c r="L78" s="134" t="n">
        <v>12</v>
      </c>
      <c r="M78" s="124" t="n">
        <v>54</v>
      </c>
      <c r="N78" s="124" t="n">
        <v>79</v>
      </c>
      <c r="O78" s="133" t="n">
        <v>0.2</v>
      </c>
    </row>
    <row r="79" customFormat="false" ht="17" hidden="false" customHeight="false" outlineLevel="0" collapsed="false">
      <c r="A79" s="124" t="n">
        <v>219</v>
      </c>
      <c r="B79" s="124" t="n">
        <v>78</v>
      </c>
      <c r="C79" s="133" t="n">
        <v>0.5</v>
      </c>
      <c r="D79" s="129"/>
      <c r="E79" s="129"/>
      <c r="F79" s="134" t="n">
        <v>12</v>
      </c>
      <c r="G79" s="124" t="n">
        <v>219</v>
      </c>
      <c r="H79" s="124" t="n">
        <v>78</v>
      </c>
      <c r="I79" s="133" t="n">
        <v>0.5</v>
      </c>
      <c r="J79" s="129"/>
      <c r="K79" s="129"/>
      <c r="L79" s="134" t="n">
        <v>12</v>
      </c>
      <c r="M79" s="124" t="n">
        <v>270</v>
      </c>
      <c r="N79" s="124" t="n">
        <v>43</v>
      </c>
      <c r="O79" s="133" t="n">
        <v>0.1</v>
      </c>
    </row>
    <row r="80" customFormat="false" ht="17" hidden="false" customHeight="false" outlineLevel="0" collapsed="false">
      <c r="A80" s="124" t="n">
        <v>171</v>
      </c>
      <c r="B80" s="124" t="n">
        <v>80</v>
      </c>
      <c r="C80" s="133" t="n">
        <v>0.5</v>
      </c>
      <c r="D80" s="129"/>
      <c r="E80" s="129"/>
      <c r="F80" s="134" t="n">
        <v>12</v>
      </c>
      <c r="G80" s="124" t="n">
        <v>171</v>
      </c>
      <c r="H80" s="124" t="n">
        <v>80</v>
      </c>
      <c r="I80" s="133" t="n">
        <v>0.5</v>
      </c>
      <c r="J80" s="129"/>
      <c r="K80" s="129"/>
      <c r="L80" s="134" t="n">
        <v>12</v>
      </c>
      <c r="M80" s="124" t="n">
        <v>119</v>
      </c>
      <c r="N80" s="124" t="n">
        <v>57</v>
      </c>
      <c r="O80" s="133" t="n">
        <v>0.1</v>
      </c>
    </row>
    <row r="81" customFormat="false" ht="17" hidden="false" customHeight="false" outlineLevel="0" collapsed="false">
      <c r="A81" s="124" t="n">
        <v>68</v>
      </c>
      <c r="B81" s="124" t="n">
        <v>48</v>
      </c>
      <c r="C81" s="133" t="n">
        <v>0.2</v>
      </c>
      <c r="D81" s="129"/>
      <c r="E81" s="129"/>
      <c r="F81" s="134" t="n">
        <v>12</v>
      </c>
      <c r="G81" s="124" t="n">
        <v>68</v>
      </c>
      <c r="H81" s="124" t="n">
        <v>48</v>
      </c>
      <c r="I81" s="133" t="n">
        <v>0.2</v>
      </c>
      <c r="J81" s="129"/>
      <c r="K81" s="129"/>
      <c r="L81" s="134" t="n">
        <v>12</v>
      </c>
      <c r="M81" s="124" t="n">
        <v>181</v>
      </c>
      <c r="N81" s="124" t="n">
        <v>72</v>
      </c>
      <c r="O81" s="133" t="n">
        <v>0.2</v>
      </c>
    </row>
    <row r="82" customFormat="false" ht="17" hidden="false" customHeight="false" outlineLevel="0" collapsed="false">
      <c r="A82" s="124" t="n">
        <v>34</v>
      </c>
      <c r="B82" s="124" t="n">
        <v>77</v>
      </c>
      <c r="C82" s="133" t="s">
        <v>78</v>
      </c>
      <c r="D82" s="129"/>
      <c r="E82" s="129"/>
      <c r="F82" s="134" t="n">
        <v>12</v>
      </c>
      <c r="G82" s="124" t="n">
        <v>34</v>
      </c>
      <c r="H82" s="124" t="n">
        <v>77</v>
      </c>
      <c r="I82" s="133" t="s">
        <v>78</v>
      </c>
      <c r="J82" s="129"/>
      <c r="K82" s="129"/>
      <c r="L82" s="134" t="n">
        <v>12</v>
      </c>
      <c r="M82" s="124" t="n">
        <v>278</v>
      </c>
      <c r="N82" s="124" t="n">
        <v>80</v>
      </c>
      <c r="O82" s="133" t="n">
        <v>0.2</v>
      </c>
    </row>
    <row r="83" customFormat="false" ht="17" hidden="false" customHeight="false" outlineLevel="0" collapsed="false">
      <c r="A83" s="123" t="n">
        <v>242</v>
      </c>
      <c r="B83" s="123" t="n">
        <v>73</v>
      </c>
      <c r="C83" s="135" t="s">
        <v>42</v>
      </c>
      <c r="D83" s="130" t="s">
        <v>43</v>
      </c>
      <c r="E83" s="130" t="s">
        <v>60</v>
      </c>
      <c r="F83" s="136" t="n">
        <v>10</v>
      </c>
      <c r="G83" s="123" t="n">
        <v>242</v>
      </c>
      <c r="H83" s="123" t="n">
        <v>73</v>
      </c>
      <c r="I83" s="135" t="s">
        <v>42</v>
      </c>
      <c r="J83" s="130" t="s">
        <v>43</v>
      </c>
      <c r="K83" s="130" t="s">
        <v>60</v>
      </c>
      <c r="L83" s="136" t="n">
        <v>10</v>
      </c>
      <c r="M83" s="124" t="n">
        <v>17</v>
      </c>
      <c r="N83" s="124" t="n">
        <v>42</v>
      </c>
      <c r="O83" s="133" t="n">
        <v>0.2</v>
      </c>
    </row>
    <row r="84" customFormat="false" ht="17" hidden="false" customHeight="false" outlineLevel="0" collapsed="false">
      <c r="A84" s="124" t="n">
        <v>340</v>
      </c>
      <c r="B84" s="124" t="n">
        <v>53</v>
      </c>
      <c r="C84" s="133" t="s">
        <v>42</v>
      </c>
      <c r="D84" s="129" t="s">
        <v>70</v>
      </c>
      <c r="E84" s="129" t="s">
        <v>60</v>
      </c>
      <c r="F84" s="134" t="n">
        <v>10</v>
      </c>
      <c r="G84" s="124" t="n">
        <v>340</v>
      </c>
      <c r="H84" s="124" t="n">
        <v>53</v>
      </c>
      <c r="I84" s="133" t="s">
        <v>42</v>
      </c>
      <c r="J84" s="129" t="s">
        <v>70</v>
      </c>
      <c r="K84" s="129" t="s">
        <v>60</v>
      </c>
      <c r="L84" s="134" t="n">
        <v>10</v>
      </c>
      <c r="M84" s="124" t="n">
        <v>232</v>
      </c>
      <c r="N84" s="124" t="n">
        <v>62</v>
      </c>
      <c r="O84" s="133" t="n">
        <v>0.1</v>
      </c>
    </row>
    <row r="85" customFormat="false" ht="23" hidden="false" customHeight="false" outlineLevel="0" collapsed="false">
      <c r="A85" s="124" t="n">
        <v>154</v>
      </c>
      <c r="B85" s="124" t="n">
        <v>76</v>
      </c>
      <c r="C85" s="133" t="s">
        <v>91</v>
      </c>
      <c r="D85" s="129"/>
      <c r="E85" s="129"/>
      <c r="F85" s="137" t="n">
        <v>10</v>
      </c>
      <c r="G85" s="124" t="n">
        <v>154</v>
      </c>
      <c r="H85" s="124" t="n">
        <v>76</v>
      </c>
      <c r="I85" s="133" t="s">
        <v>91</v>
      </c>
      <c r="J85" s="129"/>
      <c r="K85" s="129"/>
      <c r="L85" s="137" t="n">
        <v>10</v>
      </c>
      <c r="M85" s="124" t="n">
        <v>138</v>
      </c>
      <c r="N85" s="124" t="n">
        <v>72</v>
      </c>
      <c r="O85" s="133" t="n">
        <v>0.5</v>
      </c>
    </row>
    <row r="86" customFormat="false" ht="23" hidden="false" customHeight="false" outlineLevel="0" collapsed="false">
      <c r="A86" s="124" t="n">
        <v>172</v>
      </c>
      <c r="B86" s="124" t="n">
        <v>69</v>
      </c>
      <c r="C86" s="133" t="s">
        <v>53</v>
      </c>
      <c r="D86" s="129"/>
      <c r="E86" s="129"/>
      <c r="F86" s="137" t="n">
        <v>10</v>
      </c>
      <c r="G86" s="124" t="n">
        <v>172</v>
      </c>
      <c r="H86" s="124" t="n">
        <v>69</v>
      </c>
      <c r="I86" s="133" t="s">
        <v>53</v>
      </c>
      <c r="J86" s="129"/>
      <c r="K86" s="129"/>
      <c r="L86" s="137" t="n">
        <v>10</v>
      </c>
      <c r="M86" s="124" t="n">
        <v>133</v>
      </c>
      <c r="N86" s="124" t="n">
        <v>82</v>
      </c>
      <c r="O86" s="133" t="n">
        <v>0.2</v>
      </c>
    </row>
    <row r="87" customFormat="false" ht="23" hidden="false" customHeight="false" outlineLevel="0" collapsed="false">
      <c r="A87" s="124" t="n">
        <v>73</v>
      </c>
      <c r="B87" s="124" t="n">
        <v>22</v>
      </c>
      <c r="C87" s="133" t="n">
        <v>0.2</v>
      </c>
      <c r="D87" s="129"/>
      <c r="E87" s="129"/>
      <c r="F87" s="137" t="n">
        <v>10</v>
      </c>
      <c r="G87" s="124" t="n">
        <v>73</v>
      </c>
      <c r="H87" s="124" t="n">
        <v>22</v>
      </c>
      <c r="I87" s="133" t="n">
        <v>0.2</v>
      </c>
      <c r="J87" s="129"/>
      <c r="K87" s="129"/>
      <c r="L87" s="137" t="n">
        <v>10</v>
      </c>
      <c r="M87" s="124" t="n">
        <v>103</v>
      </c>
      <c r="N87" s="124" t="n">
        <v>35</v>
      </c>
      <c r="O87" s="133" t="n">
        <v>0.2</v>
      </c>
    </row>
    <row r="88" customFormat="false" ht="17" hidden="false" customHeight="false" outlineLevel="0" collapsed="false">
      <c r="A88" s="124" t="n">
        <v>98</v>
      </c>
      <c r="B88" s="124" t="n">
        <v>82</v>
      </c>
      <c r="C88" s="133" t="n">
        <v>0.1</v>
      </c>
      <c r="D88" s="129"/>
      <c r="E88" s="129"/>
      <c r="F88" s="134" t="n">
        <v>10</v>
      </c>
      <c r="G88" s="124" t="n">
        <v>98</v>
      </c>
      <c r="H88" s="124" t="n">
        <v>82</v>
      </c>
      <c r="I88" s="133" t="n">
        <v>0.1</v>
      </c>
      <c r="J88" s="129"/>
      <c r="K88" s="129"/>
      <c r="L88" s="134" t="n">
        <v>10</v>
      </c>
      <c r="M88" s="124" t="n">
        <v>27</v>
      </c>
      <c r="N88" s="124" t="n">
        <v>43</v>
      </c>
      <c r="O88" s="133" t="n">
        <v>0.2</v>
      </c>
    </row>
    <row r="89" customFormat="false" ht="17" hidden="false" customHeight="false" outlineLevel="0" collapsed="false">
      <c r="A89" s="123" t="n">
        <v>352</v>
      </c>
      <c r="B89" s="123" t="n">
        <v>52</v>
      </c>
      <c r="C89" s="135" t="n">
        <v>0.1</v>
      </c>
      <c r="D89" s="130"/>
      <c r="E89" s="130"/>
      <c r="F89" s="136" t="n">
        <v>10</v>
      </c>
      <c r="G89" s="123" t="n">
        <v>352</v>
      </c>
      <c r="H89" s="123" t="n">
        <v>52</v>
      </c>
      <c r="I89" s="135" t="n">
        <v>0.1</v>
      </c>
      <c r="J89" s="130"/>
      <c r="K89" s="130"/>
      <c r="L89" s="136" t="n">
        <v>10</v>
      </c>
      <c r="M89" s="124" t="n">
        <v>132</v>
      </c>
      <c r="N89" s="124" t="n">
        <v>55</v>
      </c>
      <c r="O89" s="133" t="n">
        <v>0.1</v>
      </c>
    </row>
    <row r="90" customFormat="false" ht="17" hidden="false" customHeight="false" outlineLevel="0" collapsed="false">
      <c r="A90" s="124" t="n">
        <v>15</v>
      </c>
      <c r="B90" s="124" t="n">
        <v>81</v>
      </c>
      <c r="C90" s="133" t="n">
        <v>0.1</v>
      </c>
      <c r="D90" s="129"/>
      <c r="E90" s="129"/>
      <c r="F90" s="134" t="n">
        <v>10</v>
      </c>
      <c r="G90" s="124" t="n">
        <v>15</v>
      </c>
      <c r="H90" s="124" t="n">
        <v>81</v>
      </c>
      <c r="I90" s="133" t="n">
        <v>0.1</v>
      </c>
      <c r="J90" s="129"/>
      <c r="K90" s="129"/>
      <c r="L90" s="134" t="n">
        <v>10</v>
      </c>
      <c r="M90" s="124" t="n">
        <v>3</v>
      </c>
      <c r="N90" s="124" t="n">
        <v>70</v>
      </c>
      <c r="O90" s="133" t="n">
        <v>0.2</v>
      </c>
    </row>
    <row r="91" customFormat="false" ht="17" hidden="false" customHeight="false" outlineLevel="0" collapsed="false">
      <c r="A91" s="124" t="n">
        <v>227</v>
      </c>
      <c r="B91" s="124" t="n">
        <v>60</v>
      </c>
      <c r="C91" s="133" t="n">
        <v>0.2</v>
      </c>
      <c r="D91" s="129"/>
      <c r="E91" s="129"/>
      <c r="F91" s="139" t="n">
        <v>10</v>
      </c>
      <c r="G91" s="124" t="n">
        <v>227</v>
      </c>
      <c r="H91" s="124" t="n">
        <v>60</v>
      </c>
      <c r="I91" s="133" t="n">
        <v>0.2</v>
      </c>
      <c r="J91" s="129"/>
      <c r="K91" s="129"/>
      <c r="L91" s="139" t="n">
        <v>10</v>
      </c>
      <c r="M91" s="124" t="n">
        <v>258</v>
      </c>
      <c r="N91" s="124" t="n">
        <v>62</v>
      </c>
      <c r="O91" s="133" t="n">
        <v>0.1</v>
      </c>
    </row>
    <row r="92" customFormat="false" ht="17" hidden="false" customHeight="false" outlineLevel="0" collapsed="false">
      <c r="A92" s="124" t="n">
        <v>25</v>
      </c>
      <c r="B92" s="124" t="n">
        <v>61</v>
      </c>
      <c r="C92" s="133" t="n">
        <v>0.1</v>
      </c>
      <c r="D92" s="129"/>
      <c r="E92" s="129"/>
      <c r="F92" s="134" t="n">
        <v>10</v>
      </c>
      <c r="G92" s="124" t="n">
        <v>25</v>
      </c>
      <c r="H92" s="124" t="n">
        <v>61</v>
      </c>
      <c r="I92" s="133" t="n">
        <v>0.1</v>
      </c>
      <c r="J92" s="129"/>
      <c r="K92" s="129"/>
      <c r="L92" s="134" t="n">
        <v>10</v>
      </c>
      <c r="M92" s="124" t="n">
        <v>210</v>
      </c>
      <c r="N92" s="124" t="n">
        <v>85</v>
      </c>
      <c r="O92" s="133" t="n">
        <v>0.1</v>
      </c>
    </row>
    <row r="93" customFormat="false" ht="17" hidden="false" customHeight="false" outlineLevel="0" collapsed="false">
      <c r="A93" s="124" t="n">
        <v>153</v>
      </c>
      <c r="B93" s="124" t="n">
        <v>35</v>
      </c>
      <c r="C93" s="133" t="n">
        <v>0.2</v>
      </c>
      <c r="D93" s="129"/>
      <c r="E93" s="129"/>
      <c r="F93" s="134" t="n">
        <v>10</v>
      </c>
      <c r="G93" s="124" t="n">
        <v>153</v>
      </c>
      <c r="H93" s="124" t="n">
        <v>35</v>
      </c>
      <c r="I93" s="133" t="n">
        <v>0.2</v>
      </c>
      <c r="J93" s="129"/>
      <c r="K93" s="129"/>
      <c r="L93" s="134" t="n">
        <v>10</v>
      </c>
      <c r="M93" s="124" t="n">
        <v>8</v>
      </c>
      <c r="N93" s="124" t="n">
        <v>68</v>
      </c>
      <c r="O93" s="133" t="n">
        <v>0.5</v>
      </c>
    </row>
    <row r="94" customFormat="false" ht="17" hidden="false" customHeight="false" outlineLevel="0" collapsed="false">
      <c r="A94" s="124" t="n">
        <v>208</v>
      </c>
      <c r="B94" s="124" t="n">
        <v>70</v>
      </c>
      <c r="C94" s="133" t="n">
        <v>0.1</v>
      </c>
      <c r="D94" s="129"/>
      <c r="E94" s="129"/>
      <c r="F94" s="134" t="n">
        <v>10</v>
      </c>
      <c r="G94" s="124" t="n">
        <v>208</v>
      </c>
      <c r="H94" s="124" t="n">
        <v>70</v>
      </c>
      <c r="I94" s="133" t="n">
        <v>0.1</v>
      </c>
      <c r="J94" s="129"/>
      <c r="K94" s="129"/>
      <c r="L94" s="134" t="n">
        <v>10</v>
      </c>
      <c r="M94" s="124" t="n">
        <v>189</v>
      </c>
      <c r="N94" s="124" t="n">
        <v>70</v>
      </c>
      <c r="O94" s="133" t="n">
        <v>0.5</v>
      </c>
    </row>
    <row r="95" customFormat="false" ht="17" hidden="false" customHeight="false" outlineLevel="0" collapsed="false">
      <c r="A95" s="124" t="n">
        <v>177</v>
      </c>
      <c r="B95" s="124" t="n">
        <v>77</v>
      </c>
      <c r="C95" s="133" t="n">
        <v>0.2</v>
      </c>
      <c r="D95" s="129"/>
      <c r="E95" s="129"/>
      <c r="F95" s="134" t="n">
        <v>10</v>
      </c>
      <c r="G95" s="124" t="n">
        <v>177</v>
      </c>
      <c r="H95" s="124" t="n">
        <v>77</v>
      </c>
      <c r="I95" s="133" t="n">
        <v>0.2</v>
      </c>
      <c r="J95" s="129"/>
      <c r="K95" s="129"/>
      <c r="L95" s="134" t="n">
        <v>10</v>
      </c>
      <c r="M95" s="124" t="n">
        <v>271</v>
      </c>
      <c r="N95" s="124" t="n">
        <v>68</v>
      </c>
      <c r="O95" s="133" t="n">
        <v>0.6</v>
      </c>
    </row>
    <row r="96" customFormat="false" ht="17" hidden="false" customHeight="false" outlineLevel="0" collapsed="false">
      <c r="A96" s="124" t="n">
        <v>185</v>
      </c>
      <c r="B96" s="124" t="n">
        <v>49</v>
      </c>
      <c r="C96" s="133" t="n">
        <v>0.8</v>
      </c>
      <c r="D96" s="129"/>
      <c r="E96" s="129"/>
      <c r="F96" s="134" t="n">
        <v>10</v>
      </c>
      <c r="G96" s="124" t="n">
        <v>185</v>
      </c>
      <c r="H96" s="124" t="n">
        <v>49</v>
      </c>
      <c r="I96" s="133" t="n">
        <v>0.8</v>
      </c>
      <c r="J96" s="129"/>
      <c r="K96" s="129"/>
      <c r="L96" s="134" t="n">
        <v>10</v>
      </c>
      <c r="M96" s="124" t="n">
        <v>192</v>
      </c>
      <c r="N96" s="124" t="n">
        <v>82</v>
      </c>
      <c r="O96" s="133" t="n">
        <v>0.2</v>
      </c>
    </row>
    <row r="97" customFormat="false" ht="17" hidden="false" customHeight="false" outlineLevel="0" collapsed="false">
      <c r="A97" s="124" t="n">
        <v>194</v>
      </c>
      <c r="B97" s="124" t="n">
        <v>42</v>
      </c>
      <c r="C97" s="133" t="n">
        <v>0.5</v>
      </c>
      <c r="D97" s="129"/>
      <c r="E97" s="129"/>
      <c r="F97" s="134" t="n">
        <v>10</v>
      </c>
      <c r="G97" s="124" t="n">
        <v>194</v>
      </c>
      <c r="H97" s="124" t="n">
        <v>42</v>
      </c>
      <c r="I97" s="133" t="n">
        <v>0.5</v>
      </c>
      <c r="J97" s="129"/>
      <c r="K97" s="129"/>
      <c r="L97" s="134" t="n">
        <v>10</v>
      </c>
      <c r="M97" s="124" t="n">
        <v>187</v>
      </c>
      <c r="N97" s="124" t="n">
        <v>75</v>
      </c>
      <c r="O97" s="133" t="n">
        <v>0.2</v>
      </c>
    </row>
    <row r="98" customFormat="false" ht="17" hidden="false" customHeight="false" outlineLevel="0" collapsed="false">
      <c r="A98" s="124" t="n">
        <v>178</v>
      </c>
      <c r="B98" s="124" t="n">
        <v>73</v>
      </c>
      <c r="C98" s="133" t="s">
        <v>78</v>
      </c>
      <c r="D98" s="129"/>
      <c r="E98" s="129"/>
      <c r="F98" s="134" t="n">
        <v>10</v>
      </c>
      <c r="G98" s="124" t="n">
        <v>178</v>
      </c>
      <c r="H98" s="124" t="n">
        <v>73</v>
      </c>
      <c r="I98" s="133" t="s">
        <v>78</v>
      </c>
      <c r="J98" s="129"/>
      <c r="K98" s="129"/>
      <c r="L98" s="134" t="n">
        <v>10</v>
      </c>
      <c r="M98" s="124" t="n">
        <v>31</v>
      </c>
      <c r="N98" s="124" t="n">
        <v>61</v>
      </c>
      <c r="O98" s="133" t="n">
        <v>0.3</v>
      </c>
    </row>
    <row r="99" customFormat="false" ht="17" hidden="false" customHeight="false" outlineLevel="0" collapsed="false">
      <c r="A99" s="124" t="n">
        <v>192</v>
      </c>
      <c r="B99" s="124" t="n">
        <v>82</v>
      </c>
      <c r="C99" s="133" t="n">
        <v>0.2</v>
      </c>
      <c r="D99" s="129"/>
      <c r="E99" s="129"/>
      <c r="F99" s="134" t="n">
        <v>10</v>
      </c>
      <c r="G99" s="124" t="n">
        <v>192</v>
      </c>
      <c r="H99" s="124" t="n">
        <v>82</v>
      </c>
      <c r="I99" s="133" t="n">
        <v>0.2</v>
      </c>
      <c r="J99" s="129"/>
      <c r="K99" s="129"/>
      <c r="L99" s="134" t="n">
        <v>10</v>
      </c>
      <c r="M99" s="124" t="n">
        <v>357</v>
      </c>
      <c r="N99" s="124" t="n">
        <v>56</v>
      </c>
      <c r="O99" s="133" t="n">
        <v>0.2</v>
      </c>
    </row>
    <row r="100" customFormat="false" ht="17" hidden="false" customHeight="false" outlineLevel="0" collapsed="false">
      <c r="A100" s="124" t="n">
        <v>313</v>
      </c>
      <c r="B100" s="124" t="n">
        <v>63</v>
      </c>
      <c r="C100" s="133" t="n">
        <v>0.1</v>
      </c>
      <c r="D100" s="129"/>
      <c r="E100" s="129"/>
      <c r="F100" s="134" t="n">
        <v>10</v>
      </c>
      <c r="G100" s="124" t="n">
        <v>313</v>
      </c>
      <c r="H100" s="124" t="n">
        <v>63</v>
      </c>
      <c r="I100" s="133" t="n">
        <v>0.1</v>
      </c>
      <c r="J100" s="129"/>
      <c r="K100" s="129"/>
      <c r="L100" s="134" t="n">
        <v>10</v>
      </c>
      <c r="M100" s="124" t="n">
        <v>262</v>
      </c>
      <c r="N100" s="124" t="n">
        <v>77</v>
      </c>
      <c r="O100" s="133" t="n">
        <v>0.5</v>
      </c>
    </row>
    <row r="101" customFormat="false" ht="17" hidden="false" customHeight="false" outlineLevel="0" collapsed="false">
      <c r="A101" s="124" t="n">
        <v>169</v>
      </c>
      <c r="B101" s="124" t="n">
        <v>75</v>
      </c>
      <c r="C101" s="133" t="n">
        <v>5</v>
      </c>
      <c r="D101" s="129"/>
      <c r="E101" s="129"/>
      <c r="F101" s="134" t="n">
        <v>10</v>
      </c>
      <c r="G101" s="124" t="n">
        <v>169</v>
      </c>
      <c r="H101" s="124" t="n">
        <v>75</v>
      </c>
      <c r="I101" s="133" t="n">
        <v>5</v>
      </c>
      <c r="J101" s="129"/>
      <c r="K101" s="129"/>
      <c r="L101" s="134" t="n">
        <v>10</v>
      </c>
      <c r="M101" s="124" t="n">
        <v>122</v>
      </c>
      <c r="N101" s="124" t="n">
        <v>43</v>
      </c>
      <c r="O101" s="133" t="n">
        <v>0.2</v>
      </c>
    </row>
    <row r="102" customFormat="false" ht="17" hidden="false" customHeight="false" outlineLevel="0" collapsed="false">
      <c r="A102" s="124" t="n">
        <v>340</v>
      </c>
      <c r="B102" s="124" t="n">
        <v>23</v>
      </c>
      <c r="C102" s="133" t="n">
        <v>1.2</v>
      </c>
      <c r="D102" s="129"/>
      <c r="E102" s="129"/>
      <c r="F102" s="134" t="n">
        <v>10</v>
      </c>
      <c r="G102" s="124" t="n">
        <v>340</v>
      </c>
      <c r="H102" s="124" t="n">
        <v>23</v>
      </c>
      <c r="I102" s="133" t="n">
        <v>1.2</v>
      </c>
      <c r="J102" s="129"/>
      <c r="K102" s="129"/>
      <c r="L102" s="134" t="n">
        <v>10</v>
      </c>
      <c r="M102" s="124" t="n">
        <v>272</v>
      </c>
      <c r="N102" s="124" t="n">
        <v>68</v>
      </c>
      <c r="O102" s="133" t="n">
        <v>0.2</v>
      </c>
    </row>
    <row r="103" customFormat="false" ht="17" hidden="false" customHeight="false" outlineLevel="0" collapsed="false">
      <c r="A103" s="124" t="n">
        <v>33</v>
      </c>
      <c r="B103" s="124" t="n">
        <v>85</v>
      </c>
      <c r="C103" s="133" t="s">
        <v>78</v>
      </c>
      <c r="D103" s="129"/>
      <c r="E103" s="129"/>
      <c r="F103" s="134" t="n">
        <v>10</v>
      </c>
      <c r="G103" s="124" t="n">
        <v>33</v>
      </c>
      <c r="H103" s="124" t="n">
        <v>85</v>
      </c>
      <c r="I103" s="133" t="s">
        <v>78</v>
      </c>
      <c r="J103" s="129"/>
      <c r="K103" s="129"/>
      <c r="L103" s="134" t="n">
        <v>10</v>
      </c>
      <c r="M103" s="124" t="n">
        <v>250</v>
      </c>
      <c r="N103" s="124" t="n">
        <v>83</v>
      </c>
      <c r="O103" s="133" t="n">
        <v>0.5</v>
      </c>
    </row>
    <row r="104" customFormat="false" ht="17" hidden="false" customHeight="false" outlineLevel="0" collapsed="false">
      <c r="A104" s="124" t="n">
        <v>357</v>
      </c>
      <c r="B104" s="124" t="n">
        <v>30</v>
      </c>
      <c r="C104" s="133" t="s">
        <v>78</v>
      </c>
      <c r="D104" s="129"/>
      <c r="E104" s="129"/>
      <c r="F104" s="134" t="n">
        <v>10</v>
      </c>
      <c r="G104" s="124" t="n">
        <v>357</v>
      </c>
      <c r="H104" s="124" t="n">
        <v>30</v>
      </c>
      <c r="I104" s="133" t="s">
        <v>78</v>
      </c>
      <c r="J104" s="129"/>
      <c r="K104" s="129"/>
      <c r="L104" s="134" t="n">
        <v>10</v>
      </c>
      <c r="M104" s="124" t="n">
        <v>1</v>
      </c>
      <c r="N104" s="124" t="n">
        <v>52</v>
      </c>
      <c r="O104" s="133" t="n">
        <v>0.2</v>
      </c>
    </row>
    <row r="105" customFormat="false" ht="17" hidden="false" customHeight="false" outlineLevel="0" collapsed="false">
      <c r="A105" s="123" t="n">
        <v>301</v>
      </c>
      <c r="B105" s="123" t="n">
        <v>56</v>
      </c>
      <c r="C105" s="135" t="n">
        <v>0.5</v>
      </c>
      <c r="D105" s="130"/>
      <c r="E105" s="130"/>
      <c r="F105" s="136" t="n">
        <v>10</v>
      </c>
      <c r="G105" s="123" t="n">
        <v>301</v>
      </c>
      <c r="H105" s="123" t="n">
        <v>56</v>
      </c>
      <c r="I105" s="135" t="n">
        <v>0.5</v>
      </c>
      <c r="J105" s="130"/>
      <c r="K105" s="130"/>
      <c r="L105" s="136" t="n">
        <v>10</v>
      </c>
      <c r="M105" s="124" t="n">
        <v>32</v>
      </c>
      <c r="N105" s="124" t="n">
        <v>37</v>
      </c>
      <c r="O105" s="133" t="n">
        <v>0.7</v>
      </c>
    </row>
    <row r="106" customFormat="false" ht="17" hidden="false" customHeight="false" outlineLevel="0" collapsed="false">
      <c r="A106" s="124" t="n">
        <v>220</v>
      </c>
      <c r="B106" s="124" t="n">
        <v>82</v>
      </c>
      <c r="C106" s="133" t="n">
        <v>0.2</v>
      </c>
      <c r="D106" s="129"/>
      <c r="E106" s="129"/>
      <c r="F106" s="134" t="n">
        <v>10</v>
      </c>
      <c r="G106" s="124" t="n">
        <v>220</v>
      </c>
      <c r="H106" s="124" t="n">
        <v>82</v>
      </c>
      <c r="I106" s="133" t="n">
        <v>0.2</v>
      </c>
      <c r="J106" s="129"/>
      <c r="K106" s="129"/>
      <c r="L106" s="134" t="n">
        <v>10</v>
      </c>
      <c r="M106" s="124" t="n">
        <v>106</v>
      </c>
      <c r="N106" s="124" t="n">
        <v>80</v>
      </c>
      <c r="O106" s="133" t="n">
        <v>0.5</v>
      </c>
    </row>
    <row r="107" customFormat="false" ht="17" hidden="false" customHeight="false" outlineLevel="0" collapsed="false">
      <c r="A107" s="124" t="n">
        <v>188</v>
      </c>
      <c r="B107" s="124" t="n">
        <v>80</v>
      </c>
      <c r="C107" s="133" t="n">
        <v>0.1</v>
      </c>
      <c r="D107" s="129"/>
      <c r="E107" s="129"/>
      <c r="F107" s="134" t="n">
        <v>10</v>
      </c>
      <c r="G107" s="124" t="n">
        <v>188</v>
      </c>
      <c r="H107" s="124" t="n">
        <v>80</v>
      </c>
      <c r="I107" s="133" t="n">
        <v>0.1</v>
      </c>
      <c r="J107" s="129"/>
      <c r="K107" s="129"/>
      <c r="L107" s="134" t="n">
        <v>10</v>
      </c>
      <c r="M107" s="124" t="n">
        <v>47</v>
      </c>
      <c r="N107" s="124" t="n">
        <v>82</v>
      </c>
      <c r="O107" s="133" t="n">
        <v>0.2</v>
      </c>
    </row>
    <row r="108" customFormat="false" ht="17" hidden="false" customHeight="false" outlineLevel="0" collapsed="false">
      <c r="A108" s="124" t="n">
        <v>191</v>
      </c>
      <c r="B108" s="124" t="n">
        <v>78</v>
      </c>
      <c r="C108" s="133" t="n">
        <v>0.2</v>
      </c>
      <c r="D108" s="129"/>
      <c r="E108" s="129"/>
      <c r="F108" s="134" t="n">
        <v>10</v>
      </c>
      <c r="G108" s="124" t="n">
        <v>191</v>
      </c>
      <c r="H108" s="124" t="n">
        <v>78</v>
      </c>
      <c r="I108" s="133" t="n">
        <v>0.2</v>
      </c>
      <c r="J108" s="129"/>
      <c r="K108" s="129"/>
      <c r="L108" s="134" t="n">
        <v>10</v>
      </c>
      <c r="M108" s="124" t="n">
        <v>210</v>
      </c>
      <c r="N108" s="124" t="n">
        <v>73</v>
      </c>
      <c r="O108" s="133" t="n">
        <v>0.2</v>
      </c>
    </row>
    <row r="109" customFormat="false" ht="17" hidden="false" customHeight="false" outlineLevel="0" collapsed="false">
      <c r="A109" s="124" t="n">
        <v>113</v>
      </c>
      <c r="B109" s="124" t="n">
        <v>85</v>
      </c>
      <c r="C109" s="133" t="n">
        <v>0.1</v>
      </c>
      <c r="D109" s="129"/>
      <c r="E109" s="129"/>
      <c r="F109" s="134" t="n">
        <v>10</v>
      </c>
      <c r="G109" s="124" t="n">
        <v>113</v>
      </c>
      <c r="H109" s="124" t="n">
        <v>85</v>
      </c>
      <c r="I109" s="133" t="n">
        <v>0.1</v>
      </c>
      <c r="J109" s="129"/>
      <c r="K109" s="129"/>
      <c r="L109" s="134" t="n">
        <v>10</v>
      </c>
      <c r="M109" s="124" t="n">
        <v>143</v>
      </c>
      <c r="N109" s="124" t="n">
        <v>8</v>
      </c>
      <c r="O109" s="133" t="n">
        <v>0.2</v>
      </c>
    </row>
    <row r="110" customFormat="false" ht="17" hidden="false" customHeight="false" outlineLevel="0" collapsed="false">
      <c r="A110" s="124" t="n">
        <v>22</v>
      </c>
      <c r="B110" s="124" t="n">
        <v>62</v>
      </c>
      <c r="C110" s="133" t="n">
        <v>0.3</v>
      </c>
      <c r="D110" s="129"/>
      <c r="E110" s="129"/>
      <c r="F110" s="134" t="n">
        <v>10</v>
      </c>
      <c r="G110" s="124" t="n">
        <v>22</v>
      </c>
      <c r="H110" s="124" t="n">
        <v>62</v>
      </c>
      <c r="I110" s="133" t="n">
        <v>0.3</v>
      </c>
      <c r="J110" s="129"/>
      <c r="K110" s="129"/>
      <c r="L110" s="134" t="n">
        <v>10</v>
      </c>
      <c r="M110" s="124" t="n">
        <v>157</v>
      </c>
      <c r="N110" s="124" t="n">
        <v>59</v>
      </c>
      <c r="O110" s="133" t="n">
        <v>0.5</v>
      </c>
    </row>
    <row r="111" customFormat="false" ht="17" hidden="false" customHeight="false" outlineLevel="0" collapsed="false">
      <c r="A111" s="124" t="n">
        <v>202</v>
      </c>
      <c r="B111" s="124" t="n">
        <v>59</v>
      </c>
      <c r="C111" s="133" t="n">
        <v>0.3</v>
      </c>
      <c r="D111" s="129"/>
      <c r="E111" s="129"/>
      <c r="F111" s="134" t="n">
        <v>10</v>
      </c>
      <c r="G111" s="124" t="n">
        <v>202</v>
      </c>
      <c r="H111" s="124" t="n">
        <v>59</v>
      </c>
      <c r="I111" s="133" t="n">
        <v>0.3</v>
      </c>
      <c r="J111" s="129"/>
      <c r="K111" s="129"/>
      <c r="L111" s="134" t="n">
        <v>10</v>
      </c>
      <c r="M111" s="124" t="n">
        <v>243</v>
      </c>
      <c r="N111" s="124" t="n">
        <v>43</v>
      </c>
      <c r="O111" s="133" t="n">
        <v>0.3</v>
      </c>
    </row>
    <row r="112" customFormat="false" ht="17" hidden="false" customHeight="false" outlineLevel="0" collapsed="false">
      <c r="A112" s="123" t="n">
        <v>162</v>
      </c>
      <c r="B112" s="123" t="n">
        <v>72</v>
      </c>
      <c r="C112" s="135" t="n">
        <v>0.3</v>
      </c>
      <c r="D112" s="130"/>
      <c r="E112" s="130"/>
      <c r="F112" s="136" t="n">
        <v>10</v>
      </c>
      <c r="G112" s="123" t="n">
        <v>162</v>
      </c>
      <c r="H112" s="123" t="n">
        <v>72</v>
      </c>
      <c r="I112" s="135" t="n">
        <v>0.3</v>
      </c>
      <c r="J112" s="130"/>
      <c r="K112" s="130"/>
      <c r="L112" s="136" t="n">
        <v>10</v>
      </c>
      <c r="M112" s="124" t="n">
        <v>88</v>
      </c>
      <c r="N112" s="124" t="n">
        <v>84</v>
      </c>
      <c r="O112" s="133" t="n">
        <v>0.1</v>
      </c>
    </row>
    <row r="113" customFormat="false" ht="17" hidden="false" customHeight="false" outlineLevel="0" collapsed="false">
      <c r="A113" s="124" t="n">
        <v>253</v>
      </c>
      <c r="B113" s="124" t="n">
        <v>68</v>
      </c>
      <c r="C113" s="133" t="n">
        <v>0.1</v>
      </c>
      <c r="D113" s="129"/>
      <c r="E113" s="129"/>
      <c r="F113" s="134" t="n">
        <v>10</v>
      </c>
      <c r="G113" s="124" t="n">
        <v>253</v>
      </c>
      <c r="H113" s="124" t="n">
        <v>68</v>
      </c>
      <c r="I113" s="133" t="n">
        <v>0.1</v>
      </c>
      <c r="J113" s="129"/>
      <c r="K113" s="129"/>
      <c r="L113" s="134" t="n">
        <v>10</v>
      </c>
      <c r="M113" s="124" t="n">
        <v>288</v>
      </c>
      <c r="N113" s="124" t="n">
        <v>83</v>
      </c>
      <c r="O113" s="133" t="n">
        <v>0.1</v>
      </c>
    </row>
    <row r="114" customFormat="false" ht="17" hidden="false" customHeight="false" outlineLevel="0" collapsed="false">
      <c r="A114" s="124" t="n">
        <v>304</v>
      </c>
      <c r="B114" s="124" t="n">
        <v>52</v>
      </c>
      <c r="C114" s="133" t="s">
        <v>78</v>
      </c>
      <c r="D114" s="129"/>
      <c r="E114" s="129"/>
      <c r="F114" s="134" t="n">
        <v>10</v>
      </c>
      <c r="G114" s="124" t="n">
        <v>304</v>
      </c>
      <c r="H114" s="124" t="n">
        <v>52</v>
      </c>
      <c r="I114" s="133" t="s">
        <v>78</v>
      </c>
      <c r="J114" s="129"/>
      <c r="K114" s="129"/>
      <c r="L114" s="134" t="n">
        <v>10</v>
      </c>
      <c r="M114" s="124" t="n">
        <v>196</v>
      </c>
      <c r="N114" s="124" t="n">
        <v>48</v>
      </c>
      <c r="O114" s="133" t="n">
        <v>0.2</v>
      </c>
    </row>
    <row r="115" customFormat="false" ht="17" hidden="false" customHeight="false" outlineLevel="0" collapsed="false">
      <c r="A115" s="124" t="n">
        <v>83</v>
      </c>
      <c r="B115" s="124" t="n">
        <v>76</v>
      </c>
      <c r="C115" s="133" t="n">
        <v>0.3</v>
      </c>
      <c r="D115" s="129"/>
      <c r="E115" s="129"/>
      <c r="F115" s="134" t="n">
        <v>10</v>
      </c>
      <c r="G115" s="124" t="n">
        <v>83</v>
      </c>
      <c r="H115" s="124" t="n">
        <v>76</v>
      </c>
      <c r="I115" s="133" t="n">
        <v>0.3</v>
      </c>
      <c r="J115" s="129"/>
      <c r="K115" s="129"/>
      <c r="L115" s="134" t="n">
        <v>10</v>
      </c>
      <c r="M115" s="124" t="n">
        <v>145</v>
      </c>
      <c r="N115" s="124" t="n">
        <v>66</v>
      </c>
      <c r="O115" s="133" t="n">
        <v>0.1</v>
      </c>
    </row>
    <row r="116" customFormat="false" ht="17" hidden="false" customHeight="false" outlineLevel="0" collapsed="false">
      <c r="A116" s="124" t="n">
        <v>86</v>
      </c>
      <c r="B116" s="124" t="n">
        <v>33</v>
      </c>
      <c r="C116" s="133" t="n">
        <v>0.2</v>
      </c>
      <c r="D116" s="129"/>
      <c r="E116" s="129"/>
      <c r="F116" s="134" t="n">
        <v>10</v>
      </c>
      <c r="G116" s="124" t="n">
        <v>86</v>
      </c>
      <c r="H116" s="124" t="n">
        <v>33</v>
      </c>
      <c r="I116" s="133" t="n">
        <v>0.2</v>
      </c>
      <c r="J116" s="129"/>
      <c r="K116" s="129"/>
      <c r="L116" s="134" t="n">
        <v>10</v>
      </c>
      <c r="M116" s="124" t="n">
        <v>84</v>
      </c>
      <c r="N116" s="124" t="n">
        <v>78</v>
      </c>
      <c r="O116" s="133" t="n">
        <v>0.2</v>
      </c>
    </row>
    <row r="117" customFormat="false" ht="17" hidden="false" customHeight="false" outlineLevel="0" collapsed="false">
      <c r="A117" s="124" t="n">
        <v>5</v>
      </c>
      <c r="B117" s="124" t="n">
        <v>18</v>
      </c>
      <c r="C117" s="133" t="n">
        <v>0.2</v>
      </c>
      <c r="D117" s="129"/>
      <c r="E117" s="129"/>
      <c r="F117" s="134" t="n">
        <v>10</v>
      </c>
      <c r="G117" s="124" t="n">
        <v>5</v>
      </c>
      <c r="H117" s="124" t="n">
        <v>18</v>
      </c>
      <c r="I117" s="133" t="n">
        <v>0.2</v>
      </c>
      <c r="J117" s="129"/>
      <c r="K117" s="129"/>
      <c r="L117" s="134" t="n">
        <v>10</v>
      </c>
      <c r="M117" s="124" t="n">
        <v>116</v>
      </c>
      <c r="N117" s="124" t="n">
        <v>78</v>
      </c>
      <c r="O117" s="133" t="n">
        <v>0.1</v>
      </c>
    </row>
    <row r="118" customFormat="false" ht="17" hidden="false" customHeight="false" outlineLevel="0" collapsed="false">
      <c r="A118" s="124" t="n">
        <v>313</v>
      </c>
      <c r="B118" s="124" t="n">
        <v>58</v>
      </c>
      <c r="C118" s="133" t="n">
        <v>0.5</v>
      </c>
      <c r="D118" s="129"/>
      <c r="E118" s="129"/>
      <c r="F118" s="134" t="n">
        <v>10</v>
      </c>
      <c r="G118" s="124" t="n">
        <v>313</v>
      </c>
      <c r="H118" s="124" t="n">
        <v>58</v>
      </c>
      <c r="I118" s="133" t="n">
        <v>0.5</v>
      </c>
      <c r="J118" s="129"/>
      <c r="K118" s="129"/>
      <c r="L118" s="134" t="n">
        <v>10</v>
      </c>
      <c r="M118" s="124" t="n">
        <v>187</v>
      </c>
      <c r="N118" s="124" t="n">
        <v>78</v>
      </c>
      <c r="O118" s="133" t="n">
        <v>0.1</v>
      </c>
    </row>
    <row r="119" customFormat="false" ht="17" hidden="false" customHeight="false" outlineLevel="0" collapsed="false">
      <c r="A119" s="124" t="n">
        <v>286</v>
      </c>
      <c r="B119" s="124" t="n">
        <v>66</v>
      </c>
      <c r="C119" s="133" t="s">
        <v>78</v>
      </c>
      <c r="D119" s="129"/>
      <c r="E119" s="129"/>
      <c r="F119" s="134" t="n">
        <v>10</v>
      </c>
      <c r="G119" s="124" t="n">
        <v>286</v>
      </c>
      <c r="H119" s="124" t="n">
        <v>66</v>
      </c>
      <c r="I119" s="133" t="s">
        <v>78</v>
      </c>
      <c r="J119" s="129"/>
      <c r="K119" s="129"/>
      <c r="L119" s="134" t="n">
        <v>10</v>
      </c>
      <c r="M119" s="124" t="n">
        <v>272</v>
      </c>
      <c r="N119" s="124" t="n">
        <v>86</v>
      </c>
      <c r="O119" s="133" t="n">
        <v>0.1</v>
      </c>
    </row>
    <row r="120" customFormat="false" ht="17" hidden="false" customHeight="false" outlineLevel="0" collapsed="false">
      <c r="A120" s="123" t="n">
        <v>164</v>
      </c>
      <c r="B120" s="123" t="n">
        <v>84</v>
      </c>
      <c r="C120" s="135" t="s">
        <v>78</v>
      </c>
      <c r="D120" s="130"/>
      <c r="E120" s="130"/>
      <c r="F120" s="136" t="n">
        <v>10</v>
      </c>
      <c r="G120" s="123" t="n">
        <v>164</v>
      </c>
      <c r="H120" s="123" t="n">
        <v>84</v>
      </c>
      <c r="I120" s="135" t="s">
        <v>78</v>
      </c>
      <c r="J120" s="130"/>
      <c r="K120" s="130"/>
      <c r="L120" s="136" t="n">
        <v>10</v>
      </c>
      <c r="M120" s="124" t="n">
        <v>125</v>
      </c>
      <c r="N120" s="124" t="n">
        <v>37</v>
      </c>
      <c r="O120" s="133" t="n">
        <v>0.2</v>
      </c>
    </row>
    <row r="121" customFormat="false" ht="17" hidden="false" customHeight="false" outlineLevel="0" collapsed="false">
      <c r="A121" s="123" t="n">
        <v>247</v>
      </c>
      <c r="B121" s="123" t="n">
        <v>69</v>
      </c>
      <c r="C121" s="135" t="n">
        <v>0.5</v>
      </c>
      <c r="D121" s="130"/>
      <c r="E121" s="130"/>
      <c r="F121" s="136" t="n">
        <v>10</v>
      </c>
      <c r="G121" s="123" t="n">
        <v>247</v>
      </c>
      <c r="H121" s="123" t="n">
        <v>69</v>
      </c>
      <c r="I121" s="135" t="n">
        <v>0.5</v>
      </c>
      <c r="J121" s="130"/>
      <c r="K121" s="130"/>
      <c r="L121" s="136" t="n">
        <v>10</v>
      </c>
      <c r="M121" s="124" t="n">
        <v>177</v>
      </c>
      <c r="N121" s="124" t="n">
        <v>85</v>
      </c>
      <c r="O121" s="133" t="s">
        <v>78</v>
      </c>
    </row>
    <row r="122" customFormat="false" ht="17" hidden="false" customHeight="false" outlineLevel="0" collapsed="false">
      <c r="A122" s="124" t="n">
        <v>357</v>
      </c>
      <c r="B122" s="124" t="n">
        <v>50</v>
      </c>
      <c r="C122" s="133" t="n">
        <v>0.1</v>
      </c>
      <c r="D122" s="129"/>
      <c r="E122" s="129"/>
      <c r="F122" s="134" t="n">
        <v>10</v>
      </c>
      <c r="G122" s="124" t="n">
        <v>357</v>
      </c>
      <c r="H122" s="124" t="n">
        <v>50</v>
      </c>
      <c r="I122" s="133" t="n">
        <v>0.1</v>
      </c>
      <c r="J122" s="129"/>
      <c r="K122" s="129"/>
      <c r="L122" s="134" t="n">
        <v>10</v>
      </c>
      <c r="M122" s="124" t="n">
        <v>286</v>
      </c>
      <c r="N122" s="124" t="n">
        <v>30</v>
      </c>
      <c r="O122" s="133" t="n">
        <v>0.2</v>
      </c>
    </row>
    <row r="123" customFormat="false" ht="17" hidden="false" customHeight="false" outlineLevel="0" collapsed="false">
      <c r="A123" s="124" t="n">
        <v>131</v>
      </c>
      <c r="B123" s="124" t="n">
        <v>88</v>
      </c>
      <c r="C123" s="133" t="s">
        <v>78</v>
      </c>
      <c r="D123" s="129"/>
      <c r="E123" s="129"/>
      <c r="F123" s="134" t="n">
        <v>10</v>
      </c>
      <c r="G123" s="124" t="n">
        <v>131</v>
      </c>
      <c r="H123" s="124" t="n">
        <v>88</v>
      </c>
      <c r="I123" s="133" t="s">
        <v>78</v>
      </c>
      <c r="J123" s="129"/>
      <c r="K123" s="129"/>
      <c r="L123" s="134" t="n">
        <v>10</v>
      </c>
      <c r="M123" s="124" t="n">
        <v>130</v>
      </c>
      <c r="N123" s="124" t="n">
        <v>74</v>
      </c>
      <c r="O123" s="133" t="n">
        <v>0.5</v>
      </c>
    </row>
    <row r="124" customFormat="false" ht="17" hidden="false" customHeight="false" outlineLevel="0" collapsed="false">
      <c r="A124" s="123" t="n">
        <v>139</v>
      </c>
      <c r="B124" s="123" t="n">
        <v>70</v>
      </c>
      <c r="C124" s="135" t="n">
        <v>0.1</v>
      </c>
      <c r="D124" s="130"/>
      <c r="E124" s="130"/>
      <c r="F124" s="136" t="n">
        <v>10</v>
      </c>
      <c r="G124" s="123" t="n">
        <v>139</v>
      </c>
      <c r="H124" s="123" t="n">
        <v>70</v>
      </c>
      <c r="I124" s="135" t="n">
        <v>0.1</v>
      </c>
      <c r="J124" s="130"/>
      <c r="K124" s="130"/>
      <c r="L124" s="136" t="n">
        <v>10</v>
      </c>
      <c r="M124" s="124" t="n">
        <v>49</v>
      </c>
      <c r="N124" s="124" t="n">
        <v>77</v>
      </c>
      <c r="O124" s="133" t="n">
        <v>0.4</v>
      </c>
    </row>
    <row r="125" customFormat="false" ht="17" hidden="false" customHeight="false" outlineLevel="0" collapsed="false">
      <c r="A125" s="124" t="n">
        <v>237</v>
      </c>
      <c r="B125" s="124" t="n">
        <v>49</v>
      </c>
      <c r="C125" s="133" t="n">
        <v>0.1</v>
      </c>
      <c r="D125" s="129"/>
      <c r="E125" s="129"/>
      <c r="F125" s="134" t="n">
        <v>10</v>
      </c>
      <c r="G125" s="124" t="n">
        <v>237</v>
      </c>
      <c r="H125" s="124" t="n">
        <v>49</v>
      </c>
      <c r="I125" s="133" t="n">
        <v>0.1</v>
      </c>
      <c r="J125" s="129"/>
      <c r="K125" s="129"/>
      <c r="L125" s="134" t="n">
        <v>10</v>
      </c>
      <c r="M125" s="124" t="n">
        <v>161</v>
      </c>
      <c r="N125" s="124" t="n">
        <v>45</v>
      </c>
      <c r="O125" s="133" t="n">
        <v>0.4</v>
      </c>
    </row>
    <row r="126" customFormat="false" ht="17" hidden="false" customHeight="false" outlineLevel="0" collapsed="false">
      <c r="A126" s="124" t="n">
        <v>213</v>
      </c>
      <c r="B126" s="124" t="n">
        <v>41</v>
      </c>
      <c r="C126" s="133" t="n">
        <v>0.1</v>
      </c>
      <c r="D126" s="129"/>
      <c r="E126" s="129"/>
      <c r="F126" s="134" t="n">
        <v>10</v>
      </c>
      <c r="G126" s="124" t="n">
        <v>213</v>
      </c>
      <c r="H126" s="124" t="n">
        <v>41</v>
      </c>
      <c r="I126" s="133" t="n">
        <v>0.1</v>
      </c>
      <c r="J126" s="129"/>
      <c r="K126" s="129"/>
      <c r="L126" s="134" t="n">
        <v>10</v>
      </c>
      <c r="M126" s="124" t="n">
        <v>30</v>
      </c>
      <c r="N126" s="124" t="n">
        <v>75</v>
      </c>
      <c r="O126" s="133" t="n">
        <v>0.5</v>
      </c>
    </row>
    <row r="127" customFormat="false" ht="17" hidden="false" customHeight="false" outlineLevel="0" collapsed="false">
      <c r="A127" s="124" t="n">
        <v>43</v>
      </c>
      <c r="B127" s="124" t="n">
        <v>87</v>
      </c>
      <c r="C127" s="133" t="s">
        <v>78</v>
      </c>
      <c r="D127" s="129"/>
      <c r="E127" s="129"/>
      <c r="F127" s="134" t="n">
        <v>10</v>
      </c>
      <c r="G127" s="124" t="n">
        <v>43</v>
      </c>
      <c r="H127" s="124" t="n">
        <v>87</v>
      </c>
      <c r="I127" s="133" t="s">
        <v>78</v>
      </c>
      <c r="J127" s="129"/>
      <c r="K127" s="129"/>
      <c r="L127" s="134" t="n">
        <v>10</v>
      </c>
      <c r="M127" s="124" t="n">
        <v>10</v>
      </c>
      <c r="N127" s="124" t="n">
        <v>80</v>
      </c>
      <c r="O127" s="133" t="n">
        <v>0.5</v>
      </c>
    </row>
    <row r="128" customFormat="false" ht="17" hidden="false" customHeight="false" outlineLevel="0" collapsed="false">
      <c r="A128" s="123" t="n">
        <v>19</v>
      </c>
      <c r="B128" s="123" t="n">
        <v>76</v>
      </c>
      <c r="C128" s="135" t="n">
        <v>0.2</v>
      </c>
      <c r="D128" s="130"/>
      <c r="E128" s="130"/>
      <c r="F128" s="136" t="n">
        <v>10</v>
      </c>
      <c r="G128" s="123" t="n">
        <v>19</v>
      </c>
      <c r="H128" s="123" t="n">
        <v>76</v>
      </c>
      <c r="I128" s="135" t="n">
        <v>0.2</v>
      </c>
      <c r="J128" s="130"/>
      <c r="K128" s="130"/>
      <c r="L128" s="136" t="n">
        <v>10</v>
      </c>
      <c r="M128" s="124" t="n">
        <v>193</v>
      </c>
      <c r="N128" s="124" t="n">
        <v>27</v>
      </c>
      <c r="O128" s="133" t="n">
        <v>0.1</v>
      </c>
    </row>
    <row r="129" customFormat="false" ht="17" hidden="false" customHeight="false" outlineLevel="0" collapsed="false">
      <c r="A129" s="124" t="n">
        <v>138</v>
      </c>
      <c r="B129" s="124" t="n">
        <v>46</v>
      </c>
      <c r="C129" s="133" t="s">
        <v>78</v>
      </c>
      <c r="D129" s="129"/>
      <c r="E129" s="129"/>
      <c r="F129" s="134" t="n">
        <v>10</v>
      </c>
      <c r="G129" s="124" t="n">
        <v>138</v>
      </c>
      <c r="H129" s="124" t="n">
        <v>46</v>
      </c>
      <c r="I129" s="133" t="s">
        <v>78</v>
      </c>
      <c r="J129" s="129"/>
      <c r="K129" s="129"/>
      <c r="L129" s="134" t="n">
        <v>10</v>
      </c>
      <c r="M129" s="124" t="n">
        <v>178</v>
      </c>
      <c r="N129" s="124" t="n">
        <v>80</v>
      </c>
      <c r="O129" s="133" t="n">
        <v>0.1</v>
      </c>
    </row>
    <row r="130" customFormat="false" ht="17" hidden="false" customHeight="false" outlineLevel="0" collapsed="false">
      <c r="A130" s="124" t="n">
        <v>154</v>
      </c>
      <c r="B130" s="124" t="n">
        <v>68</v>
      </c>
      <c r="C130" s="133" t="n">
        <v>0.3</v>
      </c>
      <c r="D130" s="129"/>
      <c r="E130" s="129"/>
      <c r="F130" s="134" t="n">
        <v>10</v>
      </c>
      <c r="G130" s="124" t="n">
        <v>154</v>
      </c>
      <c r="H130" s="124" t="n">
        <v>68</v>
      </c>
      <c r="I130" s="133" t="n">
        <v>0.3</v>
      </c>
      <c r="J130" s="129"/>
      <c r="K130" s="129"/>
      <c r="L130" s="134" t="n">
        <v>10</v>
      </c>
      <c r="M130" s="124" t="n">
        <v>126</v>
      </c>
      <c r="N130" s="124" t="n">
        <v>78</v>
      </c>
      <c r="O130" s="133" t="n">
        <v>0.1</v>
      </c>
    </row>
    <row r="131" customFormat="false" ht="17" hidden="false" customHeight="false" outlineLevel="0" collapsed="false">
      <c r="A131" s="124" t="n">
        <v>152</v>
      </c>
      <c r="B131" s="124" t="n">
        <v>76</v>
      </c>
      <c r="C131" s="133" t="n">
        <v>0.2</v>
      </c>
      <c r="D131" s="129"/>
      <c r="E131" s="129"/>
      <c r="F131" s="134" t="n">
        <v>10</v>
      </c>
      <c r="G131" s="124" t="n">
        <v>152</v>
      </c>
      <c r="H131" s="124" t="n">
        <v>76</v>
      </c>
      <c r="I131" s="133" t="n">
        <v>0.2</v>
      </c>
      <c r="J131" s="129"/>
      <c r="K131" s="129"/>
      <c r="L131" s="134" t="n">
        <v>10</v>
      </c>
      <c r="M131" s="123" t="n">
        <v>99</v>
      </c>
      <c r="N131" s="123" t="n">
        <v>60</v>
      </c>
      <c r="O131" s="135" t="n">
        <v>0.2</v>
      </c>
    </row>
    <row r="132" customFormat="false" ht="17" hidden="false" customHeight="false" outlineLevel="0" collapsed="false">
      <c r="A132" s="124" t="n">
        <v>52</v>
      </c>
      <c r="B132" s="124" t="n">
        <v>80</v>
      </c>
      <c r="C132" s="133" t="n">
        <v>0.1</v>
      </c>
      <c r="D132" s="129"/>
      <c r="E132" s="129"/>
      <c r="F132" s="134" t="n">
        <v>10</v>
      </c>
      <c r="G132" s="124" t="n">
        <v>52</v>
      </c>
      <c r="H132" s="124" t="n">
        <v>80</v>
      </c>
      <c r="I132" s="133" t="n">
        <v>0.1</v>
      </c>
      <c r="J132" s="129"/>
      <c r="K132" s="129"/>
      <c r="L132" s="134" t="n">
        <v>10</v>
      </c>
      <c r="M132" s="124" t="n">
        <v>187</v>
      </c>
      <c r="N132" s="124" t="n">
        <v>56</v>
      </c>
      <c r="O132" s="133" t="n">
        <v>0.5</v>
      </c>
    </row>
    <row r="133" customFormat="false" ht="17" hidden="false" customHeight="false" outlineLevel="0" collapsed="false">
      <c r="A133" s="124" t="n">
        <v>17</v>
      </c>
      <c r="B133" s="124" t="n">
        <v>57</v>
      </c>
      <c r="C133" s="133" t="n">
        <v>0.5</v>
      </c>
      <c r="D133" s="129"/>
      <c r="E133" s="129"/>
      <c r="F133" s="134" t="n">
        <v>10</v>
      </c>
      <c r="G133" s="124" t="n">
        <v>17</v>
      </c>
      <c r="H133" s="124" t="n">
        <v>57</v>
      </c>
      <c r="I133" s="133" t="n">
        <v>0.5</v>
      </c>
      <c r="J133" s="129"/>
      <c r="K133" s="129"/>
      <c r="L133" s="134" t="n">
        <v>10</v>
      </c>
      <c r="M133" s="124" t="n">
        <v>230</v>
      </c>
      <c r="N133" s="124" t="n">
        <v>57</v>
      </c>
      <c r="O133" s="133" t="n">
        <v>0.2</v>
      </c>
    </row>
    <row r="134" customFormat="false" ht="17" hidden="false" customHeight="false" outlineLevel="0" collapsed="false">
      <c r="A134" s="124" t="n">
        <v>356</v>
      </c>
      <c r="B134" s="124" t="n">
        <v>66</v>
      </c>
      <c r="C134" s="133" t="n">
        <v>0.1</v>
      </c>
      <c r="D134" s="129"/>
      <c r="E134" s="129"/>
      <c r="F134" s="134" t="n">
        <v>10</v>
      </c>
      <c r="G134" s="124" t="n">
        <v>356</v>
      </c>
      <c r="H134" s="124" t="n">
        <v>66</v>
      </c>
      <c r="I134" s="133" t="n">
        <v>0.1</v>
      </c>
      <c r="J134" s="129"/>
      <c r="K134" s="129"/>
      <c r="L134" s="134" t="n">
        <v>10</v>
      </c>
      <c r="M134" s="124" t="n">
        <v>130</v>
      </c>
      <c r="N134" s="124" t="n">
        <v>35</v>
      </c>
      <c r="O134" s="133" t="n">
        <v>0.5</v>
      </c>
    </row>
    <row r="135" customFormat="false" ht="17" hidden="false" customHeight="false" outlineLevel="0" collapsed="false">
      <c r="A135" s="124" t="n">
        <v>213</v>
      </c>
      <c r="B135" s="124" t="n">
        <v>52</v>
      </c>
      <c r="C135" s="133" t="n">
        <v>0.2</v>
      </c>
      <c r="D135" s="129"/>
      <c r="E135" s="129"/>
      <c r="F135" s="134" t="n">
        <v>10</v>
      </c>
      <c r="G135" s="124" t="n">
        <v>213</v>
      </c>
      <c r="H135" s="124" t="n">
        <v>52</v>
      </c>
      <c r="I135" s="133" t="n">
        <v>0.2</v>
      </c>
      <c r="J135" s="129"/>
      <c r="K135" s="129"/>
      <c r="L135" s="134" t="n">
        <v>10</v>
      </c>
      <c r="M135" s="123" t="n">
        <v>273</v>
      </c>
      <c r="N135" s="123" t="n">
        <v>87</v>
      </c>
      <c r="O135" s="135" t="n">
        <v>0.1</v>
      </c>
    </row>
    <row r="136" customFormat="false" ht="17" hidden="false" customHeight="false" outlineLevel="0" collapsed="false">
      <c r="A136" s="124" t="n">
        <v>97</v>
      </c>
      <c r="B136" s="124" t="n">
        <v>38</v>
      </c>
      <c r="C136" s="133" t="n">
        <v>0.5</v>
      </c>
      <c r="D136" s="129"/>
      <c r="E136" s="129"/>
      <c r="F136" s="134" t="n">
        <v>10</v>
      </c>
      <c r="G136" s="124" t="n">
        <v>97</v>
      </c>
      <c r="H136" s="124" t="n">
        <v>38</v>
      </c>
      <c r="I136" s="133" t="n">
        <v>0.5</v>
      </c>
      <c r="J136" s="129"/>
      <c r="K136" s="129"/>
      <c r="L136" s="134" t="n">
        <v>10</v>
      </c>
      <c r="M136" s="124" t="n">
        <v>239</v>
      </c>
      <c r="N136" s="124" t="n">
        <v>83</v>
      </c>
      <c r="O136" s="133" t="n">
        <v>0.2</v>
      </c>
    </row>
    <row r="137" customFormat="false" ht="17" hidden="false" customHeight="false" outlineLevel="0" collapsed="false">
      <c r="A137" s="124" t="n">
        <v>45</v>
      </c>
      <c r="B137" s="124" t="n">
        <v>53</v>
      </c>
      <c r="C137" s="133" t="s">
        <v>78</v>
      </c>
      <c r="D137" s="129"/>
      <c r="E137" s="129"/>
      <c r="F137" s="134" t="n">
        <v>10</v>
      </c>
      <c r="G137" s="124" t="n">
        <v>45</v>
      </c>
      <c r="H137" s="124" t="n">
        <v>53</v>
      </c>
      <c r="I137" s="133" t="s">
        <v>78</v>
      </c>
      <c r="J137" s="129"/>
      <c r="K137" s="129"/>
      <c r="L137" s="134" t="n">
        <v>10</v>
      </c>
      <c r="M137" s="124" t="n">
        <v>79</v>
      </c>
      <c r="N137" s="124" t="n">
        <v>70</v>
      </c>
      <c r="O137" s="133" t="n">
        <v>0.5</v>
      </c>
    </row>
    <row r="138" customFormat="false" ht="17" hidden="false" customHeight="false" outlineLevel="0" collapsed="false">
      <c r="A138" s="124" t="n">
        <v>63</v>
      </c>
      <c r="B138" s="124" t="n">
        <v>28</v>
      </c>
      <c r="C138" s="133" t="n">
        <v>0.5</v>
      </c>
      <c r="D138" s="129"/>
      <c r="E138" s="129"/>
      <c r="F138" s="134" t="n">
        <v>10</v>
      </c>
      <c r="G138" s="124" t="n">
        <v>63</v>
      </c>
      <c r="H138" s="124" t="n">
        <v>28</v>
      </c>
      <c r="I138" s="133" t="n">
        <v>0.5</v>
      </c>
      <c r="J138" s="129"/>
      <c r="K138" s="129"/>
      <c r="L138" s="134" t="n">
        <v>10</v>
      </c>
      <c r="M138" s="124" t="n">
        <v>325</v>
      </c>
      <c r="N138" s="124" t="n">
        <v>78</v>
      </c>
      <c r="O138" s="133" t="n">
        <v>0.1</v>
      </c>
    </row>
    <row r="139" customFormat="false" ht="17" hidden="false" customHeight="false" outlineLevel="0" collapsed="false">
      <c r="A139" s="124" t="n">
        <v>77</v>
      </c>
      <c r="B139" s="124" t="n">
        <v>37</v>
      </c>
      <c r="C139" s="133" t="s">
        <v>78</v>
      </c>
      <c r="D139" s="129"/>
      <c r="E139" s="129"/>
      <c r="F139" s="134" t="n">
        <v>10</v>
      </c>
      <c r="G139" s="124" t="n">
        <v>77</v>
      </c>
      <c r="H139" s="124" t="n">
        <v>37</v>
      </c>
      <c r="I139" s="133" t="s">
        <v>78</v>
      </c>
      <c r="J139" s="129"/>
      <c r="K139" s="129"/>
      <c r="L139" s="134" t="n">
        <v>10</v>
      </c>
      <c r="M139" s="124" t="n">
        <v>329</v>
      </c>
      <c r="N139" s="124" t="n">
        <v>67</v>
      </c>
      <c r="O139" s="133" t="n">
        <v>0.2</v>
      </c>
    </row>
    <row r="140" customFormat="false" ht="17" hidden="false" customHeight="false" outlineLevel="0" collapsed="false">
      <c r="A140" s="124" t="n">
        <v>352</v>
      </c>
      <c r="B140" s="124" t="n">
        <v>66</v>
      </c>
      <c r="C140" s="133" t="n">
        <v>0.5</v>
      </c>
      <c r="D140" s="129"/>
      <c r="E140" s="129"/>
      <c r="F140" s="134" t="n">
        <v>10</v>
      </c>
      <c r="G140" s="124" t="n">
        <v>352</v>
      </c>
      <c r="H140" s="124" t="n">
        <v>66</v>
      </c>
      <c r="I140" s="133" t="n">
        <v>0.5</v>
      </c>
      <c r="J140" s="129"/>
      <c r="K140" s="129"/>
      <c r="L140" s="134" t="n">
        <v>10</v>
      </c>
      <c r="M140" s="124" t="n">
        <v>332</v>
      </c>
      <c r="N140" s="124" t="n">
        <v>34</v>
      </c>
      <c r="O140" s="133" t="s">
        <v>78</v>
      </c>
    </row>
    <row r="141" customFormat="false" ht="17" hidden="false" customHeight="false" outlineLevel="0" collapsed="false">
      <c r="A141" s="124" t="n">
        <v>21</v>
      </c>
      <c r="B141" s="124" t="n">
        <v>40</v>
      </c>
      <c r="C141" s="133" t="n">
        <v>0.2</v>
      </c>
      <c r="D141" s="129"/>
      <c r="E141" s="129"/>
      <c r="F141" s="134" t="n">
        <v>10</v>
      </c>
      <c r="G141" s="124" t="n">
        <v>21</v>
      </c>
      <c r="H141" s="124" t="n">
        <v>40</v>
      </c>
      <c r="I141" s="133" t="n">
        <v>0.2</v>
      </c>
      <c r="J141" s="129"/>
      <c r="K141" s="129"/>
      <c r="L141" s="134" t="n">
        <v>10</v>
      </c>
      <c r="M141" s="124" t="n">
        <v>32</v>
      </c>
      <c r="N141" s="124" t="n">
        <v>66</v>
      </c>
      <c r="O141" s="133" t="n">
        <v>0.1</v>
      </c>
    </row>
    <row r="142" customFormat="false" ht="17" hidden="false" customHeight="false" outlineLevel="0" collapsed="false">
      <c r="A142" s="126" t="n">
        <v>60</v>
      </c>
      <c r="B142" s="126" t="n">
        <v>73</v>
      </c>
      <c r="C142" s="140" t="n">
        <v>0.5</v>
      </c>
      <c r="D142" s="141"/>
      <c r="E142" s="141"/>
      <c r="F142" s="142" t="n">
        <v>10</v>
      </c>
      <c r="G142" s="126" t="n">
        <v>60</v>
      </c>
      <c r="H142" s="126" t="n">
        <v>73</v>
      </c>
      <c r="I142" s="140" t="n">
        <v>0.5</v>
      </c>
      <c r="J142" s="141"/>
      <c r="K142" s="141"/>
      <c r="L142" s="142" t="n">
        <v>10</v>
      </c>
      <c r="M142" s="124" t="n">
        <v>182</v>
      </c>
      <c r="N142" s="124" t="n">
        <v>73</v>
      </c>
      <c r="O142" s="133" t="n">
        <v>0.2</v>
      </c>
    </row>
    <row r="143" customFormat="false" ht="17" hidden="false" customHeight="false" outlineLevel="0" collapsed="false">
      <c r="A143" s="124" t="n">
        <v>19</v>
      </c>
      <c r="B143" s="124" t="n">
        <v>59</v>
      </c>
      <c r="C143" s="133" t="s">
        <v>78</v>
      </c>
      <c r="D143" s="129"/>
      <c r="E143" s="129"/>
      <c r="F143" s="134" t="n">
        <v>10</v>
      </c>
      <c r="G143" s="124" t="n">
        <v>19</v>
      </c>
      <c r="H143" s="124" t="n">
        <v>59</v>
      </c>
      <c r="I143" s="133" t="s">
        <v>78</v>
      </c>
      <c r="J143" s="129"/>
      <c r="K143" s="129"/>
      <c r="L143" s="134" t="n">
        <v>10</v>
      </c>
      <c r="M143" s="124" t="n">
        <v>173</v>
      </c>
      <c r="N143" s="124" t="n">
        <v>72</v>
      </c>
      <c r="O143" s="133" t="n">
        <v>0.1</v>
      </c>
    </row>
    <row r="144" customFormat="false" ht="17" hidden="false" customHeight="false" outlineLevel="0" collapsed="false">
      <c r="A144" s="124" t="n">
        <v>313</v>
      </c>
      <c r="B144" s="124" t="n">
        <v>60</v>
      </c>
      <c r="C144" s="133" t="n">
        <v>0.5</v>
      </c>
      <c r="D144" s="129"/>
      <c r="E144" s="129"/>
      <c r="F144" s="134" t="n">
        <v>10</v>
      </c>
      <c r="G144" s="124" t="n">
        <v>313</v>
      </c>
      <c r="H144" s="124" t="n">
        <v>60</v>
      </c>
      <c r="I144" s="133" t="n">
        <v>0.5</v>
      </c>
      <c r="J144" s="129"/>
      <c r="K144" s="129"/>
      <c r="L144" s="134" t="n">
        <v>10</v>
      </c>
      <c r="M144" s="124" t="n">
        <v>55</v>
      </c>
      <c r="N144" s="124" t="n">
        <v>36</v>
      </c>
      <c r="O144" s="133" t="n">
        <v>0.2</v>
      </c>
    </row>
    <row r="145" customFormat="false" ht="17" hidden="false" customHeight="false" outlineLevel="0" collapsed="false">
      <c r="A145" s="124" t="n">
        <v>0</v>
      </c>
      <c r="B145" s="124" t="n">
        <v>70</v>
      </c>
      <c r="C145" s="133" t="n">
        <v>0.2</v>
      </c>
      <c r="D145" s="129"/>
      <c r="E145" s="129"/>
      <c r="F145" s="134" t="n">
        <v>10</v>
      </c>
      <c r="G145" s="124" t="n">
        <v>0</v>
      </c>
      <c r="H145" s="124" t="n">
        <v>70</v>
      </c>
      <c r="I145" s="133" t="n">
        <v>0.2</v>
      </c>
      <c r="J145" s="129"/>
      <c r="K145" s="129"/>
      <c r="L145" s="134" t="n">
        <v>10</v>
      </c>
      <c r="M145" s="123" t="n">
        <v>63</v>
      </c>
      <c r="N145" s="123" t="n">
        <v>16</v>
      </c>
      <c r="O145" s="135" t="n">
        <v>0.3</v>
      </c>
    </row>
    <row r="146" customFormat="false" ht="17" hidden="false" customHeight="false" outlineLevel="0" collapsed="false">
      <c r="A146" s="124" t="n">
        <v>330</v>
      </c>
      <c r="B146" s="124" t="n">
        <v>75</v>
      </c>
      <c r="C146" s="133" t="n">
        <v>0.2</v>
      </c>
      <c r="D146" s="129"/>
      <c r="E146" s="129"/>
      <c r="F146" s="134" t="n">
        <v>10</v>
      </c>
      <c r="G146" s="124" t="n">
        <v>330</v>
      </c>
      <c r="H146" s="124" t="n">
        <v>75</v>
      </c>
      <c r="I146" s="133" t="n">
        <v>0.2</v>
      </c>
      <c r="J146" s="129"/>
      <c r="K146" s="129"/>
      <c r="L146" s="134" t="n">
        <v>10</v>
      </c>
      <c r="M146" s="124" t="n">
        <v>108</v>
      </c>
      <c r="N146" s="124" t="n">
        <v>70</v>
      </c>
      <c r="O146" s="133" t="n">
        <v>0.1</v>
      </c>
    </row>
    <row r="147" customFormat="false" ht="17" hidden="false" customHeight="false" outlineLevel="0" collapsed="false">
      <c r="A147" s="124" t="n">
        <v>358</v>
      </c>
      <c r="B147" s="124" t="n">
        <v>83</v>
      </c>
      <c r="C147" s="133" t="n">
        <v>0.2</v>
      </c>
      <c r="D147" s="129"/>
      <c r="E147" s="129"/>
      <c r="F147" s="134" t="n">
        <v>10</v>
      </c>
      <c r="G147" s="124" t="n">
        <v>358</v>
      </c>
      <c r="H147" s="124" t="n">
        <v>83</v>
      </c>
      <c r="I147" s="133" t="n">
        <v>0.2</v>
      </c>
      <c r="J147" s="129"/>
      <c r="K147" s="129"/>
      <c r="L147" s="134" t="n">
        <v>10</v>
      </c>
      <c r="M147" s="123" t="n">
        <v>104</v>
      </c>
      <c r="N147" s="123" t="n">
        <v>72</v>
      </c>
      <c r="O147" s="135" t="n">
        <v>0.2</v>
      </c>
    </row>
    <row r="148" customFormat="false" ht="17" hidden="false" customHeight="false" outlineLevel="0" collapsed="false">
      <c r="A148" s="124" t="n">
        <v>50</v>
      </c>
      <c r="B148" s="124" t="n">
        <v>43</v>
      </c>
      <c r="C148" s="133" t="n">
        <v>0.5</v>
      </c>
      <c r="D148" s="129"/>
      <c r="E148" s="129"/>
      <c r="F148" s="134" t="n">
        <v>10</v>
      </c>
      <c r="G148" s="124" t="n">
        <v>50</v>
      </c>
      <c r="H148" s="124" t="n">
        <v>43</v>
      </c>
      <c r="I148" s="133" t="n">
        <v>0.5</v>
      </c>
      <c r="J148" s="129"/>
      <c r="K148" s="129"/>
      <c r="L148" s="134" t="n">
        <v>10</v>
      </c>
      <c r="M148" s="124" t="n">
        <v>117</v>
      </c>
      <c r="N148" s="124" t="n">
        <v>47</v>
      </c>
      <c r="O148" s="133" t="n">
        <v>0.1</v>
      </c>
    </row>
    <row r="149" customFormat="false" ht="17" hidden="false" customHeight="false" outlineLevel="0" collapsed="false">
      <c r="A149" s="124" t="n">
        <v>155</v>
      </c>
      <c r="B149" s="124" t="n">
        <v>82</v>
      </c>
      <c r="C149" s="133" t="n">
        <v>0.2</v>
      </c>
      <c r="D149" s="129"/>
      <c r="E149" s="129"/>
      <c r="F149" s="134" t="n">
        <v>10</v>
      </c>
      <c r="G149" s="124" t="n">
        <v>155</v>
      </c>
      <c r="H149" s="124" t="n">
        <v>82</v>
      </c>
      <c r="I149" s="133" t="n">
        <v>0.2</v>
      </c>
      <c r="J149" s="129"/>
      <c r="K149" s="129"/>
      <c r="L149" s="134" t="n">
        <v>10</v>
      </c>
      <c r="M149" s="124" t="n">
        <v>131</v>
      </c>
      <c r="N149" s="124" t="n">
        <v>55</v>
      </c>
      <c r="O149" s="133" t="n">
        <v>0.2</v>
      </c>
    </row>
    <row r="150" customFormat="false" ht="17" hidden="false" customHeight="false" outlineLevel="0" collapsed="false">
      <c r="A150" s="124" t="n">
        <v>321</v>
      </c>
      <c r="B150" s="124" t="n">
        <v>43</v>
      </c>
      <c r="C150" s="133" t="n">
        <v>0.2</v>
      </c>
      <c r="D150" s="129"/>
      <c r="E150" s="129"/>
      <c r="F150" s="134" t="n">
        <v>10</v>
      </c>
      <c r="G150" s="124" t="n">
        <v>321</v>
      </c>
      <c r="H150" s="124" t="n">
        <v>43</v>
      </c>
      <c r="I150" s="133" t="n">
        <v>0.2</v>
      </c>
      <c r="J150" s="129"/>
      <c r="K150" s="129"/>
      <c r="L150" s="134" t="n">
        <v>10</v>
      </c>
      <c r="M150" s="124" t="n">
        <v>251</v>
      </c>
      <c r="N150" s="124" t="n">
        <v>78</v>
      </c>
      <c r="O150" s="133" t="n">
        <v>0.1</v>
      </c>
    </row>
    <row r="151" customFormat="false" ht="17" hidden="false" customHeight="false" outlineLevel="0" collapsed="false">
      <c r="A151" s="124" t="n">
        <v>228</v>
      </c>
      <c r="B151" s="124" t="n">
        <v>58</v>
      </c>
      <c r="C151" s="133" t="s">
        <v>78</v>
      </c>
      <c r="D151" s="129"/>
      <c r="E151" s="129"/>
      <c r="F151" s="134" t="n">
        <v>10</v>
      </c>
      <c r="G151" s="124" t="n">
        <v>228</v>
      </c>
      <c r="H151" s="124" t="n">
        <v>58</v>
      </c>
      <c r="I151" s="133" t="s">
        <v>78</v>
      </c>
      <c r="J151" s="129"/>
      <c r="K151" s="129"/>
      <c r="L151" s="134" t="n">
        <v>10</v>
      </c>
      <c r="M151" s="123" t="n">
        <v>285</v>
      </c>
      <c r="N151" s="123" t="n">
        <v>31</v>
      </c>
      <c r="O151" s="135" t="n">
        <v>0.2</v>
      </c>
    </row>
    <row r="152" customFormat="false" ht="17" hidden="false" customHeight="false" outlineLevel="0" collapsed="false">
      <c r="A152" s="124" t="n">
        <v>282</v>
      </c>
      <c r="B152" s="124" t="n">
        <v>50</v>
      </c>
      <c r="C152" s="133" t="n">
        <v>0.2</v>
      </c>
      <c r="D152" s="129"/>
      <c r="E152" s="129"/>
      <c r="F152" s="134" t="n">
        <v>10</v>
      </c>
      <c r="G152" s="124" t="n">
        <v>282</v>
      </c>
      <c r="H152" s="124" t="n">
        <v>50</v>
      </c>
      <c r="I152" s="133" t="n">
        <v>0.2</v>
      </c>
      <c r="J152" s="129"/>
      <c r="K152" s="129"/>
      <c r="L152" s="134" t="n">
        <v>10</v>
      </c>
      <c r="M152" s="124" t="n">
        <v>288</v>
      </c>
      <c r="N152" s="124" t="n">
        <v>80</v>
      </c>
      <c r="O152" s="133" t="n">
        <v>0.1</v>
      </c>
    </row>
    <row r="153" customFormat="false" ht="17" hidden="false" customHeight="false" outlineLevel="0" collapsed="false">
      <c r="A153" s="124" t="n">
        <v>120</v>
      </c>
      <c r="B153" s="124" t="n">
        <v>39</v>
      </c>
      <c r="C153" s="133" t="n">
        <v>0.2</v>
      </c>
      <c r="D153" s="129"/>
      <c r="E153" s="129"/>
      <c r="F153" s="134" t="n">
        <v>10</v>
      </c>
      <c r="G153" s="124" t="n">
        <v>120</v>
      </c>
      <c r="H153" s="124" t="n">
        <v>39</v>
      </c>
      <c r="I153" s="133" t="n">
        <v>0.2</v>
      </c>
      <c r="J153" s="129"/>
      <c r="K153" s="129"/>
      <c r="L153" s="134" t="n">
        <v>10</v>
      </c>
      <c r="M153" s="124" t="n">
        <v>118</v>
      </c>
      <c r="N153" s="124" t="n">
        <v>88</v>
      </c>
      <c r="O153" s="133" t="n">
        <v>0.1</v>
      </c>
    </row>
    <row r="154" customFormat="false" ht="17" hidden="false" customHeight="false" outlineLevel="0" collapsed="false">
      <c r="A154" s="124" t="n">
        <v>277</v>
      </c>
      <c r="B154" s="124" t="n">
        <v>77</v>
      </c>
      <c r="C154" s="133" t="s">
        <v>78</v>
      </c>
      <c r="D154" s="129"/>
      <c r="E154" s="129"/>
      <c r="F154" s="134" t="n">
        <v>10</v>
      </c>
      <c r="G154" s="124" t="n">
        <v>277</v>
      </c>
      <c r="H154" s="124" t="n">
        <v>77</v>
      </c>
      <c r="I154" s="133" t="s">
        <v>78</v>
      </c>
      <c r="J154" s="129"/>
      <c r="K154" s="129"/>
      <c r="L154" s="134" t="n">
        <v>10</v>
      </c>
      <c r="M154" s="124" t="n">
        <v>77</v>
      </c>
      <c r="N154" s="124" t="n">
        <v>49</v>
      </c>
      <c r="O154" s="133" t="n">
        <v>0.2</v>
      </c>
    </row>
    <row r="155" customFormat="false" ht="17" hidden="false" customHeight="false" outlineLevel="0" collapsed="false">
      <c r="A155" s="124" t="n">
        <v>150</v>
      </c>
      <c r="B155" s="124" t="n">
        <v>81</v>
      </c>
      <c r="C155" s="133" t="s">
        <v>78</v>
      </c>
      <c r="D155" s="129"/>
      <c r="E155" s="129"/>
      <c r="F155" s="134" t="n">
        <v>10</v>
      </c>
      <c r="G155" s="124" t="n">
        <v>150</v>
      </c>
      <c r="H155" s="124" t="n">
        <v>81</v>
      </c>
      <c r="I155" s="133" t="s">
        <v>78</v>
      </c>
      <c r="J155" s="129"/>
      <c r="K155" s="129"/>
      <c r="L155" s="134" t="n">
        <v>10</v>
      </c>
      <c r="M155" s="124" t="n">
        <v>6</v>
      </c>
      <c r="N155" s="124" t="n">
        <v>78</v>
      </c>
      <c r="O155" s="133" t="n">
        <v>0.2</v>
      </c>
    </row>
    <row r="156" customFormat="false" ht="17" hidden="false" customHeight="false" outlineLevel="0" collapsed="false">
      <c r="A156" s="124" t="n">
        <v>170</v>
      </c>
      <c r="B156" s="124" t="n">
        <v>77</v>
      </c>
      <c r="C156" s="133" t="n">
        <v>0.2</v>
      </c>
      <c r="D156" s="129"/>
      <c r="E156" s="129"/>
      <c r="F156" s="134" t="n">
        <v>10</v>
      </c>
      <c r="G156" s="124" t="n">
        <v>170</v>
      </c>
      <c r="H156" s="124" t="n">
        <v>77</v>
      </c>
      <c r="I156" s="133" t="n">
        <v>0.2</v>
      </c>
      <c r="J156" s="129"/>
      <c r="K156" s="129"/>
      <c r="L156" s="134" t="n">
        <v>10</v>
      </c>
      <c r="M156" s="124" t="n">
        <v>285</v>
      </c>
      <c r="N156" s="124" t="n">
        <v>75</v>
      </c>
      <c r="O156" s="133" t="n">
        <v>0.1</v>
      </c>
    </row>
    <row r="157" customFormat="false" ht="17" hidden="false" customHeight="false" outlineLevel="0" collapsed="false">
      <c r="A157" s="124" t="n">
        <v>37</v>
      </c>
      <c r="B157" s="124" t="n">
        <v>27</v>
      </c>
      <c r="C157" s="133" t="n">
        <v>0.2</v>
      </c>
      <c r="D157" s="129"/>
      <c r="E157" s="129"/>
      <c r="F157" s="134" t="n">
        <v>10</v>
      </c>
      <c r="G157" s="124" t="n">
        <v>37</v>
      </c>
      <c r="H157" s="124" t="n">
        <v>27</v>
      </c>
      <c r="I157" s="133" t="n">
        <v>0.2</v>
      </c>
      <c r="J157" s="129"/>
      <c r="K157" s="129"/>
      <c r="L157" s="134" t="n">
        <v>10</v>
      </c>
      <c r="M157" s="124" t="n">
        <v>41</v>
      </c>
      <c r="N157" s="124" t="n">
        <v>42</v>
      </c>
      <c r="O157" s="133" t="n">
        <v>0.1</v>
      </c>
    </row>
    <row r="158" customFormat="false" ht="17" hidden="false" customHeight="false" outlineLevel="0" collapsed="false">
      <c r="A158" s="124" t="n">
        <v>277</v>
      </c>
      <c r="B158" s="124" t="n">
        <v>36</v>
      </c>
      <c r="C158" s="133" t="n">
        <v>0.2</v>
      </c>
      <c r="D158" s="129"/>
      <c r="E158" s="129"/>
      <c r="F158" s="134" t="n">
        <v>10</v>
      </c>
      <c r="G158" s="124" t="n">
        <v>277</v>
      </c>
      <c r="H158" s="124" t="n">
        <v>36</v>
      </c>
      <c r="I158" s="133" t="n">
        <v>0.2</v>
      </c>
      <c r="J158" s="129"/>
      <c r="K158" s="129"/>
      <c r="L158" s="134" t="n">
        <v>10</v>
      </c>
      <c r="M158" s="124" t="n">
        <v>91</v>
      </c>
      <c r="N158" s="124" t="n">
        <v>70</v>
      </c>
      <c r="O158" s="133" t="n">
        <v>0.1</v>
      </c>
    </row>
    <row r="159" customFormat="false" ht="17" hidden="false" customHeight="false" outlineLevel="0" collapsed="false">
      <c r="A159" s="124" t="n">
        <v>205</v>
      </c>
      <c r="B159" s="124" t="n">
        <v>36</v>
      </c>
      <c r="C159" s="133" t="s">
        <v>78</v>
      </c>
      <c r="D159" s="129"/>
      <c r="E159" s="129"/>
      <c r="F159" s="134" t="n">
        <v>10</v>
      </c>
      <c r="G159" s="124" t="n">
        <v>205</v>
      </c>
      <c r="H159" s="124" t="n">
        <v>36</v>
      </c>
      <c r="I159" s="133" t="s">
        <v>78</v>
      </c>
      <c r="J159" s="129"/>
      <c r="K159" s="129"/>
      <c r="L159" s="134" t="n">
        <v>10</v>
      </c>
      <c r="M159" s="124" t="n">
        <v>285</v>
      </c>
      <c r="N159" s="124" t="n">
        <v>79</v>
      </c>
      <c r="O159" s="133" t="n">
        <v>0.1</v>
      </c>
    </row>
    <row r="160" customFormat="false" ht="17" hidden="false" customHeight="false" outlineLevel="0" collapsed="false">
      <c r="A160" s="124" t="n">
        <v>160</v>
      </c>
      <c r="B160" s="124" t="n">
        <v>67</v>
      </c>
      <c r="C160" s="133" t="n">
        <v>0.2</v>
      </c>
      <c r="D160" s="129"/>
      <c r="E160" s="129"/>
      <c r="F160" s="134" t="n">
        <v>9</v>
      </c>
      <c r="G160" s="124" t="n">
        <v>160</v>
      </c>
      <c r="H160" s="124" t="n">
        <v>67</v>
      </c>
      <c r="I160" s="133" t="n">
        <v>0.2</v>
      </c>
      <c r="J160" s="129"/>
      <c r="K160" s="129"/>
      <c r="L160" s="134" t="n">
        <v>9</v>
      </c>
      <c r="M160" s="124" t="n">
        <v>284</v>
      </c>
      <c r="N160" s="124" t="n">
        <v>73</v>
      </c>
      <c r="O160" s="133" t="n">
        <v>0.5</v>
      </c>
    </row>
    <row r="161" customFormat="false" ht="17" hidden="false" customHeight="false" outlineLevel="0" collapsed="false">
      <c r="A161" s="124" t="n">
        <v>196</v>
      </c>
      <c r="B161" s="124" t="n">
        <v>82</v>
      </c>
      <c r="C161" s="133" t="s">
        <v>78</v>
      </c>
      <c r="D161" s="129"/>
      <c r="E161" s="129"/>
      <c r="F161" s="134" t="n">
        <v>9</v>
      </c>
      <c r="G161" s="124" t="n">
        <v>196</v>
      </c>
      <c r="H161" s="124" t="n">
        <v>82</v>
      </c>
      <c r="I161" s="133" t="s">
        <v>78</v>
      </c>
      <c r="J161" s="129"/>
      <c r="K161" s="129"/>
      <c r="L161" s="134" t="n">
        <v>9</v>
      </c>
      <c r="M161" s="124" t="n">
        <v>174</v>
      </c>
      <c r="N161" s="124" t="n">
        <v>85</v>
      </c>
      <c r="O161" s="133" t="n">
        <v>0.1</v>
      </c>
    </row>
    <row r="162" customFormat="false" ht="17" hidden="false" customHeight="false" outlineLevel="0" collapsed="false">
      <c r="A162" s="123" t="n">
        <v>179</v>
      </c>
      <c r="B162" s="123" t="n">
        <v>76</v>
      </c>
      <c r="C162" s="135" t="n">
        <v>0.5</v>
      </c>
      <c r="D162" s="130"/>
      <c r="E162" s="130"/>
      <c r="F162" s="136" t="n">
        <v>9</v>
      </c>
      <c r="G162" s="123" t="n">
        <v>179</v>
      </c>
      <c r="H162" s="123" t="n">
        <v>76</v>
      </c>
      <c r="I162" s="135" t="n">
        <v>0.5</v>
      </c>
      <c r="J162" s="130"/>
      <c r="K162" s="130"/>
      <c r="L162" s="136" t="n">
        <v>9</v>
      </c>
      <c r="M162" s="124" t="n">
        <v>327</v>
      </c>
      <c r="N162" s="124" t="n">
        <v>75</v>
      </c>
      <c r="O162" s="133" t="n">
        <v>0.2</v>
      </c>
    </row>
    <row r="163" customFormat="false" ht="17" hidden="false" customHeight="false" outlineLevel="0" collapsed="false">
      <c r="A163" s="124" t="n">
        <v>177</v>
      </c>
      <c r="B163" s="124" t="n">
        <v>87</v>
      </c>
      <c r="C163" s="133" t="s">
        <v>50</v>
      </c>
      <c r="D163" s="129" t="s">
        <v>43</v>
      </c>
      <c r="E163" s="129" t="s">
        <v>51</v>
      </c>
      <c r="F163" s="134" t="n">
        <v>8</v>
      </c>
      <c r="G163" s="124" t="n">
        <v>177</v>
      </c>
      <c r="H163" s="124" t="n">
        <v>87</v>
      </c>
      <c r="I163" s="133" t="s">
        <v>50</v>
      </c>
      <c r="J163" s="129" t="s">
        <v>43</v>
      </c>
      <c r="K163" s="129" t="s">
        <v>51</v>
      </c>
      <c r="L163" s="134" t="n">
        <v>8</v>
      </c>
      <c r="M163" s="124" t="n">
        <v>32</v>
      </c>
      <c r="N163" s="124" t="n">
        <v>85</v>
      </c>
      <c r="O163" s="133" t="n">
        <v>0.5</v>
      </c>
    </row>
    <row r="164" customFormat="false" ht="17" hidden="false" customHeight="false" outlineLevel="0" collapsed="false">
      <c r="A164" s="123" t="n">
        <v>54</v>
      </c>
      <c r="B164" s="123" t="n">
        <v>32</v>
      </c>
      <c r="C164" s="135" t="n">
        <v>0.2</v>
      </c>
      <c r="D164" s="130"/>
      <c r="E164" s="130"/>
      <c r="F164" s="136" t="n">
        <v>8</v>
      </c>
      <c r="G164" s="123" t="n">
        <v>54</v>
      </c>
      <c r="H164" s="123" t="n">
        <v>32</v>
      </c>
      <c r="I164" s="135" t="n">
        <v>0.2</v>
      </c>
      <c r="J164" s="130"/>
      <c r="K164" s="130"/>
      <c r="L164" s="136" t="n">
        <v>8</v>
      </c>
      <c r="M164" s="124" t="n">
        <v>329</v>
      </c>
      <c r="N164" s="124" t="n">
        <v>32</v>
      </c>
      <c r="O164" s="133" t="n">
        <v>0.1</v>
      </c>
    </row>
    <row r="165" customFormat="false" ht="17" hidden="false" customHeight="false" outlineLevel="0" collapsed="false">
      <c r="A165" s="124" t="n">
        <v>221</v>
      </c>
      <c r="B165" s="124" t="n">
        <v>31</v>
      </c>
      <c r="C165" s="133" t="n">
        <v>0.5</v>
      </c>
      <c r="D165" s="129"/>
      <c r="E165" s="129"/>
      <c r="F165" s="139" t="n">
        <v>8</v>
      </c>
      <c r="G165" s="124" t="n">
        <v>221</v>
      </c>
      <c r="H165" s="124" t="n">
        <v>31</v>
      </c>
      <c r="I165" s="133" t="n">
        <v>0.5</v>
      </c>
      <c r="J165" s="129"/>
      <c r="K165" s="129"/>
      <c r="L165" s="139" t="n">
        <v>8</v>
      </c>
      <c r="M165" s="123" t="n">
        <v>215</v>
      </c>
      <c r="N165" s="123" t="n">
        <v>43</v>
      </c>
      <c r="O165" s="135" t="n">
        <v>0.1</v>
      </c>
    </row>
    <row r="166" customFormat="false" ht="17" hidden="false" customHeight="false" outlineLevel="0" collapsed="false">
      <c r="A166" s="124" t="n">
        <v>355</v>
      </c>
      <c r="B166" s="124" t="n">
        <v>61</v>
      </c>
      <c r="C166" s="133" t="n">
        <v>0.5</v>
      </c>
      <c r="D166" s="129"/>
      <c r="E166" s="129"/>
      <c r="F166" s="139" t="n">
        <v>8</v>
      </c>
      <c r="G166" s="124" t="n">
        <v>355</v>
      </c>
      <c r="H166" s="124" t="n">
        <v>61</v>
      </c>
      <c r="I166" s="133" t="n">
        <v>0.5</v>
      </c>
      <c r="J166" s="129"/>
      <c r="K166" s="129"/>
      <c r="L166" s="139" t="n">
        <v>8</v>
      </c>
      <c r="M166" s="124" t="n">
        <v>285</v>
      </c>
      <c r="N166" s="124" t="n">
        <v>76</v>
      </c>
      <c r="O166" s="133" t="n">
        <v>1</v>
      </c>
    </row>
    <row r="167" customFormat="false" ht="17" hidden="false" customHeight="false" outlineLevel="0" collapsed="false">
      <c r="A167" s="124" t="n">
        <v>245</v>
      </c>
      <c r="B167" s="124" t="n">
        <v>71</v>
      </c>
      <c r="C167" s="133" t="n">
        <v>0.2</v>
      </c>
      <c r="D167" s="129"/>
      <c r="E167" s="129"/>
      <c r="F167" s="134" t="n">
        <v>8</v>
      </c>
      <c r="G167" s="124" t="n">
        <v>245</v>
      </c>
      <c r="H167" s="124" t="n">
        <v>71</v>
      </c>
      <c r="I167" s="133" t="n">
        <v>0.2</v>
      </c>
      <c r="J167" s="129"/>
      <c r="K167" s="129"/>
      <c r="L167" s="134" t="n">
        <v>8</v>
      </c>
      <c r="M167" s="124" t="n">
        <v>65</v>
      </c>
      <c r="N167" s="124" t="n">
        <v>80</v>
      </c>
      <c r="O167" s="133" t="n">
        <v>0.1</v>
      </c>
    </row>
    <row r="168" customFormat="false" ht="17" hidden="false" customHeight="false" outlineLevel="0" collapsed="false">
      <c r="A168" s="124" t="n">
        <v>44</v>
      </c>
      <c r="B168" s="124" t="n">
        <v>72</v>
      </c>
      <c r="C168" s="133" t="n">
        <v>0.1</v>
      </c>
      <c r="D168" s="129"/>
      <c r="E168" s="129"/>
      <c r="F168" s="134" t="n">
        <v>8</v>
      </c>
      <c r="G168" s="124" t="n">
        <v>44</v>
      </c>
      <c r="H168" s="124" t="n">
        <v>72</v>
      </c>
      <c r="I168" s="133" t="n">
        <v>0.1</v>
      </c>
      <c r="J168" s="129"/>
      <c r="K168" s="129"/>
      <c r="L168" s="134" t="n">
        <v>8</v>
      </c>
      <c r="M168" s="124" t="n">
        <v>97</v>
      </c>
      <c r="N168" s="124" t="n">
        <v>83</v>
      </c>
      <c r="O168" s="133" t="n">
        <v>0.2</v>
      </c>
    </row>
    <row r="169" customFormat="false" ht="17" hidden="false" customHeight="false" outlineLevel="0" collapsed="false">
      <c r="A169" s="123" t="n">
        <v>162</v>
      </c>
      <c r="B169" s="123" t="n">
        <v>72</v>
      </c>
      <c r="C169" s="135" t="n">
        <v>0.5</v>
      </c>
      <c r="D169" s="130"/>
      <c r="E169" s="130"/>
      <c r="F169" s="136" t="n">
        <v>8</v>
      </c>
      <c r="G169" s="123" t="n">
        <v>162</v>
      </c>
      <c r="H169" s="123" t="n">
        <v>72</v>
      </c>
      <c r="I169" s="135" t="n">
        <v>0.5</v>
      </c>
      <c r="J169" s="130"/>
      <c r="K169" s="130"/>
      <c r="L169" s="136" t="n">
        <v>8</v>
      </c>
      <c r="M169" s="123" t="n">
        <v>57</v>
      </c>
      <c r="N169" s="123" t="n">
        <v>87</v>
      </c>
      <c r="O169" s="135" t="n">
        <v>0.5</v>
      </c>
    </row>
    <row r="170" customFormat="false" ht="17" hidden="false" customHeight="false" outlineLevel="0" collapsed="false">
      <c r="A170" s="123" t="n">
        <v>225</v>
      </c>
      <c r="B170" s="123" t="n">
        <v>55</v>
      </c>
      <c r="C170" s="135" t="n">
        <v>0.3</v>
      </c>
      <c r="D170" s="130"/>
      <c r="E170" s="130"/>
      <c r="F170" s="136" t="n">
        <v>8</v>
      </c>
      <c r="G170" s="123" t="n">
        <v>225</v>
      </c>
      <c r="H170" s="123" t="n">
        <v>55</v>
      </c>
      <c r="I170" s="135" t="n">
        <v>0.3</v>
      </c>
      <c r="J170" s="130"/>
      <c r="K170" s="130"/>
      <c r="L170" s="136" t="n">
        <v>8</v>
      </c>
      <c r="M170" s="124" t="n">
        <v>97</v>
      </c>
      <c r="N170" s="124" t="n">
        <v>59</v>
      </c>
      <c r="O170" s="133" t="n">
        <v>0.3</v>
      </c>
    </row>
    <row r="171" customFormat="false" ht="17" hidden="false" customHeight="false" outlineLevel="0" collapsed="false">
      <c r="A171" s="124" t="n">
        <v>177</v>
      </c>
      <c r="B171" s="124" t="n">
        <v>59</v>
      </c>
      <c r="C171" s="133" t="n">
        <v>0.2</v>
      </c>
      <c r="D171" s="129"/>
      <c r="E171" s="129"/>
      <c r="F171" s="134" t="n">
        <v>8</v>
      </c>
      <c r="G171" s="124" t="n">
        <v>177</v>
      </c>
      <c r="H171" s="124" t="n">
        <v>59</v>
      </c>
      <c r="I171" s="133" t="n">
        <v>0.2</v>
      </c>
      <c r="J171" s="129"/>
      <c r="K171" s="129"/>
      <c r="L171" s="134" t="n">
        <v>8</v>
      </c>
    </row>
    <row r="172" customFormat="false" ht="17" hidden="false" customHeight="false" outlineLevel="0" collapsed="false">
      <c r="A172" s="124" t="n">
        <v>187</v>
      </c>
      <c r="B172" s="124" t="n">
        <v>51</v>
      </c>
      <c r="C172" s="133" t="n">
        <v>0.5</v>
      </c>
      <c r="D172" s="129"/>
      <c r="E172" s="129"/>
      <c r="F172" s="134" t="n">
        <v>8</v>
      </c>
      <c r="G172" s="124" t="n">
        <v>187</v>
      </c>
      <c r="H172" s="124" t="n">
        <v>51</v>
      </c>
      <c r="I172" s="133" t="n">
        <v>0.5</v>
      </c>
      <c r="J172" s="129"/>
      <c r="K172" s="129"/>
      <c r="L172" s="134" t="n">
        <v>8</v>
      </c>
    </row>
    <row r="173" customFormat="false" ht="17" hidden="false" customHeight="false" outlineLevel="0" collapsed="false">
      <c r="A173" s="124" t="n">
        <v>358</v>
      </c>
      <c r="B173" s="124" t="n">
        <v>53</v>
      </c>
      <c r="C173" s="133" t="n">
        <v>0.2</v>
      </c>
      <c r="D173" s="129"/>
      <c r="E173" s="129"/>
      <c r="F173" s="134" t="n">
        <v>8</v>
      </c>
      <c r="G173" s="124" t="n">
        <v>358</v>
      </c>
      <c r="H173" s="124" t="n">
        <v>53</v>
      </c>
      <c r="I173" s="133" t="n">
        <v>0.2</v>
      </c>
      <c r="J173" s="129"/>
      <c r="K173" s="129"/>
      <c r="L173" s="134" t="n">
        <v>8</v>
      </c>
    </row>
    <row r="174" customFormat="false" ht="17" hidden="false" customHeight="false" outlineLevel="0" collapsed="false">
      <c r="A174" s="123" t="n">
        <v>153</v>
      </c>
      <c r="B174" s="123" t="n">
        <v>77</v>
      </c>
      <c r="C174" s="135" t="n">
        <v>0.1</v>
      </c>
      <c r="D174" s="130"/>
      <c r="E174" s="130"/>
      <c r="F174" s="136" t="n">
        <v>8</v>
      </c>
      <c r="G174" s="123" t="n">
        <v>153</v>
      </c>
      <c r="H174" s="123" t="n">
        <v>77</v>
      </c>
      <c r="I174" s="135" t="n">
        <v>0.1</v>
      </c>
      <c r="J174" s="130"/>
      <c r="K174" s="130"/>
      <c r="L174" s="136" t="n">
        <v>8</v>
      </c>
    </row>
    <row r="175" customFormat="false" ht="17" hidden="false" customHeight="false" outlineLevel="0" collapsed="false">
      <c r="A175" s="124" t="n">
        <v>34</v>
      </c>
      <c r="B175" s="124" t="n">
        <v>27</v>
      </c>
      <c r="C175" s="133" t="n">
        <v>0.2</v>
      </c>
      <c r="D175" s="129"/>
      <c r="E175" s="129"/>
      <c r="F175" s="134" t="n">
        <v>8</v>
      </c>
      <c r="G175" s="124" t="n">
        <v>34</v>
      </c>
      <c r="H175" s="124" t="n">
        <v>27</v>
      </c>
      <c r="I175" s="133" t="n">
        <v>0.2</v>
      </c>
      <c r="J175" s="129"/>
      <c r="K175" s="129"/>
      <c r="L175" s="134" t="n">
        <v>8</v>
      </c>
    </row>
    <row r="176" customFormat="false" ht="17" hidden="false" customHeight="false" outlineLevel="0" collapsed="false">
      <c r="A176" s="124" t="n">
        <v>304</v>
      </c>
      <c r="B176" s="124" t="n">
        <v>63</v>
      </c>
      <c r="C176" s="133" t="n">
        <v>0.2</v>
      </c>
      <c r="D176" s="129"/>
      <c r="E176" s="129"/>
      <c r="F176" s="134" t="n">
        <v>8</v>
      </c>
      <c r="G176" s="124" t="n">
        <v>304</v>
      </c>
      <c r="H176" s="124" t="n">
        <v>63</v>
      </c>
      <c r="I176" s="133" t="n">
        <v>0.2</v>
      </c>
      <c r="J176" s="129"/>
      <c r="K176" s="129"/>
      <c r="L176" s="134" t="n">
        <v>8</v>
      </c>
    </row>
    <row r="177" customFormat="false" ht="17" hidden="false" customHeight="false" outlineLevel="0" collapsed="false">
      <c r="A177" s="124" t="n">
        <v>29</v>
      </c>
      <c r="B177" s="124" t="n">
        <v>45</v>
      </c>
      <c r="C177" s="133" t="n">
        <v>0.2</v>
      </c>
      <c r="D177" s="129"/>
      <c r="E177" s="129"/>
      <c r="F177" s="134" t="n">
        <v>8</v>
      </c>
      <c r="G177" s="124" t="n">
        <v>29</v>
      </c>
      <c r="H177" s="124" t="n">
        <v>45</v>
      </c>
      <c r="I177" s="133" t="n">
        <v>0.2</v>
      </c>
      <c r="J177" s="129"/>
      <c r="K177" s="129"/>
      <c r="L177" s="134" t="n">
        <v>8</v>
      </c>
    </row>
    <row r="178" customFormat="false" ht="17" hidden="false" customHeight="false" outlineLevel="0" collapsed="false">
      <c r="A178" s="124" t="n">
        <v>273</v>
      </c>
      <c r="B178" s="124" t="n">
        <v>76</v>
      </c>
      <c r="C178" s="133" t="s">
        <v>78</v>
      </c>
      <c r="D178" s="129"/>
      <c r="E178" s="129"/>
      <c r="F178" s="134" t="n">
        <v>8</v>
      </c>
      <c r="G178" s="124" t="n">
        <v>273</v>
      </c>
      <c r="H178" s="124" t="n">
        <v>76</v>
      </c>
      <c r="I178" s="133" t="s">
        <v>78</v>
      </c>
      <c r="J178" s="129"/>
      <c r="K178" s="129"/>
      <c r="L178" s="134" t="n">
        <v>8</v>
      </c>
    </row>
    <row r="179" customFormat="false" ht="17" hidden="false" customHeight="false" outlineLevel="0" collapsed="false">
      <c r="A179" s="124" t="n">
        <v>59</v>
      </c>
      <c r="B179" s="124" t="n">
        <v>75</v>
      </c>
      <c r="C179" s="133" t="n">
        <v>0.2</v>
      </c>
      <c r="D179" s="129"/>
      <c r="E179" s="129"/>
      <c r="F179" s="134" t="n">
        <v>8</v>
      </c>
      <c r="G179" s="124" t="n">
        <v>59</v>
      </c>
      <c r="H179" s="124" t="n">
        <v>75</v>
      </c>
      <c r="I179" s="133" t="n">
        <v>0.2</v>
      </c>
      <c r="J179" s="129"/>
      <c r="K179" s="129"/>
      <c r="L179" s="134" t="n">
        <v>8</v>
      </c>
    </row>
    <row r="180" customFormat="false" ht="17" hidden="false" customHeight="false" outlineLevel="0" collapsed="false">
      <c r="A180" s="123" t="n">
        <v>312</v>
      </c>
      <c r="B180" s="123" t="n">
        <v>72</v>
      </c>
      <c r="C180" s="135" t="n">
        <v>0.2</v>
      </c>
      <c r="D180" s="130"/>
      <c r="E180" s="130"/>
      <c r="F180" s="136" t="n">
        <v>8</v>
      </c>
      <c r="G180" s="123" t="n">
        <v>312</v>
      </c>
      <c r="H180" s="123" t="n">
        <v>72</v>
      </c>
      <c r="I180" s="135" t="n">
        <v>0.2</v>
      </c>
      <c r="J180" s="130"/>
      <c r="K180" s="130"/>
      <c r="L180" s="136" t="n">
        <v>8</v>
      </c>
    </row>
    <row r="181" customFormat="false" ht="17" hidden="false" customHeight="false" outlineLevel="0" collapsed="false">
      <c r="A181" s="123" t="n">
        <v>26</v>
      </c>
      <c r="B181" s="123" t="n">
        <v>59</v>
      </c>
      <c r="C181" s="135" t="n">
        <v>0.5</v>
      </c>
      <c r="D181" s="130"/>
      <c r="E181" s="130"/>
      <c r="F181" s="134" t="n">
        <v>8</v>
      </c>
      <c r="G181" s="123" t="n">
        <v>26</v>
      </c>
      <c r="H181" s="123" t="n">
        <v>59</v>
      </c>
      <c r="I181" s="135" t="n">
        <v>0.5</v>
      </c>
      <c r="J181" s="130"/>
      <c r="K181" s="130"/>
      <c r="L181" s="134" t="n">
        <v>8</v>
      </c>
    </row>
    <row r="182" customFormat="false" ht="17" hidden="false" customHeight="false" outlineLevel="0" collapsed="false">
      <c r="A182" s="124" t="n">
        <v>26</v>
      </c>
      <c r="B182" s="124" t="n">
        <v>21</v>
      </c>
      <c r="C182" s="133" t="n">
        <v>0.2</v>
      </c>
      <c r="D182" s="129"/>
      <c r="E182" s="129"/>
      <c r="F182" s="136" t="n">
        <v>8</v>
      </c>
      <c r="G182" s="124" t="n">
        <v>26</v>
      </c>
      <c r="H182" s="124" t="n">
        <v>21</v>
      </c>
      <c r="I182" s="133" t="n">
        <v>0.2</v>
      </c>
      <c r="J182" s="129"/>
      <c r="K182" s="129"/>
      <c r="L182" s="136" t="n">
        <v>8</v>
      </c>
    </row>
    <row r="183" customFormat="false" ht="17" hidden="false" customHeight="false" outlineLevel="0" collapsed="false">
      <c r="A183" s="123" t="n">
        <v>353</v>
      </c>
      <c r="B183" s="123" t="n">
        <v>75</v>
      </c>
      <c r="C183" s="135" t="n">
        <v>0.4</v>
      </c>
      <c r="D183" s="130"/>
      <c r="E183" s="130"/>
      <c r="F183" s="136" t="n">
        <v>8</v>
      </c>
      <c r="G183" s="123" t="n">
        <v>353</v>
      </c>
      <c r="H183" s="123" t="n">
        <v>75</v>
      </c>
      <c r="I183" s="135" t="n">
        <v>0.4</v>
      </c>
      <c r="J183" s="130"/>
      <c r="K183" s="130"/>
      <c r="L183" s="136" t="n">
        <v>8</v>
      </c>
    </row>
    <row r="184" customFormat="false" ht="17" hidden="false" customHeight="false" outlineLevel="0" collapsed="false">
      <c r="A184" s="124" t="n">
        <v>29</v>
      </c>
      <c r="B184" s="124" t="n">
        <v>75</v>
      </c>
      <c r="C184" s="133" t="n">
        <v>0.3</v>
      </c>
      <c r="D184" s="129"/>
      <c r="E184" s="129"/>
      <c r="F184" s="134" t="n">
        <v>8</v>
      </c>
      <c r="G184" s="124" t="n">
        <v>29</v>
      </c>
      <c r="H184" s="124" t="n">
        <v>75</v>
      </c>
      <c r="I184" s="133" t="n">
        <v>0.3</v>
      </c>
      <c r="J184" s="129"/>
      <c r="K184" s="129"/>
      <c r="L184" s="134" t="n">
        <v>8</v>
      </c>
    </row>
    <row r="185" customFormat="false" ht="17" hidden="false" customHeight="false" outlineLevel="0" collapsed="false">
      <c r="A185" s="124" t="n">
        <v>109</v>
      </c>
      <c r="B185" s="124" t="n">
        <v>54</v>
      </c>
      <c r="C185" s="133" t="n">
        <v>0.1</v>
      </c>
      <c r="D185" s="129"/>
      <c r="E185" s="129"/>
      <c r="F185" s="134" t="n">
        <v>8</v>
      </c>
      <c r="G185" s="124" t="n">
        <v>109</v>
      </c>
      <c r="H185" s="124" t="n">
        <v>54</v>
      </c>
      <c r="I185" s="133" t="n">
        <v>0.1</v>
      </c>
      <c r="J185" s="129"/>
      <c r="K185" s="129"/>
      <c r="L185" s="134" t="n">
        <v>8</v>
      </c>
    </row>
    <row r="186" customFormat="false" ht="17" hidden="false" customHeight="false" outlineLevel="0" collapsed="false">
      <c r="A186" s="124" t="n">
        <v>222</v>
      </c>
      <c r="B186" s="124" t="n">
        <v>60</v>
      </c>
      <c r="C186" s="133" t="n">
        <v>0.1</v>
      </c>
      <c r="D186" s="129"/>
      <c r="E186" s="129"/>
      <c r="F186" s="134" t="n">
        <v>8</v>
      </c>
      <c r="G186" s="124" t="n">
        <v>222</v>
      </c>
      <c r="H186" s="124" t="n">
        <v>60</v>
      </c>
      <c r="I186" s="133" t="n">
        <v>0.1</v>
      </c>
      <c r="J186" s="129"/>
      <c r="K186" s="129"/>
      <c r="L186" s="134" t="n">
        <v>8</v>
      </c>
    </row>
    <row r="187" customFormat="false" ht="17" hidden="false" customHeight="false" outlineLevel="0" collapsed="false">
      <c r="A187" s="124" t="n">
        <v>270</v>
      </c>
      <c r="B187" s="124" t="n">
        <v>45</v>
      </c>
      <c r="C187" s="133" t="n">
        <v>0.2</v>
      </c>
      <c r="D187" s="129"/>
      <c r="E187" s="129"/>
      <c r="F187" s="134" t="n">
        <v>8</v>
      </c>
      <c r="G187" s="124" t="n">
        <v>270</v>
      </c>
      <c r="H187" s="124" t="n">
        <v>45</v>
      </c>
      <c r="I187" s="133" t="n">
        <v>0.2</v>
      </c>
      <c r="J187" s="129"/>
      <c r="K187" s="129"/>
      <c r="L187" s="134" t="n">
        <v>8</v>
      </c>
    </row>
    <row r="188" customFormat="false" ht="17" hidden="false" customHeight="false" outlineLevel="0" collapsed="false">
      <c r="A188" s="124" t="n">
        <v>17</v>
      </c>
      <c r="B188" s="124" t="n">
        <v>78</v>
      </c>
      <c r="C188" s="133" t="n">
        <v>0.2</v>
      </c>
      <c r="D188" s="129"/>
      <c r="E188" s="129"/>
      <c r="F188" s="134" t="n">
        <v>8</v>
      </c>
      <c r="G188" s="124" t="n">
        <v>17</v>
      </c>
      <c r="H188" s="124" t="n">
        <v>78</v>
      </c>
      <c r="I188" s="133" t="n">
        <v>0.2</v>
      </c>
      <c r="J188" s="129"/>
      <c r="K188" s="129"/>
      <c r="L188" s="134" t="n">
        <v>8</v>
      </c>
    </row>
    <row r="189" customFormat="false" ht="17" hidden="false" customHeight="false" outlineLevel="0" collapsed="false">
      <c r="A189" s="124" t="n">
        <v>48</v>
      </c>
      <c r="B189" s="124" t="n">
        <v>37</v>
      </c>
      <c r="C189" s="133" t="n">
        <v>0.2</v>
      </c>
      <c r="D189" s="129"/>
      <c r="E189" s="129"/>
      <c r="F189" s="134" t="n">
        <v>8</v>
      </c>
      <c r="G189" s="124" t="n">
        <v>48</v>
      </c>
      <c r="H189" s="124" t="n">
        <v>37</v>
      </c>
      <c r="I189" s="133" t="n">
        <v>0.2</v>
      </c>
      <c r="J189" s="129"/>
      <c r="K189" s="129"/>
      <c r="L189" s="134" t="n">
        <v>8</v>
      </c>
    </row>
    <row r="190" customFormat="false" ht="17" hidden="false" customHeight="false" outlineLevel="0" collapsed="false">
      <c r="A190" s="124" t="n">
        <v>348</v>
      </c>
      <c r="B190" s="124" t="n">
        <v>73</v>
      </c>
      <c r="C190" s="133" t="n">
        <v>0.5</v>
      </c>
      <c r="D190" s="129"/>
      <c r="E190" s="129"/>
      <c r="F190" s="134" t="n">
        <v>8</v>
      </c>
      <c r="G190" s="124" t="n">
        <v>348</v>
      </c>
      <c r="H190" s="124" t="n">
        <v>73</v>
      </c>
      <c r="I190" s="133" t="n">
        <v>0.5</v>
      </c>
      <c r="J190" s="129"/>
      <c r="K190" s="129"/>
      <c r="L190" s="134" t="n">
        <v>8</v>
      </c>
    </row>
    <row r="191" customFormat="false" ht="17" hidden="false" customHeight="false" outlineLevel="0" collapsed="false">
      <c r="A191" s="124" t="n">
        <v>123</v>
      </c>
      <c r="B191" s="124" t="n">
        <v>76</v>
      </c>
      <c r="C191" s="133" t="n">
        <v>0.2</v>
      </c>
      <c r="D191" s="129"/>
      <c r="E191" s="129"/>
      <c r="F191" s="134" t="n">
        <v>8</v>
      </c>
      <c r="G191" s="124" t="n">
        <v>123</v>
      </c>
      <c r="H191" s="124" t="n">
        <v>76</v>
      </c>
      <c r="I191" s="133" t="n">
        <v>0.2</v>
      </c>
      <c r="J191" s="129"/>
      <c r="K191" s="129"/>
      <c r="L191" s="134" t="n">
        <v>8</v>
      </c>
    </row>
    <row r="192" customFormat="false" ht="17" hidden="false" customHeight="false" outlineLevel="0" collapsed="false">
      <c r="A192" s="124" t="n">
        <v>148</v>
      </c>
      <c r="B192" s="124" t="n">
        <v>63</v>
      </c>
      <c r="C192" s="133" t="n">
        <v>0.2</v>
      </c>
      <c r="D192" s="129"/>
      <c r="E192" s="129"/>
      <c r="F192" s="134" t="n">
        <v>8</v>
      </c>
      <c r="G192" s="124" t="n">
        <v>148</v>
      </c>
      <c r="H192" s="124" t="n">
        <v>63</v>
      </c>
      <c r="I192" s="133" t="n">
        <v>0.2</v>
      </c>
      <c r="J192" s="129"/>
      <c r="K192" s="129"/>
      <c r="L192" s="134" t="n">
        <v>8</v>
      </c>
    </row>
    <row r="193" customFormat="false" ht="17" hidden="false" customHeight="false" outlineLevel="0" collapsed="false">
      <c r="A193" s="124" t="n">
        <v>133</v>
      </c>
      <c r="B193" s="124" t="n">
        <v>56</v>
      </c>
      <c r="C193" s="133" t="n">
        <v>0.2</v>
      </c>
      <c r="D193" s="129"/>
      <c r="E193" s="129"/>
      <c r="F193" s="134" t="n">
        <v>8</v>
      </c>
      <c r="G193" s="124" t="n">
        <v>133</v>
      </c>
      <c r="H193" s="124" t="n">
        <v>56</v>
      </c>
      <c r="I193" s="133" t="n">
        <v>0.2</v>
      </c>
      <c r="J193" s="129"/>
      <c r="K193" s="129"/>
      <c r="L193" s="134" t="n">
        <v>8</v>
      </c>
    </row>
    <row r="194" customFormat="false" ht="17" hidden="false" customHeight="false" outlineLevel="0" collapsed="false">
      <c r="A194" s="124" t="n">
        <v>127</v>
      </c>
      <c r="B194" s="124" t="n">
        <v>78</v>
      </c>
      <c r="C194" s="133" t="s">
        <v>42</v>
      </c>
      <c r="D194" s="129" t="s">
        <v>68</v>
      </c>
      <c r="E194" s="129" t="s">
        <v>60</v>
      </c>
      <c r="F194" s="134" t="n">
        <v>7</v>
      </c>
      <c r="G194" s="124" t="n">
        <v>127</v>
      </c>
      <c r="H194" s="124" t="n">
        <v>78</v>
      </c>
      <c r="I194" s="133" t="s">
        <v>42</v>
      </c>
      <c r="J194" s="129" t="s">
        <v>68</v>
      </c>
      <c r="K194" s="129" t="s">
        <v>60</v>
      </c>
      <c r="L194" s="134" t="n">
        <v>7</v>
      </c>
    </row>
    <row r="195" customFormat="false" ht="17" hidden="false" customHeight="false" outlineLevel="0" collapsed="false">
      <c r="A195" s="123" t="n">
        <v>173</v>
      </c>
      <c r="B195" s="123" t="n">
        <v>88</v>
      </c>
      <c r="C195" s="135" t="s">
        <v>78</v>
      </c>
      <c r="D195" s="130"/>
      <c r="E195" s="130" t="s">
        <v>60</v>
      </c>
      <c r="F195" s="136" t="n">
        <v>7</v>
      </c>
      <c r="G195" s="123" t="n">
        <v>173</v>
      </c>
      <c r="H195" s="123" t="n">
        <v>88</v>
      </c>
      <c r="I195" s="135" t="s">
        <v>78</v>
      </c>
      <c r="J195" s="130"/>
      <c r="K195" s="130" t="s">
        <v>60</v>
      </c>
      <c r="L195" s="136" t="n">
        <v>7</v>
      </c>
    </row>
    <row r="196" customFormat="false" ht="17" hidden="false" customHeight="false" outlineLevel="0" collapsed="false">
      <c r="A196" s="124" t="n">
        <v>332</v>
      </c>
      <c r="B196" s="124" t="n">
        <v>70</v>
      </c>
      <c r="C196" s="133" t="s">
        <v>42</v>
      </c>
      <c r="D196" s="129" t="s">
        <v>43</v>
      </c>
      <c r="E196" s="129" t="s">
        <v>60</v>
      </c>
      <c r="F196" s="134" t="n">
        <v>7</v>
      </c>
      <c r="G196" s="124" t="n">
        <v>332</v>
      </c>
      <c r="H196" s="124" t="n">
        <v>70</v>
      </c>
      <c r="I196" s="133" t="s">
        <v>42</v>
      </c>
      <c r="J196" s="129" t="s">
        <v>43</v>
      </c>
      <c r="K196" s="129" t="s">
        <v>60</v>
      </c>
      <c r="L196" s="134" t="n">
        <v>7</v>
      </c>
    </row>
    <row r="197" customFormat="false" ht="17" hidden="false" customHeight="false" outlineLevel="0" collapsed="false">
      <c r="A197" s="124" t="n">
        <v>20</v>
      </c>
      <c r="B197" s="124" t="n">
        <v>78</v>
      </c>
      <c r="C197" s="133" t="s">
        <v>42</v>
      </c>
      <c r="D197" s="129" t="s">
        <v>72</v>
      </c>
      <c r="E197" s="129" t="s">
        <v>60</v>
      </c>
      <c r="F197" s="134" t="n">
        <v>7</v>
      </c>
      <c r="G197" s="124" t="n">
        <v>20</v>
      </c>
      <c r="H197" s="124" t="n">
        <v>78</v>
      </c>
      <c r="I197" s="133" t="s">
        <v>42</v>
      </c>
      <c r="J197" s="129" t="s">
        <v>72</v>
      </c>
      <c r="K197" s="129" t="s">
        <v>60</v>
      </c>
      <c r="L197" s="134" t="n">
        <v>7</v>
      </c>
    </row>
    <row r="198" customFormat="false" ht="17" hidden="false" customHeight="false" outlineLevel="0" collapsed="false">
      <c r="A198" s="124" t="n">
        <v>241</v>
      </c>
      <c r="B198" s="124" t="n">
        <v>51</v>
      </c>
      <c r="C198" s="133" t="s">
        <v>42</v>
      </c>
      <c r="D198" s="129" t="s">
        <v>43</v>
      </c>
      <c r="E198" s="129" t="s">
        <v>44</v>
      </c>
      <c r="F198" s="134" t="n">
        <v>7</v>
      </c>
      <c r="G198" s="124" t="n">
        <v>241</v>
      </c>
      <c r="H198" s="124" t="n">
        <v>51</v>
      </c>
      <c r="I198" s="133" t="s">
        <v>42</v>
      </c>
      <c r="J198" s="129" t="s">
        <v>43</v>
      </c>
      <c r="K198" s="129" t="s">
        <v>44</v>
      </c>
      <c r="L198" s="134" t="n">
        <v>7</v>
      </c>
    </row>
    <row r="199" customFormat="false" ht="23" hidden="false" customHeight="false" outlineLevel="0" collapsed="false">
      <c r="A199" s="123" t="n">
        <v>218</v>
      </c>
      <c r="B199" s="123" t="n">
        <v>73</v>
      </c>
      <c r="C199" s="135" t="s">
        <v>94</v>
      </c>
      <c r="D199" s="130"/>
      <c r="E199" s="130"/>
      <c r="F199" s="143" t="n">
        <v>7</v>
      </c>
      <c r="G199" s="123" t="n">
        <v>218</v>
      </c>
      <c r="H199" s="123" t="n">
        <v>73</v>
      </c>
      <c r="I199" s="135" t="s">
        <v>94</v>
      </c>
      <c r="J199" s="130"/>
      <c r="K199" s="130"/>
      <c r="L199" s="143" t="n">
        <v>7</v>
      </c>
    </row>
    <row r="200" customFormat="false" ht="23" hidden="false" customHeight="false" outlineLevel="0" collapsed="false">
      <c r="A200" s="123" t="n">
        <v>137</v>
      </c>
      <c r="B200" s="123" t="n">
        <v>77</v>
      </c>
      <c r="C200" s="135" t="s">
        <v>42</v>
      </c>
      <c r="D200" s="130"/>
      <c r="E200" s="130"/>
      <c r="F200" s="143" t="n">
        <v>7</v>
      </c>
      <c r="G200" s="123" t="n">
        <v>137</v>
      </c>
      <c r="H200" s="123" t="n">
        <v>77</v>
      </c>
      <c r="I200" s="135" t="s">
        <v>42</v>
      </c>
      <c r="J200" s="130"/>
      <c r="K200" s="130"/>
      <c r="L200" s="143" t="n">
        <v>7</v>
      </c>
    </row>
    <row r="201" customFormat="false" ht="23" hidden="false" customHeight="false" outlineLevel="0" collapsed="false">
      <c r="A201" s="124" t="n">
        <v>282</v>
      </c>
      <c r="B201" s="124" t="n">
        <v>80</v>
      </c>
      <c r="C201" s="133" t="s">
        <v>42</v>
      </c>
      <c r="D201" s="129"/>
      <c r="E201" s="129"/>
      <c r="F201" s="137" t="n">
        <v>7</v>
      </c>
      <c r="G201" s="124" t="n">
        <v>282</v>
      </c>
      <c r="H201" s="124" t="n">
        <v>80</v>
      </c>
      <c r="I201" s="133" t="s">
        <v>42</v>
      </c>
      <c r="J201" s="129"/>
      <c r="K201" s="129"/>
      <c r="L201" s="137" t="n">
        <v>7</v>
      </c>
    </row>
    <row r="202" customFormat="false" ht="17" hidden="false" customHeight="false" outlineLevel="0" collapsed="false">
      <c r="A202" s="124" t="n">
        <v>158</v>
      </c>
      <c r="B202" s="124" t="n">
        <v>68</v>
      </c>
      <c r="C202" s="133" t="n">
        <v>0.5</v>
      </c>
      <c r="D202" s="129"/>
      <c r="E202" s="129"/>
      <c r="F202" s="134" t="n">
        <v>7</v>
      </c>
      <c r="G202" s="124" t="n">
        <v>158</v>
      </c>
      <c r="H202" s="124" t="n">
        <v>68</v>
      </c>
      <c r="I202" s="133" t="n">
        <v>0.5</v>
      </c>
      <c r="J202" s="129"/>
      <c r="K202" s="129"/>
      <c r="L202" s="134" t="n">
        <v>7</v>
      </c>
    </row>
    <row r="203" customFormat="false" ht="17" hidden="false" customHeight="false" outlineLevel="0" collapsed="false">
      <c r="A203" s="124" t="n">
        <v>176</v>
      </c>
      <c r="B203" s="124" t="n">
        <v>65</v>
      </c>
      <c r="C203" s="133" t="n">
        <v>0.2</v>
      </c>
      <c r="D203" s="129"/>
      <c r="E203" s="129"/>
      <c r="F203" s="134" t="n">
        <v>7</v>
      </c>
      <c r="G203" s="124" t="n">
        <v>176</v>
      </c>
      <c r="H203" s="124" t="n">
        <v>65</v>
      </c>
      <c r="I203" s="133" t="n">
        <v>0.2</v>
      </c>
      <c r="J203" s="129"/>
      <c r="K203" s="129"/>
      <c r="L203" s="134" t="n">
        <v>7</v>
      </c>
    </row>
    <row r="204" customFormat="false" ht="17" hidden="false" customHeight="false" outlineLevel="0" collapsed="false">
      <c r="A204" s="124" t="n">
        <v>8</v>
      </c>
      <c r="B204" s="124" t="n">
        <v>75</v>
      </c>
      <c r="C204" s="133" t="n">
        <v>0.8</v>
      </c>
      <c r="D204" s="129"/>
      <c r="E204" s="129"/>
      <c r="F204" s="139" t="n">
        <v>7</v>
      </c>
      <c r="G204" s="124" t="n">
        <v>8</v>
      </c>
      <c r="H204" s="124" t="n">
        <v>75</v>
      </c>
      <c r="I204" s="133" t="n">
        <v>0.8</v>
      </c>
      <c r="J204" s="129"/>
      <c r="K204" s="129"/>
      <c r="L204" s="139" t="n">
        <v>7</v>
      </c>
    </row>
    <row r="205" customFormat="false" ht="17" hidden="false" customHeight="false" outlineLevel="0" collapsed="false">
      <c r="A205" s="123" t="n">
        <v>352</v>
      </c>
      <c r="B205" s="123" t="n">
        <v>73</v>
      </c>
      <c r="C205" s="135" t="n">
        <v>1.2</v>
      </c>
      <c r="D205" s="130"/>
      <c r="E205" s="130"/>
      <c r="F205" s="136" t="n">
        <v>7</v>
      </c>
      <c r="G205" s="123" t="n">
        <v>352</v>
      </c>
      <c r="H205" s="123" t="n">
        <v>73</v>
      </c>
      <c r="I205" s="135" t="n">
        <v>1.2</v>
      </c>
      <c r="J205" s="130"/>
      <c r="K205" s="130"/>
      <c r="L205" s="136" t="n">
        <v>7</v>
      </c>
    </row>
    <row r="206" customFormat="false" ht="17" hidden="false" customHeight="false" outlineLevel="0" collapsed="false">
      <c r="A206" s="124" t="n">
        <v>17</v>
      </c>
      <c r="B206" s="124" t="n">
        <v>88</v>
      </c>
      <c r="C206" s="133" t="n">
        <v>0.2</v>
      </c>
      <c r="D206" s="129"/>
      <c r="E206" s="129"/>
      <c r="F206" s="134" t="n">
        <v>7</v>
      </c>
      <c r="G206" s="124" t="n">
        <v>17</v>
      </c>
      <c r="H206" s="124" t="n">
        <v>88</v>
      </c>
      <c r="I206" s="133" t="n">
        <v>0.2</v>
      </c>
      <c r="J206" s="129"/>
      <c r="K206" s="129"/>
      <c r="L206" s="134" t="n">
        <v>7</v>
      </c>
    </row>
    <row r="207" customFormat="false" ht="17" hidden="false" customHeight="false" outlineLevel="0" collapsed="false">
      <c r="A207" s="124" t="n">
        <v>268</v>
      </c>
      <c r="B207" s="124" t="n">
        <v>35</v>
      </c>
      <c r="C207" s="133" t="n">
        <v>0.3</v>
      </c>
      <c r="D207" s="129"/>
      <c r="E207" s="129"/>
      <c r="F207" s="134" t="n">
        <v>7</v>
      </c>
      <c r="G207" s="124" t="n">
        <v>268</v>
      </c>
      <c r="H207" s="124" t="n">
        <v>35</v>
      </c>
      <c r="I207" s="133" t="n">
        <v>0.3</v>
      </c>
      <c r="J207" s="129"/>
      <c r="K207" s="129"/>
      <c r="L207" s="134" t="n">
        <v>7</v>
      </c>
    </row>
    <row r="208" customFormat="false" ht="17" hidden="false" customHeight="false" outlineLevel="0" collapsed="false">
      <c r="A208" s="124" t="n">
        <v>303</v>
      </c>
      <c r="B208" s="124" t="n">
        <v>59</v>
      </c>
      <c r="C208" s="133" t="n">
        <v>0.3</v>
      </c>
      <c r="D208" s="129"/>
      <c r="E208" s="129"/>
      <c r="F208" s="134" t="n">
        <v>7</v>
      </c>
      <c r="G208" s="124" t="n">
        <v>303</v>
      </c>
      <c r="H208" s="124" t="n">
        <v>59</v>
      </c>
      <c r="I208" s="133" t="n">
        <v>0.3</v>
      </c>
      <c r="J208" s="129"/>
      <c r="K208" s="129"/>
      <c r="L208" s="134" t="n">
        <v>7</v>
      </c>
    </row>
    <row r="209" customFormat="false" ht="17" hidden="false" customHeight="false" outlineLevel="0" collapsed="false">
      <c r="A209" s="124" t="n">
        <v>250</v>
      </c>
      <c r="B209" s="124" t="n">
        <v>69</v>
      </c>
      <c r="C209" s="133" t="n">
        <v>0.1</v>
      </c>
      <c r="D209" s="129"/>
      <c r="E209" s="129"/>
      <c r="F209" s="134" t="n">
        <v>7</v>
      </c>
      <c r="G209" s="124" t="n">
        <v>250</v>
      </c>
      <c r="H209" s="124" t="n">
        <v>69</v>
      </c>
      <c r="I209" s="133" t="n">
        <v>0.1</v>
      </c>
      <c r="J209" s="129"/>
      <c r="K209" s="129"/>
      <c r="L209" s="134" t="n">
        <v>7</v>
      </c>
    </row>
    <row r="210" customFormat="false" ht="17" hidden="false" customHeight="false" outlineLevel="0" collapsed="false">
      <c r="A210" s="124" t="n">
        <v>69</v>
      </c>
      <c r="B210" s="124" t="n">
        <v>68</v>
      </c>
      <c r="C210" s="133" t="n">
        <v>0.2</v>
      </c>
      <c r="D210" s="129"/>
      <c r="E210" s="129"/>
      <c r="F210" s="134" t="n">
        <v>7</v>
      </c>
      <c r="G210" s="124" t="n">
        <v>69</v>
      </c>
      <c r="H210" s="124" t="n">
        <v>68</v>
      </c>
      <c r="I210" s="133" t="n">
        <v>0.2</v>
      </c>
      <c r="J210" s="129"/>
      <c r="K210" s="129"/>
      <c r="L210" s="134" t="n">
        <v>7</v>
      </c>
    </row>
    <row r="211" customFormat="false" ht="17" hidden="false" customHeight="false" outlineLevel="0" collapsed="false">
      <c r="A211" s="124" t="n">
        <v>190</v>
      </c>
      <c r="B211" s="124" t="n">
        <v>65</v>
      </c>
      <c r="C211" s="133" t="n">
        <v>0.2</v>
      </c>
      <c r="D211" s="129"/>
      <c r="E211" s="129"/>
      <c r="F211" s="134" t="n">
        <v>7</v>
      </c>
      <c r="G211" s="124" t="n">
        <v>190</v>
      </c>
      <c r="H211" s="124" t="n">
        <v>65</v>
      </c>
      <c r="I211" s="133" t="n">
        <v>0.2</v>
      </c>
      <c r="J211" s="129"/>
      <c r="K211" s="129"/>
      <c r="L211" s="134" t="n">
        <v>7</v>
      </c>
    </row>
    <row r="212" customFormat="false" ht="17" hidden="false" customHeight="false" outlineLevel="0" collapsed="false">
      <c r="A212" s="124" t="n">
        <v>333</v>
      </c>
      <c r="B212" s="124" t="n">
        <v>78</v>
      </c>
      <c r="C212" s="133" t="n">
        <v>0.1</v>
      </c>
      <c r="D212" s="129"/>
      <c r="E212" s="129"/>
      <c r="F212" s="134" t="n">
        <v>7</v>
      </c>
      <c r="G212" s="124" t="n">
        <v>333</v>
      </c>
      <c r="H212" s="124" t="n">
        <v>78</v>
      </c>
      <c r="I212" s="133" t="n">
        <v>0.1</v>
      </c>
      <c r="J212" s="129"/>
      <c r="K212" s="129"/>
      <c r="L212" s="134" t="n">
        <v>7</v>
      </c>
    </row>
    <row r="213" customFormat="false" ht="17" hidden="false" customHeight="false" outlineLevel="0" collapsed="false">
      <c r="A213" s="124" t="n">
        <v>188</v>
      </c>
      <c r="B213" s="124" t="n">
        <v>79</v>
      </c>
      <c r="C213" s="133" t="s">
        <v>78</v>
      </c>
      <c r="D213" s="129"/>
      <c r="E213" s="129"/>
      <c r="F213" s="134" t="n">
        <v>7</v>
      </c>
      <c r="G213" s="124" t="n">
        <v>188</v>
      </c>
      <c r="H213" s="124" t="n">
        <v>79</v>
      </c>
      <c r="I213" s="133" t="s">
        <v>78</v>
      </c>
      <c r="J213" s="129"/>
      <c r="K213" s="129"/>
      <c r="L213" s="134" t="n">
        <v>7</v>
      </c>
    </row>
    <row r="214" customFormat="false" ht="17" hidden="false" customHeight="false" outlineLevel="0" collapsed="false">
      <c r="A214" s="124" t="n">
        <v>147</v>
      </c>
      <c r="B214" s="124" t="n">
        <v>85</v>
      </c>
      <c r="C214" s="133" t="n">
        <v>0.2</v>
      </c>
      <c r="D214" s="129"/>
      <c r="E214" s="129"/>
      <c r="F214" s="134" t="n">
        <v>7</v>
      </c>
      <c r="G214" s="124" t="n">
        <v>147</v>
      </c>
      <c r="H214" s="124" t="n">
        <v>85</v>
      </c>
      <c r="I214" s="133" t="n">
        <v>0.2</v>
      </c>
      <c r="J214" s="129"/>
      <c r="K214" s="129"/>
      <c r="L214" s="134" t="n">
        <v>7</v>
      </c>
    </row>
    <row r="215" customFormat="false" ht="17" hidden="false" customHeight="false" outlineLevel="0" collapsed="false">
      <c r="A215" s="124" t="n">
        <v>242</v>
      </c>
      <c r="B215" s="124" t="n">
        <v>65</v>
      </c>
      <c r="C215" s="133" t="n">
        <v>0.1</v>
      </c>
      <c r="D215" s="129"/>
      <c r="E215" s="129"/>
      <c r="F215" s="134" t="n">
        <v>7</v>
      </c>
      <c r="G215" s="124" t="n">
        <v>242</v>
      </c>
      <c r="H215" s="124" t="n">
        <v>65</v>
      </c>
      <c r="I215" s="133" t="n">
        <v>0.1</v>
      </c>
      <c r="J215" s="129"/>
      <c r="K215" s="129"/>
      <c r="L215" s="134" t="n">
        <v>7</v>
      </c>
    </row>
    <row r="216" customFormat="false" ht="17" hidden="false" customHeight="false" outlineLevel="0" collapsed="false">
      <c r="A216" s="124" t="n">
        <v>332</v>
      </c>
      <c r="B216" s="124" t="n">
        <v>77</v>
      </c>
      <c r="C216" s="133" t="n">
        <v>0.1</v>
      </c>
      <c r="D216" s="129"/>
      <c r="E216" s="129"/>
      <c r="F216" s="134" t="n">
        <v>7</v>
      </c>
      <c r="G216" s="124" t="n">
        <v>332</v>
      </c>
      <c r="H216" s="124" t="n">
        <v>77</v>
      </c>
      <c r="I216" s="133" t="n">
        <v>0.1</v>
      </c>
      <c r="J216" s="129"/>
      <c r="K216" s="129"/>
      <c r="L216" s="134" t="n">
        <v>7</v>
      </c>
    </row>
    <row r="217" customFormat="false" ht="17" hidden="false" customHeight="false" outlineLevel="0" collapsed="false">
      <c r="A217" s="124" t="n">
        <v>152</v>
      </c>
      <c r="B217" s="124" t="n">
        <v>32</v>
      </c>
      <c r="C217" s="133" t="n">
        <v>0.2</v>
      </c>
      <c r="D217" s="129"/>
      <c r="E217" s="129"/>
      <c r="F217" s="134" t="n">
        <v>7</v>
      </c>
      <c r="G217" s="124" t="n">
        <v>152</v>
      </c>
      <c r="H217" s="124" t="n">
        <v>32</v>
      </c>
      <c r="I217" s="133" t="n">
        <v>0.2</v>
      </c>
      <c r="J217" s="129"/>
      <c r="K217" s="129"/>
      <c r="L217" s="134" t="n">
        <v>7</v>
      </c>
    </row>
    <row r="218" customFormat="false" ht="17" hidden="false" customHeight="false" outlineLevel="0" collapsed="false">
      <c r="A218" s="124" t="n">
        <v>188</v>
      </c>
      <c r="B218" s="124" t="n">
        <v>73</v>
      </c>
      <c r="C218" s="133" t="n">
        <v>0.2</v>
      </c>
      <c r="D218" s="129"/>
      <c r="E218" s="129"/>
      <c r="F218" s="134" t="n">
        <v>7</v>
      </c>
      <c r="G218" s="124" t="n">
        <v>188</v>
      </c>
      <c r="H218" s="124" t="n">
        <v>73</v>
      </c>
      <c r="I218" s="133" t="n">
        <v>0.2</v>
      </c>
      <c r="J218" s="129"/>
      <c r="K218" s="129"/>
      <c r="L218" s="134" t="n">
        <v>7</v>
      </c>
    </row>
    <row r="219" customFormat="false" ht="17" hidden="false" customHeight="false" outlineLevel="0" collapsed="false">
      <c r="A219" s="123" t="n">
        <v>153</v>
      </c>
      <c r="B219" s="123" t="n">
        <v>78</v>
      </c>
      <c r="C219" s="135" t="n">
        <v>0.5</v>
      </c>
      <c r="D219" s="130"/>
      <c r="E219" s="130"/>
      <c r="F219" s="136" t="n">
        <v>7</v>
      </c>
      <c r="G219" s="123" t="n">
        <v>153</v>
      </c>
      <c r="H219" s="123" t="n">
        <v>78</v>
      </c>
      <c r="I219" s="135" t="n">
        <v>0.5</v>
      </c>
      <c r="J219" s="130"/>
      <c r="K219" s="130"/>
      <c r="L219" s="136" t="n">
        <v>7</v>
      </c>
    </row>
    <row r="220" customFormat="false" ht="17" hidden="false" customHeight="false" outlineLevel="0" collapsed="false">
      <c r="A220" s="124" t="n">
        <v>59</v>
      </c>
      <c r="B220" s="124" t="n">
        <v>78</v>
      </c>
      <c r="C220" s="133" t="n">
        <v>0.5</v>
      </c>
      <c r="D220" s="129"/>
      <c r="E220" s="129"/>
      <c r="F220" s="134" t="n">
        <v>7</v>
      </c>
      <c r="G220" s="124" t="n">
        <v>59</v>
      </c>
      <c r="H220" s="124" t="n">
        <v>78</v>
      </c>
      <c r="I220" s="133" t="n">
        <v>0.5</v>
      </c>
      <c r="J220" s="129"/>
      <c r="K220" s="129"/>
      <c r="L220" s="134" t="n">
        <v>7</v>
      </c>
    </row>
    <row r="221" customFormat="false" ht="17" hidden="false" customHeight="false" outlineLevel="0" collapsed="false">
      <c r="A221" s="124" t="n">
        <v>127</v>
      </c>
      <c r="B221" s="124" t="n">
        <v>73</v>
      </c>
      <c r="C221" s="133" t="n">
        <v>0.2</v>
      </c>
      <c r="D221" s="129"/>
      <c r="E221" s="129"/>
      <c r="F221" s="134" t="n">
        <v>7</v>
      </c>
      <c r="G221" s="124" t="n">
        <v>127</v>
      </c>
      <c r="H221" s="124" t="n">
        <v>73</v>
      </c>
      <c r="I221" s="133" t="n">
        <v>0.2</v>
      </c>
      <c r="J221" s="129"/>
      <c r="K221" s="129"/>
      <c r="L221" s="134" t="n">
        <v>7</v>
      </c>
    </row>
    <row r="222" customFormat="false" ht="17" hidden="false" customHeight="false" outlineLevel="0" collapsed="false">
      <c r="A222" s="124" t="n">
        <v>218</v>
      </c>
      <c r="B222" s="124" t="n">
        <v>82</v>
      </c>
      <c r="C222" s="133" t="n">
        <v>0.7</v>
      </c>
      <c r="D222" s="129"/>
      <c r="E222" s="129"/>
      <c r="F222" s="134" t="n">
        <v>7</v>
      </c>
      <c r="G222" s="124" t="n">
        <v>218</v>
      </c>
      <c r="H222" s="124" t="n">
        <v>82</v>
      </c>
      <c r="I222" s="133" t="n">
        <v>0.7</v>
      </c>
      <c r="J222" s="129"/>
      <c r="K222" s="129"/>
      <c r="L222" s="134" t="n">
        <v>7</v>
      </c>
    </row>
    <row r="223" customFormat="false" ht="17" hidden="false" customHeight="false" outlineLevel="0" collapsed="false">
      <c r="A223" s="124" t="n">
        <v>161</v>
      </c>
      <c r="B223" s="124" t="n">
        <v>64</v>
      </c>
      <c r="C223" s="133" t="n">
        <v>1</v>
      </c>
      <c r="D223" s="129"/>
      <c r="E223" s="129"/>
      <c r="F223" s="134" t="n">
        <v>7</v>
      </c>
      <c r="G223" s="124" t="n">
        <v>161</v>
      </c>
      <c r="H223" s="124" t="n">
        <v>64</v>
      </c>
      <c r="I223" s="133" t="n">
        <v>1</v>
      </c>
      <c r="J223" s="129"/>
      <c r="K223" s="129"/>
      <c r="L223" s="134" t="n">
        <v>7</v>
      </c>
    </row>
    <row r="224" customFormat="false" ht="17" hidden="false" customHeight="false" outlineLevel="0" collapsed="false">
      <c r="A224" s="124" t="n">
        <v>145</v>
      </c>
      <c r="B224" s="124" t="n">
        <v>80</v>
      </c>
      <c r="C224" s="133" t="n">
        <v>0.1</v>
      </c>
      <c r="D224" s="129"/>
      <c r="E224" s="129"/>
      <c r="F224" s="134" t="n">
        <v>7</v>
      </c>
      <c r="G224" s="124" t="n">
        <v>145</v>
      </c>
      <c r="H224" s="124" t="n">
        <v>80</v>
      </c>
      <c r="I224" s="133" t="n">
        <v>0.1</v>
      </c>
      <c r="J224" s="129"/>
      <c r="K224" s="129"/>
      <c r="L224" s="134" t="n">
        <v>7</v>
      </c>
    </row>
    <row r="225" customFormat="false" ht="17" hidden="false" customHeight="false" outlineLevel="0" collapsed="false">
      <c r="A225" s="124" t="n">
        <v>141</v>
      </c>
      <c r="B225" s="124" t="n">
        <v>82</v>
      </c>
      <c r="C225" s="133" t="n">
        <v>0.2</v>
      </c>
      <c r="D225" s="129"/>
      <c r="E225" s="129"/>
      <c r="F225" s="134" t="n">
        <v>7</v>
      </c>
      <c r="G225" s="124" t="n">
        <v>141</v>
      </c>
      <c r="H225" s="124" t="n">
        <v>82</v>
      </c>
      <c r="I225" s="133" t="n">
        <v>0.2</v>
      </c>
      <c r="J225" s="129"/>
      <c r="K225" s="129"/>
      <c r="L225" s="134" t="n">
        <v>7</v>
      </c>
    </row>
    <row r="226" customFormat="false" ht="17" hidden="false" customHeight="false" outlineLevel="0" collapsed="false">
      <c r="A226" s="124" t="n">
        <v>322</v>
      </c>
      <c r="B226" s="124" t="n">
        <v>67</v>
      </c>
      <c r="C226" s="133" t="n">
        <v>0.2</v>
      </c>
      <c r="D226" s="129"/>
      <c r="E226" s="129"/>
      <c r="F226" s="134" t="n">
        <v>7</v>
      </c>
      <c r="G226" s="124" t="n">
        <v>322</v>
      </c>
      <c r="H226" s="124" t="n">
        <v>67</v>
      </c>
      <c r="I226" s="133" t="n">
        <v>0.2</v>
      </c>
      <c r="J226" s="129"/>
      <c r="K226" s="129"/>
      <c r="L226" s="134" t="n">
        <v>7</v>
      </c>
    </row>
    <row r="227" customFormat="false" ht="23" hidden="false" customHeight="false" outlineLevel="0" collapsed="false">
      <c r="A227" s="124" t="n">
        <v>176</v>
      </c>
      <c r="B227" s="124" t="n">
        <v>42</v>
      </c>
      <c r="C227" s="133" t="s">
        <v>42</v>
      </c>
      <c r="D227" s="129"/>
      <c r="E227" s="129"/>
      <c r="F227" s="137" t="n">
        <v>6</v>
      </c>
      <c r="G227" s="124" t="n">
        <v>176</v>
      </c>
      <c r="H227" s="124" t="n">
        <v>42</v>
      </c>
      <c r="I227" s="133" t="s">
        <v>42</v>
      </c>
      <c r="J227" s="129"/>
      <c r="K227" s="129"/>
      <c r="L227" s="137" t="n">
        <v>6</v>
      </c>
    </row>
    <row r="228" customFormat="false" ht="17" hidden="false" customHeight="false" outlineLevel="0" collapsed="false">
      <c r="A228" s="124" t="n">
        <v>225</v>
      </c>
      <c r="B228" s="124" t="n">
        <v>62</v>
      </c>
      <c r="C228" s="133" t="n">
        <v>0.2</v>
      </c>
      <c r="D228" s="129"/>
      <c r="E228" s="129"/>
      <c r="F228" s="139" t="n">
        <v>6</v>
      </c>
      <c r="G228" s="124" t="n">
        <v>225</v>
      </c>
      <c r="H228" s="124" t="n">
        <v>62</v>
      </c>
      <c r="I228" s="133" t="n">
        <v>0.2</v>
      </c>
      <c r="J228" s="129"/>
      <c r="K228" s="129"/>
      <c r="L228" s="139" t="n">
        <v>6</v>
      </c>
    </row>
    <row r="229" customFormat="false" ht="17" hidden="false" customHeight="false" outlineLevel="0" collapsed="false">
      <c r="A229" s="124" t="n">
        <v>271</v>
      </c>
      <c r="B229" s="124" t="n">
        <v>50</v>
      </c>
      <c r="C229" s="133" t="n">
        <v>0.1</v>
      </c>
      <c r="D229" s="129"/>
      <c r="E229" s="129"/>
      <c r="F229" s="139" t="n">
        <v>6</v>
      </c>
      <c r="G229" s="124" t="n">
        <v>271</v>
      </c>
      <c r="H229" s="124" t="n">
        <v>50</v>
      </c>
      <c r="I229" s="133" t="n">
        <v>0.1</v>
      </c>
      <c r="J229" s="129"/>
      <c r="K229" s="129"/>
      <c r="L229" s="139" t="n">
        <v>6</v>
      </c>
    </row>
    <row r="230" customFormat="false" ht="17" hidden="false" customHeight="false" outlineLevel="0" collapsed="false">
      <c r="A230" s="124" t="n">
        <v>91</v>
      </c>
      <c r="B230" s="124" t="n">
        <v>48</v>
      </c>
      <c r="C230" s="133" t="n">
        <v>0.2</v>
      </c>
      <c r="D230" s="129"/>
      <c r="E230" s="129"/>
      <c r="F230" s="139" t="n">
        <v>6</v>
      </c>
      <c r="G230" s="124" t="n">
        <v>91</v>
      </c>
      <c r="H230" s="124" t="n">
        <v>48</v>
      </c>
      <c r="I230" s="133" t="n">
        <v>0.2</v>
      </c>
      <c r="J230" s="129"/>
      <c r="K230" s="129"/>
      <c r="L230" s="139" t="n">
        <v>6</v>
      </c>
    </row>
    <row r="231" customFormat="false" ht="17" hidden="false" customHeight="false" outlineLevel="0" collapsed="false">
      <c r="A231" s="124" t="n">
        <v>188</v>
      </c>
      <c r="B231" s="124" t="n">
        <v>21</v>
      </c>
      <c r="C231" s="133" t="n">
        <v>0.8</v>
      </c>
      <c r="D231" s="129" t="s">
        <v>432</v>
      </c>
      <c r="E231" s="129"/>
      <c r="F231" s="139" t="n">
        <v>6</v>
      </c>
      <c r="G231" s="124" t="n">
        <v>188</v>
      </c>
      <c r="H231" s="124" t="n">
        <v>21</v>
      </c>
      <c r="I231" s="133" t="n">
        <v>0.8</v>
      </c>
      <c r="J231" s="129" t="s">
        <v>432</v>
      </c>
      <c r="K231" s="129"/>
      <c r="L231" s="139" t="n">
        <v>6</v>
      </c>
    </row>
    <row r="232" customFormat="false" ht="17" hidden="false" customHeight="false" outlineLevel="0" collapsed="false">
      <c r="A232" s="124" t="n">
        <v>158</v>
      </c>
      <c r="B232" s="124" t="n">
        <v>79</v>
      </c>
      <c r="C232" s="133" t="n">
        <v>0.2</v>
      </c>
      <c r="D232" s="129"/>
      <c r="E232" s="129"/>
      <c r="F232" s="134" t="n">
        <v>6</v>
      </c>
      <c r="G232" s="124" t="n">
        <v>158</v>
      </c>
      <c r="H232" s="124" t="n">
        <v>79</v>
      </c>
      <c r="I232" s="133" t="n">
        <v>0.2</v>
      </c>
      <c r="J232" s="129"/>
      <c r="K232" s="129"/>
      <c r="L232" s="134" t="n">
        <v>6</v>
      </c>
    </row>
    <row r="233" customFormat="false" ht="17" hidden="false" customHeight="false" outlineLevel="0" collapsed="false">
      <c r="A233" s="124" t="n">
        <v>109</v>
      </c>
      <c r="B233" s="124" t="n">
        <v>45</v>
      </c>
      <c r="C233" s="133" t="n">
        <v>0.2</v>
      </c>
      <c r="D233" s="129"/>
      <c r="E233" s="129"/>
      <c r="F233" s="134" t="n">
        <v>6</v>
      </c>
      <c r="G233" s="124" t="n">
        <v>109</v>
      </c>
      <c r="H233" s="124" t="n">
        <v>45</v>
      </c>
      <c r="I233" s="133" t="n">
        <v>0.2</v>
      </c>
      <c r="J233" s="129"/>
      <c r="K233" s="129"/>
      <c r="L233" s="134" t="n">
        <v>6</v>
      </c>
    </row>
    <row r="234" customFormat="false" ht="17" hidden="false" customHeight="false" outlineLevel="0" collapsed="false">
      <c r="A234" s="124" t="n">
        <v>244</v>
      </c>
      <c r="B234" s="124" t="n">
        <v>57</v>
      </c>
      <c r="C234" s="133" t="n">
        <v>0.1</v>
      </c>
      <c r="D234" s="129"/>
      <c r="E234" s="129"/>
      <c r="F234" s="134" t="n">
        <v>6</v>
      </c>
      <c r="G234" s="124" t="n">
        <v>244</v>
      </c>
      <c r="H234" s="124" t="n">
        <v>57</v>
      </c>
      <c r="I234" s="133" t="n">
        <v>0.1</v>
      </c>
      <c r="J234" s="129"/>
      <c r="K234" s="129"/>
      <c r="L234" s="134" t="n">
        <v>6</v>
      </c>
    </row>
    <row r="235" customFormat="false" ht="17" hidden="false" customHeight="false" outlineLevel="0" collapsed="false">
      <c r="A235" s="124" t="n">
        <v>118</v>
      </c>
      <c r="B235" s="124" t="n">
        <v>66</v>
      </c>
      <c r="C235" s="133" t="n">
        <v>0.3</v>
      </c>
      <c r="D235" s="129"/>
      <c r="E235" s="129"/>
      <c r="F235" s="134" t="n">
        <v>6</v>
      </c>
      <c r="G235" s="124" t="n">
        <v>118</v>
      </c>
      <c r="H235" s="124" t="n">
        <v>66</v>
      </c>
      <c r="I235" s="133" t="n">
        <v>0.3</v>
      </c>
      <c r="J235" s="129"/>
      <c r="K235" s="129"/>
      <c r="L235" s="134" t="n">
        <v>6</v>
      </c>
    </row>
    <row r="236" customFormat="false" ht="17" hidden="false" customHeight="false" outlineLevel="0" collapsed="false">
      <c r="A236" s="124" t="n">
        <v>237</v>
      </c>
      <c r="B236" s="124" t="n">
        <v>56</v>
      </c>
      <c r="C236" s="133" t="n">
        <v>0.1</v>
      </c>
      <c r="D236" s="129"/>
      <c r="E236" s="129"/>
      <c r="F236" s="134" t="n">
        <v>6</v>
      </c>
      <c r="G236" s="124" t="n">
        <v>237</v>
      </c>
      <c r="H236" s="124" t="n">
        <v>56</v>
      </c>
      <c r="I236" s="133" t="n">
        <v>0.1</v>
      </c>
      <c r="J236" s="129"/>
      <c r="K236" s="129"/>
      <c r="L236" s="134" t="n">
        <v>6</v>
      </c>
    </row>
    <row r="237" customFormat="false" ht="17" hidden="false" customHeight="false" outlineLevel="0" collapsed="false">
      <c r="A237" s="123" t="n">
        <v>26</v>
      </c>
      <c r="B237" s="123" t="n">
        <v>50</v>
      </c>
      <c r="C237" s="135" t="n">
        <v>0.5</v>
      </c>
      <c r="D237" s="130"/>
      <c r="E237" s="130"/>
      <c r="F237" s="136" t="n">
        <v>6</v>
      </c>
      <c r="G237" s="123" t="n">
        <v>26</v>
      </c>
      <c r="H237" s="123" t="n">
        <v>50</v>
      </c>
      <c r="I237" s="135" t="n">
        <v>0.5</v>
      </c>
      <c r="J237" s="130"/>
      <c r="K237" s="130"/>
      <c r="L237" s="136" t="n">
        <v>6</v>
      </c>
    </row>
    <row r="238" customFormat="false" ht="17" hidden="false" customHeight="false" outlineLevel="0" collapsed="false">
      <c r="A238" s="123" t="n">
        <v>163</v>
      </c>
      <c r="B238" s="123" t="n">
        <v>82</v>
      </c>
      <c r="C238" s="135" t="n">
        <v>0.2</v>
      </c>
      <c r="D238" s="130"/>
      <c r="E238" s="130"/>
      <c r="F238" s="136" t="n">
        <v>6</v>
      </c>
      <c r="G238" s="123" t="n">
        <v>163</v>
      </c>
      <c r="H238" s="123" t="n">
        <v>82</v>
      </c>
      <c r="I238" s="135" t="n">
        <v>0.2</v>
      </c>
      <c r="J238" s="130"/>
      <c r="K238" s="130"/>
      <c r="L238" s="136" t="n">
        <v>6</v>
      </c>
    </row>
    <row r="239" customFormat="false" ht="17" hidden="false" customHeight="false" outlineLevel="0" collapsed="false">
      <c r="A239" s="124" t="n">
        <v>352</v>
      </c>
      <c r="B239" s="124" t="n">
        <v>67</v>
      </c>
      <c r="C239" s="133" t="n">
        <v>0.3</v>
      </c>
      <c r="D239" s="129"/>
      <c r="E239" s="129"/>
      <c r="F239" s="134" t="n">
        <v>6</v>
      </c>
      <c r="G239" s="124" t="n">
        <v>352</v>
      </c>
      <c r="H239" s="124" t="n">
        <v>67</v>
      </c>
      <c r="I239" s="133" t="n">
        <v>0.3</v>
      </c>
      <c r="J239" s="129"/>
      <c r="K239" s="129"/>
      <c r="L239" s="134" t="n">
        <v>6</v>
      </c>
    </row>
    <row r="240" customFormat="false" ht="17" hidden="false" customHeight="false" outlineLevel="0" collapsed="false">
      <c r="A240" s="124" t="n">
        <v>359</v>
      </c>
      <c r="B240" s="124" t="n">
        <v>81</v>
      </c>
      <c r="C240" s="133" t="s">
        <v>78</v>
      </c>
      <c r="D240" s="129"/>
      <c r="E240" s="129"/>
      <c r="F240" s="134" t="n">
        <v>6</v>
      </c>
      <c r="G240" s="124" t="n">
        <v>359</v>
      </c>
      <c r="H240" s="124" t="n">
        <v>81</v>
      </c>
      <c r="I240" s="133" t="s">
        <v>78</v>
      </c>
      <c r="J240" s="129"/>
      <c r="K240" s="129"/>
      <c r="L240" s="134" t="n">
        <v>6</v>
      </c>
    </row>
    <row r="241" customFormat="false" ht="17" hidden="false" customHeight="false" outlineLevel="0" collapsed="false">
      <c r="A241" s="124" t="n">
        <v>219</v>
      </c>
      <c r="B241" s="124" t="n">
        <v>54</v>
      </c>
      <c r="C241" s="133" t="n">
        <v>0.2</v>
      </c>
      <c r="D241" s="129"/>
      <c r="E241" s="129"/>
      <c r="F241" s="134" t="n">
        <v>6</v>
      </c>
      <c r="G241" s="124" t="n">
        <v>219</v>
      </c>
      <c r="H241" s="124" t="n">
        <v>54</v>
      </c>
      <c r="I241" s="133" t="n">
        <v>0.2</v>
      </c>
      <c r="J241" s="129"/>
      <c r="K241" s="129"/>
      <c r="L241" s="134" t="n">
        <v>6</v>
      </c>
    </row>
    <row r="242" customFormat="false" ht="17" hidden="false" customHeight="false" outlineLevel="0" collapsed="false">
      <c r="A242" s="124" t="n">
        <v>256</v>
      </c>
      <c r="B242" s="124" t="n">
        <v>83</v>
      </c>
      <c r="C242" s="133" t="n">
        <v>0.2</v>
      </c>
      <c r="D242" s="129"/>
      <c r="E242" s="129"/>
      <c r="F242" s="134" t="n">
        <v>6</v>
      </c>
      <c r="G242" s="124" t="n">
        <v>256</v>
      </c>
      <c r="H242" s="124" t="n">
        <v>83</v>
      </c>
      <c r="I242" s="133" t="n">
        <v>0.2</v>
      </c>
      <c r="J242" s="129"/>
      <c r="K242" s="129"/>
      <c r="L242" s="134" t="n">
        <v>6</v>
      </c>
    </row>
    <row r="243" customFormat="false" ht="17" hidden="false" customHeight="false" outlineLevel="0" collapsed="false">
      <c r="A243" s="124" t="n">
        <v>183</v>
      </c>
      <c r="B243" s="124" t="n">
        <v>70</v>
      </c>
      <c r="C243" s="133" t="n">
        <v>0.5</v>
      </c>
      <c r="D243" s="129"/>
      <c r="E243" s="129"/>
      <c r="F243" s="134" t="n">
        <v>6</v>
      </c>
      <c r="G243" s="124" t="n">
        <v>183</v>
      </c>
      <c r="H243" s="124" t="n">
        <v>70</v>
      </c>
      <c r="I243" s="133" t="n">
        <v>0.5</v>
      </c>
      <c r="J243" s="129"/>
      <c r="K243" s="129"/>
      <c r="L243" s="134" t="n">
        <v>6</v>
      </c>
    </row>
    <row r="244" customFormat="false" ht="17" hidden="false" customHeight="false" outlineLevel="0" collapsed="false">
      <c r="A244" s="124" t="n">
        <v>120</v>
      </c>
      <c r="B244" s="124" t="n">
        <v>84</v>
      </c>
      <c r="C244" s="133" t="s">
        <v>78</v>
      </c>
      <c r="D244" s="129"/>
      <c r="E244" s="129"/>
      <c r="F244" s="134" t="n">
        <v>6</v>
      </c>
      <c r="G244" s="124" t="n">
        <v>120</v>
      </c>
      <c r="H244" s="124" t="n">
        <v>84</v>
      </c>
      <c r="I244" s="133" t="s">
        <v>78</v>
      </c>
      <c r="J244" s="129"/>
      <c r="K244" s="129"/>
      <c r="L244" s="134" t="n">
        <v>6</v>
      </c>
    </row>
    <row r="245" customFormat="false" ht="17" hidden="false" customHeight="false" outlineLevel="0" collapsed="false">
      <c r="A245" s="124" t="n">
        <v>208</v>
      </c>
      <c r="B245" s="124" t="n">
        <v>85</v>
      </c>
      <c r="C245" s="133" t="s">
        <v>78</v>
      </c>
      <c r="D245" s="129"/>
      <c r="E245" s="129"/>
      <c r="F245" s="134" t="n">
        <v>6</v>
      </c>
      <c r="G245" s="124" t="n">
        <v>208</v>
      </c>
      <c r="H245" s="124" t="n">
        <v>85</v>
      </c>
      <c r="I245" s="133" t="s">
        <v>78</v>
      </c>
      <c r="J245" s="129"/>
      <c r="K245" s="129"/>
      <c r="L245" s="134" t="n">
        <v>6</v>
      </c>
    </row>
    <row r="246" customFormat="false" ht="17" hidden="false" customHeight="false" outlineLevel="0" collapsed="false">
      <c r="A246" s="124" t="n">
        <v>320</v>
      </c>
      <c r="B246" s="124" t="n">
        <v>73</v>
      </c>
      <c r="C246" s="133" t="n">
        <v>0.2</v>
      </c>
      <c r="D246" s="129"/>
      <c r="E246" s="129"/>
      <c r="F246" s="134" t="n">
        <v>6</v>
      </c>
      <c r="G246" s="124" t="n">
        <v>320</v>
      </c>
      <c r="H246" s="124" t="n">
        <v>73</v>
      </c>
      <c r="I246" s="133" t="n">
        <v>0.2</v>
      </c>
      <c r="J246" s="129"/>
      <c r="K246" s="129"/>
      <c r="L246" s="134" t="n">
        <v>6</v>
      </c>
    </row>
    <row r="247" customFormat="false" ht="17" hidden="false" customHeight="false" outlineLevel="0" collapsed="false">
      <c r="A247" s="124" t="n">
        <v>62</v>
      </c>
      <c r="B247" s="124" t="n">
        <v>78</v>
      </c>
      <c r="C247" s="133" t="n">
        <v>0.2</v>
      </c>
      <c r="D247" s="129"/>
      <c r="E247" s="129"/>
      <c r="F247" s="134" t="n">
        <v>6</v>
      </c>
      <c r="G247" s="124" t="n">
        <v>62</v>
      </c>
      <c r="H247" s="124" t="n">
        <v>78</v>
      </c>
      <c r="I247" s="133" t="n">
        <v>0.2</v>
      </c>
      <c r="J247" s="129"/>
      <c r="K247" s="129"/>
      <c r="L247" s="134" t="n">
        <v>6</v>
      </c>
    </row>
    <row r="248" customFormat="false" ht="17" hidden="false" customHeight="false" outlineLevel="0" collapsed="false">
      <c r="A248" s="124" t="n">
        <v>288</v>
      </c>
      <c r="B248" s="124" t="n">
        <v>32</v>
      </c>
      <c r="C248" s="133" t="s">
        <v>42</v>
      </c>
      <c r="D248" s="129" t="s">
        <v>43</v>
      </c>
      <c r="E248" s="129" t="s">
        <v>44</v>
      </c>
      <c r="F248" s="134" t="n">
        <v>5</v>
      </c>
      <c r="G248" s="124" t="n">
        <v>288</v>
      </c>
      <c r="H248" s="124" t="n">
        <v>32</v>
      </c>
      <c r="I248" s="133" t="s">
        <v>42</v>
      </c>
      <c r="J248" s="129" t="s">
        <v>43</v>
      </c>
      <c r="K248" s="129" t="s">
        <v>44</v>
      </c>
      <c r="L248" s="134" t="n">
        <v>5</v>
      </c>
    </row>
    <row r="249" customFormat="false" ht="17" hidden="false" customHeight="false" outlineLevel="0" collapsed="false">
      <c r="A249" s="124" t="n">
        <v>137</v>
      </c>
      <c r="B249" s="124" t="n">
        <v>46</v>
      </c>
      <c r="C249" s="133" t="s">
        <v>42</v>
      </c>
      <c r="D249" s="129" t="s">
        <v>46</v>
      </c>
      <c r="E249" s="129" t="s">
        <v>47</v>
      </c>
      <c r="F249" s="134" t="n">
        <v>5</v>
      </c>
      <c r="G249" s="124" t="n">
        <v>137</v>
      </c>
      <c r="H249" s="124" t="n">
        <v>46</v>
      </c>
      <c r="I249" s="133" t="s">
        <v>42</v>
      </c>
      <c r="J249" s="129" t="s">
        <v>46</v>
      </c>
      <c r="K249" s="129" t="s">
        <v>47</v>
      </c>
      <c r="L249" s="134" t="n">
        <v>5</v>
      </c>
    </row>
    <row r="250" customFormat="false" ht="23" hidden="false" customHeight="false" outlineLevel="0" collapsed="false">
      <c r="A250" s="124" t="n">
        <v>131</v>
      </c>
      <c r="B250" s="124" t="n">
        <v>78</v>
      </c>
      <c r="C250" s="133" t="s">
        <v>53</v>
      </c>
      <c r="D250" s="129"/>
      <c r="E250" s="129"/>
      <c r="F250" s="137" t="n">
        <v>5</v>
      </c>
      <c r="G250" s="124" t="n">
        <v>131</v>
      </c>
      <c r="H250" s="124" t="n">
        <v>78</v>
      </c>
      <c r="I250" s="133" t="s">
        <v>53</v>
      </c>
      <c r="J250" s="129"/>
      <c r="K250" s="129"/>
      <c r="L250" s="137" t="n">
        <v>5</v>
      </c>
    </row>
    <row r="251" customFormat="false" ht="23" hidden="false" customHeight="false" outlineLevel="0" collapsed="false">
      <c r="A251" s="124" t="n">
        <v>211</v>
      </c>
      <c r="B251" s="124" t="n">
        <v>55</v>
      </c>
      <c r="C251" s="133" t="s">
        <v>42</v>
      </c>
      <c r="D251" s="129"/>
      <c r="E251" s="129"/>
      <c r="F251" s="137" t="n">
        <v>5</v>
      </c>
      <c r="G251" s="124" t="n">
        <v>211</v>
      </c>
      <c r="H251" s="124" t="n">
        <v>55</v>
      </c>
      <c r="I251" s="133" t="s">
        <v>42</v>
      </c>
      <c r="J251" s="129"/>
      <c r="K251" s="129"/>
      <c r="L251" s="137" t="n">
        <v>5</v>
      </c>
    </row>
    <row r="252" customFormat="false" ht="23" hidden="false" customHeight="false" outlineLevel="0" collapsed="false">
      <c r="A252" s="123" t="n">
        <v>130</v>
      </c>
      <c r="B252" s="123" t="n">
        <v>17</v>
      </c>
      <c r="C252" s="135" t="s">
        <v>91</v>
      </c>
      <c r="D252" s="130"/>
      <c r="E252" s="130"/>
      <c r="F252" s="143" t="n">
        <v>5</v>
      </c>
      <c r="G252" s="123" t="n">
        <v>130</v>
      </c>
      <c r="H252" s="123" t="n">
        <v>17</v>
      </c>
      <c r="I252" s="135" t="s">
        <v>91</v>
      </c>
      <c r="J252" s="130"/>
      <c r="K252" s="130"/>
      <c r="L252" s="143" t="n">
        <v>5</v>
      </c>
    </row>
    <row r="253" customFormat="false" ht="23" hidden="false" customHeight="false" outlineLevel="0" collapsed="false">
      <c r="A253" s="124" t="n">
        <v>202</v>
      </c>
      <c r="B253" s="124" t="n">
        <v>63</v>
      </c>
      <c r="C253" s="133" t="s">
        <v>91</v>
      </c>
      <c r="D253" s="129"/>
      <c r="E253" s="129"/>
      <c r="F253" s="137" t="n">
        <v>5</v>
      </c>
      <c r="G253" s="124" t="n">
        <v>202</v>
      </c>
      <c r="H253" s="124" t="n">
        <v>63</v>
      </c>
      <c r="I253" s="133" t="s">
        <v>91</v>
      </c>
      <c r="J253" s="129"/>
      <c r="K253" s="129"/>
      <c r="L253" s="137" t="n">
        <v>5</v>
      </c>
    </row>
    <row r="254" customFormat="false" ht="23" hidden="false" customHeight="false" outlineLevel="0" collapsed="false">
      <c r="A254" s="124" t="n">
        <v>5</v>
      </c>
      <c r="B254" s="124" t="n">
        <v>32</v>
      </c>
      <c r="C254" s="133" t="s">
        <v>42</v>
      </c>
      <c r="D254" s="129"/>
      <c r="E254" s="129"/>
      <c r="F254" s="137" t="n">
        <v>5</v>
      </c>
      <c r="G254" s="124" t="n">
        <v>5</v>
      </c>
      <c r="H254" s="124" t="n">
        <v>32</v>
      </c>
      <c r="I254" s="133" t="s">
        <v>42</v>
      </c>
      <c r="J254" s="129"/>
      <c r="K254" s="129"/>
      <c r="L254" s="137" t="n">
        <v>5</v>
      </c>
    </row>
    <row r="255" customFormat="false" ht="23" hidden="false" customHeight="false" outlineLevel="0" collapsed="false">
      <c r="A255" s="124" t="n">
        <v>290</v>
      </c>
      <c r="B255" s="124" t="n">
        <v>73</v>
      </c>
      <c r="C255" s="133" t="s">
        <v>53</v>
      </c>
      <c r="D255" s="129"/>
      <c r="E255" s="129"/>
      <c r="F255" s="137" t="n">
        <v>5</v>
      </c>
      <c r="G255" s="124" t="n">
        <v>290</v>
      </c>
      <c r="H255" s="124" t="n">
        <v>73</v>
      </c>
      <c r="I255" s="133" t="s">
        <v>53</v>
      </c>
      <c r="J255" s="129"/>
      <c r="K255" s="129"/>
      <c r="L255" s="137" t="n">
        <v>5</v>
      </c>
    </row>
    <row r="256" customFormat="false" ht="23" hidden="false" customHeight="false" outlineLevel="0" collapsed="false">
      <c r="A256" s="123" t="n">
        <v>36</v>
      </c>
      <c r="B256" s="123" t="n">
        <v>74</v>
      </c>
      <c r="C256" s="135" t="s">
        <v>91</v>
      </c>
      <c r="D256" s="130"/>
      <c r="E256" s="130"/>
      <c r="F256" s="143" t="n">
        <v>5</v>
      </c>
      <c r="G256" s="123" t="n">
        <v>36</v>
      </c>
      <c r="H256" s="123" t="n">
        <v>74</v>
      </c>
      <c r="I256" s="135" t="s">
        <v>91</v>
      </c>
      <c r="J256" s="130"/>
      <c r="K256" s="130"/>
      <c r="L256" s="143" t="n">
        <v>5</v>
      </c>
    </row>
    <row r="257" customFormat="false" ht="23" hidden="false" customHeight="false" outlineLevel="0" collapsed="false">
      <c r="A257" s="124" t="n">
        <v>291</v>
      </c>
      <c r="B257" s="124" t="n">
        <v>35</v>
      </c>
      <c r="C257" s="133" t="s">
        <v>42</v>
      </c>
      <c r="D257" s="129"/>
      <c r="E257" s="129"/>
      <c r="F257" s="137" t="n">
        <v>5</v>
      </c>
      <c r="G257" s="124" t="n">
        <v>291</v>
      </c>
      <c r="H257" s="124" t="n">
        <v>35</v>
      </c>
      <c r="I257" s="133" t="s">
        <v>42</v>
      </c>
      <c r="J257" s="129"/>
      <c r="K257" s="129"/>
      <c r="L257" s="137" t="n">
        <v>5</v>
      </c>
    </row>
    <row r="258" customFormat="false" ht="23" hidden="false" customHeight="false" outlineLevel="0" collapsed="false">
      <c r="A258" s="124" t="n">
        <v>178</v>
      </c>
      <c r="B258" s="124" t="n">
        <v>68</v>
      </c>
      <c r="C258" s="133" t="s">
        <v>42</v>
      </c>
      <c r="D258" s="129"/>
      <c r="E258" s="129"/>
      <c r="F258" s="137" t="n">
        <v>5</v>
      </c>
      <c r="G258" s="124" t="n">
        <v>178</v>
      </c>
      <c r="H258" s="124" t="n">
        <v>68</v>
      </c>
      <c r="I258" s="133" t="s">
        <v>42</v>
      </c>
      <c r="J258" s="129"/>
      <c r="K258" s="129"/>
      <c r="L258" s="137" t="n">
        <v>5</v>
      </c>
    </row>
    <row r="259" customFormat="false" ht="23" hidden="false" customHeight="false" outlineLevel="0" collapsed="false">
      <c r="A259" s="124" t="n">
        <v>29</v>
      </c>
      <c r="B259" s="124" t="n">
        <v>89</v>
      </c>
      <c r="C259" s="133" t="s">
        <v>42</v>
      </c>
      <c r="D259" s="129"/>
      <c r="E259" s="129"/>
      <c r="F259" s="137" t="n">
        <v>5</v>
      </c>
      <c r="G259" s="124" t="n">
        <v>29</v>
      </c>
      <c r="H259" s="124" t="n">
        <v>89</v>
      </c>
      <c r="I259" s="133" t="s">
        <v>42</v>
      </c>
      <c r="J259" s="129"/>
      <c r="K259" s="129"/>
      <c r="L259" s="137" t="n">
        <v>5</v>
      </c>
    </row>
    <row r="260" customFormat="false" ht="23" hidden="false" customHeight="false" outlineLevel="0" collapsed="false">
      <c r="A260" s="123" t="n">
        <v>153</v>
      </c>
      <c r="B260" s="123" t="n">
        <v>78</v>
      </c>
      <c r="C260" s="135" t="s">
        <v>42</v>
      </c>
      <c r="D260" s="130"/>
      <c r="E260" s="130"/>
      <c r="F260" s="143" t="n">
        <v>5</v>
      </c>
      <c r="G260" s="123" t="n">
        <v>153</v>
      </c>
      <c r="H260" s="123" t="n">
        <v>78</v>
      </c>
      <c r="I260" s="135" t="s">
        <v>42</v>
      </c>
      <c r="J260" s="130"/>
      <c r="K260" s="130"/>
      <c r="L260" s="143" t="n">
        <v>5</v>
      </c>
    </row>
    <row r="261" customFormat="false" ht="23" hidden="false" customHeight="false" outlineLevel="0" collapsed="false">
      <c r="A261" s="124" t="n">
        <v>28</v>
      </c>
      <c r="B261" s="124" t="n">
        <v>21</v>
      </c>
      <c r="C261" s="133" t="s">
        <v>53</v>
      </c>
      <c r="D261" s="129"/>
      <c r="E261" s="129"/>
      <c r="F261" s="137" t="n">
        <v>5</v>
      </c>
      <c r="G261" s="124" t="n">
        <v>28</v>
      </c>
      <c r="H261" s="124" t="n">
        <v>21</v>
      </c>
      <c r="I261" s="133" t="s">
        <v>53</v>
      </c>
      <c r="J261" s="129"/>
      <c r="K261" s="129"/>
      <c r="L261" s="137" t="n">
        <v>5</v>
      </c>
    </row>
    <row r="262" customFormat="false" ht="23" hidden="false" customHeight="false" outlineLevel="0" collapsed="false">
      <c r="A262" s="124" t="n">
        <v>60</v>
      </c>
      <c r="B262" s="124" t="n">
        <v>90</v>
      </c>
      <c r="C262" s="133" t="s">
        <v>42</v>
      </c>
      <c r="D262" s="129"/>
      <c r="E262" s="129"/>
      <c r="F262" s="137" t="n">
        <v>5</v>
      </c>
      <c r="G262" s="124" t="n">
        <v>60</v>
      </c>
      <c r="H262" s="124" t="n">
        <v>90</v>
      </c>
      <c r="I262" s="133" t="s">
        <v>42</v>
      </c>
      <c r="J262" s="129"/>
      <c r="K262" s="129"/>
      <c r="L262" s="137" t="n">
        <v>5</v>
      </c>
    </row>
    <row r="263" customFormat="false" ht="23" hidden="false" customHeight="false" outlineLevel="0" collapsed="false">
      <c r="A263" s="124" t="n">
        <v>228</v>
      </c>
      <c r="B263" s="124" t="n">
        <v>85</v>
      </c>
      <c r="C263" s="133" t="s">
        <v>42</v>
      </c>
      <c r="D263" s="129"/>
      <c r="E263" s="129"/>
      <c r="F263" s="137" t="n">
        <v>5</v>
      </c>
      <c r="G263" s="124" t="n">
        <v>228</v>
      </c>
      <c r="H263" s="124" t="n">
        <v>85</v>
      </c>
      <c r="I263" s="133" t="s">
        <v>42</v>
      </c>
      <c r="J263" s="129"/>
      <c r="K263" s="129"/>
      <c r="L263" s="137" t="n">
        <v>5</v>
      </c>
    </row>
    <row r="264" customFormat="false" ht="23" hidden="false" customHeight="false" outlineLevel="0" collapsed="false">
      <c r="A264" s="124" t="n">
        <v>177</v>
      </c>
      <c r="B264" s="124" t="n">
        <v>68</v>
      </c>
      <c r="C264" s="133" t="s">
        <v>53</v>
      </c>
      <c r="D264" s="129"/>
      <c r="E264" s="129"/>
      <c r="F264" s="137" t="n">
        <v>5</v>
      </c>
      <c r="G264" s="124" t="n">
        <v>177</v>
      </c>
      <c r="H264" s="124" t="n">
        <v>68</v>
      </c>
      <c r="I264" s="133" t="s">
        <v>53</v>
      </c>
      <c r="J264" s="129"/>
      <c r="K264" s="129"/>
      <c r="L264" s="137" t="n">
        <v>5</v>
      </c>
    </row>
    <row r="265" customFormat="false" ht="23" hidden="false" customHeight="false" outlineLevel="0" collapsed="false">
      <c r="A265" s="124" t="n">
        <v>176</v>
      </c>
      <c r="B265" s="124" t="n">
        <v>72</v>
      </c>
      <c r="C265" s="133" t="n">
        <v>0.1</v>
      </c>
      <c r="D265" s="129"/>
      <c r="E265" s="129"/>
      <c r="F265" s="137" t="n">
        <v>5</v>
      </c>
      <c r="G265" s="124" t="n">
        <v>176</v>
      </c>
      <c r="H265" s="124" t="n">
        <v>72</v>
      </c>
      <c r="I265" s="133" t="n">
        <v>0.1</v>
      </c>
      <c r="J265" s="129"/>
      <c r="K265" s="129"/>
      <c r="L265" s="137" t="n">
        <v>5</v>
      </c>
    </row>
    <row r="266" customFormat="false" ht="23" hidden="false" customHeight="false" outlineLevel="0" collapsed="false">
      <c r="A266" s="124" t="n">
        <v>97</v>
      </c>
      <c r="B266" s="124" t="n">
        <v>32</v>
      </c>
      <c r="C266" s="133" t="n">
        <v>0.1</v>
      </c>
      <c r="D266" s="129"/>
      <c r="E266" s="129"/>
      <c r="F266" s="137" t="n">
        <v>5</v>
      </c>
      <c r="G266" s="124" t="n">
        <v>97</v>
      </c>
      <c r="H266" s="124" t="n">
        <v>32</v>
      </c>
      <c r="I266" s="133" t="n">
        <v>0.1</v>
      </c>
      <c r="J266" s="129"/>
      <c r="K266" s="129"/>
      <c r="L266" s="137" t="n">
        <v>5</v>
      </c>
    </row>
    <row r="267" customFormat="false" ht="17" hidden="false" customHeight="false" outlineLevel="0" collapsed="false">
      <c r="A267" s="123" t="n">
        <v>302</v>
      </c>
      <c r="B267" s="123" t="n">
        <v>82</v>
      </c>
      <c r="C267" s="135" t="n">
        <v>0.1</v>
      </c>
      <c r="D267" s="130"/>
      <c r="E267" s="130"/>
      <c r="F267" s="136" t="n">
        <v>5</v>
      </c>
      <c r="G267" s="123" t="n">
        <v>302</v>
      </c>
      <c r="H267" s="123" t="n">
        <v>82</v>
      </c>
      <c r="I267" s="135" t="n">
        <v>0.1</v>
      </c>
      <c r="J267" s="130"/>
      <c r="K267" s="130"/>
      <c r="L267" s="136" t="n">
        <v>5</v>
      </c>
    </row>
    <row r="268" customFormat="false" ht="17" hidden="false" customHeight="false" outlineLevel="0" collapsed="false">
      <c r="A268" s="124" t="n">
        <v>214</v>
      </c>
      <c r="B268" s="124" t="n">
        <v>52</v>
      </c>
      <c r="C268" s="133" t="n">
        <v>0.1</v>
      </c>
      <c r="D268" s="129"/>
      <c r="E268" s="129"/>
      <c r="F268" s="134" t="n">
        <v>5</v>
      </c>
      <c r="G268" s="124" t="n">
        <v>214</v>
      </c>
      <c r="H268" s="124" t="n">
        <v>52</v>
      </c>
      <c r="I268" s="133" t="n">
        <v>0.1</v>
      </c>
      <c r="J268" s="129"/>
      <c r="K268" s="129"/>
      <c r="L268" s="134" t="n">
        <v>5</v>
      </c>
    </row>
    <row r="269" customFormat="false" ht="17" hidden="false" customHeight="false" outlineLevel="0" collapsed="false">
      <c r="A269" s="124" t="n">
        <v>192</v>
      </c>
      <c r="B269" s="124" t="n">
        <v>82</v>
      </c>
      <c r="C269" s="133" t="n">
        <v>0.1</v>
      </c>
      <c r="D269" s="129"/>
      <c r="E269" s="129"/>
      <c r="F269" s="134" t="n">
        <v>5</v>
      </c>
      <c r="G269" s="124" t="n">
        <v>192</v>
      </c>
      <c r="H269" s="124" t="n">
        <v>82</v>
      </c>
      <c r="I269" s="133" t="n">
        <v>0.1</v>
      </c>
      <c r="J269" s="129"/>
      <c r="K269" s="129"/>
      <c r="L269" s="134" t="n">
        <v>5</v>
      </c>
    </row>
    <row r="270" customFormat="false" ht="17" hidden="false" customHeight="false" outlineLevel="0" collapsed="false">
      <c r="A270" s="124" t="n">
        <v>273</v>
      </c>
      <c r="B270" s="124" t="n">
        <v>68</v>
      </c>
      <c r="C270" s="133" t="n">
        <v>0.1</v>
      </c>
      <c r="D270" s="129"/>
      <c r="E270" s="129"/>
      <c r="F270" s="134" t="n">
        <v>5</v>
      </c>
      <c r="G270" s="124" t="n">
        <v>273</v>
      </c>
      <c r="H270" s="124" t="n">
        <v>68</v>
      </c>
      <c r="I270" s="133" t="n">
        <v>0.1</v>
      </c>
      <c r="J270" s="129"/>
      <c r="K270" s="129"/>
      <c r="L270" s="134" t="n">
        <v>5</v>
      </c>
    </row>
    <row r="271" customFormat="false" ht="17" hidden="false" customHeight="false" outlineLevel="0" collapsed="false">
      <c r="A271" s="124" t="n">
        <v>87</v>
      </c>
      <c r="B271" s="124" t="n">
        <v>30</v>
      </c>
      <c r="C271" s="133" t="n">
        <v>0.1</v>
      </c>
      <c r="D271" s="129"/>
      <c r="E271" s="129"/>
      <c r="F271" s="139" t="n">
        <v>5</v>
      </c>
      <c r="G271" s="124" t="n">
        <v>87</v>
      </c>
      <c r="H271" s="124" t="n">
        <v>30</v>
      </c>
      <c r="I271" s="133" t="n">
        <v>0.1</v>
      </c>
      <c r="J271" s="129"/>
      <c r="K271" s="129"/>
      <c r="L271" s="139" t="n">
        <v>5</v>
      </c>
    </row>
    <row r="272" customFormat="false" ht="17" hidden="false" customHeight="false" outlineLevel="0" collapsed="false">
      <c r="A272" s="123" t="n">
        <v>58</v>
      </c>
      <c r="B272" s="123" t="n">
        <v>65</v>
      </c>
      <c r="C272" s="135" t="n">
        <v>0.7</v>
      </c>
      <c r="D272" s="130"/>
      <c r="E272" s="130"/>
      <c r="F272" s="136" t="n">
        <v>5</v>
      </c>
      <c r="G272" s="123" t="n">
        <v>58</v>
      </c>
      <c r="H272" s="123" t="n">
        <v>65</v>
      </c>
      <c r="I272" s="135" t="n">
        <v>0.7</v>
      </c>
      <c r="J272" s="130"/>
      <c r="K272" s="130"/>
      <c r="L272" s="136" t="n">
        <v>5</v>
      </c>
    </row>
    <row r="273" customFormat="false" ht="17" hidden="false" customHeight="false" outlineLevel="0" collapsed="false">
      <c r="A273" s="124" t="n">
        <v>338</v>
      </c>
      <c r="B273" s="124" t="n">
        <v>72</v>
      </c>
      <c r="C273" s="133" t="n">
        <v>0.2</v>
      </c>
      <c r="D273" s="129"/>
      <c r="E273" s="129"/>
      <c r="F273" s="139" t="n">
        <v>5</v>
      </c>
      <c r="G273" s="124" t="n">
        <v>338</v>
      </c>
      <c r="H273" s="124" t="n">
        <v>72</v>
      </c>
      <c r="I273" s="133" t="n">
        <v>0.2</v>
      </c>
      <c r="J273" s="129"/>
      <c r="K273" s="129"/>
      <c r="L273" s="139" t="n">
        <v>5</v>
      </c>
    </row>
    <row r="274" customFormat="false" ht="17" hidden="false" customHeight="false" outlineLevel="0" collapsed="false">
      <c r="A274" s="124" t="n">
        <v>225</v>
      </c>
      <c r="B274" s="124" t="n">
        <v>48</v>
      </c>
      <c r="C274" s="133" t="n">
        <v>0.1</v>
      </c>
      <c r="D274" s="129"/>
      <c r="E274" s="129"/>
      <c r="F274" s="139" t="n">
        <v>5</v>
      </c>
      <c r="G274" s="124" t="n">
        <v>225</v>
      </c>
      <c r="H274" s="124" t="n">
        <v>48</v>
      </c>
      <c r="I274" s="133" t="n">
        <v>0.1</v>
      </c>
      <c r="J274" s="129"/>
      <c r="K274" s="129"/>
      <c r="L274" s="139" t="n">
        <v>5</v>
      </c>
    </row>
    <row r="275" customFormat="false" ht="17" hidden="false" customHeight="false" outlineLevel="0" collapsed="false">
      <c r="A275" s="124" t="n">
        <v>91</v>
      </c>
      <c r="B275" s="124" t="n">
        <v>45</v>
      </c>
      <c r="C275" s="133" t="n">
        <v>0.3</v>
      </c>
      <c r="D275" s="129"/>
      <c r="E275" s="129"/>
      <c r="F275" s="139" t="n">
        <v>5</v>
      </c>
      <c r="G275" s="124" t="n">
        <v>91</v>
      </c>
      <c r="H275" s="124" t="n">
        <v>45</v>
      </c>
      <c r="I275" s="133" t="n">
        <v>0.3</v>
      </c>
      <c r="J275" s="129"/>
      <c r="K275" s="129"/>
      <c r="L275" s="139" t="n">
        <v>5</v>
      </c>
    </row>
    <row r="276" customFormat="false" ht="17" hidden="false" customHeight="false" outlineLevel="0" collapsed="false">
      <c r="A276" s="124" t="n">
        <v>240</v>
      </c>
      <c r="B276" s="124" t="n">
        <v>26</v>
      </c>
      <c r="C276" s="133" t="n">
        <v>0.2</v>
      </c>
      <c r="D276" s="129"/>
      <c r="E276" s="129"/>
      <c r="F276" s="134" t="n">
        <v>5</v>
      </c>
      <c r="G276" s="124" t="n">
        <v>240</v>
      </c>
      <c r="H276" s="124" t="n">
        <v>26</v>
      </c>
      <c r="I276" s="133" t="n">
        <v>0.2</v>
      </c>
      <c r="J276" s="129"/>
      <c r="K276" s="129"/>
      <c r="L276" s="134" t="n">
        <v>5</v>
      </c>
    </row>
    <row r="277" customFormat="false" ht="17" hidden="false" customHeight="false" outlineLevel="0" collapsed="false">
      <c r="A277" s="123" t="n">
        <v>348</v>
      </c>
      <c r="B277" s="123" t="n">
        <v>85</v>
      </c>
      <c r="C277" s="135" t="n">
        <v>0.1</v>
      </c>
      <c r="D277" s="130"/>
      <c r="E277" s="130"/>
      <c r="F277" s="136" t="n">
        <v>5</v>
      </c>
      <c r="G277" s="123" t="n">
        <v>348</v>
      </c>
      <c r="H277" s="123" t="n">
        <v>85</v>
      </c>
      <c r="I277" s="135" t="n">
        <v>0.1</v>
      </c>
      <c r="J277" s="130"/>
      <c r="K277" s="130"/>
      <c r="L277" s="136" t="n">
        <v>5</v>
      </c>
    </row>
    <row r="278" customFormat="false" ht="17" hidden="false" customHeight="false" outlineLevel="0" collapsed="false">
      <c r="A278" s="124" t="n">
        <v>42</v>
      </c>
      <c r="B278" s="124" t="n">
        <v>65</v>
      </c>
      <c r="C278" s="133" t="n">
        <v>0.2</v>
      </c>
      <c r="D278" s="129"/>
      <c r="E278" s="129"/>
      <c r="F278" s="134" t="n">
        <v>5</v>
      </c>
      <c r="G278" s="124" t="n">
        <v>42</v>
      </c>
      <c r="H278" s="124" t="n">
        <v>65</v>
      </c>
      <c r="I278" s="133" t="n">
        <v>0.2</v>
      </c>
      <c r="J278" s="129"/>
      <c r="K278" s="129"/>
      <c r="L278" s="134" t="n">
        <v>5</v>
      </c>
    </row>
    <row r="279" customFormat="false" ht="17" hidden="false" customHeight="false" outlineLevel="0" collapsed="false">
      <c r="A279" s="123" t="n">
        <v>177</v>
      </c>
      <c r="B279" s="123" t="n">
        <v>70</v>
      </c>
      <c r="C279" s="135" t="n">
        <v>0.2</v>
      </c>
      <c r="D279" s="130"/>
      <c r="E279" s="130"/>
      <c r="F279" s="136" t="n">
        <v>5</v>
      </c>
      <c r="G279" s="123" t="n">
        <v>177</v>
      </c>
      <c r="H279" s="123" t="n">
        <v>70</v>
      </c>
      <c r="I279" s="135" t="n">
        <v>0.2</v>
      </c>
      <c r="J279" s="130"/>
      <c r="K279" s="130"/>
      <c r="L279" s="136" t="n">
        <v>5</v>
      </c>
    </row>
    <row r="280" customFormat="false" ht="17" hidden="false" customHeight="false" outlineLevel="0" collapsed="false">
      <c r="A280" s="124" t="n">
        <v>68</v>
      </c>
      <c r="B280" s="124" t="n">
        <v>56</v>
      </c>
      <c r="C280" s="133" t="n">
        <v>0.2</v>
      </c>
      <c r="D280" s="129"/>
      <c r="E280" s="129"/>
      <c r="F280" s="134" t="n">
        <v>5</v>
      </c>
      <c r="G280" s="124" t="n">
        <v>68</v>
      </c>
      <c r="H280" s="124" t="n">
        <v>56</v>
      </c>
      <c r="I280" s="133" t="n">
        <v>0.2</v>
      </c>
      <c r="J280" s="129"/>
      <c r="K280" s="129"/>
      <c r="L280" s="134" t="n">
        <v>5</v>
      </c>
    </row>
    <row r="281" customFormat="false" ht="17" hidden="false" customHeight="false" outlineLevel="0" collapsed="false">
      <c r="A281" s="124" t="n">
        <v>226</v>
      </c>
      <c r="B281" s="124" t="n">
        <v>80</v>
      </c>
      <c r="C281" s="133" t="n">
        <v>0.3</v>
      </c>
      <c r="D281" s="129"/>
      <c r="E281" s="129"/>
      <c r="F281" s="134" t="n">
        <v>5</v>
      </c>
      <c r="G281" s="124" t="n">
        <v>226</v>
      </c>
      <c r="H281" s="124" t="n">
        <v>80</v>
      </c>
      <c r="I281" s="133" t="n">
        <v>0.3</v>
      </c>
      <c r="J281" s="129"/>
      <c r="K281" s="129"/>
      <c r="L281" s="134" t="n">
        <v>5</v>
      </c>
    </row>
    <row r="282" customFormat="false" ht="17" hidden="false" customHeight="false" outlineLevel="0" collapsed="false">
      <c r="A282" s="124" t="n">
        <v>158</v>
      </c>
      <c r="B282" s="124" t="n">
        <v>72</v>
      </c>
      <c r="C282" s="133" t="n">
        <v>0.3</v>
      </c>
      <c r="D282" s="129"/>
      <c r="E282" s="129"/>
      <c r="F282" s="134" t="n">
        <v>5</v>
      </c>
      <c r="G282" s="124" t="n">
        <v>158</v>
      </c>
      <c r="H282" s="124" t="n">
        <v>72</v>
      </c>
      <c r="I282" s="133" t="n">
        <v>0.3</v>
      </c>
      <c r="J282" s="129"/>
      <c r="K282" s="129"/>
      <c r="L282" s="134" t="n">
        <v>5</v>
      </c>
    </row>
    <row r="283" customFormat="false" ht="17" hidden="false" customHeight="false" outlineLevel="0" collapsed="false">
      <c r="A283" s="124" t="n">
        <v>48</v>
      </c>
      <c r="B283" s="124" t="n">
        <v>69</v>
      </c>
      <c r="C283" s="133" t="n">
        <v>0.2</v>
      </c>
      <c r="D283" s="129"/>
      <c r="E283" s="129"/>
      <c r="F283" s="134" t="n">
        <v>5</v>
      </c>
      <c r="G283" s="124" t="n">
        <v>48</v>
      </c>
      <c r="H283" s="124" t="n">
        <v>69</v>
      </c>
      <c r="I283" s="133" t="n">
        <v>0.2</v>
      </c>
      <c r="J283" s="129"/>
      <c r="K283" s="129"/>
      <c r="L283" s="134" t="n">
        <v>5</v>
      </c>
    </row>
    <row r="284" customFormat="false" ht="17" hidden="false" customHeight="false" outlineLevel="0" collapsed="false">
      <c r="A284" s="123" t="n">
        <v>153</v>
      </c>
      <c r="B284" s="123" t="n">
        <v>65</v>
      </c>
      <c r="C284" s="135" t="n">
        <v>0.2</v>
      </c>
      <c r="D284" s="130"/>
      <c r="E284" s="130"/>
      <c r="F284" s="136" t="n">
        <v>5</v>
      </c>
      <c r="G284" s="123" t="n">
        <v>153</v>
      </c>
      <c r="H284" s="123" t="n">
        <v>65</v>
      </c>
      <c r="I284" s="135" t="n">
        <v>0.2</v>
      </c>
      <c r="J284" s="130"/>
      <c r="K284" s="130"/>
      <c r="L284" s="136" t="n">
        <v>5</v>
      </c>
    </row>
    <row r="285" customFormat="false" ht="17" hidden="false" customHeight="false" outlineLevel="0" collapsed="false">
      <c r="A285" s="124" t="n">
        <v>180</v>
      </c>
      <c r="B285" s="124" t="n">
        <v>47</v>
      </c>
      <c r="C285" s="133" t="n">
        <v>0.1</v>
      </c>
      <c r="D285" s="129"/>
      <c r="E285" s="129"/>
      <c r="F285" s="134" t="n">
        <v>5</v>
      </c>
      <c r="G285" s="124" t="n">
        <v>180</v>
      </c>
      <c r="H285" s="124" t="n">
        <v>47</v>
      </c>
      <c r="I285" s="133" t="n">
        <v>0.1</v>
      </c>
      <c r="J285" s="129"/>
      <c r="K285" s="129"/>
      <c r="L285" s="134" t="n">
        <v>5</v>
      </c>
    </row>
    <row r="286" customFormat="false" ht="17" hidden="false" customHeight="false" outlineLevel="0" collapsed="false">
      <c r="A286" s="124" t="n">
        <v>157</v>
      </c>
      <c r="B286" s="124" t="n">
        <v>86</v>
      </c>
      <c r="C286" s="133" t="n">
        <v>0.1</v>
      </c>
      <c r="D286" s="129"/>
      <c r="E286" s="129"/>
      <c r="F286" s="134" t="n">
        <v>5</v>
      </c>
      <c r="G286" s="124" t="n">
        <v>157</v>
      </c>
      <c r="H286" s="124" t="n">
        <v>86</v>
      </c>
      <c r="I286" s="133" t="n">
        <v>0.1</v>
      </c>
      <c r="J286" s="129"/>
      <c r="K286" s="129"/>
      <c r="L286" s="134" t="n">
        <v>5</v>
      </c>
    </row>
    <row r="287" customFormat="false" ht="17" hidden="false" customHeight="false" outlineLevel="0" collapsed="false">
      <c r="A287" s="124" t="n">
        <v>23</v>
      </c>
      <c r="B287" s="124" t="n">
        <v>61</v>
      </c>
      <c r="C287" s="133" t="n">
        <v>0.1</v>
      </c>
      <c r="D287" s="129"/>
      <c r="E287" s="129"/>
      <c r="F287" s="134" t="n">
        <v>5</v>
      </c>
      <c r="G287" s="124" t="n">
        <v>23</v>
      </c>
      <c r="H287" s="124" t="n">
        <v>61</v>
      </c>
      <c r="I287" s="133" t="n">
        <v>0.1</v>
      </c>
      <c r="J287" s="129"/>
      <c r="K287" s="129"/>
      <c r="L287" s="134" t="n">
        <v>5</v>
      </c>
    </row>
    <row r="288" customFormat="false" ht="17" hidden="false" customHeight="false" outlineLevel="0" collapsed="false">
      <c r="A288" s="124" t="n">
        <v>190</v>
      </c>
      <c r="B288" s="124" t="n">
        <v>52</v>
      </c>
      <c r="C288" s="133" t="n">
        <v>3</v>
      </c>
      <c r="D288" s="129"/>
      <c r="E288" s="129"/>
      <c r="F288" s="134" t="n">
        <v>5</v>
      </c>
      <c r="G288" s="124" t="n">
        <v>190</v>
      </c>
      <c r="H288" s="124" t="n">
        <v>52</v>
      </c>
      <c r="I288" s="133" t="n">
        <v>3</v>
      </c>
      <c r="J288" s="129"/>
      <c r="K288" s="129"/>
      <c r="L288" s="134" t="n">
        <v>5</v>
      </c>
    </row>
    <row r="289" customFormat="false" ht="17" hidden="false" customHeight="false" outlineLevel="0" collapsed="false">
      <c r="A289" s="124" t="n">
        <v>338</v>
      </c>
      <c r="B289" s="124" t="n">
        <v>74</v>
      </c>
      <c r="C289" s="133" t="n">
        <v>1</v>
      </c>
      <c r="D289" s="129"/>
      <c r="E289" s="129"/>
      <c r="F289" s="134" t="n">
        <v>5</v>
      </c>
      <c r="G289" s="124" t="n">
        <v>338</v>
      </c>
      <c r="H289" s="124" t="n">
        <v>74</v>
      </c>
      <c r="I289" s="133" t="n">
        <v>1</v>
      </c>
      <c r="J289" s="129"/>
      <c r="K289" s="129"/>
      <c r="L289" s="134" t="n">
        <v>5</v>
      </c>
    </row>
    <row r="290" customFormat="false" ht="17" hidden="false" customHeight="false" outlineLevel="0" collapsed="false">
      <c r="A290" s="124" t="n">
        <v>170</v>
      </c>
      <c r="B290" s="124" t="n">
        <v>77</v>
      </c>
      <c r="C290" s="133" t="s">
        <v>78</v>
      </c>
      <c r="D290" s="129"/>
      <c r="E290" s="129"/>
      <c r="F290" s="134" t="n">
        <v>5</v>
      </c>
      <c r="G290" s="124" t="n">
        <v>170</v>
      </c>
      <c r="H290" s="124" t="n">
        <v>77</v>
      </c>
      <c r="I290" s="133" t="s">
        <v>78</v>
      </c>
      <c r="J290" s="129"/>
      <c r="K290" s="129"/>
      <c r="L290" s="134" t="n">
        <v>5</v>
      </c>
    </row>
    <row r="291" customFormat="false" ht="17" hidden="false" customHeight="false" outlineLevel="0" collapsed="false">
      <c r="A291" s="124" t="n">
        <v>30</v>
      </c>
      <c r="B291" s="124" t="n">
        <v>85</v>
      </c>
      <c r="C291" s="133" t="n">
        <v>0.3</v>
      </c>
      <c r="D291" s="129"/>
      <c r="E291" s="129"/>
      <c r="F291" s="134" t="n">
        <v>5</v>
      </c>
      <c r="G291" s="124" t="n">
        <v>30</v>
      </c>
      <c r="H291" s="124" t="n">
        <v>85</v>
      </c>
      <c r="I291" s="133" t="n">
        <v>0.3</v>
      </c>
      <c r="J291" s="129"/>
      <c r="K291" s="129"/>
      <c r="L291" s="134" t="n">
        <v>5</v>
      </c>
    </row>
    <row r="292" customFormat="false" ht="17" hidden="false" customHeight="false" outlineLevel="0" collapsed="false">
      <c r="A292" s="124" t="n">
        <v>169</v>
      </c>
      <c r="B292" s="124" t="n">
        <v>70</v>
      </c>
      <c r="C292" s="133" t="n">
        <v>0.2</v>
      </c>
      <c r="D292" s="129"/>
      <c r="E292" s="129"/>
      <c r="F292" s="134" t="n">
        <v>5</v>
      </c>
      <c r="G292" s="124" t="n">
        <v>169</v>
      </c>
      <c r="H292" s="124" t="n">
        <v>70</v>
      </c>
      <c r="I292" s="133" t="n">
        <v>0.2</v>
      </c>
      <c r="J292" s="129"/>
      <c r="K292" s="129"/>
      <c r="L292" s="134" t="n">
        <v>5</v>
      </c>
    </row>
    <row r="293" customFormat="false" ht="17" hidden="false" customHeight="false" outlineLevel="0" collapsed="false">
      <c r="A293" s="124" t="n">
        <v>268</v>
      </c>
      <c r="B293" s="124" t="n">
        <v>53</v>
      </c>
      <c r="C293" s="133" t="n">
        <v>0.3</v>
      </c>
      <c r="D293" s="129"/>
      <c r="E293" s="129"/>
      <c r="F293" s="134" t="n">
        <v>5</v>
      </c>
      <c r="G293" s="124" t="n">
        <v>268</v>
      </c>
      <c r="H293" s="124" t="n">
        <v>53</v>
      </c>
      <c r="I293" s="133" t="n">
        <v>0.3</v>
      </c>
      <c r="J293" s="129"/>
      <c r="K293" s="129"/>
      <c r="L293" s="134" t="n">
        <v>5</v>
      </c>
    </row>
    <row r="294" customFormat="false" ht="17" hidden="false" customHeight="false" outlineLevel="0" collapsed="false">
      <c r="A294" s="124" t="n">
        <v>355</v>
      </c>
      <c r="B294" s="124" t="n">
        <v>50</v>
      </c>
      <c r="C294" s="133" t="n">
        <v>0.1</v>
      </c>
      <c r="D294" s="129"/>
      <c r="E294" s="129"/>
      <c r="F294" s="134" t="n">
        <v>5</v>
      </c>
      <c r="G294" s="124" t="n">
        <v>355</v>
      </c>
      <c r="H294" s="124" t="n">
        <v>50</v>
      </c>
      <c r="I294" s="133" t="n">
        <v>0.1</v>
      </c>
      <c r="J294" s="129"/>
      <c r="K294" s="129"/>
      <c r="L294" s="134" t="n">
        <v>5</v>
      </c>
    </row>
    <row r="295" customFormat="false" ht="17" hidden="false" customHeight="false" outlineLevel="0" collapsed="false">
      <c r="A295" s="123" t="n">
        <v>18</v>
      </c>
      <c r="B295" s="123" t="n">
        <v>57</v>
      </c>
      <c r="C295" s="135" t="n">
        <v>0.1</v>
      </c>
      <c r="D295" s="130"/>
      <c r="E295" s="130"/>
      <c r="F295" s="136" t="n">
        <v>5</v>
      </c>
      <c r="G295" s="123" t="n">
        <v>18</v>
      </c>
      <c r="H295" s="123" t="n">
        <v>57</v>
      </c>
      <c r="I295" s="135" t="n">
        <v>0.1</v>
      </c>
      <c r="J295" s="130"/>
      <c r="K295" s="130"/>
      <c r="L295" s="136" t="n">
        <v>5</v>
      </c>
    </row>
    <row r="296" customFormat="false" ht="17" hidden="false" customHeight="false" outlineLevel="0" collapsed="false">
      <c r="A296" s="124" t="n">
        <v>28</v>
      </c>
      <c r="B296" s="124" t="n">
        <v>61</v>
      </c>
      <c r="C296" s="133" t="n">
        <v>0.5</v>
      </c>
      <c r="D296" s="129"/>
      <c r="E296" s="129"/>
      <c r="F296" s="134" t="n">
        <v>5</v>
      </c>
      <c r="G296" s="124" t="n">
        <v>28</v>
      </c>
      <c r="H296" s="124" t="n">
        <v>61</v>
      </c>
      <c r="I296" s="133" t="n">
        <v>0.5</v>
      </c>
      <c r="J296" s="129"/>
      <c r="K296" s="129"/>
      <c r="L296" s="134" t="n">
        <v>5</v>
      </c>
    </row>
    <row r="297" customFormat="false" ht="17" hidden="false" customHeight="false" outlineLevel="0" collapsed="false">
      <c r="A297" s="124" t="n">
        <v>147</v>
      </c>
      <c r="B297" s="124" t="n">
        <v>45</v>
      </c>
      <c r="C297" s="133" t="n">
        <v>0.1</v>
      </c>
      <c r="D297" s="129"/>
      <c r="E297" s="129"/>
      <c r="F297" s="134" t="n">
        <v>5</v>
      </c>
      <c r="G297" s="124" t="n">
        <v>147</v>
      </c>
      <c r="H297" s="124" t="n">
        <v>45</v>
      </c>
      <c r="I297" s="133" t="n">
        <v>0.1</v>
      </c>
      <c r="J297" s="129"/>
      <c r="K297" s="129"/>
      <c r="L297" s="134" t="n">
        <v>5</v>
      </c>
    </row>
    <row r="298" customFormat="false" ht="17" hidden="false" customHeight="false" outlineLevel="0" collapsed="false">
      <c r="A298" s="124" t="n">
        <v>148</v>
      </c>
      <c r="B298" s="124" t="n">
        <v>80</v>
      </c>
      <c r="C298" s="133" t="n">
        <v>0.2</v>
      </c>
      <c r="D298" s="129"/>
      <c r="E298" s="129"/>
      <c r="F298" s="134" t="n">
        <v>5</v>
      </c>
      <c r="G298" s="124" t="n">
        <v>148</v>
      </c>
      <c r="H298" s="124" t="n">
        <v>80</v>
      </c>
      <c r="I298" s="133" t="n">
        <v>0.2</v>
      </c>
      <c r="J298" s="129"/>
      <c r="K298" s="129"/>
      <c r="L298" s="134" t="n">
        <v>5</v>
      </c>
    </row>
    <row r="299" customFormat="false" ht="17" hidden="false" customHeight="false" outlineLevel="0" collapsed="false">
      <c r="A299" s="124" t="n">
        <v>243</v>
      </c>
      <c r="B299" s="124" t="n">
        <v>17</v>
      </c>
      <c r="C299" s="133" t="n">
        <v>0.3</v>
      </c>
      <c r="D299" s="129"/>
      <c r="E299" s="129"/>
      <c r="F299" s="134" t="n">
        <v>5</v>
      </c>
      <c r="G299" s="124" t="n">
        <v>243</v>
      </c>
      <c r="H299" s="124" t="n">
        <v>17</v>
      </c>
      <c r="I299" s="133" t="n">
        <v>0.3</v>
      </c>
      <c r="J299" s="129"/>
      <c r="K299" s="129"/>
      <c r="L299" s="134" t="n">
        <v>5</v>
      </c>
    </row>
    <row r="300" customFormat="false" ht="17" hidden="false" customHeight="false" outlineLevel="0" collapsed="false">
      <c r="A300" s="124" t="n">
        <v>180</v>
      </c>
      <c r="B300" s="124" t="n">
        <v>63</v>
      </c>
      <c r="C300" s="133" t="n">
        <v>0.2</v>
      </c>
      <c r="D300" s="129"/>
      <c r="E300" s="129"/>
      <c r="F300" s="134" t="n">
        <v>5</v>
      </c>
      <c r="G300" s="124" t="n">
        <v>180</v>
      </c>
      <c r="H300" s="124" t="n">
        <v>63</v>
      </c>
      <c r="I300" s="133" t="n">
        <v>0.2</v>
      </c>
      <c r="J300" s="129"/>
      <c r="K300" s="129"/>
      <c r="L300" s="134" t="n">
        <v>5</v>
      </c>
    </row>
    <row r="301" customFormat="false" ht="17" hidden="false" customHeight="false" outlineLevel="0" collapsed="false">
      <c r="A301" s="124" t="n">
        <v>249</v>
      </c>
      <c r="B301" s="124" t="n">
        <v>71</v>
      </c>
      <c r="C301" s="133" t="n">
        <v>0.1</v>
      </c>
      <c r="D301" s="129"/>
      <c r="E301" s="129"/>
      <c r="F301" s="134" t="n">
        <v>5</v>
      </c>
      <c r="G301" s="124" t="n">
        <v>249</v>
      </c>
      <c r="H301" s="124" t="n">
        <v>71</v>
      </c>
      <c r="I301" s="133" t="n">
        <v>0.1</v>
      </c>
      <c r="J301" s="129"/>
      <c r="K301" s="129"/>
      <c r="L301" s="134" t="n">
        <v>5</v>
      </c>
    </row>
    <row r="302" customFormat="false" ht="17" hidden="false" customHeight="false" outlineLevel="0" collapsed="false">
      <c r="A302" s="124" t="n">
        <v>23</v>
      </c>
      <c r="B302" s="124" t="n">
        <v>64</v>
      </c>
      <c r="C302" s="133" t="n">
        <v>0.1</v>
      </c>
      <c r="D302" s="129"/>
      <c r="E302" s="129"/>
      <c r="F302" s="134" t="n">
        <v>5</v>
      </c>
      <c r="G302" s="124" t="n">
        <v>23</v>
      </c>
      <c r="H302" s="124" t="n">
        <v>64</v>
      </c>
      <c r="I302" s="133" t="n">
        <v>0.1</v>
      </c>
      <c r="J302" s="129"/>
      <c r="K302" s="129"/>
      <c r="L302" s="134" t="n">
        <v>5</v>
      </c>
    </row>
    <row r="303" customFormat="false" ht="17" hidden="false" customHeight="false" outlineLevel="0" collapsed="false">
      <c r="A303" s="124" t="n">
        <v>340</v>
      </c>
      <c r="B303" s="124" t="n">
        <v>53</v>
      </c>
      <c r="C303" s="133" t="n">
        <v>0.1</v>
      </c>
      <c r="D303" s="129"/>
      <c r="E303" s="129"/>
      <c r="F303" s="134" t="n">
        <v>5</v>
      </c>
      <c r="G303" s="124" t="n">
        <v>340</v>
      </c>
      <c r="H303" s="124" t="n">
        <v>53</v>
      </c>
      <c r="I303" s="133" t="n">
        <v>0.1</v>
      </c>
      <c r="J303" s="129"/>
      <c r="K303" s="129"/>
      <c r="L303" s="134" t="n">
        <v>5</v>
      </c>
    </row>
    <row r="304" customFormat="false" ht="17" hidden="false" customHeight="false" outlineLevel="0" collapsed="false">
      <c r="A304" s="124" t="n">
        <v>41</v>
      </c>
      <c r="B304" s="124" t="n">
        <v>72</v>
      </c>
      <c r="C304" s="133" t="s">
        <v>78</v>
      </c>
      <c r="D304" s="129"/>
      <c r="E304" s="129"/>
      <c r="F304" s="134" t="n">
        <v>5</v>
      </c>
      <c r="G304" s="124" t="n">
        <v>41</v>
      </c>
      <c r="H304" s="124" t="n">
        <v>72</v>
      </c>
      <c r="I304" s="133" t="s">
        <v>78</v>
      </c>
      <c r="J304" s="129"/>
      <c r="K304" s="129"/>
      <c r="L304" s="134" t="n">
        <v>5</v>
      </c>
    </row>
    <row r="305" customFormat="false" ht="17" hidden="false" customHeight="false" outlineLevel="0" collapsed="false">
      <c r="A305" s="124" t="n">
        <v>314</v>
      </c>
      <c r="B305" s="124" t="n">
        <v>73</v>
      </c>
      <c r="C305" s="133" t="n">
        <v>0.5</v>
      </c>
      <c r="D305" s="129"/>
      <c r="E305" s="129"/>
      <c r="F305" s="134" t="n">
        <v>5</v>
      </c>
      <c r="G305" s="124" t="n">
        <v>314</v>
      </c>
      <c r="H305" s="124" t="n">
        <v>73</v>
      </c>
      <c r="I305" s="133" t="n">
        <v>0.5</v>
      </c>
      <c r="J305" s="129"/>
      <c r="K305" s="129"/>
      <c r="L305" s="134" t="n">
        <v>5</v>
      </c>
    </row>
    <row r="306" customFormat="false" ht="17" hidden="false" customHeight="false" outlineLevel="0" collapsed="false">
      <c r="A306" s="124" t="n">
        <v>113</v>
      </c>
      <c r="B306" s="124" t="n">
        <v>80</v>
      </c>
      <c r="C306" s="133" t="n">
        <v>0.1</v>
      </c>
      <c r="D306" s="129"/>
      <c r="E306" s="129"/>
      <c r="F306" s="134" t="n">
        <v>5</v>
      </c>
      <c r="G306" s="124" t="n">
        <v>113</v>
      </c>
      <c r="H306" s="124" t="n">
        <v>80</v>
      </c>
      <c r="I306" s="133" t="n">
        <v>0.1</v>
      </c>
      <c r="J306" s="129"/>
      <c r="K306" s="129"/>
      <c r="L306" s="134" t="n">
        <v>5</v>
      </c>
    </row>
    <row r="307" customFormat="false" ht="17" hidden="false" customHeight="false" outlineLevel="0" collapsed="false">
      <c r="A307" s="124" t="n">
        <v>353</v>
      </c>
      <c r="B307" s="124" t="n">
        <v>63</v>
      </c>
      <c r="C307" s="133" t="n">
        <v>0.5</v>
      </c>
      <c r="D307" s="129"/>
      <c r="E307" s="129"/>
      <c r="F307" s="134" t="n">
        <v>5</v>
      </c>
      <c r="G307" s="124" t="n">
        <v>353</v>
      </c>
      <c r="H307" s="124" t="n">
        <v>63</v>
      </c>
      <c r="I307" s="133" t="n">
        <v>0.5</v>
      </c>
      <c r="J307" s="129"/>
      <c r="K307" s="129"/>
      <c r="L307" s="134" t="n">
        <v>5</v>
      </c>
    </row>
    <row r="308" customFormat="false" ht="17" hidden="false" customHeight="false" outlineLevel="0" collapsed="false">
      <c r="A308" s="124" t="n">
        <v>307</v>
      </c>
      <c r="B308" s="124" t="n">
        <v>78</v>
      </c>
      <c r="C308" s="133" t="n">
        <v>0.5</v>
      </c>
      <c r="D308" s="129"/>
      <c r="E308" s="129"/>
      <c r="F308" s="134" t="n">
        <v>5</v>
      </c>
      <c r="G308" s="124" t="n">
        <v>307</v>
      </c>
      <c r="H308" s="124" t="n">
        <v>78</v>
      </c>
      <c r="I308" s="133" t="n">
        <v>0.5</v>
      </c>
      <c r="J308" s="129"/>
      <c r="K308" s="129"/>
      <c r="L308" s="134" t="n">
        <v>5</v>
      </c>
    </row>
    <row r="309" customFormat="false" ht="17" hidden="false" customHeight="false" outlineLevel="0" collapsed="false">
      <c r="A309" s="124" t="n">
        <v>59</v>
      </c>
      <c r="B309" s="124" t="n">
        <v>59</v>
      </c>
      <c r="C309" s="133" t="n">
        <v>0.5</v>
      </c>
      <c r="D309" s="129"/>
      <c r="E309" s="129"/>
      <c r="F309" s="134" t="n">
        <v>5</v>
      </c>
      <c r="G309" s="124" t="n">
        <v>59</v>
      </c>
      <c r="H309" s="124" t="n">
        <v>59</v>
      </c>
      <c r="I309" s="133" t="n">
        <v>0.5</v>
      </c>
      <c r="J309" s="129"/>
      <c r="K309" s="129"/>
      <c r="L309" s="134" t="n">
        <v>5</v>
      </c>
    </row>
    <row r="310" customFormat="false" ht="17" hidden="false" customHeight="false" outlineLevel="0" collapsed="false">
      <c r="A310" s="124" t="n">
        <v>154</v>
      </c>
      <c r="B310" s="124" t="n">
        <v>47</v>
      </c>
      <c r="C310" s="133" t="n">
        <v>0.2</v>
      </c>
      <c r="D310" s="129"/>
      <c r="E310" s="129"/>
      <c r="F310" s="134" t="n">
        <v>5</v>
      </c>
      <c r="G310" s="124" t="n">
        <v>154</v>
      </c>
      <c r="H310" s="124" t="n">
        <v>47</v>
      </c>
      <c r="I310" s="133" t="n">
        <v>0.2</v>
      </c>
      <c r="J310" s="129"/>
      <c r="K310" s="129"/>
      <c r="L310" s="134" t="n">
        <v>5</v>
      </c>
    </row>
    <row r="311" customFormat="false" ht="17" hidden="false" customHeight="false" outlineLevel="0" collapsed="false">
      <c r="A311" s="124" t="n">
        <v>162</v>
      </c>
      <c r="B311" s="124" t="n">
        <v>18</v>
      </c>
      <c r="C311" s="133" t="n">
        <v>0.1</v>
      </c>
      <c r="D311" s="129"/>
      <c r="E311" s="129"/>
      <c r="F311" s="134" t="n">
        <v>5</v>
      </c>
      <c r="G311" s="124" t="n">
        <v>162</v>
      </c>
      <c r="H311" s="124" t="n">
        <v>18</v>
      </c>
      <c r="I311" s="133" t="n">
        <v>0.1</v>
      </c>
      <c r="J311" s="129"/>
      <c r="K311" s="129"/>
      <c r="L311" s="134" t="n">
        <v>5</v>
      </c>
    </row>
    <row r="312" customFormat="false" ht="17" hidden="false" customHeight="false" outlineLevel="0" collapsed="false">
      <c r="A312" s="124" t="n">
        <v>96</v>
      </c>
      <c r="B312" s="124" t="n">
        <v>56</v>
      </c>
      <c r="C312" s="133" t="n">
        <v>0.5</v>
      </c>
      <c r="D312" s="129"/>
      <c r="E312" s="129"/>
      <c r="F312" s="134" t="n">
        <v>5</v>
      </c>
      <c r="G312" s="124" t="n">
        <v>96</v>
      </c>
      <c r="H312" s="124" t="n">
        <v>56</v>
      </c>
      <c r="I312" s="133" t="n">
        <v>0.5</v>
      </c>
      <c r="J312" s="129"/>
      <c r="K312" s="129"/>
      <c r="L312" s="134" t="n">
        <v>5</v>
      </c>
    </row>
    <row r="313" customFormat="false" ht="17" hidden="false" customHeight="false" outlineLevel="0" collapsed="false">
      <c r="A313" s="124" t="n">
        <v>230</v>
      </c>
      <c r="B313" s="124" t="n">
        <v>47</v>
      </c>
      <c r="C313" s="133" t="n">
        <v>0.5</v>
      </c>
      <c r="D313" s="129"/>
      <c r="E313" s="129"/>
      <c r="F313" s="134" t="n">
        <v>5</v>
      </c>
      <c r="G313" s="124" t="n">
        <v>230</v>
      </c>
      <c r="H313" s="124" t="n">
        <v>47</v>
      </c>
      <c r="I313" s="133" t="n">
        <v>0.5</v>
      </c>
      <c r="J313" s="129"/>
      <c r="K313" s="129"/>
      <c r="L313" s="134" t="n">
        <v>5</v>
      </c>
    </row>
    <row r="314" customFormat="false" ht="17" hidden="false" customHeight="false" outlineLevel="0" collapsed="false">
      <c r="A314" s="124" t="n">
        <v>86</v>
      </c>
      <c r="B314" s="124" t="n">
        <v>48</v>
      </c>
      <c r="C314" s="133" t="n">
        <v>0.1</v>
      </c>
      <c r="D314" s="129"/>
      <c r="E314" s="129"/>
      <c r="F314" s="134" t="n">
        <v>5</v>
      </c>
      <c r="G314" s="124" t="n">
        <v>86</v>
      </c>
      <c r="H314" s="124" t="n">
        <v>48</v>
      </c>
      <c r="I314" s="133" t="n">
        <v>0.1</v>
      </c>
      <c r="J314" s="129"/>
      <c r="K314" s="129"/>
      <c r="L314" s="134" t="n">
        <v>5</v>
      </c>
    </row>
    <row r="315" customFormat="false" ht="17" hidden="false" customHeight="false" outlineLevel="0" collapsed="false">
      <c r="A315" s="124" t="n">
        <v>279</v>
      </c>
      <c r="B315" s="124" t="n">
        <v>77</v>
      </c>
      <c r="C315" s="133" t="s">
        <v>78</v>
      </c>
      <c r="D315" s="129"/>
      <c r="E315" s="129"/>
      <c r="F315" s="134" t="n">
        <v>5</v>
      </c>
      <c r="G315" s="124" t="n">
        <v>279</v>
      </c>
      <c r="H315" s="124" t="n">
        <v>77</v>
      </c>
      <c r="I315" s="133" t="s">
        <v>78</v>
      </c>
      <c r="J315" s="129"/>
      <c r="K315" s="129"/>
      <c r="L315" s="134" t="n">
        <v>5</v>
      </c>
    </row>
    <row r="316" customFormat="false" ht="17" hidden="false" customHeight="false" outlineLevel="0" collapsed="false">
      <c r="A316" s="124" t="n">
        <v>22</v>
      </c>
      <c r="B316" s="124" t="n">
        <v>52</v>
      </c>
      <c r="C316" s="133" t="n">
        <v>0.2</v>
      </c>
      <c r="D316" s="129"/>
      <c r="E316" s="129"/>
      <c r="F316" s="134" t="n">
        <v>5</v>
      </c>
      <c r="G316" s="124" t="n">
        <v>22</v>
      </c>
      <c r="H316" s="124" t="n">
        <v>52</v>
      </c>
      <c r="I316" s="133" t="n">
        <v>0.2</v>
      </c>
      <c r="J316" s="129"/>
      <c r="K316" s="129"/>
      <c r="L316" s="134" t="n">
        <v>5</v>
      </c>
    </row>
    <row r="317" customFormat="false" ht="17" hidden="false" customHeight="false" outlineLevel="0" collapsed="false">
      <c r="A317" s="124" t="n">
        <v>151</v>
      </c>
      <c r="B317" s="124" t="n">
        <v>77</v>
      </c>
      <c r="C317" s="133" t="n">
        <v>0.1</v>
      </c>
      <c r="D317" s="129"/>
      <c r="E317" s="129"/>
      <c r="F317" s="134" t="n">
        <v>5</v>
      </c>
      <c r="G317" s="124" t="n">
        <v>151</v>
      </c>
      <c r="H317" s="124" t="n">
        <v>77</v>
      </c>
      <c r="I317" s="133" t="n">
        <v>0.1</v>
      </c>
      <c r="J317" s="129"/>
      <c r="K317" s="129"/>
      <c r="L317" s="134" t="n">
        <v>5</v>
      </c>
    </row>
    <row r="318" customFormat="false" ht="17" hidden="false" customHeight="false" outlineLevel="0" collapsed="false">
      <c r="A318" s="123" t="n">
        <v>226</v>
      </c>
      <c r="B318" s="123" t="n">
        <v>72</v>
      </c>
      <c r="C318" s="135" t="n">
        <v>0.1</v>
      </c>
      <c r="D318" s="130"/>
      <c r="E318" s="130"/>
      <c r="F318" s="136" t="n">
        <v>5</v>
      </c>
      <c r="G318" s="123" t="n">
        <v>226</v>
      </c>
      <c r="H318" s="123" t="n">
        <v>72</v>
      </c>
      <c r="I318" s="135" t="n">
        <v>0.1</v>
      </c>
      <c r="J318" s="130"/>
      <c r="K318" s="130"/>
      <c r="L318" s="136" t="n">
        <v>5</v>
      </c>
    </row>
    <row r="319" customFormat="false" ht="17" hidden="false" customHeight="false" outlineLevel="0" collapsed="false">
      <c r="A319" s="124" t="n">
        <v>19</v>
      </c>
      <c r="B319" s="124" t="n">
        <v>71</v>
      </c>
      <c r="C319" s="133" t="n">
        <v>0.1</v>
      </c>
      <c r="D319" s="129"/>
      <c r="E319" s="129"/>
      <c r="F319" s="134" t="n">
        <v>5</v>
      </c>
      <c r="G319" s="124" t="n">
        <v>19</v>
      </c>
      <c r="H319" s="124" t="n">
        <v>71</v>
      </c>
      <c r="I319" s="133" t="n">
        <v>0.1</v>
      </c>
      <c r="J319" s="129"/>
      <c r="K319" s="129"/>
      <c r="L319" s="134" t="n">
        <v>5</v>
      </c>
    </row>
    <row r="320" customFormat="false" ht="17" hidden="false" customHeight="false" outlineLevel="0" collapsed="false">
      <c r="A320" s="123" t="n">
        <v>294</v>
      </c>
      <c r="B320" s="123" t="n">
        <v>87</v>
      </c>
      <c r="C320" s="135" t="n">
        <v>0.2</v>
      </c>
      <c r="D320" s="130"/>
      <c r="E320" s="130"/>
      <c r="F320" s="136" t="n">
        <v>5</v>
      </c>
      <c r="G320" s="123" t="n">
        <v>294</v>
      </c>
      <c r="H320" s="123" t="n">
        <v>87</v>
      </c>
      <c r="I320" s="135" t="n">
        <v>0.2</v>
      </c>
      <c r="J320" s="130"/>
      <c r="K320" s="130"/>
      <c r="L320" s="136" t="n">
        <v>5</v>
      </c>
    </row>
    <row r="321" customFormat="false" ht="17" hidden="false" customHeight="false" outlineLevel="0" collapsed="false">
      <c r="A321" s="124" t="n">
        <v>123</v>
      </c>
      <c r="B321" s="124" t="n">
        <v>22</v>
      </c>
      <c r="C321" s="133" t="n">
        <v>0.2</v>
      </c>
      <c r="D321" s="129"/>
      <c r="E321" s="129"/>
      <c r="F321" s="134" t="n">
        <v>5</v>
      </c>
      <c r="G321" s="124" t="n">
        <v>123</v>
      </c>
      <c r="H321" s="124" t="n">
        <v>22</v>
      </c>
      <c r="I321" s="133" t="n">
        <v>0.2</v>
      </c>
      <c r="J321" s="129"/>
      <c r="K321" s="129"/>
      <c r="L321" s="134" t="n">
        <v>5</v>
      </c>
    </row>
    <row r="322" customFormat="false" ht="17" hidden="false" customHeight="false" outlineLevel="0" collapsed="false">
      <c r="A322" s="124" t="n">
        <v>319</v>
      </c>
      <c r="B322" s="124" t="n">
        <v>20</v>
      </c>
      <c r="C322" s="133" t="n">
        <v>0.3</v>
      </c>
      <c r="D322" s="129"/>
      <c r="E322" s="129"/>
      <c r="F322" s="134" t="n">
        <v>5</v>
      </c>
      <c r="G322" s="124" t="n">
        <v>319</v>
      </c>
      <c r="H322" s="124" t="n">
        <v>20</v>
      </c>
      <c r="I322" s="133" t="n">
        <v>0.3</v>
      </c>
      <c r="J322" s="129"/>
      <c r="K322" s="129"/>
      <c r="L322" s="134" t="n">
        <v>5</v>
      </c>
    </row>
    <row r="323" customFormat="false" ht="17" hidden="false" customHeight="false" outlineLevel="0" collapsed="false">
      <c r="A323" s="124" t="n">
        <v>185</v>
      </c>
      <c r="B323" s="124" t="n">
        <v>81</v>
      </c>
      <c r="C323" s="133" t="s">
        <v>78</v>
      </c>
      <c r="D323" s="129"/>
      <c r="E323" s="129"/>
      <c r="F323" s="134" t="n">
        <v>5</v>
      </c>
      <c r="G323" s="124" t="n">
        <v>185</v>
      </c>
      <c r="H323" s="124" t="n">
        <v>81</v>
      </c>
      <c r="I323" s="133" t="s">
        <v>78</v>
      </c>
      <c r="J323" s="129"/>
      <c r="K323" s="129"/>
      <c r="L323" s="134" t="n">
        <v>5</v>
      </c>
    </row>
    <row r="324" customFormat="false" ht="17" hidden="false" customHeight="false" outlineLevel="0" collapsed="false">
      <c r="A324" s="124" t="n">
        <v>358</v>
      </c>
      <c r="B324" s="124" t="n">
        <v>66</v>
      </c>
      <c r="C324" s="133" t="s">
        <v>78</v>
      </c>
      <c r="D324" s="129"/>
      <c r="E324" s="129"/>
      <c r="F324" s="134" t="n">
        <v>5</v>
      </c>
      <c r="G324" s="124" t="n">
        <v>358</v>
      </c>
      <c r="H324" s="124" t="n">
        <v>66</v>
      </c>
      <c r="I324" s="133" t="s">
        <v>78</v>
      </c>
      <c r="J324" s="129"/>
      <c r="K324" s="129"/>
      <c r="L324" s="134" t="n">
        <v>5</v>
      </c>
    </row>
    <row r="325" customFormat="false" ht="17" hidden="false" customHeight="false" outlineLevel="0" collapsed="false">
      <c r="A325" s="124" t="n">
        <v>173</v>
      </c>
      <c r="B325" s="124" t="n">
        <v>77</v>
      </c>
      <c r="C325" s="133" t="n">
        <v>0.2</v>
      </c>
      <c r="D325" s="129"/>
      <c r="E325" s="129"/>
      <c r="F325" s="134" t="n">
        <v>5</v>
      </c>
      <c r="G325" s="124" t="n">
        <v>173</v>
      </c>
      <c r="H325" s="124" t="n">
        <v>77</v>
      </c>
      <c r="I325" s="133" t="n">
        <v>0.2</v>
      </c>
      <c r="J325" s="129"/>
      <c r="K325" s="129"/>
      <c r="L325" s="134" t="n">
        <v>5</v>
      </c>
    </row>
    <row r="326" customFormat="false" ht="17" hidden="false" customHeight="false" outlineLevel="0" collapsed="false">
      <c r="A326" s="124" t="n">
        <v>350</v>
      </c>
      <c r="B326" s="124" t="n">
        <v>62</v>
      </c>
      <c r="C326" s="133" t="n">
        <v>0.2</v>
      </c>
      <c r="D326" s="129"/>
      <c r="E326" s="129"/>
      <c r="F326" s="134" t="n">
        <v>5</v>
      </c>
      <c r="G326" s="124" t="n">
        <v>350</v>
      </c>
      <c r="H326" s="124" t="n">
        <v>62</v>
      </c>
      <c r="I326" s="133" t="n">
        <v>0.2</v>
      </c>
      <c r="J326" s="129"/>
      <c r="K326" s="129"/>
      <c r="L326" s="134" t="n">
        <v>5</v>
      </c>
    </row>
    <row r="327" customFormat="false" ht="17" hidden="false" customHeight="false" outlineLevel="0" collapsed="false">
      <c r="A327" s="124" t="n">
        <v>160</v>
      </c>
      <c r="B327" s="124" t="n">
        <v>87</v>
      </c>
      <c r="C327" s="133" t="n">
        <v>0.1</v>
      </c>
      <c r="D327" s="129"/>
      <c r="E327" s="129"/>
      <c r="F327" s="134" t="n">
        <v>5</v>
      </c>
      <c r="G327" s="124" t="n">
        <v>160</v>
      </c>
      <c r="H327" s="124" t="n">
        <v>87</v>
      </c>
      <c r="I327" s="133" t="n">
        <v>0.1</v>
      </c>
      <c r="J327" s="129"/>
      <c r="K327" s="129"/>
      <c r="L327" s="134" t="n">
        <v>5</v>
      </c>
    </row>
    <row r="328" customFormat="false" ht="17" hidden="false" customHeight="false" outlineLevel="0" collapsed="false">
      <c r="A328" s="126" t="n">
        <v>243</v>
      </c>
      <c r="B328" s="126" t="n">
        <v>84</v>
      </c>
      <c r="C328" s="140" t="s">
        <v>78</v>
      </c>
      <c r="D328" s="141"/>
      <c r="E328" s="141"/>
      <c r="F328" s="142" t="n">
        <v>5</v>
      </c>
      <c r="G328" s="126" t="n">
        <v>243</v>
      </c>
      <c r="H328" s="126" t="n">
        <v>84</v>
      </c>
      <c r="I328" s="140" t="s">
        <v>78</v>
      </c>
      <c r="J328" s="141"/>
      <c r="K328" s="141"/>
      <c r="L328" s="142" t="n">
        <v>5</v>
      </c>
    </row>
    <row r="329" customFormat="false" ht="17" hidden="false" customHeight="false" outlineLevel="0" collapsed="false">
      <c r="A329" s="124" t="n">
        <v>348</v>
      </c>
      <c r="B329" s="124" t="n">
        <v>70</v>
      </c>
      <c r="C329" s="133" t="n">
        <v>0.3</v>
      </c>
      <c r="D329" s="129"/>
      <c r="E329" s="129"/>
      <c r="F329" s="134" t="n">
        <v>5</v>
      </c>
      <c r="G329" s="124" t="n">
        <v>348</v>
      </c>
      <c r="H329" s="124" t="n">
        <v>70</v>
      </c>
      <c r="I329" s="133" t="n">
        <v>0.3</v>
      </c>
      <c r="J329" s="129"/>
      <c r="K329" s="129"/>
      <c r="L329" s="134" t="n">
        <v>5</v>
      </c>
    </row>
    <row r="330" customFormat="false" ht="17" hidden="false" customHeight="false" outlineLevel="0" collapsed="false">
      <c r="A330" s="124" t="n">
        <v>94</v>
      </c>
      <c r="B330" s="124" t="n">
        <v>78</v>
      </c>
      <c r="C330" s="133" t="n">
        <v>0.1</v>
      </c>
      <c r="D330" s="129"/>
      <c r="E330" s="129"/>
      <c r="F330" s="134" t="n">
        <v>5</v>
      </c>
      <c r="G330" s="124" t="n">
        <v>94</v>
      </c>
      <c r="H330" s="124" t="n">
        <v>78</v>
      </c>
      <c r="I330" s="133" t="n">
        <v>0.1</v>
      </c>
      <c r="J330" s="129"/>
      <c r="K330" s="129"/>
      <c r="L330" s="134" t="n">
        <v>5</v>
      </c>
    </row>
    <row r="331" customFormat="false" ht="17" hidden="false" customHeight="false" outlineLevel="0" collapsed="false">
      <c r="A331" s="124" t="n">
        <v>343</v>
      </c>
      <c r="B331" s="124" t="n">
        <v>65</v>
      </c>
      <c r="C331" s="133" t="n">
        <v>0.5</v>
      </c>
      <c r="D331" s="129"/>
      <c r="E331" s="129"/>
      <c r="F331" s="134" t="n">
        <v>5</v>
      </c>
      <c r="G331" s="124" t="n">
        <v>343</v>
      </c>
      <c r="H331" s="124" t="n">
        <v>65</v>
      </c>
      <c r="I331" s="133" t="n">
        <v>0.5</v>
      </c>
      <c r="J331" s="129"/>
      <c r="K331" s="129"/>
      <c r="L331" s="134" t="n">
        <v>5</v>
      </c>
    </row>
    <row r="332" customFormat="false" ht="17" hidden="false" customHeight="false" outlineLevel="0" collapsed="false">
      <c r="A332" s="124" t="n">
        <v>160</v>
      </c>
      <c r="B332" s="124" t="n">
        <v>87</v>
      </c>
      <c r="C332" s="133" t="n">
        <v>0.5</v>
      </c>
      <c r="D332" s="129"/>
      <c r="E332" s="129"/>
      <c r="F332" s="134" t="n">
        <v>5</v>
      </c>
      <c r="G332" s="124" t="n">
        <v>160</v>
      </c>
      <c r="H332" s="124" t="n">
        <v>87</v>
      </c>
      <c r="I332" s="133" t="n">
        <v>0.5</v>
      </c>
      <c r="J332" s="129"/>
      <c r="K332" s="129"/>
      <c r="L332" s="134" t="n">
        <v>5</v>
      </c>
    </row>
    <row r="333" customFormat="false" ht="17" hidden="false" customHeight="false" outlineLevel="0" collapsed="false">
      <c r="A333" s="124" t="n">
        <v>8</v>
      </c>
      <c r="B333" s="124" t="n">
        <v>66</v>
      </c>
      <c r="C333" s="133" t="n">
        <v>0.2</v>
      </c>
      <c r="D333" s="129"/>
      <c r="E333" s="129"/>
      <c r="F333" s="134" t="n">
        <v>5</v>
      </c>
      <c r="G333" s="124" t="n">
        <v>8</v>
      </c>
      <c r="H333" s="124" t="n">
        <v>66</v>
      </c>
      <c r="I333" s="133" t="n">
        <v>0.2</v>
      </c>
      <c r="J333" s="129"/>
      <c r="K333" s="129"/>
      <c r="L333" s="134" t="n">
        <v>5</v>
      </c>
    </row>
    <row r="334" customFormat="false" ht="17" hidden="false" customHeight="false" outlineLevel="0" collapsed="false">
      <c r="A334" s="124" t="n">
        <v>45</v>
      </c>
      <c r="B334" s="124" t="n">
        <v>85</v>
      </c>
      <c r="C334" s="133" t="n">
        <v>0.2</v>
      </c>
      <c r="D334" s="129"/>
      <c r="E334" s="129"/>
      <c r="F334" s="134" t="n">
        <v>5</v>
      </c>
      <c r="G334" s="124" t="n">
        <v>45</v>
      </c>
      <c r="H334" s="124" t="n">
        <v>85</v>
      </c>
      <c r="I334" s="133" t="n">
        <v>0.2</v>
      </c>
      <c r="J334" s="129"/>
      <c r="K334" s="129"/>
      <c r="L334" s="134" t="n">
        <v>5</v>
      </c>
    </row>
    <row r="335" customFormat="false" ht="17" hidden="false" customHeight="false" outlineLevel="0" collapsed="false">
      <c r="A335" s="124" t="n">
        <v>286</v>
      </c>
      <c r="B335" s="124" t="n">
        <v>36</v>
      </c>
      <c r="C335" s="133" t="n">
        <v>0.5</v>
      </c>
      <c r="D335" s="129"/>
      <c r="E335" s="129"/>
      <c r="F335" s="134" t="n">
        <v>5</v>
      </c>
      <c r="G335" s="124" t="n">
        <v>286</v>
      </c>
      <c r="H335" s="124" t="n">
        <v>36</v>
      </c>
      <c r="I335" s="133" t="n">
        <v>0.5</v>
      </c>
      <c r="J335" s="129"/>
      <c r="K335" s="129"/>
      <c r="L335" s="134" t="n">
        <v>5</v>
      </c>
    </row>
    <row r="336" customFormat="false" ht="17" hidden="false" customHeight="false" outlineLevel="0" collapsed="false">
      <c r="A336" s="124" t="n">
        <v>123</v>
      </c>
      <c r="B336" s="124" t="n">
        <v>34</v>
      </c>
      <c r="C336" s="133" t="n">
        <v>0.2</v>
      </c>
      <c r="D336" s="129"/>
      <c r="E336" s="129"/>
      <c r="F336" s="134" t="n">
        <v>5</v>
      </c>
      <c r="G336" s="124" t="n">
        <v>123</v>
      </c>
      <c r="H336" s="124" t="n">
        <v>34</v>
      </c>
      <c r="I336" s="133" t="n">
        <v>0.2</v>
      </c>
      <c r="J336" s="129"/>
      <c r="K336" s="129"/>
      <c r="L336" s="134" t="n">
        <v>5</v>
      </c>
    </row>
    <row r="337" customFormat="false" ht="17" hidden="false" customHeight="false" outlineLevel="0" collapsed="false">
      <c r="A337" s="124" t="n">
        <v>292</v>
      </c>
      <c r="B337" s="124" t="n">
        <v>15</v>
      </c>
      <c r="C337" s="133" t="n">
        <v>0.2</v>
      </c>
      <c r="D337" s="129"/>
      <c r="E337" s="129"/>
      <c r="F337" s="134" t="n">
        <v>5</v>
      </c>
      <c r="G337" s="124" t="n">
        <v>292</v>
      </c>
      <c r="H337" s="124" t="n">
        <v>15</v>
      </c>
      <c r="I337" s="133" t="n">
        <v>0.2</v>
      </c>
      <c r="J337" s="129"/>
      <c r="K337" s="129"/>
      <c r="L337" s="134" t="n">
        <v>5</v>
      </c>
    </row>
    <row r="338" customFormat="false" ht="17" hidden="false" customHeight="false" outlineLevel="0" collapsed="false">
      <c r="A338" s="124" t="n">
        <v>182</v>
      </c>
      <c r="B338" s="124" t="n">
        <v>78</v>
      </c>
      <c r="C338" s="133" t="n">
        <v>0.2</v>
      </c>
      <c r="D338" s="129"/>
      <c r="E338" s="129"/>
      <c r="F338" s="134" t="n">
        <v>5</v>
      </c>
      <c r="G338" s="124" t="n">
        <v>182</v>
      </c>
      <c r="H338" s="124" t="n">
        <v>78</v>
      </c>
      <c r="I338" s="133" t="n">
        <v>0.2</v>
      </c>
      <c r="J338" s="129"/>
      <c r="K338" s="129"/>
      <c r="L338" s="134" t="n">
        <v>5</v>
      </c>
    </row>
    <row r="339" customFormat="false" ht="17" hidden="false" customHeight="false" outlineLevel="0" collapsed="false">
      <c r="A339" s="124" t="n">
        <v>63</v>
      </c>
      <c r="B339" s="124" t="n">
        <v>64</v>
      </c>
      <c r="C339" s="133" t="n">
        <v>0.2</v>
      </c>
      <c r="D339" s="129"/>
      <c r="E339" s="129"/>
      <c r="F339" s="134" t="n">
        <v>5</v>
      </c>
      <c r="G339" s="124" t="n">
        <v>63</v>
      </c>
      <c r="H339" s="124" t="n">
        <v>64</v>
      </c>
      <c r="I339" s="133" t="n">
        <v>0.2</v>
      </c>
      <c r="J339" s="129"/>
      <c r="K339" s="129"/>
      <c r="L339" s="134" t="n">
        <v>5</v>
      </c>
    </row>
    <row r="340" customFormat="false" ht="17" hidden="false" customHeight="false" outlineLevel="0" collapsed="false">
      <c r="A340" s="124" t="n">
        <v>216</v>
      </c>
      <c r="B340" s="124" t="n">
        <v>72</v>
      </c>
      <c r="C340" s="133" t="n">
        <v>0.5</v>
      </c>
      <c r="D340" s="129"/>
      <c r="E340" s="129"/>
      <c r="F340" s="134" t="n">
        <v>5</v>
      </c>
      <c r="G340" s="124" t="n">
        <v>216</v>
      </c>
      <c r="H340" s="124" t="n">
        <v>72</v>
      </c>
      <c r="I340" s="133" t="n">
        <v>0.5</v>
      </c>
      <c r="J340" s="129"/>
      <c r="K340" s="129"/>
      <c r="L340" s="134" t="n">
        <v>5</v>
      </c>
    </row>
    <row r="341" customFormat="false" ht="17" hidden="false" customHeight="false" outlineLevel="0" collapsed="false">
      <c r="A341" s="124" t="n">
        <v>135</v>
      </c>
      <c r="B341" s="124" t="n">
        <v>22</v>
      </c>
      <c r="C341" s="133" t="n">
        <v>0.2</v>
      </c>
      <c r="D341" s="129"/>
      <c r="E341" s="129"/>
      <c r="F341" s="134" t="n">
        <v>5</v>
      </c>
      <c r="G341" s="124" t="n">
        <v>135</v>
      </c>
      <c r="H341" s="124" t="n">
        <v>22</v>
      </c>
      <c r="I341" s="133" t="n">
        <v>0.2</v>
      </c>
      <c r="J341" s="129"/>
      <c r="K341" s="129"/>
      <c r="L341" s="134" t="n">
        <v>5</v>
      </c>
    </row>
    <row r="342" customFormat="false" ht="17" hidden="false" customHeight="false" outlineLevel="0" collapsed="false">
      <c r="A342" s="124" t="n">
        <v>247</v>
      </c>
      <c r="B342" s="124" t="n">
        <v>69</v>
      </c>
      <c r="C342" s="133" t="n">
        <v>0.2</v>
      </c>
      <c r="D342" s="129"/>
      <c r="E342" s="129"/>
      <c r="F342" s="134" t="n">
        <v>5</v>
      </c>
      <c r="G342" s="124" t="n">
        <v>247</v>
      </c>
      <c r="H342" s="124" t="n">
        <v>69</v>
      </c>
      <c r="I342" s="133" t="n">
        <v>0.2</v>
      </c>
      <c r="J342" s="129"/>
      <c r="K342" s="129"/>
      <c r="L342" s="134" t="n">
        <v>5</v>
      </c>
    </row>
    <row r="343" customFormat="false" ht="17" hidden="false" customHeight="false" outlineLevel="0" collapsed="false">
      <c r="A343" s="124" t="n">
        <v>148</v>
      </c>
      <c r="B343" s="124" t="n">
        <v>78</v>
      </c>
      <c r="C343" s="133" t="n">
        <v>0.2</v>
      </c>
      <c r="D343" s="129"/>
      <c r="E343" s="129"/>
      <c r="F343" s="134" t="n">
        <v>5</v>
      </c>
      <c r="G343" s="124" t="n">
        <v>148</v>
      </c>
      <c r="H343" s="124" t="n">
        <v>78</v>
      </c>
      <c r="I343" s="133" t="n">
        <v>0.2</v>
      </c>
      <c r="J343" s="129"/>
      <c r="K343" s="129"/>
      <c r="L343" s="134" t="n">
        <v>5</v>
      </c>
    </row>
    <row r="344" customFormat="false" ht="17" hidden="false" customHeight="false" outlineLevel="0" collapsed="false">
      <c r="A344" s="124" t="n">
        <v>227</v>
      </c>
      <c r="B344" s="124" t="n">
        <v>82</v>
      </c>
      <c r="C344" s="133" t="n">
        <v>0.2</v>
      </c>
      <c r="D344" s="129"/>
      <c r="E344" s="129"/>
      <c r="F344" s="134" t="n">
        <v>5</v>
      </c>
      <c r="G344" s="124" t="n">
        <v>227</v>
      </c>
      <c r="H344" s="124" t="n">
        <v>82</v>
      </c>
      <c r="I344" s="133" t="n">
        <v>0.2</v>
      </c>
      <c r="J344" s="129"/>
      <c r="K344" s="129"/>
      <c r="L344" s="134" t="n">
        <v>5</v>
      </c>
    </row>
    <row r="345" customFormat="false" ht="17" hidden="false" customHeight="false" outlineLevel="0" collapsed="false">
      <c r="A345" s="124" t="n">
        <v>152</v>
      </c>
      <c r="B345" s="124" t="n">
        <v>12</v>
      </c>
      <c r="C345" s="133" t="n">
        <v>0.3</v>
      </c>
      <c r="D345" s="129"/>
      <c r="E345" s="129"/>
      <c r="F345" s="134" t="n">
        <v>5</v>
      </c>
      <c r="G345" s="124" t="n">
        <v>152</v>
      </c>
      <c r="H345" s="124" t="n">
        <v>12</v>
      </c>
      <c r="I345" s="133" t="n">
        <v>0.3</v>
      </c>
      <c r="J345" s="129"/>
      <c r="K345" s="129"/>
      <c r="L345" s="134" t="n">
        <v>5</v>
      </c>
    </row>
    <row r="346" customFormat="false" ht="17" hidden="false" customHeight="false" outlineLevel="0" collapsed="false">
      <c r="A346" s="124" t="n">
        <v>81</v>
      </c>
      <c r="B346" s="124" t="n">
        <v>77</v>
      </c>
      <c r="C346" s="133" t="n">
        <v>0.2</v>
      </c>
      <c r="D346" s="129"/>
      <c r="E346" s="129"/>
      <c r="F346" s="134" t="n">
        <v>5</v>
      </c>
      <c r="G346" s="124" t="n">
        <v>81</v>
      </c>
      <c r="H346" s="124" t="n">
        <v>77</v>
      </c>
      <c r="I346" s="133" t="n">
        <v>0.2</v>
      </c>
      <c r="J346" s="129"/>
      <c r="K346" s="129"/>
      <c r="L346" s="134" t="n">
        <v>5</v>
      </c>
    </row>
    <row r="347" customFormat="false" ht="17" hidden="false" customHeight="false" outlineLevel="0" collapsed="false">
      <c r="A347" s="124" t="n">
        <v>242</v>
      </c>
      <c r="B347" s="124" t="n">
        <v>39</v>
      </c>
      <c r="C347" s="133" t="n">
        <v>0.2</v>
      </c>
      <c r="D347" s="129"/>
      <c r="E347" s="129"/>
      <c r="F347" s="134" t="n">
        <v>5</v>
      </c>
      <c r="G347" s="124" t="n">
        <v>242</v>
      </c>
      <c r="H347" s="124" t="n">
        <v>39</v>
      </c>
      <c r="I347" s="133" t="n">
        <v>0.2</v>
      </c>
      <c r="J347" s="129"/>
      <c r="K347" s="129"/>
      <c r="L347" s="134" t="n">
        <v>5</v>
      </c>
    </row>
    <row r="348" customFormat="false" ht="17" hidden="false" customHeight="false" outlineLevel="0" collapsed="false">
      <c r="A348" s="124" t="n">
        <v>153</v>
      </c>
      <c r="B348" s="124" t="n">
        <v>34</v>
      </c>
      <c r="C348" s="133" t="n">
        <v>0.2</v>
      </c>
      <c r="D348" s="129"/>
      <c r="E348" s="129"/>
      <c r="F348" s="134" t="n">
        <v>5</v>
      </c>
      <c r="G348" s="124" t="n">
        <v>153</v>
      </c>
      <c r="H348" s="124" t="n">
        <v>34</v>
      </c>
      <c r="I348" s="133" t="n">
        <v>0.2</v>
      </c>
      <c r="J348" s="129"/>
      <c r="K348" s="129"/>
      <c r="L348" s="134" t="n">
        <v>5</v>
      </c>
    </row>
    <row r="349" customFormat="false" ht="17" hidden="false" customHeight="false" outlineLevel="0" collapsed="false">
      <c r="A349" s="124" t="n">
        <v>353</v>
      </c>
      <c r="B349" s="124" t="n">
        <v>63</v>
      </c>
      <c r="C349" s="133" t="n">
        <v>0.5</v>
      </c>
      <c r="D349" s="129"/>
      <c r="E349" s="129"/>
      <c r="F349" s="134" t="n">
        <v>5</v>
      </c>
      <c r="G349" s="124" t="n">
        <v>353</v>
      </c>
      <c r="H349" s="124" t="n">
        <v>63</v>
      </c>
      <c r="I349" s="133" t="n">
        <v>0.5</v>
      </c>
      <c r="J349" s="129"/>
      <c r="K349" s="129"/>
      <c r="L349" s="134" t="n">
        <v>5</v>
      </c>
    </row>
    <row r="350" customFormat="false" ht="17" hidden="false" customHeight="false" outlineLevel="0" collapsed="false">
      <c r="A350" s="124" t="n">
        <v>263</v>
      </c>
      <c r="B350" s="124" t="n">
        <v>33</v>
      </c>
      <c r="C350" s="133" t="n">
        <v>0.5</v>
      </c>
      <c r="D350" s="129"/>
      <c r="E350" s="129"/>
      <c r="F350" s="134" t="n">
        <v>5</v>
      </c>
      <c r="G350" s="124" t="n">
        <v>263</v>
      </c>
      <c r="H350" s="124" t="n">
        <v>33</v>
      </c>
      <c r="I350" s="133" t="n">
        <v>0.5</v>
      </c>
      <c r="J350" s="129"/>
      <c r="K350" s="129"/>
      <c r="L350" s="134" t="n">
        <v>5</v>
      </c>
    </row>
    <row r="351" customFormat="false" ht="17" hidden="false" customHeight="false" outlineLevel="0" collapsed="false">
      <c r="A351" s="126" t="n">
        <v>199</v>
      </c>
      <c r="B351" s="126" t="n">
        <v>78</v>
      </c>
      <c r="C351" s="140" t="s">
        <v>78</v>
      </c>
      <c r="D351" s="141"/>
      <c r="E351" s="141"/>
      <c r="F351" s="142" t="n">
        <v>5</v>
      </c>
      <c r="G351" s="126" t="n">
        <v>199</v>
      </c>
      <c r="H351" s="126" t="n">
        <v>78</v>
      </c>
      <c r="I351" s="140" t="s">
        <v>78</v>
      </c>
      <c r="J351" s="141"/>
      <c r="K351" s="141"/>
      <c r="L351" s="142" t="n">
        <v>5</v>
      </c>
    </row>
    <row r="352" customFormat="false" ht="17" hidden="false" customHeight="false" outlineLevel="0" collapsed="false">
      <c r="A352" s="124" t="n">
        <v>158</v>
      </c>
      <c r="B352" s="124" t="n">
        <v>87</v>
      </c>
      <c r="C352" s="133" t="n">
        <v>0.2</v>
      </c>
      <c r="D352" s="129"/>
      <c r="E352" s="129"/>
      <c r="F352" s="134" t="n">
        <v>5</v>
      </c>
      <c r="G352" s="124" t="n">
        <v>158</v>
      </c>
      <c r="H352" s="124" t="n">
        <v>87</v>
      </c>
      <c r="I352" s="133" t="n">
        <v>0.2</v>
      </c>
      <c r="J352" s="129"/>
      <c r="K352" s="129"/>
      <c r="L352" s="134" t="n">
        <v>5</v>
      </c>
    </row>
    <row r="353" customFormat="false" ht="17" hidden="false" customHeight="false" outlineLevel="0" collapsed="false">
      <c r="A353" s="124" t="n">
        <v>342</v>
      </c>
      <c r="B353" s="124" t="n">
        <v>87</v>
      </c>
      <c r="C353" s="133" t="n">
        <v>0.5</v>
      </c>
      <c r="D353" s="129"/>
      <c r="E353" s="129"/>
      <c r="F353" s="134" t="n">
        <v>5</v>
      </c>
      <c r="G353" s="124" t="n">
        <v>342</v>
      </c>
      <c r="H353" s="124" t="n">
        <v>87</v>
      </c>
      <c r="I353" s="133" t="n">
        <v>0.5</v>
      </c>
      <c r="J353" s="129"/>
      <c r="K353" s="129"/>
      <c r="L353" s="134" t="n">
        <v>5</v>
      </c>
    </row>
    <row r="354" customFormat="false" ht="17" hidden="false" customHeight="false" outlineLevel="0" collapsed="false">
      <c r="A354" s="124" t="n">
        <v>202</v>
      </c>
      <c r="B354" s="124" t="n">
        <v>78</v>
      </c>
      <c r="C354" s="133" t="n">
        <v>0.1</v>
      </c>
      <c r="D354" s="129"/>
      <c r="E354" s="129"/>
      <c r="F354" s="134" t="n">
        <v>5</v>
      </c>
      <c r="G354" s="124" t="n">
        <v>202</v>
      </c>
      <c r="H354" s="124" t="n">
        <v>78</v>
      </c>
      <c r="I354" s="133" t="n">
        <v>0.1</v>
      </c>
      <c r="J354" s="129"/>
      <c r="K354" s="129"/>
      <c r="L354" s="134" t="n">
        <v>5</v>
      </c>
    </row>
    <row r="355" customFormat="false" ht="17" hidden="false" customHeight="false" outlineLevel="0" collapsed="false">
      <c r="A355" s="124" t="n">
        <v>299</v>
      </c>
      <c r="B355" s="124" t="n">
        <v>73</v>
      </c>
      <c r="C355" s="133" t="n">
        <v>0.2</v>
      </c>
      <c r="D355" s="129"/>
      <c r="E355" s="129"/>
      <c r="F355" s="134" t="n">
        <v>5</v>
      </c>
      <c r="G355" s="124" t="n">
        <v>299</v>
      </c>
      <c r="H355" s="124" t="n">
        <v>73</v>
      </c>
      <c r="I355" s="133" t="n">
        <v>0.2</v>
      </c>
      <c r="J355" s="129"/>
      <c r="K355" s="129"/>
      <c r="L355" s="134" t="n">
        <v>5</v>
      </c>
    </row>
    <row r="356" customFormat="false" ht="17" hidden="false" customHeight="false" outlineLevel="0" collapsed="false">
      <c r="A356" s="124" t="n">
        <v>321</v>
      </c>
      <c r="B356" s="124" t="n">
        <v>82</v>
      </c>
      <c r="C356" s="133" t="n">
        <v>1</v>
      </c>
      <c r="D356" s="129"/>
      <c r="E356" s="129"/>
      <c r="F356" s="134" t="n">
        <v>5</v>
      </c>
      <c r="G356" s="124" t="n">
        <v>321</v>
      </c>
      <c r="H356" s="124" t="n">
        <v>82</v>
      </c>
      <c r="I356" s="133" t="n">
        <v>1</v>
      </c>
      <c r="J356" s="129"/>
      <c r="K356" s="129"/>
      <c r="L356" s="134" t="n">
        <v>5</v>
      </c>
    </row>
    <row r="357" customFormat="false" ht="17" hidden="false" customHeight="false" outlineLevel="0" collapsed="false">
      <c r="A357" s="124" t="n">
        <v>123</v>
      </c>
      <c r="B357" s="124" t="n">
        <v>36</v>
      </c>
      <c r="C357" s="133" t="n">
        <v>0.5</v>
      </c>
      <c r="D357" s="129"/>
      <c r="E357" s="129"/>
      <c r="F357" s="134" t="n">
        <v>5</v>
      </c>
      <c r="G357" s="124" t="n">
        <v>123</v>
      </c>
      <c r="H357" s="124" t="n">
        <v>36</v>
      </c>
      <c r="I357" s="133" t="n">
        <v>0.5</v>
      </c>
      <c r="J357" s="129"/>
      <c r="K357" s="129"/>
      <c r="L357" s="134" t="n">
        <v>5</v>
      </c>
    </row>
    <row r="358" customFormat="false" ht="17" hidden="false" customHeight="false" outlineLevel="0" collapsed="false">
      <c r="A358" s="124" t="n">
        <v>186</v>
      </c>
      <c r="B358" s="124" t="n">
        <v>77</v>
      </c>
      <c r="C358" s="133" t="n">
        <v>0.1</v>
      </c>
      <c r="D358" s="129"/>
      <c r="E358" s="129"/>
      <c r="F358" s="134" t="n">
        <v>5</v>
      </c>
      <c r="G358" s="124" t="n">
        <v>186</v>
      </c>
      <c r="H358" s="124" t="n">
        <v>77</v>
      </c>
      <c r="I358" s="133" t="n">
        <v>0.1</v>
      </c>
      <c r="J358" s="129"/>
      <c r="K358" s="129"/>
      <c r="L358" s="134" t="n">
        <v>5</v>
      </c>
    </row>
    <row r="359" customFormat="false" ht="17" hidden="false" customHeight="false" outlineLevel="0" collapsed="false">
      <c r="A359" s="124" t="n">
        <v>129</v>
      </c>
      <c r="B359" s="124" t="n">
        <v>83</v>
      </c>
      <c r="C359" s="133" t="n">
        <v>0.1</v>
      </c>
      <c r="D359" s="129"/>
      <c r="E359" s="129"/>
      <c r="F359" s="134" t="n">
        <v>5</v>
      </c>
      <c r="G359" s="124" t="n">
        <v>129</v>
      </c>
      <c r="H359" s="124" t="n">
        <v>83</v>
      </c>
      <c r="I359" s="133" t="n">
        <v>0.1</v>
      </c>
      <c r="J359" s="129"/>
      <c r="K359" s="129"/>
      <c r="L359" s="134" t="n">
        <v>5</v>
      </c>
    </row>
    <row r="360" customFormat="false" ht="17" hidden="false" customHeight="false" outlineLevel="0" collapsed="false">
      <c r="A360" s="124" t="n">
        <v>112</v>
      </c>
      <c r="B360" s="124" t="n">
        <v>78</v>
      </c>
      <c r="C360" s="133" t="n">
        <v>0.2</v>
      </c>
      <c r="D360" s="129"/>
      <c r="E360" s="129"/>
      <c r="F360" s="134" t="n">
        <v>5</v>
      </c>
      <c r="G360" s="124" t="n">
        <v>112</v>
      </c>
      <c r="H360" s="124" t="n">
        <v>78</v>
      </c>
      <c r="I360" s="133" t="n">
        <v>0.2</v>
      </c>
      <c r="J360" s="129"/>
      <c r="K360" s="129"/>
      <c r="L360" s="134" t="n">
        <v>5</v>
      </c>
    </row>
    <row r="361" customFormat="false" ht="17" hidden="false" customHeight="false" outlineLevel="0" collapsed="false">
      <c r="A361" s="124" t="n">
        <v>147</v>
      </c>
      <c r="B361" s="124" t="n">
        <v>78</v>
      </c>
      <c r="C361" s="133" t="n">
        <v>0.5</v>
      </c>
      <c r="D361" s="129"/>
      <c r="E361" s="129"/>
      <c r="F361" s="134" t="n">
        <v>5</v>
      </c>
      <c r="G361" s="124" t="n">
        <v>147</v>
      </c>
      <c r="H361" s="124" t="n">
        <v>78</v>
      </c>
      <c r="I361" s="133" t="n">
        <v>0.5</v>
      </c>
      <c r="J361" s="129"/>
      <c r="K361" s="129"/>
      <c r="L361" s="134" t="n">
        <v>5</v>
      </c>
    </row>
    <row r="362" customFormat="false" ht="17" hidden="false" customHeight="false" outlineLevel="0" collapsed="false">
      <c r="A362" s="123" t="n">
        <v>333</v>
      </c>
      <c r="B362" s="123" t="n">
        <v>73</v>
      </c>
      <c r="C362" s="135" t="n">
        <v>0.5</v>
      </c>
      <c r="D362" s="130"/>
      <c r="E362" s="130"/>
      <c r="F362" s="136" t="n">
        <v>5</v>
      </c>
      <c r="G362" s="123" t="n">
        <v>333</v>
      </c>
      <c r="H362" s="123" t="n">
        <v>73</v>
      </c>
      <c r="I362" s="135" t="n">
        <v>0.5</v>
      </c>
      <c r="J362" s="130"/>
      <c r="K362" s="130"/>
      <c r="L362" s="136" t="n">
        <v>5</v>
      </c>
    </row>
    <row r="363" customFormat="false" ht="17" hidden="false" customHeight="false" outlineLevel="0" collapsed="false">
      <c r="A363" s="123" t="n">
        <v>2</v>
      </c>
      <c r="B363" s="123" t="n">
        <v>73</v>
      </c>
      <c r="C363" s="135" t="n">
        <v>0.5</v>
      </c>
      <c r="D363" s="130"/>
      <c r="E363" s="130"/>
      <c r="F363" s="136" t="n">
        <v>5</v>
      </c>
      <c r="G363" s="123" t="n">
        <v>2</v>
      </c>
      <c r="H363" s="123" t="n">
        <v>73</v>
      </c>
      <c r="I363" s="135" t="n">
        <v>0.5</v>
      </c>
      <c r="J363" s="130"/>
      <c r="K363" s="130"/>
      <c r="L363" s="136" t="n">
        <v>5</v>
      </c>
    </row>
    <row r="364" customFormat="false" ht="17" hidden="false" customHeight="false" outlineLevel="0" collapsed="false">
      <c r="A364" s="124" t="n">
        <v>641</v>
      </c>
      <c r="B364" s="124" t="n">
        <v>78</v>
      </c>
      <c r="C364" s="133" t="n">
        <v>0.2</v>
      </c>
      <c r="D364" s="129"/>
      <c r="E364" s="129"/>
      <c r="F364" s="134" t="n">
        <v>5</v>
      </c>
      <c r="G364" s="124" t="n">
        <v>641</v>
      </c>
      <c r="H364" s="124" t="n">
        <v>78</v>
      </c>
      <c r="I364" s="133" t="n">
        <v>0.2</v>
      </c>
      <c r="J364" s="129"/>
      <c r="K364" s="129"/>
      <c r="L364" s="134" t="n">
        <v>5</v>
      </c>
    </row>
    <row r="365" customFormat="false" ht="17" hidden="false" customHeight="false" outlineLevel="0" collapsed="false">
      <c r="A365" s="124" t="n">
        <v>215</v>
      </c>
      <c r="B365" s="124" t="n">
        <v>80</v>
      </c>
      <c r="C365" s="133" t="n">
        <v>0.1</v>
      </c>
      <c r="D365" s="129"/>
      <c r="E365" s="129"/>
      <c r="F365" s="134" t="n">
        <v>5</v>
      </c>
      <c r="G365" s="124" t="n">
        <v>215</v>
      </c>
      <c r="H365" s="124" t="n">
        <v>80</v>
      </c>
      <c r="I365" s="133" t="n">
        <v>0.1</v>
      </c>
      <c r="J365" s="129"/>
      <c r="K365" s="129"/>
      <c r="L365" s="134" t="n">
        <v>5</v>
      </c>
    </row>
    <row r="366" customFormat="false" ht="23" hidden="false" customHeight="false" outlineLevel="0" collapsed="false">
      <c r="A366" s="124" t="n">
        <v>164</v>
      </c>
      <c r="B366" s="124" t="n">
        <v>70</v>
      </c>
      <c r="C366" s="133" t="s">
        <v>42</v>
      </c>
      <c r="D366" s="129"/>
      <c r="E366" s="129"/>
      <c r="F366" s="137" t="n">
        <v>4</v>
      </c>
      <c r="G366" s="124" t="n">
        <v>164</v>
      </c>
      <c r="H366" s="124" t="n">
        <v>70</v>
      </c>
      <c r="I366" s="133" t="s">
        <v>42</v>
      </c>
      <c r="J366" s="129"/>
      <c r="K366" s="129"/>
      <c r="L366" s="137" t="n">
        <v>4</v>
      </c>
    </row>
    <row r="367" customFormat="false" ht="17" hidden="false" customHeight="false" outlineLevel="0" collapsed="false">
      <c r="A367" s="124" t="n">
        <v>318</v>
      </c>
      <c r="B367" s="124" t="n">
        <v>38</v>
      </c>
      <c r="C367" s="133" t="n">
        <v>0.1</v>
      </c>
      <c r="D367" s="129"/>
      <c r="E367" s="129"/>
      <c r="F367" s="139" t="n">
        <v>4</v>
      </c>
      <c r="G367" s="124" t="n">
        <v>318</v>
      </c>
      <c r="H367" s="124" t="n">
        <v>38</v>
      </c>
      <c r="I367" s="133" t="n">
        <v>0.1</v>
      </c>
      <c r="J367" s="129"/>
      <c r="K367" s="129"/>
      <c r="L367" s="139" t="n">
        <v>4</v>
      </c>
    </row>
    <row r="368" customFormat="false" ht="17" hidden="false" customHeight="false" outlineLevel="0" collapsed="false">
      <c r="A368" s="123" t="n">
        <v>356</v>
      </c>
      <c r="B368" s="123" t="n">
        <v>84</v>
      </c>
      <c r="C368" s="135" t="n">
        <v>0.5</v>
      </c>
      <c r="D368" s="130"/>
      <c r="E368" s="130"/>
      <c r="F368" s="136" t="n">
        <v>4</v>
      </c>
      <c r="G368" s="123" t="n">
        <v>356</v>
      </c>
      <c r="H368" s="123" t="n">
        <v>84</v>
      </c>
      <c r="I368" s="135" t="n">
        <v>0.5</v>
      </c>
      <c r="J368" s="130"/>
      <c r="K368" s="130"/>
      <c r="L368" s="136" t="n">
        <v>4</v>
      </c>
    </row>
    <row r="369" customFormat="false" ht="17" hidden="false" customHeight="false" outlineLevel="0" collapsed="false">
      <c r="A369" s="124" t="n">
        <v>304</v>
      </c>
      <c r="B369" s="124" t="n">
        <v>63</v>
      </c>
      <c r="C369" s="133" t="n">
        <v>0.2</v>
      </c>
      <c r="D369" s="129"/>
      <c r="E369" s="129"/>
      <c r="F369" s="134" t="n">
        <v>4</v>
      </c>
      <c r="G369" s="124" t="n">
        <v>304</v>
      </c>
      <c r="H369" s="124" t="n">
        <v>63</v>
      </c>
      <c r="I369" s="133" t="n">
        <v>0.2</v>
      </c>
      <c r="J369" s="129"/>
      <c r="K369" s="129"/>
      <c r="L369" s="134" t="n">
        <v>4</v>
      </c>
    </row>
    <row r="370" customFormat="false" ht="17" hidden="false" customHeight="false" outlineLevel="0" collapsed="false">
      <c r="A370" s="124" t="n">
        <v>192</v>
      </c>
      <c r="B370" s="124" t="n">
        <v>55</v>
      </c>
      <c r="C370" s="133" t="n">
        <v>3</v>
      </c>
      <c r="D370" s="129"/>
      <c r="E370" s="129"/>
      <c r="F370" s="134" t="n">
        <v>4</v>
      </c>
      <c r="G370" s="124" t="n">
        <v>192</v>
      </c>
      <c r="H370" s="124" t="n">
        <v>55</v>
      </c>
      <c r="I370" s="133" t="n">
        <v>3</v>
      </c>
      <c r="J370" s="129"/>
      <c r="K370" s="129"/>
      <c r="L370" s="134" t="n">
        <v>4</v>
      </c>
    </row>
    <row r="371" customFormat="false" ht="17" hidden="false" customHeight="false" outlineLevel="0" collapsed="false">
      <c r="A371" s="124" t="n">
        <v>193</v>
      </c>
      <c r="B371" s="124" t="n">
        <v>77</v>
      </c>
      <c r="C371" s="133" t="s">
        <v>78</v>
      </c>
      <c r="D371" s="129"/>
      <c r="E371" s="129"/>
      <c r="F371" s="134" t="n">
        <v>4</v>
      </c>
      <c r="G371" s="124" t="n">
        <v>193</v>
      </c>
      <c r="H371" s="124" t="n">
        <v>77</v>
      </c>
      <c r="I371" s="133" t="s">
        <v>78</v>
      </c>
      <c r="J371" s="129"/>
      <c r="K371" s="129"/>
      <c r="L371" s="134" t="n">
        <v>4</v>
      </c>
    </row>
    <row r="372" customFormat="false" ht="17" hidden="false" customHeight="false" outlineLevel="0" collapsed="false">
      <c r="A372" s="124" t="n">
        <v>331</v>
      </c>
      <c r="B372" s="124" t="n">
        <v>70</v>
      </c>
      <c r="C372" s="133" t="n">
        <v>0.5</v>
      </c>
      <c r="D372" s="129"/>
      <c r="E372" s="129"/>
      <c r="F372" s="134" t="n">
        <v>4</v>
      </c>
      <c r="G372" s="124" t="n">
        <v>331</v>
      </c>
      <c r="H372" s="124" t="n">
        <v>70</v>
      </c>
      <c r="I372" s="133" t="n">
        <v>0.5</v>
      </c>
      <c r="J372" s="129"/>
      <c r="K372" s="129"/>
      <c r="L372" s="134" t="n">
        <v>4</v>
      </c>
    </row>
    <row r="373" customFormat="false" ht="17" hidden="false" customHeight="false" outlineLevel="0" collapsed="false">
      <c r="A373" s="124" t="n">
        <v>241</v>
      </c>
      <c r="B373" s="124" t="n">
        <v>78</v>
      </c>
      <c r="C373" s="133" t="s">
        <v>78</v>
      </c>
      <c r="D373" s="129"/>
      <c r="E373" s="129"/>
      <c r="F373" s="134" t="n">
        <v>4</v>
      </c>
      <c r="G373" s="124" t="n">
        <v>241</v>
      </c>
      <c r="H373" s="124" t="n">
        <v>78</v>
      </c>
      <c r="I373" s="133" t="s">
        <v>78</v>
      </c>
      <c r="J373" s="129"/>
      <c r="K373" s="129"/>
      <c r="L373" s="134" t="n">
        <v>4</v>
      </c>
    </row>
    <row r="374" customFormat="false" ht="17" hidden="false" customHeight="false" outlineLevel="0" collapsed="false">
      <c r="A374" s="124" t="n">
        <v>151</v>
      </c>
      <c r="B374" s="124" t="n">
        <v>82</v>
      </c>
      <c r="C374" s="133" t="n">
        <v>0.2</v>
      </c>
      <c r="D374" s="129"/>
      <c r="E374" s="129"/>
      <c r="F374" s="134" t="n">
        <v>4</v>
      </c>
      <c r="G374" s="124" t="n">
        <v>151</v>
      </c>
      <c r="H374" s="124" t="n">
        <v>82</v>
      </c>
      <c r="I374" s="133" t="n">
        <v>0.2</v>
      </c>
      <c r="J374" s="129"/>
      <c r="K374" s="129"/>
      <c r="L374" s="134" t="n">
        <v>4</v>
      </c>
    </row>
    <row r="375" customFormat="false" ht="17" hidden="false" customHeight="false" outlineLevel="0" collapsed="false">
      <c r="A375" s="124" t="n">
        <v>357</v>
      </c>
      <c r="B375" s="124" t="n">
        <v>77</v>
      </c>
      <c r="C375" s="133" t="n">
        <v>0.2</v>
      </c>
      <c r="D375" s="129"/>
      <c r="E375" s="129"/>
      <c r="F375" s="134" t="n">
        <v>4</v>
      </c>
      <c r="G375" s="124" t="n">
        <v>357</v>
      </c>
      <c r="H375" s="124" t="n">
        <v>77</v>
      </c>
      <c r="I375" s="133" t="n">
        <v>0.2</v>
      </c>
      <c r="J375" s="129"/>
      <c r="K375" s="129"/>
      <c r="L375" s="134" t="n">
        <v>4</v>
      </c>
    </row>
    <row r="376" customFormat="false" ht="17" hidden="false" customHeight="false" outlineLevel="0" collapsed="false">
      <c r="A376" s="124" t="n">
        <v>204</v>
      </c>
      <c r="B376" s="124" t="n">
        <v>64</v>
      </c>
      <c r="C376" s="133" t="n">
        <v>0.2</v>
      </c>
      <c r="D376" s="129"/>
      <c r="E376" s="129"/>
      <c r="F376" s="134" t="n">
        <v>4</v>
      </c>
      <c r="G376" s="124" t="n">
        <v>204</v>
      </c>
      <c r="H376" s="124" t="n">
        <v>64</v>
      </c>
      <c r="I376" s="133" t="n">
        <v>0.2</v>
      </c>
      <c r="J376" s="129"/>
      <c r="K376" s="129"/>
      <c r="L376" s="134" t="n">
        <v>4</v>
      </c>
    </row>
    <row r="377" customFormat="false" ht="17" hidden="false" customHeight="false" outlineLevel="0" collapsed="false">
      <c r="A377" s="124" t="n">
        <v>132</v>
      </c>
      <c r="B377" s="124" t="n">
        <v>62</v>
      </c>
      <c r="C377" s="133" t="s">
        <v>78</v>
      </c>
      <c r="D377" s="129"/>
      <c r="E377" s="129"/>
      <c r="F377" s="134" t="n">
        <v>4</v>
      </c>
      <c r="G377" s="124" t="n">
        <v>132</v>
      </c>
      <c r="H377" s="124" t="n">
        <v>62</v>
      </c>
      <c r="I377" s="133" t="s">
        <v>78</v>
      </c>
      <c r="J377" s="129"/>
      <c r="K377" s="129"/>
      <c r="L377" s="134" t="n">
        <v>4</v>
      </c>
    </row>
    <row r="378" customFormat="false" ht="17" hidden="false" customHeight="false" outlineLevel="0" collapsed="false">
      <c r="A378" s="124" t="n">
        <v>168</v>
      </c>
      <c r="B378" s="124" t="n">
        <v>75</v>
      </c>
      <c r="C378" s="133" t="n">
        <v>0.2</v>
      </c>
      <c r="D378" s="129"/>
      <c r="E378" s="129"/>
      <c r="F378" s="134" t="n">
        <v>4</v>
      </c>
      <c r="G378" s="124" t="n">
        <v>168</v>
      </c>
      <c r="H378" s="124" t="n">
        <v>75</v>
      </c>
      <c r="I378" s="133" t="n">
        <v>0.2</v>
      </c>
      <c r="J378" s="129"/>
      <c r="K378" s="129"/>
      <c r="L378" s="134" t="n">
        <v>4</v>
      </c>
    </row>
    <row r="379" customFormat="false" ht="17" hidden="false" customHeight="false" outlineLevel="0" collapsed="false">
      <c r="A379" s="124" t="n">
        <v>167</v>
      </c>
      <c r="B379" s="124" t="n">
        <v>67</v>
      </c>
      <c r="C379" s="133" t="n">
        <v>0.2</v>
      </c>
      <c r="D379" s="129"/>
      <c r="E379" s="129"/>
      <c r="F379" s="134" t="n">
        <v>4</v>
      </c>
      <c r="G379" s="124" t="n">
        <v>167</v>
      </c>
      <c r="H379" s="124" t="n">
        <v>67</v>
      </c>
      <c r="I379" s="133" t="n">
        <v>0.2</v>
      </c>
      <c r="J379" s="129"/>
      <c r="K379" s="129"/>
      <c r="L379" s="134" t="n">
        <v>4</v>
      </c>
    </row>
    <row r="380" customFormat="false" ht="17" hidden="false" customHeight="false" outlineLevel="0" collapsed="false">
      <c r="A380" s="124" t="n">
        <v>213</v>
      </c>
      <c r="B380" s="124" t="n">
        <v>80</v>
      </c>
      <c r="C380" s="133" t="n">
        <v>1</v>
      </c>
      <c r="D380" s="129"/>
      <c r="E380" s="129"/>
      <c r="F380" s="134" t="n">
        <v>4</v>
      </c>
      <c r="G380" s="124" t="n">
        <v>213</v>
      </c>
      <c r="H380" s="124" t="n">
        <v>80</v>
      </c>
      <c r="I380" s="133" t="n">
        <v>1</v>
      </c>
      <c r="J380" s="129"/>
      <c r="K380" s="129"/>
      <c r="L380" s="134" t="n">
        <v>4</v>
      </c>
    </row>
    <row r="381" customFormat="false" ht="17" hidden="false" customHeight="false" outlineLevel="0" collapsed="false">
      <c r="A381" s="124" t="n">
        <v>151</v>
      </c>
      <c r="B381" s="124" t="n">
        <v>82</v>
      </c>
      <c r="C381" s="133" t="s">
        <v>78</v>
      </c>
      <c r="D381" s="129"/>
      <c r="E381" s="129"/>
      <c r="F381" s="134" t="n">
        <v>4</v>
      </c>
      <c r="G381" s="124" t="n">
        <v>151</v>
      </c>
      <c r="H381" s="124" t="n">
        <v>82</v>
      </c>
      <c r="I381" s="133" t="s">
        <v>78</v>
      </c>
      <c r="J381" s="129"/>
      <c r="K381" s="129"/>
      <c r="L381" s="134" t="n">
        <v>4</v>
      </c>
    </row>
    <row r="382" customFormat="false" ht="23" hidden="false" customHeight="false" outlineLevel="0" collapsed="false">
      <c r="G382" s="124" t="n">
        <v>218</v>
      </c>
      <c r="H382" s="124" t="n">
        <v>71</v>
      </c>
      <c r="I382" s="133" t="s">
        <v>93</v>
      </c>
      <c r="J382" s="129"/>
      <c r="K382" s="129"/>
      <c r="L382" s="137" t="n">
        <v>3</v>
      </c>
    </row>
    <row r="383" customFormat="false" ht="23" hidden="false" customHeight="false" outlineLevel="0" collapsed="false">
      <c r="G383" s="124" t="n">
        <v>256</v>
      </c>
      <c r="H383" s="124" t="n">
        <v>26</v>
      </c>
      <c r="I383" s="133" t="s">
        <v>91</v>
      </c>
      <c r="J383" s="129"/>
      <c r="K383" s="129"/>
      <c r="L383" s="137" t="n">
        <v>3</v>
      </c>
    </row>
    <row r="384" customFormat="false" ht="17" hidden="false" customHeight="false" outlineLevel="0" collapsed="false">
      <c r="G384" s="124" t="n">
        <v>271</v>
      </c>
      <c r="H384" s="124" t="n">
        <v>31</v>
      </c>
      <c r="I384" s="133" t="n">
        <v>0.2</v>
      </c>
      <c r="J384" s="129"/>
      <c r="K384" s="129"/>
      <c r="L384" s="139" t="n">
        <v>3</v>
      </c>
    </row>
    <row r="385" customFormat="false" ht="17" hidden="false" customHeight="false" outlineLevel="0" collapsed="false">
      <c r="G385" s="124" t="n">
        <v>108</v>
      </c>
      <c r="H385" s="124" t="n">
        <v>82</v>
      </c>
      <c r="I385" s="133" t="n">
        <v>0.2</v>
      </c>
      <c r="J385" s="129"/>
      <c r="K385" s="129"/>
      <c r="L385" s="134" t="n">
        <v>3</v>
      </c>
    </row>
    <row r="386" customFormat="false" ht="17" hidden="false" customHeight="false" outlineLevel="0" collapsed="false">
      <c r="G386" s="124" t="n">
        <v>232</v>
      </c>
      <c r="H386" s="124" t="n">
        <v>65</v>
      </c>
      <c r="I386" s="133" t="n">
        <v>0.2</v>
      </c>
      <c r="J386" s="129"/>
      <c r="K386" s="129"/>
      <c r="L386" s="134" t="n">
        <v>3</v>
      </c>
    </row>
    <row r="387" customFormat="false" ht="17" hidden="false" customHeight="false" outlineLevel="0" collapsed="false">
      <c r="G387" s="124" t="n">
        <v>186</v>
      </c>
      <c r="H387" s="124" t="n">
        <v>78</v>
      </c>
      <c r="I387" s="133" t="s">
        <v>78</v>
      </c>
      <c r="J387" s="129"/>
      <c r="K387" s="129"/>
      <c r="L387" s="134" t="n">
        <v>3</v>
      </c>
    </row>
    <row r="388" customFormat="false" ht="17" hidden="false" customHeight="false" outlineLevel="0" collapsed="false">
      <c r="G388" s="123" t="n">
        <v>330</v>
      </c>
      <c r="H388" s="123" t="n">
        <v>77</v>
      </c>
      <c r="I388" s="135" t="n">
        <v>0.3</v>
      </c>
      <c r="J388" s="130"/>
      <c r="K388" s="130"/>
      <c r="L388" s="136" t="n">
        <v>3</v>
      </c>
    </row>
    <row r="389" customFormat="false" ht="17" hidden="false" customHeight="false" outlineLevel="0" collapsed="false">
      <c r="G389" s="124" t="n">
        <v>179</v>
      </c>
      <c r="H389" s="124" t="n">
        <v>69</v>
      </c>
      <c r="I389" s="133" t="n">
        <v>0.3</v>
      </c>
      <c r="J389" s="129"/>
      <c r="K389" s="129"/>
      <c r="L389" s="134" t="n">
        <v>3</v>
      </c>
    </row>
    <row r="390" customFormat="false" ht="17" hidden="false" customHeight="false" outlineLevel="0" collapsed="false">
      <c r="G390" s="124" t="n">
        <v>283</v>
      </c>
      <c r="H390" s="124" t="n">
        <v>63</v>
      </c>
      <c r="I390" s="133" t="n">
        <v>0.3</v>
      </c>
      <c r="J390" s="129"/>
      <c r="K390" s="129"/>
      <c r="L390" s="134" t="n">
        <v>3</v>
      </c>
    </row>
    <row r="391" customFormat="false" ht="17" hidden="false" customHeight="false" outlineLevel="0" collapsed="false">
      <c r="G391" s="124" t="n">
        <v>188</v>
      </c>
      <c r="H391" s="124" t="n">
        <v>76</v>
      </c>
      <c r="I391" s="133" t="n">
        <v>5</v>
      </c>
      <c r="J391" s="129"/>
      <c r="K391" s="129"/>
      <c r="L391" s="134" t="n">
        <v>3</v>
      </c>
    </row>
    <row r="392" customFormat="false" ht="17" hidden="false" customHeight="false" outlineLevel="0" collapsed="false">
      <c r="G392" s="124" t="n">
        <v>29</v>
      </c>
      <c r="H392" s="124" t="n">
        <v>80</v>
      </c>
      <c r="I392" s="133" t="s">
        <v>78</v>
      </c>
      <c r="J392" s="129"/>
      <c r="K392" s="129"/>
      <c r="L392" s="134" t="n">
        <v>3</v>
      </c>
    </row>
    <row r="393" customFormat="false" ht="17" hidden="false" customHeight="false" outlineLevel="0" collapsed="false">
      <c r="G393" s="124" t="n">
        <v>182</v>
      </c>
      <c r="H393" s="124" t="n">
        <v>65</v>
      </c>
      <c r="I393" s="133" t="n">
        <v>0.1</v>
      </c>
      <c r="J393" s="129"/>
      <c r="K393" s="129"/>
      <c r="L393" s="134" t="n">
        <v>3</v>
      </c>
    </row>
    <row r="394" customFormat="false" ht="17" hidden="false" customHeight="false" outlineLevel="0" collapsed="false">
      <c r="G394" s="124" t="n">
        <v>246</v>
      </c>
      <c r="H394" s="124" t="n">
        <v>55</v>
      </c>
      <c r="I394" s="133" t="n">
        <v>0.3</v>
      </c>
      <c r="J394" s="129"/>
      <c r="K394" s="129"/>
      <c r="L394" s="134" t="n">
        <v>3</v>
      </c>
    </row>
    <row r="395" customFormat="false" ht="17" hidden="false" customHeight="false" outlineLevel="0" collapsed="false">
      <c r="G395" s="124" t="n">
        <v>85</v>
      </c>
      <c r="H395" s="124" t="n">
        <v>21</v>
      </c>
      <c r="I395" s="133" t="n">
        <v>0.8</v>
      </c>
      <c r="J395" s="129"/>
      <c r="K395" s="129"/>
      <c r="L395" s="134" t="n">
        <v>3</v>
      </c>
    </row>
    <row r="396" customFormat="false" ht="17" hidden="false" customHeight="false" outlineLevel="0" collapsed="false">
      <c r="G396" s="124" t="n">
        <v>186</v>
      </c>
      <c r="H396" s="124" t="n">
        <v>85</v>
      </c>
      <c r="I396" s="133" t="n">
        <v>0.3</v>
      </c>
      <c r="J396" s="129"/>
      <c r="K396" s="129"/>
      <c r="L396" s="134" t="n">
        <v>3</v>
      </c>
    </row>
    <row r="397" customFormat="false" ht="17" hidden="false" customHeight="false" outlineLevel="0" collapsed="false">
      <c r="G397" s="124" t="n">
        <v>178</v>
      </c>
      <c r="H397" s="124" t="n">
        <v>56</v>
      </c>
      <c r="I397" s="133" t="n">
        <v>0.2</v>
      </c>
      <c r="J397" s="129"/>
      <c r="K397" s="129"/>
      <c r="L397" s="134" t="n">
        <v>3</v>
      </c>
    </row>
    <row r="398" customFormat="false" ht="17" hidden="false" customHeight="false" outlineLevel="0" collapsed="false">
      <c r="G398" s="124" t="n">
        <v>1</v>
      </c>
      <c r="H398" s="124" t="n">
        <v>88</v>
      </c>
      <c r="I398" s="133" t="n">
        <v>0.2</v>
      </c>
      <c r="J398" s="129"/>
      <c r="K398" s="129"/>
      <c r="L398" s="134" t="n">
        <v>3</v>
      </c>
    </row>
    <row r="399" customFormat="false" ht="17" hidden="false" customHeight="false" outlineLevel="0" collapsed="false">
      <c r="G399" s="124" t="n">
        <v>315</v>
      </c>
      <c r="H399" s="124" t="n">
        <v>75</v>
      </c>
      <c r="I399" s="133" t="n">
        <v>0.1</v>
      </c>
      <c r="J399" s="129"/>
      <c r="K399" s="129"/>
      <c r="L399" s="134" t="n">
        <v>3</v>
      </c>
    </row>
    <row r="400" customFormat="false" ht="17" hidden="false" customHeight="false" outlineLevel="0" collapsed="false">
      <c r="G400" s="124" t="n">
        <v>10</v>
      </c>
      <c r="H400" s="124" t="n">
        <v>57</v>
      </c>
      <c r="I400" s="133" t="s">
        <v>78</v>
      </c>
      <c r="J400" s="129"/>
      <c r="K400" s="129"/>
      <c r="L400" s="134" t="n">
        <v>3</v>
      </c>
    </row>
    <row r="401" customFormat="false" ht="17" hidden="false" customHeight="false" outlineLevel="0" collapsed="false">
      <c r="G401" s="124" t="n">
        <v>321</v>
      </c>
      <c r="H401" s="124" t="n">
        <v>82</v>
      </c>
      <c r="I401" s="133" t="n">
        <v>0.1</v>
      </c>
      <c r="J401" s="129"/>
      <c r="K401" s="129"/>
      <c r="L401" s="134" t="n">
        <v>3</v>
      </c>
    </row>
    <row r="402" customFormat="false" ht="17" hidden="false" customHeight="false" outlineLevel="0" collapsed="false">
      <c r="G402" s="124" t="n">
        <v>187</v>
      </c>
      <c r="H402" s="124" t="n">
        <v>78</v>
      </c>
      <c r="I402" s="133" t="n">
        <v>0.2</v>
      </c>
      <c r="J402" s="129"/>
      <c r="K402" s="129"/>
      <c r="L402" s="134" t="n">
        <v>3</v>
      </c>
    </row>
    <row r="403" customFormat="false" ht="17" hidden="false" customHeight="false" outlineLevel="0" collapsed="false">
      <c r="G403" s="124" t="n">
        <v>139</v>
      </c>
      <c r="H403" s="124" t="n">
        <v>43</v>
      </c>
      <c r="I403" s="133" t="n">
        <v>0.2</v>
      </c>
      <c r="J403" s="129"/>
      <c r="K403" s="129"/>
      <c r="L403" s="134" t="n">
        <v>3</v>
      </c>
    </row>
    <row r="404" customFormat="false" ht="17" hidden="false" customHeight="false" outlineLevel="0" collapsed="false">
      <c r="G404" s="124" t="n">
        <v>157</v>
      </c>
      <c r="H404" s="124" t="n">
        <v>75</v>
      </c>
      <c r="I404" s="133" t="n">
        <v>0.1</v>
      </c>
      <c r="J404" s="129"/>
      <c r="K404" s="129"/>
      <c r="L404" s="134" t="n">
        <v>3</v>
      </c>
    </row>
    <row r="405" customFormat="false" ht="17" hidden="false" customHeight="false" outlineLevel="0" collapsed="false">
      <c r="G405" s="124" t="n">
        <v>176</v>
      </c>
      <c r="H405" s="124" t="n">
        <v>85</v>
      </c>
      <c r="I405" s="133" t="n">
        <v>0.5</v>
      </c>
      <c r="J405" s="129"/>
      <c r="K405" s="129"/>
      <c r="L405" s="134" t="n">
        <v>3</v>
      </c>
    </row>
    <row r="406" customFormat="false" ht="17" hidden="false" customHeight="false" outlineLevel="0" collapsed="false">
      <c r="G406" s="124" t="n">
        <v>300</v>
      </c>
      <c r="H406" s="124" t="n">
        <v>73</v>
      </c>
      <c r="I406" s="133" t="n">
        <v>0.5</v>
      </c>
      <c r="J406" s="129"/>
      <c r="K406" s="129"/>
      <c r="L406" s="134" t="n">
        <v>3</v>
      </c>
    </row>
    <row r="407" customFormat="false" ht="17" hidden="false" customHeight="false" outlineLevel="0" collapsed="false">
      <c r="G407" s="124" t="n">
        <v>5</v>
      </c>
      <c r="H407" s="124" t="n">
        <v>60</v>
      </c>
      <c r="I407" s="133" t="n">
        <v>0.1</v>
      </c>
      <c r="J407" s="129"/>
      <c r="K407" s="129"/>
      <c r="L407" s="134" t="n">
        <v>3</v>
      </c>
    </row>
    <row r="408" customFormat="false" ht="17" hidden="false" customHeight="false" outlineLevel="0" collapsed="false">
      <c r="G408" s="124" t="n">
        <v>282</v>
      </c>
      <c r="H408" s="124" t="n">
        <v>29</v>
      </c>
      <c r="I408" s="133" t="n">
        <v>0.2</v>
      </c>
      <c r="J408" s="129"/>
      <c r="K408" s="129"/>
      <c r="L408" s="134" t="n">
        <v>3</v>
      </c>
    </row>
    <row r="409" customFormat="false" ht="17" hidden="false" customHeight="false" outlineLevel="0" collapsed="false">
      <c r="G409" s="124" t="n">
        <v>185</v>
      </c>
      <c r="H409" s="124" t="n">
        <v>79</v>
      </c>
      <c r="I409" s="133" t="n">
        <v>0.1</v>
      </c>
      <c r="J409" s="129"/>
      <c r="K409" s="129"/>
      <c r="L409" s="134" t="n">
        <v>3</v>
      </c>
    </row>
    <row r="410" customFormat="false" ht="17" hidden="false" customHeight="false" outlineLevel="0" collapsed="false">
      <c r="G410" s="124" t="n">
        <v>12</v>
      </c>
      <c r="H410" s="124" t="n">
        <v>75</v>
      </c>
      <c r="I410" s="133" t="n">
        <v>0.1</v>
      </c>
      <c r="J410" s="129"/>
      <c r="K410" s="129"/>
      <c r="L410" s="134" t="n">
        <v>3</v>
      </c>
    </row>
    <row r="411" customFormat="false" ht="17" hidden="false" customHeight="false" outlineLevel="0" collapsed="false">
      <c r="G411" s="124" t="n">
        <v>57</v>
      </c>
      <c r="H411" s="124" t="n">
        <v>80</v>
      </c>
      <c r="I411" s="133" t="n">
        <v>0.3</v>
      </c>
      <c r="J411" s="129"/>
      <c r="K411" s="129"/>
      <c r="L411" s="134" t="n">
        <v>3</v>
      </c>
    </row>
    <row r="412" customFormat="false" ht="17" hidden="false" customHeight="false" outlineLevel="0" collapsed="false">
      <c r="G412" s="124" t="n">
        <v>247</v>
      </c>
      <c r="H412" s="124" t="n">
        <v>37</v>
      </c>
      <c r="I412" s="133" t="n">
        <v>0.2</v>
      </c>
      <c r="J412" s="129"/>
      <c r="K412" s="129"/>
      <c r="L412" s="134" t="n">
        <v>3</v>
      </c>
    </row>
    <row r="413" customFormat="false" ht="17" hidden="false" customHeight="false" outlineLevel="0" collapsed="false">
      <c r="G413" s="124" t="n">
        <v>25</v>
      </c>
      <c r="H413" s="124" t="n">
        <v>21</v>
      </c>
      <c r="I413" s="133" t="n">
        <v>0.2</v>
      </c>
      <c r="J413" s="129"/>
      <c r="K413" s="129"/>
      <c r="L413" s="134" t="n">
        <v>3</v>
      </c>
    </row>
    <row r="414" customFormat="false" ht="17" hidden="false" customHeight="false" outlineLevel="0" collapsed="false">
      <c r="G414" s="124" t="n">
        <v>146</v>
      </c>
      <c r="H414" s="124" t="n">
        <v>74</v>
      </c>
      <c r="I414" s="133" t="n">
        <v>0.5</v>
      </c>
      <c r="J414" s="129"/>
      <c r="K414" s="129"/>
      <c r="L414" s="134" t="n">
        <v>3</v>
      </c>
    </row>
    <row r="415" customFormat="false" ht="17" hidden="false" customHeight="false" outlineLevel="0" collapsed="false">
      <c r="G415" s="124" t="n">
        <v>26</v>
      </c>
      <c r="H415" s="124" t="n">
        <v>75</v>
      </c>
      <c r="I415" s="133" t="n">
        <v>0.1</v>
      </c>
      <c r="J415" s="129"/>
      <c r="K415" s="129"/>
      <c r="L415" s="134" t="n">
        <v>3</v>
      </c>
    </row>
    <row r="416" customFormat="false" ht="17" hidden="false" customHeight="false" outlineLevel="0" collapsed="false">
      <c r="G416" s="124" t="n">
        <v>45</v>
      </c>
      <c r="H416" s="124" t="n">
        <v>73</v>
      </c>
      <c r="I416" s="133" t="n">
        <v>0.1</v>
      </c>
      <c r="J416" s="129"/>
      <c r="K416" s="129"/>
      <c r="L416" s="134" t="n">
        <v>3</v>
      </c>
    </row>
    <row r="417" customFormat="false" ht="17" hidden="false" customHeight="false" outlineLevel="0" collapsed="false">
      <c r="G417" s="124" t="n">
        <v>55</v>
      </c>
      <c r="H417" s="124" t="n">
        <v>67</v>
      </c>
      <c r="I417" s="133" t="n">
        <v>0.5</v>
      </c>
      <c r="J417" s="129"/>
      <c r="K417" s="129"/>
      <c r="L417" s="134" t="n">
        <v>3</v>
      </c>
    </row>
    <row r="418" customFormat="false" ht="17" hidden="false" customHeight="false" outlineLevel="0" collapsed="false">
      <c r="G418" s="124" t="n">
        <v>205</v>
      </c>
      <c r="H418" s="124" t="n">
        <v>78</v>
      </c>
      <c r="I418" s="133" t="n">
        <v>0.2</v>
      </c>
      <c r="J418" s="129"/>
      <c r="K418" s="129"/>
      <c r="L418" s="134" t="n">
        <v>3</v>
      </c>
    </row>
    <row r="419" customFormat="false" ht="17" hidden="false" customHeight="false" outlineLevel="0" collapsed="false">
      <c r="G419" s="124" t="n">
        <v>321</v>
      </c>
      <c r="H419" s="124" t="n">
        <v>55</v>
      </c>
      <c r="I419" s="133" t="n">
        <v>0.1</v>
      </c>
      <c r="J419" s="129"/>
      <c r="K419" s="129"/>
      <c r="L419" s="134" t="n">
        <v>3</v>
      </c>
    </row>
    <row r="420" customFormat="false" ht="17" hidden="false" customHeight="false" outlineLevel="0" collapsed="false">
      <c r="G420" s="124" t="n">
        <v>315</v>
      </c>
      <c r="H420" s="124" t="n">
        <v>63</v>
      </c>
      <c r="I420" s="133" t="n">
        <v>0.1</v>
      </c>
      <c r="J420" s="129"/>
      <c r="K420" s="129"/>
      <c r="L420" s="134" t="n">
        <v>3</v>
      </c>
    </row>
    <row r="421" customFormat="false" ht="17" hidden="false" customHeight="false" outlineLevel="0" collapsed="false">
      <c r="G421" s="124" t="n">
        <v>3</v>
      </c>
      <c r="H421" s="124" t="n">
        <v>73</v>
      </c>
      <c r="I421" s="133" t="n">
        <v>0.1</v>
      </c>
      <c r="J421" s="129"/>
      <c r="K421" s="129"/>
      <c r="L421" s="134" t="n">
        <v>3</v>
      </c>
    </row>
    <row r="422" customFormat="false" ht="17" hidden="false" customHeight="false" outlineLevel="0" collapsed="false">
      <c r="G422" s="124" t="n">
        <v>299</v>
      </c>
      <c r="H422" s="124" t="n">
        <v>80</v>
      </c>
      <c r="I422" s="133" t="n">
        <v>0.2</v>
      </c>
      <c r="J422" s="129"/>
      <c r="K422" s="129"/>
      <c r="L422" s="134" t="n">
        <v>3</v>
      </c>
    </row>
    <row r="423" customFormat="false" ht="17" hidden="false" customHeight="false" outlineLevel="0" collapsed="false">
      <c r="G423" s="124" t="n">
        <v>209</v>
      </c>
      <c r="H423" s="124" t="n">
        <v>41</v>
      </c>
      <c r="I423" s="133" t="s">
        <v>53</v>
      </c>
      <c r="J423" s="129" t="s">
        <v>43</v>
      </c>
      <c r="K423" s="129" t="s">
        <v>44</v>
      </c>
      <c r="L423" s="134" t="n">
        <v>2</v>
      </c>
    </row>
    <row r="424" customFormat="false" ht="17" hidden="false" customHeight="false" outlineLevel="0" collapsed="false">
      <c r="G424" s="124" t="n">
        <v>68</v>
      </c>
      <c r="H424" s="124" t="n">
        <v>27</v>
      </c>
      <c r="I424" s="133" t="s">
        <v>42</v>
      </c>
      <c r="J424" s="129" t="s">
        <v>43</v>
      </c>
      <c r="K424" s="129" t="s">
        <v>47</v>
      </c>
      <c r="L424" s="134" t="n">
        <v>2</v>
      </c>
    </row>
    <row r="425" customFormat="false" ht="23" hidden="false" customHeight="false" outlineLevel="0" collapsed="false">
      <c r="G425" s="124" t="n">
        <v>67</v>
      </c>
      <c r="H425" s="124" t="n">
        <v>68</v>
      </c>
      <c r="I425" s="133" t="s">
        <v>91</v>
      </c>
      <c r="J425" s="129"/>
      <c r="K425" s="129"/>
      <c r="L425" s="137" t="n">
        <v>2</v>
      </c>
    </row>
    <row r="426" customFormat="false" ht="23" hidden="false" customHeight="false" outlineLevel="0" collapsed="false">
      <c r="G426" s="124" t="n">
        <v>322</v>
      </c>
      <c r="H426" s="124" t="n">
        <v>78</v>
      </c>
      <c r="I426" s="133" t="s">
        <v>53</v>
      </c>
      <c r="J426" s="129"/>
      <c r="K426" s="129"/>
      <c r="L426" s="137" t="n">
        <v>2</v>
      </c>
    </row>
    <row r="427" customFormat="false" ht="23" hidden="false" customHeight="false" outlineLevel="0" collapsed="false">
      <c r="G427" s="124" t="n">
        <v>45</v>
      </c>
      <c r="H427" s="124" t="n">
        <v>74</v>
      </c>
      <c r="I427" s="133" t="s">
        <v>91</v>
      </c>
      <c r="J427" s="129"/>
      <c r="K427" s="129"/>
      <c r="L427" s="137" t="n">
        <v>2</v>
      </c>
    </row>
    <row r="428" customFormat="false" ht="23" hidden="false" customHeight="false" outlineLevel="0" collapsed="false">
      <c r="G428" s="124" t="n">
        <v>262</v>
      </c>
      <c r="H428" s="124" t="n">
        <v>82</v>
      </c>
      <c r="I428" s="133" t="s">
        <v>53</v>
      </c>
      <c r="J428" s="129"/>
      <c r="K428" s="129"/>
      <c r="L428" s="137" t="n">
        <v>2</v>
      </c>
    </row>
    <row r="429" customFormat="false" ht="17" hidden="false" customHeight="false" outlineLevel="0" collapsed="false">
      <c r="G429" s="124" t="n">
        <v>244</v>
      </c>
      <c r="H429" s="124" t="n">
        <v>66</v>
      </c>
      <c r="I429" s="133" t="n">
        <v>0.1</v>
      </c>
      <c r="J429" s="129"/>
      <c r="K429" s="129"/>
      <c r="L429" s="134" t="n">
        <v>2</v>
      </c>
    </row>
    <row r="430" customFormat="false" ht="17" hidden="false" customHeight="false" outlineLevel="0" collapsed="false">
      <c r="G430" s="124" t="n">
        <v>172</v>
      </c>
      <c r="H430" s="124" t="n">
        <v>13</v>
      </c>
      <c r="I430" s="133" t="n">
        <v>0.1</v>
      </c>
      <c r="J430" s="129"/>
      <c r="K430" s="129"/>
      <c r="L430" s="134" t="n">
        <v>2</v>
      </c>
    </row>
    <row r="431" customFormat="false" ht="17" hidden="false" customHeight="false" outlineLevel="0" collapsed="false">
      <c r="G431" s="124" t="n">
        <v>258</v>
      </c>
      <c r="H431" s="124" t="n">
        <v>81</v>
      </c>
      <c r="I431" s="133" t="n">
        <v>0.2</v>
      </c>
      <c r="J431" s="129"/>
      <c r="K431" s="129"/>
      <c r="L431" s="134" t="n">
        <v>2</v>
      </c>
    </row>
    <row r="432" customFormat="false" ht="17" hidden="false" customHeight="false" outlineLevel="0" collapsed="false">
      <c r="G432" s="124" t="n">
        <v>34</v>
      </c>
      <c r="H432" s="124" t="n">
        <v>82</v>
      </c>
      <c r="I432" s="133" t="n">
        <v>0.2</v>
      </c>
      <c r="J432" s="129"/>
      <c r="K432" s="129"/>
      <c r="L432" s="134" t="n">
        <v>2</v>
      </c>
    </row>
    <row r="433" customFormat="false" ht="17" hidden="false" customHeight="false" outlineLevel="0" collapsed="false">
      <c r="G433" s="124" t="n">
        <v>181</v>
      </c>
      <c r="H433" s="124" t="n">
        <v>85</v>
      </c>
      <c r="I433" s="133" t="n">
        <v>3</v>
      </c>
      <c r="J433" s="129"/>
      <c r="K433" s="129"/>
      <c r="L433" s="134" t="n">
        <v>2</v>
      </c>
    </row>
    <row r="434" customFormat="false" ht="17" hidden="false" customHeight="false" outlineLevel="0" collapsed="false">
      <c r="G434" s="124" t="n">
        <v>275</v>
      </c>
      <c r="H434" s="124" t="n">
        <v>82</v>
      </c>
      <c r="I434" s="133" t="n">
        <v>0.2</v>
      </c>
      <c r="J434" s="129"/>
      <c r="K434" s="129"/>
      <c r="L434" s="134" t="n">
        <v>2</v>
      </c>
    </row>
    <row r="435" customFormat="false" ht="17" hidden="false" customHeight="false" outlineLevel="0" collapsed="false">
      <c r="G435" s="124" t="n">
        <v>183</v>
      </c>
      <c r="H435" s="124" t="n">
        <v>82</v>
      </c>
      <c r="I435" s="133" t="n">
        <v>0.2</v>
      </c>
      <c r="J435" s="129"/>
      <c r="K435" s="129"/>
      <c r="L435" s="134" t="n">
        <v>2</v>
      </c>
    </row>
    <row r="436" customFormat="false" ht="17" hidden="false" customHeight="false" outlineLevel="0" collapsed="false">
      <c r="G436" s="123" t="n">
        <v>2</v>
      </c>
      <c r="H436" s="123" t="n">
        <v>73</v>
      </c>
      <c r="I436" s="135" t="n">
        <v>0.1</v>
      </c>
      <c r="J436" s="130"/>
      <c r="K436" s="130"/>
      <c r="L436" s="136" t="n">
        <v>2</v>
      </c>
    </row>
    <row r="437" customFormat="false" ht="17" hidden="false" customHeight="false" outlineLevel="0" collapsed="false">
      <c r="G437" s="124" t="n">
        <v>88</v>
      </c>
      <c r="H437" s="124" t="n">
        <v>77</v>
      </c>
      <c r="I437" s="133" t="n">
        <v>0.1</v>
      </c>
      <c r="J437" s="129"/>
      <c r="K437" s="129"/>
      <c r="L437" s="134" t="n">
        <v>2</v>
      </c>
    </row>
    <row r="438" customFormat="false" ht="17" hidden="false" customHeight="false" outlineLevel="0" collapsed="false">
      <c r="G438" s="123" t="n">
        <v>191</v>
      </c>
      <c r="H438" s="123" t="n">
        <v>70</v>
      </c>
      <c r="I438" s="135" t="n">
        <v>0.2</v>
      </c>
      <c r="J438" s="130"/>
      <c r="K438" s="130"/>
      <c r="L438" s="136" t="n">
        <v>2</v>
      </c>
    </row>
    <row r="439" customFormat="false" ht="17" hidden="false" customHeight="false" outlineLevel="0" collapsed="false">
      <c r="G439" s="124" t="n">
        <v>277</v>
      </c>
      <c r="H439" s="124" t="n">
        <v>85</v>
      </c>
      <c r="I439" s="133" t="n">
        <v>0.2</v>
      </c>
      <c r="J439" s="129"/>
      <c r="K439" s="129"/>
      <c r="L439" s="134" t="n">
        <v>2</v>
      </c>
    </row>
    <row r="440" customFormat="false" ht="17" hidden="false" customHeight="false" outlineLevel="0" collapsed="false">
      <c r="G440" s="123" t="n">
        <v>49</v>
      </c>
      <c r="H440" s="123" t="n">
        <v>41</v>
      </c>
      <c r="I440" s="135" t="n">
        <v>0.2</v>
      </c>
      <c r="J440" s="130"/>
      <c r="K440" s="130"/>
      <c r="L440" s="136" t="n">
        <v>2</v>
      </c>
    </row>
    <row r="441" customFormat="false" ht="17" hidden="false" customHeight="false" outlineLevel="0" collapsed="false">
      <c r="G441" s="124" t="n">
        <v>39</v>
      </c>
      <c r="H441" s="124" t="n">
        <v>71</v>
      </c>
      <c r="I441" s="133" t="n">
        <v>0.2</v>
      </c>
      <c r="J441" s="129"/>
      <c r="K441" s="129"/>
      <c r="L441" s="134" t="n">
        <v>2</v>
      </c>
    </row>
    <row r="442" customFormat="false" ht="17" hidden="false" customHeight="false" outlineLevel="0" collapsed="false">
      <c r="G442" s="124" t="n">
        <v>137</v>
      </c>
      <c r="H442" s="124" t="n">
        <v>75</v>
      </c>
      <c r="I442" s="133" t="n">
        <v>0.5</v>
      </c>
      <c r="J442" s="129"/>
      <c r="K442" s="129"/>
      <c r="L442" s="134" t="n">
        <v>2</v>
      </c>
    </row>
    <row r="443" customFormat="false" ht="17" hidden="false" customHeight="false" outlineLevel="0" collapsed="false">
      <c r="G443" s="124" t="n">
        <v>261</v>
      </c>
      <c r="H443" s="124" t="n">
        <v>82</v>
      </c>
      <c r="I443" s="133" t="n">
        <v>0.2</v>
      </c>
      <c r="J443" s="129"/>
      <c r="K443" s="129"/>
      <c r="L443" s="134" t="n">
        <v>2</v>
      </c>
    </row>
    <row r="444" customFormat="false" ht="17" hidden="false" customHeight="false" outlineLevel="0" collapsed="false">
      <c r="G444" s="124" t="n">
        <v>260</v>
      </c>
      <c r="H444" s="124" t="n">
        <v>65</v>
      </c>
      <c r="I444" s="133" t="n">
        <v>0.2</v>
      </c>
      <c r="J444" s="129"/>
      <c r="K444" s="129"/>
      <c r="L444" s="139" t="n">
        <v>1</v>
      </c>
    </row>
    <row r="445" customFormat="false" ht="17" hidden="false" customHeight="false" outlineLevel="0" collapsed="false">
      <c r="G445" s="124" t="n">
        <v>68</v>
      </c>
      <c r="H445" s="124" t="n">
        <v>42</v>
      </c>
      <c r="I445" s="133" t="n">
        <v>0.1</v>
      </c>
      <c r="J445" s="129"/>
      <c r="K445" s="129"/>
      <c r="L445" s="139" t="n">
        <v>1</v>
      </c>
    </row>
    <row r="446" customFormat="false" ht="17" hidden="false" customHeight="false" outlineLevel="0" collapsed="false">
      <c r="G446" s="124" t="n">
        <v>107</v>
      </c>
      <c r="H446" s="124" t="n">
        <v>82</v>
      </c>
      <c r="I446" s="133" t="n">
        <v>0.1</v>
      </c>
      <c r="J446" s="129"/>
      <c r="K446" s="129"/>
      <c r="L446" s="134" t="n">
        <v>1</v>
      </c>
    </row>
    <row r="447" customFormat="false" ht="17" hidden="false" customHeight="false" outlineLevel="0" collapsed="false">
      <c r="G447" s="124" t="n">
        <v>322</v>
      </c>
      <c r="H447" s="124" t="n">
        <v>66</v>
      </c>
      <c r="I447" s="133" t="n">
        <v>0.2</v>
      </c>
      <c r="J447" s="129"/>
      <c r="K447" s="129"/>
      <c r="L447" s="134" t="n">
        <v>1</v>
      </c>
    </row>
    <row r="448" customFormat="false" ht="17" hidden="false" customHeight="false" outlineLevel="0" collapsed="false">
      <c r="G448" s="124" t="n">
        <v>85</v>
      </c>
      <c r="H448" s="124" t="n">
        <v>33</v>
      </c>
      <c r="I448" s="133" t="n">
        <v>0.3</v>
      </c>
      <c r="J448" s="129"/>
      <c r="K448" s="129"/>
      <c r="L448" s="134" t="n">
        <v>1</v>
      </c>
    </row>
    <row r="449" customFormat="false" ht="17" hidden="false" customHeight="false" outlineLevel="0" collapsed="false">
      <c r="G449" s="124" t="n">
        <v>265</v>
      </c>
      <c r="H449" s="124" t="n">
        <v>84</v>
      </c>
      <c r="I449" s="133" t="n">
        <v>0.2</v>
      </c>
      <c r="J449" s="129"/>
      <c r="K449" s="129"/>
      <c r="L449" s="134" t="n">
        <v>1</v>
      </c>
    </row>
    <row r="450" customFormat="false" ht="17" hidden="false" customHeight="false" outlineLevel="0" collapsed="false">
      <c r="G450" s="124" t="n">
        <v>250</v>
      </c>
      <c r="H450" s="124" t="n">
        <v>83</v>
      </c>
      <c r="I450" s="133" t="n">
        <v>0.1</v>
      </c>
      <c r="J450" s="129"/>
      <c r="K450" s="129"/>
      <c r="L450" s="134" t="n">
        <v>1</v>
      </c>
    </row>
    <row r="451" customFormat="false" ht="17" hidden="false" customHeight="false" outlineLevel="0" collapsed="false">
      <c r="G451" s="124" t="n">
        <v>91</v>
      </c>
      <c r="H451" s="124" t="n">
        <v>81</v>
      </c>
      <c r="I451" s="133" t="n">
        <v>0.2</v>
      </c>
      <c r="J451" s="129"/>
      <c r="K451" s="129"/>
      <c r="L451" s="134" t="n">
        <v>1</v>
      </c>
    </row>
    <row r="452" customFormat="false" ht="17" hidden="false" customHeight="false" outlineLevel="0" collapsed="false">
      <c r="G452" s="124" t="n">
        <v>357</v>
      </c>
      <c r="H452" s="124" t="n">
        <v>67</v>
      </c>
      <c r="I452" s="133" t="n">
        <v>0.1</v>
      </c>
      <c r="J452" s="129"/>
      <c r="K452" s="129"/>
      <c r="L452" s="1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9"/>
  <sheetViews>
    <sheetView showFormulas="false" showGridLines="true" showRowColHeaders="true" showZeros="true" rightToLeft="false" tabSelected="true" showOutlineSymbols="true" defaultGridColor="true" view="normal" topLeftCell="C707" colorId="64" zoomScale="100" zoomScaleNormal="100" zoomScalePageLayoutView="100" workbookViewId="0">
      <selection pane="topLeft" activeCell="S5" activeCellId="0" sqref="S5"/>
    </sheetView>
  </sheetViews>
  <sheetFormatPr defaultColWidth="10.703125" defaultRowHeight="13" zeroHeight="false" outlineLevelRow="0" outlineLevelCol="0"/>
  <cols>
    <col collapsed="false" customWidth="true" hidden="false" outlineLevel="0" max="1" min="1" style="42" width="4.42"/>
    <col collapsed="false" customWidth="true" hidden="false" outlineLevel="0" max="2" min="2" style="43" width="6.42"/>
    <col collapsed="false" customWidth="true" hidden="false" outlineLevel="0" max="3" min="3" style="43" width="6.13"/>
    <col collapsed="false" customWidth="true" hidden="false" outlineLevel="0" max="4" min="4" style="44" width="5.7"/>
    <col collapsed="false" customWidth="true" hidden="false" outlineLevel="0" max="5" min="5" style="45" width="4.56"/>
    <col collapsed="false" customWidth="true" hidden="false" outlineLevel="0" max="6" min="6" style="44" width="5.7"/>
    <col collapsed="false" customWidth="true" hidden="false" outlineLevel="0" max="8" min="7" style="46" width="5.28"/>
    <col collapsed="false" customWidth="true" hidden="false" outlineLevel="0" max="9" min="9" style="47" width="6.85"/>
    <col collapsed="false" customWidth="true" hidden="false" outlineLevel="0" max="10" min="10" style="43" width="5.7"/>
    <col collapsed="false" customWidth="true" hidden="false" outlineLevel="0" max="11" min="11" style="48" width="4.7"/>
    <col collapsed="false" customWidth="true" hidden="false" outlineLevel="0" max="12" min="12" style="43" width="7.56"/>
    <col collapsed="false" customWidth="true" hidden="false" outlineLevel="0" max="13" min="13" style="49" width="6.99"/>
    <col collapsed="false" customWidth="true" hidden="false" outlineLevel="0" max="14" min="14" style="50" width="5.13"/>
    <col collapsed="false" customWidth="true" hidden="false" outlineLevel="0" max="15" min="15" style="51" width="6.13"/>
    <col collapsed="false" customWidth="true" hidden="false" outlineLevel="0" max="16" min="16" style="52" width="5.85"/>
    <col collapsed="false" customWidth="true" hidden="false" outlineLevel="0" max="17" min="17" style="48" width="4.85"/>
    <col collapsed="false" customWidth="true" hidden="false" outlineLevel="0" max="18" min="18" style="43" width="7.85"/>
    <col collapsed="false" customWidth="false" hidden="false" outlineLevel="0" max="257" min="19" style="53" width="10.7"/>
  </cols>
  <sheetData>
    <row r="1" s="65" customFormat="true" ht="77" hidden="false" customHeight="true" outlineLevel="0" collapsed="false">
      <c r="A1" s="54" t="s">
        <v>19</v>
      </c>
      <c r="B1" s="55" t="s">
        <v>20</v>
      </c>
      <c r="C1" s="55" t="s">
        <v>21</v>
      </c>
      <c r="D1" s="56" t="s">
        <v>22</v>
      </c>
      <c r="E1" s="57" t="s">
        <v>23</v>
      </c>
      <c r="F1" s="56" t="s">
        <v>24</v>
      </c>
      <c r="G1" s="58" t="s">
        <v>25</v>
      </c>
      <c r="H1" s="58" t="s">
        <v>26</v>
      </c>
      <c r="I1" s="59" t="s">
        <v>27</v>
      </c>
      <c r="J1" s="55" t="s">
        <v>28</v>
      </c>
      <c r="K1" s="60" t="s">
        <v>29</v>
      </c>
      <c r="L1" s="55" t="s">
        <v>30</v>
      </c>
      <c r="M1" s="61" t="s">
        <v>31</v>
      </c>
      <c r="N1" s="62" t="s">
        <v>32</v>
      </c>
      <c r="O1" s="63" t="s">
        <v>33</v>
      </c>
      <c r="P1" s="64" t="s">
        <v>34</v>
      </c>
      <c r="Q1" s="64" t="s">
        <v>35</v>
      </c>
      <c r="R1" s="55" t="s">
        <v>36</v>
      </c>
    </row>
    <row r="2" s="76" customFormat="true" ht="22" hidden="false" customHeight="true" outlineLevel="0" collapsed="false">
      <c r="A2" s="66"/>
      <c r="B2" s="67" t="s">
        <v>37</v>
      </c>
      <c r="C2" s="68"/>
      <c r="D2" s="69"/>
      <c r="E2" s="70"/>
      <c r="F2" s="69"/>
      <c r="G2" s="71"/>
      <c r="H2" s="71"/>
      <c r="I2" s="72"/>
      <c r="J2" s="68"/>
      <c r="K2" s="73"/>
      <c r="L2" s="68"/>
      <c r="M2" s="49"/>
      <c r="N2" s="50"/>
      <c r="O2" s="74"/>
      <c r="P2" s="75"/>
      <c r="Q2" s="73"/>
      <c r="R2" s="68"/>
    </row>
    <row r="3" customFormat="false" ht="13" hidden="false" customHeight="false" outlineLevel="0" collapsed="false">
      <c r="A3" s="66" t="s">
        <v>38</v>
      </c>
      <c r="B3" s="43" t="s">
        <v>39</v>
      </c>
      <c r="C3" s="43" t="s">
        <v>40</v>
      </c>
      <c r="D3" s="44" t="s">
        <v>41</v>
      </c>
      <c r="E3" s="45" t="n">
        <v>2</v>
      </c>
      <c r="F3" s="44" t="n">
        <f aca="false">E3/D3</f>
        <v>0.133333333333333</v>
      </c>
      <c r="G3" s="46" t="n">
        <v>288</v>
      </c>
      <c r="H3" s="46" t="n">
        <v>32</v>
      </c>
      <c r="I3" s="47" t="s">
        <v>42</v>
      </c>
      <c r="J3" s="43" t="s">
        <v>43</v>
      </c>
      <c r="K3" s="73"/>
      <c r="L3" s="43" t="s">
        <v>44</v>
      </c>
      <c r="M3" s="49" t="n">
        <v>5</v>
      </c>
      <c r="O3" s="74"/>
      <c r="P3" s="75"/>
      <c r="Q3" s="73"/>
    </row>
    <row r="4" customFormat="false" ht="13" hidden="false" customHeight="false" outlineLevel="0" collapsed="false">
      <c r="A4" s="66" t="s">
        <v>38</v>
      </c>
      <c r="C4" s="43" t="s">
        <v>45</v>
      </c>
      <c r="F4" s="45"/>
      <c r="G4" s="46" t="n">
        <v>137</v>
      </c>
      <c r="H4" s="46" t="n">
        <v>46</v>
      </c>
      <c r="I4" s="47" t="s">
        <v>42</v>
      </c>
      <c r="J4" s="43" t="s">
        <v>46</v>
      </c>
      <c r="L4" s="43" t="s">
        <v>47</v>
      </c>
      <c r="M4" s="49" t="n">
        <v>5</v>
      </c>
    </row>
    <row r="5" customFormat="false" ht="13" hidden="false" customHeight="false" outlineLevel="0" collapsed="false">
      <c r="A5" s="66" t="s">
        <v>38</v>
      </c>
      <c r="C5" s="43" t="s">
        <v>48</v>
      </c>
      <c r="D5" s="44" t="s">
        <v>49</v>
      </c>
      <c r="E5" s="45" t="n">
        <v>5</v>
      </c>
      <c r="F5" s="44" t="n">
        <f aca="false">E5/D5</f>
        <v>0.909090909090909</v>
      </c>
      <c r="G5" s="46" t="n">
        <v>177</v>
      </c>
      <c r="H5" s="46" t="n">
        <v>87</v>
      </c>
      <c r="I5" s="47" t="s">
        <v>50</v>
      </c>
      <c r="J5" s="43" t="s">
        <v>43</v>
      </c>
      <c r="L5" s="43" t="s">
        <v>51</v>
      </c>
      <c r="M5" s="49" t="n">
        <v>8</v>
      </c>
    </row>
    <row r="6" customFormat="false" ht="13" hidden="false" customHeight="false" outlineLevel="0" collapsed="false">
      <c r="A6" s="66" t="s">
        <v>38</v>
      </c>
      <c r="C6" s="43" t="s">
        <v>52</v>
      </c>
      <c r="F6" s="45"/>
      <c r="G6" s="46" t="n">
        <v>35</v>
      </c>
      <c r="H6" s="46" t="n">
        <v>47</v>
      </c>
      <c r="I6" s="47" t="s">
        <v>53</v>
      </c>
      <c r="J6" s="43" t="s">
        <v>54</v>
      </c>
      <c r="L6" s="43" t="s">
        <v>47</v>
      </c>
      <c r="M6" s="49" t="n">
        <v>0</v>
      </c>
    </row>
    <row r="7" customFormat="false" ht="13" hidden="false" customHeight="false" outlineLevel="0" collapsed="false">
      <c r="A7" s="66" t="s">
        <v>38</v>
      </c>
      <c r="C7" s="43" t="s">
        <v>55</v>
      </c>
      <c r="F7" s="45"/>
      <c r="G7" s="46" t="n">
        <v>209</v>
      </c>
      <c r="H7" s="46" t="n">
        <v>41</v>
      </c>
      <c r="I7" s="47" t="s">
        <v>53</v>
      </c>
      <c r="J7" s="43" t="s">
        <v>43</v>
      </c>
      <c r="L7" s="43" t="s">
        <v>44</v>
      </c>
      <c r="M7" s="49" t="n">
        <v>2</v>
      </c>
    </row>
    <row r="8" customFormat="false" ht="13" hidden="false" customHeight="false" outlineLevel="0" collapsed="false">
      <c r="A8" s="66" t="s">
        <v>38</v>
      </c>
      <c r="C8" s="43" t="s">
        <v>56</v>
      </c>
      <c r="F8" s="45"/>
      <c r="G8" s="46" t="n">
        <v>227</v>
      </c>
      <c r="H8" s="46" t="n">
        <v>25</v>
      </c>
      <c r="I8" s="47" t="s">
        <v>53</v>
      </c>
      <c r="J8" s="43" t="s">
        <v>54</v>
      </c>
      <c r="L8" s="43" t="s">
        <v>47</v>
      </c>
      <c r="M8" s="49" t="n">
        <v>0</v>
      </c>
    </row>
    <row r="9" customFormat="false" ht="13" hidden="false" customHeight="false" outlineLevel="0" collapsed="false">
      <c r="A9" s="66" t="s">
        <v>38</v>
      </c>
      <c r="C9" s="43" t="s">
        <v>57</v>
      </c>
      <c r="F9" s="45"/>
      <c r="G9" s="46" t="n">
        <v>13</v>
      </c>
      <c r="H9" s="46" t="n">
        <v>43</v>
      </c>
      <c r="I9" s="47" t="s">
        <v>53</v>
      </c>
      <c r="J9" s="43" t="s">
        <v>54</v>
      </c>
      <c r="L9" s="43" t="s">
        <v>47</v>
      </c>
      <c r="M9" s="49" t="n">
        <v>0</v>
      </c>
    </row>
    <row r="10" s="83" customFormat="true" ht="13" hidden="false" customHeight="false" outlineLevel="0" collapsed="false">
      <c r="A10" s="66" t="s">
        <v>38</v>
      </c>
      <c r="B10" s="43"/>
      <c r="C10" s="77" t="s">
        <v>58</v>
      </c>
      <c r="D10" s="78" t="s">
        <v>59</v>
      </c>
      <c r="E10" s="45" t="n">
        <v>2</v>
      </c>
      <c r="F10" s="44" t="n">
        <f aca="false">E10/D10</f>
        <v>0.222222222222222</v>
      </c>
      <c r="G10" s="79" t="n">
        <v>242</v>
      </c>
      <c r="H10" s="79" t="n">
        <v>73</v>
      </c>
      <c r="I10" s="80" t="s">
        <v>42</v>
      </c>
      <c r="J10" s="77" t="s">
        <v>43</v>
      </c>
      <c r="K10" s="81"/>
      <c r="L10" s="77" t="s">
        <v>60</v>
      </c>
      <c r="M10" s="82" t="n">
        <v>10</v>
      </c>
      <c r="N10" s="50"/>
      <c r="O10" s="51" t="s">
        <v>43</v>
      </c>
      <c r="P10" s="81" t="s">
        <v>61</v>
      </c>
      <c r="Q10" s="81" t="s">
        <v>62</v>
      </c>
      <c r="R10" s="77"/>
    </row>
    <row r="11" s="90" customFormat="true" ht="13" hidden="false" customHeight="false" outlineLevel="0" collapsed="false">
      <c r="A11" s="66" t="s">
        <v>38</v>
      </c>
      <c r="B11" s="43"/>
      <c r="C11" s="84" t="s">
        <v>63</v>
      </c>
      <c r="D11" s="85"/>
      <c r="E11" s="45"/>
      <c r="F11" s="45"/>
      <c r="G11" s="86" t="n">
        <v>68</v>
      </c>
      <c r="H11" s="86" t="n">
        <v>27</v>
      </c>
      <c r="I11" s="87" t="s">
        <v>42</v>
      </c>
      <c r="J11" s="84" t="s">
        <v>43</v>
      </c>
      <c r="K11" s="48"/>
      <c r="L11" s="84" t="s">
        <v>47</v>
      </c>
      <c r="M11" s="88" t="n">
        <v>2</v>
      </c>
      <c r="N11" s="89"/>
      <c r="O11" s="51" t="s">
        <v>43</v>
      </c>
      <c r="P11" s="52"/>
      <c r="Q11" s="48"/>
      <c r="R11" s="84"/>
    </row>
    <row r="12" s="92" customFormat="true" ht="13" hidden="false" customHeight="false" outlineLevel="0" collapsed="false">
      <c r="A12" s="91"/>
      <c r="B12" s="43"/>
      <c r="C12" s="68"/>
      <c r="D12" s="69"/>
      <c r="E12" s="45"/>
      <c r="F12" s="45"/>
      <c r="G12" s="71"/>
      <c r="H12" s="71"/>
      <c r="I12" s="72"/>
      <c r="J12" s="68"/>
      <c r="K12" s="48"/>
      <c r="L12" s="68"/>
      <c r="M12" s="49"/>
      <c r="N12" s="50"/>
      <c r="O12" s="74"/>
      <c r="P12" s="75"/>
      <c r="Q12" s="73"/>
      <c r="R12" s="68"/>
    </row>
    <row r="13" customFormat="false" ht="13" hidden="false" customHeight="false" outlineLevel="0" collapsed="false">
      <c r="A13" s="91" t="s">
        <v>64</v>
      </c>
      <c r="B13" s="43" t="s">
        <v>65</v>
      </c>
      <c r="C13" s="43" t="s">
        <v>66</v>
      </c>
      <c r="D13" s="44" t="s">
        <v>67</v>
      </c>
      <c r="E13" s="45" t="n">
        <v>2</v>
      </c>
      <c r="F13" s="44" t="n">
        <f aca="false">E13/D13</f>
        <v>0.210526315789474</v>
      </c>
      <c r="G13" s="46" t="n">
        <v>127</v>
      </c>
      <c r="H13" s="46" t="n">
        <v>78</v>
      </c>
      <c r="I13" s="47" t="s">
        <v>42</v>
      </c>
      <c r="J13" s="43" t="s">
        <v>68</v>
      </c>
      <c r="L13" s="43" t="s">
        <v>60</v>
      </c>
      <c r="M13" s="49" t="n">
        <v>7</v>
      </c>
      <c r="O13" s="74"/>
      <c r="P13" s="75"/>
      <c r="Q13" s="73"/>
    </row>
    <row r="14" customFormat="false" ht="13" hidden="false" customHeight="false" outlineLevel="0" collapsed="false">
      <c r="A14" s="91" t="s">
        <v>64</v>
      </c>
      <c r="C14" s="43" t="s">
        <v>69</v>
      </c>
      <c r="F14" s="45"/>
      <c r="G14" s="46" t="n">
        <v>340</v>
      </c>
      <c r="H14" s="46" t="n">
        <v>53</v>
      </c>
      <c r="I14" s="47" t="s">
        <v>42</v>
      </c>
      <c r="J14" s="43" t="s">
        <v>70</v>
      </c>
      <c r="L14" s="43" t="s">
        <v>60</v>
      </c>
      <c r="M14" s="49" t="n">
        <v>10</v>
      </c>
    </row>
    <row r="15" s="83" customFormat="true" ht="13" hidden="false" customHeight="false" outlineLevel="0" collapsed="false">
      <c r="A15" s="91" t="s">
        <v>64</v>
      </c>
      <c r="B15" s="43"/>
      <c r="C15" s="77" t="s">
        <v>40</v>
      </c>
      <c r="D15" s="78" t="s">
        <v>71</v>
      </c>
      <c r="E15" s="45" t="n">
        <v>3</v>
      </c>
      <c r="F15" s="44" t="n">
        <f aca="false">E15/D15</f>
        <v>0.285714285714286</v>
      </c>
      <c r="G15" s="79" t="n">
        <v>108</v>
      </c>
      <c r="H15" s="79" t="n">
        <v>78</v>
      </c>
      <c r="I15" s="80" t="s">
        <v>42</v>
      </c>
      <c r="J15" s="77" t="s">
        <v>72</v>
      </c>
      <c r="K15" s="81"/>
      <c r="L15" s="77" t="s">
        <v>47</v>
      </c>
      <c r="M15" s="82" t="n">
        <v>0</v>
      </c>
      <c r="N15" s="50"/>
      <c r="O15" s="51" t="s">
        <v>43</v>
      </c>
      <c r="P15" s="81" t="s">
        <v>73</v>
      </c>
      <c r="Q15" s="81" t="s">
        <v>74</v>
      </c>
      <c r="R15" s="77"/>
    </row>
    <row r="16" customFormat="false" ht="13" hidden="false" customHeight="false" outlineLevel="0" collapsed="false">
      <c r="A16" s="91" t="s">
        <v>64</v>
      </c>
      <c r="C16" s="43" t="s">
        <v>45</v>
      </c>
      <c r="F16" s="45"/>
      <c r="G16" s="46" t="n">
        <v>75</v>
      </c>
      <c r="H16" s="46" t="n">
        <v>76</v>
      </c>
      <c r="I16" s="47" t="s">
        <v>53</v>
      </c>
      <c r="J16" s="43" t="s">
        <v>70</v>
      </c>
      <c r="L16" s="43" t="s">
        <v>47</v>
      </c>
      <c r="M16" s="49" t="n">
        <v>0</v>
      </c>
      <c r="O16" s="51" t="s">
        <v>43</v>
      </c>
    </row>
    <row r="17" customFormat="false" ht="13" hidden="false" customHeight="false" outlineLevel="0" collapsed="false">
      <c r="A17" s="91" t="s">
        <v>64</v>
      </c>
      <c r="C17" s="43" t="s">
        <v>75</v>
      </c>
      <c r="F17" s="45"/>
      <c r="G17" s="46" t="n">
        <v>203</v>
      </c>
      <c r="H17" s="46" t="n">
        <v>60</v>
      </c>
      <c r="I17" s="47" t="s">
        <v>53</v>
      </c>
      <c r="J17" s="43" t="s">
        <v>70</v>
      </c>
      <c r="L17" s="43" t="s">
        <v>47</v>
      </c>
      <c r="M17" s="49" t="n">
        <v>0</v>
      </c>
      <c r="O17" s="51" t="s">
        <v>43</v>
      </c>
    </row>
    <row r="18" s="83" customFormat="true" ht="13" hidden="false" customHeight="false" outlineLevel="0" collapsed="false">
      <c r="A18" s="91" t="s">
        <v>64</v>
      </c>
      <c r="B18" s="43"/>
      <c r="C18" s="77" t="s">
        <v>76</v>
      </c>
      <c r="D18" s="78" t="s">
        <v>77</v>
      </c>
      <c r="E18" s="45" t="n">
        <v>4</v>
      </c>
      <c r="F18" s="44" t="n">
        <f aca="false">E18/D18</f>
        <v>0.285714285714286</v>
      </c>
      <c r="G18" s="79" t="n">
        <v>173</v>
      </c>
      <c r="H18" s="79" t="n">
        <v>88</v>
      </c>
      <c r="I18" s="80" t="s">
        <v>78</v>
      </c>
      <c r="J18" s="77"/>
      <c r="K18" s="93" t="s">
        <v>79</v>
      </c>
      <c r="L18" s="77" t="s">
        <v>60</v>
      </c>
      <c r="M18" s="82" t="n">
        <v>7</v>
      </c>
      <c r="N18" s="50"/>
      <c r="O18" s="51" t="s">
        <v>43</v>
      </c>
      <c r="P18" s="81" t="s">
        <v>80</v>
      </c>
      <c r="Q18" s="81" t="s">
        <v>74</v>
      </c>
      <c r="R18" s="77"/>
    </row>
    <row r="19" customFormat="false" ht="13" hidden="false" customHeight="false" outlineLevel="0" collapsed="false">
      <c r="A19" s="91" t="s">
        <v>64</v>
      </c>
      <c r="C19" s="43" t="s">
        <v>81</v>
      </c>
      <c r="F19" s="45"/>
      <c r="G19" s="46" t="n">
        <v>332</v>
      </c>
      <c r="H19" s="46" t="n">
        <v>70</v>
      </c>
      <c r="I19" s="47" t="s">
        <v>42</v>
      </c>
      <c r="J19" s="43" t="s">
        <v>43</v>
      </c>
      <c r="L19" s="43" t="s">
        <v>60</v>
      </c>
      <c r="M19" s="49" t="n">
        <v>7</v>
      </c>
      <c r="O19" s="51" t="s">
        <v>43</v>
      </c>
    </row>
    <row r="20" customFormat="false" ht="13" hidden="false" customHeight="false" outlineLevel="0" collapsed="false">
      <c r="A20" s="91" t="s">
        <v>64</v>
      </c>
      <c r="C20" s="43" t="s">
        <v>82</v>
      </c>
      <c r="F20" s="45"/>
      <c r="G20" s="46" t="n">
        <v>20</v>
      </c>
      <c r="H20" s="46" t="n">
        <v>78</v>
      </c>
      <c r="I20" s="47" t="s">
        <v>42</v>
      </c>
      <c r="J20" s="43" t="s">
        <v>72</v>
      </c>
      <c r="L20" s="43" t="s">
        <v>60</v>
      </c>
      <c r="M20" s="49" t="n">
        <v>7</v>
      </c>
      <c r="O20" s="51" t="s">
        <v>43</v>
      </c>
    </row>
    <row r="21" customFormat="false" ht="13" hidden="false" customHeight="false" outlineLevel="0" collapsed="false">
      <c r="A21" s="91" t="s">
        <v>64</v>
      </c>
      <c r="C21" s="43" t="s">
        <v>83</v>
      </c>
      <c r="F21" s="45"/>
      <c r="G21" s="46" t="n">
        <v>241</v>
      </c>
      <c r="H21" s="46" t="n">
        <v>51</v>
      </c>
      <c r="I21" s="47" t="s">
        <v>42</v>
      </c>
      <c r="J21" s="43" t="s">
        <v>43</v>
      </c>
      <c r="L21" s="43" t="s">
        <v>44</v>
      </c>
      <c r="M21" s="49" t="n">
        <v>7</v>
      </c>
      <c r="O21" s="51" t="s">
        <v>43</v>
      </c>
    </row>
    <row r="22" customFormat="false" ht="13" hidden="false" customHeight="false" outlineLevel="0" collapsed="false">
      <c r="A22" s="91" t="s">
        <v>64</v>
      </c>
      <c r="C22" s="43" t="s">
        <v>84</v>
      </c>
      <c r="D22" s="44" t="s">
        <v>85</v>
      </c>
      <c r="E22" s="45" t="n">
        <v>7</v>
      </c>
      <c r="F22" s="44" t="n">
        <f aca="false">E22/D22</f>
        <v>0.152173913043478</v>
      </c>
      <c r="G22" s="46" t="n">
        <v>89</v>
      </c>
      <c r="H22" s="46" t="n">
        <v>76</v>
      </c>
      <c r="I22" s="47" t="s">
        <v>78</v>
      </c>
      <c r="J22" s="43" t="s">
        <v>43</v>
      </c>
      <c r="K22" s="93" t="s">
        <v>79</v>
      </c>
      <c r="L22" s="43" t="s">
        <v>60</v>
      </c>
      <c r="M22" s="49" t="n">
        <v>0</v>
      </c>
    </row>
    <row r="23" customFormat="false" ht="13" hidden="false" customHeight="false" outlineLevel="0" collapsed="false">
      <c r="A23" s="91" t="s">
        <v>64</v>
      </c>
      <c r="C23" s="43" t="s">
        <v>86</v>
      </c>
      <c r="F23" s="45"/>
      <c r="G23" s="46" t="n">
        <v>131</v>
      </c>
      <c r="H23" s="46" t="n">
        <v>78</v>
      </c>
      <c r="I23" s="47" t="s">
        <v>53</v>
      </c>
      <c r="J23" s="43" t="s">
        <v>43</v>
      </c>
      <c r="L23" s="43" t="s">
        <v>60</v>
      </c>
      <c r="M23" s="49" t="n">
        <v>5</v>
      </c>
    </row>
    <row r="24" customFormat="false" ht="13" hidden="false" customHeight="false" outlineLevel="0" collapsed="false">
      <c r="A24" s="91" t="s">
        <v>64</v>
      </c>
      <c r="C24" s="43" t="s">
        <v>87</v>
      </c>
      <c r="F24" s="45"/>
      <c r="G24" s="46" t="n">
        <v>282</v>
      </c>
      <c r="H24" s="46" t="n">
        <v>33</v>
      </c>
      <c r="I24" s="47" t="s">
        <v>42</v>
      </c>
      <c r="J24" s="43" t="s">
        <v>43</v>
      </c>
      <c r="L24" s="43" t="s">
        <v>60</v>
      </c>
      <c r="M24" s="49" t="n">
        <v>0</v>
      </c>
    </row>
    <row r="25" customFormat="false" ht="13" hidden="false" customHeight="false" outlineLevel="0" collapsed="false">
      <c r="A25" s="91" t="s">
        <v>64</v>
      </c>
      <c r="C25" s="43" t="s">
        <v>88</v>
      </c>
      <c r="F25" s="45"/>
      <c r="G25" s="46" t="n">
        <v>176</v>
      </c>
      <c r="H25" s="46" t="n">
        <v>42</v>
      </c>
      <c r="I25" s="47" t="s">
        <v>42</v>
      </c>
      <c r="J25" s="43" t="s">
        <v>43</v>
      </c>
      <c r="L25" s="43" t="s">
        <v>44</v>
      </c>
      <c r="M25" s="49" t="n">
        <v>6</v>
      </c>
    </row>
    <row r="26" customFormat="false" ht="13" hidden="false" customHeight="false" outlineLevel="0" collapsed="false">
      <c r="A26" s="91" t="s">
        <v>64</v>
      </c>
      <c r="C26" s="43" t="s">
        <v>89</v>
      </c>
      <c r="F26" s="45"/>
      <c r="G26" s="46" t="n">
        <v>211</v>
      </c>
      <c r="H26" s="46" t="n">
        <v>55</v>
      </c>
      <c r="I26" s="47" t="s">
        <v>42</v>
      </c>
      <c r="J26" s="43" t="s">
        <v>43</v>
      </c>
      <c r="L26" s="43" t="s">
        <v>60</v>
      </c>
      <c r="M26" s="49" t="n">
        <v>5</v>
      </c>
    </row>
    <row r="27" customFormat="false" ht="13" hidden="false" customHeight="false" outlineLevel="0" collapsed="false">
      <c r="A27" s="91" t="s">
        <v>64</v>
      </c>
      <c r="C27" s="43" t="s">
        <v>90</v>
      </c>
      <c r="F27" s="45"/>
      <c r="G27" s="46" t="n">
        <v>67</v>
      </c>
      <c r="H27" s="46" t="n">
        <v>68</v>
      </c>
      <c r="I27" s="47" t="s">
        <v>91</v>
      </c>
      <c r="J27" s="43" t="s">
        <v>54</v>
      </c>
      <c r="L27" s="43" t="s">
        <v>60</v>
      </c>
      <c r="M27" s="49" t="n">
        <v>2</v>
      </c>
    </row>
    <row r="28" customFormat="false" ht="13" hidden="false" customHeight="false" outlineLevel="0" collapsed="false">
      <c r="A28" s="91" t="s">
        <v>64</v>
      </c>
      <c r="C28" s="43" t="s">
        <v>92</v>
      </c>
      <c r="F28" s="45"/>
      <c r="G28" s="46" t="n">
        <v>218</v>
      </c>
      <c r="H28" s="46" t="n">
        <v>71</v>
      </c>
      <c r="I28" s="47" t="s">
        <v>93</v>
      </c>
      <c r="J28" s="43" t="s">
        <v>54</v>
      </c>
      <c r="L28" s="43" t="s">
        <v>60</v>
      </c>
      <c r="M28" s="49" t="n">
        <v>3</v>
      </c>
      <c r="N28" s="50" t="n">
        <v>7</v>
      </c>
    </row>
    <row r="29" s="83" customFormat="true" ht="13" hidden="false" customHeight="false" outlineLevel="0" collapsed="false">
      <c r="A29" s="91" t="s">
        <v>64</v>
      </c>
      <c r="B29" s="43"/>
      <c r="C29" s="77" t="s">
        <v>48</v>
      </c>
      <c r="D29" s="78" t="s">
        <v>67</v>
      </c>
      <c r="E29" s="45" t="n">
        <v>3</v>
      </c>
      <c r="F29" s="44" t="n">
        <f aca="false">E29/D29</f>
        <v>0.315789473684211</v>
      </c>
      <c r="G29" s="79" t="n">
        <v>218</v>
      </c>
      <c r="H29" s="79" t="n">
        <v>73</v>
      </c>
      <c r="I29" s="80" t="s">
        <v>94</v>
      </c>
      <c r="J29" s="77" t="s">
        <v>43</v>
      </c>
      <c r="K29" s="81"/>
      <c r="L29" s="77" t="s">
        <v>95</v>
      </c>
      <c r="M29" s="82" t="n">
        <v>7</v>
      </c>
      <c r="N29" s="94"/>
      <c r="O29" s="95" t="s">
        <v>43</v>
      </c>
      <c r="P29" s="81" t="s">
        <v>96</v>
      </c>
      <c r="Q29" s="81" t="s">
        <v>97</v>
      </c>
      <c r="R29" s="77"/>
    </row>
    <row r="30" customFormat="false" ht="13" hidden="false" customHeight="false" outlineLevel="0" collapsed="false">
      <c r="A30" s="91" t="s">
        <v>64</v>
      </c>
      <c r="C30" s="43" t="s">
        <v>52</v>
      </c>
      <c r="F30" s="45"/>
      <c r="G30" s="46" t="n">
        <v>222</v>
      </c>
      <c r="H30" s="46" t="n">
        <v>27</v>
      </c>
      <c r="I30" s="47" t="s">
        <v>91</v>
      </c>
      <c r="J30" s="43" t="s">
        <v>43</v>
      </c>
      <c r="K30" s="93" t="s">
        <v>79</v>
      </c>
      <c r="L30" s="43" t="s">
        <v>47</v>
      </c>
      <c r="M30" s="49" t="s">
        <v>98</v>
      </c>
      <c r="O30" s="51" t="s">
        <v>43</v>
      </c>
    </row>
    <row r="31" customFormat="false" ht="13" hidden="false" customHeight="false" outlineLevel="0" collapsed="false">
      <c r="A31" s="91" t="s">
        <v>64</v>
      </c>
      <c r="C31" s="43" t="s">
        <v>55</v>
      </c>
      <c r="F31" s="45"/>
      <c r="G31" s="46" t="n">
        <v>322</v>
      </c>
      <c r="H31" s="46" t="n">
        <v>78</v>
      </c>
      <c r="I31" s="47" t="s">
        <v>53</v>
      </c>
      <c r="J31" s="43" t="s">
        <v>46</v>
      </c>
      <c r="L31" s="43" t="s">
        <v>47</v>
      </c>
      <c r="M31" s="49" t="n">
        <v>2</v>
      </c>
      <c r="O31" s="51" t="s">
        <v>43</v>
      </c>
    </row>
    <row r="32" customFormat="false" ht="13" hidden="false" customHeight="false" outlineLevel="0" collapsed="false">
      <c r="A32" s="91"/>
      <c r="F32" s="45"/>
    </row>
    <row r="33" customFormat="false" ht="13" hidden="false" customHeight="false" outlineLevel="0" collapsed="false">
      <c r="A33" s="91" t="s">
        <v>64</v>
      </c>
      <c r="B33" s="43" t="s">
        <v>99</v>
      </c>
      <c r="C33" s="43" t="s">
        <v>100</v>
      </c>
      <c r="D33" s="44" t="s">
        <v>101</v>
      </c>
      <c r="E33" s="45" t="n">
        <v>1</v>
      </c>
      <c r="F33" s="44" t="n">
        <f aca="false">E33/D33</f>
        <v>0.125</v>
      </c>
      <c r="G33" s="46" t="n">
        <v>45</v>
      </c>
      <c r="H33" s="46" t="n">
        <v>74</v>
      </c>
      <c r="I33" s="47" t="s">
        <v>91</v>
      </c>
      <c r="J33" s="43" t="s">
        <v>43</v>
      </c>
      <c r="L33" s="43" t="s">
        <v>60</v>
      </c>
      <c r="M33" s="49" t="n">
        <v>2</v>
      </c>
    </row>
    <row r="34" s="83" customFormat="true" ht="13" hidden="false" customHeight="false" outlineLevel="0" collapsed="false">
      <c r="A34" s="91" t="s">
        <v>64</v>
      </c>
      <c r="B34" s="43"/>
      <c r="C34" s="77" t="s">
        <v>102</v>
      </c>
      <c r="D34" s="78" t="s">
        <v>103</v>
      </c>
      <c r="E34" s="45" t="n">
        <v>3</v>
      </c>
      <c r="F34" s="44" t="n">
        <f aca="false">E34/D34</f>
        <v>0.25</v>
      </c>
      <c r="G34" s="79" t="n">
        <v>8</v>
      </c>
      <c r="H34" s="79" t="n">
        <v>82</v>
      </c>
      <c r="I34" s="80" t="s">
        <v>104</v>
      </c>
      <c r="J34" s="77" t="s">
        <v>43</v>
      </c>
      <c r="K34" s="81"/>
      <c r="L34" s="77" t="s">
        <v>47</v>
      </c>
      <c r="M34" s="82" t="n">
        <v>0</v>
      </c>
      <c r="N34" s="94"/>
      <c r="O34" s="95" t="s">
        <v>43</v>
      </c>
      <c r="P34" s="81" t="s">
        <v>105</v>
      </c>
      <c r="Q34" s="81" t="s">
        <v>106</v>
      </c>
      <c r="R34" s="77"/>
    </row>
    <row r="35" customFormat="false" ht="13" hidden="false" customHeight="false" outlineLevel="0" collapsed="false">
      <c r="A35" s="91" t="s">
        <v>64</v>
      </c>
      <c r="C35" s="43" t="s">
        <v>107</v>
      </c>
      <c r="F35" s="45"/>
      <c r="G35" s="46" t="n">
        <v>330</v>
      </c>
      <c r="H35" s="46" t="n">
        <v>40</v>
      </c>
      <c r="I35" s="47" t="s">
        <v>108</v>
      </c>
      <c r="J35" s="43" t="s">
        <v>54</v>
      </c>
      <c r="L35" s="43" t="s">
        <v>47</v>
      </c>
      <c r="M35" s="49" t="n">
        <v>0</v>
      </c>
      <c r="O35" s="51" t="s">
        <v>43</v>
      </c>
    </row>
    <row r="36" customFormat="false" ht="13" hidden="false" customHeight="false" outlineLevel="0" collapsed="false">
      <c r="A36" s="91" t="s">
        <v>64</v>
      </c>
      <c r="C36" s="43" t="s">
        <v>109</v>
      </c>
      <c r="F36" s="45"/>
      <c r="G36" s="46" t="n">
        <v>50</v>
      </c>
      <c r="H36" s="46" t="n">
        <v>31</v>
      </c>
      <c r="I36" s="47" t="s">
        <v>108</v>
      </c>
      <c r="J36" s="43" t="s">
        <v>110</v>
      </c>
      <c r="L36" s="43" t="s">
        <v>47</v>
      </c>
      <c r="M36" s="49" t="n">
        <v>15</v>
      </c>
      <c r="O36" s="51" t="s">
        <v>43</v>
      </c>
    </row>
    <row r="37" s="83" customFormat="true" ht="13" hidden="false" customHeight="false" outlineLevel="0" collapsed="false">
      <c r="A37" s="91" t="s">
        <v>64</v>
      </c>
      <c r="B37" s="43"/>
      <c r="C37" s="77" t="s">
        <v>48</v>
      </c>
      <c r="D37" s="78" t="s">
        <v>111</v>
      </c>
      <c r="E37" s="45" t="n">
        <v>3</v>
      </c>
      <c r="F37" s="44" t="n">
        <f aca="false">E37/D37</f>
        <v>0.272727272727273</v>
      </c>
      <c r="G37" s="79" t="n">
        <v>130</v>
      </c>
      <c r="H37" s="79" t="n">
        <v>17</v>
      </c>
      <c r="I37" s="80" t="s">
        <v>91</v>
      </c>
      <c r="J37" s="43" t="s">
        <v>43</v>
      </c>
      <c r="K37" s="48"/>
      <c r="L37" s="77" t="s">
        <v>95</v>
      </c>
      <c r="M37" s="82" t="n">
        <v>5</v>
      </c>
      <c r="N37" s="94" t="n">
        <v>10</v>
      </c>
      <c r="O37" s="95" t="s">
        <v>43</v>
      </c>
      <c r="P37" s="81" t="s">
        <v>112</v>
      </c>
      <c r="Q37" s="81" t="s">
        <v>113</v>
      </c>
      <c r="R37" s="77"/>
    </row>
    <row r="38" customFormat="false" ht="13" hidden="false" customHeight="false" outlineLevel="0" collapsed="false">
      <c r="A38" s="91" t="s">
        <v>64</v>
      </c>
      <c r="C38" s="43" t="s">
        <v>52</v>
      </c>
      <c r="F38" s="45"/>
      <c r="G38" s="46" t="n">
        <v>202</v>
      </c>
      <c r="H38" s="46" t="n">
        <v>63</v>
      </c>
      <c r="I38" s="47" t="s">
        <v>91</v>
      </c>
      <c r="J38" s="77" t="s">
        <v>43</v>
      </c>
      <c r="K38" s="81"/>
      <c r="L38" s="43" t="s">
        <v>47</v>
      </c>
      <c r="M38" s="49" t="n">
        <v>5</v>
      </c>
      <c r="O38" s="51" t="s">
        <v>43</v>
      </c>
    </row>
    <row r="39" customFormat="false" ht="13" hidden="false" customHeight="false" outlineLevel="0" collapsed="false">
      <c r="A39" s="91" t="s">
        <v>64</v>
      </c>
      <c r="C39" s="43" t="s">
        <v>55</v>
      </c>
      <c r="F39" s="45"/>
      <c r="G39" s="46" t="n">
        <v>5</v>
      </c>
      <c r="H39" s="46" t="n">
        <v>32</v>
      </c>
      <c r="I39" s="47" t="s">
        <v>42</v>
      </c>
      <c r="J39" s="43" t="s">
        <v>110</v>
      </c>
      <c r="L39" s="43" t="s">
        <v>47</v>
      </c>
      <c r="M39" s="49" t="n">
        <v>5</v>
      </c>
      <c r="O39" s="51" t="s">
        <v>43</v>
      </c>
    </row>
    <row r="40" customFormat="false" ht="13" hidden="false" customHeight="false" outlineLevel="0" collapsed="false">
      <c r="A40" s="91" t="s">
        <v>64</v>
      </c>
      <c r="C40" s="43" t="s">
        <v>114</v>
      </c>
      <c r="D40" s="44" t="s">
        <v>115</v>
      </c>
      <c r="E40" s="45" t="n">
        <v>2</v>
      </c>
      <c r="F40" s="44" t="n">
        <f aca="false">E40/D40</f>
        <v>0.153846153846154</v>
      </c>
      <c r="G40" s="46" t="n">
        <v>358</v>
      </c>
      <c r="H40" s="46" t="n">
        <v>55</v>
      </c>
      <c r="I40" s="47" t="s">
        <v>78</v>
      </c>
      <c r="J40" s="43" t="s">
        <v>98</v>
      </c>
      <c r="K40" s="93" t="s">
        <v>79</v>
      </c>
      <c r="L40" s="43" t="s">
        <v>60</v>
      </c>
      <c r="M40" s="49" t="n">
        <v>0</v>
      </c>
    </row>
    <row r="41" customFormat="false" ht="13" hidden="false" customHeight="false" outlineLevel="0" collapsed="false">
      <c r="A41" s="91" t="s">
        <v>64</v>
      </c>
      <c r="C41" s="43" t="s">
        <v>116</v>
      </c>
      <c r="F41" s="45"/>
      <c r="G41" s="46" t="n">
        <v>180</v>
      </c>
      <c r="H41" s="46" t="n">
        <v>45</v>
      </c>
      <c r="I41" s="47" t="s">
        <v>117</v>
      </c>
      <c r="J41" s="43" t="s">
        <v>98</v>
      </c>
      <c r="K41" s="93" t="s">
        <v>79</v>
      </c>
      <c r="L41" s="43" t="s">
        <v>47</v>
      </c>
      <c r="M41" s="49" t="n">
        <v>20</v>
      </c>
    </row>
    <row r="42" customFormat="false" ht="13" hidden="false" customHeight="false" outlineLevel="0" collapsed="false">
      <c r="A42" s="91"/>
      <c r="F42" s="45"/>
      <c r="K42" s="93"/>
    </row>
    <row r="43" customFormat="false" ht="13" hidden="false" customHeight="false" outlineLevel="0" collapsed="false">
      <c r="A43" s="91" t="s">
        <v>64</v>
      </c>
      <c r="B43" s="43" t="s">
        <v>118</v>
      </c>
      <c r="C43" s="43" t="s">
        <v>102</v>
      </c>
      <c r="D43" s="44" t="s">
        <v>101</v>
      </c>
      <c r="E43" s="45" t="n">
        <v>2</v>
      </c>
      <c r="F43" s="44" t="n">
        <f aca="false">E43/D43</f>
        <v>0.25</v>
      </c>
      <c r="G43" s="46" t="n">
        <v>256</v>
      </c>
      <c r="H43" s="46" t="n">
        <v>26</v>
      </c>
      <c r="I43" s="47" t="s">
        <v>91</v>
      </c>
      <c r="J43" s="43" t="s">
        <v>43</v>
      </c>
      <c r="L43" s="43" t="s">
        <v>47</v>
      </c>
      <c r="M43" s="49" t="n">
        <v>3</v>
      </c>
    </row>
    <row r="44" customFormat="false" ht="13" hidden="false" customHeight="false" outlineLevel="0" collapsed="false">
      <c r="A44" s="91" t="s">
        <v>64</v>
      </c>
      <c r="C44" s="43" t="s">
        <v>107</v>
      </c>
      <c r="F44" s="45"/>
      <c r="G44" s="46" t="n">
        <v>320</v>
      </c>
      <c r="H44" s="46" t="n">
        <v>70</v>
      </c>
      <c r="I44" s="47" t="s">
        <v>42</v>
      </c>
      <c r="J44" s="43" t="s">
        <v>70</v>
      </c>
      <c r="L44" s="43" t="s">
        <v>47</v>
      </c>
      <c r="M44" s="49" t="n">
        <v>0</v>
      </c>
    </row>
    <row r="45" s="83" customFormat="true" ht="13" hidden="false" customHeight="false" outlineLevel="0" collapsed="false">
      <c r="A45" s="91" t="s">
        <v>64</v>
      </c>
      <c r="B45" s="43"/>
      <c r="C45" s="77" t="s">
        <v>119</v>
      </c>
      <c r="D45" s="78" t="s">
        <v>120</v>
      </c>
      <c r="E45" s="45" t="n">
        <v>3</v>
      </c>
      <c r="F45" s="44" t="n">
        <f aca="false">E45/D45</f>
        <v>0.4</v>
      </c>
      <c r="G45" s="79" t="n">
        <v>69</v>
      </c>
      <c r="H45" s="79" t="n">
        <v>60</v>
      </c>
      <c r="I45" s="80" t="s">
        <v>53</v>
      </c>
      <c r="J45" s="77" t="s">
        <v>43</v>
      </c>
      <c r="K45" s="81"/>
      <c r="L45" s="77" t="s">
        <v>60</v>
      </c>
      <c r="M45" s="82" t="n">
        <v>0</v>
      </c>
      <c r="N45" s="94"/>
      <c r="O45" s="95" t="s">
        <v>43</v>
      </c>
      <c r="P45" s="81" t="s">
        <v>121</v>
      </c>
      <c r="Q45" s="81" t="s">
        <v>122</v>
      </c>
      <c r="R45" s="77"/>
    </row>
    <row r="46" customFormat="false" ht="13" hidden="false" customHeight="false" outlineLevel="0" collapsed="false">
      <c r="A46" s="91" t="s">
        <v>64</v>
      </c>
      <c r="C46" s="43" t="s">
        <v>123</v>
      </c>
      <c r="F46" s="45"/>
      <c r="G46" s="46" t="n">
        <v>290</v>
      </c>
      <c r="H46" s="46" t="n">
        <v>17</v>
      </c>
      <c r="I46" s="47" t="s">
        <v>53</v>
      </c>
      <c r="J46" s="43" t="s">
        <v>43</v>
      </c>
      <c r="L46" s="43" t="s">
        <v>60</v>
      </c>
      <c r="M46" s="49" t="n">
        <v>0</v>
      </c>
      <c r="O46" s="51" t="s">
        <v>43</v>
      </c>
    </row>
    <row r="47" customFormat="false" ht="13" hidden="false" customHeight="false" outlineLevel="0" collapsed="false">
      <c r="A47" s="91" t="s">
        <v>64</v>
      </c>
      <c r="C47" s="43" t="s">
        <v>124</v>
      </c>
      <c r="F47" s="45"/>
      <c r="G47" s="46" t="n">
        <v>290</v>
      </c>
      <c r="H47" s="46" t="n">
        <v>73</v>
      </c>
      <c r="I47" s="47" t="s">
        <v>53</v>
      </c>
      <c r="J47" s="43" t="s">
        <v>70</v>
      </c>
      <c r="L47" s="43" t="s">
        <v>44</v>
      </c>
      <c r="M47" s="49" t="n">
        <v>5</v>
      </c>
      <c r="O47" s="51" t="s">
        <v>43</v>
      </c>
    </row>
    <row r="48" customFormat="false" ht="13" hidden="false" customHeight="false" outlineLevel="0" collapsed="false">
      <c r="A48" s="91"/>
      <c r="F48" s="45"/>
    </row>
    <row r="49" s="83" customFormat="true" ht="13" hidden="false" customHeight="false" outlineLevel="0" collapsed="false">
      <c r="A49" s="91" t="s">
        <v>64</v>
      </c>
      <c r="B49" s="43" t="s">
        <v>118</v>
      </c>
      <c r="C49" s="77" t="s">
        <v>40</v>
      </c>
      <c r="D49" s="78" t="s">
        <v>125</v>
      </c>
      <c r="E49" s="45" t="n">
        <v>3</v>
      </c>
      <c r="F49" s="44" t="n">
        <f aca="false">E49/D49</f>
        <v>0.166666666666667</v>
      </c>
      <c r="G49" s="79" t="n">
        <v>36</v>
      </c>
      <c r="H49" s="79" t="n">
        <v>74</v>
      </c>
      <c r="I49" s="80" t="s">
        <v>91</v>
      </c>
      <c r="J49" s="77" t="s">
        <v>43</v>
      </c>
      <c r="K49" s="81"/>
      <c r="L49" s="77" t="s">
        <v>126</v>
      </c>
      <c r="M49" s="82" t="n">
        <v>5</v>
      </c>
      <c r="N49" s="94" t="n">
        <v>10</v>
      </c>
      <c r="O49" s="95" t="s">
        <v>43</v>
      </c>
      <c r="P49" s="81" t="s">
        <v>127</v>
      </c>
      <c r="Q49" s="81" t="s">
        <v>128</v>
      </c>
      <c r="R49" s="77"/>
    </row>
    <row r="50" customFormat="false" ht="13" hidden="false" customHeight="false" outlineLevel="0" collapsed="false">
      <c r="A50" s="91" t="s">
        <v>64</v>
      </c>
      <c r="C50" s="43" t="s">
        <v>45</v>
      </c>
      <c r="F50" s="45"/>
      <c r="G50" s="46" t="n">
        <v>291</v>
      </c>
      <c r="H50" s="46" t="n">
        <v>35</v>
      </c>
      <c r="I50" s="47" t="s">
        <v>42</v>
      </c>
      <c r="J50" s="43" t="s">
        <v>70</v>
      </c>
      <c r="L50" s="43" t="s">
        <v>60</v>
      </c>
      <c r="M50" s="49" t="n">
        <v>5</v>
      </c>
      <c r="O50" s="51" t="s">
        <v>43</v>
      </c>
    </row>
    <row r="51" customFormat="false" ht="13" hidden="false" customHeight="false" outlineLevel="0" collapsed="false">
      <c r="A51" s="91" t="s">
        <v>64</v>
      </c>
      <c r="C51" s="43" t="s">
        <v>75</v>
      </c>
      <c r="F51" s="45"/>
      <c r="G51" s="46" t="n">
        <v>178</v>
      </c>
      <c r="H51" s="46" t="n">
        <v>68</v>
      </c>
      <c r="I51" s="47" t="s">
        <v>42</v>
      </c>
      <c r="J51" s="43" t="s">
        <v>54</v>
      </c>
      <c r="L51" s="43" t="s">
        <v>60</v>
      </c>
      <c r="M51" s="49" t="n">
        <v>5</v>
      </c>
      <c r="O51" s="51" t="s">
        <v>43</v>
      </c>
    </row>
    <row r="52" customFormat="false" ht="13" hidden="false" customHeight="false" outlineLevel="0" collapsed="false">
      <c r="A52" s="91" t="s">
        <v>64</v>
      </c>
      <c r="C52" s="43" t="s">
        <v>84</v>
      </c>
      <c r="D52" s="44" t="s">
        <v>129</v>
      </c>
      <c r="E52" s="45" t="n">
        <v>2</v>
      </c>
      <c r="F52" s="44" t="n">
        <f aca="false">E52/D52</f>
        <v>0.2</v>
      </c>
      <c r="G52" s="46" t="n">
        <v>29</v>
      </c>
      <c r="H52" s="46" t="n">
        <v>89</v>
      </c>
      <c r="I52" s="47" t="s">
        <v>42</v>
      </c>
      <c r="J52" s="43" t="s">
        <v>54</v>
      </c>
      <c r="L52" s="43" t="s">
        <v>44</v>
      </c>
      <c r="M52" s="49" t="n">
        <v>5</v>
      </c>
    </row>
    <row r="53" customFormat="false" ht="13" hidden="false" customHeight="false" outlineLevel="0" collapsed="false">
      <c r="A53" s="91" t="s">
        <v>64</v>
      </c>
      <c r="C53" s="43" t="s">
        <v>86</v>
      </c>
      <c r="F53" s="45"/>
      <c r="G53" s="46" t="n">
        <v>313</v>
      </c>
      <c r="H53" s="46" t="n">
        <v>68</v>
      </c>
      <c r="I53" s="47" t="s">
        <v>53</v>
      </c>
      <c r="J53" s="43" t="s">
        <v>110</v>
      </c>
      <c r="L53" s="43" t="s">
        <v>47</v>
      </c>
      <c r="M53" s="49" t="n">
        <v>0</v>
      </c>
    </row>
    <row r="54" customFormat="false" ht="13" hidden="false" customHeight="false" outlineLevel="0" collapsed="false">
      <c r="A54" s="91" t="s">
        <v>64</v>
      </c>
      <c r="C54" s="43" t="s">
        <v>48</v>
      </c>
      <c r="D54" s="44" t="s">
        <v>130</v>
      </c>
      <c r="E54" s="45" t="n">
        <v>3</v>
      </c>
      <c r="F54" s="44" t="n">
        <f aca="false">E54/D54</f>
        <v>0.15</v>
      </c>
      <c r="G54" s="46" t="n">
        <v>134</v>
      </c>
      <c r="H54" s="46" t="n">
        <v>21</v>
      </c>
      <c r="I54" s="47" t="s">
        <v>91</v>
      </c>
      <c r="J54" s="43" t="s">
        <v>43</v>
      </c>
      <c r="L54" s="43" t="s">
        <v>60</v>
      </c>
      <c r="M54" s="49" t="n">
        <v>12</v>
      </c>
    </row>
    <row r="55" customFormat="false" ht="13" hidden="false" customHeight="false" outlineLevel="0" collapsed="false">
      <c r="A55" s="91" t="s">
        <v>64</v>
      </c>
      <c r="C55" s="43" t="s">
        <v>52</v>
      </c>
      <c r="F55" s="45"/>
      <c r="G55" s="46" t="n">
        <v>154</v>
      </c>
      <c r="H55" s="46" t="n">
        <v>76</v>
      </c>
      <c r="I55" s="47" t="s">
        <v>91</v>
      </c>
      <c r="J55" s="43" t="s">
        <v>43</v>
      </c>
      <c r="L55" s="43" t="s">
        <v>60</v>
      </c>
      <c r="M55" s="49" t="n">
        <v>10</v>
      </c>
    </row>
    <row r="56" customFormat="false" ht="13" hidden="false" customHeight="false" outlineLevel="0" collapsed="false">
      <c r="A56" s="91" t="s">
        <v>64</v>
      </c>
      <c r="C56" s="43" t="s">
        <v>55</v>
      </c>
      <c r="F56" s="45"/>
      <c r="G56" s="46" t="n">
        <v>157</v>
      </c>
      <c r="H56" s="46" t="n">
        <v>40</v>
      </c>
      <c r="I56" s="47" t="s">
        <v>42</v>
      </c>
      <c r="J56" s="43" t="s">
        <v>43</v>
      </c>
      <c r="L56" s="43" t="s">
        <v>47</v>
      </c>
      <c r="M56" s="49" t="s">
        <v>98</v>
      </c>
    </row>
    <row r="57" s="83" customFormat="true" ht="13" hidden="false" customHeight="false" outlineLevel="0" collapsed="false">
      <c r="A57" s="91" t="s">
        <v>64</v>
      </c>
      <c r="B57" s="43"/>
      <c r="C57" s="77" t="s">
        <v>58</v>
      </c>
      <c r="D57" s="78" t="s">
        <v>131</v>
      </c>
      <c r="E57" s="45" t="n">
        <v>2</v>
      </c>
      <c r="F57" s="44" t="n">
        <f aca="false">E57/D57</f>
        <v>0.235294117647059</v>
      </c>
      <c r="G57" s="79" t="n">
        <v>153</v>
      </c>
      <c r="H57" s="79" t="n">
        <v>78</v>
      </c>
      <c r="I57" s="80" t="s">
        <v>42</v>
      </c>
      <c r="J57" s="77" t="s">
        <v>43</v>
      </c>
      <c r="K57" s="81"/>
      <c r="L57" s="77" t="s">
        <v>47</v>
      </c>
      <c r="M57" s="82" t="n">
        <v>5</v>
      </c>
      <c r="N57" s="94"/>
      <c r="O57" s="95" t="s">
        <v>43</v>
      </c>
      <c r="P57" s="81" t="s">
        <v>132</v>
      </c>
      <c r="Q57" s="81" t="s">
        <v>133</v>
      </c>
      <c r="R57" s="77"/>
    </row>
    <row r="58" customFormat="false" ht="13" hidden="false" customHeight="false" outlineLevel="0" collapsed="false">
      <c r="A58" s="91" t="s">
        <v>64</v>
      </c>
      <c r="C58" s="43" t="s">
        <v>63</v>
      </c>
      <c r="F58" s="45"/>
      <c r="G58" s="46" t="n">
        <v>28</v>
      </c>
      <c r="H58" s="46" t="n">
        <v>21</v>
      </c>
      <c r="I58" s="47" t="s">
        <v>53</v>
      </c>
      <c r="J58" s="43" t="s">
        <v>43</v>
      </c>
      <c r="L58" s="43" t="s">
        <v>47</v>
      </c>
      <c r="M58" s="49" t="n">
        <v>5</v>
      </c>
      <c r="O58" s="51" t="s">
        <v>43</v>
      </c>
    </row>
    <row r="59" customFormat="false" ht="13" hidden="false" customHeight="false" outlineLevel="0" collapsed="false">
      <c r="A59" s="91"/>
      <c r="F59" s="45"/>
    </row>
    <row r="60" s="83" customFormat="true" ht="13" hidden="false" customHeight="false" outlineLevel="0" collapsed="false">
      <c r="A60" s="91" t="s">
        <v>64</v>
      </c>
      <c r="B60" s="77" t="s">
        <v>134</v>
      </c>
      <c r="C60" s="77" t="s">
        <v>135</v>
      </c>
      <c r="D60" s="78" t="s">
        <v>59</v>
      </c>
      <c r="E60" s="45" t="n">
        <v>1</v>
      </c>
      <c r="F60" s="44" t="n">
        <f aca="false">E60/D60</f>
        <v>0.111111111111111</v>
      </c>
      <c r="G60" s="79" t="n">
        <v>137</v>
      </c>
      <c r="H60" s="79" t="n">
        <v>77</v>
      </c>
      <c r="I60" s="80" t="s">
        <v>42</v>
      </c>
      <c r="J60" s="77" t="s">
        <v>54</v>
      </c>
      <c r="K60" s="81"/>
      <c r="L60" s="77" t="s">
        <v>60</v>
      </c>
      <c r="M60" s="82" t="n">
        <v>7</v>
      </c>
      <c r="N60" s="94"/>
      <c r="O60" s="95" t="s">
        <v>43</v>
      </c>
      <c r="P60" s="81" t="s">
        <v>136</v>
      </c>
      <c r="Q60" s="81" t="s">
        <v>106</v>
      </c>
      <c r="R60" s="77"/>
    </row>
    <row r="61" customFormat="false" ht="13" hidden="false" customHeight="false" outlineLevel="0" collapsed="false">
      <c r="A61" s="91" t="s">
        <v>64</v>
      </c>
      <c r="C61" s="43" t="s">
        <v>137</v>
      </c>
      <c r="D61" s="44" t="s">
        <v>101</v>
      </c>
      <c r="E61" s="45" t="n">
        <v>2</v>
      </c>
      <c r="F61" s="44" t="n">
        <f aca="false">E61/D61</f>
        <v>0.25</v>
      </c>
      <c r="G61" s="46" t="n">
        <v>164</v>
      </c>
      <c r="H61" s="46" t="n">
        <v>70</v>
      </c>
      <c r="I61" s="47" t="s">
        <v>42</v>
      </c>
      <c r="J61" s="43" t="s">
        <v>54</v>
      </c>
      <c r="L61" s="43" t="s">
        <v>60</v>
      </c>
      <c r="M61" s="49" t="n">
        <v>4</v>
      </c>
    </row>
    <row r="62" customFormat="false" ht="13" hidden="false" customHeight="false" outlineLevel="0" collapsed="false">
      <c r="A62" s="91" t="s">
        <v>64</v>
      </c>
      <c r="C62" s="43" t="s">
        <v>138</v>
      </c>
      <c r="F62" s="45"/>
      <c r="G62" s="46" t="n">
        <v>60</v>
      </c>
      <c r="H62" s="46" t="n">
        <v>90</v>
      </c>
      <c r="I62" s="47" t="s">
        <v>42</v>
      </c>
      <c r="J62" s="43" t="s">
        <v>43</v>
      </c>
      <c r="K62" s="93" t="s">
        <v>79</v>
      </c>
      <c r="L62" s="43" t="s">
        <v>60</v>
      </c>
      <c r="M62" s="49" t="n">
        <v>5</v>
      </c>
    </row>
    <row r="63" customFormat="false" ht="13" hidden="false" customHeight="false" outlineLevel="0" collapsed="false">
      <c r="A63" s="91" t="s">
        <v>64</v>
      </c>
      <c r="C63" s="43" t="s">
        <v>100</v>
      </c>
      <c r="D63" s="44" t="s">
        <v>139</v>
      </c>
      <c r="E63" s="45" t="n">
        <v>5</v>
      </c>
      <c r="F63" s="44" t="n">
        <f aca="false">E63/D63</f>
        <v>0.151515151515152</v>
      </c>
      <c r="G63" s="46" t="n">
        <v>282</v>
      </c>
      <c r="H63" s="46" t="n">
        <v>80</v>
      </c>
      <c r="I63" s="47" t="s">
        <v>42</v>
      </c>
      <c r="J63" s="43" t="s">
        <v>46</v>
      </c>
      <c r="L63" s="43" t="s">
        <v>60</v>
      </c>
      <c r="M63" s="49" t="n">
        <v>7</v>
      </c>
    </row>
    <row r="64" customFormat="false" ht="13" hidden="false" customHeight="false" outlineLevel="0" collapsed="false">
      <c r="A64" s="91" t="s">
        <v>64</v>
      </c>
      <c r="C64" s="43" t="s">
        <v>140</v>
      </c>
      <c r="F64" s="45"/>
      <c r="G64" s="46" t="n">
        <v>262</v>
      </c>
      <c r="H64" s="46" t="n">
        <v>82</v>
      </c>
      <c r="I64" s="47" t="s">
        <v>53</v>
      </c>
      <c r="J64" s="43" t="s">
        <v>43</v>
      </c>
      <c r="L64" s="43" t="s">
        <v>47</v>
      </c>
      <c r="M64" s="49" t="n">
        <v>2</v>
      </c>
    </row>
    <row r="65" customFormat="false" ht="13" hidden="false" customHeight="false" outlineLevel="0" collapsed="false">
      <c r="A65" s="91" t="s">
        <v>64</v>
      </c>
      <c r="C65" s="43" t="s">
        <v>141</v>
      </c>
      <c r="F65" s="45"/>
      <c r="G65" s="46" t="n">
        <v>228</v>
      </c>
      <c r="H65" s="46" t="n">
        <v>85</v>
      </c>
      <c r="I65" s="47" t="s">
        <v>42</v>
      </c>
      <c r="J65" s="43" t="s">
        <v>72</v>
      </c>
      <c r="L65" s="43" t="s">
        <v>60</v>
      </c>
      <c r="M65" s="49" t="n">
        <v>5</v>
      </c>
    </row>
    <row r="66" customFormat="false" ht="13" hidden="false" customHeight="false" outlineLevel="0" collapsed="false">
      <c r="A66" s="91" t="s">
        <v>64</v>
      </c>
      <c r="C66" s="43" t="s">
        <v>142</v>
      </c>
      <c r="F66" s="45"/>
      <c r="G66" s="46" t="n">
        <v>268</v>
      </c>
      <c r="H66" s="46" t="n">
        <v>82</v>
      </c>
      <c r="I66" s="47" t="s">
        <v>53</v>
      </c>
      <c r="J66" s="43" t="s">
        <v>72</v>
      </c>
      <c r="L66" s="43" t="s">
        <v>60</v>
      </c>
      <c r="M66" s="49" t="n">
        <v>13</v>
      </c>
    </row>
    <row r="67" customFormat="false" ht="13" hidden="false" customHeight="false" outlineLevel="0" collapsed="false">
      <c r="A67" s="91" t="s">
        <v>64</v>
      </c>
      <c r="C67" s="43" t="s">
        <v>143</v>
      </c>
      <c r="F67" s="45"/>
      <c r="G67" s="46" t="n">
        <v>256</v>
      </c>
      <c r="H67" s="46" t="n">
        <v>78</v>
      </c>
      <c r="I67" s="47" t="s">
        <v>53</v>
      </c>
      <c r="J67" s="43" t="s">
        <v>47</v>
      </c>
      <c r="L67" s="43" t="s">
        <v>60</v>
      </c>
      <c r="M67" s="49" t="n">
        <v>13</v>
      </c>
    </row>
    <row r="68" customFormat="false" ht="13" hidden="false" customHeight="false" outlineLevel="0" collapsed="false">
      <c r="A68" s="91" t="s">
        <v>64</v>
      </c>
      <c r="C68" s="43" t="s">
        <v>119</v>
      </c>
      <c r="D68" s="44" t="s">
        <v>144</v>
      </c>
      <c r="E68" s="45" t="n">
        <v>2</v>
      </c>
      <c r="F68" s="44" t="n">
        <f aca="false">E68/D68</f>
        <v>0.4</v>
      </c>
      <c r="G68" s="46" t="n">
        <v>177</v>
      </c>
      <c r="H68" s="46" t="n">
        <v>68</v>
      </c>
      <c r="I68" s="47" t="s">
        <v>53</v>
      </c>
      <c r="J68" s="43" t="s">
        <v>54</v>
      </c>
      <c r="L68" s="43" t="s">
        <v>47</v>
      </c>
      <c r="M68" s="49" t="n">
        <v>5</v>
      </c>
    </row>
    <row r="69" customFormat="false" ht="13" hidden="false" customHeight="false" outlineLevel="0" collapsed="false">
      <c r="A69" s="91" t="s">
        <v>64</v>
      </c>
      <c r="C69" s="43" t="s">
        <v>123</v>
      </c>
      <c r="F69" s="45"/>
      <c r="G69" s="46" t="n">
        <v>355</v>
      </c>
      <c r="H69" s="46" t="n">
        <v>72</v>
      </c>
      <c r="I69" s="47" t="s">
        <v>42</v>
      </c>
      <c r="J69" s="43" t="s">
        <v>54</v>
      </c>
      <c r="K69" s="93" t="s">
        <v>79</v>
      </c>
      <c r="L69" s="43" t="s">
        <v>47</v>
      </c>
      <c r="M69" s="49" t="s">
        <v>98</v>
      </c>
    </row>
    <row r="70" customFormat="false" ht="13" hidden="false" customHeight="false" outlineLevel="0" collapsed="false">
      <c r="A70" s="91" t="s">
        <v>64</v>
      </c>
      <c r="C70" s="43" t="s">
        <v>66</v>
      </c>
      <c r="D70" s="44" t="s">
        <v>111</v>
      </c>
      <c r="E70" s="45" t="n">
        <v>3</v>
      </c>
      <c r="F70" s="44" t="n">
        <f aca="false">E70/D70</f>
        <v>0.272727272727273</v>
      </c>
      <c r="G70" s="46" t="n">
        <v>172</v>
      </c>
      <c r="H70" s="46" t="n">
        <v>69</v>
      </c>
      <c r="I70" s="47" t="s">
        <v>53</v>
      </c>
      <c r="J70" s="43" t="s">
        <v>43</v>
      </c>
      <c r="L70" s="43" t="s">
        <v>47</v>
      </c>
      <c r="M70" s="49" t="n">
        <v>10</v>
      </c>
      <c r="N70" s="50" t="n">
        <v>20</v>
      </c>
    </row>
    <row r="71" customFormat="false" ht="13" hidden="false" customHeight="false" outlineLevel="0" collapsed="false">
      <c r="A71" s="91" t="s">
        <v>64</v>
      </c>
      <c r="C71" s="43" t="s">
        <v>69</v>
      </c>
      <c r="F71" s="45"/>
      <c r="G71" s="46" t="n">
        <v>176</v>
      </c>
      <c r="H71" s="46" t="n">
        <v>72</v>
      </c>
      <c r="I71" s="47" t="n">
        <v>0.1</v>
      </c>
      <c r="J71" s="43" t="s">
        <v>70</v>
      </c>
      <c r="L71" s="43" t="s">
        <v>60</v>
      </c>
      <c r="M71" s="49" t="n">
        <v>5</v>
      </c>
    </row>
    <row r="72" customFormat="false" ht="13" hidden="false" customHeight="false" outlineLevel="0" collapsed="false">
      <c r="A72" s="91" t="s">
        <v>64</v>
      </c>
      <c r="C72" s="43" t="s">
        <v>145</v>
      </c>
      <c r="F72" s="45"/>
      <c r="G72" s="46" t="n">
        <v>73</v>
      </c>
      <c r="H72" s="46" t="n">
        <v>22</v>
      </c>
      <c r="I72" s="47" t="n">
        <v>0.2</v>
      </c>
      <c r="J72" s="43" t="s">
        <v>46</v>
      </c>
      <c r="L72" s="43" t="s">
        <v>60</v>
      </c>
      <c r="M72" s="49" t="n">
        <v>10</v>
      </c>
    </row>
    <row r="73" s="83" customFormat="true" ht="13" hidden="false" customHeight="false" outlineLevel="0" collapsed="false">
      <c r="A73" s="91" t="s">
        <v>64</v>
      </c>
      <c r="B73" s="77"/>
      <c r="C73" s="77" t="s">
        <v>40</v>
      </c>
      <c r="D73" s="78" t="s">
        <v>146</v>
      </c>
      <c r="E73" s="45" t="n">
        <v>2</v>
      </c>
      <c r="F73" s="44" t="n">
        <f aca="false">E73/D73</f>
        <v>0.117647058823529</v>
      </c>
      <c r="G73" s="79" t="n">
        <v>132</v>
      </c>
      <c r="H73" s="79" t="n">
        <v>25</v>
      </c>
      <c r="I73" s="80" t="n">
        <v>0.2</v>
      </c>
      <c r="J73" s="77" t="s">
        <v>46</v>
      </c>
      <c r="K73" s="81"/>
      <c r="L73" s="77" t="s">
        <v>95</v>
      </c>
      <c r="M73" s="82" t="n">
        <v>0</v>
      </c>
      <c r="N73" s="94"/>
      <c r="O73" s="95" t="s">
        <v>43</v>
      </c>
      <c r="P73" s="81" t="s">
        <v>147</v>
      </c>
      <c r="Q73" s="81" t="s">
        <v>148</v>
      </c>
      <c r="R73" s="77"/>
    </row>
    <row r="74" customFormat="false" ht="13" hidden="false" customHeight="false" outlineLevel="0" collapsed="false">
      <c r="A74" s="91" t="s">
        <v>64</v>
      </c>
      <c r="C74" s="43" t="s">
        <v>45</v>
      </c>
      <c r="F74" s="45"/>
      <c r="G74" s="46" t="n">
        <v>97</v>
      </c>
      <c r="H74" s="46" t="n">
        <v>32</v>
      </c>
      <c r="I74" s="47" t="n">
        <v>0.1</v>
      </c>
      <c r="J74" s="43" t="s">
        <v>43</v>
      </c>
      <c r="L74" s="43" t="s">
        <v>60</v>
      </c>
      <c r="M74" s="49" t="n">
        <v>5</v>
      </c>
      <c r="N74" s="50" t="n">
        <v>10</v>
      </c>
      <c r="O74" s="51" t="s">
        <v>43</v>
      </c>
    </row>
    <row r="75" s="83" customFormat="true" ht="13" hidden="false" customHeight="false" outlineLevel="0" collapsed="false">
      <c r="A75" s="91" t="s">
        <v>64</v>
      </c>
      <c r="B75" s="77"/>
      <c r="C75" s="77" t="s">
        <v>76</v>
      </c>
      <c r="D75" s="78" t="s">
        <v>130</v>
      </c>
      <c r="E75" s="45" t="n">
        <v>5</v>
      </c>
      <c r="F75" s="44" t="n">
        <f aca="false">E75/D75</f>
        <v>0.25</v>
      </c>
      <c r="G75" s="79" t="n">
        <v>302</v>
      </c>
      <c r="H75" s="79" t="n">
        <v>82</v>
      </c>
      <c r="I75" s="80" t="n">
        <v>0.1</v>
      </c>
      <c r="J75" s="77" t="s">
        <v>43</v>
      </c>
      <c r="K75" s="81"/>
      <c r="L75" s="77" t="s">
        <v>47</v>
      </c>
      <c r="M75" s="82" t="n">
        <v>5</v>
      </c>
      <c r="N75" s="94"/>
      <c r="O75" s="95" t="s">
        <v>43</v>
      </c>
      <c r="P75" s="81" t="s">
        <v>149</v>
      </c>
      <c r="Q75" s="81" t="s">
        <v>150</v>
      </c>
      <c r="R75" s="77"/>
    </row>
    <row r="76" customFormat="false" ht="13" hidden="false" customHeight="false" outlineLevel="0" collapsed="false">
      <c r="A76" s="91" t="s">
        <v>64</v>
      </c>
      <c r="C76" s="43" t="s">
        <v>81</v>
      </c>
      <c r="F76" s="45"/>
      <c r="G76" s="46" t="n">
        <v>306</v>
      </c>
      <c r="H76" s="46" t="n">
        <v>80</v>
      </c>
      <c r="I76" s="47" t="n">
        <v>0.1</v>
      </c>
      <c r="J76" s="43" t="s">
        <v>43</v>
      </c>
      <c r="L76" s="43" t="s">
        <v>47</v>
      </c>
      <c r="M76" s="49" t="n">
        <v>0</v>
      </c>
      <c r="N76" s="50" t="n">
        <v>5</v>
      </c>
      <c r="O76" s="51" t="s">
        <v>43</v>
      </c>
    </row>
    <row r="77" customFormat="false" ht="13" hidden="false" customHeight="false" outlineLevel="0" collapsed="false">
      <c r="A77" s="91" t="s">
        <v>64</v>
      </c>
      <c r="C77" s="43" t="s">
        <v>82</v>
      </c>
      <c r="F77" s="45"/>
      <c r="G77" s="46" t="n">
        <v>98</v>
      </c>
      <c r="H77" s="46" t="n">
        <v>82</v>
      </c>
      <c r="I77" s="47" t="n">
        <v>0.1</v>
      </c>
      <c r="J77" s="43" t="s">
        <v>70</v>
      </c>
      <c r="L77" s="43" t="s">
        <v>60</v>
      </c>
      <c r="M77" s="49" t="n">
        <v>10</v>
      </c>
      <c r="O77" s="51" t="s">
        <v>43</v>
      </c>
    </row>
    <row r="78" customFormat="false" ht="13" hidden="false" customHeight="false" outlineLevel="0" collapsed="false">
      <c r="A78" s="91" t="s">
        <v>64</v>
      </c>
      <c r="C78" s="43" t="s">
        <v>83</v>
      </c>
      <c r="F78" s="45"/>
      <c r="G78" s="46" t="n">
        <v>214</v>
      </c>
      <c r="H78" s="46" t="n">
        <v>52</v>
      </c>
      <c r="I78" s="47" t="n">
        <v>0.1</v>
      </c>
      <c r="J78" s="43" t="s">
        <v>46</v>
      </c>
      <c r="L78" s="43" t="s">
        <v>47</v>
      </c>
      <c r="M78" s="49" t="n">
        <v>5</v>
      </c>
      <c r="O78" s="51" t="s">
        <v>43</v>
      </c>
    </row>
    <row r="79" customFormat="false" ht="13" hidden="false" customHeight="false" outlineLevel="0" collapsed="false">
      <c r="A79" s="91" t="s">
        <v>64</v>
      </c>
      <c r="C79" s="43" t="s">
        <v>151</v>
      </c>
      <c r="F79" s="45"/>
      <c r="G79" s="46" t="n">
        <v>10</v>
      </c>
      <c r="H79" s="46" t="n">
        <v>78</v>
      </c>
      <c r="I79" s="47" t="n">
        <v>0.1</v>
      </c>
      <c r="J79" s="43" t="s">
        <v>43</v>
      </c>
      <c r="L79" s="43" t="s">
        <v>47</v>
      </c>
      <c r="M79" s="49" t="n">
        <v>0</v>
      </c>
      <c r="O79" s="51" t="s">
        <v>43</v>
      </c>
    </row>
    <row r="80" customFormat="false" ht="13" hidden="false" customHeight="false" outlineLevel="0" collapsed="false">
      <c r="A80" s="91"/>
      <c r="F80" s="45"/>
    </row>
    <row r="81" s="83" customFormat="true" ht="13" hidden="false" customHeight="false" outlineLevel="0" collapsed="false">
      <c r="A81" s="91" t="s">
        <v>64</v>
      </c>
      <c r="B81" s="77" t="s">
        <v>152</v>
      </c>
      <c r="C81" s="77" t="s">
        <v>135</v>
      </c>
      <c r="D81" s="78" t="s">
        <v>153</v>
      </c>
      <c r="E81" s="45" t="n">
        <v>2</v>
      </c>
      <c r="F81" s="44" t="n">
        <f aca="false">E81/D81</f>
        <v>0.285714285714286</v>
      </c>
      <c r="G81" s="79" t="n">
        <v>352</v>
      </c>
      <c r="H81" s="79" t="n">
        <v>52</v>
      </c>
      <c r="I81" s="80" t="n">
        <v>0.1</v>
      </c>
      <c r="J81" s="77" t="s">
        <v>43</v>
      </c>
      <c r="K81" s="81"/>
      <c r="L81" s="77" t="s">
        <v>95</v>
      </c>
      <c r="M81" s="82" t="n">
        <v>10</v>
      </c>
      <c r="N81" s="94"/>
      <c r="O81" s="95" t="s">
        <v>43</v>
      </c>
      <c r="P81" s="81" t="s">
        <v>154</v>
      </c>
      <c r="Q81" s="81" t="s">
        <v>113</v>
      </c>
      <c r="R81" s="77"/>
    </row>
    <row r="82" customFormat="false" ht="13" hidden="false" customHeight="false" outlineLevel="0" collapsed="false">
      <c r="A82" s="91" t="s">
        <v>64</v>
      </c>
      <c r="C82" s="43" t="s">
        <v>155</v>
      </c>
      <c r="F82" s="45"/>
      <c r="G82" s="46" t="n">
        <v>192</v>
      </c>
      <c r="H82" s="46" t="n">
        <v>82</v>
      </c>
      <c r="I82" s="47" t="n">
        <v>0.1</v>
      </c>
      <c r="J82" s="43" t="s">
        <v>43</v>
      </c>
      <c r="L82" s="43" t="s">
        <v>95</v>
      </c>
      <c r="M82" s="49" t="n">
        <v>5</v>
      </c>
      <c r="O82" s="51" t="s">
        <v>43</v>
      </c>
    </row>
    <row r="83" customFormat="false" ht="13" hidden="false" customHeight="false" outlineLevel="0" collapsed="false">
      <c r="A83" s="91" t="s">
        <v>64</v>
      </c>
      <c r="C83" s="43" t="s">
        <v>156</v>
      </c>
      <c r="D83" s="44" t="s">
        <v>59</v>
      </c>
      <c r="E83" s="45" t="n">
        <v>1</v>
      </c>
      <c r="F83" s="44" t="n">
        <f aca="false">E83/D83</f>
        <v>0.111111111111111</v>
      </c>
      <c r="G83" s="46" t="n">
        <v>15</v>
      </c>
      <c r="H83" s="46" t="n">
        <v>81</v>
      </c>
      <c r="I83" s="47" t="n">
        <v>0.1</v>
      </c>
      <c r="J83" s="43" t="s">
        <v>46</v>
      </c>
      <c r="L83" s="43" t="s">
        <v>60</v>
      </c>
      <c r="M83" s="49" t="n">
        <v>10</v>
      </c>
    </row>
    <row r="84" customFormat="false" ht="13" hidden="false" customHeight="false" outlineLevel="0" collapsed="false">
      <c r="A84" s="91" t="s">
        <v>64</v>
      </c>
      <c r="C84" s="43" t="s">
        <v>157</v>
      </c>
      <c r="D84" s="44" t="s">
        <v>158</v>
      </c>
      <c r="E84" s="45" t="n">
        <v>5</v>
      </c>
      <c r="F84" s="44" t="n">
        <f aca="false">E84/D84</f>
        <v>0.192307692307692</v>
      </c>
      <c r="G84" s="46" t="n">
        <v>158</v>
      </c>
      <c r="H84" s="46" t="n">
        <v>68</v>
      </c>
      <c r="I84" s="47" t="n">
        <v>0.5</v>
      </c>
      <c r="J84" s="43" t="s">
        <v>54</v>
      </c>
      <c r="L84" s="43" t="s">
        <v>60</v>
      </c>
      <c r="M84" s="49" t="n">
        <v>7</v>
      </c>
    </row>
    <row r="85" customFormat="false" ht="13" hidden="false" customHeight="false" outlineLevel="0" collapsed="false">
      <c r="A85" s="91" t="s">
        <v>64</v>
      </c>
      <c r="C85" s="43" t="s">
        <v>159</v>
      </c>
      <c r="F85" s="44" t="n">
        <f aca="false">E85/D84</f>
        <v>0</v>
      </c>
      <c r="G85" s="46" t="n">
        <v>176</v>
      </c>
      <c r="H85" s="46" t="n">
        <v>65</v>
      </c>
      <c r="I85" s="47" t="n">
        <v>0.2</v>
      </c>
      <c r="J85" s="43" t="s">
        <v>43</v>
      </c>
      <c r="K85" s="93" t="s">
        <v>79</v>
      </c>
      <c r="L85" s="43" t="s">
        <v>47</v>
      </c>
      <c r="M85" s="49" t="n">
        <v>7</v>
      </c>
      <c r="N85" s="50" t="n">
        <v>10</v>
      </c>
    </row>
    <row r="86" customFormat="false" ht="13" hidden="false" customHeight="false" outlineLevel="0" collapsed="false">
      <c r="A86" s="91" t="s">
        <v>64</v>
      </c>
      <c r="C86" s="43" t="s">
        <v>160</v>
      </c>
      <c r="F86" s="45"/>
      <c r="G86" s="46" t="n">
        <v>273</v>
      </c>
      <c r="H86" s="46" t="n">
        <v>68</v>
      </c>
      <c r="I86" s="47" t="n">
        <v>0.1</v>
      </c>
      <c r="J86" s="43" t="s">
        <v>46</v>
      </c>
      <c r="L86" s="43" t="s">
        <v>47</v>
      </c>
      <c r="M86" s="49" t="n">
        <v>5</v>
      </c>
      <c r="N86" s="50" t="n">
        <v>10</v>
      </c>
    </row>
    <row r="87" customFormat="false" ht="13" hidden="false" customHeight="false" outlineLevel="0" collapsed="false">
      <c r="A87" s="91" t="s">
        <v>64</v>
      </c>
      <c r="C87" s="43" t="s">
        <v>161</v>
      </c>
      <c r="F87" s="45"/>
      <c r="G87" s="46" t="n">
        <v>357</v>
      </c>
      <c r="H87" s="46" t="n">
        <v>68</v>
      </c>
      <c r="I87" s="47" t="n">
        <v>0.2</v>
      </c>
      <c r="J87" s="43" t="s">
        <v>43</v>
      </c>
      <c r="L87" s="43" t="s">
        <v>47</v>
      </c>
      <c r="M87" s="96" t="n">
        <v>0</v>
      </c>
    </row>
    <row r="88" customFormat="false" ht="13" hidden="false" customHeight="false" outlineLevel="0" collapsed="false">
      <c r="A88" s="91" t="s">
        <v>64</v>
      </c>
      <c r="C88" s="43" t="s">
        <v>162</v>
      </c>
      <c r="F88" s="45"/>
      <c r="G88" s="46" t="n">
        <v>87</v>
      </c>
      <c r="H88" s="46" t="n">
        <v>30</v>
      </c>
      <c r="I88" s="47" t="n">
        <v>0.1</v>
      </c>
      <c r="J88" s="43" t="s">
        <v>46</v>
      </c>
      <c r="L88" s="43" t="s">
        <v>47</v>
      </c>
      <c r="M88" s="96" t="n">
        <v>5</v>
      </c>
    </row>
    <row r="89" customFormat="false" ht="13" hidden="false" customHeight="false" outlineLevel="0" collapsed="false">
      <c r="A89" s="91" t="s">
        <v>64</v>
      </c>
      <c r="C89" s="43" t="s">
        <v>102</v>
      </c>
      <c r="D89" s="44" t="s">
        <v>163</v>
      </c>
      <c r="E89" s="45" t="n">
        <v>2</v>
      </c>
      <c r="F89" s="44" t="n">
        <f aca="false">E89/D89</f>
        <v>0.333333333333333</v>
      </c>
      <c r="G89" s="46" t="n">
        <v>225</v>
      </c>
      <c r="H89" s="46" t="n">
        <v>62</v>
      </c>
      <c r="I89" s="47" t="n">
        <v>0.2</v>
      </c>
      <c r="J89" s="43" t="s">
        <v>43</v>
      </c>
      <c r="L89" s="43" t="s">
        <v>126</v>
      </c>
      <c r="M89" s="96" t="n">
        <v>6</v>
      </c>
    </row>
    <row r="90" customFormat="false" ht="13" hidden="false" customHeight="false" outlineLevel="0" collapsed="false">
      <c r="A90" s="91" t="s">
        <v>64</v>
      </c>
      <c r="C90" s="43" t="s">
        <v>102</v>
      </c>
      <c r="F90" s="45"/>
      <c r="G90" s="46" t="n">
        <v>8</v>
      </c>
      <c r="H90" s="46" t="n">
        <v>75</v>
      </c>
      <c r="I90" s="47" t="n">
        <v>0.8</v>
      </c>
      <c r="J90" s="43" t="s">
        <v>43</v>
      </c>
      <c r="L90" s="43" t="s">
        <v>47</v>
      </c>
      <c r="M90" s="96" t="n">
        <v>7</v>
      </c>
    </row>
    <row r="91" s="83" customFormat="true" ht="13" hidden="false" customHeight="false" outlineLevel="0" collapsed="false">
      <c r="A91" s="91" t="s">
        <v>64</v>
      </c>
      <c r="B91" s="77"/>
      <c r="C91" s="77" t="s">
        <v>119</v>
      </c>
      <c r="D91" s="78" t="s">
        <v>164</v>
      </c>
      <c r="E91" s="45" t="n">
        <v>2</v>
      </c>
      <c r="F91" s="44" t="n">
        <f aca="false">E91/D91</f>
        <v>0.0190476190476191</v>
      </c>
      <c r="G91" s="79" t="n">
        <v>58</v>
      </c>
      <c r="H91" s="79" t="n">
        <v>65</v>
      </c>
      <c r="I91" s="80" t="n">
        <v>0.7</v>
      </c>
      <c r="J91" s="77" t="s">
        <v>54</v>
      </c>
      <c r="K91" s="93" t="s">
        <v>79</v>
      </c>
      <c r="L91" s="77" t="s">
        <v>47</v>
      </c>
      <c r="M91" s="82" t="n">
        <v>5</v>
      </c>
      <c r="N91" s="94"/>
      <c r="O91" s="95" t="s">
        <v>43</v>
      </c>
      <c r="P91" s="81" t="s">
        <v>165</v>
      </c>
      <c r="Q91" s="81" t="s">
        <v>166</v>
      </c>
      <c r="R91" s="77"/>
    </row>
    <row r="92" customFormat="false" ht="13" hidden="false" customHeight="false" outlineLevel="0" collapsed="false">
      <c r="A92" s="91" t="s">
        <v>64</v>
      </c>
      <c r="C92" s="43" t="s">
        <v>123</v>
      </c>
      <c r="F92" s="45"/>
      <c r="G92" s="46" t="n">
        <v>338</v>
      </c>
      <c r="H92" s="46" t="n">
        <v>72</v>
      </c>
      <c r="I92" s="47" t="n">
        <v>0.2</v>
      </c>
      <c r="J92" s="43" t="s">
        <v>54</v>
      </c>
      <c r="L92" s="43" t="s">
        <v>47</v>
      </c>
      <c r="M92" s="96" t="n">
        <v>5</v>
      </c>
      <c r="O92" s="51" t="s">
        <v>43</v>
      </c>
    </row>
    <row r="93" s="83" customFormat="true" ht="13" hidden="false" customHeight="false" outlineLevel="0" collapsed="false">
      <c r="A93" s="91" t="s">
        <v>64</v>
      </c>
      <c r="B93" s="77"/>
      <c r="C93" s="77" t="s">
        <v>66</v>
      </c>
      <c r="D93" s="78" t="s">
        <v>167</v>
      </c>
      <c r="E93" s="45" t="n">
        <v>4</v>
      </c>
      <c r="F93" s="44" t="n">
        <f aca="false">E93/D93</f>
        <v>0.210526315789474</v>
      </c>
      <c r="G93" s="79" t="n">
        <v>352</v>
      </c>
      <c r="H93" s="79" t="n">
        <v>73</v>
      </c>
      <c r="I93" s="80" t="n">
        <v>1.2</v>
      </c>
      <c r="J93" s="77" t="s">
        <v>54</v>
      </c>
      <c r="K93" s="81"/>
      <c r="L93" s="77" t="s">
        <v>126</v>
      </c>
      <c r="M93" s="82" t="n">
        <v>7</v>
      </c>
      <c r="N93" s="94" t="n">
        <v>15</v>
      </c>
      <c r="O93" s="95" t="s">
        <v>43</v>
      </c>
      <c r="P93" s="81" t="s">
        <v>136</v>
      </c>
      <c r="Q93" s="81" t="s">
        <v>168</v>
      </c>
      <c r="R93" s="77"/>
    </row>
    <row r="94" customFormat="false" ht="13" hidden="false" customHeight="false" outlineLevel="0" collapsed="false">
      <c r="A94" s="91" t="s">
        <v>64</v>
      </c>
      <c r="C94" s="43" t="s">
        <v>69</v>
      </c>
      <c r="F94" s="45"/>
      <c r="G94" s="46" t="n">
        <v>271</v>
      </c>
      <c r="H94" s="46" t="n">
        <v>31</v>
      </c>
      <c r="I94" s="47" t="n">
        <v>0.2</v>
      </c>
      <c r="J94" s="43" t="s">
        <v>43</v>
      </c>
      <c r="L94" s="43" t="s">
        <v>95</v>
      </c>
      <c r="M94" s="96" t="n">
        <v>3</v>
      </c>
      <c r="O94" s="51" t="s">
        <v>43</v>
      </c>
    </row>
    <row r="95" customFormat="false" ht="13" hidden="false" customHeight="false" outlineLevel="0" collapsed="false">
      <c r="A95" s="91" t="s">
        <v>64</v>
      </c>
      <c r="C95" s="43" t="s">
        <v>145</v>
      </c>
      <c r="F95" s="45"/>
      <c r="G95" s="46" t="n">
        <v>271</v>
      </c>
      <c r="H95" s="46" t="n">
        <v>50</v>
      </c>
      <c r="I95" s="47" t="n">
        <v>0.1</v>
      </c>
      <c r="J95" s="43" t="s">
        <v>43</v>
      </c>
      <c r="L95" s="43" t="s">
        <v>95</v>
      </c>
      <c r="M95" s="96" t="n">
        <v>6</v>
      </c>
      <c r="O95" s="51" t="s">
        <v>43</v>
      </c>
    </row>
    <row r="96" customFormat="false" ht="13" hidden="false" customHeight="false" outlineLevel="0" collapsed="false">
      <c r="A96" s="91" t="s">
        <v>64</v>
      </c>
      <c r="C96" s="43" t="s">
        <v>169</v>
      </c>
      <c r="F96" s="45"/>
      <c r="G96" s="46" t="n">
        <v>318</v>
      </c>
      <c r="H96" s="46" t="n">
        <v>38</v>
      </c>
      <c r="I96" s="47" t="n">
        <v>0.1</v>
      </c>
      <c r="J96" s="43" t="s">
        <v>72</v>
      </c>
      <c r="L96" s="43" t="s">
        <v>95</v>
      </c>
      <c r="M96" s="96" t="n">
        <v>4</v>
      </c>
      <c r="O96" s="51" t="s">
        <v>43</v>
      </c>
    </row>
    <row r="97" customFormat="false" ht="13" hidden="false" customHeight="false" outlineLevel="0" collapsed="false">
      <c r="A97" s="91" t="s">
        <v>64</v>
      </c>
      <c r="C97" s="43" t="s">
        <v>76</v>
      </c>
      <c r="D97" s="44" t="s">
        <v>153</v>
      </c>
      <c r="E97" s="45" t="n">
        <v>2</v>
      </c>
      <c r="F97" s="44" t="n">
        <f aca="false">E97/D97</f>
        <v>0.285714285714286</v>
      </c>
      <c r="G97" s="46" t="n">
        <v>225</v>
      </c>
      <c r="H97" s="46" t="n">
        <v>48</v>
      </c>
      <c r="I97" s="47" t="n">
        <v>0.1</v>
      </c>
      <c r="J97" s="43" t="s">
        <v>54</v>
      </c>
      <c r="L97" s="43" t="s">
        <v>47</v>
      </c>
      <c r="M97" s="96" t="n">
        <v>5</v>
      </c>
    </row>
    <row r="98" customFormat="false" ht="13" hidden="false" customHeight="false" outlineLevel="0" collapsed="false">
      <c r="A98" s="91" t="s">
        <v>64</v>
      </c>
      <c r="C98" s="43" t="s">
        <v>81</v>
      </c>
      <c r="F98" s="45"/>
      <c r="G98" s="46" t="n">
        <v>260</v>
      </c>
      <c r="H98" s="46" t="n">
        <v>65</v>
      </c>
      <c r="I98" s="47" t="n">
        <v>0.2</v>
      </c>
      <c r="J98" s="43" t="s">
        <v>43</v>
      </c>
      <c r="L98" s="43" t="s">
        <v>95</v>
      </c>
      <c r="M98" s="96" t="n">
        <v>1</v>
      </c>
    </row>
    <row r="99" customFormat="false" ht="13" hidden="false" customHeight="false" outlineLevel="0" collapsed="false">
      <c r="A99" s="91"/>
      <c r="F99" s="45"/>
      <c r="M99" s="96"/>
    </row>
    <row r="100" customFormat="false" ht="13" hidden="false" customHeight="false" outlineLevel="0" collapsed="false">
      <c r="A100" s="91" t="s">
        <v>64</v>
      </c>
      <c r="B100" s="43" t="s">
        <v>170</v>
      </c>
      <c r="C100" s="43" t="s">
        <v>157</v>
      </c>
      <c r="D100" s="44" t="s">
        <v>129</v>
      </c>
      <c r="E100" s="45" t="n">
        <v>2</v>
      </c>
      <c r="F100" s="44" t="n">
        <f aca="false">E100/D100</f>
        <v>0.2</v>
      </c>
      <c r="G100" s="46" t="n">
        <v>163</v>
      </c>
      <c r="H100" s="46" t="n">
        <v>78</v>
      </c>
      <c r="I100" s="47" t="n">
        <v>0.1</v>
      </c>
      <c r="J100" s="43" t="s">
        <v>54</v>
      </c>
      <c r="L100" s="43" t="s">
        <v>95</v>
      </c>
      <c r="M100" s="96" t="n">
        <v>0</v>
      </c>
    </row>
    <row r="101" customFormat="false" ht="13" hidden="false" customHeight="false" outlineLevel="0" collapsed="false">
      <c r="A101" s="91" t="s">
        <v>64</v>
      </c>
      <c r="C101" s="43" t="s">
        <v>159</v>
      </c>
      <c r="F101" s="45"/>
      <c r="G101" s="46" t="n">
        <v>68</v>
      </c>
      <c r="H101" s="46" t="n">
        <v>42</v>
      </c>
      <c r="I101" s="47" t="n">
        <v>0.1</v>
      </c>
      <c r="J101" s="43" t="s">
        <v>43</v>
      </c>
      <c r="L101" s="43" t="s">
        <v>47</v>
      </c>
      <c r="M101" s="96" t="n">
        <v>1</v>
      </c>
      <c r="N101" s="50" t="n">
        <v>2</v>
      </c>
    </row>
    <row r="102" customFormat="false" ht="13" hidden="false" customHeight="false" outlineLevel="0" collapsed="false">
      <c r="A102" s="91" t="s">
        <v>64</v>
      </c>
      <c r="C102" s="43" t="s">
        <v>102</v>
      </c>
      <c r="D102" s="44" t="s">
        <v>171</v>
      </c>
      <c r="E102" s="45" t="n">
        <v>2</v>
      </c>
      <c r="F102" s="44" t="n">
        <f aca="false">E102/D102</f>
        <v>0.307692307692308</v>
      </c>
      <c r="G102" s="46" t="n">
        <v>91</v>
      </c>
      <c r="H102" s="46" t="n">
        <v>48</v>
      </c>
      <c r="I102" s="47" t="n">
        <v>0.2</v>
      </c>
      <c r="J102" s="43" t="s">
        <v>54</v>
      </c>
      <c r="L102" s="43" t="s">
        <v>47</v>
      </c>
      <c r="M102" s="96" t="n">
        <v>6</v>
      </c>
    </row>
    <row r="103" customFormat="false" ht="13" hidden="false" customHeight="false" outlineLevel="0" collapsed="false">
      <c r="A103" s="91" t="s">
        <v>64</v>
      </c>
      <c r="C103" s="43" t="s">
        <v>107</v>
      </c>
      <c r="F103" s="45"/>
      <c r="G103" s="46" t="n">
        <v>227</v>
      </c>
      <c r="H103" s="46" t="n">
        <v>60</v>
      </c>
      <c r="I103" s="47" t="n">
        <v>0.2</v>
      </c>
      <c r="J103" s="43" t="s">
        <v>43</v>
      </c>
      <c r="L103" s="43" t="s">
        <v>60</v>
      </c>
      <c r="M103" s="96" t="n">
        <v>10</v>
      </c>
    </row>
    <row r="104" s="83" customFormat="true" ht="13" hidden="false" customHeight="false" outlineLevel="0" collapsed="false">
      <c r="A104" s="91" t="s">
        <v>64</v>
      </c>
      <c r="B104" s="77"/>
      <c r="C104" s="77" t="s">
        <v>66</v>
      </c>
      <c r="D104" s="78" t="s">
        <v>163</v>
      </c>
      <c r="E104" s="45" t="n">
        <v>3</v>
      </c>
      <c r="F104" s="44" t="n">
        <f aca="false">E104/D104</f>
        <v>0.5</v>
      </c>
      <c r="G104" s="79" t="n">
        <v>54</v>
      </c>
      <c r="H104" s="79" t="n">
        <v>32</v>
      </c>
      <c r="I104" s="80" t="n">
        <v>0.2</v>
      </c>
      <c r="J104" s="77" t="s">
        <v>43</v>
      </c>
      <c r="K104" s="93" t="s">
        <v>79</v>
      </c>
      <c r="L104" s="77" t="s">
        <v>95</v>
      </c>
      <c r="M104" s="82" t="n">
        <v>8</v>
      </c>
      <c r="N104" s="94"/>
      <c r="O104" s="95" t="s">
        <v>43</v>
      </c>
      <c r="P104" s="81" t="s">
        <v>172</v>
      </c>
      <c r="Q104" s="81" t="s">
        <v>173</v>
      </c>
      <c r="R104" s="77"/>
    </row>
    <row r="105" customFormat="false" ht="13" hidden="false" customHeight="false" outlineLevel="0" collapsed="false">
      <c r="A105" s="91" t="s">
        <v>64</v>
      </c>
      <c r="C105" s="43" t="s">
        <v>69</v>
      </c>
      <c r="F105" s="45"/>
      <c r="G105" s="46" t="n">
        <v>273</v>
      </c>
      <c r="H105" s="46" t="n">
        <v>80</v>
      </c>
      <c r="I105" s="47" t="n">
        <v>0.1</v>
      </c>
      <c r="J105" s="43" t="s">
        <v>43</v>
      </c>
      <c r="L105" s="43" t="s">
        <v>47</v>
      </c>
      <c r="M105" s="96" t="n">
        <v>0</v>
      </c>
      <c r="O105" s="51" t="s">
        <v>43</v>
      </c>
    </row>
    <row r="106" customFormat="false" ht="13" hidden="false" customHeight="false" outlineLevel="0" collapsed="false">
      <c r="A106" s="91" t="s">
        <v>64</v>
      </c>
      <c r="C106" s="43" t="s">
        <v>145</v>
      </c>
      <c r="F106" s="45"/>
      <c r="G106" s="46" t="n">
        <v>273</v>
      </c>
      <c r="H106" s="46" t="n">
        <v>72</v>
      </c>
      <c r="I106" s="47" t="n">
        <v>0.1</v>
      </c>
      <c r="J106" s="43" t="s">
        <v>47</v>
      </c>
      <c r="L106" s="43" t="s">
        <v>47</v>
      </c>
      <c r="M106" s="96" t="n">
        <v>0</v>
      </c>
      <c r="O106" s="51" t="s">
        <v>43</v>
      </c>
    </row>
    <row r="107" customFormat="false" ht="13" hidden="false" customHeight="false" outlineLevel="0" collapsed="false">
      <c r="A107" s="91" t="s">
        <v>64</v>
      </c>
      <c r="C107" s="43" t="s">
        <v>174</v>
      </c>
      <c r="D107" s="44" t="s">
        <v>103</v>
      </c>
      <c r="E107" s="45" t="n">
        <v>4</v>
      </c>
      <c r="F107" s="44" t="n">
        <f aca="false">E107/D107</f>
        <v>0.333333333333333</v>
      </c>
      <c r="G107" s="46" t="n">
        <v>221</v>
      </c>
      <c r="H107" s="46" t="n">
        <v>31</v>
      </c>
      <c r="I107" s="47" t="n">
        <v>0.5</v>
      </c>
      <c r="J107" s="43" t="s">
        <v>43</v>
      </c>
      <c r="L107" s="43" t="s">
        <v>60</v>
      </c>
      <c r="M107" s="96" t="n">
        <v>8</v>
      </c>
    </row>
    <row r="108" customFormat="false" ht="13" hidden="false" customHeight="false" outlineLevel="0" collapsed="false">
      <c r="A108" s="91" t="s">
        <v>64</v>
      </c>
      <c r="C108" s="43" t="s">
        <v>175</v>
      </c>
      <c r="F108" s="45"/>
      <c r="G108" s="46" t="n">
        <v>91</v>
      </c>
      <c r="H108" s="46" t="n">
        <v>45</v>
      </c>
      <c r="I108" s="47" t="n">
        <v>0.3</v>
      </c>
      <c r="J108" s="43" t="s">
        <v>43</v>
      </c>
      <c r="L108" s="43" t="s">
        <v>60</v>
      </c>
      <c r="M108" s="96" t="n">
        <v>5</v>
      </c>
    </row>
    <row r="109" customFormat="false" ht="13" hidden="false" customHeight="false" outlineLevel="0" collapsed="false">
      <c r="A109" s="91" t="s">
        <v>64</v>
      </c>
      <c r="C109" s="43" t="s">
        <v>176</v>
      </c>
      <c r="F109" s="45"/>
      <c r="G109" s="46" t="n">
        <v>188</v>
      </c>
      <c r="H109" s="46" t="n">
        <v>21</v>
      </c>
      <c r="I109" s="47" t="n">
        <v>0.8</v>
      </c>
      <c r="J109" s="43" t="s">
        <v>43</v>
      </c>
      <c r="L109" s="43" t="s">
        <v>60</v>
      </c>
      <c r="M109" s="96" t="n">
        <v>6</v>
      </c>
    </row>
    <row r="110" customFormat="false" ht="13" hidden="false" customHeight="false" outlineLevel="0" collapsed="false">
      <c r="A110" s="91" t="s">
        <v>64</v>
      </c>
      <c r="C110" s="43" t="s">
        <v>177</v>
      </c>
      <c r="F110" s="45"/>
      <c r="G110" s="46" t="n">
        <v>355</v>
      </c>
      <c r="H110" s="46" t="n">
        <v>61</v>
      </c>
      <c r="I110" s="47" t="n">
        <v>0.5</v>
      </c>
      <c r="J110" s="43" t="s">
        <v>43</v>
      </c>
      <c r="K110" s="93" t="s">
        <v>79</v>
      </c>
      <c r="L110" s="43" t="s">
        <v>60</v>
      </c>
      <c r="M110" s="96" t="n">
        <v>8</v>
      </c>
    </row>
    <row r="111" s="83" customFormat="true" ht="13" hidden="false" customHeight="false" outlineLevel="0" collapsed="false">
      <c r="A111" s="91" t="s">
        <v>64</v>
      </c>
      <c r="B111" s="77"/>
      <c r="C111" s="77" t="s">
        <v>48</v>
      </c>
      <c r="D111" s="78" t="s">
        <v>115</v>
      </c>
      <c r="E111" s="45" t="n">
        <v>2</v>
      </c>
      <c r="F111" s="44" t="n">
        <f aca="false">E111/D111</f>
        <v>0.153846153846154</v>
      </c>
      <c r="G111" s="79" t="n">
        <v>356</v>
      </c>
      <c r="H111" s="79" t="n">
        <v>84</v>
      </c>
      <c r="I111" s="80" t="n">
        <v>0.5</v>
      </c>
      <c r="J111" s="77" t="s">
        <v>43</v>
      </c>
      <c r="K111" s="81"/>
      <c r="L111" s="77" t="s">
        <v>60</v>
      </c>
      <c r="M111" s="82" t="n">
        <v>4</v>
      </c>
      <c r="N111" s="94" t="n">
        <v>8</v>
      </c>
      <c r="O111" s="95" t="s">
        <v>43</v>
      </c>
      <c r="P111" s="81" t="s">
        <v>178</v>
      </c>
      <c r="Q111" s="81" t="s">
        <v>179</v>
      </c>
      <c r="R111" s="77"/>
    </row>
    <row r="112" customFormat="false" ht="13" hidden="false" customHeight="false" outlineLevel="0" collapsed="false">
      <c r="A112" s="91" t="s">
        <v>64</v>
      </c>
      <c r="C112" s="43" t="s">
        <v>52</v>
      </c>
      <c r="F112" s="45"/>
      <c r="G112" s="46" t="n">
        <v>98</v>
      </c>
      <c r="H112" s="46" t="n">
        <v>49</v>
      </c>
      <c r="I112" s="47" t="n">
        <v>0.2</v>
      </c>
      <c r="J112" s="43" t="s">
        <v>47</v>
      </c>
      <c r="L112" s="43" t="s">
        <v>47</v>
      </c>
      <c r="M112" s="49" t="n">
        <v>0</v>
      </c>
      <c r="O112" s="51" t="s">
        <v>43</v>
      </c>
    </row>
    <row r="113" s="83" customFormat="true" ht="13" hidden="false" customHeight="false" outlineLevel="0" collapsed="false">
      <c r="A113" s="91" t="s">
        <v>64</v>
      </c>
      <c r="B113" s="77"/>
      <c r="C113" s="77" t="s">
        <v>58</v>
      </c>
      <c r="D113" s="78" t="s">
        <v>41</v>
      </c>
      <c r="E113" s="45" t="n">
        <v>1</v>
      </c>
      <c r="F113" s="44" t="n">
        <f aca="false">E113/D113</f>
        <v>0.0666666666666667</v>
      </c>
      <c r="G113" s="79" t="n">
        <v>10</v>
      </c>
      <c r="H113" s="79" t="n">
        <v>58</v>
      </c>
      <c r="I113" s="80" t="n">
        <v>0.1</v>
      </c>
      <c r="J113" s="77" t="s">
        <v>72</v>
      </c>
      <c r="K113" s="81"/>
      <c r="L113" s="77" t="s">
        <v>47</v>
      </c>
      <c r="M113" s="82" t="n">
        <v>0</v>
      </c>
      <c r="N113" s="94"/>
      <c r="O113" s="95" t="s">
        <v>43</v>
      </c>
      <c r="P113" s="81" t="s">
        <v>136</v>
      </c>
      <c r="Q113" s="81" t="s">
        <v>106</v>
      </c>
      <c r="R113" s="77"/>
    </row>
    <row r="114" s="83" customFormat="true" ht="13" hidden="false" customHeight="false" outlineLevel="0" collapsed="false">
      <c r="A114" s="91"/>
      <c r="B114" s="77"/>
      <c r="C114" s="77"/>
      <c r="D114" s="78"/>
      <c r="E114" s="45"/>
      <c r="F114" s="44"/>
      <c r="G114" s="79"/>
      <c r="H114" s="79"/>
      <c r="I114" s="80"/>
      <c r="J114" s="77"/>
      <c r="K114" s="81"/>
      <c r="L114" s="77"/>
      <c r="M114" s="82"/>
      <c r="N114" s="94"/>
      <c r="O114" s="95"/>
      <c r="P114" s="81"/>
      <c r="Q114" s="81"/>
      <c r="R114" s="77"/>
    </row>
    <row r="115" customFormat="false" ht="13" hidden="false" customHeight="false" outlineLevel="0" collapsed="false">
      <c r="A115" s="91" t="s">
        <v>64</v>
      </c>
      <c r="B115" s="43" t="s">
        <v>180</v>
      </c>
      <c r="C115" s="43" t="s">
        <v>58</v>
      </c>
      <c r="D115" s="44" t="s">
        <v>181</v>
      </c>
      <c r="E115" s="45" t="n">
        <v>2</v>
      </c>
      <c r="F115" s="44" t="n">
        <f aca="false">E115/D115</f>
        <v>0.173913043478261</v>
      </c>
      <c r="G115" s="46" t="n">
        <v>25</v>
      </c>
      <c r="H115" s="46" t="n">
        <v>61</v>
      </c>
      <c r="I115" s="47" t="n">
        <v>0.1</v>
      </c>
      <c r="J115" s="43" t="s">
        <v>182</v>
      </c>
      <c r="L115" s="43" t="s">
        <v>47</v>
      </c>
      <c r="M115" s="49" t="n">
        <v>10</v>
      </c>
    </row>
    <row r="116" customFormat="false" ht="13" hidden="false" customHeight="false" outlineLevel="0" collapsed="false">
      <c r="A116" s="91" t="s">
        <v>64</v>
      </c>
      <c r="C116" s="43" t="s">
        <v>63</v>
      </c>
      <c r="F116" s="45"/>
      <c r="G116" s="46" t="n">
        <v>153</v>
      </c>
      <c r="H116" s="46" t="n">
        <v>35</v>
      </c>
      <c r="I116" s="47" t="n">
        <v>0.2</v>
      </c>
      <c r="J116" s="43" t="s">
        <v>70</v>
      </c>
      <c r="L116" s="43" t="s">
        <v>47</v>
      </c>
      <c r="M116" s="49" t="n">
        <v>10</v>
      </c>
    </row>
    <row r="117" customFormat="false" ht="13" hidden="false" customHeight="false" outlineLevel="0" collapsed="false">
      <c r="A117" s="91" t="s">
        <v>64</v>
      </c>
      <c r="C117" s="43" t="s">
        <v>183</v>
      </c>
      <c r="D117" s="44" t="s">
        <v>115</v>
      </c>
      <c r="E117" s="45" t="n">
        <v>5</v>
      </c>
      <c r="F117" s="44" t="n">
        <f aca="false">E117/D117</f>
        <v>0.384615384615385</v>
      </c>
      <c r="G117" s="46" t="n">
        <v>158</v>
      </c>
      <c r="H117" s="46" t="n">
        <v>79</v>
      </c>
      <c r="I117" s="47" t="n">
        <v>0.2</v>
      </c>
      <c r="J117" s="43" t="s">
        <v>43</v>
      </c>
      <c r="L117" s="43" t="s">
        <v>60</v>
      </c>
      <c r="M117" s="49" t="n">
        <v>6</v>
      </c>
    </row>
    <row r="118" customFormat="false" ht="13" hidden="false" customHeight="false" outlineLevel="0" collapsed="false">
      <c r="A118" s="91" t="s">
        <v>64</v>
      </c>
      <c r="C118" s="43" t="s">
        <v>184</v>
      </c>
      <c r="F118" s="45"/>
      <c r="G118" s="46" t="n">
        <v>244</v>
      </c>
      <c r="H118" s="46" t="n">
        <v>66</v>
      </c>
      <c r="I118" s="47" t="n">
        <v>0.1</v>
      </c>
      <c r="J118" s="43" t="s">
        <v>43</v>
      </c>
      <c r="L118" s="43" t="s">
        <v>60</v>
      </c>
      <c r="M118" s="49" t="n">
        <v>2</v>
      </c>
    </row>
    <row r="119" customFormat="false" ht="13" hidden="false" customHeight="false" outlineLevel="0" collapsed="false">
      <c r="A119" s="91" t="s">
        <v>64</v>
      </c>
      <c r="C119" s="43" t="s">
        <v>185</v>
      </c>
      <c r="F119" s="45"/>
      <c r="G119" s="46" t="n">
        <v>240</v>
      </c>
      <c r="H119" s="46" t="n">
        <v>26</v>
      </c>
      <c r="I119" s="47" t="n">
        <v>0.2</v>
      </c>
      <c r="J119" s="43" t="s">
        <v>43</v>
      </c>
      <c r="L119" s="43" t="s">
        <v>60</v>
      </c>
      <c r="M119" s="49" t="n">
        <v>5</v>
      </c>
    </row>
    <row r="120" customFormat="false" ht="13" hidden="false" customHeight="false" outlineLevel="0" collapsed="false">
      <c r="A120" s="91" t="s">
        <v>64</v>
      </c>
      <c r="C120" s="43" t="s">
        <v>186</v>
      </c>
      <c r="F120" s="45"/>
      <c r="G120" s="46" t="n">
        <v>136</v>
      </c>
      <c r="H120" s="46" t="n">
        <v>62</v>
      </c>
      <c r="I120" s="47" t="n">
        <v>0.2</v>
      </c>
      <c r="J120" s="43" t="s">
        <v>46</v>
      </c>
      <c r="L120" s="43" t="s">
        <v>60</v>
      </c>
      <c r="M120" s="49" t="n">
        <v>16</v>
      </c>
    </row>
    <row r="121" customFormat="false" ht="13" hidden="false" customHeight="false" outlineLevel="0" collapsed="false">
      <c r="A121" s="91" t="s">
        <v>64</v>
      </c>
      <c r="C121" s="43" t="s">
        <v>187</v>
      </c>
      <c r="F121" s="45"/>
      <c r="G121" s="46" t="n">
        <v>11</v>
      </c>
      <c r="H121" s="46" t="n">
        <v>73</v>
      </c>
      <c r="I121" s="47" t="n">
        <v>2</v>
      </c>
      <c r="J121" s="43" t="s">
        <v>47</v>
      </c>
      <c r="K121" s="93" t="s">
        <v>79</v>
      </c>
      <c r="L121" s="43" t="s">
        <v>95</v>
      </c>
      <c r="M121" s="49" t="n">
        <v>0</v>
      </c>
    </row>
    <row r="122" s="83" customFormat="true" ht="13" hidden="false" customHeight="false" outlineLevel="0" collapsed="false">
      <c r="A122" s="91" t="s">
        <v>64</v>
      </c>
      <c r="B122" s="77"/>
      <c r="C122" s="77" t="s">
        <v>188</v>
      </c>
      <c r="D122" s="78" t="s">
        <v>41</v>
      </c>
      <c r="E122" s="45" t="n">
        <v>1</v>
      </c>
      <c r="F122" s="44" t="n">
        <f aca="false">E122/D122</f>
        <v>0.0666666666666667</v>
      </c>
      <c r="G122" s="79" t="n">
        <v>177</v>
      </c>
      <c r="H122" s="79" t="n">
        <v>76</v>
      </c>
      <c r="I122" s="80" t="n">
        <v>0.2</v>
      </c>
      <c r="J122" s="77" t="s">
        <v>43</v>
      </c>
      <c r="K122" s="81"/>
      <c r="L122" s="77" t="s">
        <v>60</v>
      </c>
      <c r="M122" s="82" t="n">
        <v>12</v>
      </c>
      <c r="N122" s="94" t="n">
        <v>15</v>
      </c>
      <c r="O122" s="95" t="s">
        <v>43</v>
      </c>
      <c r="P122" s="81" t="s">
        <v>189</v>
      </c>
      <c r="Q122" s="81" t="s">
        <v>113</v>
      </c>
      <c r="R122" s="77"/>
    </row>
    <row r="123" s="83" customFormat="true" ht="13" hidden="false" customHeight="false" outlineLevel="0" collapsed="false">
      <c r="A123" s="91"/>
      <c r="B123" s="77"/>
      <c r="C123" s="77"/>
      <c r="D123" s="78"/>
      <c r="E123" s="45"/>
      <c r="F123" s="44"/>
      <c r="G123" s="79"/>
      <c r="H123" s="79"/>
      <c r="I123" s="80"/>
      <c r="J123" s="77"/>
      <c r="K123" s="81"/>
      <c r="L123" s="77"/>
      <c r="M123" s="82"/>
      <c r="N123" s="94"/>
      <c r="O123" s="95"/>
      <c r="P123" s="81"/>
      <c r="Q123" s="81"/>
      <c r="R123" s="77"/>
    </row>
    <row r="124" s="83" customFormat="true" ht="13" hidden="false" customHeight="false" outlineLevel="0" collapsed="false">
      <c r="A124" s="91" t="s">
        <v>64</v>
      </c>
      <c r="B124" s="77" t="s">
        <v>190</v>
      </c>
      <c r="C124" s="77" t="s">
        <v>135</v>
      </c>
      <c r="D124" s="78" t="s">
        <v>173</v>
      </c>
      <c r="E124" s="45" t="n">
        <v>9</v>
      </c>
      <c r="F124" s="44" t="n">
        <f aca="false">E124/D124</f>
        <v>0.28125</v>
      </c>
      <c r="G124" s="79" t="n">
        <v>348</v>
      </c>
      <c r="H124" s="79" t="n">
        <v>85</v>
      </c>
      <c r="I124" s="80" t="n">
        <v>0.1</v>
      </c>
      <c r="J124" s="77" t="s">
        <v>70</v>
      </c>
      <c r="K124" s="81"/>
      <c r="L124" s="77" t="s">
        <v>47</v>
      </c>
      <c r="M124" s="82" t="n">
        <v>5</v>
      </c>
      <c r="N124" s="94"/>
      <c r="O124" s="95" t="s">
        <v>43</v>
      </c>
      <c r="P124" s="81" t="s">
        <v>191</v>
      </c>
      <c r="Q124" s="81" t="s">
        <v>192</v>
      </c>
      <c r="R124" s="77"/>
    </row>
    <row r="125" customFormat="false" ht="13" hidden="false" customHeight="false" outlineLevel="0" collapsed="false">
      <c r="A125" s="91" t="s">
        <v>64</v>
      </c>
      <c r="C125" s="43" t="s">
        <v>155</v>
      </c>
      <c r="F125" s="45"/>
      <c r="G125" s="46" t="n">
        <v>42</v>
      </c>
      <c r="H125" s="46" t="n">
        <v>65</v>
      </c>
      <c r="I125" s="47" t="n">
        <v>0.2</v>
      </c>
      <c r="J125" s="43" t="s">
        <v>43</v>
      </c>
      <c r="L125" s="43" t="s">
        <v>47</v>
      </c>
      <c r="M125" s="49" t="n">
        <v>5</v>
      </c>
      <c r="O125" s="51" t="s">
        <v>43</v>
      </c>
    </row>
    <row r="126" customFormat="false" ht="13" hidden="false" customHeight="false" outlineLevel="0" collapsed="false">
      <c r="A126" s="91" t="s">
        <v>64</v>
      </c>
      <c r="C126" s="43" t="s">
        <v>193</v>
      </c>
      <c r="F126" s="45"/>
      <c r="G126" s="46" t="n">
        <v>142</v>
      </c>
      <c r="H126" s="46" t="n">
        <v>51</v>
      </c>
      <c r="I126" s="47" t="n">
        <v>0.2</v>
      </c>
      <c r="J126" s="43" t="s">
        <v>70</v>
      </c>
      <c r="L126" s="43" t="s">
        <v>60</v>
      </c>
      <c r="M126" s="49" t="n">
        <v>0</v>
      </c>
      <c r="O126" s="51" t="s">
        <v>43</v>
      </c>
    </row>
    <row r="127" customFormat="false" ht="13" hidden="false" customHeight="false" outlineLevel="0" collapsed="false">
      <c r="A127" s="91" t="s">
        <v>64</v>
      </c>
      <c r="C127" s="43" t="s">
        <v>194</v>
      </c>
      <c r="F127" s="45"/>
      <c r="G127" s="46" t="n">
        <v>108</v>
      </c>
      <c r="H127" s="46" t="n">
        <v>82</v>
      </c>
      <c r="I127" s="47" t="n">
        <v>0.2</v>
      </c>
      <c r="J127" s="43" t="s">
        <v>72</v>
      </c>
      <c r="L127" s="43" t="s">
        <v>60</v>
      </c>
      <c r="M127" s="49" t="n">
        <v>3</v>
      </c>
      <c r="O127" s="51" t="s">
        <v>43</v>
      </c>
    </row>
    <row r="128" customFormat="false" ht="13" hidden="false" customHeight="false" outlineLevel="0" collapsed="false">
      <c r="A128" s="91" t="s">
        <v>64</v>
      </c>
      <c r="C128" s="43" t="s">
        <v>195</v>
      </c>
      <c r="F128" s="45"/>
      <c r="G128" s="46" t="n">
        <v>154</v>
      </c>
      <c r="H128" s="46" t="n">
        <v>76</v>
      </c>
      <c r="I128" s="47" t="n">
        <v>0.1</v>
      </c>
      <c r="J128" s="43" t="s">
        <v>54</v>
      </c>
      <c r="L128" s="43" t="s">
        <v>95</v>
      </c>
      <c r="M128" s="49" t="n">
        <v>0</v>
      </c>
      <c r="O128" s="51" t="s">
        <v>43</v>
      </c>
    </row>
    <row r="129" customFormat="false" ht="13" hidden="false" customHeight="false" outlineLevel="0" collapsed="false">
      <c r="A129" s="91" t="s">
        <v>64</v>
      </c>
      <c r="C129" s="43" t="s">
        <v>196</v>
      </c>
      <c r="F129" s="45"/>
      <c r="G129" s="46" t="n">
        <v>10</v>
      </c>
      <c r="H129" s="46" t="n">
        <v>69</v>
      </c>
      <c r="I129" s="47" t="n">
        <v>0.3</v>
      </c>
      <c r="J129" s="43" t="s">
        <v>197</v>
      </c>
      <c r="L129" s="43" t="s">
        <v>47</v>
      </c>
      <c r="M129" s="49" t="n">
        <v>0</v>
      </c>
      <c r="O129" s="51" t="s">
        <v>43</v>
      </c>
    </row>
    <row r="130" customFormat="false" ht="13" hidden="false" customHeight="false" outlineLevel="0" collapsed="false">
      <c r="A130" s="91" t="s">
        <v>64</v>
      </c>
      <c r="C130" s="43" t="s">
        <v>198</v>
      </c>
      <c r="F130" s="45"/>
      <c r="G130" s="46" t="n">
        <v>245</v>
      </c>
      <c r="H130" s="46" t="n">
        <v>68</v>
      </c>
      <c r="I130" s="47" t="n">
        <v>0.1</v>
      </c>
      <c r="J130" s="43" t="s">
        <v>46</v>
      </c>
      <c r="L130" s="43" t="s">
        <v>47</v>
      </c>
      <c r="M130" s="49" t="n">
        <v>0</v>
      </c>
      <c r="O130" s="51" t="s">
        <v>43</v>
      </c>
    </row>
    <row r="131" customFormat="false" ht="13" hidden="false" customHeight="false" outlineLevel="0" collapsed="false">
      <c r="A131" s="91" t="s">
        <v>64</v>
      </c>
      <c r="C131" s="43" t="s">
        <v>199</v>
      </c>
      <c r="F131" s="45"/>
      <c r="G131" s="46" t="n">
        <v>258</v>
      </c>
      <c r="H131" s="46" t="n">
        <v>87</v>
      </c>
      <c r="I131" s="47" t="n">
        <v>0.1</v>
      </c>
      <c r="J131" s="43" t="s">
        <v>46</v>
      </c>
      <c r="L131" s="43" t="s">
        <v>60</v>
      </c>
      <c r="M131" s="49" t="n">
        <v>0</v>
      </c>
      <c r="O131" s="51" t="s">
        <v>43</v>
      </c>
    </row>
    <row r="132" customFormat="false" ht="13" hidden="false" customHeight="false" outlineLevel="0" collapsed="false">
      <c r="A132" s="91" t="s">
        <v>64</v>
      </c>
      <c r="C132" s="43" t="s">
        <v>200</v>
      </c>
      <c r="F132" s="45"/>
      <c r="G132" s="46" t="n">
        <v>245</v>
      </c>
      <c r="H132" s="46" t="n">
        <v>71</v>
      </c>
      <c r="I132" s="47" t="n">
        <v>0.2</v>
      </c>
      <c r="J132" s="43" t="s">
        <v>54</v>
      </c>
      <c r="L132" s="43" t="s">
        <v>60</v>
      </c>
      <c r="M132" s="49" t="n">
        <v>8</v>
      </c>
      <c r="O132" s="51" t="s">
        <v>43</v>
      </c>
    </row>
    <row r="133" s="83" customFormat="true" ht="13" hidden="false" customHeight="false" outlineLevel="0" collapsed="false">
      <c r="A133" s="91" t="s">
        <v>64</v>
      </c>
      <c r="B133" s="77"/>
      <c r="C133" s="77" t="s">
        <v>156</v>
      </c>
      <c r="D133" s="78" t="s">
        <v>115</v>
      </c>
      <c r="E133" s="45" t="n">
        <v>3</v>
      </c>
      <c r="F133" s="44" t="n">
        <f aca="false">E133/D133</f>
        <v>0.230769230769231</v>
      </c>
      <c r="G133" s="79" t="n">
        <v>184</v>
      </c>
      <c r="H133" s="79" t="n">
        <v>77</v>
      </c>
      <c r="I133" s="80" t="n">
        <v>0.1</v>
      </c>
      <c r="J133" s="77" t="s">
        <v>54</v>
      </c>
      <c r="K133" s="81"/>
      <c r="L133" s="77" t="s">
        <v>60</v>
      </c>
      <c r="M133" s="82" t="n">
        <v>12</v>
      </c>
      <c r="N133" s="94"/>
      <c r="O133" s="95" t="s">
        <v>43</v>
      </c>
      <c r="P133" s="81" t="s">
        <v>201</v>
      </c>
      <c r="Q133" s="81" t="s">
        <v>202</v>
      </c>
      <c r="R133" s="77"/>
    </row>
    <row r="134" customFormat="false" ht="13" hidden="false" customHeight="false" outlineLevel="0" collapsed="false">
      <c r="A134" s="91" t="s">
        <v>64</v>
      </c>
      <c r="C134" s="43" t="s">
        <v>203</v>
      </c>
      <c r="F134" s="45"/>
      <c r="G134" s="46" t="n">
        <v>268</v>
      </c>
      <c r="H134" s="46" t="n">
        <v>78</v>
      </c>
      <c r="I134" s="47" t="n">
        <v>0.1</v>
      </c>
      <c r="J134" s="43" t="s">
        <v>43</v>
      </c>
      <c r="L134" s="43" t="s">
        <v>47</v>
      </c>
      <c r="M134" s="49" t="n">
        <v>0</v>
      </c>
      <c r="O134" s="51" t="s">
        <v>43</v>
      </c>
    </row>
    <row r="135" customFormat="false" ht="13" hidden="false" customHeight="false" outlineLevel="0" collapsed="false">
      <c r="A135" s="91" t="s">
        <v>64</v>
      </c>
      <c r="C135" s="43" t="s">
        <v>204</v>
      </c>
      <c r="F135" s="45"/>
      <c r="G135" s="46" t="n">
        <v>240</v>
      </c>
      <c r="H135" s="46" t="n">
        <v>77</v>
      </c>
      <c r="I135" s="47" t="n">
        <v>0.2</v>
      </c>
      <c r="J135" s="43" t="s">
        <v>110</v>
      </c>
      <c r="L135" s="43" t="s">
        <v>60</v>
      </c>
      <c r="M135" s="49" t="n">
        <v>12</v>
      </c>
      <c r="O135" s="51" t="s">
        <v>43</v>
      </c>
    </row>
    <row r="136" customFormat="false" ht="13" hidden="false" customHeight="false" outlineLevel="0" collapsed="false">
      <c r="A136" s="91"/>
      <c r="F136" s="45"/>
    </row>
    <row r="137" s="83" customFormat="true" ht="13" hidden="false" customHeight="false" outlineLevel="0" collapsed="false">
      <c r="A137" s="91" t="s">
        <v>64</v>
      </c>
      <c r="B137" s="77" t="s">
        <v>190</v>
      </c>
      <c r="C137" s="77" t="s">
        <v>102</v>
      </c>
      <c r="D137" s="78" t="s">
        <v>77</v>
      </c>
      <c r="E137" s="45" t="n">
        <v>4</v>
      </c>
      <c r="F137" s="44" t="n">
        <f aca="false">E137/D137</f>
        <v>0.285714285714286</v>
      </c>
      <c r="G137" s="79" t="n">
        <v>177</v>
      </c>
      <c r="H137" s="79" t="n">
        <v>70</v>
      </c>
      <c r="I137" s="80" t="n">
        <v>0.2</v>
      </c>
      <c r="J137" s="77" t="s">
        <v>110</v>
      </c>
      <c r="K137" s="93" t="s">
        <v>79</v>
      </c>
      <c r="L137" s="77" t="s">
        <v>95</v>
      </c>
      <c r="M137" s="82" t="n">
        <v>5</v>
      </c>
      <c r="N137" s="94"/>
      <c r="O137" s="95" t="s">
        <v>43</v>
      </c>
      <c r="P137" s="81" t="s">
        <v>205</v>
      </c>
      <c r="Q137" s="81" t="s">
        <v>106</v>
      </c>
      <c r="R137" s="77"/>
    </row>
    <row r="138" customFormat="false" ht="13" hidden="false" customHeight="false" outlineLevel="0" collapsed="false">
      <c r="A138" s="91" t="s">
        <v>64</v>
      </c>
      <c r="C138" s="43" t="s">
        <v>107</v>
      </c>
      <c r="F138" s="45"/>
      <c r="G138" s="46" t="n">
        <v>44</v>
      </c>
      <c r="H138" s="46" t="n">
        <v>72</v>
      </c>
      <c r="I138" s="47" t="n">
        <v>0.1</v>
      </c>
      <c r="J138" s="43" t="s">
        <v>110</v>
      </c>
      <c r="L138" s="43" t="s">
        <v>47</v>
      </c>
      <c r="M138" s="49" t="n">
        <v>8</v>
      </c>
      <c r="O138" s="51" t="s">
        <v>43</v>
      </c>
    </row>
    <row r="139" customFormat="false" ht="13" hidden="false" customHeight="false" outlineLevel="0" collapsed="false">
      <c r="A139" s="91" t="s">
        <v>64</v>
      </c>
      <c r="C139" s="43" t="s">
        <v>109</v>
      </c>
      <c r="F139" s="45"/>
      <c r="G139" s="46" t="n">
        <v>123</v>
      </c>
      <c r="H139" s="46" t="n">
        <v>72</v>
      </c>
      <c r="I139" s="47" t="n">
        <v>0.1</v>
      </c>
      <c r="J139" s="43" t="s">
        <v>72</v>
      </c>
      <c r="L139" s="43" t="s">
        <v>47</v>
      </c>
      <c r="M139" s="49" t="n">
        <v>0</v>
      </c>
      <c r="O139" s="51" t="s">
        <v>43</v>
      </c>
    </row>
    <row r="140" customFormat="false" ht="13" hidden="false" customHeight="false" outlineLevel="0" collapsed="false">
      <c r="A140" s="91" t="s">
        <v>64</v>
      </c>
      <c r="C140" s="43" t="s">
        <v>206</v>
      </c>
      <c r="F140" s="45"/>
      <c r="G140" s="46" t="n">
        <v>68</v>
      </c>
      <c r="H140" s="46" t="n">
        <v>56</v>
      </c>
      <c r="I140" s="47" t="n">
        <v>0.2</v>
      </c>
      <c r="J140" s="43" t="s">
        <v>54</v>
      </c>
      <c r="L140" s="43" t="s">
        <v>47</v>
      </c>
      <c r="M140" s="49" t="n">
        <v>5</v>
      </c>
      <c r="N140" s="50" t="n">
        <v>10</v>
      </c>
    </row>
    <row r="141" customFormat="false" ht="13" hidden="false" customHeight="false" outlineLevel="0" collapsed="false">
      <c r="A141" s="91" t="s">
        <v>64</v>
      </c>
      <c r="C141" s="43" t="s">
        <v>119</v>
      </c>
      <c r="D141" s="44" t="s">
        <v>59</v>
      </c>
      <c r="E141" s="45" t="n">
        <v>2</v>
      </c>
      <c r="F141" s="44" t="n">
        <f aca="false">E141/D141</f>
        <v>0.222222222222222</v>
      </c>
      <c r="G141" s="46" t="n">
        <v>109</v>
      </c>
      <c r="H141" s="46" t="n">
        <v>45</v>
      </c>
      <c r="I141" s="47" t="n">
        <v>0.2</v>
      </c>
      <c r="J141" s="43" t="s">
        <v>43</v>
      </c>
      <c r="L141" s="43" t="s">
        <v>47</v>
      </c>
      <c r="M141" s="49" t="n">
        <v>6</v>
      </c>
      <c r="N141" s="50" t="n">
        <v>8</v>
      </c>
    </row>
    <row r="142" customFormat="false" ht="13" hidden="false" customHeight="false" outlineLevel="0" collapsed="false">
      <c r="A142" s="91" t="s">
        <v>64</v>
      </c>
      <c r="C142" s="43" t="s">
        <v>123</v>
      </c>
      <c r="F142" s="45"/>
      <c r="G142" s="46" t="n">
        <v>239</v>
      </c>
      <c r="H142" s="46" t="n">
        <v>38</v>
      </c>
      <c r="I142" s="47" t="n">
        <v>0.2</v>
      </c>
      <c r="J142" s="43" t="s">
        <v>54</v>
      </c>
      <c r="L142" s="43" t="s">
        <v>95</v>
      </c>
      <c r="M142" s="49" t="n">
        <v>0</v>
      </c>
    </row>
    <row r="143" customFormat="false" ht="13" hidden="false" customHeight="false" outlineLevel="0" collapsed="false">
      <c r="A143" s="91"/>
      <c r="F143" s="45"/>
    </row>
    <row r="144" customFormat="false" ht="13" hidden="false" customHeight="false" outlineLevel="0" collapsed="false">
      <c r="A144" s="91" t="s">
        <v>64</v>
      </c>
      <c r="B144" s="43" t="s">
        <v>207</v>
      </c>
      <c r="C144" s="43" t="s">
        <v>157</v>
      </c>
      <c r="D144" s="44" t="s">
        <v>77</v>
      </c>
      <c r="E144" s="45" t="n">
        <v>3</v>
      </c>
      <c r="F144" s="44" t="n">
        <f aca="false">E144/D144</f>
        <v>0.214285714285714</v>
      </c>
      <c r="G144" s="46" t="n">
        <v>226</v>
      </c>
      <c r="H144" s="46" t="n">
        <v>80</v>
      </c>
      <c r="I144" s="47" t="n">
        <v>0.3</v>
      </c>
      <c r="J144" s="43" t="s">
        <v>54</v>
      </c>
      <c r="L144" s="43" t="s">
        <v>126</v>
      </c>
      <c r="M144" s="49" t="n">
        <v>5</v>
      </c>
      <c r="N144" s="50" t="n">
        <v>10</v>
      </c>
    </row>
    <row r="145" customFormat="false" ht="13" hidden="false" customHeight="false" outlineLevel="0" collapsed="false">
      <c r="A145" s="91" t="s">
        <v>64</v>
      </c>
      <c r="C145" s="43" t="s">
        <v>159</v>
      </c>
      <c r="F145" s="45"/>
      <c r="G145" s="46" t="n">
        <v>158</v>
      </c>
      <c r="H145" s="46" t="n">
        <v>72</v>
      </c>
      <c r="I145" s="47" t="n">
        <v>0.3</v>
      </c>
      <c r="J145" s="43" t="s">
        <v>54</v>
      </c>
      <c r="L145" s="43" t="s">
        <v>60</v>
      </c>
      <c r="M145" s="49" t="n">
        <v>5</v>
      </c>
      <c r="N145" s="50" t="n">
        <v>10</v>
      </c>
    </row>
    <row r="146" customFormat="false" ht="13" hidden="false" customHeight="false" outlineLevel="0" collapsed="false">
      <c r="A146" s="91" t="s">
        <v>64</v>
      </c>
      <c r="C146" s="43" t="s">
        <v>160</v>
      </c>
      <c r="F146" s="45"/>
      <c r="G146" s="46" t="n">
        <v>232</v>
      </c>
      <c r="H146" s="46" t="n">
        <v>65</v>
      </c>
      <c r="I146" s="47" t="n">
        <v>0.2</v>
      </c>
      <c r="J146" s="43" t="s">
        <v>43</v>
      </c>
      <c r="L146" s="43" t="s">
        <v>47</v>
      </c>
      <c r="M146" s="49" t="n">
        <v>3</v>
      </c>
    </row>
    <row r="147" customFormat="false" ht="13" hidden="false" customHeight="false" outlineLevel="0" collapsed="false">
      <c r="A147" s="91" t="s">
        <v>64</v>
      </c>
      <c r="C147" s="43" t="s">
        <v>66</v>
      </c>
      <c r="D147" s="44" t="s">
        <v>103</v>
      </c>
      <c r="E147" s="45" t="n">
        <v>3</v>
      </c>
      <c r="F147" s="44" t="n">
        <f aca="false">E147/D147</f>
        <v>0.25</v>
      </c>
      <c r="G147" s="46" t="n">
        <v>241</v>
      </c>
      <c r="H147" s="46" t="n">
        <v>68</v>
      </c>
      <c r="I147" s="47" t="n">
        <v>0.2</v>
      </c>
      <c r="J147" s="43" t="s">
        <v>46</v>
      </c>
      <c r="L147" s="43" t="s">
        <v>208</v>
      </c>
      <c r="M147" s="49" t="n">
        <v>0</v>
      </c>
    </row>
    <row r="148" customFormat="false" ht="13" hidden="false" customHeight="false" outlineLevel="0" collapsed="false">
      <c r="A148" s="91" t="s">
        <v>64</v>
      </c>
      <c r="C148" s="43" t="s">
        <v>69</v>
      </c>
      <c r="F148" s="45"/>
      <c r="G148" s="46" t="n">
        <v>244</v>
      </c>
      <c r="H148" s="46" t="n">
        <v>57</v>
      </c>
      <c r="I148" s="47" t="n">
        <v>0.1</v>
      </c>
      <c r="J148" s="43" t="s">
        <v>54</v>
      </c>
      <c r="K148" s="93" t="s">
        <v>79</v>
      </c>
      <c r="L148" s="43" t="s">
        <v>95</v>
      </c>
      <c r="M148" s="49" t="n">
        <v>6</v>
      </c>
    </row>
    <row r="149" customFormat="false" ht="13" hidden="false" customHeight="false" outlineLevel="0" collapsed="false">
      <c r="A149" s="91" t="s">
        <v>64</v>
      </c>
      <c r="C149" s="43" t="s">
        <v>145</v>
      </c>
      <c r="F149" s="45"/>
      <c r="G149" s="46" t="n">
        <v>17</v>
      </c>
      <c r="H149" s="46" t="n">
        <v>88</v>
      </c>
      <c r="I149" s="47" t="n">
        <v>0.2</v>
      </c>
      <c r="J149" s="43" t="s">
        <v>43</v>
      </c>
      <c r="K149" s="93" t="s">
        <v>79</v>
      </c>
      <c r="L149" s="43" t="s">
        <v>60</v>
      </c>
      <c r="M149" s="49" t="n">
        <v>7</v>
      </c>
    </row>
    <row r="150" customFormat="false" ht="13" hidden="false" customHeight="false" outlineLevel="0" collapsed="false">
      <c r="A150" s="91" t="s">
        <v>64</v>
      </c>
      <c r="C150" s="43" t="s">
        <v>76</v>
      </c>
      <c r="D150" s="44" t="s">
        <v>167</v>
      </c>
      <c r="E150" s="45" t="n">
        <v>5</v>
      </c>
      <c r="F150" s="44" t="n">
        <f aca="false">E150/D150</f>
        <v>0.263157894736842</v>
      </c>
      <c r="G150" s="46" t="n">
        <v>273</v>
      </c>
      <c r="H150" s="46" t="n">
        <v>72</v>
      </c>
      <c r="I150" s="47" t="n">
        <v>0.5</v>
      </c>
      <c r="J150" s="43" t="s">
        <v>43</v>
      </c>
      <c r="L150" s="43" t="s">
        <v>60</v>
      </c>
      <c r="M150" s="49" t="n">
        <v>17</v>
      </c>
    </row>
    <row r="151" customFormat="false" ht="13" hidden="false" customHeight="false" outlineLevel="0" collapsed="false">
      <c r="A151" s="91" t="s">
        <v>64</v>
      </c>
      <c r="C151" s="43" t="s">
        <v>81</v>
      </c>
      <c r="F151" s="45"/>
      <c r="G151" s="46" t="n">
        <v>36</v>
      </c>
      <c r="H151" s="46" t="n">
        <v>73</v>
      </c>
      <c r="I151" s="47" t="n">
        <v>0.5</v>
      </c>
      <c r="J151" s="43" t="s">
        <v>47</v>
      </c>
      <c r="L151" s="43" t="s">
        <v>60</v>
      </c>
      <c r="M151" s="49" t="n">
        <v>15</v>
      </c>
      <c r="N151" s="50" t="n">
        <v>18</v>
      </c>
    </row>
    <row r="152" customFormat="false" ht="13" hidden="false" customHeight="false" outlineLevel="0" collapsed="false">
      <c r="A152" s="91" t="s">
        <v>64</v>
      </c>
      <c r="C152" s="43" t="s">
        <v>82</v>
      </c>
      <c r="F152" s="45"/>
      <c r="G152" s="46" t="n">
        <v>48</v>
      </c>
      <c r="H152" s="46" t="n">
        <v>69</v>
      </c>
      <c r="I152" s="47" t="n">
        <v>0.2</v>
      </c>
      <c r="J152" s="43" t="s">
        <v>47</v>
      </c>
      <c r="L152" s="43" t="s">
        <v>60</v>
      </c>
      <c r="M152" s="49" t="n">
        <v>5</v>
      </c>
    </row>
    <row r="153" customFormat="false" ht="13" hidden="false" customHeight="false" outlineLevel="0" collapsed="false">
      <c r="A153" s="91" t="s">
        <v>64</v>
      </c>
      <c r="C153" s="43" t="s">
        <v>83</v>
      </c>
      <c r="F153" s="45"/>
      <c r="G153" s="46" t="n">
        <v>75</v>
      </c>
      <c r="H153" s="46" t="n">
        <v>3</v>
      </c>
      <c r="I153" s="47" t="n">
        <v>0.2</v>
      </c>
      <c r="J153" s="43" t="s">
        <v>43</v>
      </c>
      <c r="L153" s="43" t="s">
        <v>47</v>
      </c>
      <c r="M153" s="49" t="n">
        <v>0</v>
      </c>
    </row>
    <row r="154" customFormat="false" ht="13" hidden="false" customHeight="false" outlineLevel="0" collapsed="false">
      <c r="A154" s="91" t="s">
        <v>64</v>
      </c>
      <c r="C154" s="43" t="s">
        <v>151</v>
      </c>
      <c r="F154" s="45"/>
      <c r="G154" s="46" t="n">
        <v>172</v>
      </c>
      <c r="H154" s="46" t="n">
        <v>13</v>
      </c>
      <c r="I154" s="47" t="n">
        <v>0.1</v>
      </c>
      <c r="J154" s="43" t="s">
        <v>54</v>
      </c>
      <c r="L154" s="43" t="s">
        <v>47</v>
      </c>
      <c r="M154" s="49" t="n">
        <v>2</v>
      </c>
      <c r="N154" s="50" t="n">
        <v>3</v>
      </c>
    </row>
    <row r="155" s="83" customFormat="true" ht="13" hidden="false" customHeight="false" outlineLevel="0" collapsed="false">
      <c r="A155" s="91" t="s">
        <v>64</v>
      </c>
      <c r="B155" s="77"/>
      <c r="C155" s="77" t="s">
        <v>84</v>
      </c>
      <c r="D155" s="78" t="s">
        <v>41</v>
      </c>
      <c r="E155" s="45" t="n">
        <v>5</v>
      </c>
      <c r="F155" s="44" t="n">
        <f aca="false">E155/D155</f>
        <v>0.333333333333333</v>
      </c>
      <c r="G155" s="79" t="n">
        <v>162</v>
      </c>
      <c r="H155" s="79" t="n">
        <v>72</v>
      </c>
      <c r="I155" s="80" t="n">
        <v>0.5</v>
      </c>
      <c r="J155" s="77" t="s">
        <v>54</v>
      </c>
      <c r="K155" s="81"/>
      <c r="L155" s="77" t="s">
        <v>60</v>
      </c>
      <c r="M155" s="82" t="n">
        <v>8</v>
      </c>
      <c r="N155" s="94" t="n">
        <v>10</v>
      </c>
      <c r="O155" s="95" t="s">
        <v>43</v>
      </c>
      <c r="P155" s="81" t="s">
        <v>209</v>
      </c>
      <c r="Q155" s="81" t="s">
        <v>179</v>
      </c>
      <c r="R155" s="77"/>
    </row>
    <row r="156" customFormat="false" ht="13" hidden="false" customHeight="false" outlineLevel="0" collapsed="false">
      <c r="A156" s="91" t="s">
        <v>64</v>
      </c>
      <c r="C156" s="43" t="s">
        <v>86</v>
      </c>
      <c r="F156" s="45"/>
      <c r="G156" s="46" t="n">
        <v>87</v>
      </c>
      <c r="H156" s="46" t="n">
        <v>83</v>
      </c>
      <c r="I156" s="47" t="n">
        <v>0.1</v>
      </c>
      <c r="J156" s="43" t="s">
        <v>46</v>
      </c>
      <c r="L156" s="43" t="s">
        <v>208</v>
      </c>
      <c r="M156" s="49" t="n">
        <v>0</v>
      </c>
      <c r="O156" s="51" t="s">
        <v>43</v>
      </c>
    </row>
    <row r="157" customFormat="false" ht="13" hidden="false" customHeight="false" outlineLevel="0" collapsed="false">
      <c r="A157" s="91" t="s">
        <v>64</v>
      </c>
      <c r="C157" s="43" t="s">
        <v>87</v>
      </c>
      <c r="F157" s="45"/>
      <c r="G157" s="46" t="n">
        <v>258</v>
      </c>
      <c r="H157" s="46" t="n">
        <v>81</v>
      </c>
      <c r="I157" s="47" t="n">
        <v>0.2</v>
      </c>
      <c r="J157" s="43" t="s">
        <v>43</v>
      </c>
      <c r="L157" s="43" t="s">
        <v>60</v>
      </c>
      <c r="M157" s="49" t="n">
        <v>2</v>
      </c>
      <c r="N157" s="50" t="n">
        <v>3</v>
      </c>
      <c r="O157" s="51" t="s">
        <v>43</v>
      </c>
    </row>
    <row r="158" customFormat="false" ht="13" hidden="false" customHeight="false" outlineLevel="0" collapsed="false">
      <c r="A158" s="91" t="s">
        <v>64</v>
      </c>
      <c r="C158" s="43" t="s">
        <v>88</v>
      </c>
      <c r="F158" s="45"/>
      <c r="G158" s="46" t="n">
        <v>186</v>
      </c>
      <c r="H158" s="46" t="n">
        <v>78</v>
      </c>
      <c r="I158" s="47" t="s">
        <v>78</v>
      </c>
      <c r="J158" s="43" t="s">
        <v>43</v>
      </c>
      <c r="K158" s="93" t="s">
        <v>79</v>
      </c>
      <c r="L158" s="43" t="s">
        <v>60</v>
      </c>
      <c r="M158" s="49" t="n">
        <v>3</v>
      </c>
      <c r="N158" s="50" t="n">
        <v>10</v>
      </c>
      <c r="O158" s="51" t="s">
        <v>43</v>
      </c>
    </row>
    <row r="159" customFormat="false" ht="13" hidden="false" customHeight="false" outlineLevel="0" collapsed="false">
      <c r="A159" s="91" t="s">
        <v>64</v>
      </c>
      <c r="C159" s="43" t="s">
        <v>89</v>
      </c>
      <c r="F159" s="45"/>
      <c r="G159" s="46" t="n">
        <v>213</v>
      </c>
      <c r="H159" s="46" t="n">
        <v>50</v>
      </c>
      <c r="I159" s="47" t="n">
        <v>0.4</v>
      </c>
      <c r="J159" s="43" t="s">
        <v>54</v>
      </c>
      <c r="L159" s="43" t="s">
        <v>47</v>
      </c>
      <c r="M159" s="49" t="n">
        <v>0</v>
      </c>
      <c r="O159" s="51" t="s">
        <v>43</v>
      </c>
    </row>
    <row r="160" s="83" customFormat="true" ht="13" hidden="false" customHeight="false" outlineLevel="0" collapsed="false">
      <c r="A160" s="91" t="s">
        <v>64</v>
      </c>
      <c r="B160" s="77"/>
      <c r="C160" s="77" t="s">
        <v>210</v>
      </c>
      <c r="D160" s="78" t="s">
        <v>115</v>
      </c>
      <c r="E160" s="45" t="n">
        <v>2</v>
      </c>
      <c r="F160" s="44" t="n">
        <f aca="false">E160/D160</f>
        <v>0.153846153846154</v>
      </c>
      <c r="G160" s="79" t="n">
        <v>330</v>
      </c>
      <c r="H160" s="79" t="n">
        <v>77</v>
      </c>
      <c r="I160" s="80" t="n">
        <v>0.3</v>
      </c>
      <c r="J160" s="77" t="s">
        <v>46</v>
      </c>
      <c r="K160" s="81"/>
      <c r="L160" s="77" t="s">
        <v>126</v>
      </c>
      <c r="M160" s="82" t="n">
        <v>3</v>
      </c>
      <c r="N160" s="94" t="n">
        <v>5</v>
      </c>
      <c r="O160" s="95" t="s">
        <v>43</v>
      </c>
      <c r="P160" s="81" t="s">
        <v>211</v>
      </c>
      <c r="Q160" s="81" t="s">
        <v>212</v>
      </c>
      <c r="R160" s="77"/>
    </row>
    <row r="161" customFormat="false" ht="13" hidden="false" customHeight="false" outlineLevel="0" collapsed="false">
      <c r="A161" s="91" t="s">
        <v>64</v>
      </c>
      <c r="C161" s="43" t="s">
        <v>213</v>
      </c>
      <c r="F161" s="45"/>
      <c r="G161" s="46" t="n">
        <v>268</v>
      </c>
      <c r="H161" s="46" t="n">
        <v>35</v>
      </c>
      <c r="I161" s="47" t="n">
        <v>0.3</v>
      </c>
      <c r="J161" s="43" t="s">
        <v>54</v>
      </c>
      <c r="L161" s="43" t="s">
        <v>95</v>
      </c>
      <c r="M161" s="49" t="n">
        <v>7</v>
      </c>
      <c r="O161" s="51" t="s">
        <v>43</v>
      </c>
    </row>
    <row r="162" customFormat="false" ht="13" hidden="false" customHeight="false" outlineLevel="0" collapsed="false">
      <c r="A162" s="91"/>
      <c r="F162" s="45"/>
      <c r="P162" s="51"/>
    </row>
    <row r="163" s="83" customFormat="true" ht="13" hidden="false" customHeight="false" outlineLevel="0" collapsed="false">
      <c r="A163" s="91" t="s">
        <v>64</v>
      </c>
      <c r="B163" s="77" t="s">
        <v>214</v>
      </c>
      <c r="C163" s="77" t="s">
        <v>137</v>
      </c>
      <c r="D163" s="78" t="s">
        <v>77</v>
      </c>
      <c r="E163" s="45" t="n">
        <v>3</v>
      </c>
      <c r="F163" s="44" t="n">
        <f aca="false">E163/D163</f>
        <v>0.214285714285714</v>
      </c>
      <c r="G163" s="79" t="n">
        <v>153</v>
      </c>
      <c r="H163" s="79" t="n">
        <v>65</v>
      </c>
      <c r="I163" s="80" t="n">
        <v>0.2</v>
      </c>
      <c r="J163" s="77" t="s">
        <v>54</v>
      </c>
      <c r="K163" s="81"/>
      <c r="L163" s="77" t="s">
        <v>47</v>
      </c>
      <c r="M163" s="82" t="n">
        <v>5</v>
      </c>
      <c r="N163" s="94" t="n">
        <v>10</v>
      </c>
      <c r="O163" s="95" t="s">
        <v>43</v>
      </c>
      <c r="P163" s="81" t="s">
        <v>215</v>
      </c>
      <c r="Q163" s="81" t="s">
        <v>113</v>
      </c>
      <c r="R163" s="77"/>
    </row>
    <row r="164" customFormat="false" ht="13" hidden="false" customHeight="false" outlineLevel="0" collapsed="false">
      <c r="A164" s="91" t="s">
        <v>64</v>
      </c>
      <c r="C164" s="43" t="s">
        <v>138</v>
      </c>
      <c r="F164" s="45"/>
      <c r="G164" s="46" t="n">
        <v>179</v>
      </c>
      <c r="H164" s="46" t="n">
        <v>69</v>
      </c>
      <c r="I164" s="47" t="n">
        <v>0.3</v>
      </c>
      <c r="J164" s="43" t="s">
        <v>46</v>
      </c>
      <c r="L164" s="43" t="s">
        <v>95</v>
      </c>
      <c r="M164" s="49" t="n">
        <v>3</v>
      </c>
      <c r="O164" s="51" t="s">
        <v>43</v>
      </c>
    </row>
    <row r="165" customFormat="false" ht="13" hidden="false" customHeight="false" outlineLevel="0" collapsed="false">
      <c r="A165" s="91" t="s">
        <v>64</v>
      </c>
      <c r="C165" s="43" t="s">
        <v>216</v>
      </c>
      <c r="F165" s="45"/>
      <c r="G165" s="46" t="n">
        <v>180</v>
      </c>
      <c r="H165" s="46" t="n">
        <v>47</v>
      </c>
      <c r="I165" s="47" t="n">
        <v>0.1</v>
      </c>
      <c r="J165" s="43" t="s">
        <v>70</v>
      </c>
      <c r="L165" s="43" t="s">
        <v>47</v>
      </c>
      <c r="M165" s="49" t="n">
        <v>5</v>
      </c>
      <c r="N165" s="50" t="n">
        <v>10</v>
      </c>
      <c r="O165" s="51" t="s">
        <v>43</v>
      </c>
    </row>
    <row r="166" s="83" customFormat="true" ht="13" hidden="false" customHeight="false" outlineLevel="0" collapsed="false">
      <c r="A166" s="91" t="s">
        <v>64</v>
      </c>
      <c r="B166" s="77"/>
      <c r="C166" s="77" t="s">
        <v>100</v>
      </c>
      <c r="D166" s="78" t="s">
        <v>103</v>
      </c>
      <c r="E166" s="45" t="n">
        <v>2</v>
      </c>
      <c r="F166" s="44" t="n">
        <f aca="false">E166/D166</f>
        <v>0.166666666666667</v>
      </c>
      <c r="G166" s="79" t="n">
        <v>183</v>
      </c>
      <c r="H166" s="79" t="n">
        <v>78</v>
      </c>
      <c r="I166" s="80" t="n">
        <v>0.1</v>
      </c>
      <c r="J166" s="77" t="s">
        <v>46</v>
      </c>
      <c r="K166" s="81"/>
      <c r="L166" s="77" t="s">
        <v>47</v>
      </c>
      <c r="M166" s="82" t="n">
        <v>0</v>
      </c>
      <c r="N166" s="94" t="n">
        <v>5</v>
      </c>
      <c r="O166" s="51" t="s">
        <v>43</v>
      </c>
      <c r="P166" s="81" t="s">
        <v>217</v>
      </c>
      <c r="Q166" s="81" t="s">
        <v>133</v>
      </c>
      <c r="R166" s="77"/>
    </row>
    <row r="167" customFormat="false" ht="13" hidden="false" customHeight="false" outlineLevel="0" collapsed="false">
      <c r="A167" s="91" t="s">
        <v>64</v>
      </c>
      <c r="C167" s="43" t="s">
        <v>140</v>
      </c>
      <c r="F167" s="45"/>
      <c r="G167" s="46" t="n">
        <v>118</v>
      </c>
      <c r="H167" s="46" t="n">
        <v>66</v>
      </c>
      <c r="I167" s="47" t="n">
        <v>0.3</v>
      </c>
      <c r="J167" s="43" t="s">
        <v>43</v>
      </c>
      <c r="K167" s="93" t="s">
        <v>79</v>
      </c>
      <c r="L167" s="43" t="s">
        <v>60</v>
      </c>
      <c r="M167" s="49" t="n">
        <v>6</v>
      </c>
      <c r="O167" s="51" t="s">
        <v>43</v>
      </c>
    </row>
    <row r="168" customFormat="false" ht="13" hidden="false" customHeight="false" outlineLevel="0" collapsed="false">
      <c r="A168" s="91" t="s">
        <v>64</v>
      </c>
      <c r="C168" s="43" t="s">
        <v>84</v>
      </c>
      <c r="D168" s="44" t="s">
        <v>111</v>
      </c>
      <c r="E168" s="45" t="n">
        <v>1</v>
      </c>
      <c r="F168" s="44" t="n">
        <f aca="false">E168/D168</f>
        <v>0.0909090909090909</v>
      </c>
      <c r="G168" s="46" t="n">
        <v>6</v>
      </c>
      <c r="H168" s="46" t="n">
        <v>77</v>
      </c>
      <c r="I168" s="47" t="n">
        <v>0.1</v>
      </c>
      <c r="J168" s="43" t="s">
        <v>54</v>
      </c>
      <c r="L168" s="43" t="s">
        <v>218</v>
      </c>
      <c r="M168" s="49" t="n">
        <v>0</v>
      </c>
      <c r="N168" s="50" t="n">
        <v>3</v>
      </c>
    </row>
    <row r="169" customFormat="false" ht="13" hidden="false" customHeight="false" outlineLevel="0" collapsed="false">
      <c r="A169" s="91"/>
      <c r="F169" s="45"/>
      <c r="P169" s="51"/>
    </row>
    <row r="170" customFormat="false" ht="13" hidden="false" customHeight="false" outlineLevel="0" collapsed="false">
      <c r="A170" s="91" t="s">
        <v>64</v>
      </c>
      <c r="B170" s="43" t="s">
        <v>219</v>
      </c>
      <c r="C170" s="43" t="s">
        <v>102</v>
      </c>
      <c r="D170" s="44" t="s">
        <v>59</v>
      </c>
      <c r="E170" s="45" t="n">
        <v>3</v>
      </c>
      <c r="F170" s="44" t="n">
        <f aca="false">E170/D170</f>
        <v>0.333333333333333</v>
      </c>
      <c r="G170" s="46" t="n">
        <v>169</v>
      </c>
      <c r="H170" s="46" t="n">
        <v>70</v>
      </c>
      <c r="I170" s="47" t="n">
        <v>0.5</v>
      </c>
      <c r="J170" s="43" t="s">
        <v>47</v>
      </c>
      <c r="L170" s="43" t="s">
        <v>60</v>
      </c>
      <c r="M170" s="49" t="n">
        <v>20</v>
      </c>
    </row>
    <row r="171" customFormat="false" ht="13" hidden="false" customHeight="false" outlineLevel="0" collapsed="false">
      <c r="A171" s="91" t="s">
        <v>64</v>
      </c>
      <c r="C171" s="43" t="s">
        <v>107</v>
      </c>
      <c r="F171" s="45"/>
      <c r="G171" s="46" t="n">
        <v>287</v>
      </c>
      <c r="H171" s="46" t="n">
        <v>70</v>
      </c>
      <c r="I171" s="47" t="s">
        <v>78</v>
      </c>
      <c r="J171" s="43" t="s">
        <v>43</v>
      </c>
      <c r="K171" s="93" t="s">
        <v>79</v>
      </c>
      <c r="L171" s="43" t="s">
        <v>47</v>
      </c>
      <c r="M171" s="49" t="n">
        <v>0</v>
      </c>
    </row>
    <row r="172" customFormat="false" ht="13" hidden="false" customHeight="false" outlineLevel="0" collapsed="false">
      <c r="A172" s="91" t="s">
        <v>64</v>
      </c>
      <c r="C172" s="43" t="s">
        <v>109</v>
      </c>
      <c r="F172" s="45"/>
      <c r="G172" s="46" t="n">
        <v>67</v>
      </c>
      <c r="H172" s="46" t="n">
        <v>75</v>
      </c>
      <c r="I172" s="47" t="n">
        <v>0.1</v>
      </c>
      <c r="J172" s="43" t="s">
        <v>54</v>
      </c>
      <c r="L172" s="43" t="s">
        <v>60</v>
      </c>
      <c r="M172" s="49" t="n">
        <v>20</v>
      </c>
    </row>
    <row r="173" customFormat="false" ht="13" hidden="false" customHeight="false" outlineLevel="0" collapsed="false">
      <c r="A173" s="91"/>
      <c r="F173" s="45"/>
    </row>
    <row r="174" customFormat="false" ht="13" hidden="false" customHeight="false" outlineLevel="0" collapsed="false">
      <c r="A174" s="91" t="s">
        <v>64</v>
      </c>
      <c r="B174" s="43" t="s">
        <v>220</v>
      </c>
      <c r="C174" s="43" t="s">
        <v>221</v>
      </c>
      <c r="D174" s="44" t="s">
        <v>59</v>
      </c>
      <c r="E174" s="45" t="n">
        <v>1</v>
      </c>
      <c r="F174" s="44" t="n">
        <f aca="false">E174/D174</f>
        <v>0.111111111111111</v>
      </c>
      <c r="G174" s="46" t="n">
        <v>29</v>
      </c>
      <c r="H174" s="46" t="n">
        <v>71</v>
      </c>
      <c r="I174" s="47" t="n">
        <v>0.1</v>
      </c>
      <c r="J174" s="43" t="s">
        <v>54</v>
      </c>
      <c r="L174" s="43" t="s">
        <v>60</v>
      </c>
      <c r="M174" s="49" t="n">
        <v>0</v>
      </c>
      <c r="N174" s="50" t="n">
        <v>20</v>
      </c>
    </row>
    <row r="175" customFormat="false" ht="13" hidden="false" customHeight="false" outlineLevel="0" collapsed="false">
      <c r="A175" s="91" t="s">
        <v>64</v>
      </c>
      <c r="C175" s="43" t="s">
        <v>119</v>
      </c>
      <c r="D175" s="44" t="s">
        <v>59</v>
      </c>
      <c r="E175" s="45" t="n">
        <v>2</v>
      </c>
      <c r="F175" s="44" t="n">
        <f aca="false">E175/D175</f>
        <v>0.222222222222222</v>
      </c>
      <c r="G175" s="46" t="n">
        <v>355</v>
      </c>
      <c r="H175" s="46" t="n">
        <v>82</v>
      </c>
      <c r="I175" s="47" t="n">
        <v>0.1</v>
      </c>
      <c r="J175" s="43" t="s">
        <v>46</v>
      </c>
      <c r="L175" s="43" t="s">
        <v>60</v>
      </c>
      <c r="M175" s="49" t="n">
        <v>0</v>
      </c>
    </row>
    <row r="176" customFormat="false" ht="13" hidden="false" customHeight="false" outlineLevel="0" collapsed="false">
      <c r="A176" s="91" t="s">
        <v>64</v>
      </c>
      <c r="C176" s="43" t="s">
        <v>123</v>
      </c>
      <c r="F176" s="45"/>
      <c r="G176" s="46" t="n">
        <v>315</v>
      </c>
      <c r="H176" s="46" t="n">
        <v>63</v>
      </c>
      <c r="I176" s="47" t="s">
        <v>78</v>
      </c>
      <c r="J176" s="43" t="s">
        <v>43</v>
      </c>
      <c r="K176" s="93" t="s">
        <v>79</v>
      </c>
      <c r="L176" s="43" t="s">
        <v>126</v>
      </c>
      <c r="M176" s="49" t="n">
        <v>20</v>
      </c>
    </row>
    <row r="177" customFormat="false" ht="13" hidden="false" customHeight="false" outlineLevel="0" collapsed="false">
      <c r="A177" s="91"/>
      <c r="F177" s="45"/>
      <c r="P177" s="51"/>
    </row>
    <row r="178" s="83" customFormat="true" ht="13" hidden="false" customHeight="false" outlineLevel="0" collapsed="false">
      <c r="A178" s="91" t="s">
        <v>64</v>
      </c>
      <c r="B178" s="77" t="s">
        <v>222</v>
      </c>
      <c r="C178" s="77" t="s">
        <v>119</v>
      </c>
      <c r="D178" s="78" t="s">
        <v>163</v>
      </c>
      <c r="E178" s="45" t="n">
        <v>4</v>
      </c>
      <c r="F178" s="44" t="n">
        <f aca="false">E178/D178</f>
        <v>0.666666666666667</v>
      </c>
      <c r="G178" s="79" t="n">
        <v>140</v>
      </c>
      <c r="H178" s="79" t="n">
        <v>61</v>
      </c>
      <c r="I178" s="80" t="n">
        <v>1.2</v>
      </c>
      <c r="J178" s="77" t="s">
        <v>54</v>
      </c>
      <c r="K178" s="81"/>
      <c r="L178" s="77" t="s">
        <v>95</v>
      </c>
      <c r="M178" s="82" t="n">
        <v>20</v>
      </c>
      <c r="N178" s="94" t="n">
        <v>40</v>
      </c>
      <c r="O178" s="95" t="s">
        <v>43</v>
      </c>
      <c r="P178" s="81" t="s">
        <v>223</v>
      </c>
      <c r="Q178" s="81" t="s">
        <v>113</v>
      </c>
      <c r="R178" s="77"/>
    </row>
    <row r="179" customFormat="false" ht="13" hidden="false" customHeight="false" outlineLevel="0" collapsed="false">
      <c r="A179" s="91" t="s">
        <v>64</v>
      </c>
      <c r="C179" s="43" t="s">
        <v>123</v>
      </c>
      <c r="F179" s="45"/>
      <c r="G179" s="46" t="n">
        <v>157</v>
      </c>
      <c r="H179" s="46" t="n">
        <v>86</v>
      </c>
      <c r="I179" s="47" t="n">
        <v>0.1</v>
      </c>
      <c r="J179" s="43" t="s">
        <v>54</v>
      </c>
      <c r="L179" s="43" t="s">
        <v>47</v>
      </c>
      <c r="M179" s="49" t="n">
        <v>5</v>
      </c>
      <c r="O179" s="51" t="s">
        <v>43</v>
      </c>
    </row>
    <row r="180" customFormat="false" ht="13" hidden="false" customHeight="false" outlineLevel="0" collapsed="false">
      <c r="A180" s="91" t="s">
        <v>64</v>
      </c>
      <c r="C180" s="43" t="s">
        <v>124</v>
      </c>
      <c r="F180" s="45"/>
      <c r="G180" s="46" t="n">
        <v>68</v>
      </c>
      <c r="H180" s="46" t="n">
        <v>80</v>
      </c>
      <c r="I180" s="47" t="n">
        <v>0.1</v>
      </c>
      <c r="J180" s="43" t="s">
        <v>110</v>
      </c>
      <c r="L180" s="43" t="s">
        <v>47</v>
      </c>
      <c r="M180" s="49" t="n">
        <v>25</v>
      </c>
      <c r="O180" s="51" t="s">
        <v>43</v>
      </c>
    </row>
    <row r="181" customFormat="false" ht="13" hidden="false" customHeight="false" outlineLevel="0" collapsed="false">
      <c r="A181" s="91" t="s">
        <v>64</v>
      </c>
      <c r="C181" s="43" t="s">
        <v>224</v>
      </c>
      <c r="F181" s="45"/>
      <c r="G181" s="46" t="n">
        <v>267</v>
      </c>
      <c r="H181" s="46" t="n">
        <v>80</v>
      </c>
      <c r="I181" s="47" t="n">
        <v>0.1</v>
      </c>
      <c r="J181" s="43" t="s">
        <v>54</v>
      </c>
      <c r="L181" s="43" t="s">
        <v>47</v>
      </c>
      <c r="M181" s="49" t="n">
        <v>0</v>
      </c>
      <c r="O181" s="51" t="s">
        <v>43</v>
      </c>
    </row>
    <row r="182" customFormat="false" ht="13" hidden="false" customHeight="false" outlineLevel="0" collapsed="false">
      <c r="A182" s="91"/>
      <c r="F182" s="45"/>
      <c r="P182" s="51"/>
    </row>
    <row r="183" s="83" customFormat="true" ht="13" hidden="false" customHeight="false" outlineLevel="0" collapsed="false">
      <c r="A183" s="91" t="s">
        <v>64</v>
      </c>
      <c r="B183" s="77" t="s">
        <v>225</v>
      </c>
      <c r="C183" s="77" t="s">
        <v>174</v>
      </c>
      <c r="D183" s="78" t="s">
        <v>77</v>
      </c>
      <c r="E183" s="45" t="n">
        <v>4</v>
      </c>
      <c r="F183" s="44" t="n">
        <f aca="false">E183/D183</f>
        <v>0.285714285714286</v>
      </c>
      <c r="G183" s="79" t="n">
        <v>332</v>
      </c>
      <c r="H183" s="79" t="n">
        <v>54</v>
      </c>
      <c r="I183" s="80" t="n">
        <v>0.2</v>
      </c>
      <c r="J183" s="77" t="s">
        <v>54</v>
      </c>
      <c r="K183" s="81"/>
      <c r="L183" s="77" t="s">
        <v>60</v>
      </c>
      <c r="M183" s="82" t="n">
        <v>12</v>
      </c>
      <c r="N183" s="94"/>
      <c r="O183" s="51" t="s">
        <v>43</v>
      </c>
      <c r="P183" s="81" t="s">
        <v>226</v>
      </c>
      <c r="Q183" s="81" t="s">
        <v>179</v>
      </c>
      <c r="R183" s="77"/>
    </row>
    <row r="184" customFormat="false" ht="13" hidden="false" customHeight="false" outlineLevel="0" collapsed="false">
      <c r="A184" s="91" t="s">
        <v>64</v>
      </c>
      <c r="C184" s="43" t="s">
        <v>175</v>
      </c>
      <c r="F184" s="45"/>
      <c r="G184" s="46" t="n">
        <v>207</v>
      </c>
      <c r="H184" s="46" t="n">
        <v>60</v>
      </c>
      <c r="I184" s="47" t="n">
        <v>0.2</v>
      </c>
      <c r="J184" s="43" t="s">
        <v>54</v>
      </c>
      <c r="L184" s="43" t="s">
        <v>60</v>
      </c>
      <c r="M184" s="49" t="n">
        <v>12</v>
      </c>
      <c r="O184" s="51" t="s">
        <v>43</v>
      </c>
    </row>
    <row r="185" customFormat="false" ht="13" hidden="false" customHeight="false" outlineLevel="0" collapsed="false">
      <c r="A185" s="91" t="s">
        <v>64</v>
      </c>
      <c r="C185" s="43" t="s">
        <v>176</v>
      </c>
      <c r="F185" s="45"/>
      <c r="G185" s="46" t="n">
        <v>208</v>
      </c>
      <c r="H185" s="46" t="n">
        <v>70</v>
      </c>
      <c r="I185" s="47" t="n">
        <v>0.1</v>
      </c>
      <c r="J185" s="43" t="s">
        <v>54</v>
      </c>
      <c r="L185" s="43" t="s">
        <v>47</v>
      </c>
      <c r="M185" s="49" t="n">
        <v>10</v>
      </c>
      <c r="O185" s="51" t="s">
        <v>43</v>
      </c>
    </row>
    <row r="186" customFormat="false" ht="13" hidden="false" customHeight="false" outlineLevel="0" collapsed="false">
      <c r="A186" s="91" t="s">
        <v>64</v>
      </c>
      <c r="C186" s="43" t="s">
        <v>177</v>
      </c>
      <c r="F186" s="45"/>
      <c r="G186" s="46" t="n">
        <v>177</v>
      </c>
      <c r="H186" s="46" t="n">
        <v>77</v>
      </c>
      <c r="I186" s="47" t="n">
        <v>0.2</v>
      </c>
      <c r="J186" s="43" t="s">
        <v>54</v>
      </c>
      <c r="L186" s="43" t="s">
        <v>47</v>
      </c>
      <c r="M186" s="49" t="n">
        <v>10</v>
      </c>
      <c r="O186" s="51" t="s">
        <v>43</v>
      </c>
    </row>
    <row r="187" customFormat="false" ht="13" hidden="false" customHeight="false" outlineLevel="0" collapsed="false">
      <c r="A187" s="91" t="s">
        <v>64</v>
      </c>
      <c r="C187" s="43" t="s">
        <v>227</v>
      </c>
      <c r="F187" s="45"/>
      <c r="G187" s="46" t="n">
        <v>90</v>
      </c>
      <c r="H187" s="46" t="n">
        <v>90</v>
      </c>
      <c r="I187" s="47" t="n">
        <v>0.1</v>
      </c>
      <c r="J187" s="43" t="s">
        <v>43</v>
      </c>
      <c r="L187" s="43" t="s">
        <v>208</v>
      </c>
      <c r="M187" s="49" t="n">
        <v>0</v>
      </c>
      <c r="O187" s="51" t="s">
        <v>43</v>
      </c>
    </row>
    <row r="188" customFormat="false" ht="13" hidden="false" customHeight="false" outlineLevel="0" collapsed="false">
      <c r="A188" s="91"/>
      <c r="F188" s="45"/>
      <c r="P188" s="51"/>
    </row>
    <row r="189" customFormat="false" ht="13" hidden="false" customHeight="false" outlineLevel="0" collapsed="false">
      <c r="A189" s="91" t="s">
        <v>64</v>
      </c>
      <c r="B189" s="43" t="s">
        <v>228</v>
      </c>
      <c r="C189" s="43" t="s">
        <v>102</v>
      </c>
      <c r="D189" s="44" t="s">
        <v>125</v>
      </c>
      <c r="E189" s="45" t="n">
        <v>5</v>
      </c>
      <c r="F189" s="44" t="n">
        <f aca="false">E189/D189</f>
        <v>0.277777777777778</v>
      </c>
      <c r="G189" s="46" t="n">
        <v>185</v>
      </c>
      <c r="H189" s="46" t="n">
        <v>49</v>
      </c>
      <c r="I189" s="47" t="n">
        <v>0.8</v>
      </c>
      <c r="J189" s="43" t="s">
        <v>110</v>
      </c>
      <c r="L189" s="43" t="s">
        <v>60</v>
      </c>
      <c r="M189" s="49" t="n">
        <v>10</v>
      </c>
    </row>
    <row r="190" customFormat="false" ht="13" hidden="false" customHeight="false" outlineLevel="0" collapsed="false">
      <c r="A190" s="91" t="s">
        <v>64</v>
      </c>
      <c r="C190" s="43" t="s">
        <v>107</v>
      </c>
      <c r="F190" s="45"/>
      <c r="G190" s="46" t="n">
        <v>304</v>
      </c>
      <c r="H190" s="46" t="n">
        <v>63</v>
      </c>
      <c r="I190" s="47" t="n">
        <v>0.2</v>
      </c>
      <c r="J190" s="43" t="s">
        <v>54</v>
      </c>
      <c r="L190" s="43" t="s">
        <v>60</v>
      </c>
      <c r="M190" s="49" t="n">
        <v>4</v>
      </c>
      <c r="N190" s="50" t="n">
        <v>6</v>
      </c>
    </row>
    <row r="191" customFormat="false" ht="13" hidden="false" customHeight="false" outlineLevel="0" collapsed="false">
      <c r="A191" s="91" t="s">
        <v>64</v>
      </c>
      <c r="C191" s="43" t="s">
        <v>109</v>
      </c>
      <c r="F191" s="45"/>
      <c r="G191" s="46" t="n">
        <v>303</v>
      </c>
      <c r="H191" s="46" t="n">
        <v>59</v>
      </c>
      <c r="I191" s="47" t="n">
        <v>0.3</v>
      </c>
      <c r="J191" s="43" t="s">
        <v>43</v>
      </c>
      <c r="L191" s="43" t="s">
        <v>60</v>
      </c>
      <c r="M191" s="49" t="n">
        <v>7</v>
      </c>
    </row>
    <row r="192" customFormat="false" ht="13" hidden="false" customHeight="false" outlineLevel="0" collapsed="false">
      <c r="A192" s="91" t="s">
        <v>64</v>
      </c>
      <c r="C192" s="43" t="s">
        <v>206</v>
      </c>
      <c r="F192" s="45"/>
      <c r="G192" s="46" t="n">
        <v>194</v>
      </c>
      <c r="H192" s="46" t="n">
        <v>42</v>
      </c>
      <c r="I192" s="47" t="n">
        <v>0.5</v>
      </c>
      <c r="J192" s="43" t="s">
        <v>54</v>
      </c>
      <c r="L192" s="43" t="s">
        <v>60</v>
      </c>
      <c r="M192" s="49" t="n">
        <v>10</v>
      </c>
    </row>
    <row r="193" customFormat="false" ht="13" hidden="false" customHeight="false" outlineLevel="0" collapsed="false">
      <c r="A193" s="91" t="s">
        <v>64</v>
      </c>
      <c r="C193" s="43" t="s">
        <v>229</v>
      </c>
      <c r="F193" s="45"/>
      <c r="G193" s="46" t="n">
        <v>283</v>
      </c>
      <c r="H193" s="46" t="n">
        <v>63</v>
      </c>
      <c r="I193" s="47" t="n">
        <v>0.3</v>
      </c>
      <c r="J193" s="43" t="s">
        <v>72</v>
      </c>
      <c r="L193" s="43" t="s">
        <v>60</v>
      </c>
      <c r="M193" s="49" t="n">
        <v>3</v>
      </c>
      <c r="N193" s="50" t="n">
        <v>4</v>
      </c>
    </row>
    <row r="194" customFormat="false" ht="13" hidden="false" customHeight="false" outlineLevel="0" collapsed="false">
      <c r="A194" s="91" t="s">
        <v>64</v>
      </c>
      <c r="C194" s="43" t="s">
        <v>40</v>
      </c>
      <c r="D194" s="44" t="s">
        <v>111</v>
      </c>
      <c r="E194" s="45" t="n">
        <v>3</v>
      </c>
      <c r="F194" s="44" t="n">
        <f aca="false">E194/D194</f>
        <v>0.272727272727273</v>
      </c>
      <c r="G194" s="46" t="n">
        <v>26</v>
      </c>
      <c r="H194" s="46" t="n">
        <v>52</v>
      </c>
      <c r="I194" s="47" t="n">
        <v>0.5</v>
      </c>
      <c r="J194" s="43" t="s">
        <v>54</v>
      </c>
      <c r="L194" s="43" t="s">
        <v>60</v>
      </c>
      <c r="M194" s="49" t="n">
        <v>15</v>
      </c>
    </row>
    <row r="195" customFormat="false" ht="13" hidden="false" customHeight="false" outlineLevel="0" collapsed="false">
      <c r="A195" s="91" t="s">
        <v>64</v>
      </c>
      <c r="C195" s="43" t="s">
        <v>45</v>
      </c>
      <c r="F195" s="45"/>
      <c r="G195" s="46" t="n">
        <v>308</v>
      </c>
      <c r="H195" s="46" t="n">
        <v>48</v>
      </c>
      <c r="I195" s="47" t="n">
        <v>0.5</v>
      </c>
      <c r="J195" s="43" t="s">
        <v>43</v>
      </c>
      <c r="L195" s="43" t="s">
        <v>47</v>
      </c>
      <c r="M195" s="49" t="n">
        <v>0</v>
      </c>
    </row>
    <row r="196" customFormat="false" ht="13" hidden="false" customHeight="false" outlineLevel="0" collapsed="false">
      <c r="A196" s="91" t="s">
        <v>64</v>
      </c>
      <c r="C196" s="43" t="s">
        <v>75</v>
      </c>
      <c r="F196" s="45"/>
      <c r="G196" s="46" t="n">
        <v>201</v>
      </c>
      <c r="H196" s="46" t="n">
        <v>39</v>
      </c>
      <c r="I196" s="47" t="n">
        <v>0.1</v>
      </c>
      <c r="J196" s="43" t="s">
        <v>46</v>
      </c>
      <c r="L196" s="43" t="s">
        <v>47</v>
      </c>
      <c r="M196" s="49" t="n">
        <v>0</v>
      </c>
    </row>
    <row r="197" customFormat="false" ht="13" hidden="false" customHeight="false" outlineLevel="0" collapsed="false">
      <c r="A197" s="91" t="s">
        <v>64</v>
      </c>
      <c r="C197" s="43" t="s">
        <v>76</v>
      </c>
      <c r="D197" s="44" t="s">
        <v>111</v>
      </c>
      <c r="E197" s="45" t="n">
        <v>4</v>
      </c>
      <c r="F197" s="44" t="n">
        <f aca="false">E197/D197</f>
        <v>0.363636363636364</v>
      </c>
      <c r="G197" s="46" t="n">
        <v>8</v>
      </c>
      <c r="H197" s="46" t="n">
        <v>66</v>
      </c>
      <c r="I197" s="47" t="n">
        <v>0.2</v>
      </c>
      <c r="J197" s="43" t="s">
        <v>43</v>
      </c>
      <c r="L197" s="43" t="s">
        <v>60</v>
      </c>
      <c r="M197" s="49" t="n">
        <v>0</v>
      </c>
    </row>
    <row r="198" customFormat="false" ht="13" hidden="false" customHeight="false" outlineLevel="0" collapsed="false">
      <c r="A198" s="91" t="s">
        <v>64</v>
      </c>
      <c r="C198" s="43" t="s">
        <v>81</v>
      </c>
      <c r="F198" s="45"/>
      <c r="G198" s="46" t="n">
        <v>178</v>
      </c>
      <c r="H198" s="46" t="n">
        <v>73</v>
      </c>
      <c r="I198" s="47" t="s">
        <v>78</v>
      </c>
      <c r="J198" s="43" t="s">
        <v>70</v>
      </c>
      <c r="K198" s="93" t="s">
        <v>79</v>
      </c>
      <c r="L198" s="43" t="s">
        <v>60</v>
      </c>
      <c r="M198" s="49" t="n">
        <v>10</v>
      </c>
    </row>
    <row r="199" customFormat="false" ht="13" hidden="false" customHeight="false" outlineLevel="0" collapsed="false">
      <c r="A199" s="91" t="s">
        <v>64</v>
      </c>
      <c r="C199" s="43" t="s">
        <v>82</v>
      </c>
      <c r="F199" s="45"/>
      <c r="G199" s="46" t="n">
        <v>256</v>
      </c>
      <c r="H199" s="46" t="n">
        <v>70</v>
      </c>
      <c r="I199" s="47" t="n">
        <v>0.1</v>
      </c>
      <c r="J199" s="43" t="s">
        <v>43</v>
      </c>
      <c r="L199" s="43" t="s">
        <v>47</v>
      </c>
      <c r="M199" s="49" t="n">
        <v>0</v>
      </c>
    </row>
    <row r="200" customFormat="false" ht="13" hidden="false" customHeight="false" outlineLevel="0" collapsed="false">
      <c r="A200" s="91" t="s">
        <v>64</v>
      </c>
      <c r="C200" s="43" t="s">
        <v>83</v>
      </c>
      <c r="F200" s="45"/>
      <c r="G200" s="46" t="n">
        <v>176</v>
      </c>
      <c r="H200" s="46" t="n">
        <v>58</v>
      </c>
      <c r="I200" s="47" t="n">
        <v>0.1</v>
      </c>
      <c r="J200" s="43" t="s">
        <v>54</v>
      </c>
      <c r="L200" s="43" t="s">
        <v>47</v>
      </c>
      <c r="M200" s="49" t="n">
        <v>0</v>
      </c>
    </row>
    <row r="201" customFormat="false" ht="13" hidden="false" customHeight="false" outlineLevel="0" collapsed="false">
      <c r="A201" s="91"/>
      <c r="F201" s="45"/>
      <c r="P201" s="51"/>
    </row>
    <row r="202" s="83" customFormat="true" ht="13" hidden="false" customHeight="false" outlineLevel="0" collapsed="false">
      <c r="A202" s="91" t="s">
        <v>64</v>
      </c>
      <c r="B202" s="77" t="s">
        <v>230</v>
      </c>
      <c r="C202" s="77" t="s">
        <v>76</v>
      </c>
      <c r="D202" s="78" t="s">
        <v>111</v>
      </c>
      <c r="E202" s="45" t="n">
        <v>3</v>
      </c>
      <c r="F202" s="44" t="n">
        <f aca="false">E202/D202</f>
        <v>0.272727272727273</v>
      </c>
      <c r="G202" s="79" t="n">
        <v>225</v>
      </c>
      <c r="H202" s="79" t="n">
        <v>55</v>
      </c>
      <c r="I202" s="80" t="n">
        <v>0.3</v>
      </c>
      <c r="J202" s="77" t="s">
        <v>43</v>
      </c>
      <c r="K202" s="81"/>
      <c r="L202" s="77" t="s">
        <v>47</v>
      </c>
      <c r="M202" s="82" t="n">
        <v>8</v>
      </c>
      <c r="N202" s="94"/>
      <c r="O202" s="95" t="s">
        <v>43</v>
      </c>
      <c r="P202" s="81" t="s">
        <v>231</v>
      </c>
      <c r="Q202" s="81" t="s">
        <v>232</v>
      </c>
      <c r="R202" s="77"/>
    </row>
    <row r="203" customFormat="false" ht="13" hidden="false" customHeight="false" outlineLevel="0" collapsed="false">
      <c r="A203" s="91" t="s">
        <v>64</v>
      </c>
      <c r="C203" s="43" t="s">
        <v>81</v>
      </c>
      <c r="F203" s="45"/>
      <c r="G203" s="46" t="n">
        <v>210</v>
      </c>
      <c r="H203" s="46" t="n">
        <v>80</v>
      </c>
      <c r="I203" s="47" t="n">
        <v>0.1</v>
      </c>
      <c r="J203" s="43" t="s">
        <v>43</v>
      </c>
      <c r="L203" s="43" t="s">
        <v>47</v>
      </c>
      <c r="M203" s="49" t="s">
        <v>98</v>
      </c>
      <c r="O203" s="51" t="s">
        <v>43</v>
      </c>
    </row>
    <row r="204" s="90" customFormat="true" ht="13" hidden="false" customHeight="false" outlineLevel="0" collapsed="false">
      <c r="A204" s="91" t="s">
        <v>64</v>
      </c>
      <c r="B204" s="84"/>
      <c r="C204" s="84" t="s">
        <v>82</v>
      </c>
      <c r="D204" s="85"/>
      <c r="E204" s="45"/>
      <c r="F204" s="45"/>
      <c r="G204" s="86" t="n">
        <v>310</v>
      </c>
      <c r="H204" s="86" t="n">
        <v>75</v>
      </c>
      <c r="I204" s="87" t="n">
        <v>0.1</v>
      </c>
      <c r="J204" s="84" t="s">
        <v>46</v>
      </c>
      <c r="K204" s="48"/>
      <c r="L204" s="84" t="s">
        <v>47</v>
      </c>
      <c r="M204" s="88" t="s">
        <v>98</v>
      </c>
      <c r="N204" s="89"/>
      <c r="O204" s="51" t="s">
        <v>43</v>
      </c>
      <c r="P204" s="52"/>
      <c r="Q204" s="48"/>
      <c r="R204" s="84"/>
    </row>
    <row r="205" s="92" customFormat="true" ht="13" hidden="false" customHeight="false" outlineLevel="0" collapsed="false">
      <c r="A205" s="91"/>
      <c r="B205" s="68"/>
      <c r="C205" s="68"/>
      <c r="D205" s="69"/>
      <c r="E205" s="45"/>
      <c r="F205" s="45"/>
      <c r="G205" s="71"/>
      <c r="H205" s="71"/>
      <c r="I205" s="72"/>
      <c r="J205" s="68"/>
      <c r="K205" s="48"/>
      <c r="L205" s="68"/>
      <c r="M205" s="49"/>
      <c r="N205" s="50"/>
      <c r="O205" s="51"/>
      <c r="P205" s="68"/>
      <c r="Q205" s="73"/>
      <c r="R205" s="68"/>
    </row>
    <row r="206" s="83" customFormat="true" ht="13" hidden="false" customHeight="false" outlineLevel="0" collapsed="false">
      <c r="A206" s="91" t="s">
        <v>233</v>
      </c>
      <c r="B206" s="77" t="s">
        <v>234</v>
      </c>
      <c r="C206" s="77" t="s">
        <v>84</v>
      </c>
      <c r="D206" s="78" t="s">
        <v>129</v>
      </c>
      <c r="E206" s="45" t="n">
        <v>2</v>
      </c>
      <c r="F206" s="44" t="n">
        <f aca="false">E206/D206</f>
        <v>0.2</v>
      </c>
      <c r="G206" s="79" t="n">
        <v>358</v>
      </c>
      <c r="H206" s="79" t="n">
        <v>51</v>
      </c>
      <c r="I206" s="80" t="n">
        <v>0.5</v>
      </c>
      <c r="J206" s="77" t="s">
        <v>43</v>
      </c>
      <c r="K206" s="81"/>
      <c r="L206" s="77" t="s">
        <v>218</v>
      </c>
      <c r="M206" s="82" t="n">
        <v>0</v>
      </c>
      <c r="N206" s="94"/>
      <c r="O206" s="51" t="s">
        <v>43</v>
      </c>
      <c r="P206" s="97" t="s">
        <v>235</v>
      </c>
      <c r="Q206" s="97" t="s">
        <v>106</v>
      </c>
      <c r="R206" s="77"/>
    </row>
    <row r="207" customFormat="false" ht="13" hidden="false" customHeight="false" outlineLevel="0" collapsed="false">
      <c r="A207" s="66" t="s">
        <v>233</v>
      </c>
      <c r="C207" s="43" t="s">
        <v>86</v>
      </c>
      <c r="F207" s="45"/>
      <c r="G207" s="46" t="n">
        <v>183</v>
      </c>
      <c r="H207" s="46" t="n">
        <v>57</v>
      </c>
      <c r="I207" s="47" t="s">
        <v>78</v>
      </c>
      <c r="J207" s="43" t="s">
        <v>54</v>
      </c>
      <c r="K207" s="93" t="s">
        <v>79</v>
      </c>
      <c r="L207" s="43" t="s">
        <v>126</v>
      </c>
      <c r="M207" s="49" t="n">
        <v>0</v>
      </c>
      <c r="O207" s="51" t="s">
        <v>43</v>
      </c>
    </row>
    <row r="208" customFormat="false" ht="13" hidden="false" customHeight="false" outlineLevel="0" collapsed="false">
      <c r="A208" s="66" t="s">
        <v>233</v>
      </c>
      <c r="C208" s="43" t="s">
        <v>221</v>
      </c>
      <c r="D208" s="44" t="s">
        <v>236</v>
      </c>
      <c r="E208" s="45" t="n">
        <v>3</v>
      </c>
      <c r="F208" s="44" t="n">
        <f aca="false">E208/D208</f>
        <v>0.0535714285714286</v>
      </c>
      <c r="G208" s="46" t="n">
        <v>100</v>
      </c>
      <c r="H208" s="46" t="n">
        <v>77</v>
      </c>
      <c r="I208" s="47" t="n">
        <v>0.5</v>
      </c>
      <c r="J208" s="43" t="s">
        <v>43</v>
      </c>
      <c r="L208" s="43" t="s">
        <v>237</v>
      </c>
      <c r="M208" s="49" t="n">
        <v>0</v>
      </c>
    </row>
    <row r="209" customFormat="false" ht="13" hidden="false" customHeight="false" outlineLevel="0" collapsed="false">
      <c r="A209" s="66" t="s">
        <v>233</v>
      </c>
      <c r="C209" s="43" t="s">
        <v>238</v>
      </c>
      <c r="F209" s="45"/>
      <c r="G209" s="46" t="n">
        <v>298</v>
      </c>
      <c r="H209" s="46" t="n">
        <v>83</v>
      </c>
      <c r="I209" s="47" t="n">
        <v>1</v>
      </c>
      <c r="J209" s="43" t="s">
        <v>43</v>
      </c>
      <c r="L209" s="43" t="s">
        <v>60</v>
      </c>
      <c r="M209" s="49" t="n">
        <v>0</v>
      </c>
    </row>
    <row r="210" customFormat="false" ht="13" hidden="false" customHeight="false" outlineLevel="0" collapsed="false">
      <c r="A210" s="66" t="s">
        <v>233</v>
      </c>
      <c r="C210" s="43" t="s">
        <v>239</v>
      </c>
      <c r="F210" s="45"/>
      <c r="G210" s="46" t="n">
        <v>228</v>
      </c>
      <c r="H210" s="46" t="n">
        <v>82</v>
      </c>
      <c r="I210" s="47" t="n">
        <v>0.5</v>
      </c>
      <c r="J210" s="43" t="s">
        <v>43</v>
      </c>
      <c r="L210" s="43" t="s">
        <v>237</v>
      </c>
      <c r="M210" s="49" t="n">
        <v>0</v>
      </c>
    </row>
    <row r="211" customFormat="false" ht="13" hidden="false" customHeight="false" outlineLevel="0" collapsed="false">
      <c r="A211" s="91"/>
      <c r="F211" s="45"/>
      <c r="P211" s="51"/>
    </row>
    <row r="212" customFormat="false" ht="13" hidden="false" customHeight="false" outlineLevel="0" collapsed="false">
      <c r="A212" s="66" t="s">
        <v>233</v>
      </c>
      <c r="B212" s="43" t="s">
        <v>240</v>
      </c>
      <c r="C212" s="43" t="s">
        <v>137</v>
      </c>
      <c r="D212" s="44" t="s">
        <v>80</v>
      </c>
      <c r="E212" s="45" t="n">
        <v>6</v>
      </c>
      <c r="F212" s="44" t="n">
        <f aca="false">E212/D212</f>
        <v>0.0697674418604651</v>
      </c>
      <c r="G212" s="46" t="n">
        <v>332</v>
      </c>
      <c r="H212" s="46" t="n">
        <v>68</v>
      </c>
      <c r="I212" s="47" t="n">
        <v>0.1</v>
      </c>
      <c r="J212" s="43" t="s">
        <v>72</v>
      </c>
      <c r="L212" s="43" t="s">
        <v>241</v>
      </c>
      <c r="M212" s="49" t="n">
        <v>0</v>
      </c>
    </row>
    <row r="213" customFormat="false" ht="13" hidden="false" customHeight="false" outlineLevel="0" collapsed="false">
      <c r="A213" s="66" t="s">
        <v>233</v>
      </c>
      <c r="C213" s="43" t="s">
        <v>138</v>
      </c>
      <c r="F213" s="45"/>
      <c r="G213" s="46" t="n">
        <v>251</v>
      </c>
      <c r="H213" s="46" t="n">
        <v>55</v>
      </c>
      <c r="I213" s="47" t="n">
        <v>0.3</v>
      </c>
      <c r="J213" s="43" t="s">
        <v>43</v>
      </c>
      <c r="L213" s="43" t="s">
        <v>241</v>
      </c>
      <c r="M213" s="49" t="n">
        <v>0</v>
      </c>
    </row>
    <row r="214" customFormat="false" ht="13" hidden="false" customHeight="false" outlineLevel="0" collapsed="false">
      <c r="A214" s="66" t="s">
        <v>233</v>
      </c>
      <c r="C214" s="43" t="s">
        <v>216</v>
      </c>
      <c r="F214" s="45"/>
      <c r="G214" s="46" t="n">
        <v>183</v>
      </c>
      <c r="H214" s="46" t="n">
        <v>60</v>
      </c>
      <c r="I214" s="47" t="n">
        <v>0.3</v>
      </c>
      <c r="J214" s="43" t="s">
        <v>54</v>
      </c>
      <c r="L214" s="43" t="s">
        <v>241</v>
      </c>
      <c r="M214" s="49" t="n">
        <v>0</v>
      </c>
    </row>
    <row r="215" customFormat="false" ht="13" hidden="false" customHeight="false" outlineLevel="0" collapsed="false">
      <c r="A215" s="66" t="s">
        <v>233</v>
      </c>
      <c r="C215" s="43" t="s">
        <v>242</v>
      </c>
      <c r="F215" s="45"/>
      <c r="G215" s="46" t="n">
        <v>153</v>
      </c>
      <c r="H215" s="46" t="n">
        <v>40</v>
      </c>
      <c r="I215" s="47" t="n">
        <v>0.2</v>
      </c>
      <c r="J215" s="43" t="s">
        <v>46</v>
      </c>
      <c r="L215" s="43" t="s">
        <v>47</v>
      </c>
      <c r="M215" s="49" t="n">
        <v>0</v>
      </c>
    </row>
    <row r="216" customFormat="false" ht="13" hidden="false" customHeight="false" outlineLevel="0" collapsed="false">
      <c r="A216" s="66" t="s">
        <v>233</v>
      </c>
      <c r="C216" s="43" t="s">
        <v>243</v>
      </c>
      <c r="F216" s="45"/>
      <c r="G216" s="46" t="n">
        <v>84</v>
      </c>
      <c r="H216" s="46" t="n">
        <v>86</v>
      </c>
      <c r="I216" s="47" t="n">
        <v>0.3</v>
      </c>
      <c r="J216" s="43" t="s">
        <v>43</v>
      </c>
      <c r="L216" s="43" t="s">
        <v>241</v>
      </c>
      <c r="M216" s="49" t="n">
        <v>0</v>
      </c>
    </row>
    <row r="217" customFormat="false" ht="13" hidden="false" customHeight="false" outlineLevel="0" collapsed="false">
      <c r="A217" s="66" t="s">
        <v>233</v>
      </c>
      <c r="C217" s="43" t="s">
        <v>244</v>
      </c>
      <c r="F217" s="45"/>
      <c r="G217" s="46" t="n">
        <v>276</v>
      </c>
      <c r="H217" s="46" t="n">
        <v>40</v>
      </c>
      <c r="I217" s="47" t="n">
        <v>0.1</v>
      </c>
      <c r="J217" s="43" t="s">
        <v>54</v>
      </c>
      <c r="L217" s="43" t="s">
        <v>241</v>
      </c>
      <c r="M217" s="49" t="n">
        <v>0</v>
      </c>
    </row>
    <row r="218" customFormat="false" ht="13" hidden="false" customHeight="false" outlineLevel="0" collapsed="false">
      <c r="A218" s="91"/>
      <c r="F218" s="45"/>
      <c r="P218" s="43"/>
    </row>
    <row r="219" customFormat="false" ht="13" hidden="false" customHeight="false" outlineLevel="0" collapsed="false">
      <c r="A219" s="66" t="s">
        <v>233</v>
      </c>
      <c r="B219" s="43" t="s">
        <v>245</v>
      </c>
      <c r="C219" s="43" t="s">
        <v>100</v>
      </c>
      <c r="D219" s="44" t="s">
        <v>115</v>
      </c>
      <c r="E219" s="45" t="n">
        <v>2</v>
      </c>
      <c r="F219" s="44" t="n">
        <f aca="false">E219/D219</f>
        <v>0.153846153846154</v>
      </c>
      <c r="G219" s="46" t="n">
        <v>217</v>
      </c>
      <c r="H219" s="46" t="n">
        <v>73</v>
      </c>
      <c r="I219" s="47" t="n">
        <v>0.1</v>
      </c>
      <c r="J219" s="43" t="s">
        <v>43</v>
      </c>
      <c r="L219" s="43" t="s">
        <v>47</v>
      </c>
      <c r="M219" s="49" t="n">
        <v>0</v>
      </c>
    </row>
    <row r="220" customFormat="false" ht="13" hidden="false" customHeight="false" outlineLevel="0" collapsed="false">
      <c r="A220" s="66" t="s">
        <v>233</v>
      </c>
      <c r="C220" s="43" t="s">
        <v>140</v>
      </c>
      <c r="F220" s="45"/>
      <c r="G220" s="46" t="n">
        <v>145</v>
      </c>
      <c r="H220" s="46" t="n">
        <v>76</v>
      </c>
      <c r="I220" s="47" t="n">
        <v>0.5</v>
      </c>
      <c r="J220" s="43" t="s">
        <v>43</v>
      </c>
      <c r="L220" s="43" t="s">
        <v>47</v>
      </c>
      <c r="M220" s="49" t="n">
        <v>0</v>
      </c>
    </row>
    <row r="221" customFormat="false" ht="13" hidden="false" customHeight="false" outlineLevel="0" collapsed="false">
      <c r="A221" s="66" t="s">
        <v>233</v>
      </c>
      <c r="C221" s="43" t="s">
        <v>157</v>
      </c>
      <c r="D221" s="44" t="s">
        <v>246</v>
      </c>
      <c r="E221" s="45" t="n">
        <v>8</v>
      </c>
      <c r="F221" s="44" t="n">
        <f aca="false">E221/D221</f>
        <v>0.126984126984127</v>
      </c>
      <c r="G221" s="46" t="n">
        <v>295</v>
      </c>
      <c r="H221" s="46" t="n">
        <v>75</v>
      </c>
      <c r="I221" s="47" t="n">
        <v>0.2</v>
      </c>
      <c r="J221" s="43" t="s">
        <v>43</v>
      </c>
      <c r="L221" s="43" t="s">
        <v>44</v>
      </c>
      <c r="M221" s="49" t="n">
        <v>0</v>
      </c>
    </row>
    <row r="222" customFormat="false" ht="13" hidden="false" customHeight="false" outlineLevel="0" collapsed="false">
      <c r="A222" s="66" t="s">
        <v>233</v>
      </c>
      <c r="C222" s="43" t="s">
        <v>159</v>
      </c>
      <c r="F222" s="45"/>
      <c r="G222" s="46" t="n">
        <v>284</v>
      </c>
      <c r="H222" s="46" t="n">
        <v>85</v>
      </c>
      <c r="I222" s="47" t="n">
        <v>0.2</v>
      </c>
      <c r="J222" s="43" t="s">
        <v>43</v>
      </c>
      <c r="L222" s="43" t="s">
        <v>95</v>
      </c>
      <c r="M222" s="49" t="n">
        <v>0</v>
      </c>
    </row>
    <row r="223" customFormat="false" ht="13" hidden="false" customHeight="false" outlineLevel="0" collapsed="false">
      <c r="A223" s="66" t="s">
        <v>233</v>
      </c>
      <c r="C223" s="43" t="s">
        <v>160</v>
      </c>
      <c r="F223" s="45"/>
      <c r="G223" s="46" t="n">
        <v>259</v>
      </c>
      <c r="H223" s="46" t="n">
        <v>77</v>
      </c>
      <c r="I223" s="47" t="n">
        <v>0.2</v>
      </c>
      <c r="J223" s="43" t="s">
        <v>43</v>
      </c>
      <c r="L223" s="43" t="s">
        <v>237</v>
      </c>
      <c r="M223" s="49" t="n">
        <v>0</v>
      </c>
    </row>
    <row r="224" customFormat="false" ht="13" hidden="false" customHeight="false" outlineLevel="0" collapsed="false">
      <c r="A224" s="66" t="s">
        <v>233</v>
      </c>
      <c r="C224" s="43" t="s">
        <v>161</v>
      </c>
      <c r="F224" s="45"/>
      <c r="G224" s="46" t="n">
        <v>242</v>
      </c>
      <c r="H224" s="46" t="n">
        <v>48</v>
      </c>
      <c r="I224" s="47" t="n">
        <v>0.2</v>
      </c>
      <c r="J224" s="43" t="s">
        <v>43</v>
      </c>
      <c r="L224" s="43" t="s">
        <v>208</v>
      </c>
      <c r="M224" s="49" t="n">
        <v>0</v>
      </c>
    </row>
    <row r="225" customFormat="false" ht="13" hidden="false" customHeight="false" outlineLevel="0" collapsed="false">
      <c r="A225" s="66" t="s">
        <v>233</v>
      </c>
      <c r="C225" s="43" t="s">
        <v>162</v>
      </c>
      <c r="F225" s="45"/>
      <c r="G225" s="46" t="n">
        <v>295</v>
      </c>
      <c r="H225" s="46" t="n">
        <v>70</v>
      </c>
      <c r="I225" s="47" t="n">
        <v>0.2</v>
      </c>
      <c r="J225" s="43" t="s">
        <v>54</v>
      </c>
      <c r="L225" s="43" t="s">
        <v>241</v>
      </c>
      <c r="M225" s="49" t="n">
        <v>0</v>
      </c>
    </row>
    <row r="226" customFormat="false" ht="13" hidden="false" customHeight="false" outlineLevel="0" collapsed="false">
      <c r="A226" s="66" t="s">
        <v>233</v>
      </c>
      <c r="C226" s="43" t="s">
        <v>247</v>
      </c>
      <c r="F226" s="45"/>
      <c r="G226" s="46" t="n">
        <v>186</v>
      </c>
      <c r="H226" s="46" t="n">
        <v>75</v>
      </c>
      <c r="I226" s="47" t="n">
        <v>0.2</v>
      </c>
      <c r="J226" s="43" t="s">
        <v>72</v>
      </c>
      <c r="L226" s="43" t="s">
        <v>95</v>
      </c>
      <c r="M226" s="49" t="n">
        <v>0</v>
      </c>
    </row>
    <row r="227" customFormat="false" ht="13" hidden="false" customHeight="false" outlineLevel="0" collapsed="false">
      <c r="A227" s="66" t="s">
        <v>233</v>
      </c>
      <c r="C227" s="43" t="s">
        <v>248</v>
      </c>
      <c r="F227" s="45"/>
      <c r="G227" s="46" t="n">
        <v>205</v>
      </c>
      <c r="H227" s="46" t="n">
        <v>75</v>
      </c>
      <c r="I227" s="47" t="n">
        <v>0.1</v>
      </c>
      <c r="J227" s="43" t="s">
        <v>72</v>
      </c>
      <c r="L227" s="43" t="s">
        <v>44</v>
      </c>
      <c r="M227" s="49" t="n">
        <v>0</v>
      </c>
    </row>
    <row r="228" customFormat="false" ht="13" hidden="false" customHeight="false" outlineLevel="0" collapsed="false">
      <c r="A228" s="66" t="s">
        <v>233</v>
      </c>
      <c r="C228" s="43" t="s">
        <v>249</v>
      </c>
      <c r="F228" s="45"/>
      <c r="G228" s="46" t="n">
        <v>290</v>
      </c>
      <c r="H228" s="46" t="n">
        <v>82</v>
      </c>
      <c r="I228" s="47" t="n">
        <v>0.2</v>
      </c>
      <c r="J228" s="43" t="s">
        <v>72</v>
      </c>
      <c r="L228" s="43" t="s">
        <v>47</v>
      </c>
      <c r="M228" s="49" t="n">
        <v>0</v>
      </c>
      <c r="P228" s="51"/>
    </row>
    <row r="229" customFormat="false" ht="13" hidden="false" customHeight="false" outlineLevel="0" collapsed="false">
      <c r="A229" s="91"/>
      <c r="F229" s="45"/>
      <c r="P229" s="43"/>
    </row>
    <row r="230" customFormat="false" ht="13" hidden="false" customHeight="false" outlineLevel="0" collapsed="false">
      <c r="A230" s="66" t="s">
        <v>233</v>
      </c>
      <c r="B230" s="43" t="s">
        <v>250</v>
      </c>
      <c r="C230" s="43" t="s">
        <v>135</v>
      </c>
      <c r="D230" s="44" t="s">
        <v>67</v>
      </c>
      <c r="E230" s="45" t="n">
        <v>3</v>
      </c>
      <c r="F230" s="44" t="n">
        <f aca="false">E230/D230</f>
        <v>0.315789473684211</v>
      </c>
      <c r="G230" s="46" t="n">
        <v>177</v>
      </c>
      <c r="H230" s="46" t="n">
        <v>77</v>
      </c>
      <c r="I230" s="47" t="n">
        <v>0.3</v>
      </c>
      <c r="J230" s="43" t="s">
        <v>43</v>
      </c>
      <c r="L230" s="43" t="s">
        <v>60</v>
      </c>
      <c r="M230" s="49" t="n">
        <v>12</v>
      </c>
    </row>
    <row r="231" customFormat="false" ht="13" hidden="false" customHeight="false" outlineLevel="0" collapsed="false">
      <c r="A231" s="66" t="s">
        <v>233</v>
      </c>
      <c r="C231" s="43" t="s">
        <v>155</v>
      </c>
      <c r="F231" s="45"/>
      <c r="G231" s="46" t="n">
        <v>257</v>
      </c>
      <c r="H231" s="46" t="n">
        <v>25</v>
      </c>
      <c r="I231" s="47" t="s">
        <v>251</v>
      </c>
      <c r="J231" s="43" t="s">
        <v>43</v>
      </c>
      <c r="L231" s="43" t="s">
        <v>252</v>
      </c>
      <c r="M231" s="49" t="n">
        <v>12</v>
      </c>
    </row>
    <row r="232" customFormat="false" ht="13" hidden="false" customHeight="false" outlineLevel="0" collapsed="false">
      <c r="A232" s="66" t="s">
        <v>233</v>
      </c>
      <c r="C232" s="43" t="s">
        <v>193</v>
      </c>
      <c r="F232" s="45"/>
      <c r="G232" s="46" t="n">
        <v>266</v>
      </c>
      <c r="H232" s="46" t="n">
        <v>75</v>
      </c>
      <c r="I232" s="47" t="n">
        <v>0.2</v>
      </c>
      <c r="J232" s="43" t="s">
        <v>70</v>
      </c>
      <c r="L232" s="43" t="s">
        <v>44</v>
      </c>
      <c r="M232" s="49" t="n">
        <v>12</v>
      </c>
    </row>
    <row r="233" customFormat="false" ht="13" hidden="false" customHeight="false" outlineLevel="0" collapsed="false">
      <c r="A233" s="91"/>
      <c r="F233" s="45"/>
      <c r="P233" s="43"/>
    </row>
    <row r="234" customFormat="false" ht="13" hidden="false" customHeight="false" outlineLevel="0" collapsed="false">
      <c r="A234" s="66" t="s">
        <v>253</v>
      </c>
      <c r="B234" s="43" t="s">
        <v>254</v>
      </c>
      <c r="C234" s="43" t="s">
        <v>174</v>
      </c>
      <c r="D234" s="44" t="s">
        <v>111</v>
      </c>
      <c r="E234" s="45" t="n">
        <v>1</v>
      </c>
      <c r="F234" s="44" t="n">
        <f aca="false">E234/D234</f>
        <v>0.0909090909090909</v>
      </c>
      <c r="G234" s="46" t="n">
        <v>326</v>
      </c>
      <c r="H234" s="46" t="n">
        <v>80</v>
      </c>
      <c r="I234" s="47" t="n">
        <v>0.1</v>
      </c>
      <c r="J234" s="43" t="s">
        <v>197</v>
      </c>
      <c r="L234" s="43" t="s">
        <v>47</v>
      </c>
      <c r="M234" s="49" t="n">
        <v>0</v>
      </c>
    </row>
    <row r="235" s="90" customFormat="true" ht="13" hidden="false" customHeight="false" outlineLevel="0" collapsed="false">
      <c r="A235" s="66" t="s">
        <v>253</v>
      </c>
      <c r="B235" s="84"/>
      <c r="C235" s="84" t="s">
        <v>40</v>
      </c>
      <c r="D235" s="85" t="s">
        <v>255</v>
      </c>
      <c r="E235" s="45" t="n">
        <v>1</v>
      </c>
      <c r="F235" s="44" t="n">
        <f aca="false">E235/D235</f>
        <v>0.0103092783505155</v>
      </c>
      <c r="G235" s="86" t="n">
        <v>23</v>
      </c>
      <c r="H235" s="86" t="n">
        <v>61</v>
      </c>
      <c r="I235" s="87" t="n">
        <v>0.1</v>
      </c>
      <c r="J235" s="84" t="s">
        <v>54</v>
      </c>
      <c r="K235" s="48"/>
      <c r="L235" s="84" t="s">
        <v>256</v>
      </c>
      <c r="M235" s="88" t="n">
        <v>5</v>
      </c>
      <c r="N235" s="89" t="n">
        <v>10</v>
      </c>
      <c r="O235" s="51"/>
      <c r="P235" s="52"/>
      <c r="Q235" s="48"/>
      <c r="R235" s="84"/>
    </row>
    <row r="236" customFormat="false" ht="13" hidden="false" customHeight="false" outlineLevel="0" collapsed="false">
      <c r="A236" s="91" t="n">
        <v>3</v>
      </c>
      <c r="C236" s="43" t="s">
        <v>58</v>
      </c>
      <c r="D236" s="44" t="s">
        <v>163</v>
      </c>
      <c r="E236" s="45" t="n">
        <v>3</v>
      </c>
      <c r="F236" s="44" t="n">
        <f aca="false">E236/D236</f>
        <v>0.5</v>
      </c>
      <c r="G236" s="46" t="n">
        <v>192</v>
      </c>
      <c r="H236" s="46" t="n">
        <v>82</v>
      </c>
      <c r="I236" s="47" t="n">
        <v>0.2</v>
      </c>
      <c r="J236" s="43" t="s">
        <v>54</v>
      </c>
      <c r="K236" s="93" t="s">
        <v>79</v>
      </c>
      <c r="L236" s="43" t="s">
        <v>44</v>
      </c>
      <c r="M236" s="49" t="n">
        <v>10</v>
      </c>
      <c r="O236" s="74"/>
      <c r="P236" s="75"/>
      <c r="Q236" s="73"/>
    </row>
    <row r="237" customFormat="false" ht="13" hidden="false" customHeight="false" outlineLevel="0" collapsed="false">
      <c r="A237" s="66" t="n">
        <v>3</v>
      </c>
      <c r="C237" s="43" t="s">
        <v>63</v>
      </c>
      <c r="F237" s="45"/>
      <c r="G237" s="46" t="n">
        <v>180</v>
      </c>
      <c r="H237" s="46" t="n">
        <v>77</v>
      </c>
      <c r="I237" s="47" t="n">
        <v>0.1</v>
      </c>
      <c r="J237" s="43" t="s">
        <v>110</v>
      </c>
      <c r="L237" s="43" t="s">
        <v>47</v>
      </c>
      <c r="M237" s="49" t="s">
        <v>98</v>
      </c>
    </row>
    <row r="238" customFormat="false" ht="13" hidden="false" customHeight="false" outlineLevel="0" collapsed="false">
      <c r="A238" s="66" t="n">
        <v>3</v>
      </c>
      <c r="C238" s="43" t="s">
        <v>257</v>
      </c>
      <c r="F238" s="45"/>
      <c r="G238" s="46" t="n">
        <v>179</v>
      </c>
      <c r="H238" s="46" t="n">
        <v>75</v>
      </c>
      <c r="I238" s="47" t="n">
        <v>0.1</v>
      </c>
      <c r="J238" s="43" t="s">
        <v>54</v>
      </c>
      <c r="L238" s="43" t="s">
        <v>47</v>
      </c>
      <c r="M238" s="49" t="s">
        <v>98</v>
      </c>
    </row>
    <row r="239" customFormat="false" ht="13" hidden="false" customHeight="false" outlineLevel="0" collapsed="false">
      <c r="A239" s="66" t="n">
        <v>3</v>
      </c>
      <c r="C239" s="43" t="s">
        <v>114</v>
      </c>
      <c r="D239" s="44" t="s">
        <v>59</v>
      </c>
      <c r="E239" s="45" t="n">
        <v>4</v>
      </c>
      <c r="F239" s="44" t="n">
        <f aca="false">E239/D239</f>
        <v>0.444444444444444</v>
      </c>
      <c r="G239" s="46" t="n">
        <v>192</v>
      </c>
      <c r="H239" s="46" t="n">
        <v>41</v>
      </c>
      <c r="I239" s="47" t="n">
        <v>1</v>
      </c>
      <c r="J239" s="43" t="s">
        <v>54</v>
      </c>
      <c r="L239" s="43" t="s">
        <v>60</v>
      </c>
      <c r="M239" s="49" t="n">
        <v>20</v>
      </c>
      <c r="N239" s="50" t="n">
        <v>25</v>
      </c>
    </row>
    <row r="240" customFormat="false" ht="13" hidden="false" customHeight="false" outlineLevel="0" collapsed="false">
      <c r="A240" s="66" t="n">
        <v>3</v>
      </c>
      <c r="C240" s="43" t="s">
        <v>116</v>
      </c>
      <c r="F240" s="45"/>
      <c r="G240" s="46" t="n">
        <v>335</v>
      </c>
      <c r="H240" s="46" t="n">
        <v>45</v>
      </c>
      <c r="I240" s="47" t="n">
        <v>1.5</v>
      </c>
      <c r="J240" s="43" t="s">
        <v>54</v>
      </c>
      <c r="L240" s="43" t="s">
        <v>60</v>
      </c>
      <c r="M240" s="49" t="n">
        <v>20</v>
      </c>
      <c r="N240" s="50" t="n">
        <v>25</v>
      </c>
    </row>
    <row r="241" customFormat="false" ht="13" hidden="false" customHeight="false" outlineLevel="0" collapsed="false">
      <c r="A241" s="66" t="n">
        <v>3</v>
      </c>
      <c r="C241" s="43" t="s">
        <v>258</v>
      </c>
      <c r="F241" s="45"/>
      <c r="G241" s="46" t="n">
        <v>282</v>
      </c>
      <c r="H241" s="46" t="n">
        <v>45</v>
      </c>
      <c r="I241" s="47" t="n">
        <v>0.5</v>
      </c>
      <c r="J241" s="43" t="s">
        <v>46</v>
      </c>
      <c r="L241" s="43" t="s">
        <v>47</v>
      </c>
      <c r="M241" s="49" t="n">
        <v>20</v>
      </c>
    </row>
    <row r="242" s="90" customFormat="true" ht="13" hidden="false" customHeight="false" outlineLevel="0" collapsed="false">
      <c r="A242" s="66" t="n">
        <v>3</v>
      </c>
      <c r="B242" s="84"/>
      <c r="C242" s="84" t="s">
        <v>259</v>
      </c>
      <c r="D242" s="85"/>
      <c r="E242" s="45"/>
      <c r="F242" s="45"/>
      <c r="G242" s="86" t="n">
        <v>313</v>
      </c>
      <c r="H242" s="86" t="n">
        <v>63</v>
      </c>
      <c r="I242" s="87" t="n">
        <v>0.1</v>
      </c>
      <c r="J242" s="84" t="s">
        <v>110</v>
      </c>
      <c r="K242" s="48"/>
      <c r="L242" s="84" t="s">
        <v>44</v>
      </c>
      <c r="M242" s="88" t="n">
        <v>10</v>
      </c>
      <c r="N242" s="89"/>
      <c r="O242" s="51"/>
      <c r="P242" s="52"/>
      <c r="Q242" s="48"/>
      <c r="R242" s="84"/>
    </row>
    <row r="243" s="92" customFormat="true" ht="13" hidden="false" customHeight="false" outlineLevel="0" collapsed="false">
      <c r="A243" s="91"/>
      <c r="B243" s="68"/>
      <c r="C243" s="68"/>
      <c r="D243" s="69"/>
      <c r="E243" s="45"/>
      <c r="F243" s="45"/>
      <c r="G243" s="71"/>
      <c r="H243" s="71"/>
      <c r="I243" s="72"/>
      <c r="J243" s="68"/>
      <c r="K243" s="48"/>
      <c r="L243" s="68"/>
      <c r="M243" s="49"/>
      <c r="N243" s="50"/>
      <c r="O243" s="74"/>
      <c r="P243" s="75"/>
      <c r="Q243" s="73"/>
      <c r="R243" s="68"/>
    </row>
    <row r="244" customFormat="false" ht="13" hidden="false" customHeight="false" outlineLevel="0" collapsed="false">
      <c r="A244" s="91" t="s">
        <v>260</v>
      </c>
      <c r="B244" s="43" t="s">
        <v>261</v>
      </c>
      <c r="C244" s="43" t="s">
        <v>40</v>
      </c>
      <c r="D244" s="44" t="s">
        <v>59</v>
      </c>
      <c r="E244" s="45" t="n">
        <v>3</v>
      </c>
      <c r="F244" s="44" t="n">
        <f aca="false">E244/D244</f>
        <v>0.333333333333333</v>
      </c>
      <c r="G244" s="46" t="n">
        <v>169</v>
      </c>
      <c r="H244" s="46" t="n">
        <v>75</v>
      </c>
      <c r="I244" s="47" t="n">
        <v>5</v>
      </c>
      <c r="J244" s="43" t="s">
        <v>43</v>
      </c>
      <c r="L244" s="43" t="s">
        <v>262</v>
      </c>
      <c r="M244" s="49" t="n">
        <v>10</v>
      </c>
      <c r="O244" s="74"/>
      <c r="P244" s="75"/>
      <c r="Q244" s="73"/>
    </row>
    <row r="245" customFormat="false" ht="13" hidden="false" customHeight="false" outlineLevel="0" collapsed="false">
      <c r="A245" s="66" t="s">
        <v>260</v>
      </c>
      <c r="C245" s="43" t="s">
        <v>45</v>
      </c>
      <c r="F245" s="45"/>
      <c r="G245" s="46" t="n">
        <v>192</v>
      </c>
      <c r="H245" s="46" t="n">
        <v>55</v>
      </c>
      <c r="I245" s="47" t="n">
        <v>3</v>
      </c>
      <c r="J245" s="43" t="s">
        <v>54</v>
      </c>
      <c r="L245" s="43" t="s">
        <v>262</v>
      </c>
      <c r="M245" s="49" t="n">
        <v>4</v>
      </c>
      <c r="N245" s="50" t="n">
        <v>6</v>
      </c>
    </row>
    <row r="246" customFormat="false" ht="13" hidden="false" customHeight="false" outlineLevel="0" collapsed="false">
      <c r="A246" s="66" t="s">
        <v>260</v>
      </c>
      <c r="C246" s="43" t="s">
        <v>75</v>
      </c>
      <c r="F246" s="45"/>
      <c r="G246" s="46" t="n">
        <v>38</v>
      </c>
      <c r="H246" s="46" t="n">
        <v>58</v>
      </c>
      <c r="I246" s="47" t="n">
        <v>0.2</v>
      </c>
      <c r="J246" s="43" t="s">
        <v>43</v>
      </c>
      <c r="L246" s="43" t="s">
        <v>208</v>
      </c>
      <c r="M246" s="49" t="n">
        <v>0</v>
      </c>
    </row>
    <row r="247" customFormat="false" ht="13" hidden="false" customHeight="false" outlineLevel="0" collapsed="false">
      <c r="A247" s="66" t="s">
        <v>260</v>
      </c>
      <c r="C247" s="43" t="s">
        <v>76</v>
      </c>
      <c r="D247" s="44" t="s">
        <v>146</v>
      </c>
      <c r="E247" s="45" t="n">
        <v>3</v>
      </c>
      <c r="F247" s="44" t="n">
        <f aca="false">E247/D247</f>
        <v>0.176470588235294</v>
      </c>
      <c r="G247" s="46" t="n">
        <v>188</v>
      </c>
      <c r="H247" s="46" t="n">
        <v>76</v>
      </c>
      <c r="I247" s="47" t="n">
        <v>5</v>
      </c>
      <c r="J247" s="43" t="s">
        <v>43</v>
      </c>
      <c r="L247" s="43" t="s">
        <v>262</v>
      </c>
      <c r="M247" s="49" t="n">
        <v>3</v>
      </c>
      <c r="N247" s="50" t="n">
        <v>6</v>
      </c>
    </row>
    <row r="248" customFormat="false" ht="13" hidden="false" customHeight="false" outlineLevel="0" collapsed="false">
      <c r="A248" s="66" t="s">
        <v>260</v>
      </c>
      <c r="C248" s="43" t="s">
        <v>81</v>
      </c>
      <c r="F248" s="45"/>
      <c r="G248" s="46" t="n">
        <v>190</v>
      </c>
      <c r="H248" s="46" t="n">
        <v>52</v>
      </c>
      <c r="I248" s="47" t="n">
        <v>3</v>
      </c>
      <c r="J248" s="43" t="s">
        <v>43</v>
      </c>
      <c r="L248" s="43" t="s">
        <v>263</v>
      </c>
      <c r="M248" s="49" t="n">
        <v>5</v>
      </c>
    </row>
    <row r="249" customFormat="false" ht="13" hidden="false" customHeight="false" outlineLevel="0" collapsed="false">
      <c r="A249" s="66" t="s">
        <v>260</v>
      </c>
      <c r="C249" s="43" t="s">
        <v>82</v>
      </c>
      <c r="F249" s="45"/>
      <c r="G249" s="46" t="n">
        <v>353</v>
      </c>
      <c r="H249" s="46" t="n">
        <v>58</v>
      </c>
      <c r="I249" s="47" t="n">
        <v>0.3</v>
      </c>
      <c r="J249" s="43" t="s">
        <v>47</v>
      </c>
      <c r="L249" s="43" t="s">
        <v>47</v>
      </c>
      <c r="M249" s="49" t="n">
        <v>0</v>
      </c>
    </row>
    <row r="250" customFormat="false" ht="13" hidden="false" customHeight="false" outlineLevel="0" collapsed="false">
      <c r="A250" s="66" t="s">
        <v>264</v>
      </c>
      <c r="C250" s="43" t="s">
        <v>210</v>
      </c>
      <c r="D250" s="44" t="s">
        <v>129</v>
      </c>
      <c r="E250" s="45" t="n">
        <v>2</v>
      </c>
      <c r="F250" s="44" t="n">
        <f aca="false">E250/D250</f>
        <v>0.2</v>
      </c>
      <c r="G250" s="46" t="n">
        <v>107</v>
      </c>
      <c r="H250" s="46" t="n">
        <v>82</v>
      </c>
      <c r="I250" s="47" t="n">
        <v>0.1</v>
      </c>
      <c r="J250" s="43" t="s">
        <v>43</v>
      </c>
      <c r="L250" s="43" t="s">
        <v>47</v>
      </c>
      <c r="M250" s="49" t="n">
        <v>1</v>
      </c>
    </row>
    <row r="251" customFormat="false" ht="13" hidden="false" customHeight="false" outlineLevel="0" collapsed="false">
      <c r="A251" s="66" t="s">
        <v>264</v>
      </c>
      <c r="C251" s="43" t="s">
        <v>213</v>
      </c>
      <c r="F251" s="45"/>
      <c r="G251" s="46" t="n">
        <v>359</v>
      </c>
      <c r="H251" s="46" t="n">
        <v>87</v>
      </c>
      <c r="I251" s="47" t="n">
        <v>0.2</v>
      </c>
      <c r="J251" s="43" t="s">
        <v>43</v>
      </c>
      <c r="K251" s="93" t="s">
        <v>79</v>
      </c>
      <c r="L251" s="43" t="s">
        <v>262</v>
      </c>
      <c r="M251" s="49" t="n">
        <v>12</v>
      </c>
    </row>
    <row r="252" customFormat="false" ht="13" hidden="false" customHeight="false" outlineLevel="0" collapsed="false">
      <c r="A252" s="66" t="s">
        <v>264</v>
      </c>
      <c r="C252" s="43" t="s">
        <v>221</v>
      </c>
      <c r="D252" s="44" t="s">
        <v>101</v>
      </c>
      <c r="E252" s="45" t="n">
        <v>1</v>
      </c>
      <c r="F252" s="44" t="n">
        <f aca="false">E252/D252</f>
        <v>0.125</v>
      </c>
      <c r="G252" s="46" t="n">
        <v>20</v>
      </c>
      <c r="H252" s="46" t="n">
        <v>80</v>
      </c>
      <c r="I252" s="47" t="n">
        <v>1.2</v>
      </c>
      <c r="J252" s="43" t="s">
        <v>47</v>
      </c>
      <c r="L252" s="43" t="s">
        <v>262</v>
      </c>
      <c r="M252" s="49" t="n">
        <v>15</v>
      </c>
    </row>
    <row r="253" customFormat="false" ht="13" hidden="false" customHeight="false" outlineLevel="0" collapsed="false">
      <c r="A253" s="66" t="s">
        <v>264</v>
      </c>
      <c r="C253" s="43" t="s">
        <v>58</v>
      </c>
      <c r="D253" s="44" t="s">
        <v>101</v>
      </c>
      <c r="E253" s="45" t="n">
        <v>1</v>
      </c>
      <c r="F253" s="44" t="n">
        <f aca="false">E253/D253</f>
        <v>0.125</v>
      </c>
      <c r="G253" s="46" t="n">
        <v>340</v>
      </c>
      <c r="H253" s="46" t="n">
        <v>23</v>
      </c>
      <c r="I253" s="47" t="n">
        <v>1.2</v>
      </c>
      <c r="J253" s="43" t="s">
        <v>43</v>
      </c>
      <c r="L253" s="43" t="s">
        <v>44</v>
      </c>
      <c r="M253" s="49" t="n">
        <v>10</v>
      </c>
      <c r="N253" s="50" t="n">
        <v>18</v>
      </c>
    </row>
    <row r="254" customFormat="false" ht="13" hidden="false" customHeight="false" outlineLevel="0" collapsed="false">
      <c r="A254" s="66"/>
    </row>
    <row r="255" customFormat="false" ht="13" hidden="false" customHeight="false" outlineLevel="0" collapsed="false">
      <c r="A255" s="66" t="s">
        <v>264</v>
      </c>
      <c r="B255" s="43" t="s">
        <v>265</v>
      </c>
      <c r="C255" s="43" t="s">
        <v>135</v>
      </c>
      <c r="D255" s="44" t="s">
        <v>181</v>
      </c>
      <c r="E255" s="45" t="n">
        <v>2</v>
      </c>
      <c r="F255" s="44" t="n">
        <f aca="false">E255/D255</f>
        <v>0.173913043478261</v>
      </c>
      <c r="G255" s="46" t="n">
        <v>205</v>
      </c>
      <c r="H255" s="46" t="n">
        <v>70</v>
      </c>
      <c r="I255" s="47" t="n">
        <v>2</v>
      </c>
      <c r="J255" s="43" t="s">
        <v>43</v>
      </c>
      <c r="L255" s="43" t="s">
        <v>44</v>
      </c>
      <c r="M255" s="49" t="n">
        <v>20</v>
      </c>
    </row>
    <row r="256" customFormat="false" ht="13" hidden="false" customHeight="false" outlineLevel="0" collapsed="false">
      <c r="A256" s="66" t="s">
        <v>264</v>
      </c>
      <c r="C256" s="43" t="s">
        <v>155</v>
      </c>
      <c r="F256" s="45"/>
      <c r="G256" s="46" t="n">
        <v>338</v>
      </c>
      <c r="H256" s="46" t="n">
        <v>74</v>
      </c>
      <c r="I256" s="47" t="n">
        <v>1</v>
      </c>
      <c r="J256" s="43" t="s">
        <v>43</v>
      </c>
      <c r="L256" s="43" t="s">
        <v>44</v>
      </c>
      <c r="M256" s="49" t="n">
        <v>5</v>
      </c>
    </row>
    <row r="257" customFormat="false" ht="13" hidden="false" customHeight="false" outlineLevel="0" collapsed="false">
      <c r="A257" s="66" t="s">
        <v>264</v>
      </c>
      <c r="C257" s="43" t="s">
        <v>137</v>
      </c>
      <c r="D257" s="44" t="s">
        <v>266</v>
      </c>
      <c r="E257" s="45" t="n">
        <v>1</v>
      </c>
      <c r="F257" s="44" t="n">
        <f aca="false">E257/D257</f>
        <v>0.0540540540540541</v>
      </c>
      <c r="G257" s="46" t="n">
        <v>33</v>
      </c>
      <c r="H257" s="46" t="n">
        <v>85</v>
      </c>
      <c r="I257" s="47" t="s">
        <v>78</v>
      </c>
      <c r="J257" s="43" t="s">
        <v>43</v>
      </c>
      <c r="K257" s="93" t="s">
        <v>79</v>
      </c>
      <c r="L257" s="43" t="s">
        <v>267</v>
      </c>
      <c r="M257" s="49" t="n">
        <v>10</v>
      </c>
    </row>
    <row r="258" customFormat="false" ht="13" hidden="false" customHeight="false" outlineLevel="0" collapsed="false">
      <c r="A258" s="66" t="s">
        <v>264</v>
      </c>
      <c r="C258" s="43" t="s">
        <v>102</v>
      </c>
      <c r="D258" s="44" t="s">
        <v>111</v>
      </c>
      <c r="E258" s="45" t="n">
        <v>1</v>
      </c>
      <c r="F258" s="44" t="n">
        <f aca="false">E258/D258</f>
        <v>0.0909090909090909</v>
      </c>
      <c r="G258" s="46" t="n">
        <v>170</v>
      </c>
      <c r="H258" s="46" t="n">
        <v>77</v>
      </c>
      <c r="I258" s="47" t="s">
        <v>78</v>
      </c>
      <c r="J258" s="43" t="s">
        <v>43</v>
      </c>
      <c r="K258" s="93" t="s">
        <v>79</v>
      </c>
      <c r="L258" s="43" t="s">
        <v>268</v>
      </c>
      <c r="M258" s="49" t="n">
        <v>5</v>
      </c>
    </row>
    <row r="259" customFormat="false" ht="13" hidden="false" customHeight="false" outlineLevel="0" collapsed="false">
      <c r="A259" s="66" t="s">
        <v>264</v>
      </c>
      <c r="C259" s="43" t="s">
        <v>119</v>
      </c>
      <c r="D259" s="44" t="s">
        <v>67</v>
      </c>
      <c r="E259" s="45" t="n">
        <v>1</v>
      </c>
      <c r="F259" s="44" t="n">
        <f aca="false">E259/D259</f>
        <v>0.105263157894737</v>
      </c>
      <c r="G259" s="46" t="n">
        <v>29</v>
      </c>
      <c r="H259" s="46" t="n">
        <v>80</v>
      </c>
      <c r="I259" s="47" t="s">
        <v>78</v>
      </c>
      <c r="J259" s="43" t="s">
        <v>43</v>
      </c>
      <c r="K259" s="93" t="s">
        <v>79</v>
      </c>
      <c r="L259" s="43" t="s">
        <v>262</v>
      </c>
      <c r="M259" s="49" t="n">
        <v>3</v>
      </c>
    </row>
    <row r="260" customFormat="false" ht="13" hidden="false" customHeight="false" outlineLevel="0" collapsed="false">
      <c r="A260" s="66"/>
      <c r="K260" s="93"/>
    </row>
    <row r="261" customFormat="false" ht="13" hidden="false" customHeight="false" outlineLevel="0" collapsed="false">
      <c r="A261" s="66" t="s">
        <v>264</v>
      </c>
      <c r="B261" s="43" t="s">
        <v>269</v>
      </c>
      <c r="C261" s="43" t="s">
        <v>156</v>
      </c>
      <c r="D261" s="44" t="s">
        <v>67</v>
      </c>
      <c r="E261" s="45" t="n">
        <v>2</v>
      </c>
      <c r="F261" s="44" t="n">
        <f aca="false">E261/D261</f>
        <v>0.210526315789474</v>
      </c>
      <c r="G261" s="46" t="n">
        <v>34</v>
      </c>
      <c r="H261" s="46" t="n">
        <v>82</v>
      </c>
      <c r="I261" s="47" t="n">
        <v>0.2</v>
      </c>
      <c r="J261" s="43" t="s">
        <v>43</v>
      </c>
      <c r="L261" s="43" t="s">
        <v>44</v>
      </c>
      <c r="M261" s="49" t="n">
        <v>2</v>
      </c>
    </row>
    <row r="262" customFormat="false" ht="13" hidden="false" customHeight="false" outlineLevel="0" collapsed="false">
      <c r="A262" s="66" t="s">
        <v>264</v>
      </c>
      <c r="C262" s="43" t="s">
        <v>203</v>
      </c>
      <c r="F262" s="45"/>
      <c r="G262" s="46" t="n">
        <v>169</v>
      </c>
      <c r="H262" s="46" t="n">
        <v>62</v>
      </c>
      <c r="I262" s="47" t="s">
        <v>78</v>
      </c>
      <c r="J262" s="43" t="s">
        <v>43</v>
      </c>
      <c r="K262" s="93" t="s">
        <v>79</v>
      </c>
      <c r="L262" s="43" t="s">
        <v>44</v>
      </c>
      <c r="M262" s="49" t="n">
        <v>12</v>
      </c>
    </row>
    <row r="263" customFormat="false" ht="13" hidden="false" customHeight="false" outlineLevel="0" collapsed="false">
      <c r="A263" s="66" t="s">
        <v>264</v>
      </c>
      <c r="C263" s="43" t="s">
        <v>157</v>
      </c>
      <c r="D263" s="44" t="s">
        <v>101</v>
      </c>
      <c r="E263" s="45" t="n">
        <v>1</v>
      </c>
      <c r="F263" s="44" t="n">
        <f aca="false">E263/D263</f>
        <v>0.125</v>
      </c>
      <c r="G263" s="46" t="n">
        <v>182</v>
      </c>
      <c r="H263" s="46" t="n">
        <v>65</v>
      </c>
      <c r="I263" s="47" t="n">
        <v>0.1</v>
      </c>
      <c r="J263" s="43" t="s">
        <v>43</v>
      </c>
      <c r="L263" s="43" t="s">
        <v>44</v>
      </c>
      <c r="M263" s="49" t="n">
        <v>3</v>
      </c>
      <c r="N263" s="50" t="n">
        <v>5</v>
      </c>
    </row>
    <row r="264" customFormat="false" ht="13" hidden="false" customHeight="false" outlineLevel="0" collapsed="false">
      <c r="A264" s="66" t="s">
        <v>264</v>
      </c>
      <c r="C264" s="43" t="s">
        <v>66</v>
      </c>
      <c r="D264" s="44" t="s">
        <v>270</v>
      </c>
      <c r="E264" s="45" t="n">
        <v>2</v>
      </c>
      <c r="F264" s="44" t="n">
        <f aca="false">E264/D264</f>
        <v>0.0909090909090909</v>
      </c>
      <c r="G264" s="46" t="n">
        <v>322</v>
      </c>
      <c r="H264" s="46" t="n">
        <v>66</v>
      </c>
      <c r="I264" s="47" t="n">
        <v>0.2</v>
      </c>
      <c r="J264" s="43" t="s">
        <v>43</v>
      </c>
      <c r="L264" s="43" t="s">
        <v>44</v>
      </c>
      <c r="M264" s="49" t="n">
        <v>1</v>
      </c>
    </row>
    <row r="265" customFormat="false" ht="13" hidden="false" customHeight="false" outlineLevel="0" collapsed="false">
      <c r="A265" s="66" t="s">
        <v>264</v>
      </c>
      <c r="C265" s="43" t="s">
        <v>69</v>
      </c>
      <c r="F265" s="45"/>
      <c r="G265" s="46" t="n">
        <v>85</v>
      </c>
      <c r="H265" s="46" t="n">
        <v>33</v>
      </c>
      <c r="I265" s="47" t="n">
        <v>0.3</v>
      </c>
      <c r="J265" s="43" t="s">
        <v>43</v>
      </c>
      <c r="L265" s="43" t="s">
        <v>44</v>
      </c>
      <c r="M265" s="49" t="n">
        <v>1</v>
      </c>
    </row>
    <row r="266" customFormat="false" ht="13" hidden="false" customHeight="false" outlineLevel="0" collapsed="false">
      <c r="A266" s="66" t="s">
        <v>264</v>
      </c>
      <c r="C266" s="43" t="s">
        <v>174</v>
      </c>
      <c r="D266" s="44" t="s">
        <v>271</v>
      </c>
      <c r="E266" s="45" t="n">
        <v>1</v>
      </c>
      <c r="F266" s="44" t="n">
        <f aca="false">E266/D266</f>
        <v>0.04</v>
      </c>
      <c r="G266" s="46" t="n">
        <v>30</v>
      </c>
      <c r="H266" s="46" t="n">
        <v>85</v>
      </c>
      <c r="I266" s="47" t="n">
        <v>0.3</v>
      </c>
      <c r="J266" s="43" t="s">
        <v>43</v>
      </c>
      <c r="L266" s="43" t="s">
        <v>262</v>
      </c>
      <c r="M266" s="49" t="n">
        <v>5</v>
      </c>
    </row>
    <row r="267" customFormat="false" ht="13" hidden="false" customHeight="false" outlineLevel="0" collapsed="false">
      <c r="A267" s="66" t="s">
        <v>264</v>
      </c>
      <c r="C267" s="43" t="s">
        <v>40</v>
      </c>
      <c r="D267" s="44" t="s">
        <v>272</v>
      </c>
      <c r="E267" s="45" t="n">
        <v>1</v>
      </c>
      <c r="F267" s="44" t="n">
        <f aca="false">E267/D267</f>
        <v>0.123456790123457</v>
      </c>
      <c r="G267" s="46" t="n">
        <v>357</v>
      </c>
      <c r="H267" s="46" t="n">
        <v>30</v>
      </c>
      <c r="I267" s="47" t="s">
        <v>78</v>
      </c>
      <c r="J267" s="43" t="s">
        <v>43</v>
      </c>
      <c r="K267" s="93" t="s">
        <v>79</v>
      </c>
      <c r="L267" s="43" t="s">
        <v>44</v>
      </c>
      <c r="M267" s="49" t="n">
        <v>10</v>
      </c>
      <c r="N267" s="50" t="n">
        <v>20</v>
      </c>
    </row>
    <row r="268" customFormat="false" ht="13" hidden="false" customHeight="false" outlineLevel="0" collapsed="false">
      <c r="A268" s="66" t="s">
        <v>264</v>
      </c>
      <c r="C268" s="43" t="s">
        <v>76</v>
      </c>
      <c r="D268" s="44" t="s">
        <v>153</v>
      </c>
      <c r="E268" s="45" t="n">
        <v>1</v>
      </c>
      <c r="F268" s="44" t="n">
        <f aca="false">E268/D268</f>
        <v>0.142857142857143</v>
      </c>
      <c r="G268" s="46" t="n">
        <v>345</v>
      </c>
      <c r="H268" s="46" t="n">
        <v>70</v>
      </c>
      <c r="I268" s="47" t="s">
        <v>78</v>
      </c>
      <c r="J268" s="43" t="s">
        <v>43</v>
      </c>
      <c r="K268" s="93" t="s">
        <v>79</v>
      </c>
      <c r="L268" s="43" t="s">
        <v>273</v>
      </c>
      <c r="M268" s="49" t="n">
        <v>20</v>
      </c>
    </row>
    <row r="269" customFormat="false" ht="13" hidden="false" customHeight="false" outlineLevel="0" collapsed="false">
      <c r="A269" s="66"/>
      <c r="K269" s="93"/>
    </row>
    <row r="270" s="83" customFormat="true" ht="13" hidden="false" customHeight="false" outlineLevel="0" collapsed="false">
      <c r="A270" s="66" t="s">
        <v>274</v>
      </c>
      <c r="B270" s="77" t="s">
        <v>275</v>
      </c>
      <c r="C270" s="77" t="s">
        <v>135</v>
      </c>
      <c r="D270" s="78" t="s">
        <v>67</v>
      </c>
      <c r="E270" s="45" t="n">
        <v>3</v>
      </c>
      <c r="F270" s="44" t="n">
        <f aca="false">E270/D270</f>
        <v>0.315789473684211</v>
      </c>
      <c r="G270" s="79" t="n">
        <v>301</v>
      </c>
      <c r="H270" s="79" t="n">
        <v>56</v>
      </c>
      <c r="I270" s="80" t="n">
        <v>0.5</v>
      </c>
      <c r="J270" s="77" t="s">
        <v>46</v>
      </c>
      <c r="K270" s="81"/>
      <c r="L270" s="77" t="s">
        <v>263</v>
      </c>
      <c r="M270" s="82" t="n">
        <v>10</v>
      </c>
      <c r="N270" s="94" t="n">
        <v>20</v>
      </c>
      <c r="O270" s="95" t="s">
        <v>43</v>
      </c>
      <c r="P270" s="81" t="s">
        <v>276</v>
      </c>
      <c r="Q270" s="81" t="s">
        <v>179</v>
      </c>
      <c r="R270" s="77"/>
    </row>
    <row r="271" customFormat="false" ht="13" hidden="false" customHeight="false" outlineLevel="0" collapsed="false">
      <c r="A271" s="66" t="s">
        <v>274</v>
      </c>
      <c r="C271" s="43" t="s">
        <v>155</v>
      </c>
      <c r="F271" s="45"/>
      <c r="G271" s="46" t="n">
        <v>220</v>
      </c>
      <c r="H271" s="46" t="n">
        <v>82</v>
      </c>
      <c r="I271" s="47" t="n">
        <v>0.2</v>
      </c>
      <c r="J271" s="43" t="s">
        <v>46</v>
      </c>
      <c r="L271" s="43" t="s">
        <v>263</v>
      </c>
      <c r="M271" s="49" t="n">
        <v>10</v>
      </c>
      <c r="O271" s="51" t="s">
        <v>43</v>
      </c>
    </row>
    <row r="272" customFormat="false" ht="13" hidden="false" customHeight="false" outlineLevel="0" collapsed="false">
      <c r="A272" s="66" t="s">
        <v>274</v>
      </c>
      <c r="C272" s="43" t="s">
        <v>193</v>
      </c>
      <c r="F272" s="45"/>
      <c r="G272" s="46" t="n">
        <v>179</v>
      </c>
      <c r="H272" s="46" t="n">
        <v>73</v>
      </c>
      <c r="I272" s="47" t="n">
        <v>0.1</v>
      </c>
      <c r="J272" s="43" t="s">
        <v>110</v>
      </c>
      <c r="L272" s="43" t="s">
        <v>263</v>
      </c>
      <c r="M272" s="49" t="s">
        <v>98</v>
      </c>
      <c r="O272" s="51" t="s">
        <v>43</v>
      </c>
    </row>
    <row r="273" customFormat="false" ht="13" hidden="false" customHeight="false" outlineLevel="0" collapsed="false">
      <c r="A273" s="66" t="s">
        <v>274</v>
      </c>
      <c r="C273" s="43" t="s">
        <v>156</v>
      </c>
      <c r="D273" s="44" t="s">
        <v>71</v>
      </c>
      <c r="E273" s="45" t="n">
        <v>1</v>
      </c>
      <c r="F273" s="44" t="n">
        <f aca="false">E273/D273</f>
        <v>0.0952380952380952</v>
      </c>
      <c r="G273" s="46" t="n">
        <v>282</v>
      </c>
      <c r="H273" s="46" t="n">
        <v>83</v>
      </c>
      <c r="I273" s="47" t="n">
        <v>0.5</v>
      </c>
      <c r="J273" s="43" t="s">
        <v>43</v>
      </c>
      <c r="L273" s="43" t="s">
        <v>277</v>
      </c>
      <c r="M273" s="49" t="n">
        <v>15</v>
      </c>
    </row>
    <row r="274" customFormat="false" ht="13" hidden="false" customHeight="false" outlineLevel="0" collapsed="false">
      <c r="A274" s="66" t="s">
        <v>274</v>
      </c>
      <c r="C274" s="43" t="s">
        <v>137</v>
      </c>
      <c r="D274" s="44" t="s">
        <v>115</v>
      </c>
      <c r="E274" s="45" t="n">
        <v>1</v>
      </c>
      <c r="F274" s="44" t="n">
        <f aca="false">E274/D274</f>
        <v>0.0769230769230769</v>
      </c>
      <c r="G274" s="46" t="n">
        <v>188</v>
      </c>
      <c r="H274" s="46" t="n">
        <v>80</v>
      </c>
      <c r="I274" s="47" t="n">
        <v>0.1</v>
      </c>
      <c r="J274" s="43" t="s">
        <v>54</v>
      </c>
      <c r="L274" s="43" t="s">
        <v>278</v>
      </c>
      <c r="M274" s="49" t="n">
        <v>10</v>
      </c>
    </row>
    <row r="275" s="90" customFormat="true" ht="13" hidden="false" customHeight="false" outlineLevel="0" collapsed="false">
      <c r="A275" s="66" t="s">
        <v>274</v>
      </c>
      <c r="B275" s="84"/>
      <c r="C275" s="84" t="s">
        <v>157</v>
      </c>
      <c r="D275" s="85" t="s">
        <v>279</v>
      </c>
      <c r="E275" s="45" t="n">
        <v>1</v>
      </c>
      <c r="F275" s="44" t="n">
        <f aca="false">E275/D275</f>
        <v>0.0740740740740741</v>
      </c>
      <c r="G275" s="86" t="n">
        <v>169</v>
      </c>
      <c r="H275" s="86" t="n">
        <v>70</v>
      </c>
      <c r="I275" s="87" t="n">
        <v>0.2</v>
      </c>
      <c r="J275" s="84" t="s">
        <v>43</v>
      </c>
      <c r="K275" s="48"/>
      <c r="L275" s="84" t="s">
        <v>262</v>
      </c>
      <c r="M275" s="88" t="n">
        <v>5</v>
      </c>
      <c r="N275" s="89" t="n">
        <v>15</v>
      </c>
      <c r="O275" s="51"/>
      <c r="P275" s="52"/>
      <c r="Q275" s="48"/>
      <c r="R275" s="84"/>
    </row>
    <row r="276" customFormat="false" ht="13" hidden="false" customHeight="false" outlineLevel="0" collapsed="false">
      <c r="A276" s="91" t="n">
        <v>5</v>
      </c>
      <c r="C276" s="43" t="s">
        <v>102</v>
      </c>
      <c r="D276" s="44" t="s">
        <v>131</v>
      </c>
      <c r="E276" s="45" t="n">
        <v>3</v>
      </c>
      <c r="F276" s="44" t="n">
        <f aca="false">E276/D276</f>
        <v>0.352941176470588</v>
      </c>
      <c r="G276" s="46" t="n">
        <v>34</v>
      </c>
      <c r="H276" s="46" t="n">
        <v>77</v>
      </c>
      <c r="I276" s="47" t="n">
        <v>0.2</v>
      </c>
      <c r="J276" s="43" t="s">
        <v>47</v>
      </c>
      <c r="L276" s="43" t="s">
        <v>262</v>
      </c>
      <c r="M276" s="49" t="n">
        <v>0</v>
      </c>
      <c r="N276" s="50" t="n">
        <v>15</v>
      </c>
      <c r="O276" s="74"/>
      <c r="P276" s="75"/>
      <c r="Q276" s="73"/>
    </row>
    <row r="277" customFormat="false" ht="13" hidden="false" customHeight="false" outlineLevel="0" collapsed="false">
      <c r="A277" s="66" t="n">
        <v>5</v>
      </c>
      <c r="C277" s="43" t="s">
        <v>107</v>
      </c>
      <c r="F277" s="45"/>
      <c r="G277" s="46" t="n">
        <v>316</v>
      </c>
      <c r="H277" s="46" t="n">
        <v>76</v>
      </c>
      <c r="I277" s="47" t="n">
        <v>0.2</v>
      </c>
      <c r="J277" s="43" t="s">
        <v>43</v>
      </c>
      <c r="L277" s="43" t="s">
        <v>263</v>
      </c>
      <c r="M277" s="49" t="n">
        <v>0</v>
      </c>
    </row>
    <row r="278" customFormat="false" ht="13" hidden="false" customHeight="false" outlineLevel="0" collapsed="false">
      <c r="A278" s="66" t="n">
        <v>5</v>
      </c>
      <c r="C278" s="43" t="s">
        <v>109</v>
      </c>
      <c r="F278" s="45"/>
      <c r="G278" s="46" t="n">
        <v>340</v>
      </c>
      <c r="H278" s="46" t="n">
        <v>70</v>
      </c>
      <c r="I278" s="47" t="n">
        <v>0.1</v>
      </c>
      <c r="J278" s="43" t="s">
        <v>72</v>
      </c>
      <c r="L278" s="43" t="s">
        <v>263</v>
      </c>
      <c r="M278" s="49" t="n">
        <v>15</v>
      </c>
    </row>
    <row r="279" customFormat="false" ht="13" hidden="false" customHeight="false" outlineLevel="0" collapsed="false">
      <c r="A279" s="66" t="n">
        <v>5</v>
      </c>
      <c r="C279" s="43" t="s">
        <v>84</v>
      </c>
      <c r="D279" s="44" t="s">
        <v>103</v>
      </c>
      <c r="E279" s="45" t="n">
        <v>1</v>
      </c>
      <c r="F279" s="44" t="n">
        <f aca="false">E279/D279</f>
        <v>0.0833333333333333</v>
      </c>
      <c r="G279" s="46" t="n">
        <v>191</v>
      </c>
      <c r="H279" s="46" t="n">
        <v>78</v>
      </c>
      <c r="I279" s="47" t="n">
        <v>0.2</v>
      </c>
      <c r="J279" s="43" t="s">
        <v>70</v>
      </c>
      <c r="L279" s="43" t="s">
        <v>263</v>
      </c>
      <c r="M279" s="49" t="n">
        <v>10</v>
      </c>
      <c r="N279" s="50" t="n">
        <v>20</v>
      </c>
    </row>
    <row r="280" customFormat="false" ht="13" hidden="false" customHeight="false" outlineLevel="0" collapsed="false">
      <c r="A280" s="66"/>
    </row>
    <row r="281" customFormat="false" ht="13" hidden="false" customHeight="false" outlineLevel="0" collapsed="false">
      <c r="A281" s="66" t="n">
        <v>5</v>
      </c>
      <c r="B281" s="43" t="s">
        <v>280</v>
      </c>
      <c r="C281" s="43" t="s">
        <v>210</v>
      </c>
      <c r="D281" s="44" t="s">
        <v>129</v>
      </c>
      <c r="E281" s="45" t="n">
        <v>1</v>
      </c>
      <c r="F281" s="44" t="n">
        <f aca="false">E281/D281</f>
        <v>0.1</v>
      </c>
      <c r="G281" s="46" t="n">
        <v>121</v>
      </c>
      <c r="H281" s="46" t="n">
        <v>84</v>
      </c>
      <c r="I281" s="47" t="s">
        <v>78</v>
      </c>
      <c r="J281" s="43" t="s">
        <v>43</v>
      </c>
      <c r="K281" s="93" t="s">
        <v>79</v>
      </c>
      <c r="L281" s="43" t="s">
        <v>262</v>
      </c>
      <c r="M281" s="49" t="n">
        <v>12</v>
      </c>
    </row>
    <row r="282" s="83" customFormat="true" ht="13" hidden="false" customHeight="false" outlineLevel="0" collapsed="false">
      <c r="A282" s="66" t="n">
        <v>5</v>
      </c>
      <c r="B282" s="77"/>
      <c r="C282" s="77" t="s">
        <v>114</v>
      </c>
      <c r="D282" s="78" t="s">
        <v>67</v>
      </c>
      <c r="E282" s="45" t="n">
        <v>2</v>
      </c>
      <c r="F282" s="44" t="n">
        <f aca="false">E282/D282</f>
        <v>0.210526315789474</v>
      </c>
      <c r="G282" s="79" t="n">
        <v>99</v>
      </c>
      <c r="H282" s="79" t="n">
        <v>71</v>
      </c>
      <c r="I282" s="80" t="n">
        <v>0.1</v>
      </c>
      <c r="J282" s="77" t="s">
        <v>70</v>
      </c>
      <c r="K282" s="81"/>
      <c r="L282" s="77" t="s">
        <v>263</v>
      </c>
      <c r="M282" s="82" t="n">
        <v>0</v>
      </c>
      <c r="N282" s="94"/>
      <c r="O282" s="95" t="s">
        <v>43</v>
      </c>
      <c r="P282" s="81" t="s">
        <v>281</v>
      </c>
      <c r="Q282" s="81" t="s">
        <v>106</v>
      </c>
      <c r="R282" s="77"/>
    </row>
    <row r="283" customFormat="false" ht="13" hidden="false" customHeight="false" outlineLevel="0" collapsed="false">
      <c r="A283" s="66" t="n">
        <v>5</v>
      </c>
      <c r="C283" s="43" t="s">
        <v>116</v>
      </c>
      <c r="F283" s="45"/>
      <c r="G283" s="46" t="n">
        <v>229</v>
      </c>
      <c r="H283" s="46" t="n">
        <v>31</v>
      </c>
      <c r="I283" s="47" t="s">
        <v>78</v>
      </c>
      <c r="J283" s="43" t="s">
        <v>43</v>
      </c>
      <c r="K283" s="93" t="s">
        <v>79</v>
      </c>
      <c r="L283" s="43" t="s">
        <v>263</v>
      </c>
      <c r="M283" s="49" t="n">
        <v>15</v>
      </c>
      <c r="O283" s="51" t="s">
        <v>43</v>
      </c>
    </row>
    <row r="284" customFormat="false" ht="13" hidden="false" customHeight="false" outlineLevel="0" collapsed="false">
      <c r="A284" s="66"/>
      <c r="F284" s="45"/>
      <c r="K284" s="93"/>
    </row>
    <row r="285" s="90" customFormat="true" ht="13" hidden="false" customHeight="false" outlineLevel="0" collapsed="false">
      <c r="A285" s="66" t="n">
        <v>5</v>
      </c>
      <c r="B285" s="84" t="s">
        <v>282</v>
      </c>
      <c r="C285" s="84" t="s">
        <v>119</v>
      </c>
      <c r="D285" s="85" t="s">
        <v>129</v>
      </c>
      <c r="E285" s="45" t="n">
        <v>1</v>
      </c>
      <c r="F285" s="44" t="n">
        <f aca="false">E285/D285</f>
        <v>0.1</v>
      </c>
      <c r="G285" s="86" t="n">
        <v>215</v>
      </c>
      <c r="H285" s="86" t="n">
        <v>82</v>
      </c>
      <c r="I285" s="87" t="s">
        <v>78</v>
      </c>
      <c r="J285" s="84" t="s">
        <v>43</v>
      </c>
      <c r="K285" s="93" t="s">
        <v>79</v>
      </c>
      <c r="L285" s="84" t="s">
        <v>263</v>
      </c>
      <c r="M285" s="88" t="n">
        <v>17</v>
      </c>
      <c r="N285" s="89"/>
      <c r="O285" s="51"/>
      <c r="P285" s="52"/>
      <c r="Q285" s="48"/>
      <c r="R285" s="84"/>
    </row>
    <row r="286" s="92" customFormat="true" ht="13" hidden="false" customHeight="false" outlineLevel="0" collapsed="false">
      <c r="A286" s="91"/>
      <c r="B286" s="68"/>
      <c r="C286" s="68"/>
      <c r="D286" s="69"/>
      <c r="E286" s="45"/>
      <c r="F286" s="44"/>
      <c r="G286" s="71"/>
      <c r="H286" s="71"/>
      <c r="I286" s="72"/>
      <c r="J286" s="68"/>
      <c r="K286" s="93"/>
      <c r="L286" s="68"/>
      <c r="M286" s="49"/>
      <c r="N286" s="50"/>
      <c r="O286" s="74"/>
      <c r="P286" s="75"/>
      <c r="Q286" s="73"/>
      <c r="R286" s="68"/>
    </row>
    <row r="287" customFormat="false" ht="13" hidden="false" customHeight="false" outlineLevel="0" collapsed="false">
      <c r="A287" s="91" t="n">
        <v>6</v>
      </c>
      <c r="B287" s="43" t="s">
        <v>283</v>
      </c>
      <c r="C287" s="43" t="s">
        <v>102</v>
      </c>
      <c r="D287" s="44" t="s">
        <v>284</v>
      </c>
      <c r="E287" s="45" t="n">
        <v>1</v>
      </c>
      <c r="F287" s="44" t="n">
        <f aca="false">E287/D287</f>
        <v>0.08</v>
      </c>
      <c r="G287" s="46" t="n">
        <v>144</v>
      </c>
      <c r="H287" s="46" t="n">
        <v>78</v>
      </c>
      <c r="I287" s="47" t="s">
        <v>78</v>
      </c>
      <c r="J287" s="43" t="s">
        <v>43</v>
      </c>
      <c r="K287" s="93" t="s">
        <v>79</v>
      </c>
      <c r="L287" s="43" t="s">
        <v>263</v>
      </c>
      <c r="M287" s="49" t="n">
        <v>15</v>
      </c>
      <c r="O287" s="74"/>
      <c r="P287" s="75"/>
      <c r="Q287" s="73"/>
    </row>
    <row r="288" customFormat="false" ht="13" hidden="false" customHeight="false" outlineLevel="0" collapsed="false">
      <c r="A288" s="66" t="n">
        <v>6</v>
      </c>
      <c r="C288" s="43" t="s">
        <v>66</v>
      </c>
      <c r="D288" s="44" t="s">
        <v>111</v>
      </c>
      <c r="E288" s="45" t="n">
        <v>1</v>
      </c>
      <c r="F288" s="44" t="n">
        <f aca="false">E288/D288</f>
        <v>0.0909090909090909</v>
      </c>
      <c r="G288" s="46" t="n">
        <v>54</v>
      </c>
      <c r="H288" s="46" t="n">
        <v>79</v>
      </c>
      <c r="I288" s="47" t="n">
        <v>0.2</v>
      </c>
      <c r="J288" s="43" t="s">
        <v>70</v>
      </c>
      <c r="L288" s="43" t="s">
        <v>263</v>
      </c>
      <c r="M288" s="49" t="n">
        <v>0</v>
      </c>
    </row>
    <row r="289" customFormat="false" ht="13" hidden="false" customHeight="false" outlineLevel="0" collapsed="false">
      <c r="A289" s="66" t="n">
        <v>6</v>
      </c>
      <c r="C289" s="43" t="s">
        <v>174</v>
      </c>
      <c r="D289" s="44" t="s">
        <v>129</v>
      </c>
      <c r="E289" s="45" t="n">
        <v>4</v>
      </c>
      <c r="F289" s="44" t="n">
        <f aca="false">E289/D289</f>
        <v>0.4</v>
      </c>
      <c r="G289" s="46" t="n">
        <v>3</v>
      </c>
      <c r="H289" s="46" t="n">
        <v>22</v>
      </c>
      <c r="I289" s="47" t="n">
        <v>0.3</v>
      </c>
      <c r="J289" s="43" t="s">
        <v>46</v>
      </c>
      <c r="L289" s="43" t="s">
        <v>262</v>
      </c>
      <c r="M289" s="49" t="n">
        <v>15</v>
      </c>
      <c r="N289" s="50" t="n">
        <v>20</v>
      </c>
    </row>
    <row r="290" customFormat="false" ht="13" hidden="false" customHeight="false" outlineLevel="0" collapsed="false">
      <c r="A290" s="66" t="n">
        <v>6</v>
      </c>
      <c r="C290" s="43" t="s">
        <v>175</v>
      </c>
      <c r="F290" s="45"/>
      <c r="G290" s="46" t="n">
        <v>270</v>
      </c>
      <c r="H290" s="46" t="n">
        <v>43</v>
      </c>
      <c r="I290" s="47" t="n">
        <v>0.1</v>
      </c>
      <c r="J290" s="43" t="s">
        <v>70</v>
      </c>
      <c r="L290" s="43" t="s">
        <v>263</v>
      </c>
      <c r="M290" s="49" t="n">
        <v>0</v>
      </c>
    </row>
    <row r="291" customFormat="false" ht="13" hidden="false" customHeight="false" outlineLevel="0" collapsed="false">
      <c r="A291" s="66" t="n">
        <v>6</v>
      </c>
      <c r="C291" s="43" t="s">
        <v>176</v>
      </c>
      <c r="F291" s="45"/>
      <c r="G291" s="46" t="n">
        <v>119</v>
      </c>
      <c r="H291" s="46" t="n">
        <v>57</v>
      </c>
      <c r="I291" s="47" t="n">
        <v>0.1</v>
      </c>
      <c r="J291" s="43" t="s">
        <v>70</v>
      </c>
      <c r="L291" s="43" t="s">
        <v>263</v>
      </c>
      <c r="M291" s="49" t="n">
        <v>0</v>
      </c>
    </row>
    <row r="292" customFormat="false" ht="13" hidden="false" customHeight="false" outlineLevel="0" collapsed="false">
      <c r="A292" s="66" t="n">
        <v>6</v>
      </c>
      <c r="C292" s="43" t="s">
        <v>177</v>
      </c>
      <c r="F292" s="45"/>
      <c r="G292" s="46" t="n">
        <v>181</v>
      </c>
      <c r="H292" s="46" t="n">
        <v>72</v>
      </c>
      <c r="I292" s="47" t="n">
        <v>0.2</v>
      </c>
      <c r="J292" s="43" t="s">
        <v>43</v>
      </c>
      <c r="L292" s="43" t="s">
        <v>263</v>
      </c>
      <c r="M292" s="49" t="n">
        <v>0</v>
      </c>
    </row>
    <row r="293" customFormat="false" ht="13" hidden="false" customHeight="false" outlineLevel="0" collapsed="false">
      <c r="A293" s="66" t="n">
        <v>6</v>
      </c>
      <c r="C293" s="43" t="s">
        <v>40</v>
      </c>
      <c r="D293" s="44" t="s">
        <v>125</v>
      </c>
      <c r="E293" s="45" t="n">
        <v>3</v>
      </c>
      <c r="F293" s="44" t="n">
        <f aca="false">E293/D293</f>
        <v>0.166666666666667</v>
      </c>
      <c r="G293" s="46" t="n">
        <v>278</v>
      </c>
      <c r="H293" s="46" t="n">
        <v>80</v>
      </c>
      <c r="I293" s="47" t="n">
        <v>0.2</v>
      </c>
      <c r="J293" s="43" t="s">
        <v>43</v>
      </c>
      <c r="L293" s="43" t="s">
        <v>262</v>
      </c>
      <c r="M293" s="49" t="n">
        <v>0</v>
      </c>
    </row>
    <row r="294" customFormat="false" ht="13" hidden="false" customHeight="false" outlineLevel="0" collapsed="false">
      <c r="A294" s="66" t="n">
        <v>6</v>
      </c>
      <c r="C294" s="43" t="s">
        <v>45</v>
      </c>
      <c r="F294" s="45"/>
      <c r="G294" s="46" t="n">
        <v>17</v>
      </c>
      <c r="H294" s="46" t="n">
        <v>42</v>
      </c>
      <c r="I294" s="47" t="n">
        <v>0.2</v>
      </c>
      <c r="J294" s="43" t="s">
        <v>43</v>
      </c>
      <c r="L294" s="43" t="s">
        <v>263</v>
      </c>
      <c r="M294" s="49" t="n">
        <v>0</v>
      </c>
    </row>
    <row r="295" customFormat="false" ht="13" hidden="false" customHeight="false" outlineLevel="0" collapsed="false">
      <c r="A295" s="66" t="n">
        <v>6</v>
      </c>
      <c r="C295" s="43" t="s">
        <v>75</v>
      </c>
      <c r="F295" s="45"/>
      <c r="G295" s="46" t="n">
        <v>232</v>
      </c>
      <c r="H295" s="46" t="n">
        <v>62</v>
      </c>
      <c r="I295" s="47" t="n">
        <v>0.1</v>
      </c>
      <c r="J295" s="43" t="s">
        <v>70</v>
      </c>
      <c r="L295" s="43" t="s">
        <v>263</v>
      </c>
      <c r="M295" s="49" t="n">
        <v>0</v>
      </c>
    </row>
    <row r="296" customFormat="false" ht="13" hidden="false" customHeight="false" outlineLevel="0" collapsed="false">
      <c r="A296" s="66" t="n">
        <v>6</v>
      </c>
      <c r="C296" s="43" t="s">
        <v>84</v>
      </c>
      <c r="D296" s="44" t="s">
        <v>285</v>
      </c>
      <c r="E296" s="45" t="n">
        <v>1</v>
      </c>
      <c r="F296" s="44" t="n">
        <f aca="false">E296/D296</f>
        <v>0.0625</v>
      </c>
      <c r="G296" s="46" t="n">
        <v>138</v>
      </c>
      <c r="H296" s="46" t="n">
        <v>72</v>
      </c>
      <c r="I296" s="47" t="n">
        <v>0.5</v>
      </c>
      <c r="J296" s="43" t="s">
        <v>72</v>
      </c>
      <c r="L296" s="43" t="s">
        <v>263</v>
      </c>
      <c r="M296" s="49" t="n">
        <v>0</v>
      </c>
      <c r="N296" s="50" t="n">
        <v>5</v>
      </c>
    </row>
    <row r="297" customFormat="false" ht="13" hidden="false" customHeight="false" outlineLevel="0" collapsed="false">
      <c r="A297" s="66"/>
    </row>
    <row r="298" customFormat="false" ht="13" hidden="false" customHeight="false" outlineLevel="0" collapsed="false">
      <c r="A298" s="66" t="n">
        <v>6</v>
      </c>
      <c r="B298" s="43" t="s">
        <v>286</v>
      </c>
      <c r="C298" s="43" t="s">
        <v>135</v>
      </c>
      <c r="D298" s="44" t="s">
        <v>287</v>
      </c>
      <c r="E298" s="45" t="n">
        <v>7</v>
      </c>
      <c r="F298" s="44" t="n">
        <f aca="false">E298/D298</f>
        <v>0.14</v>
      </c>
      <c r="G298" s="46" t="n">
        <v>133</v>
      </c>
      <c r="H298" s="46" t="n">
        <v>82</v>
      </c>
      <c r="I298" s="47" t="n">
        <v>0.2</v>
      </c>
      <c r="J298" s="43" t="s">
        <v>43</v>
      </c>
      <c r="L298" s="43" t="s">
        <v>288</v>
      </c>
      <c r="M298" s="49" t="n">
        <v>0</v>
      </c>
    </row>
    <row r="299" customFormat="false" ht="13" hidden="false" customHeight="false" outlineLevel="0" collapsed="false">
      <c r="A299" s="66" t="n">
        <v>6</v>
      </c>
      <c r="C299" s="43" t="s">
        <v>155</v>
      </c>
      <c r="F299" s="45"/>
      <c r="G299" s="46" t="n">
        <v>103</v>
      </c>
      <c r="H299" s="46" t="n">
        <v>35</v>
      </c>
      <c r="I299" s="47" t="n">
        <v>0.2</v>
      </c>
      <c r="J299" s="43" t="s">
        <v>43</v>
      </c>
      <c r="L299" s="43" t="s">
        <v>289</v>
      </c>
      <c r="M299" s="49" t="n">
        <v>0</v>
      </c>
    </row>
    <row r="300" customFormat="false" ht="13" hidden="false" customHeight="false" outlineLevel="0" collapsed="false">
      <c r="A300" s="66" t="n">
        <v>6</v>
      </c>
      <c r="C300" s="43" t="s">
        <v>193</v>
      </c>
      <c r="F300" s="45"/>
      <c r="G300" s="46" t="n">
        <v>27</v>
      </c>
      <c r="H300" s="46" t="n">
        <v>43</v>
      </c>
      <c r="I300" s="47" t="n">
        <v>0.2</v>
      </c>
      <c r="J300" s="43" t="s">
        <v>46</v>
      </c>
      <c r="L300" s="43" t="s">
        <v>208</v>
      </c>
      <c r="M300" s="49" t="n">
        <v>0</v>
      </c>
    </row>
    <row r="301" customFormat="false" ht="13" hidden="false" customHeight="false" outlineLevel="0" collapsed="false">
      <c r="A301" s="66" t="n">
        <v>6</v>
      </c>
      <c r="C301" s="43" t="s">
        <v>194</v>
      </c>
      <c r="F301" s="45"/>
      <c r="G301" s="46" t="n">
        <v>132</v>
      </c>
      <c r="H301" s="46" t="n">
        <v>55</v>
      </c>
      <c r="I301" s="47" t="n">
        <v>0.1</v>
      </c>
      <c r="J301" s="43" t="s">
        <v>43</v>
      </c>
      <c r="L301" s="43" t="s">
        <v>289</v>
      </c>
      <c r="M301" s="49" t="n">
        <v>0</v>
      </c>
    </row>
    <row r="302" customFormat="false" ht="13" hidden="false" customHeight="false" outlineLevel="0" collapsed="false">
      <c r="A302" s="66" t="n">
        <v>6</v>
      </c>
      <c r="C302" s="43" t="s">
        <v>195</v>
      </c>
      <c r="F302" s="45"/>
      <c r="G302" s="46" t="n">
        <v>3</v>
      </c>
      <c r="H302" s="46" t="n">
        <v>70</v>
      </c>
      <c r="I302" s="47" t="n">
        <v>0.2</v>
      </c>
      <c r="J302" s="43" t="s">
        <v>72</v>
      </c>
      <c r="L302" s="43" t="s">
        <v>290</v>
      </c>
      <c r="M302" s="49" t="n">
        <v>0</v>
      </c>
    </row>
    <row r="303" customFormat="false" ht="13" hidden="false" customHeight="false" outlineLevel="0" collapsed="false">
      <c r="A303" s="66" t="n">
        <v>6</v>
      </c>
      <c r="C303" s="43" t="s">
        <v>196</v>
      </c>
      <c r="F303" s="45"/>
      <c r="G303" s="46" t="n">
        <v>258</v>
      </c>
      <c r="H303" s="46" t="n">
        <v>62</v>
      </c>
      <c r="I303" s="47" t="n">
        <v>0.1</v>
      </c>
      <c r="J303" s="43" t="s">
        <v>110</v>
      </c>
      <c r="L303" s="43" t="s">
        <v>291</v>
      </c>
      <c r="M303" s="49" t="n">
        <v>0</v>
      </c>
    </row>
    <row r="304" customFormat="false" ht="13" hidden="false" customHeight="false" outlineLevel="0" collapsed="false">
      <c r="A304" s="66" t="n">
        <v>6</v>
      </c>
      <c r="C304" s="43" t="s">
        <v>198</v>
      </c>
      <c r="F304" s="45"/>
      <c r="G304" s="46" t="n">
        <v>210</v>
      </c>
      <c r="H304" s="46" t="n">
        <v>85</v>
      </c>
      <c r="I304" s="47" t="n">
        <v>0.1</v>
      </c>
      <c r="J304" s="43" t="s">
        <v>43</v>
      </c>
      <c r="L304" s="43" t="s">
        <v>289</v>
      </c>
      <c r="M304" s="49" t="n">
        <v>0</v>
      </c>
    </row>
    <row r="305" customFormat="false" ht="13" hidden="false" customHeight="false" outlineLevel="0" collapsed="false">
      <c r="A305" s="66" t="n">
        <v>6</v>
      </c>
      <c r="C305" s="43" t="s">
        <v>156</v>
      </c>
      <c r="D305" s="44" t="s">
        <v>192</v>
      </c>
      <c r="E305" s="45" t="n">
        <v>3</v>
      </c>
      <c r="F305" s="44" t="n">
        <f aca="false">E305/D305</f>
        <v>0.0416666666666667</v>
      </c>
      <c r="G305" s="46" t="n">
        <v>8</v>
      </c>
      <c r="H305" s="46" t="n">
        <v>68</v>
      </c>
      <c r="I305" s="47" t="n">
        <v>0.5</v>
      </c>
      <c r="J305" s="43" t="s">
        <v>54</v>
      </c>
      <c r="L305" s="43" t="s">
        <v>292</v>
      </c>
      <c r="M305" s="49" t="n">
        <v>0</v>
      </c>
    </row>
    <row r="306" customFormat="false" ht="13" hidden="false" customHeight="false" outlineLevel="0" collapsed="false">
      <c r="A306" s="66" t="n">
        <v>6</v>
      </c>
      <c r="C306" s="43" t="s">
        <v>203</v>
      </c>
      <c r="F306" s="45"/>
      <c r="G306" s="46" t="n">
        <v>246</v>
      </c>
      <c r="H306" s="46" t="n">
        <v>55</v>
      </c>
      <c r="I306" s="47" t="n">
        <v>0.3</v>
      </c>
      <c r="J306" s="43" t="s">
        <v>54</v>
      </c>
      <c r="L306" s="43" t="s">
        <v>293</v>
      </c>
      <c r="M306" s="49" t="n">
        <v>3</v>
      </c>
    </row>
    <row r="307" customFormat="false" ht="13" hidden="false" customHeight="false" outlineLevel="0" collapsed="false">
      <c r="A307" s="66" t="n">
        <v>6</v>
      </c>
      <c r="C307" s="43" t="s">
        <v>204</v>
      </c>
      <c r="F307" s="45"/>
      <c r="G307" s="46" t="n">
        <v>268</v>
      </c>
      <c r="H307" s="46" t="n">
        <v>53</v>
      </c>
      <c r="I307" s="47" t="n">
        <v>0.3</v>
      </c>
      <c r="J307" s="43" t="s">
        <v>43</v>
      </c>
      <c r="L307" s="43" t="s">
        <v>60</v>
      </c>
      <c r="M307" s="49" t="n">
        <v>5</v>
      </c>
    </row>
    <row r="308" customFormat="false" ht="13" hidden="false" customHeight="false" outlineLevel="0" collapsed="false">
      <c r="A308" s="66"/>
      <c r="F308" s="45"/>
    </row>
    <row r="309" customFormat="false" ht="13" hidden="false" customHeight="false" outlineLevel="0" collapsed="false">
      <c r="A309" s="66" t="n">
        <v>6</v>
      </c>
      <c r="B309" s="43" t="s">
        <v>294</v>
      </c>
      <c r="C309" s="43" t="s">
        <v>135</v>
      </c>
      <c r="D309" s="44" t="s">
        <v>295</v>
      </c>
      <c r="E309" s="45" t="n">
        <v>5</v>
      </c>
      <c r="F309" s="44" t="n">
        <f aca="false">E309/D309</f>
        <v>0.172413793103448</v>
      </c>
      <c r="G309" s="46" t="n">
        <v>189</v>
      </c>
      <c r="H309" s="46" t="n">
        <v>70</v>
      </c>
      <c r="I309" s="47" t="n">
        <v>0.5</v>
      </c>
      <c r="J309" s="43" t="s">
        <v>43</v>
      </c>
      <c r="L309" s="43" t="s">
        <v>292</v>
      </c>
      <c r="M309" s="49" t="n">
        <v>0</v>
      </c>
    </row>
    <row r="310" customFormat="false" ht="13" hidden="false" customHeight="false" outlineLevel="0" collapsed="false">
      <c r="A310" s="66" t="n">
        <v>6</v>
      </c>
      <c r="C310" s="43" t="s">
        <v>155</v>
      </c>
      <c r="F310" s="45"/>
      <c r="G310" s="46" t="n">
        <v>271</v>
      </c>
      <c r="H310" s="46" t="n">
        <v>68</v>
      </c>
      <c r="I310" s="47" t="n">
        <v>0.6</v>
      </c>
      <c r="J310" s="43" t="s">
        <v>43</v>
      </c>
      <c r="L310" s="43" t="s">
        <v>292</v>
      </c>
      <c r="M310" s="49" t="n">
        <v>0</v>
      </c>
    </row>
    <row r="311" customFormat="false" ht="13" hidden="false" customHeight="false" outlineLevel="0" collapsed="false">
      <c r="A311" s="66" t="n">
        <v>6</v>
      </c>
      <c r="C311" s="43" t="s">
        <v>193</v>
      </c>
      <c r="F311" s="45"/>
      <c r="G311" s="46" t="n">
        <v>192</v>
      </c>
      <c r="H311" s="46" t="n">
        <v>82</v>
      </c>
      <c r="I311" s="47" t="n">
        <v>0.2</v>
      </c>
      <c r="J311" s="43" t="s">
        <v>43</v>
      </c>
      <c r="L311" s="43" t="s">
        <v>296</v>
      </c>
      <c r="M311" s="49" t="n">
        <v>0</v>
      </c>
    </row>
    <row r="312" customFormat="false" ht="13" hidden="false" customHeight="false" outlineLevel="0" collapsed="false">
      <c r="A312" s="66" t="n">
        <v>6</v>
      </c>
      <c r="C312" s="43" t="s">
        <v>194</v>
      </c>
      <c r="F312" s="45"/>
      <c r="G312" s="46" t="n">
        <v>187</v>
      </c>
      <c r="H312" s="46" t="n">
        <v>75</v>
      </c>
      <c r="I312" s="47" t="n">
        <v>0.2</v>
      </c>
      <c r="J312" s="43" t="s">
        <v>43</v>
      </c>
      <c r="L312" s="43" t="s">
        <v>47</v>
      </c>
      <c r="M312" s="49" t="n">
        <v>0</v>
      </c>
    </row>
    <row r="313" customFormat="false" ht="13" hidden="false" customHeight="false" outlineLevel="0" collapsed="false">
      <c r="A313" s="66" t="n">
        <v>6</v>
      </c>
      <c r="C313" s="43" t="s">
        <v>195</v>
      </c>
      <c r="F313" s="45"/>
      <c r="G313" s="46" t="n">
        <v>355</v>
      </c>
      <c r="H313" s="46" t="n">
        <v>50</v>
      </c>
      <c r="I313" s="47" t="n">
        <v>0.1</v>
      </c>
      <c r="J313" s="43" t="s">
        <v>70</v>
      </c>
      <c r="L313" s="43" t="s">
        <v>60</v>
      </c>
      <c r="M313" s="49" t="n">
        <v>5</v>
      </c>
    </row>
    <row r="314" customFormat="false" ht="13" hidden="false" customHeight="false" outlineLevel="0" collapsed="false">
      <c r="A314" s="66" t="n">
        <v>6</v>
      </c>
      <c r="C314" s="43" t="s">
        <v>156</v>
      </c>
      <c r="D314" s="44" t="s">
        <v>113</v>
      </c>
      <c r="E314" s="45" t="n">
        <v>11</v>
      </c>
      <c r="F314" s="44" t="n">
        <f aca="false">E314/D314</f>
        <v>0.122222222222222</v>
      </c>
      <c r="G314" s="46" t="n">
        <v>31</v>
      </c>
      <c r="H314" s="46" t="n">
        <v>61</v>
      </c>
      <c r="I314" s="47" t="n">
        <v>0.3</v>
      </c>
      <c r="J314" s="43" t="s">
        <v>43</v>
      </c>
      <c r="L314" s="43" t="s">
        <v>292</v>
      </c>
      <c r="M314" s="49" t="n">
        <v>0</v>
      </c>
    </row>
    <row r="315" customFormat="false" ht="13" hidden="false" customHeight="false" outlineLevel="0" collapsed="false">
      <c r="A315" s="66" t="n">
        <v>6</v>
      </c>
      <c r="C315" s="43" t="s">
        <v>203</v>
      </c>
      <c r="F315" s="45"/>
      <c r="G315" s="46" t="n">
        <v>357</v>
      </c>
      <c r="H315" s="46" t="n">
        <v>56</v>
      </c>
      <c r="I315" s="47" t="n">
        <v>0.2</v>
      </c>
      <c r="J315" s="43" t="s">
        <v>43</v>
      </c>
      <c r="L315" s="43" t="s">
        <v>47</v>
      </c>
      <c r="M315" s="49" t="n">
        <v>0</v>
      </c>
    </row>
    <row r="316" customFormat="false" ht="13" hidden="false" customHeight="false" outlineLevel="0" collapsed="false">
      <c r="A316" s="66" t="n">
        <v>6</v>
      </c>
      <c r="C316" s="43" t="s">
        <v>204</v>
      </c>
      <c r="F316" s="45"/>
      <c r="G316" s="46" t="n">
        <v>262</v>
      </c>
      <c r="H316" s="46" t="n">
        <v>77</v>
      </c>
      <c r="I316" s="47" t="n">
        <v>0.5</v>
      </c>
      <c r="J316" s="43" t="s">
        <v>43</v>
      </c>
      <c r="L316" s="43" t="s">
        <v>292</v>
      </c>
      <c r="M316" s="49" t="n">
        <v>0</v>
      </c>
    </row>
    <row r="317" customFormat="false" ht="13" hidden="false" customHeight="false" outlineLevel="0" collapsed="false">
      <c r="A317" s="66" t="n">
        <v>6</v>
      </c>
      <c r="C317" s="43" t="s">
        <v>297</v>
      </c>
      <c r="F317" s="45"/>
      <c r="G317" s="46" t="n">
        <v>122</v>
      </c>
      <c r="H317" s="46" t="n">
        <v>43</v>
      </c>
      <c r="I317" s="47" t="n">
        <v>0.2</v>
      </c>
      <c r="J317" s="43" t="s">
        <v>43</v>
      </c>
      <c r="L317" s="43" t="s">
        <v>60</v>
      </c>
      <c r="M317" s="49" t="n">
        <v>0</v>
      </c>
    </row>
    <row r="318" customFormat="false" ht="13" hidden="false" customHeight="false" outlineLevel="0" collapsed="false">
      <c r="A318" s="66" t="n">
        <v>6</v>
      </c>
      <c r="C318" s="43" t="s">
        <v>298</v>
      </c>
      <c r="F318" s="45"/>
      <c r="G318" s="46" t="n">
        <v>272</v>
      </c>
      <c r="H318" s="46" t="n">
        <v>68</v>
      </c>
      <c r="I318" s="47" t="n">
        <v>0.2</v>
      </c>
      <c r="J318" s="43" t="s">
        <v>43</v>
      </c>
      <c r="L318" s="43" t="s">
        <v>47</v>
      </c>
      <c r="M318" s="49" t="n">
        <v>0</v>
      </c>
    </row>
    <row r="319" customFormat="false" ht="13" hidden="false" customHeight="false" outlineLevel="0" collapsed="false">
      <c r="A319" s="66" t="n">
        <v>6</v>
      </c>
      <c r="C319" s="43" t="s">
        <v>299</v>
      </c>
      <c r="F319" s="45"/>
      <c r="G319" s="46" t="n">
        <v>85</v>
      </c>
      <c r="H319" s="46" t="n">
        <v>21</v>
      </c>
      <c r="I319" s="47" t="n">
        <v>0.8</v>
      </c>
      <c r="J319" s="43" t="s">
        <v>43</v>
      </c>
      <c r="L319" s="43" t="s">
        <v>300</v>
      </c>
      <c r="M319" s="49" t="n">
        <v>3</v>
      </c>
    </row>
    <row r="320" customFormat="false" ht="13" hidden="false" customHeight="false" outlineLevel="0" collapsed="false">
      <c r="A320" s="66" t="n">
        <v>6</v>
      </c>
      <c r="C320" s="43" t="s">
        <v>301</v>
      </c>
      <c r="F320" s="45"/>
      <c r="G320" s="46" t="n">
        <v>181</v>
      </c>
      <c r="H320" s="46" t="n">
        <v>85</v>
      </c>
      <c r="I320" s="47" t="n">
        <v>3</v>
      </c>
      <c r="J320" s="43" t="s">
        <v>43</v>
      </c>
      <c r="L320" s="43" t="s">
        <v>302</v>
      </c>
      <c r="M320" s="49" t="n">
        <v>2</v>
      </c>
    </row>
    <row r="321" customFormat="false" ht="13" hidden="false" customHeight="false" outlineLevel="0" collapsed="false">
      <c r="A321" s="66" t="n">
        <v>6</v>
      </c>
      <c r="C321" s="43" t="s">
        <v>303</v>
      </c>
      <c r="F321" s="45"/>
      <c r="G321" s="46" t="n">
        <v>250</v>
      </c>
      <c r="H321" s="46" t="n">
        <v>83</v>
      </c>
      <c r="I321" s="47" t="n">
        <v>0.5</v>
      </c>
      <c r="J321" s="43" t="s">
        <v>43</v>
      </c>
      <c r="L321" s="43" t="s">
        <v>296</v>
      </c>
      <c r="M321" s="49" t="n">
        <v>0</v>
      </c>
    </row>
    <row r="322" customFormat="false" ht="13" hidden="false" customHeight="false" outlineLevel="0" collapsed="false">
      <c r="A322" s="66" t="n">
        <v>6</v>
      </c>
      <c r="C322" s="43" t="s">
        <v>304</v>
      </c>
      <c r="F322" s="45"/>
      <c r="G322" s="46" t="n">
        <v>1</v>
      </c>
      <c r="H322" s="46" t="n">
        <v>52</v>
      </c>
      <c r="I322" s="47" t="n">
        <v>0.2</v>
      </c>
      <c r="J322" s="43" t="s">
        <v>70</v>
      </c>
      <c r="L322" s="43" t="s">
        <v>296</v>
      </c>
      <c r="M322" s="49" t="n">
        <v>0</v>
      </c>
    </row>
    <row r="323" customFormat="false" ht="13" hidden="false" customHeight="false" outlineLevel="0" collapsed="false">
      <c r="A323" s="66" t="n">
        <v>6</v>
      </c>
      <c r="C323" s="43" t="s">
        <v>305</v>
      </c>
      <c r="F323" s="45"/>
      <c r="G323" s="46" t="n">
        <v>32</v>
      </c>
      <c r="H323" s="46" t="n">
        <v>37</v>
      </c>
      <c r="I323" s="47" t="n">
        <v>0.7</v>
      </c>
      <c r="J323" s="43" t="s">
        <v>43</v>
      </c>
      <c r="L323" s="43" t="s">
        <v>296</v>
      </c>
      <c r="M323" s="49" t="n">
        <v>0</v>
      </c>
    </row>
    <row r="324" customFormat="false" ht="13" hidden="false" customHeight="false" outlineLevel="0" collapsed="false">
      <c r="A324" s="66" t="n">
        <v>6</v>
      </c>
      <c r="C324" s="43" t="s">
        <v>306</v>
      </c>
      <c r="F324" s="45"/>
      <c r="G324" s="46" t="n">
        <v>106</v>
      </c>
      <c r="H324" s="46" t="n">
        <v>80</v>
      </c>
      <c r="I324" s="47" t="n">
        <v>0.5</v>
      </c>
      <c r="J324" s="43" t="s">
        <v>54</v>
      </c>
      <c r="L324" s="43" t="s">
        <v>60</v>
      </c>
      <c r="M324" s="49" t="n">
        <v>0</v>
      </c>
    </row>
    <row r="325" customFormat="false" ht="13" hidden="false" customHeight="false" outlineLevel="0" collapsed="false">
      <c r="A325" s="66"/>
      <c r="F325" s="45"/>
    </row>
    <row r="326" customFormat="false" ht="13" hidden="false" customHeight="false" outlineLevel="0" collapsed="false">
      <c r="A326" s="66" t="n">
        <v>6</v>
      </c>
      <c r="B326" s="43" t="s">
        <v>307</v>
      </c>
      <c r="C326" s="43" t="s">
        <v>135</v>
      </c>
      <c r="D326" s="44" t="s">
        <v>246</v>
      </c>
      <c r="E326" s="45" t="n">
        <v>5</v>
      </c>
      <c r="F326" s="44" t="n">
        <f aca="false">E326/D326</f>
        <v>0.0793650793650794</v>
      </c>
      <c r="G326" s="46" t="n">
        <v>47</v>
      </c>
      <c r="H326" s="46" t="n">
        <v>82</v>
      </c>
      <c r="I326" s="47" t="n">
        <v>0.2</v>
      </c>
      <c r="J326" s="43" t="s">
        <v>308</v>
      </c>
      <c r="L326" s="43" t="s">
        <v>296</v>
      </c>
      <c r="M326" s="49" t="n">
        <v>0</v>
      </c>
    </row>
    <row r="327" customFormat="false" ht="13" hidden="false" customHeight="false" outlineLevel="0" collapsed="false">
      <c r="A327" s="66" t="n">
        <v>6</v>
      </c>
      <c r="C327" s="43" t="s">
        <v>155</v>
      </c>
      <c r="F327" s="45"/>
      <c r="G327" s="46" t="n">
        <v>210</v>
      </c>
      <c r="H327" s="46" t="n">
        <v>73</v>
      </c>
      <c r="I327" s="47" t="n">
        <v>0.2</v>
      </c>
      <c r="J327" s="43" t="s">
        <v>308</v>
      </c>
      <c r="L327" s="43" t="s">
        <v>296</v>
      </c>
      <c r="M327" s="49" t="n">
        <v>0</v>
      </c>
    </row>
    <row r="328" customFormat="false" ht="13" hidden="false" customHeight="false" outlineLevel="0" collapsed="false">
      <c r="A328" s="66" t="n">
        <v>6</v>
      </c>
      <c r="C328" s="43" t="s">
        <v>193</v>
      </c>
      <c r="F328" s="45"/>
      <c r="G328" s="46" t="n">
        <v>143</v>
      </c>
      <c r="H328" s="46" t="n">
        <v>8</v>
      </c>
      <c r="I328" s="47" t="n">
        <v>0.2</v>
      </c>
      <c r="J328" s="43" t="s">
        <v>308</v>
      </c>
      <c r="L328" s="43" t="s">
        <v>292</v>
      </c>
      <c r="M328" s="49" t="n">
        <v>0</v>
      </c>
    </row>
    <row r="329" customFormat="false" ht="13" hidden="false" customHeight="false" outlineLevel="0" collapsed="false">
      <c r="A329" s="66" t="n">
        <v>6</v>
      </c>
      <c r="C329" s="43" t="s">
        <v>194</v>
      </c>
      <c r="F329" s="45"/>
      <c r="G329" s="46" t="n">
        <v>157</v>
      </c>
      <c r="H329" s="46" t="n">
        <v>59</v>
      </c>
      <c r="I329" s="47" t="n">
        <v>0.5</v>
      </c>
      <c r="J329" s="43" t="s">
        <v>43</v>
      </c>
      <c r="L329" s="43" t="s">
        <v>47</v>
      </c>
      <c r="M329" s="49" t="n">
        <v>0</v>
      </c>
    </row>
    <row r="330" customFormat="false" ht="13" hidden="false" customHeight="false" outlineLevel="0" collapsed="false">
      <c r="A330" s="66" t="n">
        <v>6</v>
      </c>
      <c r="C330" s="43" t="s">
        <v>195</v>
      </c>
      <c r="F330" s="45"/>
      <c r="G330" s="46" t="n">
        <v>243</v>
      </c>
      <c r="H330" s="46" t="n">
        <v>43</v>
      </c>
      <c r="I330" s="47" t="n">
        <v>0.3</v>
      </c>
      <c r="J330" s="43" t="s">
        <v>308</v>
      </c>
      <c r="L330" s="43" t="s">
        <v>292</v>
      </c>
      <c r="M330" s="49" t="n">
        <v>0</v>
      </c>
    </row>
    <row r="331" customFormat="false" ht="13" hidden="false" customHeight="false" outlineLevel="0" collapsed="false">
      <c r="A331" s="66" t="n">
        <v>6</v>
      </c>
      <c r="C331" s="43" t="s">
        <v>156</v>
      </c>
      <c r="D331" s="44" t="s">
        <v>115</v>
      </c>
      <c r="E331" s="45" t="n">
        <v>2</v>
      </c>
      <c r="F331" s="44" t="n">
        <f aca="false">E331/D331</f>
        <v>0.153846153846154</v>
      </c>
      <c r="G331" s="46" t="n">
        <v>88</v>
      </c>
      <c r="H331" s="46" t="n">
        <v>84</v>
      </c>
      <c r="I331" s="47" t="n">
        <v>0.1</v>
      </c>
      <c r="J331" s="43" t="s">
        <v>43</v>
      </c>
      <c r="L331" s="43" t="s">
        <v>293</v>
      </c>
      <c r="M331" s="49" t="n">
        <v>0</v>
      </c>
    </row>
    <row r="332" s="90" customFormat="true" ht="13" hidden="false" customHeight="false" outlineLevel="0" collapsed="false">
      <c r="A332" s="66" t="n">
        <v>6</v>
      </c>
      <c r="B332" s="84"/>
      <c r="C332" s="84" t="s">
        <v>203</v>
      </c>
      <c r="D332" s="85"/>
      <c r="E332" s="45"/>
      <c r="F332" s="45"/>
      <c r="G332" s="86" t="n">
        <v>288</v>
      </c>
      <c r="H332" s="86" t="n">
        <v>83</v>
      </c>
      <c r="I332" s="87" t="n">
        <v>0.1</v>
      </c>
      <c r="J332" s="84" t="s">
        <v>43</v>
      </c>
      <c r="K332" s="48"/>
      <c r="L332" s="84" t="s">
        <v>309</v>
      </c>
      <c r="M332" s="88" t="n">
        <v>0</v>
      </c>
      <c r="N332" s="89"/>
      <c r="O332" s="51"/>
      <c r="P332" s="52"/>
      <c r="Q332" s="48"/>
      <c r="R332" s="84"/>
    </row>
    <row r="333" s="83" customFormat="true" ht="13" hidden="false" customHeight="false" outlineLevel="0" collapsed="false">
      <c r="A333" s="91" t="s">
        <v>310</v>
      </c>
      <c r="B333" s="77"/>
      <c r="C333" s="77" t="s">
        <v>102</v>
      </c>
      <c r="D333" s="78" t="s">
        <v>167</v>
      </c>
      <c r="E333" s="45" t="n">
        <v>4</v>
      </c>
      <c r="F333" s="44" t="n">
        <f aca="false">E333/D333</f>
        <v>0.210526315789474</v>
      </c>
      <c r="G333" s="79" t="n">
        <v>280</v>
      </c>
      <c r="H333" s="79" t="n">
        <v>26</v>
      </c>
      <c r="I333" s="80" t="n">
        <v>0.2</v>
      </c>
      <c r="J333" s="77" t="s">
        <v>54</v>
      </c>
      <c r="K333" s="81"/>
      <c r="L333" s="77" t="s">
        <v>47</v>
      </c>
      <c r="M333" s="82" t="n">
        <v>15</v>
      </c>
      <c r="N333" s="94"/>
      <c r="O333" s="98" t="s">
        <v>43</v>
      </c>
      <c r="P333" s="97" t="s">
        <v>311</v>
      </c>
      <c r="Q333" s="97" t="s">
        <v>62</v>
      </c>
      <c r="R333" s="77"/>
    </row>
    <row r="334" customFormat="false" ht="13" hidden="false" customHeight="false" outlineLevel="0" collapsed="false">
      <c r="A334" s="91" t="s">
        <v>310</v>
      </c>
      <c r="C334" s="43" t="s">
        <v>107</v>
      </c>
      <c r="F334" s="45"/>
      <c r="G334" s="46" t="n">
        <v>177</v>
      </c>
      <c r="H334" s="46" t="n">
        <v>59</v>
      </c>
      <c r="I334" s="47" t="n">
        <v>0.2</v>
      </c>
      <c r="J334" s="43" t="s">
        <v>43</v>
      </c>
      <c r="K334" s="93" t="s">
        <v>79</v>
      </c>
      <c r="L334" s="43" t="s">
        <v>312</v>
      </c>
      <c r="M334" s="49" t="n">
        <v>8</v>
      </c>
      <c r="N334" s="50" t="n">
        <v>15</v>
      </c>
      <c r="O334" s="51" t="s">
        <v>43</v>
      </c>
    </row>
    <row r="335" customFormat="false" ht="13" hidden="false" customHeight="false" outlineLevel="0" collapsed="false">
      <c r="A335" s="91" t="s">
        <v>310</v>
      </c>
      <c r="C335" s="43" t="s">
        <v>109</v>
      </c>
      <c r="F335" s="45"/>
      <c r="G335" s="46" t="n">
        <v>11</v>
      </c>
      <c r="H335" s="46" t="n">
        <v>29</v>
      </c>
      <c r="I335" s="47" t="n">
        <v>0.3</v>
      </c>
      <c r="J335" s="43" t="s">
        <v>43</v>
      </c>
      <c r="L335" s="43" t="s">
        <v>47</v>
      </c>
      <c r="M335" s="49" t="s">
        <v>98</v>
      </c>
      <c r="O335" s="51" t="s">
        <v>43</v>
      </c>
    </row>
    <row r="336" customFormat="false" ht="13" hidden="false" customHeight="false" outlineLevel="0" collapsed="false">
      <c r="A336" s="91" t="s">
        <v>310</v>
      </c>
      <c r="C336" s="43" t="s">
        <v>206</v>
      </c>
      <c r="F336" s="45"/>
      <c r="G336" s="46" t="n">
        <v>186</v>
      </c>
      <c r="H336" s="46" t="n">
        <v>85</v>
      </c>
      <c r="I336" s="47" t="n">
        <v>0.3</v>
      </c>
      <c r="J336" s="43" t="s">
        <v>43</v>
      </c>
      <c r="L336" s="43" t="s">
        <v>44</v>
      </c>
      <c r="M336" s="49" t="n">
        <v>3</v>
      </c>
      <c r="N336" s="50" t="n">
        <v>10</v>
      </c>
      <c r="O336" s="51" t="s">
        <v>43</v>
      </c>
    </row>
    <row r="337" customFormat="false" ht="13" hidden="false" customHeight="false" outlineLevel="0" collapsed="false">
      <c r="A337" s="91" t="s">
        <v>310</v>
      </c>
      <c r="C337" s="43" t="s">
        <v>119</v>
      </c>
      <c r="D337" s="44" t="s">
        <v>41</v>
      </c>
      <c r="E337" s="45" t="n">
        <v>3</v>
      </c>
      <c r="F337" s="44" t="n">
        <f aca="false">E337/D337</f>
        <v>0.2</v>
      </c>
      <c r="G337" s="46" t="n">
        <v>179</v>
      </c>
      <c r="H337" s="46" t="n">
        <v>79</v>
      </c>
      <c r="I337" s="47" t="n">
        <v>0.2</v>
      </c>
      <c r="J337" s="43" t="s">
        <v>43</v>
      </c>
      <c r="L337" s="43" t="s">
        <v>44</v>
      </c>
      <c r="M337" s="49" t="n">
        <v>20</v>
      </c>
    </row>
    <row r="338" customFormat="false" ht="13" hidden="false" customHeight="false" outlineLevel="0" collapsed="false">
      <c r="A338" s="91" t="s">
        <v>310</v>
      </c>
      <c r="C338" s="43" t="s">
        <v>123</v>
      </c>
      <c r="F338" s="45"/>
      <c r="G338" s="46" t="n">
        <v>113</v>
      </c>
      <c r="H338" s="46" t="n">
        <v>85</v>
      </c>
      <c r="I338" s="47" t="n">
        <v>0.1</v>
      </c>
      <c r="J338" s="43" t="s">
        <v>43</v>
      </c>
      <c r="L338" s="43" t="s">
        <v>44</v>
      </c>
      <c r="M338" s="49" t="n">
        <v>10</v>
      </c>
    </row>
    <row r="339" customFormat="false" ht="13" hidden="false" customHeight="false" outlineLevel="0" collapsed="false">
      <c r="A339" s="91" t="s">
        <v>310</v>
      </c>
      <c r="C339" s="43" t="s">
        <v>124</v>
      </c>
      <c r="F339" s="45"/>
      <c r="G339" s="46" t="n">
        <v>187</v>
      </c>
      <c r="H339" s="46" t="n">
        <v>51</v>
      </c>
      <c r="I339" s="47" t="n">
        <v>0.5</v>
      </c>
      <c r="J339" s="43" t="s">
        <v>43</v>
      </c>
      <c r="L339" s="43" t="s">
        <v>262</v>
      </c>
      <c r="M339" s="49" t="n">
        <v>8</v>
      </c>
    </row>
    <row r="340" customFormat="false" ht="13" hidden="false" customHeight="false" outlineLevel="0" collapsed="false">
      <c r="A340" s="91"/>
      <c r="F340" s="45"/>
    </row>
    <row r="341" customFormat="false" ht="13" hidden="false" customHeight="false" outlineLevel="0" collapsed="false">
      <c r="A341" s="91" t="s">
        <v>310</v>
      </c>
      <c r="B341" s="43" t="s">
        <v>313</v>
      </c>
      <c r="C341" s="43" t="s">
        <v>135</v>
      </c>
      <c r="D341" s="44" t="s">
        <v>77</v>
      </c>
      <c r="E341" s="45" t="n">
        <v>3</v>
      </c>
      <c r="F341" s="44" t="n">
        <f aca="false">E341/D341</f>
        <v>0.214285714285714</v>
      </c>
      <c r="G341" s="46" t="n">
        <v>359</v>
      </c>
      <c r="H341" s="46" t="n">
        <v>33</v>
      </c>
      <c r="I341" s="47" t="n">
        <v>1</v>
      </c>
      <c r="J341" s="43" t="s">
        <v>54</v>
      </c>
      <c r="L341" s="43" t="s">
        <v>262</v>
      </c>
      <c r="M341" s="49" t="n">
        <v>15</v>
      </c>
    </row>
    <row r="342" customFormat="false" ht="13" hidden="false" customHeight="false" outlineLevel="0" collapsed="false">
      <c r="A342" s="91" t="s">
        <v>310</v>
      </c>
      <c r="C342" s="43" t="s">
        <v>155</v>
      </c>
      <c r="F342" s="45"/>
      <c r="G342" s="46" t="n">
        <v>22</v>
      </c>
      <c r="H342" s="46" t="n">
        <v>62</v>
      </c>
      <c r="I342" s="47" t="n">
        <v>0.3</v>
      </c>
      <c r="J342" s="43" t="s">
        <v>54</v>
      </c>
      <c r="L342" s="43" t="s">
        <v>263</v>
      </c>
      <c r="M342" s="49" t="n">
        <v>10</v>
      </c>
    </row>
    <row r="343" customFormat="false" ht="13" hidden="false" customHeight="false" outlineLevel="0" collapsed="false">
      <c r="A343" s="91" t="s">
        <v>310</v>
      </c>
      <c r="C343" s="43" t="s">
        <v>193</v>
      </c>
      <c r="F343" s="45"/>
      <c r="G343" s="46" t="n">
        <v>202</v>
      </c>
      <c r="H343" s="46" t="n">
        <v>59</v>
      </c>
      <c r="I343" s="47" t="n">
        <v>0.3</v>
      </c>
      <c r="J343" s="43" t="s">
        <v>54</v>
      </c>
      <c r="L343" s="43" t="s">
        <v>44</v>
      </c>
      <c r="M343" s="49" t="n">
        <v>10</v>
      </c>
    </row>
    <row r="344" customFormat="false" ht="13" hidden="false" customHeight="false" outlineLevel="0" collapsed="false">
      <c r="A344" s="91"/>
      <c r="F344" s="45"/>
    </row>
    <row r="345" s="83" customFormat="true" ht="13" hidden="false" customHeight="false" outlineLevel="0" collapsed="false">
      <c r="A345" s="91" t="s">
        <v>310</v>
      </c>
      <c r="B345" s="77" t="s">
        <v>314</v>
      </c>
      <c r="C345" s="77" t="s">
        <v>157</v>
      </c>
      <c r="D345" s="78" t="s">
        <v>115</v>
      </c>
      <c r="E345" s="45" t="n">
        <v>3</v>
      </c>
      <c r="F345" s="44" t="n">
        <f aca="false">E345/D345</f>
        <v>0.230769230769231</v>
      </c>
      <c r="G345" s="79" t="n">
        <v>162</v>
      </c>
      <c r="H345" s="79" t="n">
        <v>72</v>
      </c>
      <c r="I345" s="80" t="n">
        <v>0.3</v>
      </c>
      <c r="J345" s="77" t="s">
        <v>43</v>
      </c>
      <c r="K345" s="93" t="s">
        <v>79</v>
      </c>
      <c r="L345" s="77" t="s">
        <v>44</v>
      </c>
      <c r="M345" s="82" t="n">
        <v>10</v>
      </c>
      <c r="N345" s="94"/>
      <c r="O345" s="95" t="s">
        <v>43</v>
      </c>
      <c r="P345" s="81" t="s">
        <v>315</v>
      </c>
      <c r="Q345" s="81" t="s">
        <v>316</v>
      </c>
      <c r="R345" s="77"/>
    </row>
    <row r="346" customFormat="false" ht="13" hidden="false" customHeight="false" outlineLevel="0" collapsed="false">
      <c r="A346" s="91" t="s">
        <v>310</v>
      </c>
      <c r="C346" s="43" t="s">
        <v>159</v>
      </c>
      <c r="F346" s="45"/>
      <c r="G346" s="46" t="n">
        <v>325</v>
      </c>
      <c r="H346" s="46" t="n">
        <v>59</v>
      </c>
      <c r="I346" s="47" t="n">
        <v>0.1</v>
      </c>
      <c r="J346" s="43" t="s">
        <v>43</v>
      </c>
      <c r="K346" s="93" t="s">
        <v>79</v>
      </c>
      <c r="L346" s="43" t="s">
        <v>263</v>
      </c>
      <c r="M346" s="49" t="n">
        <v>15</v>
      </c>
      <c r="O346" s="51" t="s">
        <v>43</v>
      </c>
    </row>
    <row r="347" customFormat="false" ht="13" hidden="false" customHeight="false" outlineLevel="0" collapsed="false">
      <c r="A347" s="91" t="s">
        <v>310</v>
      </c>
      <c r="C347" s="43" t="s">
        <v>160</v>
      </c>
      <c r="F347" s="45"/>
      <c r="G347" s="46" t="n">
        <v>253</v>
      </c>
      <c r="H347" s="46" t="n">
        <v>68</v>
      </c>
      <c r="I347" s="47" t="n">
        <v>0.1</v>
      </c>
      <c r="J347" s="43" t="s">
        <v>70</v>
      </c>
      <c r="L347" s="43" t="s">
        <v>47</v>
      </c>
      <c r="M347" s="49" t="n">
        <v>10</v>
      </c>
      <c r="O347" s="51" t="s">
        <v>43</v>
      </c>
    </row>
    <row r="348" customFormat="false" ht="13" hidden="false" customHeight="false" outlineLevel="0" collapsed="false">
      <c r="A348" s="91" t="s">
        <v>310</v>
      </c>
      <c r="C348" s="43" t="s">
        <v>102</v>
      </c>
      <c r="D348" s="44" t="s">
        <v>103</v>
      </c>
      <c r="E348" s="45" t="n">
        <v>1</v>
      </c>
      <c r="F348" s="44" t="n">
        <f aca="false">E348/D348</f>
        <v>0.0833333333333333</v>
      </c>
      <c r="G348" s="46" t="n">
        <v>154</v>
      </c>
      <c r="H348" s="46" t="n">
        <v>80</v>
      </c>
      <c r="I348" s="47" t="s">
        <v>78</v>
      </c>
      <c r="J348" s="43" t="s">
        <v>43</v>
      </c>
      <c r="K348" s="93" t="s">
        <v>79</v>
      </c>
      <c r="L348" s="43" t="s">
        <v>317</v>
      </c>
      <c r="M348" s="49" t="n">
        <v>15</v>
      </c>
    </row>
    <row r="349" customFormat="false" ht="13" hidden="false" customHeight="false" outlineLevel="0" collapsed="false">
      <c r="A349" s="91"/>
      <c r="K349" s="93"/>
    </row>
    <row r="350" s="83" customFormat="true" ht="13" hidden="false" customHeight="false" outlineLevel="0" collapsed="false">
      <c r="A350" s="91" t="s">
        <v>310</v>
      </c>
      <c r="B350" s="77" t="s">
        <v>318</v>
      </c>
      <c r="C350" s="77" t="s">
        <v>174</v>
      </c>
      <c r="D350" s="78" t="s">
        <v>153</v>
      </c>
      <c r="E350" s="45" t="n">
        <v>2</v>
      </c>
      <c r="F350" s="44" t="n">
        <f aca="false">E350/D350</f>
        <v>0.285714285714286</v>
      </c>
      <c r="G350" s="79" t="n">
        <v>18</v>
      </c>
      <c r="H350" s="79" t="n">
        <v>57</v>
      </c>
      <c r="I350" s="80" t="n">
        <v>0.1</v>
      </c>
      <c r="J350" s="77" t="s">
        <v>70</v>
      </c>
      <c r="K350" s="81"/>
      <c r="L350" s="77" t="s">
        <v>47</v>
      </c>
      <c r="M350" s="82" t="n">
        <v>5</v>
      </c>
      <c r="N350" s="94" t="n">
        <v>10</v>
      </c>
      <c r="O350" s="95" t="s">
        <v>43</v>
      </c>
      <c r="P350" s="81" t="s">
        <v>217</v>
      </c>
      <c r="Q350" s="81" t="s">
        <v>150</v>
      </c>
      <c r="R350" s="77"/>
    </row>
    <row r="351" customFormat="false" ht="13" hidden="false" customHeight="false" outlineLevel="0" collapsed="false">
      <c r="A351" s="91" t="s">
        <v>310</v>
      </c>
      <c r="C351" s="43" t="s">
        <v>175</v>
      </c>
      <c r="F351" s="45"/>
      <c r="G351" s="46" t="n">
        <v>28</v>
      </c>
      <c r="H351" s="46" t="n">
        <v>61</v>
      </c>
      <c r="I351" s="47" t="n">
        <v>0.5</v>
      </c>
      <c r="J351" s="43" t="s">
        <v>43</v>
      </c>
      <c r="L351" s="43" t="s">
        <v>95</v>
      </c>
      <c r="M351" s="49" t="n">
        <v>5</v>
      </c>
      <c r="N351" s="50" t="n">
        <v>20</v>
      </c>
      <c r="O351" s="51" t="s">
        <v>43</v>
      </c>
    </row>
    <row r="352" s="83" customFormat="true" ht="13" hidden="false" customHeight="false" outlineLevel="0" collapsed="false">
      <c r="A352" s="91" t="s">
        <v>310</v>
      </c>
      <c r="B352" s="77"/>
      <c r="C352" s="77" t="s">
        <v>84</v>
      </c>
      <c r="D352" s="78" t="s">
        <v>71</v>
      </c>
      <c r="E352" s="45" t="n">
        <v>2</v>
      </c>
      <c r="F352" s="44" t="n">
        <f aca="false">E352/D352</f>
        <v>0.19047619047619</v>
      </c>
      <c r="G352" s="79" t="n">
        <v>240</v>
      </c>
      <c r="H352" s="79" t="n">
        <v>48</v>
      </c>
      <c r="I352" s="80" t="n">
        <v>0.5</v>
      </c>
      <c r="J352" s="77" t="s">
        <v>43</v>
      </c>
      <c r="K352" s="81"/>
      <c r="L352" s="77" t="s">
        <v>95</v>
      </c>
      <c r="M352" s="82" t="n">
        <v>20</v>
      </c>
      <c r="N352" s="94"/>
      <c r="O352" s="95" t="s">
        <v>43</v>
      </c>
      <c r="P352" s="81" t="s">
        <v>276</v>
      </c>
      <c r="Q352" s="81" t="s">
        <v>106</v>
      </c>
      <c r="R352" s="77"/>
    </row>
    <row r="353" customFormat="false" ht="13" hidden="false" customHeight="false" outlineLevel="0" collapsed="false">
      <c r="A353" s="91" t="s">
        <v>310</v>
      </c>
      <c r="C353" s="43" t="s">
        <v>86</v>
      </c>
      <c r="F353" s="45"/>
      <c r="G353" s="46" t="n">
        <v>358</v>
      </c>
      <c r="H353" s="46" t="n">
        <v>53</v>
      </c>
      <c r="I353" s="47" t="n">
        <v>0.2</v>
      </c>
      <c r="J353" s="43" t="s">
        <v>54</v>
      </c>
      <c r="L353" s="43" t="s">
        <v>47</v>
      </c>
      <c r="M353" s="49" t="n">
        <v>8</v>
      </c>
      <c r="O353" s="51" t="s">
        <v>43</v>
      </c>
    </row>
    <row r="354" customFormat="false" ht="13" hidden="false" customHeight="false" outlineLevel="0" collapsed="false">
      <c r="A354" s="91"/>
      <c r="F354" s="45"/>
    </row>
    <row r="355" customFormat="false" ht="13" hidden="false" customHeight="false" outlineLevel="0" collapsed="false">
      <c r="A355" s="91" t="s">
        <v>310</v>
      </c>
      <c r="B355" s="43" t="s">
        <v>319</v>
      </c>
      <c r="C355" s="43" t="s">
        <v>157</v>
      </c>
      <c r="D355" s="44" t="s">
        <v>101</v>
      </c>
      <c r="E355" s="45" t="n">
        <v>3</v>
      </c>
      <c r="F355" s="44" t="n">
        <f aca="false">E355/D355</f>
        <v>0.375</v>
      </c>
      <c r="G355" s="46" t="n">
        <v>178</v>
      </c>
      <c r="H355" s="46" t="n">
        <v>56</v>
      </c>
      <c r="I355" s="47" t="n">
        <v>0.2</v>
      </c>
      <c r="J355" s="43" t="s">
        <v>43</v>
      </c>
      <c r="L355" s="43" t="s">
        <v>95</v>
      </c>
      <c r="M355" s="49" t="n">
        <v>3</v>
      </c>
      <c r="N355" s="50" t="n">
        <v>4</v>
      </c>
    </row>
    <row r="356" customFormat="false" ht="13" hidden="false" customHeight="false" outlineLevel="0" collapsed="false">
      <c r="A356" s="91" t="s">
        <v>310</v>
      </c>
      <c r="C356" s="43" t="s">
        <v>159</v>
      </c>
      <c r="F356" s="45"/>
      <c r="G356" s="46" t="n">
        <v>1</v>
      </c>
      <c r="H356" s="46" t="n">
        <v>88</v>
      </c>
      <c r="I356" s="47" t="n">
        <v>0.2</v>
      </c>
      <c r="J356" s="43" t="s">
        <v>43</v>
      </c>
      <c r="L356" s="43" t="s">
        <v>95</v>
      </c>
      <c r="M356" s="49" t="n">
        <v>3</v>
      </c>
      <c r="N356" s="50" t="n">
        <v>4</v>
      </c>
    </row>
    <row r="357" customFormat="false" ht="13" hidden="false" customHeight="false" outlineLevel="0" collapsed="false">
      <c r="A357" s="91" t="s">
        <v>310</v>
      </c>
      <c r="C357" s="43" t="s">
        <v>160</v>
      </c>
      <c r="F357" s="45"/>
      <c r="G357" s="46" t="n">
        <v>275</v>
      </c>
      <c r="H357" s="46" t="n">
        <v>82</v>
      </c>
      <c r="I357" s="47" t="n">
        <v>0.2</v>
      </c>
      <c r="J357" s="43" t="s">
        <v>43</v>
      </c>
      <c r="L357" s="43" t="s">
        <v>95</v>
      </c>
      <c r="M357" s="49" t="n">
        <v>2</v>
      </c>
      <c r="N357" s="50" t="n">
        <v>4</v>
      </c>
    </row>
    <row r="358" customFormat="false" ht="13" hidden="false" customHeight="false" outlineLevel="0" collapsed="false">
      <c r="A358" s="91" t="s">
        <v>310</v>
      </c>
      <c r="C358" s="43" t="s">
        <v>102</v>
      </c>
      <c r="D358" s="44" t="s">
        <v>111</v>
      </c>
      <c r="E358" s="45" t="n">
        <v>3</v>
      </c>
      <c r="F358" s="44" t="n">
        <f aca="false">E358/D358</f>
        <v>0.272727272727273</v>
      </c>
      <c r="G358" s="46" t="n">
        <v>3</v>
      </c>
      <c r="H358" s="46" t="n">
        <v>85</v>
      </c>
      <c r="I358" s="47" t="n">
        <v>0.2</v>
      </c>
      <c r="J358" s="43" t="s">
        <v>43</v>
      </c>
      <c r="L358" s="43" t="s">
        <v>60</v>
      </c>
      <c r="M358" s="49" t="n">
        <v>20</v>
      </c>
    </row>
    <row r="359" customFormat="false" ht="13" hidden="false" customHeight="false" outlineLevel="0" collapsed="false">
      <c r="A359" s="91" t="s">
        <v>310</v>
      </c>
      <c r="C359" s="43" t="s">
        <v>107</v>
      </c>
      <c r="F359" s="45"/>
      <c r="G359" s="46" t="n">
        <v>304</v>
      </c>
      <c r="H359" s="46" t="n">
        <v>52</v>
      </c>
      <c r="I359" s="47" t="s">
        <v>78</v>
      </c>
      <c r="J359" s="43" t="s">
        <v>43</v>
      </c>
      <c r="K359" s="93" t="s">
        <v>79</v>
      </c>
      <c r="L359" s="43" t="s">
        <v>60</v>
      </c>
      <c r="M359" s="49" t="n">
        <v>10</v>
      </c>
    </row>
    <row r="360" customFormat="false" ht="13" hidden="false" customHeight="false" outlineLevel="0" collapsed="false">
      <c r="A360" s="91" t="s">
        <v>310</v>
      </c>
      <c r="C360" s="43" t="s">
        <v>109</v>
      </c>
      <c r="F360" s="45"/>
      <c r="G360" s="46" t="n">
        <v>122</v>
      </c>
      <c r="H360" s="46" t="n">
        <v>13</v>
      </c>
      <c r="I360" s="47" t="s">
        <v>78</v>
      </c>
      <c r="J360" s="43" t="s">
        <v>43</v>
      </c>
      <c r="K360" s="93" t="s">
        <v>79</v>
      </c>
      <c r="L360" s="43" t="s">
        <v>293</v>
      </c>
      <c r="M360" s="49" t="s">
        <v>98</v>
      </c>
    </row>
    <row r="361" customFormat="false" ht="13" hidden="false" customHeight="false" outlineLevel="0" collapsed="false">
      <c r="A361" s="91" t="s">
        <v>310</v>
      </c>
      <c r="C361" s="43" t="s">
        <v>210</v>
      </c>
      <c r="D361" s="44" t="s">
        <v>320</v>
      </c>
      <c r="E361" s="45" t="n">
        <v>6</v>
      </c>
      <c r="F361" s="44" t="n">
        <f aca="false">E361/D361</f>
        <v>0.117647058823529</v>
      </c>
      <c r="G361" s="46" t="n">
        <v>196</v>
      </c>
      <c r="H361" s="46" t="n">
        <v>48</v>
      </c>
      <c r="I361" s="47" t="n">
        <v>0.2</v>
      </c>
      <c r="J361" s="43" t="s">
        <v>54</v>
      </c>
      <c r="L361" s="43" t="s">
        <v>237</v>
      </c>
      <c r="M361" s="49" t="n">
        <v>0</v>
      </c>
    </row>
    <row r="362" customFormat="false" ht="13" hidden="false" customHeight="false" outlineLevel="0" collapsed="false">
      <c r="A362" s="91" t="s">
        <v>310</v>
      </c>
      <c r="C362" s="43" t="s">
        <v>213</v>
      </c>
      <c r="F362" s="45"/>
      <c r="G362" s="46" t="n">
        <v>145</v>
      </c>
      <c r="H362" s="46" t="n">
        <v>66</v>
      </c>
      <c r="I362" s="47" t="n">
        <v>0.1</v>
      </c>
      <c r="J362" s="43" t="s">
        <v>54</v>
      </c>
      <c r="L362" s="43" t="s">
        <v>47</v>
      </c>
      <c r="M362" s="49" t="n">
        <v>0</v>
      </c>
    </row>
    <row r="363" customFormat="false" ht="13" hidden="false" customHeight="false" outlineLevel="0" collapsed="false">
      <c r="A363" s="91" t="s">
        <v>310</v>
      </c>
      <c r="C363" s="43" t="s">
        <v>321</v>
      </c>
      <c r="F363" s="45"/>
      <c r="G363" s="46" t="n">
        <v>84</v>
      </c>
      <c r="H363" s="46" t="n">
        <v>78</v>
      </c>
      <c r="I363" s="47" t="n">
        <v>0.2</v>
      </c>
      <c r="J363" s="43" t="s">
        <v>43</v>
      </c>
      <c r="L363" s="43" t="s">
        <v>293</v>
      </c>
      <c r="M363" s="49" t="n">
        <v>0</v>
      </c>
    </row>
    <row r="364" customFormat="false" ht="13" hidden="false" customHeight="false" outlineLevel="0" collapsed="false">
      <c r="A364" s="91" t="s">
        <v>310</v>
      </c>
      <c r="C364" s="43" t="s">
        <v>322</v>
      </c>
      <c r="F364" s="45"/>
      <c r="G364" s="46" t="n">
        <v>116</v>
      </c>
      <c r="H364" s="46" t="n">
        <v>78</v>
      </c>
      <c r="I364" s="47" t="n">
        <v>0.1</v>
      </c>
      <c r="J364" s="43" t="s">
        <v>43</v>
      </c>
      <c r="L364" s="43" t="s">
        <v>47</v>
      </c>
      <c r="M364" s="49" t="n">
        <v>0</v>
      </c>
    </row>
    <row r="365" customFormat="false" ht="13" hidden="false" customHeight="false" outlineLevel="0" collapsed="false">
      <c r="A365" s="91" t="s">
        <v>310</v>
      </c>
      <c r="C365" s="43" t="s">
        <v>323</v>
      </c>
      <c r="F365" s="45"/>
      <c r="G365" s="46" t="n">
        <v>187</v>
      </c>
      <c r="H365" s="46" t="n">
        <v>78</v>
      </c>
      <c r="I365" s="47" t="n">
        <v>0.1</v>
      </c>
      <c r="J365" s="43" t="s">
        <v>43</v>
      </c>
      <c r="L365" s="43" t="s">
        <v>293</v>
      </c>
      <c r="M365" s="49" t="n">
        <v>0</v>
      </c>
    </row>
    <row r="366" customFormat="false" ht="13" hidden="false" customHeight="false" outlineLevel="0" collapsed="false">
      <c r="A366" s="91" t="s">
        <v>310</v>
      </c>
      <c r="C366" s="43" t="s">
        <v>324</v>
      </c>
      <c r="F366" s="45"/>
      <c r="G366" s="46" t="n">
        <v>272</v>
      </c>
      <c r="H366" s="46" t="n">
        <v>86</v>
      </c>
      <c r="I366" s="47" t="n">
        <v>0.1</v>
      </c>
      <c r="J366" s="43" t="s">
        <v>43</v>
      </c>
      <c r="L366" s="43" t="s">
        <v>293</v>
      </c>
      <c r="M366" s="49" t="n">
        <v>0</v>
      </c>
    </row>
    <row r="367" customFormat="false" ht="13" hidden="false" customHeight="false" outlineLevel="0" collapsed="false">
      <c r="A367" s="91"/>
      <c r="F367" s="45"/>
    </row>
    <row r="368" s="83" customFormat="true" ht="13" hidden="false" customHeight="false" outlineLevel="0" collapsed="false">
      <c r="A368" s="91" t="s">
        <v>310</v>
      </c>
      <c r="B368" s="77" t="s">
        <v>325</v>
      </c>
      <c r="C368" s="77" t="s">
        <v>135</v>
      </c>
      <c r="D368" s="78" t="s">
        <v>125</v>
      </c>
      <c r="E368" s="45" t="n">
        <v>6</v>
      </c>
      <c r="F368" s="44" t="n">
        <f aca="false">E368/D368</f>
        <v>0.333333333333333</v>
      </c>
      <c r="G368" s="79" t="n">
        <v>153</v>
      </c>
      <c r="H368" s="79" t="n">
        <v>77</v>
      </c>
      <c r="I368" s="80" t="n">
        <v>0.1</v>
      </c>
      <c r="J368" s="77" t="s">
        <v>43</v>
      </c>
      <c r="K368" s="81"/>
      <c r="L368" s="77" t="s">
        <v>47</v>
      </c>
      <c r="M368" s="82" t="n">
        <v>8</v>
      </c>
      <c r="N368" s="94" t="n">
        <v>10</v>
      </c>
      <c r="O368" s="95" t="s">
        <v>43</v>
      </c>
      <c r="P368" s="81" t="s">
        <v>326</v>
      </c>
      <c r="Q368" s="81" t="s">
        <v>62</v>
      </c>
      <c r="R368" s="77"/>
    </row>
    <row r="369" customFormat="false" ht="13" hidden="false" customHeight="false" outlineLevel="0" collapsed="false">
      <c r="A369" s="91" t="s">
        <v>310</v>
      </c>
      <c r="C369" s="43" t="s">
        <v>155</v>
      </c>
      <c r="F369" s="45"/>
      <c r="G369" s="46" t="n">
        <v>147</v>
      </c>
      <c r="H369" s="46" t="n">
        <v>45</v>
      </c>
      <c r="I369" s="47" t="n">
        <v>0.1</v>
      </c>
      <c r="J369" s="43" t="s">
        <v>110</v>
      </c>
      <c r="L369" s="43" t="s">
        <v>60</v>
      </c>
      <c r="M369" s="49" t="n">
        <v>5</v>
      </c>
      <c r="O369" s="51" t="s">
        <v>43</v>
      </c>
    </row>
    <row r="370" customFormat="false" ht="13" hidden="false" customHeight="false" outlineLevel="0" collapsed="false">
      <c r="A370" s="91" t="s">
        <v>310</v>
      </c>
      <c r="C370" s="43" t="s">
        <v>193</v>
      </c>
      <c r="F370" s="45"/>
      <c r="G370" s="46" t="n">
        <v>34</v>
      </c>
      <c r="H370" s="46" t="n">
        <v>27</v>
      </c>
      <c r="I370" s="47" t="n">
        <v>0.2</v>
      </c>
      <c r="J370" s="43" t="s">
        <v>43</v>
      </c>
      <c r="L370" s="43" t="s">
        <v>60</v>
      </c>
      <c r="M370" s="49" t="n">
        <v>8</v>
      </c>
      <c r="N370" s="50" t="n">
        <v>10</v>
      </c>
      <c r="O370" s="51" t="s">
        <v>43</v>
      </c>
    </row>
    <row r="371" customFormat="false" ht="13" hidden="false" customHeight="false" outlineLevel="0" collapsed="false">
      <c r="A371" s="91" t="s">
        <v>310</v>
      </c>
      <c r="C371" s="43" t="s">
        <v>194</v>
      </c>
      <c r="F371" s="45"/>
      <c r="G371" s="46" t="n">
        <v>304</v>
      </c>
      <c r="H371" s="46" t="n">
        <v>63</v>
      </c>
      <c r="I371" s="47" t="n">
        <v>0.2</v>
      </c>
      <c r="J371" s="43" t="s">
        <v>72</v>
      </c>
      <c r="L371" s="43" t="s">
        <v>60</v>
      </c>
      <c r="M371" s="49" t="n">
        <v>8</v>
      </c>
      <c r="N371" s="50" t="n">
        <v>10</v>
      </c>
      <c r="O371" s="51" t="s">
        <v>43</v>
      </c>
    </row>
    <row r="372" customFormat="false" ht="13" hidden="false" customHeight="false" outlineLevel="0" collapsed="false">
      <c r="A372" s="91" t="s">
        <v>310</v>
      </c>
      <c r="C372" s="43" t="s">
        <v>195</v>
      </c>
      <c r="F372" s="45"/>
      <c r="G372" s="46" t="n">
        <v>29</v>
      </c>
      <c r="H372" s="46" t="n">
        <v>45</v>
      </c>
      <c r="I372" s="47" t="n">
        <v>0.2</v>
      </c>
      <c r="J372" s="43" t="s">
        <v>72</v>
      </c>
      <c r="L372" s="43" t="s">
        <v>60</v>
      </c>
      <c r="M372" s="49" t="n">
        <v>8</v>
      </c>
      <c r="N372" s="50" t="n">
        <v>10</v>
      </c>
      <c r="O372" s="51" t="s">
        <v>43</v>
      </c>
    </row>
    <row r="373" s="90" customFormat="true" ht="13" hidden="false" customHeight="false" outlineLevel="0" collapsed="false">
      <c r="A373" s="91" t="s">
        <v>310</v>
      </c>
      <c r="B373" s="84"/>
      <c r="C373" s="84" t="s">
        <v>196</v>
      </c>
      <c r="D373" s="85"/>
      <c r="E373" s="45"/>
      <c r="F373" s="45"/>
      <c r="G373" s="86" t="n">
        <v>273</v>
      </c>
      <c r="H373" s="86" t="n">
        <v>76</v>
      </c>
      <c r="I373" s="87" t="s">
        <v>78</v>
      </c>
      <c r="J373" s="84" t="s">
        <v>43</v>
      </c>
      <c r="K373" s="93" t="s">
        <v>79</v>
      </c>
      <c r="L373" s="84" t="s">
        <v>60</v>
      </c>
      <c r="M373" s="88" t="n">
        <v>8</v>
      </c>
      <c r="N373" s="89" t="n">
        <v>10</v>
      </c>
      <c r="O373" s="51" t="s">
        <v>43</v>
      </c>
      <c r="P373" s="52"/>
      <c r="Q373" s="48"/>
      <c r="R373" s="84"/>
    </row>
    <row r="374" customFormat="false" ht="13" hidden="false" customHeight="false" outlineLevel="0" collapsed="false">
      <c r="A374" s="91" t="s">
        <v>327</v>
      </c>
      <c r="C374" s="43" t="s">
        <v>210</v>
      </c>
      <c r="D374" s="44" t="s">
        <v>111</v>
      </c>
      <c r="E374" s="45" t="n">
        <v>3</v>
      </c>
      <c r="F374" s="44" t="n">
        <f aca="false">E374/D374</f>
        <v>0.272727272727273</v>
      </c>
      <c r="G374" s="46" t="n">
        <v>59</v>
      </c>
      <c r="H374" s="46" t="n">
        <v>75</v>
      </c>
      <c r="I374" s="47" t="n">
        <v>0.2</v>
      </c>
      <c r="J374" s="43" t="s">
        <v>328</v>
      </c>
      <c r="L374" s="43" t="s">
        <v>60</v>
      </c>
      <c r="M374" s="49" t="n">
        <v>8</v>
      </c>
      <c r="N374" s="50" t="n">
        <v>10</v>
      </c>
      <c r="O374" s="74"/>
      <c r="P374" s="75"/>
      <c r="Q374" s="73"/>
    </row>
    <row r="375" customFormat="false" ht="13" hidden="false" customHeight="false" outlineLevel="0" collapsed="false">
      <c r="A375" s="91" t="s">
        <v>327</v>
      </c>
      <c r="C375" s="43" t="s">
        <v>213</v>
      </c>
      <c r="F375" s="45"/>
      <c r="G375" s="46" t="n">
        <v>148</v>
      </c>
      <c r="H375" s="46" t="n">
        <v>80</v>
      </c>
      <c r="I375" s="47" t="n">
        <v>0.2</v>
      </c>
      <c r="J375" s="43" t="s">
        <v>43</v>
      </c>
      <c r="L375" s="43" t="s">
        <v>60</v>
      </c>
      <c r="M375" s="49" t="n">
        <v>5</v>
      </c>
    </row>
    <row r="376" customFormat="false" ht="13" hidden="false" customHeight="false" outlineLevel="0" collapsed="false">
      <c r="A376" s="91" t="s">
        <v>327</v>
      </c>
      <c r="C376" s="43" t="s">
        <v>321</v>
      </c>
      <c r="F376" s="45"/>
      <c r="G376" s="46" t="n">
        <v>125</v>
      </c>
      <c r="H376" s="46" t="n">
        <v>37</v>
      </c>
      <c r="I376" s="47" t="n">
        <v>0.2</v>
      </c>
      <c r="J376" s="43" t="s">
        <v>43</v>
      </c>
      <c r="L376" s="43" t="s">
        <v>60</v>
      </c>
      <c r="M376" s="49" t="n">
        <v>0</v>
      </c>
    </row>
    <row r="377" customFormat="false" ht="13" hidden="false" customHeight="false" outlineLevel="0" collapsed="false">
      <c r="A377" s="91" t="s">
        <v>327</v>
      </c>
      <c r="C377" s="43" t="s">
        <v>114</v>
      </c>
      <c r="D377" s="44" t="s">
        <v>111</v>
      </c>
      <c r="E377" s="45" t="n">
        <v>3</v>
      </c>
      <c r="F377" s="44" t="n">
        <f aca="false">E377/D377</f>
        <v>0.272727272727273</v>
      </c>
      <c r="G377" s="46" t="n">
        <v>83</v>
      </c>
      <c r="H377" s="46" t="n">
        <v>76</v>
      </c>
      <c r="I377" s="47" t="n">
        <v>0.3</v>
      </c>
      <c r="J377" s="43" t="s">
        <v>70</v>
      </c>
      <c r="L377" s="43" t="s">
        <v>47</v>
      </c>
      <c r="M377" s="49" t="n">
        <v>10</v>
      </c>
    </row>
    <row r="378" customFormat="false" ht="13" hidden="false" customHeight="false" outlineLevel="0" collapsed="false">
      <c r="A378" s="91" t="s">
        <v>327</v>
      </c>
      <c r="C378" s="43" t="s">
        <v>116</v>
      </c>
      <c r="F378" s="45"/>
      <c r="G378" s="46" t="n">
        <v>86</v>
      </c>
      <c r="H378" s="46" t="n">
        <v>33</v>
      </c>
      <c r="I378" s="47" t="n">
        <v>0.2</v>
      </c>
      <c r="J378" s="43" t="s">
        <v>70</v>
      </c>
      <c r="L378" s="43" t="s">
        <v>47</v>
      </c>
      <c r="M378" s="49" t="n">
        <v>10</v>
      </c>
    </row>
    <row r="379" customFormat="false" ht="13" hidden="false" customHeight="false" outlineLevel="0" collapsed="false">
      <c r="A379" s="91" t="s">
        <v>327</v>
      </c>
      <c r="C379" s="43" t="s">
        <v>258</v>
      </c>
      <c r="F379" s="45"/>
      <c r="G379" s="46" t="n">
        <v>5</v>
      </c>
      <c r="H379" s="46" t="n">
        <v>18</v>
      </c>
      <c r="I379" s="47" t="n">
        <v>0.2</v>
      </c>
      <c r="J379" s="43" t="s">
        <v>43</v>
      </c>
      <c r="K379" s="93" t="s">
        <v>79</v>
      </c>
      <c r="L379" s="43" t="s">
        <v>60</v>
      </c>
      <c r="M379" s="49" t="n">
        <v>10</v>
      </c>
    </row>
    <row r="380" customFormat="false" ht="13" hidden="false" customHeight="false" outlineLevel="0" collapsed="false">
      <c r="A380" s="91"/>
      <c r="F380" s="45"/>
      <c r="K380" s="93"/>
    </row>
    <row r="381" s="83" customFormat="true" ht="13" hidden="false" customHeight="false" outlineLevel="0" collapsed="false">
      <c r="A381" s="91" t="s">
        <v>327</v>
      </c>
      <c r="B381" s="77" t="s">
        <v>329</v>
      </c>
      <c r="C381" s="77" t="s">
        <v>102</v>
      </c>
      <c r="D381" s="78" t="s">
        <v>125</v>
      </c>
      <c r="E381" s="45" t="n">
        <v>5</v>
      </c>
      <c r="F381" s="44" t="n">
        <f aca="false">E381/D381</f>
        <v>0.277777777777778</v>
      </c>
      <c r="G381" s="79" t="n">
        <v>312</v>
      </c>
      <c r="H381" s="79" t="n">
        <v>72</v>
      </c>
      <c r="I381" s="80" t="n">
        <v>0.2</v>
      </c>
      <c r="J381" s="77" t="s">
        <v>54</v>
      </c>
      <c r="K381" s="81"/>
      <c r="L381" s="77" t="s">
        <v>60</v>
      </c>
      <c r="M381" s="82" t="n">
        <v>8</v>
      </c>
      <c r="N381" s="94"/>
      <c r="O381" s="95" t="s">
        <v>43</v>
      </c>
      <c r="P381" s="81" t="s">
        <v>330</v>
      </c>
      <c r="Q381" s="81" t="s">
        <v>179</v>
      </c>
      <c r="R381" s="77"/>
    </row>
    <row r="382" customFormat="false" ht="13" hidden="false" customHeight="false" outlineLevel="0" collapsed="false">
      <c r="A382" s="91" t="s">
        <v>327</v>
      </c>
      <c r="C382" s="43" t="s">
        <v>107</v>
      </c>
      <c r="F382" s="45"/>
      <c r="G382" s="46" t="n">
        <v>313</v>
      </c>
      <c r="H382" s="46" t="n">
        <v>58</v>
      </c>
      <c r="I382" s="47" t="n">
        <v>0.5</v>
      </c>
      <c r="J382" s="43" t="s">
        <v>43</v>
      </c>
      <c r="L382" s="43" t="s">
        <v>47</v>
      </c>
      <c r="M382" s="49" t="n">
        <v>10</v>
      </c>
      <c r="O382" s="51" t="s">
        <v>43</v>
      </c>
    </row>
    <row r="383" customFormat="false" ht="13" hidden="false" customHeight="false" outlineLevel="0" collapsed="false">
      <c r="A383" s="91" t="s">
        <v>327</v>
      </c>
      <c r="C383" s="43" t="s">
        <v>109</v>
      </c>
      <c r="F383" s="45"/>
      <c r="G383" s="46" t="n">
        <v>237</v>
      </c>
      <c r="H383" s="46" t="n">
        <v>76</v>
      </c>
      <c r="I383" s="47" t="n">
        <v>0.5</v>
      </c>
      <c r="J383" s="43" t="s">
        <v>43</v>
      </c>
      <c r="L383" s="43" t="s">
        <v>95</v>
      </c>
      <c r="M383" s="49" t="n">
        <v>30</v>
      </c>
      <c r="O383" s="51" t="s">
        <v>43</v>
      </c>
    </row>
    <row r="384" customFormat="false" ht="13" hidden="false" customHeight="false" outlineLevel="0" collapsed="false">
      <c r="A384" s="91" t="s">
        <v>327</v>
      </c>
      <c r="C384" s="43" t="s">
        <v>206</v>
      </c>
      <c r="F384" s="45"/>
      <c r="G384" s="46" t="n">
        <v>243</v>
      </c>
      <c r="H384" s="46" t="n">
        <v>17</v>
      </c>
      <c r="I384" s="47" t="n">
        <v>0.3</v>
      </c>
      <c r="J384" s="43" t="s">
        <v>43</v>
      </c>
      <c r="L384" s="43" t="s">
        <v>44</v>
      </c>
      <c r="M384" s="49" t="n">
        <v>5</v>
      </c>
      <c r="N384" s="50" t="n">
        <v>10</v>
      </c>
      <c r="O384" s="51" t="s">
        <v>43</v>
      </c>
    </row>
    <row r="385" customFormat="false" ht="13" hidden="false" customHeight="false" outlineLevel="0" collapsed="false">
      <c r="A385" s="91" t="s">
        <v>327</v>
      </c>
      <c r="C385" s="43" t="s">
        <v>229</v>
      </c>
      <c r="F385" s="45"/>
      <c r="G385" s="46" t="n">
        <v>315</v>
      </c>
      <c r="H385" s="46" t="n">
        <v>75</v>
      </c>
      <c r="I385" s="47" t="n">
        <v>0.1</v>
      </c>
      <c r="J385" s="43" t="s">
        <v>110</v>
      </c>
      <c r="L385" s="43" t="s">
        <v>44</v>
      </c>
      <c r="M385" s="49" t="n">
        <v>3</v>
      </c>
      <c r="N385" s="50" t="n">
        <v>5</v>
      </c>
      <c r="O385" s="51" t="s">
        <v>43</v>
      </c>
    </row>
    <row r="386" customFormat="false" ht="13" hidden="false" customHeight="false" outlineLevel="0" collapsed="false">
      <c r="A386" s="91" t="s">
        <v>327</v>
      </c>
      <c r="C386" s="43" t="s">
        <v>119</v>
      </c>
      <c r="D386" s="44" t="s">
        <v>131</v>
      </c>
      <c r="E386" s="45" t="n">
        <v>3</v>
      </c>
      <c r="F386" s="44" t="n">
        <f aca="false">E386/D386</f>
        <v>0.352941176470588</v>
      </c>
      <c r="G386" s="46" t="n">
        <v>180</v>
      </c>
      <c r="H386" s="46" t="n">
        <v>63</v>
      </c>
      <c r="I386" s="47" t="n">
        <v>0.2</v>
      </c>
      <c r="J386" s="43" t="s">
        <v>43</v>
      </c>
      <c r="L386" s="43" t="s">
        <v>60</v>
      </c>
      <c r="M386" s="49" t="n">
        <v>5</v>
      </c>
      <c r="N386" s="50" t="n">
        <v>8</v>
      </c>
    </row>
    <row r="387" customFormat="false" ht="13" hidden="false" customHeight="false" outlineLevel="0" collapsed="false">
      <c r="A387" s="91" t="s">
        <v>327</v>
      </c>
      <c r="C387" s="43" t="s">
        <v>123</v>
      </c>
      <c r="F387" s="45"/>
      <c r="G387" s="46" t="n">
        <v>249</v>
      </c>
      <c r="H387" s="46" t="n">
        <v>71</v>
      </c>
      <c r="I387" s="47" t="n">
        <v>0.1</v>
      </c>
      <c r="J387" s="43" t="s">
        <v>43</v>
      </c>
      <c r="L387" s="43" t="s">
        <v>44</v>
      </c>
      <c r="M387" s="49" t="n">
        <v>5</v>
      </c>
    </row>
    <row r="388" customFormat="false" ht="13" hidden="false" customHeight="false" outlineLevel="0" collapsed="false">
      <c r="A388" s="91" t="s">
        <v>327</v>
      </c>
      <c r="C388" s="43" t="s">
        <v>124</v>
      </c>
      <c r="F388" s="45"/>
      <c r="G388" s="46" t="n">
        <v>286</v>
      </c>
      <c r="H388" s="46" t="n">
        <v>66</v>
      </c>
      <c r="I388" s="47" t="s">
        <v>78</v>
      </c>
      <c r="J388" s="43" t="s">
        <v>70</v>
      </c>
      <c r="K388" s="93" t="s">
        <v>79</v>
      </c>
      <c r="L388" s="43" t="s">
        <v>47</v>
      </c>
      <c r="M388" s="49" t="n">
        <v>10</v>
      </c>
    </row>
    <row r="389" s="83" customFormat="true" ht="13" hidden="false" customHeight="false" outlineLevel="0" collapsed="false">
      <c r="A389" s="91" t="s">
        <v>327</v>
      </c>
      <c r="B389" s="77"/>
      <c r="C389" s="77" t="s">
        <v>114</v>
      </c>
      <c r="D389" s="78" t="s">
        <v>67</v>
      </c>
      <c r="E389" s="45" t="n">
        <v>2</v>
      </c>
      <c r="F389" s="44" t="n">
        <f aca="false">E389/D389</f>
        <v>0.210526315789474</v>
      </c>
      <c r="G389" s="79" t="n">
        <v>164</v>
      </c>
      <c r="H389" s="79" t="n">
        <v>84</v>
      </c>
      <c r="I389" s="80" t="s">
        <v>78</v>
      </c>
      <c r="J389" s="77" t="s">
        <v>43</v>
      </c>
      <c r="K389" s="93" t="s">
        <v>79</v>
      </c>
      <c r="L389" s="77" t="s">
        <v>44</v>
      </c>
      <c r="M389" s="82" t="n">
        <v>10</v>
      </c>
      <c r="N389" s="94"/>
      <c r="O389" s="95" t="s">
        <v>43</v>
      </c>
      <c r="P389" s="81" t="s">
        <v>217</v>
      </c>
      <c r="Q389" s="81" t="s">
        <v>166</v>
      </c>
      <c r="R389" s="77"/>
    </row>
    <row r="390" customFormat="false" ht="13" hidden="false" customHeight="false" outlineLevel="0" collapsed="false">
      <c r="A390" s="91" t="s">
        <v>327</v>
      </c>
      <c r="C390" s="43" t="s">
        <v>116</v>
      </c>
      <c r="F390" s="45"/>
      <c r="G390" s="46" t="n">
        <v>164</v>
      </c>
      <c r="H390" s="46" t="n">
        <v>32</v>
      </c>
      <c r="I390" s="47" t="n">
        <v>0.5</v>
      </c>
      <c r="J390" s="43" t="s">
        <v>43</v>
      </c>
      <c r="K390" s="93" t="s">
        <v>79</v>
      </c>
      <c r="L390" s="43" t="s">
        <v>44</v>
      </c>
      <c r="M390" s="49" t="s">
        <v>98</v>
      </c>
      <c r="O390" s="51" t="s">
        <v>43</v>
      </c>
    </row>
    <row r="391" customFormat="false" ht="13" hidden="false" customHeight="false" outlineLevel="0" collapsed="false">
      <c r="A391" s="91"/>
      <c r="F391" s="45"/>
      <c r="K391" s="93"/>
    </row>
    <row r="392" customFormat="false" ht="13" hidden="false" customHeight="false" outlineLevel="0" collapsed="false">
      <c r="A392" s="91" t="s">
        <v>327</v>
      </c>
      <c r="B392" s="43" t="s">
        <v>331</v>
      </c>
      <c r="C392" s="43" t="s">
        <v>135</v>
      </c>
      <c r="D392" s="44" t="s">
        <v>131</v>
      </c>
      <c r="E392" s="45" t="n">
        <v>2</v>
      </c>
      <c r="F392" s="44" t="n">
        <f aca="false">E392/D392</f>
        <v>0.235294117647059</v>
      </c>
      <c r="G392" s="46" t="n">
        <v>23</v>
      </c>
      <c r="H392" s="46" t="n">
        <v>64</v>
      </c>
      <c r="I392" s="47" t="n">
        <v>0.1</v>
      </c>
      <c r="J392" s="43" t="s">
        <v>72</v>
      </c>
      <c r="L392" s="43" t="s">
        <v>47</v>
      </c>
      <c r="M392" s="49" t="n">
        <v>5</v>
      </c>
      <c r="N392" s="50" t="n">
        <v>20</v>
      </c>
    </row>
    <row r="393" customFormat="false" ht="13" hidden="false" customHeight="false" outlineLevel="0" collapsed="false">
      <c r="A393" s="91" t="s">
        <v>327</v>
      </c>
      <c r="C393" s="43" t="s">
        <v>155</v>
      </c>
      <c r="F393" s="45"/>
      <c r="G393" s="46" t="n">
        <v>224</v>
      </c>
      <c r="H393" s="46" t="n">
        <v>65</v>
      </c>
      <c r="I393" s="47" t="s">
        <v>78</v>
      </c>
      <c r="J393" s="43" t="s">
        <v>43</v>
      </c>
      <c r="K393" s="93" t="s">
        <v>79</v>
      </c>
      <c r="L393" s="43" t="s">
        <v>317</v>
      </c>
      <c r="M393" s="49" t="s">
        <v>98</v>
      </c>
    </row>
    <row r="394" customFormat="false" ht="13" hidden="false" customHeight="false" outlineLevel="0" collapsed="false">
      <c r="A394" s="91" t="s">
        <v>327</v>
      </c>
      <c r="C394" s="43" t="s">
        <v>40</v>
      </c>
      <c r="D394" s="44" t="s">
        <v>103</v>
      </c>
      <c r="E394" s="45" t="n">
        <v>1</v>
      </c>
      <c r="F394" s="44" t="n">
        <f aca="false">E394/D394</f>
        <v>0.0833333333333333</v>
      </c>
      <c r="G394" s="46" t="n">
        <v>177</v>
      </c>
      <c r="H394" s="46" t="n">
        <v>85</v>
      </c>
      <c r="I394" s="47" t="s">
        <v>78</v>
      </c>
      <c r="J394" s="43" t="s">
        <v>46</v>
      </c>
      <c r="K394" s="93" t="s">
        <v>79</v>
      </c>
      <c r="L394" s="43" t="s">
        <v>263</v>
      </c>
      <c r="M394" s="49" t="n">
        <v>0</v>
      </c>
    </row>
    <row r="395" customFormat="false" ht="13" hidden="false" customHeight="false" outlineLevel="0" collapsed="false">
      <c r="A395" s="91"/>
      <c r="K395" s="93"/>
    </row>
    <row r="396" s="83" customFormat="true" ht="13" hidden="false" customHeight="false" outlineLevel="0" collapsed="false">
      <c r="A396" s="91" t="s">
        <v>327</v>
      </c>
      <c r="B396" s="77" t="s">
        <v>332</v>
      </c>
      <c r="C396" s="77" t="s">
        <v>100</v>
      </c>
      <c r="D396" s="78" t="s">
        <v>181</v>
      </c>
      <c r="E396" s="45" t="n">
        <v>3</v>
      </c>
      <c r="F396" s="44" t="n">
        <f aca="false">E396/D396</f>
        <v>0.260869565217391</v>
      </c>
      <c r="G396" s="79" t="n">
        <v>26</v>
      </c>
      <c r="H396" s="79" t="n">
        <v>59</v>
      </c>
      <c r="I396" s="80" t="n">
        <v>0.5</v>
      </c>
      <c r="J396" s="77" t="s">
        <v>182</v>
      </c>
      <c r="K396" s="81"/>
      <c r="L396" s="77" t="s">
        <v>60</v>
      </c>
      <c r="M396" s="49" t="n">
        <v>8</v>
      </c>
      <c r="N396" s="50" t="n">
        <v>20</v>
      </c>
      <c r="O396" s="95" t="s">
        <v>43</v>
      </c>
      <c r="P396" s="81" t="s">
        <v>333</v>
      </c>
      <c r="Q396" s="81" t="s">
        <v>106</v>
      </c>
      <c r="R396" s="77"/>
    </row>
    <row r="397" customFormat="false" ht="13" hidden="false" customHeight="false" outlineLevel="0" collapsed="false">
      <c r="A397" s="91" t="s">
        <v>327</v>
      </c>
      <c r="C397" s="43" t="s">
        <v>140</v>
      </c>
      <c r="F397" s="45"/>
      <c r="G397" s="46" t="n">
        <v>26</v>
      </c>
      <c r="H397" s="46" t="n">
        <v>21</v>
      </c>
      <c r="I397" s="47" t="n">
        <v>0.2</v>
      </c>
      <c r="J397" s="43" t="s">
        <v>70</v>
      </c>
      <c r="L397" s="43" t="s">
        <v>47</v>
      </c>
      <c r="M397" s="82" t="n">
        <v>8</v>
      </c>
      <c r="N397" s="94"/>
      <c r="O397" s="51" t="s">
        <v>43</v>
      </c>
    </row>
    <row r="398" customFormat="false" ht="13" hidden="false" customHeight="false" outlineLevel="0" collapsed="false">
      <c r="A398" s="91" t="s">
        <v>327</v>
      </c>
      <c r="C398" s="43" t="s">
        <v>141</v>
      </c>
      <c r="F398" s="45"/>
      <c r="G398" s="46" t="n">
        <v>24</v>
      </c>
      <c r="H398" s="46" t="n">
        <v>10</v>
      </c>
      <c r="I398" s="47" t="n">
        <v>0.2</v>
      </c>
      <c r="J398" s="43" t="s">
        <v>43</v>
      </c>
      <c r="L398" s="43" t="s">
        <v>44</v>
      </c>
      <c r="M398" s="49" t="s">
        <v>98</v>
      </c>
      <c r="O398" s="51" t="s">
        <v>43</v>
      </c>
    </row>
    <row r="399" customFormat="false" ht="13" hidden="false" customHeight="false" outlineLevel="0" collapsed="false">
      <c r="A399" s="91" t="s">
        <v>327</v>
      </c>
      <c r="C399" s="43" t="s">
        <v>119</v>
      </c>
      <c r="D399" s="44" t="s">
        <v>334</v>
      </c>
      <c r="E399" s="45" t="n">
        <v>4</v>
      </c>
      <c r="F399" s="44" t="n">
        <f aca="false">E399/D399</f>
        <v>0.305343511450382</v>
      </c>
      <c r="G399" s="46" t="n">
        <v>286</v>
      </c>
      <c r="H399" s="46" t="n">
        <v>30</v>
      </c>
      <c r="I399" s="47" t="n">
        <v>0.2</v>
      </c>
      <c r="J399" s="43" t="s">
        <v>46</v>
      </c>
      <c r="L399" s="43" t="s">
        <v>47</v>
      </c>
      <c r="M399" s="49" t="n">
        <v>0</v>
      </c>
    </row>
    <row r="400" customFormat="false" ht="13" hidden="false" customHeight="false" outlineLevel="0" collapsed="false">
      <c r="A400" s="91" t="s">
        <v>327</v>
      </c>
      <c r="C400" s="43" t="s">
        <v>123</v>
      </c>
      <c r="F400" s="45"/>
      <c r="G400" s="46" t="n">
        <v>130</v>
      </c>
      <c r="H400" s="46" t="n">
        <v>74</v>
      </c>
      <c r="I400" s="47" t="n">
        <v>0.5</v>
      </c>
      <c r="J400" s="43" t="s">
        <v>70</v>
      </c>
      <c r="L400" s="43" t="s">
        <v>60</v>
      </c>
      <c r="M400" s="49" t="n">
        <v>0</v>
      </c>
      <c r="N400" s="50" t="n">
        <v>10</v>
      </c>
    </row>
    <row r="401" customFormat="false" ht="13" hidden="false" customHeight="false" outlineLevel="0" collapsed="false">
      <c r="A401" s="91" t="s">
        <v>327</v>
      </c>
      <c r="C401" s="43" t="s">
        <v>124</v>
      </c>
      <c r="F401" s="45"/>
      <c r="G401" s="46" t="n">
        <v>153</v>
      </c>
      <c r="H401" s="46" t="n">
        <v>27</v>
      </c>
      <c r="I401" s="47" t="n">
        <v>0.2</v>
      </c>
      <c r="J401" s="43" t="s">
        <v>46</v>
      </c>
      <c r="L401" s="43" t="s">
        <v>47</v>
      </c>
      <c r="M401" s="49" t="n">
        <v>20</v>
      </c>
    </row>
    <row r="402" customFormat="false" ht="13" hidden="false" customHeight="false" outlineLevel="0" collapsed="false">
      <c r="A402" s="91" t="s">
        <v>327</v>
      </c>
      <c r="C402" s="43" t="s">
        <v>224</v>
      </c>
      <c r="F402" s="45"/>
      <c r="G402" s="46" t="n">
        <v>74</v>
      </c>
      <c r="H402" s="46" t="n">
        <v>72</v>
      </c>
      <c r="I402" s="47" t="n">
        <v>0.1</v>
      </c>
      <c r="J402" s="43" t="s">
        <v>43</v>
      </c>
      <c r="L402" s="43" t="s">
        <v>60</v>
      </c>
      <c r="M402" s="49" t="n">
        <v>20</v>
      </c>
    </row>
    <row r="403" customFormat="false" ht="13" hidden="false" customHeight="false" outlineLevel="0" collapsed="false">
      <c r="A403" s="91" t="s">
        <v>327</v>
      </c>
      <c r="C403" s="43" t="s">
        <v>210</v>
      </c>
      <c r="D403" s="44" t="s">
        <v>111</v>
      </c>
      <c r="E403" s="45" t="n">
        <v>3</v>
      </c>
      <c r="F403" s="44" t="n">
        <f aca="false">E403/D403</f>
        <v>0.272727272727273</v>
      </c>
      <c r="G403" s="46" t="n">
        <v>250</v>
      </c>
      <c r="H403" s="46" t="n">
        <v>69</v>
      </c>
      <c r="I403" s="47" t="n">
        <v>0.1</v>
      </c>
      <c r="J403" s="43" t="s">
        <v>43</v>
      </c>
      <c r="L403" s="43" t="s">
        <v>47</v>
      </c>
      <c r="M403" s="49" t="n">
        <v>7</v>
      </c>
    </row>
    <row r="404" customFormat="false" ht="13" hidden="false" customHeight="false" outlineLevel="0" collapsed="false">
      <c r="A404" s="91" t="s">
        <v>327</v>
      </c>
      <c r="C404" s="43" t="s">
        <v>213</v>
      </c>
      <c r="F404" s="45"/>
      <c r="G404" s="46" t="n">
        <v>340</v>
      </c>
      <c r="H404" s="46" t="n">
        <v>53</v>
      </c>
      <c r="I404" s="47" t="n">
        <v>0.1</v>
      </c>
      <c r="J404" s="43" t="s">
        <v>46</v>
      </c>
      <c r="L404" s="43" t="s">
        <v>47</v>
      </c>
      <c r="M404" s="49" t="n">
        <v>5</v>
      </c>
    </row>
    <row r="405" customFormat="false" ht="13" hidden="false" customHeight="false" outlineLevel="0" collapsed="false">
      <c r="A405" s="91" t="s">
        <v>327</v>
      </c>
      <c r="C405" s="43" t="s">
        <v>321</v>
      </c>
      <c r="F405" s="45"/>
      <c r="G405" s="46" t="n">
        <v>100</v>
      </c>
      <c r="H405" s="46" t="n">
        <v>76</v>
      </c>
      <c r="I405" s="47" t="n">
        <v>0.3</v>
      </c>
      <c r="J405" s="43" t="s">
        <v>197</v>
      </c>
      <c r="L405" s="43" t="s">
        <v>47</v>
      </c>
      <c r="M405" s="49" t="n">
        <v>20</v>
      </c>
    </row>
    <row r="406" s="83" customFormat="true" ht="13" hidden="false" customHeight="false" outlineLevel="0" collapsed="false">
      <c r="A406" s="91" t="s">
        <v>327</v>
      </c>
      <c r="B406" s="77"/>
      <c r="C406" s="77" t="s">
        <v>221</v>
      </c>
      <c r="D406" s="78" t="s">
        <v>335</v>
      </c>
      <c r="E406" s="45" t="n">
        <v>3</v>
      </c>
      <c r="F406" s="44" t="n">
        <f aca="false">E406/D406</f>
        <v>0.206896551724138</v>
      </c>
      <c r="G406" s="79" t="n">
        <v>353</v>
      </c>
      <c r="H406" s="79" t="n">
        <v>75</v>
      </c>
      <c r="I406" s="80" t="n">
        <v>0.4</v>
      </c>
      <c r="J406" s="77" t="s">
        <v>54</v>
      </c>
      <c r="K406" s="81"/>
      <c r="L406" s="77" t="s">
        <v>47</v>
      </c>
      <c r="M406" s="82" t="n">
        <v>8</v>
      </c>
      <c r="N406" s="94" t="n">
        <v>15</v>
      </c>
      <c r="O406" s="95" t="s">
        <v>43</v>
      </c>
      <c r="P406" s="81" t="s">
        <v>336</v>
      </c>
      <c r="Q406" s="81" t="s">
        <v>168</v>
      </c>
      <c r="R406" s="77"/>
    </row>
    <row r="407" customFormat="false" ht="13" hidden="false" customHeight="false" outlineLevel="0" collapsed="false">
      <c r="A407" s="91" t="s">
        <v>327</v>
      </c>
      <c r="C407" s="43" t="s">
        <v>238</v>
      </c>
      <c r="F407" s="45"/>
      <c r="G407" s="46" t="n">
        <v>49</v>
      </c>
      <c r="H407" s="46" t="n">
        <v>77</v>
      </c>
      <c r="I407" s="47" t="n">
        <v>0.4</v>
      </c>
      <c r="J407" s="43" t="s">
        <v>70</v>
      </c>
      <c r="L407" s="43" t="s">
        <v>47</v>
      </c>
      <c r="M407" s="49" t="n">
        <v>0</v>
      </c>
      <c r="O407" s="51" t="s">
        <v>43</v>
      </c>
    </row>
    <row r="408" customFormat="false" ht="13" hidden="false" customHeight="false" outlineLevel="0" collapsed="false">
      <c r="A408" s="91" t="s">
        <v>327</v>
      </c>
      <c r="C408" s="43" t="s">
        <v>239</v>
      </c>
      <c r="F408" s="45"/>
      <c r="G408" s="46" t="n">
        <v>242</v>
      </c>
      <c r="H408" s="46" t="n">
        <v>80</v>
      </c>
      <c r="I408" s="47" t="n">
        <v>0.5</v>
      </c>
      <c r="J408" s="43" t="s">
        <v>72</v>
      </c>
      <c r="L408" s="43" t="s">
        <v>263</v>
      </c>
      <c r="M408" s="49" t="n">
        <v>15</v>
      </c>
      <c r="O408" s="51" t="s">
        <v>43</v>
      </c>
    </row>
    <row r="409" customFormat="false" ht="13" hidden="false" customHeight="false" outlineLevel="0" collapsed="false">
      <c r="A409" s="91"/>
      <c r="F409" s="45"/>
    </row>
    <row r="410" customFormat="false" ht="13" hidden="false" customHeight="false" outlineLevel="0" collapsed="false">
      <c r="A410" s="91" t="s">
        <v>327</v>
      </c>
      <c r="B410" s="43" t="s">
        <v>337</v>
      </c>
      <c r="C410" s="43" t="s">
        <v>135</v>
      </c>
      <c r="D410" s="44" t="s">
        <v>71</v>
      </c>
      <c r="E410" s="45" t="n">
        <v>2</v>
      </c>
      <c r="F410" s="44" t="n">
        <f aca="false">E410/D410</f>
        <v>0.19047619047619</v>
      </c>
      <c r="G410" s="46" t="n">
        <v>161</v>
      </c>
      <c r="H410" s="46" t="n">
        <v>45</v>
      </c>
      <c r="I410" s="47" t="n">
        <v>0.4</v>
      </c>
      <c r="J410" s="43" t="s">
        <v>43</v>
      </c>
      <c r="L410" s="43" t="s">
        <v>44</v>
      </c>
      <c r="M410" s="49" t="n">
        <v>0</v>
      </c>
    </row>
    <row r="411" customFormat="false" ht="13" hidden="false" customHeight="false" outlineLevel="0" collapsed="false">
      <c r="A411" s="91" t="s">
        <v>327</v>
      </c>
      <c r="C411" s="43" t="s">
        <v>155</v>
      </c>
      <c r="F411" s="45"/>
      <c r="G411" s="46" t="n">
        <v>258</v>
      </c>
      <c r="H411" s="46" t="n">
        <v>78</v>
      </c>
      <c r="I411" s="47" t="s">
        <v>78</v>
      </c>
      <c r="J411" s="43" t="s">
        <v>43</v>
      </c>
      <c r="K411" s="93" t="s">
        <v>79</v>
      </c>
      <c r="L411" s="43" t="s">
        <v>44</v>
      </c>
      <c r="M411" s="49" t="n">
        <v>15</v>
      </c>
    </row>
    <row r="412" customFormat="false" ht="13" hidden="false" customHeight="false" outlineLevel="0" collapsed="false">
      <c r="A412" s="91" t="s">
        <v>327</v>
      </c>
      <c r="C412" s="43" t="s">
        <v>137</v>
      </c>
      <c r="D412" s="44" t="s">
        <v>103</v>
      </c>
      <c r="E412" s="45" t="n">
        <v>2</v>
      </c>
      <c r="F412" s="44" t="n">
        <f aca="false">E412/D412</f>
        <v>0.166666666666667</v>
      </c>
      <c r="G412" s="46" t="n">
        <v>30</v>
      </c>
      <c r="H412" s="46" t="n">
        <v>75</v>
      </c>
      <c r="I412" s="47" t="n">
        <v>0.5</v>
      </c>
      <c r="J412" s="43" t="s">
        <v>43</v>
      </c>
      <c r="L412" s="43" t="s">
        <v>263</v>
      </c>
      <c r="M412" s="49" t="n">
        <v>0</v>
      </c>
    </row>
    <row r="413" customFormat="false" ht="13" hidden="false" customHeight="false" outlineLevel="0" collapsed="false">
      <c r="A413" s="91" t="s">
        <v>327</v>
      </c>
      <c r="C413" s="43" t="s">
        <v>138</v>
      </c>
      <c r="F413" s="45"/>
      <c r="G413" s="46" t="n">
        <v>41</v>
      </c>
      <c r="H413" s="46" t="n">
        <v>72</v>
      </c>
      <c r="I413" s="47" t="s">
        <v>78</v>
      </c>
      <c r="J413" s="43" t="s">
        <v>43</v>
      </c>
      <c r="K413" s="93" t="s">
        <v>79</v>
      </c>
      <c r="L413" s="43" t="s">
        <v>338</v>
      </c>
      <c r="M413" s="49" t="n">
        <v>5</v>
      </c>
    </row>
    <row r="414" s="83" customFormat="true" ht="13" hidden="false" customHeight="false" outlineLevel="0" collapsed="false">
      <c r="A414" s="91" t="s">
        <v>327</v>
      </c>
      <c r="B414" s="77"/>
      <c r="C414" s="77" t="s">
        <v>102</v>
      </c>
      <c r="D414" s="78" t="s">
        <v>67</v>
      </c>
      <c r="E414" s="45" t="n">
        <v>3</v>
      </c>
      <c r="F414" s="44" t="n">
        <f aca="false">E414/D414</f>
        <v>0.315789473684211</v>
      </c>
      <c r="G414" s="79" t="n">
        <v>247</v>
      </c>
      <c r="H414" s="79" t="n">
        <v>69</v>
      </c>
      <c r="I414" s="80" t="n">
        <v>0.5</v>
      </c>
      <c r="J414" s="77" t="s">
        <v>72</v>
      </c>
      <c r="K414" s="81"/>
      <c r="L414" s="77" t="s">
        <v>44</v>
      </c>
      <c r="M414" s="82" t="n">
        <v>10</v>
      </c>
      <c r="N414" s="94"/>
      <c r="O414" s="95" t="s">
        <v>43</v>
      </c>
      <c r="P414" s="81" t="s">
        <v>339</v>
      </c>
      <c r="Q414" s="81" t="s">
        <v>168</v>
      </c>
      <c r="R414" s="77"/>
    </row>
    <row r="415" customFormat="false" ht="13" hidden="false" customHeight="false" outlineLevel="0" collapsed="false">
      <c r="A415" s="91" t="s">
        <v>327</v>
      </c>
      <c r="C415" s="43" t="s">
        <v>107</v>
      </c>
      <c r="F415" s="45"/>
      <c r="G415" s="46" t="n">
        <v>10</v>
      </c>
      <c r="H415" s="46" t="n">
        <v>57</v>
      </c>
      <c r="I415" s="47" t="s">
        <v>78</v>
      </c>
      <c r="J415" s="43" t="s">
        <v>72</v>
      </c>
      <c r="L415" s="43" t="s">
        <v>263</v>
      </c>
      <c r="M415" s="49" t="n">
        <v>3</v>
      </c>
      <c r="N415" s="50" t="n">
        <v>5</v>
      </c>
      <c r="O415" s="51" t="s">
        <v>43</v>
      </c>
    </row>
    <row r="416" customFormat="false" ht="13" hidden="false" customHeight="false" outlineLevel="0" collapsed="false">
      <c r="A416" s="91" t="s">
        <v>327</v>
      </c>
      <c r="C416" s="43" t="s">
        <v>109</v>
      </c>
      <c r="F416" s="45"/>
      <c r="G416" s="46" t="n">
        <v>10</v>
      </c>
      <c r="H416" s="46" t="n">
        <v>80</v>
      </c>
      <c r="I416" s="47" t="n">
        <v>0.5</v>
      </c>
      <c r="J416" s="43" t="s">
        <v>72</v>
      </c>
      <c r="L416" s="43" t="s">
        <v>44</v>
      </c>
      <c r="M416" s="49" t="n">
        <v>0</v>
      </c>
      <c r="N416" s="50" t="n">
        <v>5</v>
      </c>
      <c r="O416" s="51" t="s">
        <v>43</v>
      </c>
    </row>
    <row r="417" customFormat="false" ht="13" hidden="false" customHeight="false" outlineLevel="0" collapsed="false">
      <c r="A417" s="91" t="s">
        <v>327</v>
      </c>
      <c r="C417" s="43" t="s">
        <v>119</v>
      </c>
      <c r="D417" s="44" t="n">
        <v>8.5</v>
      </c>
      <c r="E417" s="45" t="n">
        <v>1</v>
      </c>
      <c r="F417" s="44" t="n">
        <f aca="false">E417/D417</f>
        <v>0.117647058823529</v>
      </c>
      <c r="G417" s="46" t="n">
        <v>94</v>
      </c>
      <c r="H417" s="46" t="n">
        <v>77</v>
      </c>
      <c r="I417" s="47" t="n">
        <v>0.5</v>
      </c>
      <c r="J417" s="43" t="s">
        <v>43</v>
      </c>
      <c r="L417" s="43" t="s">
        <v>44</v>
      </c>
      <c r="M417" s="49" t="n">
        <v>15</v>
      </c>
    </row>
    <row r="418" customFormat="false" ht="13" hidden="false" customHeight="false" outlineLevel="0" collapsed="false">
      <c r="A418" s="91"/>
    </row>
    <row r="419" customFormat="false" ht="13" hidden="false" customHeight="false" outlineLevel="0" collapsed="false">
      <c r="A419" s="91" t="s">
        <v>327</v>
      </c>
      <c r="B419" s="43" t="s">
        <v>340</v>
      </c>
      <c r="C419" s="43" t="s">
        <v>48</v>
      </c>
      <c r="D419" s="44" t="s">
        <v>115</v>
      </c>
      <c r="E419" s="45" t="n">
        <v>3</v>
      </c>
      <c r="F419" s="44" t="n">
        <f aca="false">E419/D419</f>
        <v>0.230769230769231</v>
      </c>
      <c r="G419" s="46" t="n">
        <v>314</v>
      </c>
      <c r="H419" s="46" t="n">
        <v>73</v>
      </c>
      <c r="I419" s="47" t="n">
        <v>0.5</v>
      </c>
      <c r="J419" s="43" t="s">
        <v>70</v>
      </c>
      <c r="L419" s="43" t="s">
        <v>47</v>
      </c>
      <c r="M419" s="49" t="n">
        <v>5</v>
      </c>
      <c r="N419" s="50" t="n">
        <v>15</v>
      </c>
    </row>
    <row r="420" customFormat="false" ht="13" hidden="false" customHeight="false" outlineLevel="0" collapsed="false">
      <c r="A420" s="91" t="s">
        <v>327</v>
      </c>
      <c r="C420" s="43" t="s">
        <v>52</v>
      </c>
      <c r="F420" s="45"/>
      <c r="G420" s="46" t="n">
        <v>113</v>
      </c>
      <c r="H420" s="46" t="n">
        <v>80</v>
      </c>
      <c r="I420" s="47" t="n">
        <v>0.1</v>
      </c>
      <c r="J420" s="43" t="s">
        <v>70</v>
      </c>
      <c r="L420" s="43" t="s">
        <v>47</v>
      </c>
      <c r="M420" s="49" t="n">
        <v>5</v>
      </c>
      <c r="N420" s="50" t="n">
        <v>9</v>
      </c>
    </row>
    <row r="421" customFormat="false" ht="13" hidden="false" customHeight="false" outlineLevel="0" collapsed="false">
      <c r="A421" s="91" t="s">
        <v>327</v>
      </c>
      <c r="C421" s="43" t="s">
        <v>55</v>
      </c>
      <c r="F421" s="45"/>
      <c r="G421" s="46" t="n">
        <v>321</v>
      </c>
      <c r="H421" s="46" t="n">
        <v>82</v>
      </c>
      <c r="I421" s="47" t="n">
        <v>0.1</v>
      </c>
      <c r="J421" s="43" t="s">
        <v>43</v>
      </c>
      <c r="L421" s="43" t="s">
        <v>47</v>
      </c>
      <c r="M421" s="49" t="n">
        <v>3</v>
      </c>
    </row>
    <row r="422" customFormat="false" ht="13" hidden="false" customHeight="false" outlineLevel="0" collapsed="false">
      <c r="A422" s="91" t="s">
        <v>327</v>
      </c>
      <c r="C422" s="43" t="s">
        <v>341</v>
      </c>
      <c r="D422" s="44" t="s">
        <v>181</v>
      </c>
      <c r="E422" s="45" t="n">
        <v>4</v>
      </c>
      <c r="F422" s="44" t="n">
        <f aca="false">E422/D422</f>
        <v>0.347826086956522</v>
      </c>
      <c r="G422" s="46" t="n">
        <v>29</v>
      </c>
      <c r="H422" s="46" t="n">
        <v>75</v>
      </c>
      <c r="I422" s="47" t="n">
        <v>0.3</v>
      </c>
      <c r="J422" s="43" t="s">
        <v>54</v>
      </c>
      <c r="L422" s="43" t="s">
        <v>60</v>
      </c>
      <c r="M422" s="49" t="n">
        <v>8</v>
      </c>
      <c r="N422" s="50" t="n">
        <v>12</v>
      </c>
    </row>
    <row r="423" customFormat="false" ht="13" hidden="false" customHeight="false" outlineLevel="0" collapsed="false">
      <c r="A423" s="91" t="s">
        <v>327</v>
      </c>
      <c r="C423" s="43" t="s">
        <v>342</v>
      </c>
      <c r="F423" s="45"/>
      <c r="G423" s="46" t="n">
        <v>109</v>
      </c>
      <c r="H423" s="46" t="n">
        <v>54</v>
      </c>
      <c r="I423" s="47" t="n">
        <v>0.1</v>
      </c>
      <c r="J423" s="43" t="s">
        <v>54</v>
      </c>
      <c r="L423" s="43" t="s">
        <v>44</v>
      </c>
      <c r="M423" s="49" t="n">
        <v>8</v>
      </c>
    </row>
    <row r="424" customFormat="false" ht="13" hidden="false" customHeight="false" outlineLevel="0" collapsed="false">
      <c r="A424" s="91" t="s">
        <v>327</v>
      </c>
      <c r="C424" s="43" t="s">
        <v>343</v>
      </c>
      <c r="F424" s="45"/>
      <c r="G424" s="46" t="n">
        <v>357</v>
      </c>
      <c r="H424" s="46" t="n">
        <v>50</v>
      </c>
      <c r="I424" s="47" t="n">
        <v>0.1</v>
      </c>
      <c r="J424" s="43" t="s">
        <v>43</v>
      </c>
      <c r="L424" s="43" t="s">
        <v>44</v>
      </c>
      <c r="M424" s="49" t="n">
        <v>10</v>
      </c>
    </row>
    <row r="425" customFormat="false" ht="13" hidden="false" customHeight="false" outlineLevel="0" collapsed="false">
      <c r="A425" s="91" t="s">
        <v>327</v>
      </c>
      <c r="C425" s="43" t="s">
        <v>344</v>
      </c>
      <c r="F425" s="45"/>
      <c r="G425" s="46" t="n">
        <v>131</v>
      </c>
      <c r="H425" s="46" t="n">
        <v>88</v>
      </c>
      <c r="I425" s="47" t="s">
        <v>78</v>
      </c>
      <c r="J425" s="43" t="s">
        <v>43</v>
      </c>
      <c r="K425" s="93" t="s">
        <v>79</v>
      </c>
      <c r="L425" s="43" t="s">
        <v>44</v>
      </c>
      <c r="M425" s="49" t="n">
        <v>10</v>
      </c>
    </row>
    <row r="426" customFormat="false" ht="13" hidden="false" customHeight="false" outlineLevel="0" collapsed="false">
      <c r="A426" s="91"/>
      <c r="F426" s="45"/>
      <c r="K426" s="93"/>
    </row>
    <row r="427" customFormat="false" ht="13" hidden="false" customHeight="false" outlineLevel="0" collapsed="false">
      <c r="A427" s="91" t="s">
        <v>327</v>
      </c>
      <c r="B427" s="43" t="s">
        <v>345</v>
      </c>
      <c r="C427" s="43" t="s">
        <v>135</v>
      </c>
      <c r="D427" s="44" t="s">
        <v>77</v>
      </c>
      <c r="E427" s="45" t="n">
        <v>4</v>
      </c>
      <c r="F427" s="44" t="n">
        <f aca="false">E427/D427</f>
        <v>0.285714285714286</v>
      </c>
      <c r="G427" s="46" t="n">
        <v>353</v>
      </c>
      <c r="H427" s="46" t="n">
        <v>63</v>
      </c>
      <c r="I427" s="47" t="n">
        <v>0.5</v>
      </c>
      <c r="J427" s="43" t="s">
        <v>54</v>
      </c>
      <c r="L427" s="43" t="s">
        <v>317</v>
      </c>
      <c r="M427" s="49" t="n">
        <v>5</v>
      </c>
      <c r="N427" s="50" t="n">
        <v>15</v>
      </c>
    </row>
    <row r="428" customFormat="false" ht="13" hidden="false" customHeight="false" outlineLevel="0" collapsed="false">
      <c r="A428" s="91" t="s">
        <v>327</v>
      </c>
      <c r="C428" s="43" t="s">
        <v>155</v>
      </c>
      <c r="F428" s="45"/>
      <c r="G428" s="46" t="n">
        <v>307</v>
      </c>
      <c r="H428" s="46" t="n">
        <v>78</v>
      </c>
      <c r="I428" s="47" t="n">
        <v>0.5</v>
      </c>
      <c r="J428" s="43" t="s">
        <v>70</v>
      </c>
      <c r="L428" s="43" t="s">
        <v>47</v>
      </c>
      <c r="M428" s="49" t="n">
        <v>5</v>
      </c>
      <c r="N428" s="50" t="n">
        <v>10</v>
      </c>
    </row>
    <row r="429" customFormat="false" ht="13" hidden="false" customHeight="false" outlineLevel="0" collapsed="false">
      <c r="A429" s="91" t="s">
        <v>327</v>
      </c>
      <c r="C429" s="43" t="s">
        <v>193</v>
      </c>
      <c r="F429" s="45"/>
      <c r="G429" s="46" t="n">
        <v>59</v>
      </c>
      <c r="H429" s="46" t="n">
        <v>59</v>
      </c>
      <c r="I429" s="47" t="n">
        <v>0.5</v>
      </c>
      <c r="J429" s="43" t="s">
        <v>43</v>
      </c>
      <c r="K429" s="93" t="s">
        <v>79</v>
      </c>
      <c r="L429" s="43" t="s">
        <v>44</v>
      </c>
      <c r="M429" s="49" t="n">
        <v>5</v>
      </c>
    </row>
    <row r="430" customFormat="false" ht="13" hidden="false" customHeight="false" outlineLevel="0" collapsed="false">
      <c r="A430" s="91" t="s">
        <v>327</v>
      </c>
      <c r="C430" s="43" t="s">
        <v>194</v>
      </c>
      <c r="F430" s="45"/>
      <c r="G430" s="46" t="n">
        <v>187</v>
      </c>
      <c r="H430" s="46" t="n">
        <v>78</v>
      </c>
      <c r="I430" s="47" t="n">
        <v>0.2</v>
      </c>
      <c r="J430" s="43" t="s">
        <v>72</v>
      </c>
      <c r="L430" s="43" t="s">
        <v>47</v>
      </c>
      <c r="M430" s="49" t="n">
        <v>3</v>
      </c>
    </row>
    <row r="431" customFormat="false" ht="13" hidden="false" customHeight="false" outlineLevel="0" collapsed="false">
      <c r="A431" s="91" t="s">
        <v>327</v>
      </c>
      <c r="C431" s="43" t="s">
        <v>137</v>
      </c>
      <c r="D431" s="44" t="s">
        <v>146</v>
      </c>
      <c r="E431" s="45" t="n">
        <v>4</v>
      </c>
      <c r="F431" s="44" t="n">
        <f aca="false">E431/D431</f>
        <v>0.235294117647059</v>
      </c>
      <c r="G431" s="46" t="n">
        <v>154</v>
      </c>
      <c r="H431" s="46" t="n">
        <v>47</v>
      </c>
      <c r="I431" s="47" t="n">
        <v>0.2</v>
      </c>
      <c r="J431" s="43" t="s">
        <v>43</v>
      </c>
      <c r="L431" s="43" t="s">
        <v>312</v>
      </c>
      <c r="M431" s="49" t="n">
        <v>5</v>
      </c>
      <c r="N431" s="50" t="n">
        <v>10</v>
      </c>
    </row>
    <row r="432" customFormat="false" ht="13" hidden="false" customHeight="false" outlineLevel="0" collapsed="false">
      <c r="A432" s="91" t="s">
        <v>327</v>
      </c>
      <c r="C432" s="43" t="s">
        <v>138</v>
      </c>
      <c r="F432" s="45"/>
      <c r="G432" s="46" t="n">
        <v>139</v>
      </c>
      <c r="H432" s="46" t="n">
        <v>43</v>
      </c>
      <c r="I432" s="47" t="n">
        <v>0.2</v>
      </c>
      <c r="J432" s="43" t="s">
        <v>43</v>
      </c>
      <c r="L432" s="43" t="s">
        <v>44</v>
      </c>
      <c r="M432" s="49" t="n">
        <v>3</v>
      </c>
      <c r="N432" s="50" t="n">
        <v>10</v>
      </c>
    </row>
    <row r="433" customFormat="false" ht="13" hidden="false" customHeight="false" outlineLevel="0" collapsed="false">
      <c r="A433" s="91" t="s">
        <v>327</v>
      </c>
      <c r="C433" s="43" t="s">
        <v>216</v>
      </c>
      <c r="F433" s="45"/>
      <c r="G433" s="46" t="n">
        <v>162</v>
      </c>
      <c r="H433" s="46" t="n">
        <v>18</v>
      </c>
      <c r="I433" s="47" t="n">
        <v>0.1</v>
      </c>
      <c r="J433" s="43" t="s">
        <v>43</v>
      </c>
      <c r="L433" s="43" t="s">
        <v>47</v>
      </c>
      <c r="M433" s="49" t="n">
        <v>5</v>
      </c>
    </row>
    <row r="434" customFormat="false" ht="13" hidden="false" customHeight="false" outlineLevel="0" collapsed="false">
      <c r="A434" s="91" t="s">
        <v>327</v>
      </c>
      <c r="C434" s="43" t="s">
        <v>242</v>
      </c>
      <c r="F434" s="45"/>
      <c r="G434" s="46" t="n">
        <v>157</v>
      </c>
      <c r="H434" s="46" t="n">
        <v>75</v>
      </c>
      <c r="I434" s="47" t="n">
        <v>0.1</v>
      </c>
      <c r="J434" s="43" t="s">
        <v>70</v>
      </c>
      <c r="L434" s="43" t="s">
        <v>47</v>
      </c>
      <c r="M434" s="49" t="n">
        <v>3</v>
      </c>
    </row>
    <row r="435" customFormat="false" ht="13" hidden="false" customHeight="false" outlineLevel="0" collapsed="false">
      <c r="A435" s="91" t="s">
        <v>327</v>
      </c>
      <c r="C435" s="43" t="s">
        <v>40</v>
      </c>
      <c r="D435" s="44" t="s">
        <v>115</v>
      </c>
      <c r="E435" s="45" t="n">
        <v>3</v>
      </c>
      <c r="F435" s="44" t="n">
        <f aca="false">E435/D435</f>
        <v>0.230769230769231</v>
      </c>
      <c r="G435" s="46" t="n">
        <v>96</v>
      </c>
      <c r="H435" s="46" t="n">
        <v>56</v>
      </c>
      <c r="I435" s="47" t="n">
        <v>0.5</v>
      </c>
      <c r="J435" s="43" t="s">
        <v>43</v>
      </c>
      <c r="L435" s="43" t="s">
        <v>60</v>
      </c>
      <c r="M435" s="49" t="n">
        <v>5</v>
      </c>
      <c r="N435" s="50" t="n">
        <v>10</v>
      </c>
    </row>
    <row r="436" customFormat="false" ht="13" hidden="false" customHeight="false" outlineLevel="0" collapsed="false">
      <c r="A436" s="91" t="s">
        <v>327</v>
      </c>
      <c r="C436" s="43" t="s">
        <v>45</v>
      </c>
      <c r="F436" s="45"/>
      <c r="G436" s="46" t="n">
        <v>230</v>
      </c>
      <c r="H436" s="46" t="n">
        <v>47</v>
      </c>
      <c r="I436" s="47" t="n">
        <v>0.5</v>
      </c>
      <c r="J436" s="43" t="s">
        <v>54</v>
      </c>
      <c r="L436" s="43" t="s">
        <v>60</v>
      </c>
      <c r="M436" s="49" t="n">
        <v>5</v>
      </c>
    </row>
    <row r="437" customFormat="false" ht="13" hidden="false" customHeight="false" outlineLevel="0" collapsed="false">
      <c r="A437" s="91" t="s">
        <v>327</v>
      </c>
      <c r="C437" s="43" t="s">
        <v>75</v>
      </c>
      <c r="F437" s="45"/>
      <c r="G437" s="46" t="n">
        <v>129</v>
      </c>
      <c r="H437" s="46" t="n">
        <v>49</v>
      </c>
      <c r="I437" s="47" t="n">
        <v>0.5</v>
      </c>
      <c r="J437" s="43" t="s">
        <v>110</v>
      </c>
      <c r="L437" s="43" t="s">
        <v>44</v>
      </c>
      <c r="M437" s="49" t="s">
        <v>98</v>
      </c>
    </row>
    <row r="438" customFormat="false" ht="13" hidden="false" customHeight="false" outlineLevel="0" collapsed="false">
      <c r="A438" s="91" t="s">
        <v>327</v>
      </c>
      <c r="C438" s="43" t="s">
        <v>114</v>
      </c>
      <c r="D438" s="44" t="s">
        <v>153</v>
      </c>
      <c r="E438" s="45" t="n">
        <v>2</v>
      </c>
      <c r="F438" s="44" t="n">
        <f aca="false">E438/D438</f>
        <v>0.285714285714286</v>
      </c>
      <c r="G438" s="46" t="n">
        <v>193</v>
      </c>
      <c r="H438" s="46" t="n">
        <v>27</v>
      </c>
      <c r="I438" s="47" t="n">
        <v>0.1</v>
      </c>
      <c r="J438" s="43" t="s">
        <v>346</v>
      </c>
      <c r="L438" s="43" t="s">
        <v>47</v>
      </c>
      <c r="M438" s="49" t="n">
        <v>0</v>
      </c>
    </row>
    <row r="439" customFormat="false" ht="13" hidden="false" customHeight="false" outlineLevel="0" collapsed="false">
      <c r="A439" s="91" t="s">
        <v>327</v>
      </c>
      <c r="C439" s="43" t="s">
        <v>116</v>
      </c>
      <c r="F439" s="45"/>
      <c r="G439" s="46" t="n">
        <v>178</v>
      </c>
      <c r="H439" s="46" t="n">
        <v>80</v>
      </c>
      <c r="I439" s="47" t="n">
        <v>0.1</v>
      </c>
      <c r="J439" s="43" t="s">
        <v>308</v>
      </c>
      <c r="L439" s="43" t="s">
        <v>47</v>
      </c>
      <c r="M439" s="49" t="n">
        <v>0</v>
      </c>
    </row>
    <row r="440" customFormat="false" ht="13" hidden="false" customHeight="false" outlineLevel="0" collapsed="false">
      <c r="A440" s="91" t="s">
        <v>327</v>
      </c>
      <c r="C440" s="43" t="s">
        <v>183</v>
      </c>
      <c r="D440" s="44" t="s">
        <v>111</v>
      </c>
      <c r="E440" s="45" t="n">
        <v>3</v>
      </c>
      <c r="F440" s="44" t="n">
        <f aca="false">E440/D440</f>
        <v>0.272727272727273</v>
      </c>
      <c r="G440" s="46" t="n">
        <v>126</v>
      </c>
      <c r="H440" s="46" t="n">
        <v>78</v>
      </c>
      <c r="I440" s="47" t="n">
        <v>0.1</v>
      </c>
      <c r="J440" s="43" t="s">
        <v>308</v>
      </c>
      <c r="L440" s="43" t="s">
        <v>44</v>
      </c>
      <c r="M440" s="49" t="n">
        <v>0</v>
      </c>
    </row>
    <row r="441" customFormat="false" ht="13" hidden="false" customHeight="false" outlineLevel="0" collapsed="false">
      <c r="A441" s="91" t="s">
        <v>327</v>
      </c>
      <c r="C441" s="43" t="s">
        <v>184</v>
      </c>
      <c r="F441" s="45"/>
      <c r="G441" s="46" t="n">
        <v>212</v>
      </c>
      <c r="H441" s="46" t="n">
        <v>79</v>
      </c>
      <c r="I441" s="47" t="s">
        <v>78</v>
      </c>
      <c r="J441" s="43" t="s">
        <v>43</v>
      </c>
      <c r="K441" s="93" t="s">
        <v>79</v>
      </c>
      <c r="L441" s="43" t="s">
        <v>44</v>
      </c>
      <c r="M441" s="49" t="n">
        <v>14</v>
      </c>
    </row>
    <row r="442" s="107" customFormat="true" ht="13" hidden="false" customHeight="false" outlineLevel="0" collapsed="false">
      <c r="A442" s="91" t="s">
        <v>327</v>
      </c>
      <c r="B442" s="99"/>
      <c r="C442" s="99" t="s">
        <v>185</v>
      </c>
      <c r="D442" s="100"/>
      <c r="E442" s="45"/>
      <c r="F442" s="45"/>
      <c r="G442" s="101" t="n">
        <v>342</v>
      </c>
      <c r="H442" s="101" t="n">
        <v>37</v>
      </c>
      <c r="I442" s="102" t="s">
        <v>78</v>
      </c>
      <c r="J442" s="99" t="s">
        <v>43</v>
      </c>
      <c r="K442" s="93" t="s">
        <v>79</v>
      </c>
      <c r="L442" s="99" t="s">
        <v>44</v>
      </c>
      <c r="M442" s="103" t="s">
        <v>98</v>
      </c>
      <c r="N442" s="104"/>
      <c r="O442" s="105"/>
      <c r="P442" s="106"/>
      <c r="Q442" s="106"/>
      <c r="R442" s="99" t="s">
        <v>347</v>
      </c>
    </row>
    <row r="443" customFormat="false" ht="13" hidden="false" customHeight="false" outlineLevel="0" collapsed="false">
      <c r="A443" s="91"/>
      <c r="F443" s="45"/>
      <c r="K443" s="93"/>
    </row>
    <row r="444" s="83" customFormat="true" ht="13" hidden="false" customHeight="false" outlineLevel="0" collapsed="false">
      <c r="A444" s="91" t="s">
        <v>327</v>
      </c>
      <c r="B444" s="77" t="s">
        <v>348</v>
      </c>
      <c r="C444" s="77" t="s">
        <v>135</v>
      </c>
      <c r="D444" s="78" t="s">
        <v>71</v>
      </c>
      <c r="E444" s="45" t="n">
        <v>2</v>
      </c>
      <c r="F444" s="44" t="n">
        <f aca="false">E444/D444</f>
        <v>0.19047619047619</v>
      </c>
      <c r="G444" s="79" t="n">
        <v>127</v>
      </c>
      <c r="H444" s="79" t="n">
        <v>87</v>
      </c>
      <c r="I444" s="80" t="s">
        <v>78</v>
      </c>
      <c r="J444" s="77" t="s">
        <v>43</v>
      </c>
      <c r="K444" s="93" t="s">
        <v>79</v>
      </c>
      <c r="L444" s="77" t="s">
        <v>263</v>
      </c>
      <c r="M444" s="82" t="n">
        <v>30</v>
      </c>
      <c r="N444" s="94"/>
      <c r="O444" s="95" t="s">
        <v>43</v>
      </c>
      <c r="P444" s="81" t="s">
        <v>349</v>
      </c>
      <c r="Q444" s="81" t="s">
        <v>113</v>
      </c>
      <c r="R444" s="77"/>
    </row>
    <row r="445" customFormat="false" ht="13" hidden="false" customHeight="false" outlineLevel="0" collapsed="false">
      <c r="A445" s="91" t="s">
        <v>327</v>
      </c>
      <c r="C445" s="43" t="s">
        <v>155</v>
      </c>
      <c r="F445" s="45"/>
      <c r="G445" s="46" t="n">
        <v>86</v>
      </c>
      <c r="H445" s="46" t="n">
        <v>48</v>
      </c>
      <c r="I445" s="47" t="n">
        <v>0.1</v>
      </c>
      <c r="J445" s="43" t="s">
        <v>346</v>
      </c>
      <c r="L445" s="43" t="s">
        <v>47</v>
      </c>
      <c r="M445" s="49" t="n">
        <v>5</v>
      </c>
      <c r="O445" s="51" t="s">
        <v>43</v>
      </c>
    </row>
    <row r="446" customFormat="false" ht="13" hidden="false" customHeight="false" outlineLevel="0" collapsed="false">
      <c r="A446" s="91" t="s">
        <v>327</v>
      </c>
      <c r="C446" s="43" t="s">
        <v>100</v>
      </c>
      <c r="D446" s="44" t="s">
        <v>67</v>
      </c>
      <c r="E446" s="45" t="n">
        <v>1</v>
      </c>
      <c r="F446" s="44" t="n">
        <f aca="false">E446/D446</f>
        <v>0.105263157894737</v>
      </c>
      <c r="G446" s="46" t="n">
        <v>176</v>
      </c>
      <c r="H446" s="46" t="n">
        <v>85</v>
      </c>
      <c r="I446" s="47" t="n">
        <v>0.5</v>
      </c>
      <c r="J446" s="43" t="s">
        <v>43</v>
      </c>
      <c r="L446" s="43" t="s">
        <v>312</v>
      </c>
      <c r="M446" s="49" t="n">
        <v>3</v>
      </c>
      <c r="N446" s="50" t="n">
        <v>10</v>
      </c>
    </row>
    <row r="447" customFormat="false" ht="13" hidden="false" customHeight="false" outlineLevel="0" collapsed="false">
      <c r="A447" s="91"/>
    </row>
    <row r="448" s="83" customFormat="true" ht="13" hidden="false" customHeight="false" outlineLevel="0" collapsed="false">
      <c r="A448" s="91" t="s">
        <v>327</v>
      </c>
      <c r="B448" s="77" t="s">
        <v>350</v>
      </c>
      <c r="C448" s="77" t="s">
        <v>137</v>
      </c>
      <c r="D448" s="78" t="s">
        <v>67</v>
      </c>
      <c r="E448" s="45" t="n">
        <v>3</v>
      </c>
      <c r="F448" s="44" t="n">
        <f aca="false">E448/D448</f>
        <v>0.315789473684211</v>
      </c>
      <c r="G448" s="79" t="n">
        <v>139</v>
      </c>
      <c r="H448" s="79" t="n">
        <v>70</v>
      </c>
      <c r="I448" s="80" t="n">
        <v>0.1</v>
      </c>
      <c r="J448" s="77" t="s">
        <v>72</v>
      </c>
      <c r="K448" s="81"/>
      <c r="L448" s="77" t="s">
        <v>47</v>
      </c>
      <c r="M448" s="82" t="n">
        <v>10</v>
      </c>
      <c r="N448" s="94"/>
      <c r="O448" s="95" t="s">
        <v>43</v>
      </c>
      <c r="P448" s="81" t="s">
        <v>351</v>
      </c>
      <c r="Q448" s="81" t="s">
        <v>97</v>
      </c>
      <c r="R448" s="77"/>
    </row>
    <row r="449" customFormat="false" ht="13" hidden="false" customHeight="false" outlineLevel="0" collapsed="false">
      <c r="A449" s="91" t="s">
        <v>327</v>
      </c>
      <c r="C449" s="43" t="s">
        <v>138</v>
      </c>
      <c r="F449" s="45"/>
      <c r="G449" s="46" t="n">
        <v>237</v>
      </c>
      <c r="H449" s="46" t="n">
        <v>49</v>
      </c>
      <c r="I449" s="47" t="n">
        <v>0.1</v>
      </c>
      <c r="J449" s="43" t="s">
        <v>72</v>
      </c>
      <c r="L449" s="43" t="s">
        <v>47</v>
      </c>
      <c r="M449" s="49" t="n">
        <v>10</v>
      </c>
      <c r="O449" s="51" t="s">
        <v>43</v>
      </c>
    </row>
    <row r="450" customFormat="false" ht="13" hidden="false" customHeight="false" outlineLevel="0" collapsed="false">
      <c r="A450" s="91" t="s">
        <v>327</v>
      </c>
      <c r="C450" s="43" t="s">
        <v>216</v>
      </c>
      <c r="F450" s="45"/>
      <c r="G450" s="46" t="n">
        <v>237</v>
      </c>
      <c r="H450" s="46" t="n">
        <v>56</v>
      </c>
      <c r="I450" s="47" t="n">
        <v>0.1</v>
      </c>
      <c r="J450" s="43" t="s">
        <v>54</v>
      </c>
      <c r="L450" s="43" t="s">
        <v>47</v>
      </c>
      <c r="M450" s="49" t="n">
        <v>6</v>
      </c>
      <c r="O450" s="51" t="s">
        <v>43</v>
      </c>
    </row>
    <row r="451" s="83" customFormat="true" ht="13" hidden="false" customHeight="false" outlineLevel="0" collapsed="false">
      <c r="A451" s="91" t="s">
        <v>327</v>
      </c>
      <c r="B451" s="77"/>
      <c r="C451" s="77" t="s">
        <v>100</v>
      </c>
      <c r="D451" s="78" t="s">
        <v>352</v>
      </c>
      <c r="E451" s="45" t="n">
        <v>4</v>
      </c>
      <c r="F451" s="44" t="n">
        <f aca="false">E451/D451</f>
        <v>0.205128205128205</v>
      </c>
      <c r="G451" s="79" t="n">
        <v>99</v>
      </c>
      <c r="H451" s="79" t="n">
        <v>60</v>
      </c>
      <c r="I451" s="80" t="n">
        <v>0.2</v>
      </c>
      <c r="J451" s="77" t="s">
        <v>43</v>
      </c>
      <c r="K451" s="81"/>
      <c r="L451" s="77" t="s">
        <v>60</v>
      </c>
      <c r="M451" s="82" t="n">
        <v>0</v>
      </c>
      <c r="N451" s="94"/>
      <c r="O451" s="95" t="s">
        <v>43</v>
      </c>
      <c r="P451" s="81" t="s">
        <v>353</v>
      </c>
      <c r="Q451" s="81" t="s">
        <v>62</v>
      </c>
      <c r="R451" s="77"/>
    </row>
    <row r="452" customFormat="false" ht="13" hidden="false" customHeight="false" outlineLevel="0" collapsed="false">
      <c r="A452" s="91" t="s">
        <v>327</v>
      </c>
      <c r="C452" s="43" t="s">
        <v>140</v>
      </c>
      <c r="F452" s="45"/>
      <c r="G452" s="46" t="n">
        <v>187</v>
      </c>
      <c r="H452" s="46" t="n">
        <v>56</v>
      </c>
      <c r="I452" s="47" t="n">
        <v>0.5</v>
      </c>
      <c r="J452" s="43" t="s">
        <v>43</v>
      </c>
      <c r="L452" s="43" t="s">
        <v>47</v>
      </c>
      <c r="M452" s="49" t="n">
        <v>0</v>
      </c>
      <c r="O452" s="51" t="s">
        <v>43</v>
      </c>
    </row>
    <row r="453" customFormat="false" ht="13" hidden="false" customHeight="false" outlineLevel="0" collapsed="false">
      <c r="A453" s="91" t="s">
        <v>327</v>
      </c>
      <c r="C453" s="43" t="s">
        <v>141</v>
      </c>
      <c r="F453" s="45"/>
      <c r="G453" s="46" t="n">
        <v>230</v>
      </c>
      <c r="H453" s="46" t="n">
        <v>57</v>
      </c>
      <c r="I453" s="47" t="n">
        <v>0.2</v>
      </c>
      <c r="J453" s="43" t="s">
        <v>72</v>
      </c>
      <c r="L453" s="43" t="s">
        <v>47</v>
      </c>
      <c r="M453" s="49" t="n">
        <v>0</v>
      </c>
      <c r="O453" s="51" t="s">
        <v>43</v>
      </c>
    </row>
    <row r="454" customFormat="false" ht="13" hidden="false" customHeight="false" outlineLevel="0" collapsed="false">
      <c r="A454" s="91" t="s">
        <v>327</v>
      </c>
      <c r="C454" s="43" t="s">
        <v>142</v>
      </c>
      <c r="F454" s="45"/>
      <c r="G454" s="46" t="n">
        <v>130</v>
      </c>
      <c r="H454" s="46" t="n">
        <v>35</v>
      </c>
      <c r="I454" s="47" t="n">
        <v>0.5</v>
      </c>
      <c r="J454" s="43" t="s">
        <v>70</v>
      </c>
      <c r="L454" s="43" t="s">
        <v>47</v>
      </c>
      <c r="M454" s="49" t="n">
        <v>0</v>
      </c>
      <c r="O454" s="51" t="s">
        <v>43</v>
      </c>
    </row>
    <row r="455" customFormat="false" ht="13" hidden="false" customHeight="false" outlineLevel="0" collapsed="false">
      <c r="A455" s="91" t="s">
        <v>327</v>
      </c>
      <c r="C455" s="43" t="s">
        <v>66</v>
      </c>
      <c r="D455" s="44" t="s">
        <v>59</v>
      </c>
      <c r="E455" s="45" t="n">
        <v>4</v>
      </c>
      <c r="F455" s="44" t="n">
        <f aca="false">E455/D455</f>
        <v>0.444444444444444</v>
      </c>
      <c r="G455" s="46" t="n">
        <v>69</v>
      </c>
      <c r="H455" s="46" t="n">
        <v>68</v>
      </c>
      <c r="I455" s="47" t="n">
        <v>0.2</v>
      </c>
      <c r="J455" s="43" t="s">
        <v>72</v>
      </c>
      <c r="L455" s="43" t="s">
        <v>47</v>
      </c>
      <c r="M455" s="49" t="n">
        <v>7</v>
      </c>
    </row>
    <row r="456" customFormat="false" ht="13" hidden="false" customHeight="false" outlineLevel="0" collapsed="false">
      <c r="A456" s="91" t="s">
        <v>327</v>
      </c>
      <c r="C456" s="43" t="s">
        <v>69</v>
      </c>
      <c r="F456" s="45"/>
      <c r="G456" s="46" t="n">
        <v>190</v>
      </c>
      <c r="H456" s="46" t="n">
        <v>65</v>
      </c>
      <c r="I456" s="47" t="n">
        <v>0.2</v>
      </c>
      <c r="J456" s="43" t="s">
        <v>72</v>
      </c>
      <c r="L456" s="43" t="s">
        <v>47</v>
      </c>
      <c r="M456" s="49" t="n">
        <v>7</v>
      </c>
      <c r="N456" s="50" t="n">
        <v>10</v>
      </c>
    </row>
    <row r="457" customFormat="false" ht="13" hidden="false" customHeight="false" outlineLevel="0" collapsed="false">
      <c r="A457" s="91" t="s">
        <v>327</v>
      </c>
      <c r="C457" s="43" t="s">
        <v>145</v>
      </c>
      <c r="F457" s="45"/>
      <c r="G457" s="46" t="n">
        <v>213</v>
      </c>
      <c r="H457" s="46" t="n">
        <v>41</v>
      </c>
      <c r="I457" s="47" t="n">
        <v>0.1</v>
      </c>
      <c r="J457" s="43" t="s">
        <v>72</v>
      </c>
      <c r="L457" s="43" t="s">
        <v>47</v>
      </c>
      <c r="M457" s="49" t="n">
        <v>10</v>
      </c>
    </row>
    <row r="458" customFormat="false" ht="13" hidden="false" customHeight="false" outlineLevel="0" collapsed="false">
      <c r="A458" s="91" t="s">
        <v>327</v>
      </c>
      <c r="C458" s="43" t="s">
        <v>169</v>
      </c>
      <c r="F458" s="45"/>
      <c r="G458" s="46" t="n">
        <v>333</v>
      </c>
      <c r="H458" s="46" t="n">
        <v>78</v>
      </c>
      <c r="I458" s="47" t="n">
        <v>0.1</v>
      </c>
      <c r="J458" s="43" t="s">
        <v>110</v>
      </c>
      <c r="L458" s="43" t="s">
        <v>47</v>
      </c>
      <c r="M458" s="49" t="n">
        <v>7</v>
      </c>
    </row>
    <row r="459" s="83" customFormat="true" ht="13" hidden="false" customHeight="false" outlineLevel="0" collapsed="false">
      <c r="A459" s="91" t="s">
        <v>327</v>
      </c>
      <c r="B459" s="77"/>
      <c r="C459" s="77" t="s">
        <v>174</v>
      </c>
      <c r="D459" s="78" t="s">
        <v>111</v>
      </c>
      <c r="E459" s="45" t="n">
        <v>3</v>
      </c>
      <c r="F459" s="44" t="n">
        <f aca="false">E459/D459</f>
        <v>0.272727272727273</v>
      </c>
      <c r="G459" s="79" t="n">
        <v>273</v>
      </c>
      <c r="H459" s="79" t="n">
        <v>87</v>
      </c>
      <c r="I459" s="80" t="n">
        <v>0.1</v>
      </c>
      <c r="J459" s="77" t="s">
        <v>70</v>
      </c>
      <c r="K459" s="81"/>
      <c r="L459" s="77" t="s">
        <v>47</v>
      </c>
      <c r="M459" s="82" t="n">
        <v>0</v>
      </c>
      <c r="N459" s="94"/>
      <c r="O459" s="95" t="s">
        <v>43</v>
      </c>
      <c r="P459" s="81" t="s">
        <v>354</v>
      </c>
      <c r="Q459" s="81" t="s">
        <v>202</v>
      </c>
      <c r="R459" s="77"/>
    </row>
    <row r="460" customFormat="false" ht="13" hidden="false" customHeight="false" outlineLevel="0" collapsed="false">
      <c r="A460" s="91" t="s">
        <v>327</v>
      </c>
      <c r="C460" s="43" t="s">
        <v>175</v>
      </c>
      <c r="F460" s="45"/>
      <c r="G460" s="46" t="n">
        <v>239</v>
      </c>
      <c r="H460" s="46" t="n">
        <v>83</v>
      </c>
      <c r="I460" s="47" t="n">
        <v>0.2</v>
      </c>
      <c r="J460" s="43" t="s">
        <v>70</v>
      </c>
      <c r="L460" s="43" t="s">
        <v>47</v>
      </c>
      <c r="M460" s="49" t="n">
        <v>0</v>
      </c>
      <c r="O460" s="51" t="s">
        <v>43</v>
      </c>
    </row>
    <row r="461" customFormat="false" ht="13" hidden="false" customHeight="false" outlineLevel="0" collapsed="false">
      <c r="A461" s="91" t="s">
        <v>327</v>
      </c>
      <c r="C461" s="43" t="s">
        <v>176</v>
      </c>
      <c r="F461" s="45"/>
      <c r="G461" s="46" t="n">
        <v>79</v>
      </c>
      <c r="H461" s="46" t="n">
        <v>70</v>
      </c>
      <c r="I461" s="47" t="n">
        <v>0.5</v>
      </c>
      <c r="J461" s="43" t="s">
        <v>70</v>
      </c>
      <c r="L461" s="43" t="s">
        <v>47</v>
      </c>
      <c r="M461" s="49" t="n">
        <v>0</v>
      </c>
      <c r="O461" s="51" t="s">
        <v>43</v>
      </c>
    </row>
    <row r="462" customFormat="false" ht="13" hidden="false" customHeight="false" outlineLevel="0" collapsed="false">
      <c r="A462" s="91" t="s">
        <v>327</v>
      </c>
      <c r="C462" s="43" t="s">
        <v>210</v>
      </c>
      <c r="D462" s="44" t="s">
        <v>103</v>
      </c>
      <c r="E462" s="45" t="n">
        <v>2</v>
      </c>
      <c r="F462" s="44" t="n">
        <f aca="false">E462/D462</f>
        <v>0.166666666666667</v>
      </c>
      <c r="G462" s="46" t="n">
        <v>43</v>
      </c>
      <c r="H462" s="46" t="n">
        <v>87</v>
      </c>
      <c r="I462" s="47" t="s">
        <v>78</v>
      </c>
      <c r="J462" s="43" t="s">
        <v>43</v>
      </c>
      <c r="K462" s="93" t="s">
        <v>79</v>
      </c>
      <c r="L462" s="43" t="s">
        <v>47</v>
      </c>
      <c r="M462" s="49" t="n">
        <v>10</v>
      </c>
    </row>
    <row r="463" customFormat="false" ht="13" hidden="false" customHeight="false" outlineLevel="0" collapsed="false">
      <c r="A463" s="91" t="s">
        <v>327</v>
      </c>
      <c r="C463" s="43" t="s">
        <v>213</v>
      </c>
      <c r="F463" s="45"/>
      <c r="G463" s="46" t="n">
        <v>279</v>
      </c>
      <c r="H463" s="46" t="n">
        <v>77</v>
      </c>
      <c r="I463" s="47" t="s">
        <v>78</v>
      </c>
      <c r="J463" s="43" t="s">
        <v>43</v>
      </c>
      <c r="K463" s="93" t="s">
        <v>79</v>
      </c>
      <c r="L463" s="43" t="s">
        <v>47</v>
      </c>
      <c r="M463" s="49" t="n">
        <v>5</v>
      </c>
      <c r="N463" s="50" t="n">
        <v>8</v>
      </c>
    </row>
    <row r="464" customFormat="false" ht="13" hidden="false" customHeight="false" outlineLevel="0" collapsed="false">
      <c r="A464" s="91" t="s">
        <v>327</v>
      </c>
      <c r="C464" s="43" t="s">
        <v>221</v>
      </c>
      <c r="D464" s="44" t="s">
        <v>352</v>
      </c>
      <c r="E464" s="45" t="n">
        <v>2</v>
      </c>
      <c r="F464" s="44" t="n">
        <f aca="false">E464/D464</f>
        <v>0.102564102564103</v>
      </c>
      <c r="G464" s="46" t="n">
        <v>325</v>
      </c>
      <c r="H464" s="46" t="n">
        <v>78</v>
      </c>
      <c r="I464" s="47" t="n">
        <v>0.1</v>
      </c>
      <c r="J464" s="43" t="s">
        <v>43</v>
      </c>
      <c r="L464" s="43" t="s">
        <v>293</v>
      </c>
      <c r="M464" s="49" t="n">
        <v>0</v>
      </c>
    </row>
    <row r="465" customFormat="false" ht="13" hidden="false" customHeight="false" outlineLevel="0" collapsed="false">
      <c r="A465" s="91" t="s">
        <v>327</v>
      </c>
      <c r="C465" s="43" t="s">
        <v>238</v>
      </c>
      <c r="F465" s="45"/>
      <c r="G465" s="46" t="n">
        <v>222</v>
      </c>
      <c r="H465" s="46" t="n">
        <v>60</v>
      </c>
      <c r="I465" s="47" t="n">
        <v>0.1</v>
      </c>
      <c r="J465" s="43" t="s">
        <v>43</v>
      </c>
      <c r="L465" s="43" t="s">
        <v>60</v>
      </c>
      <c r="M465" s="49" t="n">
        <v>8</v>
      </c>
    </row>
    <row r="466" customFormat="false" ht="13" hidden="false" customHeight="false" outlineLevel="0" collapsed="false">
      <c r="A466" s="91"/>
      <c r="F466" s="45"/>
    </row>
    <row r="467" customFormat="false" ht="13" hidden="false" customHeight="false" outlineLevel="0" collapsed="false">
      <c r="A467" s="91" t="s">
        <v>327</v>
      </c>
      <c r="B467" s="43" t="s">
        <v>355</v>
      </c>
      <c r="C467" s="43" t="s">
        <v>135</v>
      </c>
      <c r="D467" s="44" t="s">
        <v>125</v>
      </c>
      <c r="E467" s="45" t="n">
        <v>3</v>
      </c>
      <c r="F467" s="44" t="n">
        <f aca="false">E467/D467</f>
        <v>0.166666666666667</v>
      </c>
      <c r="G467" s="46" t="n">
        <v>329</v>
      </c>
      <c r="H467" s="46" t="n">
        <v>67</v>
      </c>
      <c r="I467" s="47" t="n">
        <v>0.2</v>
      </c>
      <c r="J467" s="43" t="s">
        <v>43</v>
      </c>
      <c r="L467" s="43" t="s">
        <v>47</v>
      </c>
      <c r="M467" s="49" t="n">
        <v>0</v>
      </c>
    </row>
    <row r="468" customFormat="false" ht="13" hidden="false" customHeight="false" outlineLevel="0" collapsed="false">
      <c r="A468" s="91" t="s">
        <v>327</v>
      </c>
      <c r="C468" s="43" t="s">
        <v>155</v>
      </c>
      <c r="F468" s="45"/>
      <c r="G468" s="46" t="n">
        <v>332</v>
      </c>
      <c r="H468" s="46" t="n">
        <v>34</v>
      </c>
      <c r="I468" s="47" t="s">
        <v>78</v>
      </c>
      <c r="J468" s="43" t="s">
        <v>43</v>
      </c>
      <c r="K468" s="93" t="s">
        <v>79</v>
      </c>
      <c r="L468" s="43" t="s">
        <v>293</v>
      </c>
      <c r="M468" s="49" t="n">
        <v>0</v>
      </c>
    </row>
    <row r="469" customFormat="false" ht="13" hidden="false" customHeight="false" outlineLevel="0" collapsed="false">
      <c r="A469" s="91" t="s">
        <v>327</v>
      </c>
      <c r="C469" s="43" t="s">
        <v>193</v>
      </c>
      <c r="F469" s="45"/>
      <c r="G469" s="46" t="n">
        <v>32</v>
      </c>
      <c r="H469" s="46" t="n">
        <v>66</v>
      </c>
      <c r="I469" s="47" t="n">
        <v>0.1</v>
      </c>
      <c r="J469" s="43" t="s">
        <v>43</v>
      </c>
      <c r="L469" s="43" t="s">
        <v>47</v>
      </c>
      <c r="M469" s="49" t="n">
        <v>0</v>
      </c>
    </row>
    <row r="470" customFormat="false" ht="13" hidden="false" customHeight="false" outlineLevel="0" collapsed="false">
      <c r="A470" s="91"/>
      <c r="F470" s="45"/>
    </row>
    <row r="471" s="83" customFormat="true" ht="13" hidden="false" customHeight="false" outlineLevel="0" collapsed="false">
      <c r="A471" s="91" t="s">
        <v>327</v>
      </c>
      <c r="B471" s="77" t="s">
        <v>356</v>
      </c>
      <c r="C471" s="77" t="s">
        <v>174</v>
      </c>
      <c r="D471" s="78" t="s">
        <v>129</v>
      </c>
      <c r="E471" s="45" t="n">
        <v>3</v>
      </c>
      <c r="F471" s="44" t="n">
        <f aca="false">E471/D471</f>
        <v>0.3</v>
      </c>
      <c r="G471" s="79" t="n">
        <v>19</v>
      </c>
      <c r="H471" s="79" t="n">
        <v>76</v>
      </c>
      <c r="I471" s="80" t="n">
        <v>0.2</v>
      </c>
      <c r="J471" s="77" t="s">
        <v>70</v>
      </c>
      <c r="K471" s="81"/>
      <c r="L471" s="77" t="s">
        <v>44</v>
      </c>
      <c r="M471" s="82" t="n">
        <v>10</v>
      </c>
      <c r="N471" s="94" t="n">
        <v>15</v>
      </c>
      <c r="O471" s="95" t="s">
        <v>43</v>
      </c>
      <c r="P471" s="81" t="s">
        <v>357</v>
      </c>
      <c r="Q471" s="81" t="s">
        <v>168</v>
      </c>
      <c r="R471" s="77"/>
    </row>
    <row r="472" customFormat="false" ht="13" hidden="false" customHeight="false" outlineLevel="0" collapsed="false">
      <c r="A472" s="91" t="s">
        <v>327</v>
      </c>
      <c r="C472" s="43" t="s">
        <v>175</v>
      </c>
      <c r="F472" s="45"/>
      <c r="G472" s="46" t="n">
        <v>138</v>
      </c>
      <c r="H472" s="46" t="n">
        <v>46</v>
      </c>
      <c r="I472" s="47" t="s">
        <v>78</v>
      </c>
      <c r="J472" s="43" t="s">
        <v>54</v>
      </c>
      <c r="L472" s="43" t="s">
        <v>44</v>
      </c>
      <c r="M472" s="49" t="n">
        <v>10</v>
      </c>
      <c r="N472" s="50" t="n">
        <v>20</v>
      </c>
      <c r="O472" s="51" t="s">
        <v>43</v>
      </c>
    </row>
    <row r="473" customFormat="false" ht="13" hidden="false" customHeight="false" outlineLevel="0" collapsed="false">
      <c r="A473" s="91" t="s">
        <v>327</v>
      </c>
      <c r="C473" s="43" t="s">
        <v>176</v>
      </c>
      <c r="F473" s="45"/>
      <c r="G473" s="46" t="n">
        <v>116</v>
      </c>
      <c r="H473" s="46" t="n">
        <v>78</v>
      </c>
      <c r="I473" s="47" t="n">
        <v>0.2</v>
      </c>
      <c r="J473" s="43" t="s">
        <v>70</v>
      </c>
      <c r="L473" s="43" t="s">
        <v>47</v>
      </c>
      <c r="M473" s="49" t="s">
        <v>98</v>
      </c>
      <c r="O473" s="51" t="s">
        <v>43</v>
      </c>
    </row>
    <row r="474" customFormat="false" ht="13" hidden="false" customHeight="false" outlineLevel="0" collapsed="false">
      <c r="A474" s="91" t="s">
        <v>327</v>
      </c>
      <c r="C474" s="43" t="s">
        <v>114</v>
      </c>
      <c r="D474" s="44" t="s">
        <v>67</v>
      </c>
      <c r="E474" s="45" t="n">
        <v>2</v>
      </c>
      <c r="F474" s="44" t="n">
        <f aca="false">E474/D474</f>
        <v>0.210526315789474</v>
      </c>
      <c r="G474" s="46" t="n">
        <v>287</v>
      </c>
      <c r="H474" s="46" t="n">
        <v>62</v>
      </c>
      <c r="I474" s="47" t="n">
        <v>0.5</v>
      </c>
      <c r="J474" s="43" t="s">
        <v>43</v>
      </c>
      <c r="K474" s="93" t="s">
        <v>79</v>
      </c>
      <c r="L474" s="43" t="s">
        <v>44</v>
      </c>
      <c r="M474" s="49" t="n">
        <v>30</v>
      </c>
    </row>
    <row r="475" customFormat="false" ht="13" hidden="false" customHeight="false" outlineLevel="0" collapsed="false">
      <c r="A475" s="91" t="s">
        <v>327</v>
      </c>
      <c r="C475" s="43" t="s">
        <v>116</v>
      </c>
      <c r="F475" s="45"/>
      <c r="G475" s="46" t="n">
        <v>85</v>
      </c>
      <c r="H475" s="46" t="n">
        <v>71</v>
      </c>
      <c r="I475" s="47" t="n">
        <v>0.5</v>
      </c>
      <c r="J475" s="43" t="s">
        <v>43</v>
      </c>
      <c r="K475" s="93" t="s">
        <v>79</v>
      </c>
      <c r="L475" s="43" t="s">
        <v>44</v>
      </c>
      <c r="M475" s="49" t="n">
        <v>13</v>
      </c>
    </row>
    <row r="476" customFormat="false" ht="13" hidden="false" customHeight="false" outlineLevel="0" collapsed="false">
      <c r="A476" s="91" t="s">
        <v>327</v>
      </c>
      <c r="C476" s="43" t="s">
        <v>188</v>
      </c>
      <c r="D476" s="44" t="s">
        <v>358</v>
      </c>
      <c r="E476" s="45" t="n">
        <v>2</v>
      </c>
      <c r="F476" s="44" t="n">
        <f aca="false">E476/D476</f>
        <v>0.121212121212121</v>
      </c>
      <c r="G476" s="46" t="n">
        <v>219</v>
      </c>
      <c r="H476" s="46" t="n">
        <v>78</v>
      </c>
      <c r="I476" s="47" t="n">
        <v>0.5</v>
      </c>
      <c r="J476" s="43" t="s">
        <v>43</v>
      </c>
      <c r="L476" s="43" t="s">
        <v>44</v>
      </c>
      <c r="M476" s="49" t="n">
        <v>12</v>
      </c>
    </row>
    <row r="477" customFormat="false" ht="13" hidden="false" customHeight="false" outlineLevel="0" collapsed="false">
      <c r="A477" s="91" t="s">
        <v>327</v>
      </c>
      <c r="C477" s="43" t="s">
        <v>359</v>
      </c>
      <c r="F477" s="45"/>
      <c r="G477" s="46" t="n">
        <v>171</v>
      </c>
      <c r="H477" s="46" t="n">
        <v>80</v>
      </c>
      <c r="I477" s="47" t="n">
        <v>0.5</v>
      </c>
      <c r="J477" s="43" t="s">
        <v>43</v>
      </c>
      <c r="L477" s="43" t="s">
        <v>44</v>
      </c>
      <c r="M477" s="49" t="n">
        <v>12</v>
      </c>
    </row>
    <row r="478" customFormat="false" ht="13" hidden="false" customHeight="false" outlineLevel="0" collapsed="false">
      <c r="A478" s="91"/>
      <c r="F478" s="45"/>
    </row>
    <row r="479" customFormat="false" ht="13" hidden="false" customHeight="false" outlineLevel="0" collapsed="false">
      <c r="A479" s="91" t="s">
        <v>327</v>
      </c>
      <c r="B479" s="43" t="s">
        <v>360</v>
      </c>
      <c r="C479" s="43" t="s">
        <v>135</v>
      </c>
      <c r="D479" s="44" t="s">
        <v>131</v>
      </c>
      <c r="E479" s="45" t="n">
        <v>2</v>
      </c>
      <c r="F479" s="44" t="n">
        <f aca="false">E479/D479</f>
        <v>0.235294117647059</v>
      </c>
      <c r="G479" s="46" t="n">
        <v>300</v>
      </c>
      <c r="H479" s="46" t="n">
        <v>73</v>
      </c>
      <c r="I479" s="47" t="n">
        <v>0.5</v>
      </c>
      <c r="J479" s="43" t="s">
        <v>54</v>
      </c>
      <c r="L479" s="43" t="s">
        <v>60</v>
      </c>
      <c r="M479" s="49" t="n">
        <v>3</v>
      </c>
      <c r="N479" s="50" t="n">
        <v>10</v>
      </c>
    </row>
    <row r="480" customFormat="false" ht="13" hidden="false" customHeight="false" outlineLevel="0" collapsed="false">
      <c r="A480" s="91" t="s">
        <v>327</v>
      </c>
      <c r="C480" s="43" t="s">
        <v>155</v>
      </c>
      <c r="F480" s="45"/>
      <c r="G480" s="46" t="n">
        <v>0</v>
      </c>
      <c r="H480" s="46" t="n">
        <v>70</v>
      </c>
      <c r="I480" s="47" t="n">
        <v>0.6</v>
      </c>
      <c r="J480" s="43" t="s">
        <v>54</v>
      </c>
      <c r="L480" s="43" t="s">
        <v>60</v>
      </c>
      <c r="M480" s="49" t="n">
        <v>15</v>
      </c>
    </row>
    <row r="481" customFormat="false" ht="13" hidden="false" customHeight="false" outlineLevel="0" collapsed="false">
      <c r="A481" s="91" t="s">
        <v>327</v>
      </c>
      <c r="C481" s="43" t="s">
        <v>100</v>
      </c>
      <c r="D481" s="44" t="s">
        <v>167</v>
      </c>
      <c r="E481" s="45" t="n">
        <v>3</v>
      </c>
      <c r="F481" s="44" t="n">
        <f aca="false">E481/D481</f>
        <v>0.157894736842105</v>
      </c>
      <c r="G481" s="46" t="n">
        <v>154</v>
      </c>
      <c r="H481" s="46" t="n">
        <v>68</v>
      </c>
      <c r="I481" s="47" t="n">
        <v>0.3</v>
      </c>
      <c r="J481" s="43" t="s">
        <v>54</v>
      </c>
      <c r="L481" s="43" t="s">
        <v>44</v>
      </c>
      <c r="M481" s="49" t="n">
        <v>10</v>
      </c>
    </row>
    <row r="482" customFormat="false" ht="13" hidden="false" customHeight="false" outlineLevel="0" collapsed="false">
      <c r="A482" s="91" t="s">
        <v>327</v>
      </c>
      <c r="C482" s="43" t="s">
        <v>140</v>
      </c>
      <c r="F482" s="45"/>
      <c r="G482" s="46" t="n">
        <v>270</v>
      </c>
      <c r="H482" s="46" t="n">
        <v>45</v>
      </c>
      <c r="I482" s="47" t="n">
        <v>0.2</v>
      </c>
      <c r="J482" s="43" t="s">
        <v>70</v>
      </c>
      <c r="L482" s="43" t="s">
        <v>44</v>
      </c>
      <c r="M482" s="49" t="n">
        <v>8</v>
      </c>
    </row>
    <row r="483" s="90" customFormat="true" ht="13" hidden="false" customHeight="false" outlineLevel="0" collapsed="false">
      <c r="A483" s="91" t="s">
        <v>327</v>
      </c>
      <c r="B483" s="84"/>
      <c r="C483" s="84" t="s">
        <v>141</v>
      </c>
      <c r="D483" s="85"/>
      <c r="E483" s="45"/>
      <c r="F483" s="45"/>
      <c r="G483" s="86" t="n">
        <v>22</v>
      </c>
      <c r="H483" s="86" t="n">
        <v>52</v>
      </c>
      <c r="I483" s="87" t="n">
        <v>0.2</v>
      </c>
      <c r="J483" s="84" t="s">
        <v>43</v>
      </c>
      <c r="K483" s="48"/>
      <c r="L483" s="84" t="s">
        <v>60</v>
      </c>
      <c r="M483" s="88" t="n">
        <v>5</v>
      </c>
      <c r="N483" s="89"/>
      <c r="O483" s="51"/>
      <c r="P483" s="52"/>
      <c r="Q483" s="48"/>
      <c r="R483" s="84"/>
    </row>
    <row r="484" customFormat="false" ht="13" hidden="false" customHeight="false" outlineLevel="0" collapsed="false">
      <c r="A484" s="91" t="s">
        <v>361</v>
      </c>
      <c r="C484" s="43" t="s">
        <v>119</v>
      </c>
      <c r="D484" s="44" t="s">
        <v>111</v>
      </c>
      <c r="E484" s="45" t="n">
        <v>4</v>
      </c>
      <c r="F484" s="44" t="n">
        <f aca="false">E484/D484</f>
        <v>0.363636363636364</v>
      </c>
      <c r="G484" s="46" t="n">
        <v>152</v>
      </c>
      <c r="H484" s="46" t="n">
        <v>76</v>
      </c>
      <c r="I484" s="47" t="n">
        <v>0.2</v>
      </c>
      <c r="J484" s="43" t="s">
        <v>47</v>
      </c>
      <c r="L484" s="43" t="s">
        <v>47</v>
      </c>
      <c r="M484" s="49" t="n">
        <v>10</v>
      </c>
      <c r="O484" s="74"/>
      <c r="P484" s="75"/>
      <c r="Q484" s="73"/>
    </row>
    <row r="485" customFormat="false" ht="13" hidden="false" customHeight="false" outlineLevel="0" collapsed="false">
      <c r="A485" s="91" t="s">
        <v>361</v>
      </c>
      <c r="C485" s="43" t="s">
        <v>123</v>
      </c>
      <c r="F485" s="45"/>
      <c r="G485" s="46" t="n">
        <v>151</v>
      </c>
      <c r="H485" s="46" t="n">
        <v>77</v>
      </c>
      <c r="I485" s="47" t="n">
        <v>0.1</v>
      </c>
      <c r="J485" s="43" t="s">
        <v>70</v>
      </c>
      <c r="L485" s="43" t="s">
        <v>47</v>
      </c>
      <c r="M485" s="49" t="n">
        <v>5</v>
      </c>
    </row>
    <row r="486" customFormat="false" ht="13" hidden="false" customHeight="false" outlineLevel="0" collapsed="false">
      <c r="A486" s="91" t="s">
        <v>361</v>
      </c>
      <c r="C486" s="43" t="s">
        <v>124</v>
      </c>
      <c r="F486" s="45"/>
      <c r="G486" s="46" t="n">
        <v>52</v>
      </c>
      <c r="H486" s="46" t="n">
        <v>80</v>
      </c>
      <c r="I486" s="47" t="n">
        <v>0.1</v>
      </c>
      <c r="J486" s="43" t="s">
        <v>43</v>
      </c>
      <c r="L486" s="43" t="s">
        <v>47</v>
      </c>
      <c r="M486" s="49" t="n">
        <v>10</v>
      </c>
    </row>
    <row r="487" customFormat="false" ht="13" hidden="false" customHeight="false" outlineLevel="0" collapsed="false">
      <c r="A487" s="91" t="s">
        <v>361</v>
      </c>
      <c r="C487" s="43" t="s">
        <v>224</v>
      </c>
      <c r="F487" s="45"/>
      <c r="G487" s="46" t="n">
        <v>58</v>
      </c>
      <c r="H487" s="46" t="n">
        <v>33</v>
      </c>
      <c r="I487" s="47" t="n">
        <v>0.2</v>
      </c>
      <c r="J487" s="43" t="s">
        <v>54</v>
      </c>
      <c r="L487" s="43" t="s">
        <v>60</v>
      </c>
      <c r="M487" s="49" t="n">
        <v>15</v>
      </c>
    </row>
    <row r="488" customFormat="false" ht="13" hidden="false" customHeight="false" outlineLevel="0" collapsed="false">
      <c r="A488" s="91" t="s">
        <v>361</v>
      </c>
      <c r="C488" s="43" t="s">
        <v>40</v>
      </c>
      <c r="D488" s="44" t="s">
        <v>129</v>
      </c>
      <c r="E488" s="45" t="n">
        <v>2</v>
      </c>
      <c r="F488" s="44" t="n">
        <f aca="false">E488/D488</f>
        <v>0.2</v>
      </c>
      <c r="G488" s="46" t="n">
        <v>68</v>
      </c>
      <c r="H488" s="46" t="n">
        <v>48</v>
      </c>
      <c r="I488" s="47" t="n">
        <v>0.2</v>
      </c>
      <c r="J488" s="43" t="s">
        <v>54</v>
      </c>
      <c r="L488" s="43" t="s">
        <v>44</v>
      </c>
      <c r="M488" s="49" t="n">
        <v>12</v>
      </c>
    </row>
    <row r="489" customFormat="false" ht="13" hidden="false" customHeight="false" outlineLevel="0" collapsed="false">
      <c r="A489" s="91" t="s">
        <v>361</v>
      </c>
      <c r="C489" s="43" t="s">
        <v>45</v>
      </c>
      <c r="F489" s="45"/>
      <c r="G489" s="46" t="n">
        <v>34</v>
      </c>
      <c r="H489" s="46" t="n">
        <v>77</v>
      </c>
      <c r="I489" s="47" t="s">
        <v>78</v>
      </c>
      <c r="J489" s="43" t="s">
        <v>43</v>
      </c>
      <c r="K489" s="93" t="s">
        <v>79</v>
      </c>
      <c r="L489" s="43" t="s">
        <v>60</v>
      </c>
      <c r="M489" s="49" t="n">
        <v>12</v>
      </c>
    </row>
    <row r="490" s="83" customFormat="true" ht="13" hidden="false" customHeight="false" outlineLevel="0" collapsed="false">
      <c r="A490" s="91" t="s">
        <v>361</v>
      </c>
      <c r="B490" s="77"/>
      <c r="C490" s="77" t="s">
        <v>76</v>
      </c>
      <c r="D490" s="78" t="s">
        <v>59</v>
      </c>
      <c r="E490" s="45" t="n">
        <v>4</v>
      </c>
      <c r="F490" s="44" t="n">
        <f aca="false">E490/D490</f>
        <v>0.444444444444444</v>
      </c>
      <c r="G490" s="79" t="n">
        <v>226</v>
      </c>
      <c r="H490" s="79" t="n">
        <v>72</v>
      </c>
      <c r="I490" s="80" t="n">
        <v>0.1</v>
      </c>
      <c r="J490" s="77" t="s">
        <v>72</v>
      </c>
      <c r="K490" s="81"/>
      <c r="L490" s="77" t="s">
        <v>95</v>
      </c>
      <c r="M490" s="82" t="n">
        <v>5</v>
      </c>
      <c r="N490" s="94"/>
      <c r="O490" s="95" t="s">
        <v>43</v>
      </c>
      <c r="P490" s="81" t="s">
        <v>362</v>
      </c>
      <c r="Q490" s="81" t="s">
        <v>133</v>
      </c>
      <c r="R490" s="77"/>
    </row>
    <row r="491" customFormat="false" ht="13" hidden="false" customHeight="false" outlineLevel="0" collapsed="false">
      <c r="A491" s="91" t="s">
        <v>361</v>
      </c>
      <c r="C491" s="43" t="s">
        <v>81</v>
      </c>
      <c r="F491" s="45"/>
      <c r="G491" s="46" t="n">
        <v>19</v>
      </c>
      <c r="H491" s="46" t="n">
        <v>71</v>
      </c>
      <c r="I491" s="47" t="n">
        <v>0.1</v>
      </c>
      <c r="J491" s="43" t="s">
        <v>72</v>
      </c>
      <c r="L491" s="43" t="s">
        <v>47</v>
      </c>
      <c r="M491" s="49" t="n">
        <v>5</v>
      </c>
    </row>
    <row r="492" customFormat="false" ht="13" hidden="false" customHeight="false" outlineLevel="0" collapsed="false">
      <c r="A492" s="91" t="s">
        <v>361</v>
      </c>
      <c r="C492" s="43" t="s">
        <v>82</v>
      </c>
      <c r="F492" s="45"/>
      <c r="G492" s="46" t="n">
        <v>5</v>
      </c>
      <c r="H492" s="46" t="n">
        <v>60</v>
      </c>
      <c r="I492" s="47" t="n">
        <v>0.1</v>
      </c>
      <c r="J492" s="43" t="s">
        <v>72</v>
      </c>
      <c r="L492" s="43" t="s">
        <v>47</v>
      </c>
      <c r="M492" s="49" t="n">
        <v>3</v>
      </c>
      <c r="N492" s="50" t="n">
        <v>5</v>
      </c>
    </row>
    <row r="493" customFormat="false" ht="13" hidden="false" customHeight="false" outlineLevel="0" collapsed="false">
      <c r="A493" s="91" t="s">
        <v>361</v>
      </c>
      <c r="C493" s="43" t="s">
        <v>83</v>
      </c>
      <c r="F493" s="45"/>
      <c r="G493" s="46" t="n">
        <v>282</v>
      </c>
      <c r="H493" s="46" t="n">
        <v>29</v>
      </c>
      <c r="I493" s="47" t="n">
        <v>0.2</v>
      </c>
      <c r="J493" s="43" t="s">
        <v>54</v>
      </c>
      <c r="L493" s="43" t="s">
        <v>47</v>
      </c>
      <c r="M493" s="49" t="n">
        <v>3</v>
      </c>
    </row>
    <row r="494" s="83" customFormat="true" ht="13" hidden="false" customHeight="false" outlineLevel="0" collapsed="false">
      <c r="A494" s="91" t="s">
        <v>361</v>
      </c>
      <c r="B494" s="77"/>
      <c r="C494" s="77" t="s">
        <v>84</v>
      </c>
      <c r="D494" s="78" t="s">
        <v>111</v>
      </c>
      <c r="E494" s="45" t="n">
        <v>3</v>
      </c>
      <c r="F494" s="44" t="n">
        <f aca="false">E494/D494</f>
        <v>0.272727272727273</v>
      </c>
      <c r="G494" s="79" t="n">
        <v>294</v>
      </c>
      <c r="H494" s="79" t="n">
        <v>87</v>
      </c>
      <c r="I494" s="80" t="n">
        <v>0.2</v>
      </c>
      <c r="J494" s="77" t="s">
        <v>43</v>
      </c>
      <c r="K494" s="81"/>
      <c r="L494" s="77" t="s">
        <v>60</v>
      </c>
      <c r="M494" s="82" t="n">
        <v>5</v>
      </c>
      <c r="N494" s="94" t="n">
        <v>8</v>
      </c>
      <c r="O494" s="95" t="s">
        <v>43</v>
      </c>
      <c r="P494" s="81" t="s">
        <v>363</v>
      </c>
      <c r="Q494" s="81" t="s">
        <v>128</v>
      </c>
      <c r="R494" s="77"/>
    </row>
    <row r="495" customFormat="false" ht="13" hidden="false" customHeight="false" outlineLevel="0" collapsed="false">
      <c r="A495" s="91" t="s">
        <v>361</v>
      </c>
      <c r="C495" s="43" t="s">
        <v>86</v>
      </c>
      <c r="F495" s="45"/>
      <c r="G495" s="46" t="n">
        <v>123</v>
      </c>
      <c r="H495" s="46" t="n">
        <v>22</v>
      </c>
      <c r="I495" s="47" t="n">
        <v>0.2</v>
      </c>
      <c r="J495" s="43" t="s">
        <v>43</v>
      </c>
      <c r="L495" s="43" t="s">
        <v>60</v>
      </c>
      <c r="M495" s="49" t="n">
        <v>5</v>
      </c>
    </row>
    <row r="496" customFormat="false" ht="13" hidden="false" customHeight="false" outlineLevel="0" collapsed="false">
      <c r="A496" s="91" t="s">
        <v>361</v>
      </c>
      <c r="C496" s="43" t="s">
        <v>87</v>
      </c>
      <c r="F496" s="45"/>
      <c r="G496" s="46" t="n">
        <v>139</v>
      </c>
      <c r="H496" s="46" t="n">
        <v>78</v>
      </c>
      <c r="I496" s="47" t="n">
        <v>0.1</v>
      </c>
      <c r="J496" s="43" t="s">
        <v>70</v>
      </c>
      <c r="L496" s="43" t="s">
        <v>47</v>
      </c>
      <c r="M496" s="49" t="s">
        <v>98</v>
      </c>
    </row>
    <row r="497" customFormat="false" ht="13" hidden="false" customHeight="false" outlineLevel="0" collapsed="false">
      <c r="A497" s="91"/>
      <c r="F497" s="45"/>
    </row>
    <row r="498" s="83" customFormat="true" ht="13" hidden="false" customHeight="false" outlineLevel="0" collapsed="false">
      <c r="A498" s="91" t="s">
        <v>361</v>
      </c>
      <c r="B498" s="77" t="s">
        <v>364</v>
      </c>
      <c r="C498" s="77" t="s">
        <v>119</v>
      </c>
      <c r="D498" s="78" t="s">
        <v>115</v>
      </c>
      <c r="E498" s="45" t="n">
        <v>4</v>
      </c>
      <c r="F498" s="44" t="n">
        <f aca="false">E498/D498</f>
        <v>0.307692307692308</v>
      </c>
      <c r="G498" s="79" t="n">
        <v>138</v>
      </c>
      <c r="H498" s="79" t="n">
        <v>67</v>
      </c>
      <c r="I498" s="80" t="n">
        <v>0.5</v>
      </c>
      <c r="J498" s="77" t="s">
        <v>70</v>
      </c>
      <c r="K498" s="81"/>
      <c r="L498" s="77" t="s">
        <v>60</v>
      </c>
      <c r="M498" s="82" t="s">
        <v>98</v>
      </c>
      <c r="N498" s="94"/>
      <c r="O498" s="95" t="s">
        <v>43</v>
      </c>
      <c r="P498" s="81" t="s">
        <v>365</v>
      </c>
      <c r="Q498" s="81" t="s">
        <v>202</v>
      </c>
      <c r="R498" s="77"/>
    </row>
    <row r="499" s="83" customFormat="true" ht="13" hidden="false" customHeight="false" outlineLevel="0" collapsed="false">
      <c r="A499" s="91" t="s">
        <v>361</v>
      </c>
      <c r="B499" s="77"/>
      <c r="C499" s="77" t="s">
        <v>123</v>
      </c>
      <c r="D499" s="78"/>
      <c r="E499" s="45"/>
      <c r="F499" s="45"/>
      <c r="G499" s="79" t="n">
        <v>309</v>
      </c>
      <c r="H499" s="79" t="n">
        <v>42</v>
      </c>
      <c r="I499" s="80" t="n">
        <v>0.1</v>
      </c>
      <c r="J499" s="77" t="s">
        <v>70</v>
      </c>
      <c r="K499" s="81"/>
      <c r="L499" s="77" t="s">
        <v>47</v>
      </c>
      <c r="M499" s="82" t="s">
        <v>98</v>
      </c>
      <c r="N499" s="94"/>
      <c r="O499" s="95" t="s">
        <v>43</v>
      </c>
      <c r="P499" s="81" t="s">
        <v>366</v>
      </c>
      <c r="Q499" s="81" t="s">
        <v>367</v>
      </c>
      <c r="R499" s="77"/>
    </row>
    <row r="500" customFormat="false" ht="13" hidden="false" customHeight="false" outlineLevel="0" collapsed="false">
      <c r="A500" s="91" t="s">
        <v>361</v>
      </c>
      <c r="C500" s="43" t="s">
        <v>124</v>
      </c>
      <c r="F500" s="45"/>
      <c r="G500" s="46" t="n">
        <v>138</v>
      </c>
      <c r="H500" s="46" t="n">
        <v>73</v>
      </c>
      <c r="I500" s="47" t="n">
        <v>0.5</v>
      </c>
      <c r="J500" s="43" t="s">
        <v>70</v>
      </c>
      <c r="L500" s="43" t="s">
        <v>60</v>
      </c>
      <c r="M500" s="49" t="s">
        <v>98</v>
      </c>
      <c r="O500" s="51" t="s">
        <v>43</v>
      </c>
    </row>
    <row r="501" customFormat="false" ht="13" hidden="false" customHeight="false" outlineLevel="0" collapsed="false">
      <c r="A501" s="91" t="s">
        <v>361</v>
      </c>
      <c r="C501" s="43" t="s">
        <v>224</v>
      </c>
      <c r="F501" s="45"/>
      <c r="G501" s="46" t="n">
        <v>123</v>
      </c>
      <c r="H501" s="46" t="n">
        <v>70</v>
      </c>
      <c r="I501" s="47" t="n">
        <v>0.1</v>
      </c>
      <c r="J501" s="43" t="s">
        <v>70</v>
      </c>
      <c r="L501" s="43" t="s">
        <v>47</v>
      </c>
      <c r="M501" s="49" t="s">
        <v>98</v>
      </c>
      <c r="O501" s="51" t="s">
        <v>43</v>
      </c>
    </row>
    <row r="502" customFormat="false" ht="13" hidden="false" customHeight="false" outlineLevel="0" collapsed="false">
      <c r="A502" s="91"/>
      <c r="F502" s="45"/>
    </row>
    <row r="503" customFormat="false" ht="13" hidden="false" customHeight="false" outlineLevel="0" collapsed="false">
      <c r="A503" s="91" t="s">
        <v>361</v>
      </c>
      <c r="B503" s="43" t="s">
        <v>368</v>
      </c>
      <c r="C503" s="43" t="s">
        <v>40</v>
      </c>
      <c r="D503" s="44" t="s">
        <v>115</v>
      </c>
      <c r="E503" s="45" t="n">
        <v>4</v>
      </c>
      <c r="F503" s="44" t="n">
        <f aca="false">E503/D503</f>
        <v>0.307692307692308</v>
      </c>
      <c r="G503" s="46" t="n">
        <v>319</v>
      </c>
      <c r="H503" s="46" t="n">
        <v>20</v>
      </c>
      <c r="I503" s="47" t="n">
        <v>0.3</v>
      </c>
      <c r="J503" s="43" t="s">
        <v>54</v>
      </c>
      <c r="L503" s="43" t="s">
        <v>60</v>
      </c>
      <c r="M503" s="49" t="n">
        <v>5</v>
      </c>
    </row>
    <row r="504" customFormat="false" ht="13" hidden="false" customHeight="false" outlineLevel="0" collapsed="false">
      <c r="A504" s="91" t="s">
        <v>361</v>
      </c>
      <c r="C504" s="43" t="s">
        <v>45</v>
      </c>
      <c r="F504" s="45"/>
      <c r="G504" s="46" t="n">
        <v>176</v>
      </c>
      <c r="H504" s="46" t="n">
        <v>78</v>
      </c>
      <c r="I504" s="47" t="n">
        <v>0.1</v>
      </c>
      <c r="J504" s="43" t="s">
        <v>70</v>
      </c>
      <c r="L504" s="43" t="s">
        <v>47</v>
      </c>
      <c r="M504" s="49" t="n">
        <v>15</v>
      </c>
    </row>
    <row r="505" customFormat="false" ht="13" hidden="false" customHeight="false" outlineLevel="0" collapsed="false">
      <c r="A505" s="91" t="s">
        <v>361</v>
      </c>
      <c r="C505" s="43" t="s">
        <v>75</v>
      </c>
      <c r="F505" s="45"/>
      <c r="G505" s="46" t="n">
        <v>17</v>
      </c>
      <c r="H505" s="46" t="n">
        <v>57</v>
      </c>
      <c r="I505" s="47" t="n">
        <v>0.5</v>
      </c>
      <c r="J505" s="43" t="s">
        <v>54</v>
      </c>
      <c r="L505" s="43" t="s">
        <v>47</v>
      </c>
      <c r="M505" s="49" t="n">
        <v>10</v>
      </c>
      <c r="N505" s="50" t="n">
        <v>20</v>
      </c>
    </row>
    <row r="506" customFormat="false" ht="13" hidden="false" customHeight="false" outlineLevel="0" collapsed="false">
      <c r="A506" s="91" t="s">
        <v>361</v>
      </c>
      <c r="C506" s="43" t="s">
        <v>369</v>
      </c>
      <c r="F506" s="45"/>
      <c r="G506" s="46" t="n">
        <v>185</v>
      </c>
      <c r="H506" s="46" t="n">
        <v>81</v>
      </c>
      <c r="I506" s="47" t="s">
        <v>78</v>
      </c>
      <c r="J506" s="43" t="s">
        <v>70</v>
      </c>
      <c r="K506" s="93" t="s">
        <v>79</v>
      </c>
      <c r="L506" s="43" t="s">
        <v>47</v>
      </c>
      <c r="M506" s="49" t="n">
        <v>5</v>
      </c>
    </row>
    <row r="507" customFormat="false" ht="13" hidden="false" customHeight="false" outlineLevel="0" collapsed="false">
      <c r="A507" s="91"/>
      <c r="F507" s="45"/>
      <c r="K507" s="93"/>
    </row>
    <row r="508" customFormat="false" ht="13" hidden="false" customHeight="false" outlineLevel="0" collapsed="false">
      <c r="A508" s="91" t="s">
        <v>361</v>
      </c>
      <c r="B508" s="43" t="s">
        <v>368</v>
      </c>
      <c r="C508" s="43" t="s">
        <v>100</v>
      </c>
      <c r="D508" s="44" t="s">
        <v>101</v>
      </c>
      <c r="E508" s="45" t="n">
        <v>2</v>
      </c>
      <c r="F508" s="44" t="n">
        <f aca="false">E508/D508</f>
        <v>0.25</v>
      </c>
      <c r="G508" s="46" t="n">
        <v>182</v>
      </c>
      <c r="H508" s="46" t="n">
        <v>73</v>
      </c>
      <c r="I508" s="47" t="n">
        <v>0.2</v>
      </c>
      <c r="J508" s="43" t="s">
        <v>43</v>
      </c>
      <c r="L508" s="43" t="s">
        <v>47</v>
      </c>
      <c r="M508" s="49" t="n">
        <v>0</v>
      </c>
      <c r="N508" s="50" t="n">
        <v>2</v>
      </c>
    </row>
    <row r="509" customFormat="false" ht="13" hidden="false" customHeight="false" outlineLevel="0" collapsed="false">
      <c r="A509" s="91" t="s">
        <v>361</v>
      </c>
      <c r="C509" s="43" t="s">
        <v>140</v>
      </c>
      <c r="F509" s="45"/>
      <c r="G509" s="46" t="n">
        <v>358</v>
      </c>
      <c r="H509" s="46" t="n">
        <v>66</v>
      </c>
      <c r="I509" s="47" t="s">
        <v>78</v>
      </c>
      <c r="J509" s="43" t="s">
        <v>43</v>
      </c>
      <c r="K509" s="93" t="s">
        <v>79</v>
      </c>
      <c r="L509" s="43" t="s">
        <v>60</v>
      </c>
      <c r="M509" s="49" t="n">
        <v>5</v>
      </c>
    </row>
    <row r="510" customFormat="false" ht="13" hidden="false" customHeight="false" outlineLevel="0" collapsed="false">
      <c r="A510" s="91" t="s">
        <v>361</v>
      </c>
      <c r="C510" s="43" t="s">
        <v>40</v>
      </c>
      <c r="D510" s="44" t="s">
        <v>115</v>
      </c>
      <c r="E510" s="45" t="n">
        <v>5</v>
      </c>
      <c r="F510" s="44" t="n">
        <f aca="false">E510/D510</f>
        <v>0.384615384615385</v>
      </c>
      <c r="G510" s="46" t="n">
        <v>17</v>
      </c>
      <c r="H510" s="46" t="n">
        <v>78</v>
      </c>
      <c r="I510" s="47" t="n">
        <v>0.2</v>
      </c>
      <c r="J510" s="43" t="s">
        <v>43</v>
      </c>
      <c r="L510" s="43" t="s">
        <v>60</v>
      </c>
      <c r="M510" s="49" t="n">
        <v>8</v>
      </c>
      <c r="N510" s="50" t="n">
        <v>15</v>
      </c>
    </row>
    <row r="511" customFormat="false" ht="13" hidden="false" customHeight="false" outlineLevel="0" collapsed="false">
      <c r="A511" s="91" t="s">
        <v>361</v>
      </c>
      <c r="C511" s="43" t="s">
        <v>45</v>
      </c>
      <c r="F511" s="45"/>
      <c r="G511" s="46" t="n">
        <v>317</v>
      </c>
      <c r="H511" s="46" t="n">
        <v>17</v>
      </c>
      <c r="I511" s="47" t="n">
        <v>0.2</v>
      </c>
      <c r="J511" s="43" t="s">
        <v>43</v>
      </c>
      <c r="L511" s="43" t="s">
        <v>47</v>
      </c>
      <c r="M511" s="49" t="n">
        <v>15</v>
      </c>
    </row>
    <row r="512" customFormat="false" ht="13" hidden="false" customHeight="false" outlineLevel="0" collapsed="false">
      <c r="A512" s="91" t="s">
        <v>361</v>
      </c>
      <c r="C512" s="43" t="s">
        <v>75</v>
      </c>
      <c r="F512" s="45"/>
      <c r="G512" s="46" t="n">
        <v>356</v>
      </c>
      <c r="H512" s="46" t="n">
        <v>66</v>
      </c>
      <c r="I512" s="47" t="n">
        <v>0.1</v>
      </c>
      <c r="J512" s="43" t="s">
        <v>43</v>
      </c>
      <c r="L512" s="43" t="s">
        <v>47</v>
      </c>
      <c r="M512" s="49" t="n">
        <v>10</v>
      </c>
    </row>
    <row r="513" customFormat="false" ht="13" hidden="false" customHeight="false" outlineLevel="0" collapsed="false">
      <c r="A513" s="91" t="s">
        <v>361</v>
      </c>
      <c r="C513" s="43" t="s">
        <v>369</v>
      </c>
      <c r="F513" s="45"/>
      <c r="G513" s="46" t="n">
        <v>193</v>
      </c>
      <c r="H513" s="46" t="n">
        <v>77</v>
      </c>
      <c r="I513" s="47" t="s">
        <v>78</v>
      </c>
      <c r="J513" s="43" t="s">
        <v>43</v>
      </c>
      <c r="L513" s="43" t="s">
        <v>60</v>
      </c>
      <c r="M513" s="49" t="n">
        <v>4</v>
      </c>
    </row>
    <row r="514" customFormat="false" ht="13" hidden="false" customHeight="false" outlineLevel="0" collapsed="false">
      <c r="A514" s="91" t="s">
        <v>361</v>
      </c>
      <c r="C514" s="43" t="s">
        <v>370</v>
      </c>
      <c r="F514" s="45"/>
      <c r="G514" s="46" t="n">
        <v>185</v>
      </c>
      <c r="H514" s="46" t="n">
        <v>79</v>
      </c>
      <c r="I514" s="47" t="n">
        <v>0.1</v>
      </c>
      <c r="J514" s="43" t="s">
        <v>43</v>
      </c>
      <c r="L514" s="43" t="s">
        <v>47</v>
      </c>
      <c r="M514" s="49" t="n">
        <v>3</v>
      </c>
    </row>
    <row r="515" s="83" customFormat="true" ht="13" hidden="false" customHeight="false" outlineLevel="0" collapsed="false">
      <c r="A515" s="91" t="s">
        <v>361</v>
      </c>
      <c r="B515" s="77"/>
      <c r="C515" s="77" t="s">
        <v>84</v>
      </c>
      <c r="D515" s="78"/>
      <c r="E515" s="45" t="n">
        <v>1</v>
      </c>
      <c r="F515" s="45"/>
      <c r="G515" s="79" t="n">
        <v>320</v>
      </c>
      <c r="H515" s="79" t="n">
        <v>80</v>
      </c>
      <c r="I515" s="80" t="n">
        <v>0.1</v>
      </c>
      <c r="J515" s="77" t="s">
        <v>70</v>
      </c>
      <c r="K515" s="81"/>
      <c r="L515" s="77" t="s">
        <v>47</v>
      </c>
      <c r="M515" s="82" t="n">
        <v>15</v>
      </c>
      <c r="N515" s="94"/>
      <c r="O515" s="95" t="s">
        <v>43</v>
      </c>
      <c r="P515" s="81" t="s">
        <v>371</v>
      </c>
      <c r="Q515" s="81" t="s">
        <v>150</v>
      </c>
      <c r="R515" s="77"/>
    </row>
    <row r="516" customFormat="false" ht="13" hidden="false" customHeight="false" outlineLevel="0" collapsed="false">
      <c r="A516" s="91"/>
      <c r="F516" s="45"/>
      <c r="K516" s="93"/>
    </row>
    <row r="517" customFormat="false" ht="13" hidden="false" customHeight="false" outlineLevel="0" collapsed="false">
      <c r="A517" s="91" t="s">
        <v>361</v>
      </c>
      <c r="B517" s="43" t="s">
        <v>372</v>
      </c>
      <c r="C517" s="43" t="s">
        <v>135</v>
      </c>
      <c r="D517" s="44" t="s">
        <v>171</v>
      </c>
      <c r="E517" s="45" t="n">
        <v>2</v>
      </c>
      <c r="F517" s="44" t="n">
        <f aca="false">E517/D517</f>
        <v>0.307692307692308</v>
      </c>
      <c r="G517" s="46" t="n">
        <v>12</v>
      </c>
      <c r="H517" s="46" t="n">
        <v>75</v>
      </c>
      <c r="I517" s="47" t="n">
        <v>0.1</v>
      </c>
      <c r="J517" s="43" t="s">
        <v>43</v>
      </c>
      <c r="L517" s="43" t="s">
        <v>44</v>
      </c>
      <c r="M517" s="49" t="n">
        <v>3</v>
      </c>
      <c r="N517" s="50" t="n">
        <v>8</v>
      </c>
    </row>
    <row r="518" customFormat="false" ht="13" hidden="false" customHeight="false" outlineLevel="0" collapsed="false">
      <c r="A518" s="91" t="s">
        <v>361</v>
      </c>
      <c r="C518" s="43" t="s">
        <v>155</v>
      </c>
      <c r="F518" s="45"/>
      <c r="G518" s="46" t="n">
        <v>173</v>
      </c>
      <c r="H518" s="46" t="n">
        <v>72</v>
      </c>
      <c r="I518" s="47" t="n">
        <v>0.1</v>
      </c>
      <c r="J518" s="43" t="s">
        <v>70</v>
      </c>
      <c r="L518" s="43" t="s">
        <v>47</v>
      </c>
      <c r="M518" s="49" t="n">
        <v>0</v>
      </c>
    </row>
    <row r="519" customFormat="false" ht="13" hidden="false" customHeight="false" outlineLevel="0" collapsed="false">
      <c r="A519" s="91" t="s">
        <v>361</v>
      </c>
      <c r="C519" s="43" t="s">
        <v>100</v>
      </c>
      <c r="D519" s="44" t="s">
        <v>153</v>
      </c>
      <c r="E519" s="45" t="n">
        <v>2</v>
      </c>
      <c r="F519" s="44" t="n">
        <f aca="false">E519/D519</f>
        <v>0.285714285714286</v>
      </c>
      <c r="G519" s="46" t="n">
        <v>123</v>
      </c>
      <c r="H519" s="46" t="n">
        <v>85</v>
      </c>
      <c r="I519" s="47" t="s">
        <v>78</v>
      </c>
      <c r="J519" s="43" t="s">
        <v>43</v>
      </c>
      <c r="K519" s="93" t="s">
        <v>79</v>
      </c>
      <c r="L519" s="43" t="s">
        <v>44</v>
      </c>
      <c r="M519" s="49" t="n">
        <v>15</v>
      </c>
    </row>
    <row r="520" customFormat="false" ht="13" hidden="false" customHeight="false" outlineLevel="0" collapsed="false">
      <c r="A520" s="91" t="s">
        <v>361</v>
      </c>
      <c r="C520" s="43" t="s">
        <v>140</v>
      </c>
      <c r="F520" s="45"/>
      <c r="G520" s="46" t="n">
        <v>53</v>
      </c>
      <c r="H520" s="46" t="n">
        <v>45</v>
      </c>
      <c r="I520" s="47" t="s">
        <v>78</v>
      </c>
      <c r="J520" s="43" t="s">
        <v>43</v>
      </c>
      <c r="K520" s="93" t="s">
        <v>79</v>
      </c>
      <c r="L520" s="43" t="s">
        <v>262</v>
      </c>
      <c r="M520" s="49" t="n">
        <v>15</v>
      </c>
    </row>
    <row r="521" customFormat="false" ht="13" hidden="false" customHeight="false" outlineLevel="0" collapsed="false">
      <c r="A521" s="91"/>
      <c r="F521" s="45"/>
      <c r="K521" s="93"/>
    </row>
    <row r="522" customFormat="false" ht="13" hidden="false" customHeight="false" outlineLevel="0" collapsed="false">
      <c r="A522" s="91" t="s">
        <v>361</v>
      </c>
      <c r="B522" s="43" t="s">
        <v>373</v>
      </c>
      <c r="C522" s="43" t="s">
        <v>174</v>
      </c>
      <c r="D522" s="44" t="s">
        <v>101</v>
      </c>
      <c r="E522" s="45" t="n">
        <v>2</v>
      </c>
      <c r="F522" s="44" t="n">
        <f aca="false">E522/D522</f>
        <v>0.25</v>
      </c>
      <c r="G522" s="46" t="n">
        <v>331</v>
      </c>
      <c r="H522" s="46" t="n">
        <v>70</v>
      </c>
      <c r="I522" s="47" t="n">
        <v>0.5</v>
      </c>
      <c r="J522" s="43" t="s">
        <v>43</v>
      </c>
      <c r="L522" s="43" t="s">
        <v>262</v>
      </c>
      <c r="M522" s="49" t="n">
        <v>4</v>
      </c>
    </row>
    <row r="523" customFormat="false" ht="13" hidden="false" customHeight="false" outlineLevel="0" collapsed="false">
      <c r="A523" s="91" t="s">
        <v>361</v>
      </c>
      <c r="C523" s="43" t="s">
        <v>175</v>
      </c>
      <c r="F523" s="45"/>
      <c r="G523" s="46" t="n">
        <v>241</v>
      </c>
      <c r="H523" s="46" t="n">
        <v>78</v>
      </c>
      <c r="I523" s="47" t="s">
        <v>78</v>
      </c>
      <c r="J523" s="43" t="s">
        <v>43</v>
      </c>
      <c r="K523" s="93" t="s">
        <v>79</v>
      </c>
      <c r="L523" s="43" t="s">
        <v>44</v>
      </c>
      <c r="M523" s="49" t="n">
        <v>4</v>
      </c>
    </row>
    <row r="524" customFormat="false" ht="13" hidden="false" customHeight="false" outlineLevel="0" collapsed="false">
      <c r="A524" s="91"/>
      <c r="F524" s="45"/>
      <c r="K524" s="93"/>
    </row>
    <row r="525" customFormat="false" ht="13" hidden="false" customHeight="false" outlineLevel="0" collapsed="false">
      <c r="A525" s="91" t="s">
        <v>361</v>
      </c>
      <c r="B525" s="43" t="s">
        <v>374</v>
      </c>
      <c r="C525" s="43" t="s">
        <v>48</v>
      </c>
      <c r="D525" s="44" t="s">
        <v>101</v>
      </c>
      <c r="E525" s="45" t="n">
        <v>3</v>
      </c>
      <c r="F525" s="44" t="n">
        <f aca="false">E525/D525</f>
        <v>0.375</v>
      </c>
      <c r="G525" s="46" t="n">
        <v>55</v>
      </c>
      <c r="H525" s="46" t="n">
        <v>36</v>
      </c>
      <c r="I525" s="47" t="n">
        <v>0.2</v>
      </c>
      <c r="J525" s="43" t="s">
        <v>43</v>
      </c>
      <c r="L525" s="43" t="s">
        <v>44</v>
      </c>
      <c r="M525" s="49" t="n">
        <v>0</v>
      </c>
    </row>
    <row r="526" customFormat="false" ht="13" hidden="false" customHeight="false" outlineLevel="0" collapsed="false">
      <c r="A526" s="91" t="s">
        <v>361</v>
      </c>
      <c r="C526" s="43" t="s">
        <v>52</v>
      </c>
      <c r="F526" s="45"/>
      <c r="G526" s="46" t="n">
        <v>213</v>
      </c>
      <c r="H526" s="46" t="n">
        <v>52</v>
      </c>
      <c r="I526" s="47" t="n">
        <v>0.2</v>
      </c>
      <c r="J526" s="43" t="s">
        <v>43</v>
      </c>
      <c r="L526" s="43" t="s">
        <v>44</v>
      </c>
      <c r="M526" s="49" t="n">
        <v>10</v>
      </c>
      <c r="N526" s="50" t="n">
        <v>15</v>
      </c>
    </row>
    <row r="527" customFormat="false" ht="13" hidden="false" customHeight="false" outlineLevel="0" collapsed="false">
      <c r="A527" s="91" t="s">
        <v>361</v>
      </c>
      <c r="C527" s="43" t="s">
        <v>55</v>
      </c>
      <c r="F527" s="45"/>
      <c r="G527" s="46" t="n">
        <v>173</v>
      </c>
      <c r="H527" s="46" t="n">
        <v>77</v>
      </c>
      <c r="I527" s="47" t="n">
        <v>0.2</v>
      </c>
      <c r="J527" s="43" t="s">
        <v>46</v>
      </c>
      <c r="L527" s="43" t="s">
        <v>44</v>
      </c>
      <c r="M527" s="49" t="n">
        <v>5</v>
      </c>
      <c r="N527" s="50" t="n">
        <v>10</v>
      </c>
    </row>
    <row r="528" customFormat="false" ht="13" hidden="false" customHeight="false" outlineLevel="0" collapsed="false">
      <c r="A528" s="91" t="s">
        <v>361</v>
      </c>
      <c r="C528" s="43" t="s">
        <v>341</v>
      </c>
      <c r="D528" s="44" t="s">
        <v>171</v>
      </c>
      <c r="E528" s="45" t="n">
        <v>3</v>
      </c>
      <c r="F528" s="44" t="n">
        <f aca="false">E528/D528</f>
        <v>0.461538461538462</v>
      </c>
      <c r="G528" s="46" t="n">
        <v>350</v>
      </c>
      <c r="H528" s="46" t="n">
        <v>62</v>
      </c>
      <c r="I528" s="47" t="n">
        <v>0.2</v>
      </c>
      <c r="J528" s="43" t="s">
        <v>43</v>
      </c>
      <c r="L528" s="43" t="s">
        <v>47</v>
      </c>
      <c r="M528" s="49" t="n">
        <v>5</v>
      </c>
      <c r="N528" s="50" t="n">
        <v>8</v>
      </c>
    </row>
    <row r="529" customFormat="false" ht="13" hidden="false" customHeight="false" outlineLevel="0" collapsed="false">
      <c r="A529" s="91" t="s">
        <v>361</v>
      </c>
      <c r="C529" s="43" t="s">
        <v>342</v>
      </c>
      <c r="F529" s="45"/>
      <c r="G529" s="46" t="n">
        <v>160</v>
      </c>
      <c r="H529" s="46" t="n">
        <v>87</v>
      </c>
      <c r="I529" s="47" t="n">
        <v>0.1</v>
      </c>
      <c r="J529" s="43" t="s">
        <v>70</v>
      </c>
      <c r="L529" s="43" t="s">
        <v>47</v>
      </c>
      <c r="M529" s="49" t="n">
        <v>5</v>
      </c>
    </row>
    <row r="530" s="107" customFormat="true" ht="13" hidden="false" customHeight="false" outlineLevel="0" collapsed="false">
      <c r="A530" s="91" t="s">
        <v>361</v>
      </c>
      <c r="B530" s="99"/>
      <c r="C530" s="99" t="s">
        <v>343</v>
      </c>
      <c r="D530" s="100"/>
      <c r="E530" s="45"/>
      <c r="F530" s="45"/>
      <c r="G530" s="101" t="n">
        <v>243</v>
      </c>
      <c r="H530" s="101" t="n">
        <v>84</v>
      </c>
      <c r="I530" s="102" t="s">
        <v>78</v>
      </c>
      <c r="J530" s="99" t="s">
        <v>43</v>
      </c>
      <c r="K530" s="93" t="s">
        <v>79</v>
      </c>
      <c r="L530" s="99" t="s">
        <v>44</v>
      </c>
      <c r="M530" s="103" t="n">
        <v>5</v>
      </c>
      <c r="N530" s="104"/>
      <c r="O530" s="105"/>
      <c r="P530" s="106"/>
      <c r="Q530" s="106"/>
      <c r="R530" s="99" t="s">
        <v>375</v>
      </c>
    </row>
    <row r="531" s="83" customFormat="true" ht="13" hidden="false" customHeight="false" outlineLevel="0" collapsed="false">
      <c r="A531" s="91" t="s">
        <v>361</v>
      </c>
      <c r="B531" s="77"/>
      <c r="C531" s="77" t="s">
        <v>376</v>
      </c>
      <c r="D531" s="78" t="s">
        <v>101</v>
      </c>
      <c r="E531" s="45" t="n">
        <v>2</v>
      </c>
      <c r="F531" s="44" t="n">
        <f aca="false">E531/D531</f>
        <v>0.25</v>
      </c>
      <c r="G531" s="79" t="n">
        <v>63</v>
      </c>
      <c r="H531" s="79" t="n">
        <v>16</v>
      </c>
      <c r="I531" s="80" t="n">
        <v>0.3</v>
      </c>
      <c r="J531" s="77" t="s">
        <v>43</v>
      </c>
      <c r="K531" s="81"/>
      <c r="L531" s="77" t="s">
        <v>60</v>
      </c>
      <c r="M531" s="82" t="n">
        <v>0</v>
      </c>
      <c r="N531" s="94"/>
      <c r="O531" s="95" t="s">
        <v>43</v>
      </c>
      <c r="P531" s="81" t="s">
        <v>354</v>
      </c>
      <c r="Q531" s="81" t="s">
        <v>62</v>
      </c>
      <c r="R531" s="77"/>
    </row>
    <row r="532" customFormat="false" ht="13" hidden="false" customHeight="false" outlineLevel="0" collapsed="false">
      <c r="A532" s="91" t="s">
        <v>361</v>
      </c>
      <c r="C532" s="43" t="s">
        <v>377</v>
      </c>
      <c r="F532" s="45"/>
      <c r="G532" s="46" t="n">
        <v>108</v>
      </c>
      <c r="H532" s="46" t="n">
        <v>70</v>
      </c>
      <c r="I532" s="47" t="n">
        <v>0.1</v>
      </c>
      <c r="J532" s="43" t="s">
        <v>70</v>
      </c>
      <c r="L532" s="43" t="s">
        <v>44</v>
      </c>
      <c r="M532" s="49" t="n">
        <v>0</v>
      </c>
      <c r="O532" s="51" t="s">
        <v>43</v>
      </c>
    </row>
    <row r="533" customFormat="false" ht="13" hidden="false" customHeight="false" outlineLevel="0" collapsed="false">
      <c r="A533" s="91"/>
      <c r="F533" s="45"/>
    </row>
    <row r="534" s="83" customFormat="true" ht="13" hidden="false" customHeight="false" outlineLevel="0" collapsed="false">
      <c r="A534" s="91" t="s">
        <v>361</v>
      </c>
      <c r="B534" s="77" t="s">
        <v>378</v>
      </c>
      <c r="C534" s="77" t="s">
        <v>76</v>
      </c>
      <c r="D534" s="78" t="s">
        <v>59</v>
      </c>
      <c r="E534" s="45" t="n">
        <v>1</v>
      </c>
      <c r="F534" s="44" t="n">
        <f aca="false">E534/D534</f>
        <v>0.111111111111111</v>
      </c>
      <c r="G534" s="79" t="n">
        <v>26</v>
      </c>
      <c r="H534" s="79" t="n">
        <v>50</v>
      </c>
      <c r="I534" s="80" t="n">
        <v>0.5</v>
      </c>
      <c r="J534" s="77" t="s">
        <v>43</v>
      </c>
      <c r="K534" s="81"/>
      <c r="L534" s="77" t="s">
        <v>95</v>
      </c>
      <c r="M534" s="82" t="n">
        <v>6</v>
      </c>
      <c r="N534" s="94"/>
      <c r="O534" s="95" t="s">
        <v>43</v>
      </c>
      <c r="P534" s="81" t="s">
        <v>379</v>
      </c>
      <c r="Q534" s="81" t="s">
        <v>232</v>
      </c>
      <c r="R534" s="77"/>
    </row>
    <row r="535" customFormat="false" ht="13" hidden="false" customHeight="false" outlineLevel="0" collapsed="false">
      <c r="A535" s="91"/>
      <c r="F535" s="45"/>
    </row>
    <row r="536" s="83" customFormat="true" ht="13" hidden="false" customHeight="false" outlineLevel="0" collapsed="false">
      <c r="A536" s="91" t="s">
        <v>361</v>
      </c>
      <c r="B536" s="77" t="s">
        <v>380</v>
      </c>
      <c r="C536" s="77" t="s">
        <v>100</v>
      </c>
      <c r="D536" s="78" t="s">
        <v>59</v>
      </c>
      <c r="E536" s="45" t="n">
        <v>3</v>
      </c>
      <c r="F536" s="44" t="n">
        <f aca="false">E536/D536</f>
        <v>0.333333333333333</v>
      </c>
      <c r="G536" s="79" t="n">
        <v>163</v>
      </c>
      <c r="H536" s="79" t="n">
        <v>82</v>
      </c>
      <c r="I536" s="80" t="n">
        <v>0.2</v>
      </c>
      <c r="J536" s="77" t="s">
        <v>43</v>
      </c>
      <c r="K536" s="81"/>
      <c r="L536" s="77" t="s">
        <v>95</v>
      </c>
      <c r="M536" s="82" t="n">
        <v>6</v>
      </c>
      <c r="N536" s="94"/>
      <c r="O536" s="95" t="s">
        <v>43</v>
      </c>
      <c r="P536" s="81" t="s">
        <v>381</v>
      </c>
      <c r="Q536" s="81" t="s">
        <v>179</v>
      </c>
      <c r="R536" s="77"/>
    </row>
    <row r="537" customFormat="false" ht="13" hidden="false" customHeight="false" outlineLevel="0" collapsed="false">
      <c r="A537" s="91" t="s">
        <v>361</v>
      </c>
      <c r="C537" s="43" t="s">
        <v>140</v>
      </c>
      <c r="F537" s="45"/>
      <c r="G537" s="46" t="n">
        <v>176</v>
      </c>
      <c r="H537" s="46" t="n">
        <v>27</v>
      </c>
      <c r="I537" s="47" t="n">
        <v>0.2</v>
      </c>
      <c r="J537" s="43" t="s">
        <v>43</v>
      </c>
      <c r="K537" s="93" t="s">
        <v>79</v>
      </c>
      <c r="L537" s="43" t="s">
        <v>47</v>
      </c>
      <c r="M537" s="49" t="s">
        <v>98</v>
      </c>
      <c r="O537" s="51" t="s">
        <v>43</v>
      </c>
    </row>
    <row r="538" customFormat="false" ht="13" hidden="false" customHeight="false" outlineLevel="0" collapsed="false">
      <c r="A538" s="91" t="s">
        <v>361</v>
      </c>
      <c r="C538" s="43" t="s">
        <v>141</v>
      </c>
      <c r="F538" s="45"/>
      <c r="G538" s="46" t="n">
        <v>57</v>
      </c>
      <c r="H538" s="46" t="n">
        <v>80</v>
      </c>
      <c r="I538" s="47" t="n">
        <v>0.3</v>
      </c>
      <c r="J538" s="43" t="s">
        <v>46</v>
      </c>
      <c r="L538" s="43" t="s">
        <v>47</v>
      </c>
      <c r="M538" s="49" t="n">
        <v>3</v>
      </c>
      <c r="O538" s="51" t="s">
        <v>43</v>
      </c>
    </row>
    <row r="539" customFormat="false" ht="13" hidden="false" customHeight="false" outlineLevel="0" collapsed="false">
      <c r="A539" s="91" t="s">
        <v>361</v>
      </c>
      <c r="C539" s="43" t="s">
        <v>119</v>
      </c>
      <c r="D539" s="44" t="s">
        <v>382</v>
      </c>
      <c r="E539" s="45" t="n">
        <v>6</v>
      </c>
      <c r="F539" s="44" t="n">
        <f aca="false">E539/D539</f>
        <v>0.342857142857143</v>
      </c>
      <c r="G539" s="46" t="n">
        <v>151</v>
      </c>
      <c r="H539" s="46" t="n">
        <v>82</v>
      </c>
      <c r="I539" s="47" t="n">
        <v>0.2</v>
      </c>
      <c r="J539" s="43" t="s">
        <v>70</v>
      </c>
      <c r="L539" s="43" t="s">
        <v>47</v>
      </c>
      <c r="M539" s="49" t="n">
        <v>4</v>
      </c>
    </row>
    <row r="540" customFormat="false" ht="13" hidden="false" customHeight="false" outlineLevel="0" collapsed="false">
      <c r="A540" s="91" t="s">
        <v>361</v>
      </c>
      <c r="C540" s="43" t="s">
        <v>123</v>
      </c>
      <c r="F540" s="45"/>
      <c r="G540" s="46" t="n">
        <v>183</v>
      </c>
      <c r="H540" s="46" t="n">
        <v>82</v>
      </c>
      <c r="I540" s="47" t="n">
        <v>0.2</v>
      </c>
      <c r="J540" s="43" t="s">
        <v>43</v>
      </c>
      <c r="L540" s="43" t="s">
        <v>60</v>
      </c>
      <c r="M540" s="49" t="n">
        <v>2</v>
      </c>
    </row>
    <row r="541" customFormat="false" ht="13" hidden="false" customHeight="false" outlineLevel="0" collapsed="false">
      <c r="A541" s="91" t="s">
        <v>361</v>
      </c>
      <c r="C541" s="43" t="s">
        <v>124</v>
      </c>
      <c r="F541" s="45"/>
      <c r="G541" s="46" t="n">
        <v>348</v>
      </c>
      <c r="H541" s="46" t="n">
        <v>70</v>
      </c>
      <c r="I541" s="47" t="n">
        <v>0.3</v>
      </c>
      <c r="J541" s="43" t="s">
        <v>43</v>
      </c>
      <c r="L541" s="43" t="s">
        <v>47</v>
      </c>
      <c r="M541" s="49" t="n">
        <v>5</v>
      </c>
    </row>
    <row r="542" customFormat="false" ht="13" hidden="false" customHeight="false" outlineLevel="0" collapsed="false">
      <c r="A542" s="91" t="s">
        <v>361</v>
      </c>
      <c r="C542" s="43" t="s">
        <v>224</v>
      </c>
      <c r="F542" s="45"/>
      <c r="G542" s="46" t="n">
        <v>94</v>
      </c>
      <c r="H542" s="46" t="n">
        <v>78</v>
      </c>
      <c r="I542" s="47" t="n">
        <v>0.1</v>
      </c>
      <c r="J542" s="43" t="s">
        <v>43</v>
      </c>
      <c r="L542" s="43" t="s">
        <v>47</v>
      </c>
      <c r="M542" s="49" t="n">
        <v>5</v>
      </c>
    </row>
    <row r="543" customFormat="false" ht="13" hidden="false" customHeight="false" outlineLevel="0" collapsed="false">
      <c r="A543" s="91" t="s">
        <v>361</v>
      </c>
      <c r="C543" s="43" t="s">
        <v>383</v>
      </c>
      <c r="F543" s="45"/>
      <c r="G543" s="46" t="n">
        <v>48</v>
      </c>
      <c r="H543" s="46" t="n">
        <v>37</v>
      </c>
      <c r="I543" s="47" t="n">
        <v>0.2</v>
      </c>
      <c r="J543" s="43" t="s">
        <v>43</v>
      </c>
      <c r="L543" s="43" t="s">
        <v>47</v>
      </c>
      <c r="M543" s="49" t="n">
        <v>8</v>
      </c>
    </row>
    <row r="544" customFormat="false" ht="13" hidden="false" customHeight="false" outlineLevel="0" collapsed="false">
      <c r="A544" s="91" t="s">
        <v>361</v>
      </c>
      <c r="C544" s="43" t="s">
        <v>384</v>
      </c>
      <c r="F544" s="45"/>
      <c r="G544" s="46" t="n">
        <v>210</v>
      </c>
      <c r="H544" s="46" t="n">
        <v>23</v>
      </c>
      <c r="I544" s="47" t="n">
        <v>0.2</v>
      </c>
      <c r="J544" s="43" t="s">
        <v>43</v>
      </c>
      <c r="L544" s="43" t="s">
        <v>95</v>
      </c>
      <c r="M544" s="49" t="s">
        <v>98</v>
      </c>
    </row>
    <row r="545" s="83" customFormat="true" ht="13" hidden="false" customHeight="false" outlineLevel="0" collapsed="false">
      <c r="A545" s="91" t="s">
        <v>361</v>
      </c>
      <c r="B545" s="77"/>
      <c r="C545" s="77" t="s">
        <v>210</v>
      </c>
      <c r="D545" s="78" t="s">
        <v>74</v>
      </c>
      <c r="E545" s="45" t="n">
        <v>1</v>
      </c>
      <c r="F545" s="44" t="n">
        <f aca="false">E545/D545</f>
        <v>0.0136986301369863</v>
      </c>
      <c r="G545" s="79" t="n">
        <v>2</v>
      </c>
      <c r="H545" s="79" t="n">
        <v>73</v>
      </c>
      <c r="I545" s="80" t="n">
        <v>0.1</v>
      </c>
      <c r="J545" s="77" t="s">
        <v>70</v>
      </c>
      <c r="K545" s="81"/>
      <c r="L545" s="77" t="s">
        <v>47</v>
      </c>
      <c r="M545" s="82" t="n">
        <v>2</v>
      </c>
      <c r="N545" s="94"/>
      <c r="O545" s="95" t="s">
        <v>43</v>
      </c>
      <c r="P545" s="81" t="s">
        <v>385</v>
      </c>
      <c r="Q545" s="81" t="s">
        <v>232</v>
      </c>
      <c r="R545" s="77"/>
    </row>
    <row r="546" customFormat="false" ht="13" hidden="false" customHeight="false" outlineLevel="0" collapsed="false">
      <c r="A546" s="91" t="s">
        <v>361</v>
      </c>
      <c r="C546" s="43" t="s">
        <v>221</v>
      </c>
      <c r="D546" s="44" t="s">
        <v>59</v>
      </c>
      <c r="E546" s="45" t="n">
        <v>3</v>
      </c>
      <c r="F546" s="44" t="n">
        <f aca="false">E546/D546</f>
        <v>0.333333333333333</v>
      </c>
      <c r="G546" s="46" t="n">
        <v>352</v>
      </c>
      <c r="H546" s="46" t="n">
        <v>67</v>
      </c>
      <c r="I546" s="47" t="n">
        <v>0.3</v>
      </c>
      <c r="J546" s="43" t="s">
        <v>43</v>
      </c>
      <c r="L546" s="43" t="s">
        <v>47</v>
      </c>
      <c r="M546" s="49" t="n">
        <v>6</v>
      </c>
    </row>
    <row r="547" customFormat="false" ht="13" hidden="false" customHeight="false" outlineLevel="0" collapsed="false">
      <c r="A547" s="91" t="s">
        <v>361</v>
      </c>
      <c r="C547" s="43" t="s">
        <v>238</v>
      </c>
      <c r="F547" s="45"/>
      <c r="G547" s="46" t="n">
        <v>343</v>
      </c>
      <c r="H547" s="46" t="n">
        <v>65</v>
      </c>
      <c r="I547" s="47" t="n">
        <v>0.5</v>
      </c>
      <c r="J547" s="43" t="s">
        <v>54</v>
      </c>
      <c r="L547" s="43" t="s">
        <v>47</v>
      </c>
      <c r="M547" s="49" t="n">
        <v>5</v>
      </c>
      <c r="N547" s="50" t="n">
        <v>10</v>
      </c>
    </row>
    <row r="548" customFormat="false" ht="13" hidden="false" customHeight="false" outlineLevel="0" collapsed="false">
      <c r="A548" s="91" t="s">
        <v>361</v>
      </c>
      <c r="C548" s="43" t="s">
        <v>239</v>
      </c>
      <c r="F548" s="45"/>
      <c r="G548" s="46" t="n">
        <v>160</v>
      </c>
      <c r="H548" s="46" t="n">
        <v>87</v>
      </c>
      <c r="I548" s="47" t="n">
        <v>0.5</v>
      </c>
      <c r="J548" s="43" t="s">
        <v>54</v>
      </c>
      <c r="L548" s="43" t="s">
        <v>47</v>
      </c>
      <c r="M548" s="49" t="n">
        <v>5</v>
      </c>
    </row>
    <row r="549" s="83" customFormat="true" ht="13" hidden="false" customHeight="false" outlineLevel="0" collapsed="false">
      <c r="A549" s="91" t="s">
        <v>361</v>
      </c>
      <c r="B549" s="77"/>
      <c r="C549" s="77" t="s">
        <v>188</v>
      </c>
      <c r="D549" s="78"/>
      <c r="E549" s="45" t="n">
        <v>5</v>
      </c>
      <c r="F549" s="45"/>
      <c r="G549" s="79" t="n">
        <v>104</v>
      </c>
      <c r="H549" s="79" t="n">
        <v>72</v>
      </c>
      <c r="I549" s="80" t="n">
        <v>0.2</v>
      </c>
      <c r="J549" s="77" t="s">
        <v>43</v>
      </c>
      <c r="K549" s="81"/>
      <c r="L549" s="77" t="s">
        <v>47</v>
      </c>
      <c r="M549" s="82" t="n">
        <v>0</v>
      </c>
      <c r="N549" s="94"/>
      <c r="O549" s="95" t="s">
        <v>43</v>
      </c>
      <c r="P549" s="81" t="s">
        <v>386</v>
      </c>
      <c r="Q549" s="81" t="s">
        <v>179</v>
      </c>
      <c r="R549" s="77"/>
    </row>
    <row r="550" customFormat="false" ht="13" hidden="false" customHeight="false" outlineLevel="0" collapsed="false">
      <c r="A550" s="91" t="s">
        <v>361</v>
      </c>
      <c r="C550" s="43" t="s">
        <v>359</v>
      </c>
      <c r="F550" s="45"/>
      <c r="G550" s="46" t="n">
        <v>117</v>
      </c>
      <c r="H550" s="46" t="n">
        <v>47</v>
      </c>
      <c r="I550" s="47" t="n">
        <v>0.1</v>
      </c>
      <c r="J550" s="43" t="s">
        <v>110</v>
      </c>
      <c r="L550" s="43" t="s">
        <v>60</v>
      </c>
      <c r="M550" s="49" t="n">
        <v>0</v>
      </c>
      <c r="O550" s="51" t="s">
        <v>43</v>
      </c>
    </row>
    <row r="551" customFormat="false" ht="13" hidden="false" customHeight="false" outlineLevel="0" collapsed="false">
      <c r="A551" s="91" t="s">
        <v>361</v>
      </c>
      <c r="C551" s="43" t="s">
        <v>387</v>
      </c>
      <c r="F551" s="45"/>
      <c r="G551" s="46" t="n">
        <v>88</v>
      </c>
      <c r="H551" s="46" t="n">
        <v>77</v>
      </c>
      <c r="I551" s="47" t="n">
        <v>0.1</v>
      </c>
      <c r="J551" s="43" t="s">
        <v>70</v>
      </c>
      <c r="L551" s="43" t="s">
        <v>47</v>
      </c>
      <c r="M551" s="49" t="n">
        <v>2</v>
      </c>
      <c r="O551" s="51" t="s">
        <v>43</v>
      </c>
    </row>
    <row r="552" customFormat="false" ht="13" hidden="false" customHeight="false" outlineLevel="0" collapsed="false">
      <c r="A552" s="91" t="s">
        <v>361</v>
      </c>
      <c r="C552" s="43" t="s">
        <v>388</v>
      </c>
      <c r="F552" s="45"/>
      <c r="G552" s="46" t="n">
        <v>8</v>
      </c>
      <c r="H552" s="46" t="n">
        <v>66</v>
      </c>
      <c r="I552" s="47" t="n">
        <v>0.2</v>
      </c>
      <c r="J552" s="43" t="s">
        <v>70</v>
      </c>
      <c r="L552" s="43" t="s">
        <v>60</v>
      </c>
      <c r="M552" s="49" t="n">
        <v>5</v>
      </c>
      <c r="O552" s="51" t="s">
        <v>43</v>
      </c>
    </row>
    <row r="553" customFormat="false" ht="13" hidden="false" customHeight="false" outlineLevel="0" collapsed="false">
      <c r="A553" s="91" t="s">
        <v>361</v>
      </c>
      <c r="C553" s="43" t="s">
        <v>389</v>
      </c>
      <c r="F553" s="45"/>
      <c r="G553" s="46" t="n">
        <v>45</v>
      </c>
      <c r="H553" s="46" t="n">
        <v>85</v>
      </c>
      <c r="I553" s="47" t="n">
        <v>0.2</v>
      </c>
      <c r="J553" s="43" t="s">
        <v>70</v>
      </c>
      <c r="L553" s="43" t="s">
        <v>60</v>
      </c>
      <c r="M553" s="49" t="n">
        <v>5</v>
      </c>
      <c r="O553" s="51" t="s">
        <v>43</v>
      </c>
    </row>
    <row r="554" customFormat="false" ht="13" hidden="false" customHeight="false" outlineLevel="0" collapsed="false">
      <c r="A554" s="91"/>
      <c r="F554" s="45"/>
    </row>
    <row r="555" customFormat="false" ht="13" hidden="false" customHeight="false" outlineLevel="0" collapsed="false">
      <c r="A555" s="91" t="s">
        <v>361</v>
      </c>
      <c r="B555" s="43" t="s">
        <v>390</v>
      </c>
      <c r="C555" s="43" t="s">
        <v>135</v>
      </c>
      <c r="D555" s="44" t="s">
        <v>284</v>
      </c>
      <c r="E555" s="45" t="n">
        <v>5</v>
      </c>
      <c r="F555" s="44" t="n">
        <f aca="false">E555/D555</f>
        <v>0.4</v>
      </c>
      <c r="G555" s="46" t="n">
        <v>286</v>
      </c>
      <c r="H555" s="46" t="n">
        <v>36</v>
      </c>
      <c r="I555" s="47" t="n">
        <v>0.5</v>
      </c>
      <c r="J555" s="43" t="s">
        <v>43</v>
      </c>
      <c r="L555" s="43" t="s">
        <v>60</v>
      </c>
      <c r="M555" s="49" t="n">
        <v>5</v>
      </c>
      <c r="N555" s="50" t="n">
        <v>13</v>
      </c>
    </row>
    <row r="556" customFormat="false" ht="13" hidden="false" customHeight="false" outlineLevel="0" collapsed="false">
      <c r="A556" s="91" t="s">
        <v>361</v>
      </c>
      <c r="C556" s="43" t="s">
        <v>155</v>
      </c>
      <c r="F556" s="45"/>
      <c r="G556" s="46" t="n">
        <v>123</v>
      </c>
      <c r="H556" s="46" t="n">
        <v>34</v>
      </c>
      <c r="I556" s="47" t="n">
        <v>0.2</v>
      </c>
      <c r="J556" s="43" t="s">
        <v>43</v>
      </c>
      <c r="L556" s="43" t="s">
        <v>47</v>
      </c>
      <c r="M556" s="49" t="n">
        <v>5</v>
      </c>
    </row>
    <row r="557" customFormat="false" ht="13" hidden="false" customHeight="false" outlineLevel="0" collapsed="false">
      <c r="A557" s="91" t="s">
        <v>361</v>
      </c>
      <c r="C557" s="43" t="s">
        <v>193</v>
      </c>
      <c r="F557" s="45"/>
      <c r="G557" s="46" t="n">
        <v>292</v>
      </c>
      <c r="H557" s="46" t="n">
        <v>15</v>
      </c>
      <c r="I557" s="47" t="n">
        <v>0.2</v>
      </c>
      <c r="J557" s="43" t="s">
        <v>197</v>
      </c>
      <c r="L557" s="43" t="s">
        <v>47</v>
      </c>
      <c r="M557" s="49" t="n">
        <v>5</v>
      </c>
    </row>
    <row r="558" customFormat="false" ht="13" hidden="false" customHeight="false" outlineLevel="0" collapsed="false">
      <c r="A558" s="91" t="s">
        <v>361</v>
      </c>
      <c r="C558" s="43" t="s">
        <v>194</v>
      </c>
      <c r="F558" s="45"/>
      <c r="G558" s="46" t="n">
        <v>247</v>
      </c>
      <c r="H558" s="46" t="n">
        <v>37</v>
      </c>
      <c r="I558" s="47" t="n">
        <v>0.2</v>
      </c>
      <c r="J558" s="43" t="s">
        <v>54</v>
      </c>
      <c r="L558" s="43" t="s">
        <v>47</v>
      </c>
      <c r="M558" s="49" t="n">
        <v>3</v>
      </c>
    </row>
    <row r="559" customFormat="false" ht="13" hidden="false" customHeight="false" outlineLevel="0" collapsed="false">
      <c r="A559" s="91" t="s">
        <v>361</v>
      </c>
      <c r="C559" s="43" t="s">
        <v>195</v>
      </c>
      <c r="F559" s="45"/>
      <c r="G559" s="46" t="n">
        <v>182</v>
      </c>
      <c r="H559" s="46" t="n">
        <v>78</v>
      </c>
      <c r="I559" s="47" t="n">
        <v>0.2</v>
      </c>
      <c r="J559" s="43" t="s">
        <v>54</v>
      </c>
      <c r="L559" s="43" t="s">
        <v>60</v>
      </c>
      <c r="M559" s="49" t="n">
        <v>5</v>
      </c>
    </row>
    <row r="560" customFormat="false" ht="13" hidden="false" customHeight="false" outlineLevel="0" collapsed="false">
      <c r="A560" s="91" t="s">
        <v>361</v>
      </c>
      <c r="C560" s="43" t="s">
        <v>156</v>
      </c>
      <c r="D560" s="44" t="s">
        <v>71</v>
      </c>
      <c r="E560" s="45" t="n">
        <v>2</v>
      </c>
      <c r="F560" s="44" t="n">
        <f aca="false">E560/D560</f>
        <v>0.19047619047619</v>
      </c>
      <c r="G560" s="46" t="n">
        <v>25</v>
      </c>
      <c r="H560" s="46" t="n">
        <v>21</v>
      </c>
      <c r="I560" s="47" t="n">
        <v>0.2</v>
      </c>
      <c r="J560" s="43" t="s">
        <v>43</v>
      </c>
      <c r="L560" s="43" t="s">
        <v>44</v>
      </c>
      <c r="M560" s="49" t="n">
        <v>3</v>
      </c>
    </row>
    <row r="561" customFormat="false" ht="13" hidden="false" customHeight="false" outlineLevel="0" collapsed="false">
      <c r="A561" s="91" t="s">
        <v>361</v>
      </c>
      <c r="C561" s="43" t="s">
        <v>203</v>
      </c>
      <c r="F561" s="45"/>
      <c r="G561" s="46" t="n">
        <v>63</v>
      </c>
      <c r="H561" s="46" t="n">
        <v>64</v>
      </c>
      <c r="I561" s="47" t="n">
        <v>0.2</v>
      </c>
      <c r="J561" s="43" t="s">
        <v>54</v>
      </c>
      <c r="L561" s="43" t="s">
        <v>44</v>
      </c>
      <c r="M561" s="49" t="n">
        <v>5</v>
      </c>
    </row>
    <row r="562" customFormat="false" ht="13" hidden="false" customHeight="false" outlineLevel="0" collapsed="false">
      <c r="A562" s="91" t="s">
        <v>361</v>
      </c>
      <c r="C562" s="43" t="s">
        <v>102</v>
      </c>
      <c r="D562" s="44" t="s">
        <v>115</v>
      </c>
      <c r="E562" s="45" t="n">
        <v>2</v>
      </c>
      <c r="F562" s="44" t="n">
        <f aca="false">E562/D562</f>
        <v>0.153846153846154</v>
      </c>
      <c r="G562" s="46" t="n">
        <v>131</v>
      </c>
      <c r="H562" s="46" t="n">
        <v>55</v>
      </c>
      <c r="I562" s="47" t="n">
        <v>0.2</v>
      </c>
      <c r="J562" s="43" t="s">
        <v>43</v>
      </c>
      <c r="L562" s="43" t="s">
        <v>60</v>
      </c>
      <c r="M562" s="49" t="n">
        <v>0</v>
      </c>
    </row>
    <row r="563" customFormat="false" ht="13" hidden="false" customHeight="false" outlineLevel="0" collapsed="false">
      <c r="A563" s="91" t="s">
        <v>361</v>
      </c>
      <c r="C563" s="43" t="s">
        <v>107</v>
      </c>
      <c r="F563" s="45"/>
      <c r="G563" s="46" t="n">
        <v>349</v>
      </c>
      <c r="H563" s="46" t="n">
        <v>56</v>
      </c>
      <c r="I563" s="47" t="s">
        <v>78</v>
      </c>
      <c r="J563" s="43" t="s">
        <v>43</v>
      </c>
      <c r="K563" s="93" t="s">
        <v>79</v>
      </c>
      <c r="L563" s="43" t="s">
        <v>60</v>
      </c>
      <c r="M563" s="49" t="n">
        <v>15</v>
      </c>
    </row>
    <row r="564" s="83" customFormat="true" ht="13" hidden="false" customHeight="false" outlineLevel="0" collapsed="false">
      <c r="A564" s="91" t="s">
        <v>361</v>
      </c>
      <c r="B564" s="77"/>
      <c r="C564" s="77" t="s">
        <v>66</v>
      </c>
      <c r="D564" s="78" t="s">
        <v>111</v>
      </c>
      <c r="E564" s="45" t="n">
        <v>4</v>
      </c>
      <c r="F564" s="44" t="n">
        <f aca="false">E564/D564</f>
        <v>0.363636363636364</v>
      </c>
      <c r="G564" s="79" t="n">
        <v>191</v>
      </c>
      <c r="H564" s="79" t="n">
        <v>70</v>
      </c>
      <c r="I564" s="80" t="n">
        <v>0.2</v>
      </c>
      <c r="J564" s="77" t="s">
        <v>43</v>
      </c>
      <c r="K564" s="81"/>
      <c r="L564" s="77" t="s">
        <v>60</v>
      </c>
      <c r="M564" s="82" t="n">
        <v>2</v>
      </c>
      <c r="N564" s="94"/>
      <c r="O564" s="95" t="s">
        <v>43</v>
      </c>
      <c r="P564" s="81" t="s">
        <v>365</v>
      </c>
      <c r="Q564" s="81" t="s">
        <v>316</v>
      </c>
      <c r="R564" s="77"/>
    </row>
    <row r="565" customFormat="false" ht="13" hidden="false" customHeight="false" outlineLevel="0" collapsed="false">
      <c r="A565" s="91" t="s">
        <v>361</v>
      </c>
      <c r="C565" s="43" t="s">
        <v>69</v>
      </c>
      <c r="F565" s="45"/>
      <c r="G565" s="46" t="n">
        <v>277</v>
      </c>
      <c r="H565" s="46" t="n">
        <v>85</v>
      </c>
      <c r="I565" s="47" t="n">
        <v>0.2</v>
      </c>
      <c r="J565" s="43" t="s">
        <v>54</v>
      </c>
      <c r="L565" s="43" t="s">
        <v>44</v>
      </c>
      <c r="M565" s="49" t="n">
        <v>2</v>
      </c>
      <c r="N565" s="50" t="n">
        <v>10</v>
      </c>
      <c r="O565" s="51" t="s">
        <v>43</v>
      </c>
    </row>
    <row r="566" customFormat="false" ht="13" hidden="false" customHeight="false" outlineLevel="0" collapsed="false">
      <c r="A566" s="91" t="s">
        <v>361</v>
      </c>
      <c r="C566" s="43" t="s">
        <v>145</v>
      </c>
      <c r="F566" s="45"/>
      <c r="G566" s="46" t="n">
        <v>97</v>
      </c>
      <c r="H566" s="46" t="n">
        <v>38</v>
      </c>
      <c r="I566" s="47" t="n">
        <v>0.5</v>
      </c>
      <c r="J566" s="43" t="s">
        <v>54</v>
      </c>
      <c r="L566" s="43" t="s">
        <v>44</v>
      </c>
      <c r="M566" s="49" t="n">
        <v>10</v>
      </c>
      <c r="O566" s="51" t="s">
        <v>43</v>
      </c>
    </row>
    <row r="567" customFormat="false" ht="13" hidden="false" customHeight="false" outlineLevel="0" collapsed="false">
      <c r="A567" s="91" t="s">
        <v>361</v>
      </c>
      <c r="C567" s="43" t="s">
        <v>169</v>
      </c>
      <c r="F567" s="45"/>
      <c r="G567" s="46" t="n">
        <v>188</v>
      </c>
      <c r="H567" s="46" t="n">
        <v>79</v>
      </c>
      <c r="I567" s="47" t="s">
        <v>78</v>
      </c>
      <c r="J567" s="43" t="s">
        <v>43</v>
      </c>
      <c r="K567" s="93" t="s">
        <v>79</v>
      </c>
      <c r="L567" s="43" t="s">
        <v>44</v>
      </c>
      <c r="M567" s="49" t="n">
        <v>7</v>
      </c>
      <c r="O567" s="51" t="s">
        <v>43</v>
      </c>
    </row>
    <row r="568" customFormat="false" ht="13" hidden="false" customHeight="false" outlineLevel="0" collapsed="false">
      <c r="A568" s="91" t="s">
        <v>361</v>
      </c>
      <c r="C568" s="43" t="s">
        <v>84</v>
      </c>
      <c r="D568" s="44" t="s">
        <v>131</v>
      </c>
      <c r="E568" s="45" t="n">
        <v>4</v>
      </c>
      <c r="F568" s="44" t="n">
        <f aca="false">E568/D568</f>
        <v>0.470588235294118</v>
      </c>
      <c r="G568" s="46" t="n">
        <v>216</v>
      </c>
      <c r="H568" s="46" t="n">
        <v>72</v>
      </c>
      <c r="I568" s="47" t="n">
        <v>0.5</v>
      </c>
      <c r="J568" s="43" t="s">
        <v>46</v>
      </c>
      <c r="L568" s="43" t="s">
        <v>60</v>
      </c>
      <c r="M568" s="49" t="n">
        <v>5</v>
      </c>
      <c r="N568" s="50" t="n">
        <v>10</v>
      </c>
    </row>
    <row r="569" customFormat="false" ht="13" hidden="false" customHeight="false" outlineLevel="0" collapsed="false">
      <c r="A569" s="91" t="s">
        <v>361</v>
      </c>
      <c r="C569" s="43" t="s">
        <v>86</v>
      </c>
      <c r="F569" s="45"/>
      <c r="G569" s="46" t="n">
        <v>146</v>
      </c>
      <c r="H569" s="46" t="n">
        <v>74</v>
      </c>
      <c r="I569" s="47" t="n">
        <v>0.5</v>
      </c>
      <c r="J569" s="43" t="s">
        <v>46</v>
      </c>
      <c r="L569" s="43" t="s">
        <v>60</v>
      </c>
      <c r="M569" s="49" t="n">
        <v>3</v>
      </c>
      <c r="N569" s="50" t="n">
        <v>7</v>
      </c>
    </row>
    <row r="570" customFormat="false" ht="13" hidden="false" customHeight="false" outlineLevel="0" collapsed="false">
      <c r="A570" s="91" t="s">
        <v>361</v>
      </c>
      <c r="C570" s="43" t="s">
        <v>87</v>
      </c>
      <c r="F570" s="45"/>
      <c r="G570" s="46" t="n">
        <v>251</v>
      </c>
      <c r="H570" s="46" t="n">
        <v>78</v>
      </c>
      <c r="I570" s="47" t="n">
        <v>0.1</v>
      </c>
      <c r="J570" s="43" t="s">
        <v>43</v>
      </c>
      <c r="L570" s="43" t="s">
        <v>47</v>
      </c>
      <c r="M570" s="49" t="n">
        <v>0</v>
      </c>
    </row>
    <row r="571" customFormat="false" ht="13" hidden="false" customHeight="false" outlineLevel="0" collapsed="false">
      <c r="A571" s="91" t="s">
        <v>361</v>
      </c>
      <c r="C571" s="43" t="s">
        <v>88</v>
      </c>
      <c r="F571" s="45"/>
      <c r="G571" s="46" t="n">
        <v>45</v>
      </c>
      <c r="H571" s="46" t="n">
        <v>53</v>
      </c>
      <c r="I571" s="47" t="s">
        <v>78</v>
      </c>
      <c r="J571" s="43" t="s">
        <v>54</v>
      </c>
      <c r="K571" s="93" t="s">
        <v>79</v>
      </c>
      <c r="L571" s="43" t="s">
        <v>44</v>
      </c>
      <c r="M571" s="49" t="n">
        <v>10</v>
      </c>
    </row>
    <row r="572" customFormat="false" ht="13" hidden="false" customHeight="false" outlineLevel="0" collapsed="false">
      <c r="A572" s="91"/>
      <c r="F572" s="45"/>
      <c r="K572" s="93"/>
    </row>
    <row r="573" customFormat="false" ht="13" hidden="false" customHeight="false" outlineLevel="0" collapsed="false">
      <c r="A573" s="91" t="s">
        <v>361</v>
      </c>
      <c r="B573" s="43" t="s">
        <v>391</v>
      </c>
      <c r="C573" s="43" t="s">
        <v>135</v>
      </c>
      <c r="D573" s="44" t="s">
        <v>101</v>
      </c>
      <c r="E573" s="45" t="n">
        <v>2</v>
      </c>
      <c r="F573" s="44" t="n">
        <f aca="false">E573/D573</f>
        <v>0.25</v>
      </c>
      <c r="G573" s="46" t="n">
        <v>63</v>
      </c>
      <c r="H573" s="46" t="n">
        <v>28</v>
      </c>
      <c r="I573" s="47" t="n">
        <v>0.5</v>
      </c>
      <c r="J573" s="43" t="s">
        <v>54</v>
      </c>
      <c r="L573" s="43" t="s">
        <v>60</v>
      </c>
      <c r="M573" s="49" t="n">
        <v>10</v>
      </c>
    </row>
    <row r="574" customFormat="false" ht="13" hidden="false" customHeight="false" outlineLevel="0" collapsed="false">
      <c r="A574" s="91" t="s">
        <v>361</v>
      </c>
      <c r="C574" s="43" t="s">
        <v>155</v>
      </c>
      <c r="F574" s="45"/>
      <c r="G574" s="46" t="n">
        <v>77</v>
      </c>
      <c r="H574" s="46" t="n">
        <v>37</v>
      </c>
      <c r="I574" s="47" t="s">
        <v>78</v>
      </c>
      <c r="J574" s="43" t="s">
        <v>54</v>
      </c>
      <c r="K574" s="93" t="s">
        <v>79</v>
      </c>
      <c r="L574" s="43" t="s">
        <v>44</v>
      </c>
      <c r="M574" s="49" t="n">
        <v>10</v>
      </c>
    </row>
    <row r="575" customFormat="false" ht="13" hidden="false" customHeight="false" outlineLevel="0" collapsed="false">
      <c r="A575" s="91" t="s">
        <v>361</v>
      </c>
      <c r="C575" s="43" t="s">
        <v>100</v>
      </c>
      <c r="D575" s="44" t="s">
        <v>41</v>
      </c>
      <c r="E575" s="45" t="n">
        <v>5</v>
      </c>
      <c r="F575" s="44" t="n">
        <f aca="false">E575/D575</f>
        <v>0.333333333333333</v>
      </c>
      <c r="G575" s="46" t="n">
        <v>147</v>
      </c>
      <c r="H575" s="46" t="n">
        <v>85</v>
      </c>
      <c r="I575" s="47" t="n">
        <v>0.2</v>
      </c>
      <c r="J575" s="43" t="s">
        <v>43</v>
      </c>
      <c r="L575" s="43" t="s">
        <v>47</v>
      </c>
      <c r="M575" s="49" t="n">
        <v>7</v>
      </c>
    </row>
    <row r="576" customFormat="false" ht="13" hidden="false" customHeight="false" outlineLevel="0" collapsed="false">
      <c r="A576" s="91" t="s">
        <v>361</v>
      </c>
      <c r="C576" s="43" t="s">
        <v>140</v>
      </c>
      <c r="F576" s="45"/>
      <c r="G576" s="46" t="n">
        <v>26</v>
      </c>
      <c r="H576" s="46" t="n">
        <v>75</v>
      </c>
      <c r="I576" s="47" t="n">
        <v>0.1</v>
      </c>
      <c r="J576" s="43" t="s">
        <v>43</v>
      </c>
      <c r="L576" s="43" t="s">
        <v>47</v>
      </c>
      <c r="M576" s="49" t="n">
        <v>3</v>
      </c>
      <c r="N576" s="50" t="n">
        <v>5</v>
      </c>
    </row>
    <row r="577" customFormat="false" ht="13" hidden="false" customHeight="false" outlineLevel="0" collapsed="false">
      <c r="A577" s="91" t="s">
        <v>361</v>
      </c>
      <c r="C577" s="43" t="s">
        <v>141</v>
      </c>
      <c r="F577" s="45"/>
      <c r="G577" s="46" t="n">
        <v>242</v>
      </c>
      <c r="H577" s="46" t="n">
        <v>65</v>
      </c>
      <c r="I577" s="47" t="n">
        <v>0.1</v>
      </c>
      <c r="J577" s="43" t="s">
        <v>43</v>
      </c>
      <c r="L577" s="43" t="s">
        <v>47</v>
      </c>
      <c r="M577" s="49" t="n">
        <v>7</v>
      </c>
      <c r="N577" s="50" t="n">
        <v>10</v>
      </c>
    </row>
    <row r="578" customFormat="false" ht="13" hidden="false" customHeight="false" outlineLevel="0" collapsed="false">
      <c r="A578" s="91" t="s">
        <v>361</v>
      </c>
      <c r="C578" s="43" t="s">
        <v>142</v>
      </c>
      <c r="F578" s="45"/>
      <c r="G578" s="46" t="n">
        <v>135</v>
      </c>
      <c r="H578" s="46" t="n">
        <v>22</v>
      </c>
      <c r="I578" s="47" t="n">
        <v>0.2</v>
      </c>
      <c r="J578" s="43" t="s">
        <v>43</v>
      </c>
      <c r="L578" s="43" t="s">
        <v>44</v>
      </c>
      <c r="M578" s="49" t="n">
        <v>5</v>
      </c>
    </row>
    <row r="579" customFormat="false" ht="13" hidden="false" customHeight="false" outlineLevel="0" collapsed="false">
      <c r="A579" s="91" t="s">
        <v>361</v>
      </c>
      <c r="C579" s="43" t="s">
        <v>143</v>
      </c>
      <c r="F579" s="45"/>
      <c r="G579" s="46" t="n">
        <v>45</v>
      </c>
      <c r="H579" s="46" t="n">
        <v>73</v>
      </c>
      <c r="I579" s="47" t="n">
        <v>0.1</v>
      </c>
      <c r="J579" s="43" t="s">
        <v>72</v>
      </c>
      <c r="L579" s="43" t="s">
        <v>47</v>
      </c>
      <c r="M579" s="49" t="n">
        <v>3</v>
      </c>
      <c r="N579" s="50" t="n">
        <v>7</v>
      </c>
    </row>
    <row r="580" customFormat="false" ht="13" hidden="false" customHeight="false" outlineLevel="0" collapsed="false">
      <c r="A580" s="91"/>
      <c r="F580" s="45"/>
    </row>
    <row r="581" s="83" customFormat="true" ht="13" hidden="false" customHeight="false" outlineLevel="0" collapsed="false">
      <c r="A581" s="91" t="s">
        <v>361</v>
      </c>
      <c r="B581" s="77" t="s">
        <v>392</v>
      </c>
      <c r="C581" s="77" t="s">
        <v>393</v>
      </c>
      <c r="D581" s="78" t="s">
        <v>285</v>
      </c>
      <c r="E581" s="45" t="n">
        <v>5</v>
      </c>
      <c r="F581" s="44" t="n">
        <f aca="false">E581/D581</f>
        <v>0.3125</v>
      </c>
      <c r="G581" s="79" t="n">
        <v>285</v>
      </c>
      <c r="H581" s="79" t="n">
        <v>31</v>
      </c>
      <c r="I581" s="80" t="n">
        <v>0.2</v>
      </c>
      <c r="J581" s="77" t="s">
        <v>46</v>
      </c>
      <c r="K581" s="81"/>
      <c r="L581" s="77" t="s">
        <v>47</v>
      </c>
      <c r="M581" s="82" t="n">
        <v>0</v>
      </c>
      <c r="N581" s="94"/>
      <c r="O581" s="95" t="s">
        <v>43</v>
      </c>
      <c r="P581" s="81" t="s">
        <v>394</v>
      </c>
      <c r="Q581" s="81" t="s">
        <v>106</v>
      </c>
      <c r="R581" s="77"/>
    </row>
    <row r="582" customFormat="false" ht="13" hidden="false" customHeight="false" outlineLevel="0" collapsed="false">
      <c r="A582" s="91" t="s">
        <v>361</v>
      </c>
      <c r="C582" s="43" t="s">
        <v>395</v>
      </c>
      <c r="F582" s="45"/>
      <c r="G582" s="46" t="n">
        <v>357</v>
      </c>
      <c r="H582" s="46" t="n">
        <v>77</v>
      </c>
      <c r="I582" s="47" t="n">
        <v>0.2</v>
      </c>
      <c r="J582" s="43" t="s">
        <v>43</v>
      </c>
      <c r="L582" s="43" t="s">
        <v>60</v>
      </c>
      <c r="M582" s="49" t="n">
        <v>4</v>
      </c>
      <c r="O582" s="51" t="s">
        <v>43</v>
      </c>
    </row>
    <row r="583" customFormat="false" ht="13" hidden="false" customHeight="false" outlineLevel="0" collapsed="false">
      <c r="A583" s="91" t="s">
        <v>361</v>
      </c>
      <c r="C583" s="43" t="s">
        <v>396</v>
      </c>
      <c r="F583" s="45"/>
      <c r="G583" s="46" t="n">
        <v>267</v>
      </c>
      <c r="H583" s="46" t="n">
        <v>55</v>
      </c>
      <c r="I583" s="47" t="n">
        <v>0.2</v>
      </c>
      <c r="J583" s="43" t="s">
        <v>54</v>
      </c>
      <c r="L583" s="43" t="s">
        <v>44</v>
      </c>
      <c r="M583" s="49" t="n">
        <v>20</v>
      </c>
      <c r="O583" s="51" t="s">
        <v>43</v>
      </c>
    </row>
    <row r="584" customFormat="false" ht="13" hidden="false" customHeight="false" outlineLevel="0" collapsed="false">
      <c r="A584" s="91" t="s">
        <v>361</v>
      </c>
      <c r="C584" s="43" t="s">
        <v>397</v>
      </c>
      <c r="F584" s="45"/>
      <c r="G584" s="46" t="n">
        <v>352</v>
      </c>
      <c r="H584" s="46" t="n">
        <v>66</v>
      </c>
      <c r="I584" s="47" t="n">
        <v>0.5</v>
      </c>
      <c r="J584" s="43" t="s">
        <v>70</v>
      </c>
      <c r="L584" s="43" t="s">
        <v>44</v>
      </c>
      <c r="M584" s="49" t="n">
        <v>10</v>
      </c>
      <c r="O584" s="51" t="s">
        <v>43</v>
      </c>
    </row>
    <row r="585" customFormat="false" ht="13" hidden="false" customHeight="false" outlineLevel="0" collapsed="false">
      <c r="A585" s="91" t="s">
        <v>361</v>
      </c>
      <c r="C585" s="43" t="s">
        <v>398</v>
      </c>
      <c r="F585" s="45"/>
      <c r="G585" s="46" t="n">
        <v>156</v>
      </c>
      <c r="H585" s="46" t="n">
        <v>47</v>
      </c>
      <c r="I585" s="47" t="s">
        <v>78</v>
      </c>
      <c r="J585" s="43" t="s">
        <v>46</v>
      </c>
      <c r="K585" s="93" t="s">
        <v>79</v>
      </c>
      <c r="L585" s="43" t="s">
        <v>47</v>
      </c>
      <c r="M585" s="49" t="n">
        <v>20</v>
      </c>
      <c r="O585" s="51" t="s">
        <v>43</v>
      </c>
    </row>
    <row r="586" customFormat="false" ht="13" hidden="false" customHeight="false" outlineLevel="0" collapsed="false">
      <c r="A586" s="91" t="s">
        <v>361</v>
      </c>
      <c r="C586" s="43" t="s">
        <v>399</v>
      </c>
      <c r="D586" s="44" t="s">
        <v>59</v>
      </c>
      <c r="E586" s="45" t="n">
        <v>4</v>
      </c>
      <c r="F586" s="44" t="n">
        <f aca="false">E586/D586</f>
        <v>0.444444444444444</v>
      </c>
      <c r="G586" s="46" t="n">
        <v>288</v>
      </c>
      <c r="H586" s="46" t="n">
        <v>80</v>
      </c>
      <c r="I586" s="47" t="n">
        <v>0.1</v>
      </c>
      <c r="J586" s="43" t="s">
        <v>43</v>
      </c>
      <c r="L586" s="43" t="s">
        <v>47</v>
      </c>
      <c r="M586" s="49" t="n">
        <v>0</v>
      </c>
      <c r="O586" s="51" t="s">
        <v>43</v>
      </c>
    </row>
    <row r="587" customFormat="false" ht="13" hidden="false" customHeight="false" outlineLevel="0" collapsed="false">
      <c r="A587" s="91" t="s">
        <v>361</v>
      </c>
      <c r="C587" s="43" t="s">
        <v>400</v>
      </c>
      <c r="F587" s="45"/>
      <c r="G587" s="46" t="n">
        <v>21</v>
      </c>
      <c r="H587" s="46" t="n">
        <v>40</v>
      </c>
      <c r="I587" s="47" t="n">
        <v>0.2</v>
      </c>
      <c r="J587" s="43" t="s">
        <v>43</v>
      </c>
      <c r="L587" s="43" t="s">
        <v>60</v>
      </c>
      <c r="M587" s="49" t="n">
        <v>10</v>
      </c>
      <c r="O587" s="51" t="s">
        <v>43</v>
      </c>
    </row>
    <row r="588" customFormat="false" ht="13" hidden="false" customHeight="false" outlineLevel="0" collapsed="false">
      <c r="A588" s="91" t="s">
        <v>361</v>
      </c>
      <c r="C588" s="43" t="s">
        <v>401</v>
      </c>
      <c r="F588" s="45"/>
      <c r="G588" s="46" t="n">
        <v>332</v>
      </c>
      <c r="H588" s="46" t="n">
        <v>77</v>
      </c>
      <c r="I588" s="47" t="n">
        <v>0.1</v>
      </c>
      <c r="J588" s="43" t="s">
        <v>70</v>
      </c>
      <c r="L588" s="43" t="s">
        <v>60</v>
      </c>
      <c r="M588" s="49" t="n">
        <v>7</v>
      </c>
      <c r="N588" s="50" t="n">
        <v>10</v>
      </c>
      <c r="O588" s="51" t="s">
        <v>43</v>
      </c>
    </row>
    <row r="589" customFormat="false" ht="13" hidden="false" customHeight="false" outlineLevel="0" collapsed="false">
      <c r="A589" s="91" t="s">
        <v>361</v>
      </c>
      <c r="C589" s="43" t="s">
        <v>402</v>
      </c>
      <c r="F589" s="45"/>
      <c r="G589" s="46" t="n">
        <v>118</v>
      </c>
      <c r="H589" s="46" t="n">
        <v>88</v>
      </c>
      <c r="I589" s="47" t="n">
        <v>0.1</v>
      </c>
      <c r="J589" s="43" t="s">
        <v>46</v>
      </c>
      <c r="L589" s="43" t="s">
        <v>47</v>
      </c>
      <c r="M589" s="49" t="n">
        <v>0</v>
      </c>
      <c r="O589" s="51" t="s">
        <v>43</v>
      </c>
    </row>
    <row r="590" customFormat="false" ht="13" hidden="false" customHeight="false" outlineLevel="0" collapsed="false">
      <c r="A590" s="91"/>
      <c r="F590" s="45"/>
    </row>
    <row r="591" customFormat="false" ht="13" hidden="false" customHeight="false" outlineLevel="0" collapsed="false">
      <c r="A591" s="91" t="s">
        <v>361</v>
      </c>
      <c r="B591" s="43" t="s">
        <v>403</v>
      </c>
      <c r="C591" s="43" t="s">
        <v>156</v>
      </c>
      <c r="D591" s="44" t="s">
        <v>129</v>
      </c>
      <c r="E591" s="45" t="n">
        <v>3</v>
      </c>
      <c r="F591" s="44" t="n">
        <f aca="false">E591/D591</f>
        <v>0.3</v>
      </c>
      <c r="G591" s="46" t="n">
        <v>204</v>
      </c>
      <c r="H591" s="46" t="n">
        <v>64</v>
      </c>
      <c r="I591" s="47" t="n">
        <v>0.2</v>
      </c>
      <c r="J591" s="43" t="s">
        <v>43</v>
      </c>
      <c r="L591" s="43" t="s">
        <v>47</v>
      </c>
      <c r="M591" s="49" t="n">
        <v>4</v>
      </c>
    </row>
    <row r="592" customFormat="false" ht="13" hidden="false" customHeight="false" outlineLevel="0" collapsed="false">
      <c r="A592" s="91" t="s">
        <v>361</v>
      </c>
      <c r="C592" s="43" t="s">
        <v>203</v>
      </c>
      <c r="F592" s="45"/>
      <c r="G592" s="46" t="n">
        <v>247</v>
      </c>
      <c r="H592" s="46" t="n">
        <v>69</v>
      </c>
      <c r="I592" s="47" t="n">
        <v>0.2</v>
      </c>
      <c r="J592" s="43" t="s">
        <v>70</v>
      </c>
      <c r="L592" s="43" t="s">
        <v>60</v>
      </c>
      <c r="M592" s="49" t="n">
        <v>5</v>
      </c>
    </row>
    <row r="593" customFormat="false" ht="13" hidden="false" customHeight="false" outlineLevel="0" collapsed="false">
      <c r="A593" s="91" t="s">
        <v>361</v>
      </c>
      <c r="C593" s="43" t="s">
        <v>204</v>
      </c>
      <c r="F593" s="45"/>
      <c r="G593" s="46" t="n">
        <v>132</v>
      </c>
      <c r="H593" s="46" t="n">
        <v>62</v>
      </c>
      <c r="I593" s="47" t="s">
        <v>78</v>
      </c>
      <c r="J593" s="43" t="s">
        <v>54</v>
      </c>
      <c r="K593" s="93" t="s">
        <v>79</v>
      </c>
      <c r="L593" s="43" t="s">
        <v>44</v>
      </c>
      <c r="M593" s="49" t="n">
        <v>4</v>
      </c>
    </row>
    <row r="594" s="107" customFormat="true" ht="13" hidden="false" customHeight="false" outlineLevel="0" collapsed="false">
      <c r="A594" s="91" t="s">
        <v>361</v>
      </c>
      <c r="B594" s="99"/>
      <c r="C594" s="99" t="s">
        <v>137</v>
      </c>
      <c r="D594" s="100" t="s">
        <v>129</v>
      </c>
      <c r="E594" s="45" t="n">
        <v>3</v>
      </c>
      <c r="F594" s="44" t="n">
        <f aca="false">E594/D594</f>
        <v>0.3</v>
      </c>
      <c r="G594" s="101" t="n">
        <v>60</v>
      </c>
      <c r="H594" s="101" t="n">
        <v>73</v>
      </c>
      <c r="I594" s="102" t="n">
        <v>0.5</v>
      </c>
      <c r="J594" s="99" t="s">
        <v>43</v>
      </c>
      <c r="K594" s="106"/>
      <c r="L594" s="99" t="s">
        <v>44</v>
      </c>
      <c r="M594" s="103" t="n">
        <v>10</v>
      </c>
      <c r="N594" s="104"/>
      <c r="O594" s="105"/>
      <c r="P594" s="106"/>
      <c r="Q594" s="106"/>
      <c r="R594" s="99" t="s">
        <v>404</v>
      </c>
    </row>
    <row r="595" customFormat="false" ht="13" hidden="false" customHeight="false" outlineLevel="0" collapsed="false">
      <c r="A595" s="91" t="s">
        <v>361</v>
      </c>
      <c r="C595" s="43" t="s">
        <v>138</v>
      </c>
      <c r="F595" s="45"/>
      <c r="G595" s="46" t="n">
        <v>160</v>
      </c>
      <c r="H595" s="46" t="n">
        <v>67</v>
      </c>
      <c r="I595" s="47" t="n">
        <v>0.2</v>
      </c>
      <c r="J595" s="43" t="s">
        <v>70</v>
      </c>
      <c r="L595" s="43" t="s">
        <v>44</v>
      </c>
      <c r="M595" s="49" t="n">
        <v>9</v>
      </c>
    </row>
    <row r="596" customFormat="false" ht="13" hidden="false" customHeight="false" outlineLevel="0" collapsed="false">
      <c r="A596" s="91" t="s">
        <v>361</v>
      </c>
      <c r="C596" s="43" t="s">
        <v>216</v>
      </c>
      <c r="F596" s="45"/>
      <c r="G596" s="46" t="n">
        <v>168</v>
      </c>
      <c r="H596" s="46" t="n">
        <v>75</v>
      </c>
      <c r="I596" s="47" t="n">
        <v>0.2</v>
      </c>
      <c r="J596" s="43" t="s">
        <v>328</v>
      </c>
      <c r="L596" s="43" t="s">
        <v>47</v>
      </c>
      <c r="M596" s="49" t="n">
        <v>4</v>
      </c>
    </row>
    <row r="597" customFormat="false" ht="13" hidden="false" customHeight="false" outlineLevel="0" collapsed="false">
      <c r="A597" s="91" t="s">
        <v>361</v>
      </c>
      <c r="C597" s="43" t="s">
        <v>102</v>
      </c>
      <c r="D597" s="44" t="s">
        <v>115</v>
      </c>
      <c r="E597" s="45" t="n">
        <v>6</v>
      </c>
      <c r="F597" s="44" t="n">
        <f aca="false">E597/D597</f>
        <v>0.461538461538462</v>
      </c>
      <c r="G597" s="46" t="n">
        <v>148</v>
      </c>
      <c r="H597" s="46" t="n">
        <v>78</v>
      </c>
      <c r="I597" s="47" t="n">
        <v>0.2</v>
      </c>
      <c r="J597" s="43" t="s">
        <v>43</v>
      </c>
      <c r="L597" s="43" t="s">
        <v>47</v>
      </c>
      <c r="M597" s="49" t="n">
        <v>5</v>
      </c>
    </row>
    <row r="598" customFormat="false" ht="13" hidden="false" customHeight="false" outlineLevel="0" collapsed="false">
      <c r="A598" s="91" t="s">
        <v>361</v>
      </c>
      <c r="C598" s="43" t="s">
        <v>107</v>
      </c>
      <c r="F598" s="45"/>
      <c r="G598" s="46" t="n">
        <v>265</v>
      </c>
      <c r="H598" s="46" t="n">
        <v>84</v>
      </c>
      <c r="I598" s="47" t="n">
        <v>0.2</v>
      </c>
      <c r="J598" s="43" t="s">
        <v>43</v>
      </c>
      <c r="L598" s="43" t="s">
        <v>47</v>
      </c>
      <c r="M598" s="49" t="n">
        <v>1</v>
      </c>
    </row>
    <row r="599" customFormat="false" ht="13" hidden="false" customHeight="false" outlineLevel="0" collapsed="false">
      <c r="A599" s="91" t="s">
        <v>361</v>
      </c>
      <c r="C599" s="43" t="s">
        <v>109</v>
      </c>
      <c r="F599" s="45"/>
      <c r="G599" s="46" t="n">
        <v>227</v>
      </c>
      <c r="H599" s="46" t="n">
        <v>82</v>
      </c>
      <c r="I599" s="47" t="n">
        <v>0.2</v>
      </c>
      <c r="J599" s="43" t="s">
        <v>43</v>
      </c>
      <c r="L599" s="43" t="s">
        <v>47</v>
      </c>
      <c r="M599" s="49" t="n">
        <v>5</v>
      </c>
    </row>
    <row r="600" customFormat="false" ht="13" hidden="false" customHeight="false" outlineLevel="0" collapsed="false">
      <c r="A600" s="91" t="s">
        <v>361</v>
      </c>
      <c r="C600" s="43" t="s">
        <v>206</v>
      </c>
      <c r="F600" s="45"/>
      <c r="G600" s="46" t="n">
        <v>55</v>
      </c>
      <c r="H600" s="46" t="n">
        <v>67</v>
      </c>
      <c r="I600" s="47" t="n">
        <v>0.5</v>
      </c>
      <c r="J600" s="43" t="s">
        <v>197</v>
      </c>
      <c r="L600" s="43" t="s">
        <v>47</v>
      </c>
      <c r="M600" s="49" t="n">
        <v>3</v>
      </c>
      <c r="N600" s="50" t="n">
        <v>5</v>
      </c>
    </row>
    <row r="601" customFormat="false" ht="13" hidden="false" customHeight="false" outlineLevel="0" collapsed="false">
      <c r="A601" s="91" t="s">
        <v>361</v>
      </c>
      <c r="C601" s="43" t="s">
        <v>229</v>
      </c>
      <c r="F601" s="45"/>
      <c r="G601" s="46" t="n">
        <v>77</v>
      </c>
      <c r="H601" s="46" t="n">
        <v>49</v>
      </c>
      <c r="I601" s="47" t="n">
        <v>0.2</v>
      </c>
      <c r="J601" s="43" t="s">
        <v>72</v>
      </c>
      <c r="L601" s="43" t="s">
        <v>47</v>
      </c>
      <c r="M601" s="49" t="n">
        <v>0</v>
      </c>
    </row>
    <row r="602" customFormat="false" ht="13" hidden="false" customHeight="false" outlineLevel="0" collapsed="false">
      <c r="A602" s="91" t="s">
        <v>361</v>
      </c>
      <c r="C602" s="43" t="s">
        <v>405</v>
      </c>
      <c r="F602" s="45"/>
      <c r="G602" s="46" t="n">
        <v>114</v>
      </c>
      <c r="H602" s="46" t="n">
        <v>64</v>
      </c>
      <c r="I602" s="47" t="n">
        <v>0.2</v>
      </c>
      <c r="J602" s="43" t="s">
        <v>43</v>
      </c>
      <c r="L602" s="43" t="s">
        <v>47</v>
      </c>
      <c r="M602" s="49" t="s">
        <v>98</v>
      </c>
    </row>
    <row r="603" customFormat="false" ht="13" hidden="false" customHeight="false" outlineLevel="0" collapsed="false">
      <c r="A603" s="91" t="s">
        <v>361</v>
      </c>
      <c r="C603" s="43" t="s">
        <v>84</v>
      </c>
      <c r="D603" s="44" t="s">
        <v>129</v>
      </c>
      <c r="E603" s="45" t="n">
        <v>2</v>
      </c>
      <c r="F603" s="44" t="n">
        <f aca="false">E603/D603</f>
        <v>0.2</v>
      </c>
      <c r="G603" s="46" t="n">
        <v>348</v>
      </c>
      <c r="H603" s="46" t="n">
        <v>73</v>
      </c>
      <c r="I603" s="47" t="n">
        <v>0.5</v>
      </c>
      <c r="J603" s="43" t="s">
        <v>43</v>
      </c>
      <c r="L603" s="43" t="s">
        <v>406</v>
      </c>
      <c r="M603" s="49" t="n">
        <v>8</v>
      </c>
    </row>
    <row r="604" customFormat="false" ht="13" hidden="false" customHeight="false" outlineLevel="0" collapsed="false">
      <c r="A604" s="91" t="s">
        <v>361</v>
      </c>
      <c r="C604" s="43" t="s">
        <v>86</v>
      </c>
      <c r="F604" s="45"/>
      <c r="G604" s="46" t="n">
        <v>19</v>
      </c>
      <c r="H604" s="46" t="n">
        <v>59</v>
      </c>
      <c r="I604" s="47" t="s">
        <v>78</v>
      </c>
      <c r="J604" s="43" t="s">
        <v>43</v>
      </c>
      <c r="K604" s="93" t="s">
        <v>79</v>
      </c>
      <c r="L604" s="43" t="s">
        <v>60</v>
      </c>
      <c r="M604" s="49" t="n">
        <v>10</v>
      </c>
    </row>
    <row r="605" s="83" customFormat="true" ht="13" hidden="false" customHeight="false" outlineLevel="0" collapsed="false">
      <c r="A605" s="91" t="s">
        <v>361</v>
      </c>
      <c r="B605" s="77"/>
      <c r="C605" s="77" t="s">
        <v>210</v>
      </c>
      <c r="D605" s="78" t="s">
        <v>77</v>
      </c>
      <c r="E605" s="45" t="n">
        <v>2</v>
      </c>
      <c r="F605" s="44" t="n">
        <f aca="false">E605/D605</f>
        <v>0.142857142857143</v>
      </c>
      <c r="G605" s="79" t="n">
        <v>98</v>
      </c>
      <c r="H605" s="79" t="n">
        <v>48</v>
      </c>
      <c r="I605" s="80" t="n">
        <v>0.2</v>
      </c>
      <c r="J605" s="77" t="s">
        <v>43</v>
      </c>
      <c r="K605" s="81"/>
      <c r="L605" s="77" t="s">
        <v>44</v>
      </c>
      <c r="M605" s="82" t="n">
        <v>15</v>
      </c>
      <c r="N605" s="94"/>
      <c r="O605" s="95" t="s">
        <v>43</v>
      </c>
      <c r="P605" s="81" t="s">
        <v>407</v>
      </c>
      <c r="Q605" s="81" t="s">
        <v>179</v>
      </c>
      <c r="R605" s="77"/>
    </row>
    <row r="606" customFormat="false" ht="13" hidden="false" customHeight="false" outlineLevel="0" collapsed="false">
      <c r="A606" s="91" t="s">
        <v>361</v>
      </c>
      <c r="C606" s="43" t="s">
        <v>213</v>
      </c>
      <c r="F606" s="45"/>
      <c r="G606" s="46" t="n">
        <v>6</v>
      </c>
      <c r="H606" s="46" t="n">
        <v>78</v>
      </c>
      <c r="I606" s="47" t="n">
        <v>0.2</v>
      </c>
      <c r="J606" s="43" t="s">
        <v>54</v>
      </c>
      <c r="L606" s="43" t="s">
        <v>47</v>
      </c>
      <c r="M606" s="49" t="n">
        <v>0</v>
      </c>
      <c r="O606" s="51" t="s">
        <v>43</v>
      </c>
    </row>
    <row r="607" customFormat="false" ht="13" hidden="false" customHeight="false" outlineLevel="0" collapsed="false">
      <c r="A607" s="91" t="s">
        <v>361</v>
      </c>
      <c r="C607" s="43" t="s">
        <v>221</v>
      </c>
      <c r="D607" s="44" t="s">
        <v>101</v>
      </c>
      <c r="E607" s="45" t="n">
        <v>3</v>
      </c>
      <c r="F607" s="44" t="n">
        <f aca="false">E607/D607</f>
        <v>0.375</v>
      </c>
      <c r="G607" s="46" t="n">
        <v>313</v>
      </c>
      <c r="H607" s="46" t="n">
        <v>60</v>
      </c>
      <c r="I607" s="47" t="n">
        <v>0.5</v>
      </c>
      <c r="J607" s="43" t="s">
        <v>43</v>
      </c>
      <c r="L607" s="43" t="s">
        <v>317</v>
      </c>
      <c r="M607" s="49" t="n">
        <v>10</v>
      </c>
    </row>
    <row r="608" customFormat="false" ht="13" hidden="false" customHeight="false" outlineLevel="0" collapsed="false">
      <c r="A608" s="91" t="s">
        <v>361</v>
      </c>
      <c r="C608" s="43" t="s">
        <v>238</v>
      </c>
      <c r="F608" s="44" t="n">
        <f aca="false">E608/D607</f>
        <v>0</v>
      </c>
      <c r="G608" s="46" t="n">
        <v>332</v>
      </c>
      <c r="H608" s="46" t="n">
        <v>67</v>
      </c>
      <c r="I608" s="47" t="n">
        <v>0.2</v>
      </c>
      <c r="J608" s="43" t="s">
        <v>197</v>
      </c>
      <c r="L608" s="43" t="s">
        <v>60</v>
      </c>
      <c r="M608" s="49" t="n">
        <v>15</v>
      </c>
    </row>
    <row r="609" customFormat="false" ht="13" hidden="false" customHeight="false" outlineLevel="0" collapsed="false">
      <c r="A609" s="91" t="s">
        <v>361</v>
      </c>
      <c r="C609" s="43" t="s">
        <v>239</v>
      </c>
      <c r="F609" s="45"/>
      <c r="G609" s="46" t="n">
        <v>32</v>
      </c>
      <c r="H609" s="46" t="n">
        <v>55</v>
      </c>
      <c r="I609" s="47" t="s">
        <v>78</v>
      </c>
      <c r="J609" s="43" t="s">
        <v>43</v>
      </c>
      <c r="K609" s="93" t="s">
        <v>79</v>
      </c>
      <c r="L609" s="43" t="s">
        <v>47</v>
      </c>
      <c r="M609" s="49" t="n">
        <v>15</v>
      </c>
    </row>
    <row r="610" customFormat="false" ht="13" hidden="false" customHeight="false" outlineLevel="0" collapsed="false">
      <c r="A610" s="91" t="s">
        <v>361</v>
      </c>
      <c r="C610" s="43" t="s">
        <v>48</v>
      </c>
      <c r="D610" s="44" t="n">
        <v>15</v>
      </c>
      <c r="E610" s="45" t="n">
        <v>2</v>
      </c>
      <c r="F610" s="44" t="n">
        <f aca="false">E610/D610</f>
        <v>0.133333333333333</v>
      </c>
      <c r="G610" s="46" t="n">
        <v>0</v>
      </c>
      <c r="H610" s="46" t="n">
        <v>70</v>
      </c>
      <c r="I610" s="47" t="n">
        <v>0.2</v>
      </c>
      <c r="J610" s="43" t="s">
        <v>54</v>
      </c>
      <c r="L610" s="43" t="s">
        <v>312</v>
      </c>
      <c r="M610" s="49" t="n">
        <v>10</v>
      </c>
    </row>
    <row r="611" customFormat="false" ht="13" hidden="false" customHeight="false" outlineLevel="0" collapsed="false">
      <c r="A611" s="91" t="s">
        <v>361</v>
      </c>
      <c r="C611" s="43" t="s">
        <v>52</v>
      </c>
      <c r="F611" s="45"/>
      <c r="G611" s="46" t="n">
        <v>48</v>
      </c>
      <c r="H611" s="46" t="n">
        <v>28</v>
      </c>
      <c r="I611" s="47" t="n">
        <v>0.2</v>
      </c>
      <c r="J611" s="43" t="s">
        <v>43</v>
      </c>
      <c r="L611" s="43" t="s">
        <v>60</v>
      </c>
      <c r="M611" s="49" t="s">
        <v>98</v>
      </c>
    </row>
    <row r="612" customFormat="false" ht="13" hidden="false" customHeight="false" outlineLevel="0" collapsed="false">
      <c r="A612" s="91"/>
      <c r="F612" s="45"/>
    </row>
    <row r="613" customFormat="false" ht="13" hidden="false" customHeight="false" outlineLevel="0" collapsed="false">
      <c r="A613" s="91" t="s">
        <v>361</v>
      </c>
      <c r="B613" s="43" t="s">
        <v>408</v>
      </c>
      <c r="C613" s="43" t="s">
        <v>135</v>
      </c>
      <c r="D613" s="44" t="s">
        <v>125</v>
      </c>
      <c r="E613" s="45" t="n">
        <v>6</v>
      </c>
      <c r="F613" s="44" t="n">
        <f aca="false">E613/D613</f>
        <v>0.333333333333333</v>
      </c>
      <c r="G613" s="46" t="n">
        <v>205</v>
      </c>
      <c r="H613" s="46" t="n">
        <v>78</v>
      </c>
      <c r="I613" s="47" t="n">
        <v>0.2</v>
      </c>
      <c r="J613" s="43" t="s">
        <v>54</v>
      </c>
      <c r="L613" s="43" t="s">
        <v>47</v>
      </c>
      <c r="M613" s="49" t="n">
        <v>3</v>
      </c>
      <c r="N613" s="50" t="n">
        <v>6</v>
      </c>
    </row>
    <row r="614" customFormat="false" ht="13" hidden="false" customHeight="false" outlineLevel="0" collapsed="false">
      <c r="A614" s="91" t="s">
        <v>361</v>
      </c>
      <c r="C614" s="43" t="s">
        <v>155</v>
      </c>
      <c r="F614" s="45"/>
      <c r="G614" s="46" t="n">
        <v>285</v>
      </c>
      <c r="H614" s="46" t="n">
        <v>75</v>
      </c>
      <c r="I614" s="47" t="n">
        <v>0.1</v>
      </c>
      <c r="J614" s="43" t="s">
        <v>43</v>
      </c>
      <c r="L614" s="43" t="s">
        <v>47</v>
      </c>
      <c r="M614" s="49" t="n">
        <v>0</v>
      </c>
    </row>
    <row r="615" customFormat="false" ht="13" hidden="false" customHeight="false" outlineLevel="0" collapsed="false">
      <c r="A615" s="91" t="s">
        <v>361</v>
      </c>
      <c r="C615" s="43" t="s">
        <v>193</v>
      </c>
      <c r="F615" s="45"/>
      <c r="G615" s="46" t="n">
        <v>321</v>
      </c>
      <c r="H615" s="46" t="n">
        <v>55</v>
      </c>
      <c r="I615" s="47" t="n">
        <v>0.1</v>
      </c>
      <c r="J615" s="43" t="s">
        <v>54</v>
      </c>
      <c r="L615" s="43" t="s">
        <v>60</v>
      </c>
      <c r="M615" s="49" t="n">
        <v>3</v>
      </c>
      <c r="N615" s="50" t="n">
        <v>5</v>
      </c>
    </row>
    <row r="616" customFormat="false" ht="13" hidden="false" customHeight="false" outlineLevel="0" collapsed="false">
      <c r="A616" s="91" t="s">
        <v>361</v>
      </c>
      <c r="C616" s="43" t="s">
        <v>194</v>
      </c>
      <c r="F616" s="45"/>
      <c r="G616" s="46" t="n">
        <v>330</v>
      </c>
      <c r="H616" s="46" t="n">
        <v>75</v>
      </c>
      <c r="I616" s="47" t="n">
        <v>0.2</v>
      </c>
      <c r="J616" s="43" t="s">
        <v>43</v>
      </c>
      <c r="L616" s="43" t="s">
        <v>44</v>
      </c>
      <c r="M616" s="49" t="n">
        <v>10</v>
      </c>
    </row>
    <row r="617" customFormat="false" ht="13" hidden="false" customHeight="false" outlineLevel="0" collapsed="false">
      <c r="A617" s="91" t="s">
        <v>361</v>
      </c>
      <c r="C617" s="43" t="s">
        <v>195</v>
      </c>
      <c r="F617" s="45"/>
      <c r="G617" s="46" t="n">
        <v>358</v>
      </c>
      <c r="H617" s="46" t="n">
        <v>83</v>
      </c>
      <c r="I617" s="47" t="n">
        <v>0.2</v>
      </c>
      <c r="J617" s="43" t="s">
        <v>70</v>
      </c>
      <c r="L617" s="43" t="s">
        <v>44</v>
      </c>
      <c r="M617" s="49" t="n">
        <v>10</v>
      </c>
    </row>
    <row r="618" customFormat="false" ht="13" hidden="false" customHeight="false" outlineLevel="0" collapsed="false">
      <c r="A618" s="91" t="s">
        <v>361</v>
      </c>
      <c r="C618" s="43" t="s">
        <v>196</v>
      </c>
      <c r="F618" s="45"/>
      <c r="G618" s="46" t="n">
        <v>359</v>
      </c>
      <c r="H618" s="46" t="n">
        <v>81</v>
      </c>
      <c r="I618" s="47" t="s">
        <v>78</v>
      </c>
      <c r="J618" s="43" t="s">
        <v>43</v>
      </c>
      <c r="K618" s="93" t="s">
        <v>79</v>
      </c>
      <c r="L618" s="43" t="s">
        <v>409</v>
      </c>
      <c r="M618" s="49" t="n">
        <v>6</v>
      </c>
    </row>
    <row r="619" s="83" customFormat="true" ht="13" hidden="false" customHeight="false" outlineLevel="0" collapsed="false">
      <c r="A619" s="91" t="s">
        <v>361</v>
      </c>
      <c r="B619" s="77"/>
      <c r="C619" s="77" t="s">
        <v>76</v>
      </c>
      <c r="D619" s="78" t="s">
        <v>67</v>
      </c>
      <c r="E619" s="45" t="n">
        <v>5</v>
      </c>
      <c r="F619" s="44" t="n">
        <f aca="false">E619/D619</f>
        <v>0.526315789473684</v>
      </c>
      <c r="G619" s="79" t="n">
        <v>49</v>
      </c>
      <c r="H619" s="79" t="n">
        <v>41</v>
      </c>
      <c r="I619" s="80" t="n">
        <v>0.2</v>
      </c>
      <c r="J619" s="77" t="s">
        <v>43</v>
      </c>
      <c r="K619" s="81"/>
      <c r="L619" s="77" t="s">
        <v>47</v>
      </c>
      <c r="M619" s="82" t="n">
        <v>2</v>
      </c>
      <c r="N619" s="94"/>
      <c r="O619" s="95" t="s">
        <v>43</v>
      </c>
      <c r="P619" s="81" t="s">
        <v>410</v>
      </c>
      <c r="Q619" s="81" t="s">
        <v>106</v>
      </c>
      <c r="R619" s="77"/>
    </row>
    <row r="620" customFormat="false" ht="13" hidden="false" customHeight="false" outlineLevel="0" collapsed="false">
      <c r="A620" s="91" t="s">
        <v>361</v>
      </c>
      <c r="C620" s="43" t="s">
        <v>81</v>
      </c>
      <c r="F620" s="45"/>
      <c r="G620" s="46" t="n">
        <v>39</v>
      </c>
      <c r="H620" s="46" t="n">
        <v>71</v>
      </c>
      <c r="I620" s="47" t="n">
        <v>0.2</v>
      </c>
      <c r="J620" s="43" t="s">
        <v>43</v>
      </c>
      <c r="L620" s="43" t="s">
        <v>47</v>
      </c>
      <c r="M620" s="49" t="n">
        <v>2</v>
      </c>
      <c r="O620" s="51" t="s">
        <v>43</v>
      </c>
    </row>
    <row r="621" customFormat="false" ht="13" hidden="false" customHeight="false" outlineLevel="0" collapsed="false">
      <c r="A621" s="91" t="s">
        <v>361</v>
      </c>
      <c r="C621" s="43" t="s">
        <v>82</v>
      </c>
      <c r="F621" s="45"/>
      <c r="G621" s="46" t="n">
        <v>299</v>
      </c>
      <c r="H621" s="46" t="n">
        <v>29</v>
      </c>
      <c r="I621" s="47" t="n">
        <v>0.5</v>
      </c>
      <c r="J621" s="43" t="s">
        <v>43</v>
      </c>
      <c r="L621" s="43" t="s">
        <v>406</v>
      </c>
      <c r="M621" s="49" t="n">
        <v>20</v>
      </c>
      <c r="O621" s="51" t="s">
        <v>43</v>
      </c>
    </row>
    <row r="622" customFormat="false" ht="13" hidden="false" customHeight="false" outlineLevel="0" collapsed="false">
      <c r="A622" s="91" t="s">
        <v>361</v>
      </c>
      <c r="C622" s="43" t="s">
        <v>83</v>
      </c>
      <c r="F622" s="45"/>
      <c r="G622" s="46" t="n">
        <v>50</v>
      </c>
      <c r="H622" s="46" t="n">
        <v>43</v>
      </c>
      <c r="I622" s="47" t="n">
        <v>0.5</v>
      </c>
      <c r="J622" s="43" t="s">
        <v>43</v>
      </c>
      <c r="L622" s="43" t="s">
        <v>47</v>
      </c>
      <c r="M622" s="49" t="n">
        <v>10</v>
      </c>
      <c r="O622" s="51" t="s">
        <v>43</v>
      </c>
    </row>
    <row r="623" customFormat="false" ht="13" hidden="false" customHeight="false" outlineLevel="0" collapsed="false">
      <c r="A623" s="91" t="s">
        <v>361</v>
      </c>
      <c r="C623" s="43" t="s">
        <v>151</v>
      </c>
      <c r="F623" s="45"/>
      <c r="G623" s="46" t="n">
        <v>155</v>
      </c>
      <c r="H623" s="46" t="n">
        <v>82</v>
      </c>
      <c r="I623" s="47" t="n">
        <v>0.2</v>
      </c>
      <c r="J623" s="43" t="s">
        <v>54</v>
      </c>
      <c r="L623" s="43" t="s">
        <v>47</v>
      </c>
      <c r="M623" s="49" t="n">
        <v>10</v>
      </c>
      <c r="O623" s="51" t="s">
        <v>43</v>
      </c>
    </row>
    <row r="624" customFormat="false" ht="13" hidden="false" customHeight="false" outlineLevel="0" collapsed="false">
      <c r="A624" s="91" t="s">
        <v>361</v>
      </c>
      <c r="C624" s="43" t="s">
        <v>84</v>
      </c>
      <c r="D624" s="44" t="s">
        <v>103</v>
      </c>
      <c r="E624" s="45" t="n">
        <v>4</v>
      </c>
      <c r="F624" s="44" t="n">
        <f aca="false">E624/D624</f>
        <v>0.333333333333333</v>
      </c>
      <c r="G624" s="46" t="n">
        <v>325</v>
      </c>
      <c r="H624" s="46" t="n">
        <v>40</v>
      </c>
      <c r="I624" s="47" t="n">
        <v>0.2</v>
      </c>
      <c r="J624" s="43" t="s">
        <v>43</v>
      </c>
      <c r="L624" s="43" t="s">
        <v>60</v>
      </c>
      <c r="M624" s="49" t="n">
        <v>20</v>
      </c>
    </row>
    <row r="625" customFormat="false" ht="13" hidden="false" customHeight="false" outlineLevel="0" collapsed="false">
      <c r="A625" s="91" t="s">
        <v>361</v>
      </c>
      <c r="C625" s="43" t="s">
        <v>86</v>
      </c>
      <c r="F625" s="45"/>
      <c r="G625" s="46" t="n">
        <v>321</v>
      </c>
      <c r="H625" s="46" t="n">
        <v>43</v>
      </c>
      <c r="I625" s="47" t="n">
        <v>0.2</v>
      </c>
      <c r="J625" s="43" t="s">
        <v>43</v>
      </c>
      <c r="L625" s="43" t="s">
        <v>60</v>
      </c>
      <c r="M625" s="49" t="n">
        <v>10</v>
      </c>
    </row>
    <row r="626" customFormat="false" ht="13" hidden="false" customHeight="false" outlineLevel="0" collapsed="false">
      <c r="A626" s="91" t="s">
        <v>361</v>
      </c>
      <c r="C626" s="43" t="s">
        <v>87</v>
      </c>
      <c r="F626" s="45"/>
      <c r="G626" s="46" t="n">
        <v>152</v>
      </c>
      <c r="H626" s="46" t="n">
        <v>12</v>
      </c>
      <c r="I626" s="47" t="n">
        <v>0.3</v>
      </c>
      <c r="J626" s="43" t="s">
        <v>43</v>
      </c>
      <c r="L626" s="43" t="s">
        <v>44</v>
      </c>
      <c r="M626" s="49" t="n">
        <v>5</v>
      </c>
    </row>
    <row r="627" customFormat="false" ht="13" hidden="false" customHeight="false" outlineLevel="0" collapsed="false">
      <c r="A627" s="91" t="s">
        <v>361</v>
      </c>
      <c r="C627" s="43" t="s">
        <v>88</v>
      </c>
      <c r="F627" s="45"/>
      <c r="G627" s="46" t="n">
        <v>41</v>
      </c>
      <c r="H627" s="46" t="n">
        <v>42</v>
      </c>
      <c r="I627" s="47" t="n">
        <v>0.1</v>
      </c>
      <c r="J627" s="43" t="s">
        <v>43</v>
      </c>
      <c r="L627" s="43" t="s">
        <v>47</v>
      </c>
      <c r="M627" s="49" t="n">
        <v>0</v>
      </c>
    </row>
    <row r="628" customFormat="false" ht="13" hidden="false" customHeight="false" outlineLevel="0" collapsed="false">
      <c r="A628" s="91" t="s">
        <v>361</v>
      </c>
      <c r="C628" s="43" t="s">
        <v>221</v>
      </c>
      <c r="D628" s="44" t="s">
        <v>120</v>
      </c>
      <c r="E628" s="45" t="n">
        <v>3</v>
      </c>
      <c r="F628" s="44" t="n">
        <f aca="false">E628/D628</f>
        <v>0.4</v>
      </c>
      <c r="G628" s="46" t="n">
        <v>123</v>
      </c>
      <c r="H628" s="46" t="n">
        <v>76</v>
      </c>
      <c r="I628" s="47" t="n">
        <v>0.2</v>
      </c>
      <c r="J628" s="43" t="s">
        <v>54</v>
      </c>
      <c r="L628" s="43" t="s">
        <v>60</v>
      </c>
      <c r="M628" s="49" t="n">
        <v>8</v>
      </c>
      <c r="N628" s="50" t="n">
        <v>10</v>
      </c>
    </row>
    <row r="629" customFormat="false" ht="13" hidden="false" customHeight="false" outlineLevel="0" collapsed="false">
      <c r="A629" s="91" t="s">
        <v>361</v>
      </c>
      <c r="C629" s="43" t="s">
        <v>238</v>
      </c>
      <c r="F629" s="45"/>
      <c r="G629" s="46" t="n">
        <v>148</v>
      </c>
      <c r="H629" s="46" t="n">
        <v>63</v>
      </c>
      <c r="I629" s="47" t="n">
        <v>0.2</v>
      </c>
      <c r="J629" s="43" t="s">
        <v>54</v>
      </c>
      <c r="L629" s="43" t="s">
        <v>60</v>
      </c>
      <c r="M629" s="49" t="n">
        <v>8</v>
      </c>
    </row>
    <row r="630" customFormat="false" ht="13" hidden="false" customHeight="false" outlineLevel="0" collapsed="false">
      <c r="A630" s="91" t="s">
        <v>361</v>
      </c>
      <c r="C630" s="43" t="s">
        <v>239</v>
      </c>
      <c r="F630" s="45"/>
      <c r="G630" s="46" t="n">
        <v>228</v>
      </c>
      <c r="H630" s="46" t="n">
        <v>58</v>
      </c>
      <c r="I630" s="47" t="s">
        <v>78</v>
      </c>
      <c r="J630" s="43" t="s">
        <v>43</v>
      </c>
      <c r="K630" s="93" t="s">
        <v>79</v>
      </c>
      <c r="L630" s="43" t="s">
        <v>60</v>
      </c>
      <c r="M630" s="49" t="n">
        <v>10</v>
      </c>
    </row>
    <row r="631" customFormat="false" ht="13" hidden="false" customHeight="false" outlineLevel="0" collapsed="false">
      <c r="A631" s="91" t="s">
        <v>361</v>
      </c>
      <c r="C631" s="43" t="s">
        <v>188</v>
      </c>
      <c r="D631" s="44" t="n">
        <v>9</v>
      </c>
      <c r="E631" s="45" t="n">
        <v>3</v>
      </c>
      <c r="F631" s="44" t="n">
        <f aca="false">E631/D631</f>
        <v>0.333333333333333</v>
      </c>
      <c r="G631" s="46" t="n">
        <v>81</v>
      </c>
      <c r="H631" s="46" t="n">
        <v>77</v>
      </c>
      <c r="I631" s="47" t="n">
        <v>0.2</v>
      </c>
      <c r="J631" s="43" t="s">
        <v>43</v>
      </c>
      <c r="L631" s="43" t="s">
        <v>60</v>
      </c>
      <c r="M631" s="49" t="n">
        <v>5</v>
      </c>
    </row>
    <row r="632" customFormat="false" ht="13" hidden="false" customHeight="false" outlineLevel="0" collapsed="false">
      <c r="A632" s="91" t="s">
        <v>361</v>
      </c>
      <c r="C632" s="43" t="s">
        <v>359</v>
      </c>
      <c r="F632" s="45"/>
      <c r="G632" s="46" t="n">
        <v>315</v>
      </c>
      <c r="H632" s="46" t="n">
        <v>63</v>
      </c>
      <c r="I632" s="47" t="n">
        <v>0.1</v>
      </c>
      <c r="J632" s="43" t="s">
        <v>72</v>
      </c>
      <c r="L632" s="43" t="s">
        <v>60</v>
      </c>
      <c r="M632" s="49" t="n">
        <v>3</v>
      </c>
    </row>
    <row r="633" customFormat="false" ht="13" hidden="false" customHeight="false" outlineLevel="0" collapsed="false">
      <c r="A633" s="91" t="s">
        <v>361</v>
      </c>
      <c r="C633" s="43" t="s">
        <v>387</v>
      </c>
      <c r="F633" s="45"/>
      <c r="G633" s="46" t="n">
        <v>242</v>
      </c>
      <c r="H633" s="46" t="n">
        <v>39</v>
      </c>
      <c r="I633" s="47" t="n">
        <v>0.2</v>
      </c>
      <c r="J633" s="43" t="s">
        <v>54</v>
      </c>
      <c r="L633" s="43" t="s">
        <v>60</v>
      </c>
      <c r="M633" s="49" t="n">
        <v>5</v>
      </c>
    </row>
    <row r="634" customFormat="false" ht="13" hidden="false" customHeight="false" outlineLevel="0" collapsed="false">
      <c r="A634" s="91"/>
      <c r="F634" s="45"/>
    </row>
    <row r="635" customFormat="false" ht="13" hidden="false" customHeight="false" outlineLevel="0" collapsed="false">
      <c r="A635" s="91" t="s">
        <v>361</v>
      </c>
      <c r="B635" s="43" t="s">
        <v>411</v>
      </c>
      <c r="C635" s="43" t="s">
        <v>137</v>
      </c>
      <c r="D635" s="44" t="s">
        <v>41</v>
      </c>
      <c r="E635" s="45" t="n">
        <v>4</v>
      </c>
      <c r="F635" s="44" t="n">
        <f aca="false">E635/D635</f>
        <v>0.266666666666667</v>
      </c>
      <c r="G635" s="46" t="n">
        <v>152</v>
      </c>
      <c r="H635" s="46" t="n">
        <v>32</v>
      </c>
      <c r="I635" s="47" t="n">
        <v>0.2</v>
      </c>
      <c r="J635" s="43" t="s">
        <v>43</v>
      </c>
      <c r="L635" s="43" t="s">
        <v>95</v>
      </c>
      <c r="M635" s="49" t="n">
        <v>7</v>
      </c>
    </row>
    <row r="636" customFormat="false" ht="13" hidden="false" customHeight="false" outlineLevel="0" collapsed="false">
      <c r="A636" s="91" t="s">
        <v>361</v>
      </c>
      <c r="C636" s="43" t="s">
        <v>138</v>
      </c>
      <c r="F636" s="45"/>
      <c r="G636" s="46" t="n">
        <v>153</v>
      </c>
      <c r="H636" s="46" t="n">
        <v>34</v>
      </c>
      <c r="I636" s="47" t="n">
        <v>0.2</v>
      </c>
      <c r="J636" s="43" t="s">
        <v>54</v>
      </c>
      <c r="L636" s="43" t="s">
        <v>47</v>
      </c>
      <c r="M636" s="49" t="n">
        <v>5</v>
      </c>
    </row>
    <row r="637" customFormat="false" ht="13" hidden="false" customHeight="false" outlineLevel="0" collapsed="false">
      <c r="A637" s="91" t="s">
        <v>361</v>
      </c>
      <c r="C637" s="43" t="s">
        <v>216</v>
      </c>
      <c r="F637" s="45"/>
      <c r="G637" s="46" t="n">
        <v>282</v>
      </c>
      <c r="H637" s="46" t="n">
        <v>50</v>
      </c>
      <c r="I637" s="47" t="n">
        <v>0.2</v>
      </c>
      <c r="J637" s="43" t="s">
        <v>43</v>
      </c>
      <c r="L637" s="43" t="s">
        <v>60</v>
      </c>
      <c r="M637" s="49" t="n">
        <v>10</v>
      </c>
    </row>
    <row r="638" customFormat="false" ht="13" hidden="false" customHeight="false" outlineLevel="0" collapsed="false">
      <c r="A638" s="91" t="s">
        <v>361</v>
      </c>
      <c r="C638" s="43" t="s">
        <v>242</v>
      </c>
      <c r="F638" s="45"/>
      <c r="G638" s="46" t="n">
        <v>28</v>
      </c>
      <c r="H638" s="46" t="n">
        <v>83</v>
      </c>
      <c r="I638" s="47" t="s">
        <v>78</v>
      </c>
      <c r="J638" s="43" t="s">
        <v>43</v>
      </c>
      <c r="K638" s="93" t="s">
        <v>79</v>
      </c>
      <c r="L638" s="43" t="s">
        <v>47</v>
      </c>
      <c r="M638" s="49" t="n">
        <v>15</v>
      </c>
    </row>
    <row r="639" customFormat="false" ht="13" hidden="false" customHeight="false" outlineLevel="0" collapsed="false">
      <c r="A639" s="91" t="s">
        <v>361</v>
      </c>
      <c r="C639" s="43" t="s">
        <v>157</v>
      </c>
      <c r="D639" s="44" t="s">
        <v>129</v>
      </c>
      <c r="E639" s="45" t="n">
        <v>4</v>
      </c>
      <c r="F639" s="44" t="n">
        <f aca="false">E639/D639</f>
        <v>0.4</v>
      </c>
      <c r="G639" s="46" t="n">
        <v>353</v>
      </c>
      <c r="H639" s="46" t="n">
        <v>63</v>
      </c>
      <c r="I639" s="47" t="n">
        <v>0.5</v>
      </c>
      <c r="J639" s="43" t="s">
        <v>46</v>
      </c>
      <c r="L639" s="43" t="s">
        <v>47</v>
      </c>
      <c r="M639" s="49" t="n">
        <v>5</v>
      </c>
    </row>
    <row r="640" customFormat="false" ht="13" hidden="false" customHeight="false" outlineLevel="0" collapsed="false">
      <c r="A640" s="91" t="s">
        <v>361</v>
      </c>
      <c r="C640" s="43" t="s">
        <v>159</v>
      </c>
      <c r="F640" s="45"/>
      <c r="G640" s="46" t="n">
        <v>288</v>
      </c>
      <c r="H640" s="46" t="n">
        <v>76</v>
      </c>
      <c r="I640" s="47" t="n">
        <v>0.2</v>
      </c>
      <c r="J640" s="43" t="s">
        <v>43</v>
      </c>
      <c r="L640" s="43" t="s">
        <v>47</v>
      </c>
      <c r="M640" s="49" t="n">
        <v>13</v>
      </c>
    </row>
    <row r="641" customFormat="false" ht="13" hidden="false" customHeight="false" outlineLevel="0" collapsed="false">
      <c r="A641" s="91" t="s">
        <v>361</v>
      </c>
      <c r="C641" s="43" t="s">
        <v>160</v>
      </c>
      <c r="F641" s="45"/>
      <c r="G641" s="46" t="n">
        <v>188</v>
      </c>
      <c r="H641" s="46" t="n">
        <v>73</v>
      </c>
      <c r="I641" s="47" t="n">
        <v>0.2</v>
      </c>
      <c r="J641" s="43" t="s">
        <v>197</v>
      </c>
      <c r="L641" s="43" t="s">
        <v>60</v>
      </c>
      <c r="M641" s="49" t="n">
        <v>7</v>
      </c>
    </row>
    <row r="642" customFormat="false" ht="13" hidden="false" customHeight="false" outlineLevel="0" collapsed="false">
      <c r="A642" s="91" t="s">
        <v>361</v>
      </c>
      <c r="C642" s="43" t="s">
        <v>161</v>
      </c>
      <c r="F642" s="45"/>
      <c r="G642" s="46" t="n">
        <v>263</v>
      </c>
      <c r="H642" s="46" t="n">
        <v>33</v>
      </c>
      <c r="I642" s="47" t="n">
        <v>0.5</v>
      </c>
      <c r="J642" s="43" t="s">
        <v>43</v>
      </c>
      <c r="L642" s="43" t="s">
        <v>47</v>
      </c>
      <c r="M642" s="49" t="n">
        <v>5</v>
      </c>
    </row>
    <row r="643" s="83" customFormat="true" ht="13" hidden="false" customHeight="false" outlineLevel="0" collapsed="false">
      <c r="A643" s="91" t="s">
        <v>361</v>
      </c>
      <c r="B643" s="77"/>
      <c r="C643" s="77" t="s">
        <v>102</v>
      </c>
      <c r="D643" s="78" t="s">
        <v>279</v>
      </c>
      <c r="E643" s="45" t="n">
        <v>4</v>
      </c>
      <c r="F643" s="44" t="n">
        <f aca="false">E643/D643</f>
        <v>0.296296296296296</v>
      </c>
      <c r="G643" s="79" t="n">
        <v>153</v>
      </c>
      <c r="H643" s="79" t="n">
        <v>78</v>
      </c>
      <c r="I643" s="80" t="n">
        <v>0.5</v>
      </c>
      <c r="J643" s="77" t="s">
        <v>43</v>
      </c>
      <c r="K643" s="81"/>
      <c r="L643" s="77" t="s">
        <v>47</v>
      </c>
      <c r="M643" s="82" t="n">
        <v>7</v>
      </c>
      <c r="N643" s="94"/>
      <c r="O643" s="95" t="s">
        <v>43</v>
      </c>
      <c r="P643" s="81" t="s">
        <v>412</v>
      </c>
      <c r="Q643" s="81" t="s">
        <v>168</v>
      </c>
      <c r="R643" s="77"/>
    </row>
    <row r="644" customFormat="false" ht="13" hidden="false" customHeight="false" outlineLevel="0" collapsed="false">
      <c r="A644" s="91" t="s">
        <v>361</v>
      </c>
      <c r="C644" s="43" t="s">
        <v>107</v>
      </c>
      <c r="F644" s="45"/>
      <c r="G644" s="46" t="n">
        <v>167</v>
      </c>
      <c r="H644" s="46" t="n">
        <v>67</v>
      </c>
      <c r="I644" s="47" t="n">
        <v>0.2</v>
      </c>
      <c r="J644" s="43" t="s">
        <v>43</v>
      </c>
      <c r="L644" s="43" t="s">
        <v>47</v>
      </c>
      <c r="M644" s="49" t="n">
        <v>4</v>
      </c>
    </row>
    <row r="645" customFormat="false" ht="13" hidden="false" customHeight="false" outlineLevel="0" collapsed="false">
      <c r="A645" s="91" t="s">
        <v>361</v>
      </c>
      <c r="C645" s="43" t="s">
        <v>109</v>
      </c>
      <c r="F645" s="45"/>
      <c r="G645" s="46" t="n">
        <v>219</v>
      </c>
      <c r="H645" s="46" t="n">
        <v>54</v>
      </c>
      <c r="I645" s="47" t="n">
        <v>0.2</v>
      </c>
      <c r="J645" s="43" t="s">
        <v>43</v>
      </c>
      <c r="L645" s="43" t="s">
        <v>47</v>
      </c>
      <c r="M645" s="49" t="n">
        <v>6</v>
      </c>
    </row>
    <row r="646" customFormat="false" ht="13" hidden="false" customHeight="false" outlineLevel="0" collapsed="false">
      <c r="A646" s="91" t="s">
        <v>361</v>
      </c>
      <c r="C646" s="43" t="s">
        <v>206</v>
      </c>
      <c r="F646" s="45"/>
      <c r="G646" s="46" t="n">
        <v>256</v>
      </c>
      <c r="H646" s="46" t="n">
        <v>83</v>
      </c>
      <c r="I646" s="47" t="n">
        <v>0.2</v>
      </c>
      <c r="J646" s="43" t="s">
        <v>43</v>
      </c>
      <c r="L646" s="43" t="s">
        <v>60</v>
      </c>
      <c r="M646" s="49" t="n">
        <v>6</v>
      </c>
    </row>
    <row r="647" customFormat="false" ht="13" hidden="false" customHeight="false" outlineLevel="0" collapsed="false">
      <c r="A647" s="91" t="s">
        <v>361</v>
      </c>
      <c r="C647" s="43" t="s">
        <v>174</v>
      </c>
      <c r="D647" s="44" t="s">
        <v>120</v>
      </c>
      <c r="E647" s="45" t="n">
        <v>4</v>
      </c>
      <c r="F647" s="44" t="n">
        <f aca="false">E647/D647</f>
        <v>0.533333333333333</v>
      </c>
      <c r="G647" s="46" t="n">
        <v>183</v>
      </c>
      <c r="H647" s="46" t="n">
        <v>70</v>
      </c>
      <c r="I647" s="47" t="n">
        <v>0.5</v>
      </c>
      <c r="J647" s="43" t="s">
        <v>43</v>
      </c>
      <c r="L647" s="43" t="s">
        <v>60</v>
      </c>
      <c r="M647" s="49" t="n">
        <v>6</v>
      </c>
      <c r="N647" s="50" t="n">
        <v>17</v>
      </c>
    </row>
    <row r="648" customFormat="false" ht="13" hidden="false" customHeight="false" outlineLevel="0" collapsed="false">
      <c r="A648" s="91" t="s">
        <v>361</v>
      </c>
      <c r="C648" s="43" t="s">
        <v>175</v>
      </c>
      <c r="F648" s="45"/>
      <c r="G648" s="46" t="n">
        <v>137</v>
      </c>
      <c r="H648" s="46" t="n">
        <v>75</v>
      </c>
      <c r="I648" s="47" t="n">
        <v>0.5</v>
      </c>
      <c r="J648" s="43" t="s">
        <v>43</v>
      </c>
      <c r="L648" s="43" t="s">
        <v>47</v>
      </c>
      <c r="M648" s="49" t="n">
        <v>2</v>
      </c>
    </row>
    <row r="649" customFormat="false" ht="13" hidden="false" customHeight="false" outlineLevel="0" collapsed="false">
      <c r="A649" s="91" t="s">
        <v>361</v>
      </c>
      <c r="C649" s="43" t="s">
        <v>176</v>
      </c>
      <c r="F649" s="45"/>
      <c r="G649" s="46" t="n">
        <v>91</v>
      </c>
      <c r="H649" s="46" t="n">
        <v>70</v>
      </c>
      <c r="I649" s="47" t="n">
        <v>0.1</v>
      </c>
      <c r="J649" s="43" t="s">
        <v>43</v>
      </c>
      <c r="L649" s="43" t="s">
        <v>47</v>
      </c>
      <c r="M649" s="49" t="n">
        <v>0</v>
      </c>
    </row>
    <row r="650" s="114" customFormat="true" ht="13" hidden="false" customHeight="false" outlineLevel="0" collapsed="false">
      <c r="A650" s="91" t="s">
        <v>361</v>
      </c>
      <c r="B650" s="108"/>
      <c r="C650" s="108" t="s">
        <v>177</v>
      </c>
      <c r="D650" s="109"/>
      <c r="E650" s="45"/>
      <c r="F650" s="45"/>
      <c r="G650" s="110" t="n">
        <v>199</v>
      </c>
      <c r="H650" s="110" t="n">
        <v>78</v>
      </c>
      <c r="I650" s="111" t="s">
        <v>78</v>
      </c>
      <c r="J650" s="108" t="s">
        <v>43</v>
      </c>
      <c r="K650" s="93" t="s">
        <v>79</v>
      </c>
      <c r="L650" s="108" t="s">
        <v>44</v>
      </c>
      <c r="M650" s="112" t="n">
        <v>5</v>
      </c>
      <c r="N650" s="113"/>
      <c r="O650" s="105"/>
      <c r="P650" s="106"/>
      <c r="Q650" s="106"/>
      <c r="R650" s="108" t="s">
        <v>413</v>
      </c>
    </row>
    <row r="651" customFormat="false" ht="13" hidden="false" customHeight="false" outlineLevel="0" collapsed="false">
      <c r="A651" s="91" t="s">
        <v>414</v>
      </c>
      <c r="C651" s="43" t="s">
        <v>188</v>
      </c>
      <c r="D651" s="44" t="n">
        <v>7</v>
      </c>
      <c r="E651" s="45" t="n">
        <v>1</v>
      </c>
      <c r="F651" s="44" t="n">
        <f aca="false">E651/D651</f>
        <v>0.142857142857143</v>
      </c>
      <c r="G651" s="46" t="n">
        <v>261</v>
      </c>
      <c r="H651" s="46" t="n">
        <v>82</v>
      </c>
      <c r="I651" s="47" t="n">
        <v>0.2</v>
      </c>
      <c r="J651" s="43" t="s">
        <v>43</v>
      </c>
      <c r="L651" s="43" t="s">
        <v>47</v>
      </c>
      <c r="M651" s="49" t="n">
        <v>2</v>
      </c>
      <c r="O651" s="74"/>
      <c r="P651" s="75"/>
      <c r="Q651" s="73"/>
    </row>
    <row r="652" customFormat="false" ht="13" hidden="false" customHeight="false" outlineLevel="0" collapsed="false">
      <c r="A652" s="91"/>
      <c r="O652" s="74"/>
      <c r="P652" s="75"/>
      <c r="Q652" s="73"/>
    </row>
    <row r="653" customFormat="false" ht="13" hidden="false" customHeight="false" outlineLevel="0" collapsed="false">
      <c r="A653" s="91" t="s">
        <v>414</v>
      </c>
      <c r="B653" s="43" t="s">
        <v>415</v>
      </c>
      <c r="C653" s="43" t="s">
        <v>100</v>
      </c>
      <c r="D653" s="44" t="s">
        <v>120</v>
      </c>
      <c r="E653" s="45" t="n">
        <v>5</v>
      </c>
      <c r="F653" s="44" t="n">
        <f aca="false">E653/D653</f>
        <v>0.666666666666667</v>
      </c>
      <c r="G653" s="46" t="n">
        <v>59</v>
      </c>
      <c r="H653" s="46" t="n">
        <v>78</v>
      </c>
      <c r="I653" s="47" t="n">
        <v>0.5</v>
      </c>
      <c r="J653" s="43" t="s">
        <v>43</v>
      </c>
      <c r="L653" s="43" t="s">
        <v>60</v>
      </c>
      <c r="M653" s="49" t="n">
        <v>7</v>
      </c>
    </row>
    <row r="654" customFormat="false" ht="13" hidden="false" customHeight="false" outlineLevel="0" collapsed="false">
      <c r="A654" s="91" t="s">
        <v>414</v>
      </c>
      <c r="C654" s="43" t="s">
        <v>140</v>
      </c>
      <c r="F654" s="45"/>
      <c r="G654" s="46" t="n">
        <v>133</v>
      </c>
      <c r="H654" s="46" t="n">
        <v>56</v>
      </c>
      <c r="I654" s="47" t="n">
        <v>0.2</v>
      </c>
      <c r="J654" s="43" t="s">
        <v>43</v>
      </c>
      <c r="L654" s="43" t="s">
        <v>60</v>
      </c>
      <c r="M654" s="49" t="n">
        <v>8</v>
      </c>
    </row>
    <row r="655" customFormat="false" ht="13" hidden="false" customHeight="false" outlineLevel="0" collapsed="false">
      <c r="A655" s="91" t="s">
        <v>414</v>
      </c>
      <c r="C655" s="43" t="s">
        <v>141</v>
      </c>
      <c r="F655" s="45"/>
      <c r="G655" s="46" t="n">
        <v>158</v>
      </c>
      <c r="H655" s="46" t="n">
        <v>87</v>
      </c>
      <c r="I655" s="47" t="n">
        <v>0.2</v>
      </c>
      <c r="J655" s="43" t="s">
        <v>43</v>
      </c>
      <c r="L655" s="43" t="s">
        <v>47</v>
      </c>
      <c r="M655" s="49" t="n">
        <v>5</v>
      </c>
      <c r="S655" s="53" t="s">
        <v>416</v>
      </c>
    </row>
    <row r="656" customFormat="false" ht="13" hidden="false" customHeight="false" outlineLevel="0" collapsed="false">
      <c r="A656" s="91" t="s">
        <v>414</v>
      </c>
      <c r="C656" s="43" t="s">
        <v>142</v>
      </c>
      <c r="F656" s="45"/>
      <c r="G656" s="46" t="n">
        <v>3</v>
      </c>
      <c r="H656" s="46" t="n">
        <v>73</v>
      </c>
      <c r="I656" s="47" t="n">
        <v>0.1</v>
      </c>
      <c r="J656" s="43" t="s">
        <v>54</v>
      </c>
      <c r="L656" s="43" t="s">
        <v>44</v>
      </c>
      <c r="M656" s="49" t="n">
        <v>3</v>
      </c>
    </row>
    <row r="657" customFormat="false" ht="13" hidden="false" customHeight="false" outlineLevel="0" collapsed="false">
      <c r="A657" s="91" t="s">
        <v>414</v>
      </c>
      <c r="C657" s="43" t="s">
        <v>143</v>
      </c>
      <c r="F657" s="45"/>
      <c r="G657" s="46" t="n">
        <v>342</v>
      </c>
      <c r="H657" s="46" t="n">
        <v>87</v>
      </c>
      <c r="I657" s="47" t="n">
        <v>0.5</v>
      </c>
      <c r="J657" s="43" t="s">
        <v>46</v>
      </c>
      <c r="L657" s="43" t="s">
        <v>47</v>
      </c>
      <c r="M657" s="49" t="n">
        <v>5</v>
      </c>
    </row>
    <row r="658" customFormat="false" ht="13" hidden="false" customHeight="false" outlineLevel="0" collapsed="false">
      <c r="A658" s="91" t="s">
        <v>414</v>
      </c>
      <c r="C658" s="43" t="s">
        <v>102</v>
      </c>
      <c r="D658" s="44" t="s">
        <v>129</v>
      </c>
      <c r="E658" s="45" t="n">
        <v>6</v>
      </c>
      <c r="F658" s="44" t="n">
        <f aca="false">E658/D658</f>
        <v>0.6</v>
      </c>
      <c r="G658" s="46" t="n">
        <v>320</v>
      </c>
      <c r="H658" s="46" t="n">
        <v>67</v>
      </c>
      <c r="I658" s="47" t="n">
        <v>0.2</v>
      </c>
      <c r="J658" s="43" t="s">
        <v>70</v>
      </c>
      <c r="L658" s="43" t="s">
        <v>317</v>
      </c>
      <c r="M658" s="49" t="s">
        <v>98</v>
      </c>
    </row>
    <row r="659" customFormat="false" ht="13" hidden="false" customHeight="false" outlineLevel="0" collapsed="false">
      <c r="A659" s="91" t="s">
        <v>414</v>
      </c>
      <c r="C659" s="43" t="s">
        <v>107</v>
      </c>
      <c r="F659" s="45"/>
      <c r="G659" s="46" t="n">
        <v>285</v>
      </c>
      <c r="H659" s="46" t="n">
        <v>79</v>
      </c>
      <c r="I659" s="47" t="n">
        <v>0.1</v>
      </c>
      <c r="J659" s="43" t="s">
        <v>54</v>
      </c>
      <c r="L659" s="43" t="s">
        <v>47</v>
      </c>
      <c r="M659" s="49" t="n">
        <v>0</v>
      </c>
    </row>
    <row r="660" customFormat="false" ht="13" hidden="false" customHeight="false" outlineLevel="0" collapsed="false">
      <c r="A660" s="91" t="s">
        <v>414</v>
      </c>
      <c r="C660" s="43" t="s">
        <v>109</v>
      </c>
      <c r="F660" s="45"/>
      <c r="G660" s="46" t="n">
        <v>202</v>
      </c>
      <c r="H660" s="46" t="n">
        <v>78</v>
      </c>
      <c r="I660" s="47" t="n">
        <v>0.1</v>
      </c>
      <c r="J660" s="43" t="s">
        <v>54</v>
      </c>
      <c r="L660" s="43" t="s">
        <v>317</v>
      </c>
      <c r="M660" s="49" t="n">
        <v>5</v>
      </c>
    </row>
    <row r="661" customFormat="false" ht="13" hidden="false" customHeight="false" outlineLevel="0" collapsed="false">
      <c r="A661" s="91" t="s">
        <v>414</v>
      </c>
      <c r="C661" s="43" t="s">
        <v>206</v>
      </c>
      <c r="F661" s="45"/>
      <c r="G661" s="46" t="n">
        <v>250</v>
      </c>
      <c r="H661" s="46" t="n">
        <v>83</v>
      </c>
      <c r="I661" s="47" t="n">
        <v>0.1</v>
      </c>
      <c r="J661" s="43" t="s">
        <v>43</v>
      </c>
      <c r="L661" s="43" t="s">
        <v>60</v>
      </c>
      <c r="M661" s="49" t="n">
        <v>1</v>
      </c>
      <c r="N661" s="50" t="n">
        <v>2</v>
      </c>
    </row>
    <row r="662" customFormat="false" ht="13" hidden="false" customHeight="false" outlineLevel="0" collapsed="false">
      <c r="A662" s="91" t="s">
        <v>414</v>
      </c>
      <c r="C662" s="43" t="s">
        <v>229</v>
      </c>
      <c r="F662" s="45"/>
      <c r="G662" s="46" t="n">
        <v>284</v>
      </c>
      <c r="H662" s="46" t="n">
        <v>73</v>
      </c>
      <c r="I662" s="47" t="n">
        <v>0.5</v>
      </c>
      <c r="J662" s="43" t="s">
        <v>43</v>
      </c>
      <c r="L662" s="43" t="s">
        <v>47</v>
      </c>
      <c r="M662" s="49" t="n">
        <v>0</v>
      </c>
    </row>
    <row r="663" customFormat="false" ht="13" hidden="false" customHeight="false" outlineLevel="0" collapsed="false">
      <c r="A663" s="91" t="s">
        <v>414</v>
      </c>
      <c r="C663" s="43" t="s">
        <v>405</v>
      </c>
      <c r="F663" s="45"/>
      <c r="G663" s="46" t="n">
        <v>120</v>
      </c>
      <c r="H663" s="46" t="n">
        <v>39</v>
      </c>
      <c r="I663" s="47" t="n">
        <v>0.2</v>
      </c>
      <c r="J663" s="43" t="s">
        <v>43</v>
      </c>
      <c r="L663" s="43" t="s">
        <v>60</v>
      </c>
      <c r="M663" s="49" t="n">
        <v>10</v>
      </c>
    </row>
    <row r="664" customFormat="false" ht="13" hidden="false" customHeight="false" outlineLevel="0" collapsed="false">
      <c r="A664" s="91" t="s">
        <v>414</v>
      </c>
      <c r="C664" s="43" t="s">
        <v>157</v>
      </c>
      <c r="D664" s="44" t="s">
        <v>67</v>
      </c>
      <c r="E664" s="45" t="n">
        <v>5</v>
      </c>
      <c r="F664" s="44" t="n">
        <f aca="false">E664/D664</f>
        <v>0.526315789473684</v>
      </c>
      <c r="G664" s="46" t="n">
        <v>127</v>
      </c>
      <c r="H664" s="46" t="n">
        <v>73</v>
      </c>
      <c r="I664" s="47" t="n">
        <v>0.2</v>
      </c>
      <c r="J664" s="43" t="s">
        <v>43</v>
      </c>
      <c r="L664" s="43" t="s">
        <v>47</v>
      </c>
      <c r="M664" s="49" t="n">
        <v>7</v>
      </c>
    </row>
    <row r="665" customFormat="false" ht="13" hidden="false" customHeight="false" outlineLevel="0" collapsed="false">
      <c r="A665" s="91" t="s">
        <v>414</v>
      </c>
      <c r="C665" s="43" t="s">
        <v>159</v>
      </c>
      <c r="F665" s="45"/>
      <c r="G665" s="46" t="n">
        <v>218</v>
      </c>
      <c r="H665" s="46" t="n">
        <v>82</v>
      </c>
      <c r="I665" s="47" t="n">
        <v>0.7</v>
      </c>
      <c r="J665" s="43" t="s">
        <v>43</v>
      </c>
      <c r="L665" s="43" t="s">
        <v>47</v>
      </c>
      <c r="M665" s="49" t="n">
        <v>7</v>
      </c>
      <c r="N665" s="50" t="n">
        <v>10</v>
      </c>
    </row>
    <row r="666" customFormat="false" ht="13" hidden="false" customHeight="false" outlineLevel="0" collapsed="false">
      <c r="A666" s="91" t="s">
        <v>414</v>
      </c>
      <c r="C666" s="43" t="s">
        <v>160</v>
      </c>
      <c r="F666" s="45"/>
      <c r="G666" s="46" t="n">
        <v>299</v>
      </c>
      <c r="H666" s="46" t="n">
        <v>73</v>
      </c>
      <c r="I666" s="47" t="n">
        <v>0.2</v>
      </c>
      <c r="J666" s="43" t="s">
        <v>54</v>
      </c>
      <c r="L666" s="43" t="s">
        <v>60</v>
      </c>
      <c r="M666" s="49" t="n">
        <v>5</v>
      </c>
    </row>
    <row r="667" customFormat="false" ht="13" hidden="false" customHeight="false" outlineLevel="0" collapsed="false">
      <c r="A667" s="91" t="s">
        <v>414</v>
      </c>
      <c r="C667" s="43" t="s">
        <v>161</v>
      </c>
      <c r="F667" s="45"/>
      <c r="G667" s="46" t="n">
        <v>321</v>
      </c>
      <c r="H667" s="46" t="n">
        <v>82</v>
      </c>
      <c r="I667" s="47" t="n">
        <v>1</v>
      </c>
      <c r="J667" s="43" t="s">
        <v>46</v>
      </c>
      <c r="L667" s="43" t="s">
        <v>263</v>
      </c>
      <c r="M667" s="49" t="n">
        <v>5</v>
      </c>
    </row>
    <row r="668" s="90" customFormat="true" ht="13" hidden="false" customHeight="false" outlineLevel="0" collapsed="false">
      <c r="A668" s="91" t="s">
        <v>414</v>
      </c>
      <c r="B668" s="84"/>
      <c r="C668" s="84" t="s">
        <v>162</v>
      </c>
      <c r="D668" s="85"/>
      <c r="E668" s="45"/>
      <c r="F668" s="45"/>
      <c r="G668" s="86" t="n">
        <v>174</v>
      </c>
      <c r="H668" s="86" t="n">
        <v>85</v>
      </c>
      <c r="I668" s="87" t="n">
        <v>0.1</v>
      </c>
      <c r="J668" s="84" t="s">
        <v>197</v>
      </c>
      <c r="K668" s="48"/>
      <c r="L668" s="84" t="s">
        <v>47</v>
      </c>
      <c r="M668" s="88" t="n">
        <v>0</v>
      </c>
      <c r="N668" s="89"/>
      <c r="O668" s="51"/>
      <c r="P668" s="52"/>
      <c r="Q668" s="48"/>
      <c r="R668" s="84"/>
    </row>
    <row r="669" customFormat="false" ht="13" hidden="false" customHeight="false" outlineLevel="0" collapsed="false">
      <c r="A669" s="91" t="s">
        <v>417</v>
      </c>
      <c r="C669" s="43" t="s">
        <v>183</v>
      </c>
      <c r="D669" s="44" t="n">
        <v>15</v>
      </c>
      <c r="E669" s="45" t="n">
        <v>4</v>
      </c>
      <c r="F669" s="44" t="n">
        <f aca="false">E669/D669</f>
        <v>0.266666666666667</v>
      </c>
      <c r="G669" s="46" t="n">
        <v>123</v>
      </c>
      <c r="H669" s="46" t="n">
        <v>36</v>
      </c>
      <c r="I669" s="47" t="n">
        <v>0.5</v>
      </c>
      <c r="J669" s="43" t="s">
        <v>43</v>
      </c>
      <c r="L669" s="43" t="s">
        <v>44</v>
      </c>
      <c r="M669" s="49" t="n">
        <v>5</v>
      </c>
      <c r="O669" s="74"/>
      <c r="P669" s="75"/>
      <c r="Q669" s="73"/>
    </row>
    <row r="670" customFormat="false" ht="13" hidden="false" customHeight="false" outlineLevel="0" collapsed="false">
      <c r="A670" s="91" t="s">
        <v>417</v>
      </c>
      <c r="C670" s="43" t="s">
        <v>184</v>
      </c>
      <c r="F670" s="45"/>
      <c r="G670" s="46" t="n">
        <v>186</v>
      </c>
      <c r="H670" s="46" t="n">
        <v>77</v>
      </c>
      <c r="I670" s="47" t="n">
        <v>0.1</v>
      </c>
      <c r="J670" s="43" t="s">
        <v>43</v>
      </c>
      <c r="L670" s="43" t="s">
        <v>60</v>
      </c>
      <c r="M670" s="49" t="n">
        <v>5</v>
      </c>
    </row>
    <row r="671" customFormat="false" ht="13" hidden="false" customHeight="false" outlineLevel="0" collapsed="false">
      <c r="A671" s="91" t="s">
        <v>417</v>
      </c>
      <c r="C671" s="43" t="s">
        <v>185</v>
      </c>
      <c r="F671" s="45"/>
      <c r="G671" s="46" t="n">
        <v>129</v>
      </c>
      <c r="H671" s="46" t="n">
        <v>83</v>
      </c>
      <c r="I671" s="47" t="n">
        <v>0.1</v>
      </c>
      <c r="J671" s="43" t="s">
        <v>46</v>
      </c>
      <c r="L671" s="43" t="s">
        <v>47</v>
      </c>
      <c r="M671" s="49" t="n">
        <v>5</v>
      </c>
    </row>
    <row r="672" customFormat="false" ht="13" hidden="false" customHeight="false" outlineLevel="0" collapsed="false">
      <c r="A672" s="91" t="s">
        <v>417</v>
      </c>
      <c r="C672" s="43" t="s">
        <v>186</v>
      </c>
      <c r="F672" s="45"/>
      <c r="G672" s="46" t="n">
        <v>327</v>
      </c>
      <c r="H672" s="46" t="n">
        <v>75</v>
      </c>
      <c r="I672" s="47" t="n">
        <v>0.2</v>
      </c>
      <c r="J672" s="43" t="s">
        <v>197</v>
      </c>
      <c r="L672" s="43" t="s">
        <v>47</v>
      </c>
      <c r="M672" s="49" t="n">
        <v>0</v>
      </c>
    </row>
    <row r="673" customFormat="false" ht="13" hidden="false" customHeight="false" outlineLevel="0" collapsed="false">
      <c r="A673" s="91" t="s">
        <v>417</v>
      </c>
      <c r="C673" s="43" t="s">
        <v>137</v>
      </c>
      <c r="D673" s="44" t="n">
        <v>5</v>
      </c>
      <c r="E673" s="45" t="n">
        <v>3</v>
      </c>
      <c r="F673" s="44" t="n">
        <f aca="false">E673/D673</f>
        <v>0.6</v>
      </c>
      <c r="G673" s="46" t="n">
        <v>264</v>
      </c>
      <c r="H673" s="46" t="n">
        <v>72</v>
      </c>
      <c r="I673" s="47" t="n">
        <v>0.5</v>
      </c>
      <c r="J673" s="43" t="s">
        <v>43</v>
      </c>
      <c r="L673" s="43" t="s">
        <v>60</v>
      </c>
      <c r="M673" s="49" t="n">
        <v>17</v>
      </c>
    </row>
    <row r="674" customFormat="false" ht="13" hidden="false" customHeight="false" outlineLevel="0" collapsed="false">
      <c r="A674" s="91" t="s">
        <v>417</v>
      </c>
      <c r="C674" s="43" t="s">
        <v>138</v>
      </c>
      <c r="F674" s="45"/>
      <c r="G674" s="46" t="n">
        <v>283</v>
      </c>
      <c r="H674" s="46" t="n">
        <v>50</v>
      </c>
      <c r="I674" s="47" t="n">
        <v>0.2</v>
      </c>
      <c r="J674" s="43" t="s">
        <v>70</v>
      </c>
      <c r="L674" s="43" t="s">
        <v>47</v>
      </c>
      <c r="M674" s="49" t="s">
        <v>98</v>
      </c>
    </row>
    <row r="675" customFormat="false" ht="13" hidden="false" customHeight="false" outlineLevel="0" collapsed="false">
      <c r="A675" s="91"/>
      <c r="F675" s="45"/>
    </row>
    <row r="676" customFormat="false" ht="13" hidden="false" customHeight="false" outlineLevel="0" collapsed="false">
      <c r="A676" s="91" t="s">
        <v>417</v>
      </c>
      <c r="B676" s="43" t="s">
        <v>418</v>
      </c>
      <c r="C676" s="43" t="s">
        <v>137</v>
      </c>
      <c r="D676" s="44" t="n">
        <v>15.5</v>
      </c>
      <c r="E676" s="45" t="n">
        <v>4</v>
      </c>
      <c r="F676" s="44" t="n">
        <f aca="false">E676/D676</f>
        <v>0.258064516129032</v>
      </c>
      <c r="G676" s="46" t="n">
        <v>91</v>
      </c>
      <c r="H676" s="46" t="n">
        <v>81</v>
      </c>
      <c r="I676" s="47" t="n">
        <v>0.2</v>
      </c>
      <c r="J676" s="43" t="s">
        <v>43</v>
      </c>
      <c r="L676" s="43" t="s">
        <v>60</v>
      </c>
      <c r="M676" s="49" t="n">
        <v>1</v>
      </c>
    </row>
    <row r="677" customFormat="false" ht="13" hidden="false" customHeight="false" outlineLevel="0" collapsed="false">
      <c r="A677" s="91" t="s">
        <v>417</v>
      </c>
      <c r="C677" s="43" t="s">
        <v>138</v>
      </c>
      <c r="F677" s="45"/>
      <c r="G677" s="46" t="n">
        <v>112</v>
      </c>
      <c r="H677" s="46" t="n">
        <v>78</v>
      </c>
      <c r="I677" s="47" t="n">
        <v>0.2</v>
      </c>
      <c r="J677" s="43" t="s">
        <v>46</v>
      </c>
      <c r="L677" s="43" t="s">
        <v>60</v>
      </c>
      <c r="M677" s="49" t="n">
        <v>5</v>
      </c>
    </row>
    <row r="678" customFormat="false" ht="13" hidden="false" customHeight="false" outlineLevel="0" collapsed="false">
      <c r="A678" s="91" t="s">
        <v>417</v>
      </c>
      <c r="C678" s="43" t="s">
        <v>216</v>
      </c>
      <c r="F678" s="45"/>
      <c r="G678" s="46" t="n">
        <v>147</v>
      </c>
      <c r="H678" s="46" t="n">
        <v>78</v>
      </c>
      <c r="I678" s="47" t="n">
        <v>0.5</v>
      </c>
      <c r="J678" s="43" t="s">
        <v>43</v>
      </c>
      <c r="L678" s="43" t="s">
        <v>317</v>
      </c>
      <c r="M678" s="49" t="n">
        <v>5</v>
      </c>
      <c r="N678" s="50" t="n">
        <v>7</v>
      </c>
    </row>
    <row r="679" customFormat="false" ht="13" hidden="false" customHeight="false" outlineLevel="0" collapsed="false">
      <c r="A679" s="91" t="s">
        <v>417</v>
      </c>
      <c r="C679" s="43" t="s">
        <v>242</v>
      </c>
      <c r="F679" s="45"/>
      <c r="G679" s="46" t="n">
        <v>161</v>
      </c>
      <c r="H679" s="46" t="n">
        <v>64</v>
      </c>
      <c r="I679" s="47" t="n">
        <v>1</v>
      </c>
      <c r="J679" s="43" t="s">
        <v>54</v>
      </c>
      <c r="L679" s="43" t="s">
        <v>317</v>
      </c>
      <c r="M679" s="49" t="n">
        <v>7</v>
      </c>
    </row>
    <row r="680" customFormat="false" ht="13" hidden="false" customHeight="false" outlineLevel="0" collapsed="false">
      <c r="A680" s="91" t="s">
        <v>417</v>
      </c>
      <c r="C680" s="43" t="s">
        <v>100</v>
      </c>
      <c r="D680" s="44" t="s">
        <v>129</v>
      </c>
      <c r="E680" s="45" t="n">
        <v>3</v>
      </c>
      <c r="F680" s="44" t="n">
        <f aca="false">E680/D680</f>
        <v>0.3</v>
      </c>
      <c r="G680" s="46" t="n">
        <v>213</v>
      </c>
      <c r="H680" s="46" t="n">
        <v>80</v>
      </c>
      <c r="I680" s="47" t="n">
        <v>1</v>
      </c>
      <c r="J680" s="43" t="s">
        <v>197</v>
      </c>
      <c r="L680" s="43" t="s">
        <v>95</v>
      </c>
      <c r="M680" s="49" t="n">
        <v>4</v>
      </c>
    </row>
    <row r="681" customFormat="false" ht="13" hidden="false" customHeight="false" outlineLevel="0" collapsed="false">
      <c r="A681" s="91" t="s">
        <v>417</v>
      </c>
      <c r="C681" s="43" t="s">
        <v>140</v>
      </c>
      <c r="F681" s="45"/>
      <c r="G681" s="46" t="n">
        <v>32</v>
      </c>
      <c r="H681" s="46" t="n">
        <v>85</v>
      </c>
      <c r="I681" s="47" t="n">
        <v>0.5</v>
      </c>
      <c r="J681" s="43" t="s">
        <v>70</v>
      </c>
      <c r="L681" s="43" t="s">
        <v>47</v>
      </c>
      <c r="M681" s="49" t="n">
        <v>0</v>
      </c>
    </row>
    <row r="682" s="90" customFormat="true" ht="13" hidden="false" customHeight="false" outlineLevel="0" collapsed="false">
      <c r="A682" s="91" t="s">
        <v>417</v>
      </c>
      <c r="B682" s="84"/>
      <c r="C682" s="84" t="s">
        <v>141</v>
      </c>
      <c r="D682" s="85"/>
      <c r="E682" s="45"/>
      <c r="F682" s="45"/>
      <c r="G682" s="86" t="n">
        <v>120</v>
      </c>
      <c r="H682" s="86" t="n">
        <v>84</v>
      </c>
      <c r="I682" s="87" t="s">
        <v>78</v>
      </c>
      <c r="J682" s="84" t="s">
        <v>43</v>
      </c>
      <c r="K682" s="93" t="s">
        <v>79</v>
      </c>
      <c r="L682" s="84" t="s">
        <v>95</v>
      </c>
      <c r="M682" s="88" t="n">
        <v>6</v>
      </c>
      <c r="N682" s="89"/>
      <c r="O682" s="51"/>
      <c r="P682" s="52"/>
      <c r="Q682" s="48"/>
      <c r="R682" s="84"/>
    </row>
    <row r="683" s="83" customFormat="true" ht="13" hidden="false" customHeight="false" outlineLevel="0" collapsed="false">
      <c r="A683" s="91" t="s">
        <v>419</v>
      </c>
      <c r="B683" s="77"/>
      <c r="C683" s="77" t="s">
        <v>157</v>
      </c>
      <c r="D683" s="78" t="s">
        <v>129</v>
      </c>
      <c r="E683" s="45" t="n">
        <v>3</v>
      </c>
      <c r="F683" s="44" t="n">
        <f aca="false">E683/D683</f>
        <v>0.3</v>
      </c>
      <c r="G683" s="79" t="n">
        <v>333</v>
      </c>
      <c r="H683" s="79" t="n">
        <v>73</v>
      </c>
      <c r="I683" s="80" t="n">
        <v>0.5</v>
      </c>
      <c r="J683" s="77" t="s">
        <v>43</v>
      </c>
      <c r="K683" s="81"/>
      <c r="L683" s="77" t="s">
        <v>47</v>
      </c>
      <c r="M683" s="82" t="n">
        <v>5</v>
      </c>
      <c r="N683" s="94"/>
      <c r="O683" s="98" t="s">
        <v>43</v>
      </c>
      <c r="P683" s="97" t="s">
        <v>351</v>
      </c>
      <c r="Q683" s="97" t="s">
        <v>202</v>
      </c>
      <c r="R683" s="77"/>
    </row>
    <row r="684" customFormat="false" ht="13" hidden="false" customHeight="false" outlineLevel="0" collapsed="false">
      <c r="A684" s="66" t="s">
        <v>419</v>
      </c>
      <c r="C684" s="43" t="s">
        <v>159</v>
      </c>
      <c r="F684" s="45"/>
      <c r="G684" s="46" t="n">
        <v>145</v>
      </c>
      <c r="H684" s="46" t="n">
        <v>80</v>
      </c>
      <c r="I684" s="47" t="n">
        <v>0.1</v>
      </c>
      <c r="J684" s="43" t="s">
        <v>43</v>
      </c>
      <c r="L684" s="43" t="s">
        <v>47</v>
      </c>
      <c r="M684" s="49" t="n">
        <v>7</v>
      </c>
      <c r="N684" s="50" t="n">
        <v>10</v>
      </c>
      <c r="O684" s="51" t="s">
        <v>43</v>
      </c>
    </row>
    <row r="685" customFormat="false" ht="13" hidden="false" customHeight="false" outlineLevel="0" collapsed="false">
      <c r="A685" s="66" t="s">
        <v>419</v>
      </c>
      <c r="C685" s="43" t="s">
        <v>160</v>
      </c>
      <c r="F685" s="45"/>
      <c r="G685" s="46" t="n">
        <v>141</v>
      </c>
      <c r="H685" s="46" t="n">
        <v>82</v>
      </c>
      <c r="I685" s="47" t="n">
        <v>0.2</v>
      </c>
      <c r="J685" s="43" t="s">
        <v>43</v>
      </c>
      <c r="L685" s="43" t="s">
        <v>47</v>
      </c>
      <c r="M685" s="49" t="n">
        <v>7</v>
      </c>
      <c r="O685" s="51" t="s">
        <v>43</v>
      </c>
    </row>
    <row r="686" customFormat="false" ht="13" hidden="false" customHeight="false" outlineLevel="0" collapsed="false">
      <c r="A686" s="66" t="s">
        <v>419</v>
      </c>
      <c r="C686" s="43" t="s">
        <v>119</v>
      </c>
      <c r="D686" s="44" t="s">
        <v>111</v>
      </c>
      <c r="E686" s="45" t="n">
        <v>2</v>
      </c>
      <c r="F686" s="44" t="n">
        <f aca="false">E686/D686</f>
        <v>0.181818181818182</v>
      </c>
      <c r="G686" s="46" t="n">
        <v>208</v>
      </c>
      <c r="H686" s="46" t="n">
        <v>85</v>
      </c>
      <c r="I686" s="47" t="s">
        <v>78</v>
      </c>
      <c r="J686" s="43" t="s">
        <v>43</v>
      </c>
      <c r="K686" s="93" t="s">
        <v>79</v>
      </c>
      <c r="L686" s="43" t="s">
        <v>47</v>
      </c>
      <c r="M686" s="49" t="n">
        <v>6</v>
      </c>
    </row>
    <row r="687" customFormat="false" ht="13" hidden="false" customHeight="false" outlineLevel="0" collapsed="false">
      <c r="A687" s="66" t="s">
        <v>419</v>
      </c>
      <c r="C687" s="43" t="s">
        <v>123</v>
      </c>
      <c r="F687" s="45"/>
      <c r="G687" s="46" t="n">
        <v>320</v>
      </c>
      <c r="H687" s="46" t="n">
        <v>73</v>
      </c>
      <c r="I687" s="47" t="n">
        <v>0.2</v>
      </c>
      <c r="J687" s="43" t="s">
        <v>70</v>
      </c>
      <c r="L687" s="43" t="s">
        <v>60</v>
      </c>
      <c r="M687" s="49" t="n">
        <v>6</v>
      </c>
      <c r="N687" s="50" t="n">
        <v>8</v>
      </c>
    </row>
    <row r="688" customFormat="false" ht="13" hidden="false" customHeight="false" outlineLevel="0" collapsed="false">
      <c r="A688" s="66" t="s">
        <v>419</v>
      </c>
      <c r="C688" s="43" t="s">
        <v>84</v>
      </c>
      <c r="D688" s="44" t="s">
        <v>59</v>
      </c>
      <c r="E688" s="45" t="n">
        <v>3</v>
      </c>
      <c r="F688" s="44" t="n">
        <f aca="false">E688/D688</f>
        <v>0.333333333333333</v>
      </c>
      <c r="G688" s="46" t="n">
        <v>277</v>
      </c>
      <c r="H688" s="46" t="n">
        <v>77</v>
      </c>
      <c r="I688" s="47" t="s">
        <v>78</v>
      </c>
      <c r="J688" s="43" t="s">
        <v>43</v>
      </c>
      <c r="K688" s="93" t="s">
        <v>79</v>
      </c>
      <c r="L688" s="43" t="s">
        <v>47</v>
      </c>
      <c r="M688" s="49" t="n">
        <v>10</v>
      </c>
    </row>
    <row r="689" customFormat="false" ht="13" hidden="false" customHeight="false" outlineLevel="0" collapsed="false">
      <c r="A689" s="66" t="s">
        <v>419</v>
      </c>
      <c r="C689" s="43" t="s">
        <v>86</v>
      </c>
      <c r="F689" s="45"/>
      <c r="G689" s="46" t="n">
        <v>329</v>
      </c>
      <c r="H689" s="46" t="n">
        <v>32</v>
      </c>
      <c r="I689" s="47" t="n">
        <v>0.1</v>
      </c>
      <c r="J689" s="43" t="s">
        <v>70</v>
      </c>
      <c r="L689" s="43" t="s">
        <v>60</v>
      </c>
      <c r="M689" s="49" t="n">
        <v>0</v>
      </c>
    </row>
    <row r="690" customFormat="false" ht="13" hidden="false" customHeight="false" outlineLevel="0" collapsed="false">
      <c r="A690" s="66" t="s">
        <v>419</v>
      </c>
      <c r="C690" s="43" t="s">
        <v>87</v>
      </c>
      <c r="F690" s="45"/>
      <c r="G690" s="46" t="n">
        <v>340</v>
      </c>
      <c r="H690" s="46" t="n">
        <v>20</v>
      </c>
      <c r="I690" s="47" t="n">
        <v>0.2</v>
      </c>
      <c r="J690" s="43" t="s">
        <v>43</v>
      </c>
      <c r="L690" s="43" t="s">
        <v>60</v>
      </c>
      <c r="M690" s="49" t="s">
        <v>98</v>
      </c>
    </row>
    <row r="691" customFormat="false" ht="13" hidden="false" customHeight="false" outlineLevel="0" collapsed="false">
      <c r="A691" s="66" t="s">
        <v>419</v>
      </c>
      <c r="C691" s="43" t="s">
        <v>183</v>
      </c>
      <c r="D691" s="44" t="s">
        <v>77</v>
      </c>
      <c r="E691" s="45" t="n">
        <v>1</v>
      </c>
      <c r="F691" s="44" t="n">
        <f aca="false">E691/D691</f>
        <v>0.0714285714285714</v>
      </c>
      <c r="G691" s="46" t="n">
        <v>346</v>
      </c>
      <c r="H691" s="46" t="n">
        <v>83</v>
      </c>
      <c r="I691" s="47" t="n">
        <v>0.3</v>
      </c>
      <c r="J691" s="43" t="s">
        <v>43</v>
      </c>
      <c r="L691" s="43" t="s">
        <v>60</v>
      </c>
      <c r="M691" s="49" t="n">
        <v>14</v>
      </c>
    </row>
    <row r="692" s="83" customFormat="true" ht="13" hidden="false" customHeight="false" outlineLevel="0" collapsed="false">
      <c r="A692" s="66" t="s">
        <v>419</v>
      </c>
      <c r="B692" s="77"/>
      <c r="C692" s="77" t="s">
        <v>341</v>
      </c>
      <c r="D692" s="78" t="s">
        <v>129</v>
      </c>
      <c r="E692" s="45" t="n">
        <v>2</v>
      </c>
      <c r="F692" s="44" t="n">
        <f aca="false">E692/D692</f>
        <v>0.2</v>
      </c>
      <c r="G692" s="79" t="n">
        <v>215</v>
      </c>
      <c r="H692" s="79" t="n">
        <v>43</v>
      </c>
      <c r="I692" s="80" t="n">
        <v>0.1</v>
      </c>
      <c r="J692" s="77" t="s">
        <v>70</v>
      </c>
      <c r="K692" s="81"/>
      <c r="L692" s="77" t="s">
        <v>60</v>
      </c>
      <c r="M692" s="82" t="n">
        <v>0</v>
      </c>
      <c r="N692" s="94"/>
      <c r="O692" s="95" t="s">
        <v>43</v>
      </c>
      <c r="P692" s="81" t="s">
        <v>381</v>
      </c>
      <c r="Q692" s="81" t="s">
        <v>202</v>
      </c>
      <c r="R692" s="77"/>
    </row>
    <row r="693" customFormat="false" ht="13" hidden="false" customHeight="false" outlineLevel="0" collapsed="false">
      <c r="A693" s="66" t="s">
        <v>419</v>
      </c>
      <c r="C693" s="43" t="s">
        <v>342</v>
      </c>
      <c r="F693" s="45"/>
      <c r="G693" s="46" t="n">
        <v>196</v>
      </c>
      <c r="H693" s="46" t="n">
        <v>82</v>
      </c>
      <c r="I693" s="47" t="s">
        <v>78</v>
      </c>
      <c r="J693" s="43" t="s">
        <v>43</v>
      </c>
      <c r="K693" s="93" t="s">
        <v>79</v>
      </c>
      <c r="L693" s="43" t="s">
        <v>312</v>
      </c>
      <c r="M693" s="49" t="n">
        <v>9</v>
      </c>
      <c r="O693" s="51" t="s">
        <v>43</v>
      </c>
    </row>
    <row r="694" customFormat="false" ht="13" hidden="false" customHeight="false" outlineLevel="0" collapsed="false">
      <c r="A694" s="66"/>
      <c r="F694" s="45"/>
      <c r="K694" s="93"/>
    </row>
    <row r="695" s="83" customFormat="true" ht="13" hidden="false" customHeight="false" outlineLevel="0" collapsed="false">
      <c r="A695" s="66" t="s">
        <v>419</v>
      </c>
      <c r="B695" s="77" t="s">
        <v>420</v>
      </c>
      <c r="C695" s="77" t="s">
        <v>156</v>
      </c>
      <c r="D695" s="78" t="s">
        <v>129</v>
      </c>
      <c r="E695" s="45" t="n">
        <v>2</v>
      </c>
      <c r="F695" s="44" t="n">
        <f aca="false">E695/D695</f>
        <v>0.2</v>
      </c>
      <c r="G695" s="79" t="n">
        <v>2</v>
      </c>
      <c r="H695" s="79" t="n">
        <v>73</v>
      </c>
      <c r="I695" s="80" t="n">
        <v>0.5</v>
      </c>
      <c r="J695" s="77" t="s">
        <v>70</v>
      </c>
      <c r="K695" s="81"/>
      <c r="L695" s="77" t="s">
        <v>47</v>
      </c>
      <c r="M695" s="82" t="n">
        <v>5</v>
      </c>
      <c r="N695" s="94"/>
      <c r="O695" s="95" t="s">
        <v>43</v>
      </c>
      <c r="P695" s="81" t="s">
        <v>421</v>
      </c>
      <c r="Q695" s="81" t="s">
        <v>122</v>
      </c>
      <c r="R695" s="77"/>
    </row>
    <row r="696" customFormat="false" ht="13" hidden="false" customHeight="false" outlineLevel="0" collapsed="false">
      <c r="A696" s="66" t="s">
        <v>419</v>
      </c>
      <c r="C696" s="43" t="s">
        <v>203</v>
      </c>
      <c r="F696" s="45"/>
      <c r="G696" s="46" t="n">
        <v>285</v>
      </c>
      <c r="H696" s="46" t="n">
        <v>76</v>
      </c>
      <c r="I696" s="47" t="n">
        <v>1</v>
      </c>
      <c r="J696" s="43" t="s">
        <v>43</v>
      </c>
      <c r="L696" s="43" t="s">
        <v>47</v>
      </c>
      <c r="M696" s="49" t="n">
        <v>0</v>
      </c>
      <c r="O696" s="51" t="s">
        <v>43</v>
      </c>
    </row>
    <row r="697" customFormat="false" ht="13" hidden="false" customHeight="false" outlineLevel="0" collapsed="false">
      <c r="A697" s="66" t="s">
        <v>419</v>
      </c>
      <c r="C697" s="43" t="s">
        <v>204</v>
      </c>
      <c r="F697" s="45"/>
      <c r="G697" s="46" t="n">
        <v>151</v>
      </c>
      <c r="H697" s="46" t="n">
        <v>82</v>
      </c>
      <c r="I697" s="47" t="s">
        <v>78</v>
      </c>
      <c r="J697" s="43" t="s">
        <v>43</v>
      </c>
      <c r="K697" s="93" t="s">
        <v>79</v>
      </c>
      <c r="L697" s="43" t="s">
        <v>47</v>
      </c>
      <c r="M697" s="49" t="n">
        <v>4</v>
      </c>
      <c r="O697" s="51" t="s">
        <v>43</v>
      </c>
    </row>
    <row r="698" s="83" customFormat="true" ht="13" hidden="false" customHeight="false" outlineLevel="0" collapsed="false">
      <c r="A698" s="66" t="s">
        <v>419</v>
      </c>
      <c r="B698" s="77"/>
      <c r="C698" s="77" t="s">
        <v>137</v>
      </c>
      <c r="D698" s="78" t="s">
        <v>59</v>
      </c>
      <c r="E698" s="45" t="n">
        <v>3</v>
      </c>
      <c r="F698" s="44" t="n">
        <f aca="false">E698/D698</f>
        <v>0.333333333333333</v>
      </c>
      <c r="G698" s="79" t="n">
        <v>65</v>
      </c>
      <c r="H698" s="79" t="n">
        <v>32</v>
      </c>
      <c r="I698" s="80" t="n">
        <v>0.5</v>
      </c>
      <c r="J698" s="77" t="s">
        <v>43</v>
      </c>
      <c r="K698" s="81"/>
      <c r="L698" s="77" t="s">
        <v>60</v>
      </c>
      <c r="M698" s="82" t="n">
        <v>15</v>
      </c>
      <c r="N698" s="94"/>
      <c r="O698" s="95" t="s">
        <v>43</v>
      </c>
      <c r="P698" s="81" t="s">
        <v>105</v>
      </c>
      <c r="Q698" s="81" t="s">
        <v>192</v>
      </c>
      <c r="R698" s="77"/>
    </row>
    <row r="699" customFormat="false" ht="13" hidden="false" customHeight="false" outlineLevel="0" collapsed="false">
      <c r="A699" s="66" t="s">
        <v>419</v>
      </c>
      <c r="C699" s="43" t="s">
        <v>138</v>
      </c>
      <c r="F699" s="45"/>
      <c r="G699" s="46" t="n">
        <v>150</v>
      </c>
      <c r="H699" s="46" t="n">
        <v>81</v>
      </c>
      <c r="I699" s="47" t="s">
        <v>78</v>
      </c>
      <c r="J699" s="43" t="s">
        <v>43</v>
      </c>
      <c r="K699" s="93" t="s">
        <v>79</v>
      </c>
      <c r="L699" s="43" t="s">
        <v>60</v>
      </c>
      <c r="M699" s="49" t="n">
        <v>10</v>
      </c>
      <c r="O699" s="51" t="s">
        <v>43</v>
      </c>
    </row>
    <row r="700" customFormat="false" ht="13" hidden="false" customHeight="false" outlineLevel="0" collapsed="false">
      <c r="A700" s="66" t="s">
        <v>419</v>
      </c>
      <c r="C700" s="43" t="s">
        <v>216</v>
      </c>
      <c r="F700" s="45"/>
      <c r="G700" s="46" t="n">
        <v>65</v>
      </c>
      <c r="H700" s="46" t="n">
        <v>80</v>
      </c>
      <c r="I700" s="47" t="n">
        <v>0.1</v>
      </c>
      <c r="J700" s="43" t="s">
        <v>43</v>
      </c>
      <c r="L700" s="43" t="s">
        <v>47</v>
      </c>
      <c r="M700" s="49" t="n">
        <v>0</v>
      </c>
      <c r="O700" s="51" t="s">
        <v>43</v>
      </c>
    </row>
    <row r="701" s="83" customFormat="true" ht="13" hidden="false" customHeight="false" outlineLevel="0" collapsed="false">
      <c r="A701" s="66" t="s">
        <v>419</v>
      </c>
      <c r="B701" s="77"/>
      <c r="C701" s="77" t="s">
        <v>58</v>
      </c>
      <c r="D701" s="78" t="s">
        <v>131</v>
      </c>
      <c r="E701" s="45" t="n">
        <v>3</v>
      </c>
      <c r="F701" s="44" t="n">
        <f aca="false">E701/D701</f>
        <v>0.352941176470588</v>
      </c>
      <c r="G701" s="79" t="n">
        <v>179</v>
      </c>
      <c r="H701" s="79" t="n">
        <v>76</v>
      </c>
      <c r="I701" s="80" t="n">
        <v>0.5</v>
      </c>
      <c r="J701" s="77" t="s">
        <v>43</v>
      </c>
      <c r="K701" s="81"/>
      <c r="L701" s="77" t="s">
        <v>95</v>
      </c>
      <c r="M701" s="82" t="n">
        <v>9</v>
      </c>
      <c r="N701" s="94"/>
      <c r="O701" s="51" t="s">
        <v>43</v>
      </c>
      <c r="P701" s="81" t="s">
        <v>235</v>
      </c>
      <c r="Q701" s="81" t="s">
        <v>202</v>
      </c>
      <c r="R701" s="77"/>
    </row>
    <row r="702" customFormat="false" ht="13" hidden="false" customHeight="false" outlineLevel="0" collapsed="false">
      <c r="A702" s="66" t="s">
        <v>419</v>
      </c>
      <c r="C702" s="77" t="s">
        <v>63</v>
      </c>
      <c r="F702" s="45"/>
      <c r="G702" s="46" t="n">
        <v>62</v>
      </c>
      <c r="H702" s="46" t="n">
        <v>78</v>
      </c>
      <c r="I702" s="47" t="n">
        <v>0.2</v>
      </c>
      <c r="J702" s="43" t="s">
        <v>43</v>
      </c>
      <c r="L702" s="43" t="s">
        <v>47</v>
      </c>
      <c r="M702" s="49" t="n">
        <v>6</v>
      </c>
      <c r="O702" s="51" t="s">
        <v>43</v>
      </c>
    </row>
    <row r="703" customFormat="false" ht="13" hidden="false" customHeight="false" outlineLevel="0" collapsed="false">
      <c r="A703" s="66" t="s">
        <v>419</v>
      </c>
      <c r="C703" s="77" t="s">
        <v>257</v>
      </c>
      <c r="F703" s="45"/>
      <c r="G703" s="46" t="n">
        <v>97</v>
      </c>
      <c r="H703" s="46" t="n">
        <v>83</v>
      </c>
      <c r="I703" s="47" t="n">
        <v>0.2</v>
      </c>
      <c r="J703" s="43" t="s">
        <v>46</v>
      </c>
      <c r="L703" s="43" t="s">
        <v>47</v>
      </c>
      <c r="M703" s="49" t="n">
        <v>0</v>
      </c>
      <c r="O703" s="51" t="s">
        <v>43</v>
      </c>
    </row>
    <row r="704" customFormat="false" ht="13" hidden="false" customHeight="false" outlineLevel="0" collapsed="false">
      <c r="A704" s="66" t="s">
        <v>419</v>
      </c>
      <c r="C704" s="43" t="s">
        <v>188</v>
      </c>
      <c r="D704" s="44" t="s">
        <v>153</v>
      </c>
      <c r="E704" s="45" t="n">
        <v>4</v>
      </c>
      <c r="F704" s="44" t="n">
        <f aca="false">E704/D704</f>
        <v>0.571428571428571</v>
      </c>
      <c r="G704" s="46" t="n">
        <v>170</v>
      </c>
      <c r="H704" s="46" t="n">
        <v>77</v>
      </c>
      <c r="I704" s="47" t="n">
        <v>0.2</v>
      </c>
      <c r="J704" s="43" t="s">
        <v>54</v>
      </c>
      <c r="L704" s="43" t="s">
        <v>317</v>
      </c>
      <c r="M704" s="49" t="n">
        <v>10</v>
      </c>
    </row>
    <row r="705" customFormat="false" ht="13" hidden="false" customHeight="false" outlineLevel="0" collapsed="false">
      <c r="A705" s="66" t="s">
        <v>419</v>
      </c>
      <c r="C705" s="43" t="s">
        <v>359</v>
      </c>
      <c r="F705" s="45"/>
      <c r="G705" s="46" t="n">
        <v>165</v>
      </c>
      <c r="H705" s="46" t="n">
        <v>73</v>
      </c>
      <c r="I705" s="47" t="n">
        <v>0.5</v>
      </c>
      <c r="J705" s="43" t="s">
        <v>197</v>
      </c>
      <c r="L705" s="43" t="s">
        <v>47</v>
      </c>
      <c r="M705" s="49" t="n">
        <v>15</v>
      </c>
    </row>
    <row r="706" customFormat="false" ht="13" hidden="false" customHeight="false" outlineLevel="0" collapsed="false">
      <c r="A706" s="66" t="s">
        <v>419</v>
      </c>
      <c r="C706" s="43" t="s">
        <v>387</v>
      </c>
      <c r="F706" s="45"/>
      <c r="G706" s="46" t="n">
        <v>211</v>
      </c>
      <c r="H706" s="46" t="n">
        <v>80</v>
      </c>
      <c r="I706" s="47" t="n">
        <v>0.2</v>
      </c>
      <c r="J706" s="43" t="s">
        <v>54</v>
      </c>
      <c r="L706" s="43" t="s">
        <v>60</v>
      </c>
      <c r="M706" s="49" t="n">
        <v>15</v>
      </c>
    </row>
    <row r="707" customFormat="false" ht="13" hidden="false" customHeight="false" outlineLevel="0" collapsed="false">
      <c r="A707" s="66" t="s">
        <v>419</v>
      </c>
      <c r="C707" s="43" t="s">
        <v>388</v>
      </c>
      <c r="F707" s="45"/>
      <c r="G707" s="46" t="n">
        <v>299</v>
      </c>
      <c r="H707" s="46" t="n">
        <v>80</v>
      </c>
      <c r="I707" s="47" t="n">
        <v>0.2</v>
      </c>
      <c r="J707" s="43" t="s">
        <v>54</v>
      </c>
      <c r="L707" s="43" t="s">
        <v>60</v>
      </c>
      <c r="M707" s="49" t="n">
        <v>3</v>
      </c>
    </row>
    <row r="708" customFormat="false" ht="13" hidden="false" customHeight="false" outlineLevel="0" collapsed="false">
      <c r="A708" s="66"/>
      <c r="F708" s="45"/>
    </row>
    <row r="709" s="83" customFormat="true" ht="13" hidden="false" customHeight="false" outlineLevel="0" collapsed="false">
      <c r="A709" s="66" t="s">
        <v>419</v>
      </c>
      <c r="B709" s="77" t="s">
        <v>420</v>
      </c>
      <c r="C709" s="77" t="s">
        <v>422</v>
      </c>
      <c r="D709" s="78" t="s">
        <v>163</v>
      </c>
      <c r="E709" s="45" t="n">
        <v>1</v>
      </c>
      <c r="F709" s="44" t="n">
        <f aca="false">E709/D709</f>
        <v>0.166666666666667</v>
      </c>
      <c r="G709" s="79" t="n">
        <v>57</v>
      </c>
      <c r="H709" s="79" t="n">
        <v>87</v>
      </c>
      <c r="I709" s="80" t="n">
        <v>0.5</v>
      </c>
      <c r="J709" s="77" t="s">
        <v>43</v>
      </c>
      <c r="K709" s="81"/>
      <c r="L709" s="77" t="s">
        <v>60</v>
      </c>
      <c r="M709" s="82" t="n">
        <v>0</v>
      </c>
      <c r="N709" s="94"/>
      <c r="O709" s="95" t="s">
        <v>43</v>
      </c>
      <c r="P709" s="81" t="s">
        <v>423</v>
      </c>
      <c r="Q709" s="81" t="s">
        <v>178</v>
      </c>
      <c r="R709" s="77"/>
    </row>
    <row r="710" customFormat="false" ht="13" hidden="false" customHeight="false" outlineLevel="0" collapsed="false">
      <c r="A710" s="66" t="s">
        <v>419</v>
      </c>
      <c r="C710" s="43" t="s">
        <v>424</v>
      </c>
      <c r="F710" s="45"/>
      <c r="G710" s="46" t="n">
        <v>97</v>
      </c>
      <c r="H710" s="46" t="n">
        <v>59</v>
      </c>
      <c r="I710" s="47" t="n">
        <v>0.3</v>
      </c>
      <c r="J710" s="43" t="s">
        <v>43</v>
      </c>
      <c r="L710" s="43" t="s">
        <v>47</v>
      </c>
      <c r="M710" s="49" t="n">
        <v>0</v>
      </c>
      <c r="O710" s="51" t="s">
        <v>43</v>
      </c>
    </row>
    <row r="711" customFormat="false" ht="13" hidden="false" customHeight="false" outlineLevel="0" collapsed="false">
      <c r="A711" s="66" t="s">
        <v>419</v>
      </c>
      <c r="C711" s="43" t="s">
        <v>399</v>
      </c>
      <c r="D711" s="44" t="s">
        <v>153</v>
      </c>
      <c r="E711" s="45" t="n">
        <v>3</v>
      </c>
      <c r="F711" s="44" t="n">
        <f aca="false">E711/D711</f>
        <v>0.428571428571429</v>
      </c>
      <c r="G711" s="46" t="n">
        <v>641</v>
      </c>
      <c r="H711" s="46" t="n">
        <v>78</v>
      </c>
      <c r="I711" s="47" t="n">
        <v>0.2</v>
      </c>
      <c r="J711" s="43" t="s">
        <v>43</v>
      </c>
      <c r="L711" s="43" t="s">
        <v>47</v>
      </c>
      <c r="M711" s="49" t="n">
        <v>5</v>
      </c>
    </row>
    <row r="712" customFormat="false" ht="13" hidden="false" customHeight="false" outlineLevel="0" collapsed="false">
      <c r="A712" s="66" t="s">
        <v>419</v>
      </c>
      <c r="C712" s="43" t="s">
        <v>400</v>
      </c>
      <c r="F712" s="45"/>
      <c r="G712" s="46" t="n">
        <v>37</v>
      </c>
      <c r="H712" s="46" t="n">
        <v>27</v>
      </c>
      <c r="I712" s="47" t="n">
        <v>0.2</v>
      </c>
      <c r="J712" s="43" t="s">
        <v>43</v>
      </c>
      <c r="L712" s="43" t="s">
        <v>60</v>
      </c>
      <c r="M712" s="49" t="n">
        <v>10</v>
      </c>
    </row>
    <row r="713" customFormat="false" ht="13" hidden="false" customHeight="false" outlineLevel="0" collapsed="false">
      <c r="A713" s="66" t="s">
        <v>419</v>
      </c>
      <c r="C713" s="43" t="s">
        <v>401</v>
      </c>
      <c r="F713" s="45"/>
      <c r="G713" s="46" t="n">
        <v>277</v>
      </c>
      <c r="H713" s="46" t="n">
        <v>36</v>
      </c>
      <c r="I713" s="47" t="n">
        <v>0.2</v>
      </c>
      <c r="J713" s="43" t="s">
        <v>43</v>
      </c>
      <c r="L713" s="43" t="s">
        <v>47</v>
      </c>
      <c r="M713" s="49" t="n">
        <v>10</v>
      </c>
    </row>
    <row r="714" customFormat="false" ht="13" hidden="false" customHeight="false" outlineLevel="0" collapsed="false">
      <c r="A714" s="66"/>
      <c r="F714" s="45"/>
    </row>
    <row r="715" customFormat="false" ht="13" hidden="false" customHeight="false" outlineLevel="0" collapsed="false">
      <c r="A715" s="66" t="s">
        <v>419</v>
      </c>
      <c r="B715" s="43" t="s">
        <v>425</v>
      </c>
      <c r="C715" s="43" t="s">
        <v>100</v>
      </c>
      <c r="D715" s="44" t="s">
        <v>153</v>
      </c>
      <c r="E715" s="45" t="n">
        <v>3</v>
      </c>
      <c r="F715" s="44" t="n">
        <f aca="false">E715/D715</f>
        <v>0.428571428571429</v>
      </c>
      <c r="G715" s="46" t="n">
        <v>322</v>
      </c>
      <c r="H715" s="46" t="n">
        <v>67</v>
      </c>
      <c r="I715" s="47" t="n">
        <v>0.2</v>
      </c>
      <c r="J715" s="43" t="s">
        <v>43</v>
      </c>
      <c r="L715" s="43" t="s">
        <v>47</v>
      </c>
      <c r="M715" s="49" t="n">
        <v>7</v>
      </c>
    </row>
    <row r="716" customFormat="false" ht="13" hidden="false" customHeight="false" outlineLevel="0" collapsed="false">
      <c r="A716" s="66" t="s">
        <v>419</v>
      </c>
      <c r="C716" s="43" t="s">
        <v>140</v>
      </c>
      <c r="F716" s="45"/>
      <c r="G716" s="46" t="n">
        <v>215</v>
      </c>
      <c r="H716" s="46" t="n">
        <v>80</v>
      </c>
      <c r="I716" s="47" t="n">
        <v>0.1</v>
      </c>
      <c r="J716" s="43" t="s">
        <v>43</v>
      </c>
      <c r="L716" s="43" t="s">
        <v>47</v>
      </c>
      <c r="M716" s="49" t="n">
        <v>5</v>
      </c>
    </row>
    <row r="717" customFormat="false" ht="13" hidden="false" customHeight="false" outlineLevel="0" collapsed="false">
      <c r="A717" s="66" t="s">
        <v>419</v>
      </c>
      <c r="C717" s="43" t="s">
        <v>141</v>
      </c>
      <c r="F717" s="45"/>
      <c r="G717" s="46" t="n">
        <v>205</v>
      </c>
      <c r="H717" s="46" t="n">
        <v>36</v>
      </c>
      <c r="I717" s="47" t="s">
        <v>78</v>
      </c>
      <c r="J717" s="43" t="s">
        <v>43</v>
      </c>
      <c r="L717" s="43" t="s">
        <v>60</v>
      </c>
      <c r="M717" s="49" t="n">
        <v>10</v>
      </c>
    </row>
    <row r="718" customFormat="false" ht="13" hidden="false" customHeight="false" outlineLevel="0" collapsed="false">
      <c r="A718" s="115" t="s">
        <v>419</v>
      </c>
      <c r="B718" s="68"/>
      <c r="C718" s="68" t="s">
        <v>58</v>
      </c>
      <c r="D718" s="69" t="s">
        <v>171</v>
      </c>
      <c r="E718" s="70" t="n">
        <v>1</v>
      </c>
      <c r="F718" s="69" t="n">
        <f aca="false">E718/D718</f>
        <v>0.153846153846154</v>
      </c>
      <c r="G718" s="71" t="n">
        <v>357</v>
      </c>
      <c r="H718" s="71" t="n">
        <v>67</v>
      </c>
      <c r="I718" s="72" t="n">
        <v>0.1</v>
      </c>
      <c r="J718" s="68" t="s">
        <v>43</v>
      </c>
      <c r="K718" s="116"/>
      <c r="L718" s="68" t="s">
        <v>47</v>
      </c>
      <c r="M718" s="49" t="n">
        <v>1</v>
      </c>
      <c r="O718" s="117"/>
      <c r="P718" s="118"/>
      <c r="Q718" s="116"/>
      <c r="R718" s="68"/>
    </row>
    <row r="719" s="92" customFormat="true" ht="13" hidden="false" customHeight="false" outlineLevel="0" collapsed="false">
      <c r="A719" s="119"/>
      <c r="B719" s="68"/>
      <c r="C719" s="68"/>
      <c r="D719" s="69"/>
      <c r="E719" s="70"/>
      <c r="F719" s="69"/>
      <c r="G719" s="71"/>
      <c r="H719" s="71"/>
      <c r="I719" s="72"/>
      <c r="J719" s="68"/>
      <c r="K719" s="68"/>
      <c r="L719" s="68"/>
      <c r="M719" s="72"/>
      <c r="N719" s="120"/>
      <c r="O719" s="121"/>
      <c r="P719" s="122"/>
      <c r="Q719" s="68"/>
      <c r="R719" s="68"/>
    </row>
    <row r="720" s="92" customFormat="true" ht="13" hidden="false" customHeight="false" outlineLevel="0" collapsed="false">
      <c r="A720" s="119"/>
      <c r="B720" s="68"/>
      <c r="C720" s="68"/>
      <c r="D720" s="69"/>
      <c r="E720" s="70"/>
      <c r="F720" s="69"/>
      <c r="G720" s="71"/>
      <c r="H720" s="71"/>
      <c r="I720" s="72"/>
      <c r="J720" s="68"/>
      <c r="K720" s="68"/>
      <c r="L720" s="68"/>
      <c r="M720" s="72"/>
      <c r="N720" s="120"/>
      <c r="O720" s="121"/>
      <c r="P720" s="122"/>
      <c r="Q720" s="68"/>
      <c r="R720" s="68"/>
    </row>
    <row r="721" s="92" customFormat="true" ht="13" hidden="false" customHeight="false" outlineLevel="0" collapsed="false">
      <c r="A721" s="119"/>
      <c r="B721" s="68"/>
      <c r="C721" s="68"/>
      <c r="D721" s="69"/>
      <c r="E721" s="70"/>
      <c r="F721" s="69"/>
      <c r="G721" s="71"/>
      <c r="H721" s="71"/>
      <c r="I721" s="72"/>
      <c r="J721" s="68"/>
      <c r="K721" s="68"/>
      <c r="L721" s="68"/>
      <c r="M721" s="72"/>
      <c r="N721" s="120"/>
      <c r="O721" s="121"/>
      <c r="P721" s="122"/>
      <c r="Q721" s="68"/>
      <c r="R721" s="68"/>
    </row>
    <row r="722" s="92" customFormat="true" ht="13" hidden="false" customHeight="false" outlineLevel="0" collapsed="false">
      <c r="A722" s="119"/>
      <c r="B722" s="68"/>
      <c r="C722" s="68"/>
      <c r="D722" s="69"/>
      <c r="E722" s="70"/>
      <c r="F722" s="69"/>
      <c r="G722" s="71"/>
      <c r="H722" s="71"/>
      <c r="I722" s="72"/>
      <c r="J722" s="68"/>
      <c r="K722" s="68"/>
      <c r="L722" s="68"/>
      <c r="M722" s="72"/>
      <c r="N722" s="120"/>
      <c r="O722" s="121"/>
      <c r="P722" s="122"/>
      <c r="Q722" s="68"/>
      <c r="R722" s="68"/>
    </row>
    <row r="723" s="92" customFormat="true" ht="13" hidden="false" customHeight="false" outlineLevel="0" collapsed="false">
      <c r="A723" s="119"/>
      <c r="B723" s="68"/>
      <c r="C723" s="68"/>
      <c r="D723" s="69"/>
      <c r="E723" s="70"/>
      <c r="F723" s="69"/>
      <c r="G723" s="71"/>
      <c r="H723" s="71"/>
      <c r="I723" s="72"/>
      <c r="J723" s="68"/>
      <c r="K723" s="68"/>
      <c r="L723" s="68"/>
      <c r="M723" s="72"/>
      <c r="N723" s="120"/>
      <c r="O723" s="121"/>
      <c r="P723" s="122"/>
      <c r="Q723" s="68"/>
      <c r="R723" s="68"/>
    </row>
    <row r="724" s="92" customFormat="true" ht="13" hidden="false" customHeight="false" outlineLevel="0" collapsed="false">
      <c r="A724" s="119"/>
      <c r="B724" s="68"/>
      <c r="C724" s="68"/>
      <c r="D724" s="69"/>
      <c r="E724" s="70"/>
      <c r="F724" s="69"/>
      <c r="G724" s="71"/>
      <c r="H724" s="71"/>
      <c r="I724" s="72"/>
      <c r="J724" s="68"/>
      <c r="K724" s="68"/>
      <c r="L724" s="68"/>
      <c r="M724" s="72"/>
      <c r="N724" s="120"/>
      <c r="O724" s="121"/>
      <c r="P724" s="122"/>
      <c r="Q724" s="68"/>
      <c r="R724" s="68"/>
    </row>
    <row r="725" s="92" customFormat="true" ht="13" hidden="false" customHeight="false" outlineLevel="0" collapsed="false">
      <c r="A725" s="119"/>
      <c r="B725" s="68"/>
      <c r="C725" s="68"/>
      <c r="D725" s="69"/>
      <c r="E725" s="70"/>
      <c r="F725" s="69"/>
      <c r="G725" s="71"/>
      <c r="H725" s="71"/>
      <c r="I725" s="72"/>
      <c r="J725" s="68"/>
      <c r="K725" s="68"/>
      <c r="L725" s="68"/>
      <c r="M725" s="72"/>
      <c r="N725" s="120"/>
      <c r="O725" s="121"/>
      <c r="P725" s="122"/>
      <c r="Q725" s="68"/>
      <c r="R725" s="68"/>
    </row>
    <row r="726" s="92" customFormat="true" ht="13" hidden="false" customHeight="false" outlineLevel="0" collapsed="false">
      <c r="A726" s="119"/>
      <c r="B726" s="68"/>
      <c r="C726" s="68"/>
      <c r="D726" s="69"/>
      <c r="E726" s="70"/>
      <c r="F726" s="69"/>
      <c r="G726" s="71"/>
      <c r="H726" s="71"/>
      <c r="I726" s="72"/>
      <c r="J726" s="68"/>
      <c r="K726" s="68"/>
      <c r="L726" s="68"/>
      <c r="M726" s="72"/>
      <c r="N726" s="120"/>
      <c r="O726" s="121"/>
      <c r="P726" s="122"/>
      <c r="Q726" s="68"/>
      <c r="R726" s="68"/>
    </row>
    <row r="727" s="92" customFormat="true" ht="13" hidden="false" customHeight="false" outlineLevel="0" collapsed="false">
      <c r="A727" s="119"/>
      <c r="B727" s="68"/>
      <c r="C727" s="68"/>
      <c r="D727" s="69"/>
      <c r="E727" s="70"/>
      <c r="F727" s="69"/>
      <c r="G727" s="71"/>
      <c r="H727" s="71"/>
      <c r="I727" s="72"/>
      <c r="J727" s="68"/>
      <c r="K727" s="68"/>
      <c r="L727" s="68"/>
      <c r="M727" s="72"/>
      <c r="N727" s="120"/>
      <c r="O727" s="121"/>
      <c r="P727" s="122"/>
      <c r="Q727" s="68"/>
      <c r="R727" s="68"/>
    </row>
    <row r="728" s="92" customFormat="true" ht="13" hidden="false" customHeight="false" outlineLevel="0" collapsed="false">
      <c r="A728" s="119"/>
      <c r="B728" s="68"/>
      <c r="C728" s="68"/>
      <c r="D728" s="69"/>
      <c r="E728" s="70"/>
      <c r="F728" s="69"/>
      <c r="G728" s="71"/>
      <c r="H728" s="71"/>
      <c r="I728" s="72"/>
      <c r="J728" s="68"/>
      <c r="K728" s="68"/>
      <c r="L728" s="68"/>
      <c r="M728" s="72"/>
      <c r="N728" s="120"/>
      <c r="O728" s="121"/>
      <c r="P728" s="122"/>
      <c r="Q728" s="68"/>
      <c r="R728" s="68"/>
    </row>
    <row r="729" s="92" customFormat="true" ht="13" hidden="false" customHeight="false" outlineLevel="0" collapsed="false">
      <c r="A729" s="119"/>
      <c r="B729" s="68"/>
      <c r="C729" s="68"/>
      <c r="D729" s="69"/>
      <c r="E729" s="70"/>
      <c r="F729" s="69"/>
      <c r="G729" s="71"/>
      <c r="H729" s="71"/>
      <c r="I729" s="72"/>
      <c r="J729" s="68"/>
      <c r="K729" s="68"/>
      <c r="L729" s="68"/>
      <c r="M729" s="72"/>
      <c r="N729" s="120"/>
      <c r="O729" s="121"/>
      <c r="P729" s="122"/>
      <c r="Q729" s="68"/>
      <c r="R729" s="68"/>
    </row>
    <row r="730" s="92" customFormat="true" ht="13" hidden="false" customHeight="false" outlineLevel="0" collapsed="false">
      <c r="A730" s="119"/>
      <c r="B730" s="68"/>
      <c r="C730" s="68"/>
      <c r="D730" s="69"/>
      <c r="E730" s="70"/>
      <c r="F730" s="69"/>
      <c r="G730" s="71"/>
      <c r="H730" s="71"/>
      <c r="I730" s="72"/>
      <c r="J730" s="68"/>
      <c r="K730" s="68"/>
      <c r="L730" s="68"/>
      <c r="M730" s="72"/>
      <c r="N730" s="120"/>
      <c r="O730" s="121"/>
      <c r="P730" s="122"/>
      <c r="Q730" s="68"/>
      <c r="R730" s="68"/>
    </row>
    <row r="731" s="92" customFormat="true" ht="13" hidden="false" customHeight="false" outlineLevel="0" collapsed="false">
      <c r="A731" s="119"/>
      <c r="B731" s="68"/>
      <c r="C731" s="68"/>
      <c r="D731" s="69"/>
      <c r="E731" s="70"/>
      <c r="F731" s="69"/>
      <c r="G731" s="71"/>
      <c r="H731" s="71"/>
      <c r="I731" s="72"/>
      <c r="J731" s="68"/>
      <c r="K731" s="68"/>
      <c r="L731" s="68"/>
      <c r="M731" s="72"/>
      <c r="N731" s="120"/>
      <c r="O731" s="121"/>
      <c r="P731" s="122"/>
      <c r="Q731" s="68"/>
      <c r="R731" s="68"/>
    </row>
    <row r="732" s="92" customFormat="true" ht="13" hidden="false" customHeight="false" outlineLevel="0" collapsed="false">
      <c r="A732" s="119"/>
      <c r="B732" s="68"/>
      <c r="C732" s="68"/>
      <c r="D732" s="69"/>
      <c r="E732" s="70"/>
      <c r="F732" s="69"/>
      <c r="G732" s="71"/>
      <c r="H732" s="71"/>
      <c r="I732" s="72"/>
      <c r="J732" s="68"/>
      <c r="K732" s="68"/>
      <c r="L732" s="68"/>
      <c r="M732" s="72"/>
      <c r="N732" s="120"/>
      <c r="O732" s="121"/>
      <c r="P732" s="122"/>
      <c r="Q732" s="68"/>
      <c r="R732" s="68"/>
    </row>
    <row r="733" s="92" customFormat="true" ht="13" hidden="false" customHeight="false" outlineLevel="0" collapsed="false">
      <c r="A733" s="119"/>
      <c r="B733" s="68"/>
      <c r="C733" s="68"/>
      <c r="D733" s="69"/>
      <c r="E733" s="70"/>
      <c r="F733" s="69"/>
      <c r="G733" s="71"/>
      <c r="H733" s="71"/>
      <c r="I733" s="72"/>
      <c r="J733" s="68"/>
      <c r="K733" s="68"/>
      <c r="L733" s="68"/>
      <c r="M733" s="72"/>
      <c r="N733" s="120"/>
      <c r="O733" s="121"/>
      <c r="P733" s="122"/>
      <c r="Q733" s="68"/>
      <c r="R733" s="68"/>
    </row>
    <row r="734" s="92" customFormat="true" ht="13" hidden="false" customHeight="false" outlineLevel="0" collapsed="false">
      <c r="A734" s="119"/>
      <c r="B734" s="68"/>
      <c r="C734" s="68"/>
      <c r="D734" s="69"/>
      <c r="E734" s="70"/>
      <c r="F734" s="69"/>
      <c r="G734" s="71"/>
      <c r="H734" s="71"/>
      <c r="I734" s="72"/>
      <c r="J734" s="68"/>
      <c r="K734" s="68"/>
      <c r="L734" s="68"/>
      <c r="M734" s="72"/>
      <c r="N734" s="120"/>
      <c r="O734" s="121"/>
      <c r="P734" s="122"/>
      <c r="Q734" s="68"/>
      <c r="R734" s="68"/>
    </row>
    <row r="735" s="92" customFormat="true" ht="13" hidden="false" customHeight="false" outlineLevel="0" collapsed="false">
      <c r="A735" s="119"/>
      <c r="B735" s="68"/>
      <c r="C735" s="68"/>
      <c r="D735" s="69"/>
      <c r="E735" s="70"/>
      <c r="F735" s="69"/>
      <c r="G735" s="71"/>
      <c r="H735" s="71"/>
      <c r="I735" s="72"/>
      <c r="J735" s="68"/>
      <c r="K735" s="68"/>
      <c r="L735" s="68"/>
      <c r="M735" s="72"/>
      <c r="N735" s="120"/>
      <c r="O735" s="121"/>
      <c r="P735" s="122"/>
      <c r="Q735" s="68"/>
      <c r="R735" s="68"/>
    </row>
    <row r="736" s="92" customFormat="true" ht="13" hidden="false" customHeight="false" outlineLevel="0" collapsed="false">
      <c r="A736" s="119"/>
      <c r="B736" s="68"/>
      <c r="C736" s="68"/>
      <c r="D736" s="69"/>
      <c r="E736" s="70"/>
      <c r="F736" s="69"/>
      <c r="G736" s="71"/>
      <c r="H736" s="71"/>
      <c r="I736" s="72"/>
      <c r="J736" s="68"/>
      <c r="K736" s="68"/>
      <c r="L736" s="68"/>
      <c r="M736" s="72"/>
      <c r="N736" s="120"/>
      <c r="O736" s="121"/>
      <c r="P736" s="122"/>
      <c r="Q736" s="68"/>
      <c r="R736" s="68"/>
    </row>
    <row r="737" s="92" customFormat="true" ht="13" hidden="false" customHeight="false" outlineLevel="0" collapsed="false">
      <c r="A737" s="119"/>
      <c r="B737" s="68"/>
      <c r="C737" s="68"/>
      <c r="D737" s="69"/>
      <c r="E737" s="70"/>
      <c r="F737" s="69"/>
      <c r="G737" s="71"/>
      <c r="H737" s="71"/>
      <c r="I737" s="72"/>
      <c r="J737" s="68"/>
      <c r="K737" s="68"/>
      <c r="L737" s="68"/>
      <c r="M737" s="72"/>
      <c r="N737" s="120"/>
      <c r="O737" s="121"/>
      <c r="P737" s="122"/>
      <c r="Q737" s="68"/>
      <c r="R737" s="68"/>
    </row>
    <row r="738" s="92" customFormat="true" ht="13" hidden="false" customHeight="false" outlineLevel="0" collapsed="false">
      <c r="A738" s="119"/>
      <c r="B738" s="68"/>
      <c r="C738" s="68"/>
      <c r="D738" s="69"/>
      <c r="E738" s="70"/>
      <c r="F738" s="69"/>
      <c r="G738" s="71"/>
      <c r="H738" s="71"/>
      <c r="I738" s="72"/>
      <c r="J738" s="68"/>
      <c r="K738" s="68"/>
      <c r="L738" s="68"/>
      <c r="M738" s="72"/>
      <c r="N738" s="120"/>
      <c r="O738" s="121"/>
      <c r="P738" s="122"/>
      <c r="Q738" s="68"/>
      <c r="R738" s="68"/>
    </row>
    <row r="739" s="92" customFormat="true" ht="13" hidden="false" customHeight="false" outlineLevel="0" collapsed="false">
      <c r="A739" s="119"/>
      <c r="B739" s="68"/>
      <c r="C739" s="68"/>
      <c r="D739" s="69"/>
      <c r="E739" s="70"/>
      <c r="F739" s="69"/>
      <c r="G739" s="71"/>
      <c r="H739" s="71"/>
      <c r="I739" s="72"/>
      <c r="J739" s="68"/>
      <c r="K739" s="68"/>
      <c r="L739" s="68"/>
      <c r="M739" s="72"/>
      <c r="N739" s="120"/>
      <c r="O739" s="121"/>
      <c r="P739" s="122"/>
      <c r="Q739" s="68"/>
      <c r="R739" s="68"/>
    </row>
    <row r="740" s="92" customFormat="true" ht="13" hidden="false" customHeight="false" outlineLevel="0" collapsed="false">
      <c r="A740" s="119"/>
      <c r="B740" s="68"/>
      <c r="C740" s="68"/>
      <c r="D740" s="69"/>
      <c r="E740" s="70"/>
      <c r="F740" s="69"/>
      <c r="G740" s="71"/>
      <c r="H740" s="71"/>
      <c r="I740" s="72"/>
      <c r="J740" s="68"/>
      <c r="K740" s="68"/>
      <c r="L740" s="68"/>
      <c r="M740" s="72"/>
      <c r="N740" s="120"/>
      <c r="O740" s="121"/>
      <c r="P740" s="122"/>
      <c r="Q740" s="68"/>
      <c r="R740" s="68"/>
    </row>
    <row r="741" s="92" customFormat="true" ht="13" hidden="false" customHeight="false" outlineLevel="0" collapsed="false">
      <c r="A741" s="119"/>
      <c r="B741" s="68"/>
      <c r="C741" s="68"/>
      <c r="D741" s="69"/>
      <c r="E741" s="70"/>
      <c r="F741" s="69"/>
      <c r="G741" s="71"/>
      <c r="H741" s="71"/>
      <c r="I741" s="72"/>
      <c r="J741" s="68"/>
      <c r="K741" s="68"/>
      <c r="L741" s="68"/>
      <c r="M741" s="72"/>
      <c r="N741" s="120"/>
      <c r="O741" s="121"/>
      <c r="P741" s="122"/>
      <c r="Q741" s="68"/>
      <c r="R741" s="68"/>
    </row>
    <row r="742" s="92" customFormat="true" ht="13" hidden="false" customHeight="false" outlineLevel="0" collapsed="false">
      <c r="A742" s="119"/>
      <c r="B742" s="68"/>
      <c r="C742" s="68"/>
      <c r="D742" s="69"/>
      <c r="E742" s="70"/>
      <c r="F742" s="69"/>
      <c r="G742" s="71"/>
      <c r="H742" s="71"/>
      <c r="I742" s="72"/>
      <c r="J742" s="68"/>
      <c r="K742" s="68"/>
      <c r="L742" s="68"/>
      <c r="M742" s="72"/>
      <c r="N742" s="120"/>
      <c r="O742" s="121"/>
      <c r="P742" s="122"/>
      <c r="Q742" s="68"/>
      <c r="R742" s="68"/>
    </row>
    <row r="743" s="92" customFormat="true" ht="13" hidden="false" customHeight="false" outlineLevel="0" collapsed="false">
      <c r="A743" s="119"/>
      <c r="B743" s="68"/>
      <c r="C743" s="68"/>
      <c r="D743" s="69"/>
      <c r="E743" s="70"/>
      <c r="F743" s="69"/>
      <c r="G743" s="71"/>
      <c r="H743" s="71"/>
      <c r="I743" s="72"/>
      <c r="J743" s="68"/>
      <c r="K743" s="68"/>
      <c r="L743" s="68"/>
      <c r="M743" s="72"/>
      <c r="N743" s="120"/>
      <c r="O743" s="121"/>
      <c r="P743" s="122"/>
      <c r="Q743" s="68"/>
      <c r="R743" s="68"/>
    </row>
    <row r="744" s="92" customFormat="true" ht="13" hidden="false" customHeight="false" outlineLevel="0" collapsed="false">
      <c r="A744" s="119"/>
      <c r="B744" s="68"/>
      <c r="C744" s="68"/>
      <c r="D744" s="69"/>
      <c r="E744" s="70"/>
      <c r="F744" s="69"/>
      <c r="G744" s="71"/>
      <c r="H744" s="71"/>
      <c r="I744" s="72"/>
      <c r="J744" s="68"/>
      <c r="K744" s="68"/>
      <c r="L744" s="68"/>
      <c r="M744" s="72"/>
      <c r="N744" s="120"/>
      <c r="O744" s="121"/>
      <c r="P744" s="122"/>
      <c r="Q744" s="68"/>
      <c r="R744" s="68"/>
    </row>
    <row r="745" s="92" customFormat="true" ht="13" hidden="false" customHeight="false" outlineLevel="0" collapsed="false">
      <c r="A745" s="119"/>
      <c r="B745" s="68"/>
      <c r="C745" s="68"/>
      <c r="D745" s="69"/>
      <c r="E745" s="70"/>
      <c r="F745" s="69"/>
      <c r="G745" s="71"/>
      <c r="H745" s="71"/>
      <c r="I745" s="72"/>
      <c r="J745" s="68"/>
      <c r="K745" s="68"/>
      <c r="L745" s="68"/>
      <c r="M745" s="72"/>
      <c r="N745" s="120"/>
      <c r="O745" s="121"/>
      <c r="P745" s="122"/>
      <c r="Q745" s="68"/>
      <c r="R745" s="68"/>
    </row>
    <row r="746" s="92" customFormat="true" ht="13" hidden="false" customHeight="false" outlineLevel="0" collapsed="false">
      <c r="A746" s="119"/>
      <c r="B746" s="68"/>
      <c r="C746" s="68"/>
      <c r="D746" s="69"/>
      <c r="E746" s="70"/>
      <c r="F746" s="69"/>
      <c r="G746" s="71"/>
      <c r="H746" s="71"/>
      <c r="I746" s="72"/>
      <c r="J746" s="68"/>
      <c r="K746" s="68"/>
      <c r="L746" s="68"/>
      <c r="M746" s="72"/>
      <c r="N746" s="120"/>
      <c r="O746" s="121"/>
      <c r="P746" s="122"/>
      <c r="Q746" s="68"/>
      <c r="R746" s="68"/>
    </row>
    <row r="747" s="92" customFormat="true" ht="13" hidden="false" customHeight="false" outlineLevel="0" collapsed="false">
      <c r="A747" s="119"/>
      <c r="B747" s="68"/>
      <c r="C747" s="68"/>
      <c r="D747" s="69"/>
      <c r="E747" s="70"/>
      <c r="F747" s="69"/>
      <c r="G747" s="71"/>
      <c r="H747" s="71"/>
      <c r="I747" s="72"/>
      <c r="J747" s="68"/>
      <c r="K747" s="68"/>
      <c r="L747" s="68"/>
      <c r="M747" s="72"/>
      <c r="N747" s="120"/>
      <c r="O747" s="121"/>
      <c r="P747" s="122"/>
      <c r="Q747" s="68"/>
      <c r="R747" s="68"/>
    </row>
    <row r="748" s="92" customFormat="true" ht="13" hidden="false" customHeight="false" outlineLevel="0" collapsed="false">
      <c r="A748" s="119"/>
      <c r="B748" s="68"/>
      <c r="C748" s="68"/>
      <c r="D748" s="69"/>
      <c r="E748" s="70"/>
      <c r="F748" s="69"/>
      <c r="G748" s="71"/>
      <c r="H748" s="71"/>
      <c r="I748" s="72"/>
      <c r="J748" s="68"/>
      <c r="K748" s="68"/>
      <c r="L748" s="68"/>
      <c r="M748" s="72"/>
      <c r="N748" s="120"/>
      <c r="O748" s="121"/>
      <c r="P748" s="122"/>
      <c r="Q748" s="68"/>
      <c r="R748" s="68"/>
    </row>
    <row r="749" s="92" customFormat="true" ht="13" hidden="false" customHeight="false" outlineLevel="0" collapsed="false">
      <c r="A749" s="119"/>
      <c r="B749" s="68"/>
      <c r="C749" s="68"/>
      <c r="D749" s="69"/>
      <c r="E749" s="70"/>
      <c r="F749" s="69"/>
      <c r="G749" s="71"/>
      <c r="H749" s="71"/>
      <c r="I749" s="72"/>
      <c r="J749" s="68"/>
      <c r="K749" s="68"/>
      <c r="L749" s="68"/>
      <c r="M749" s="72"/>
      <c r="N749" s="120"/>
      <c r="O749" s="121"/>
      <c r="P749" s="122"/>
      <c r="Q749" s="68"/>
      <c r="R749" s="68"/>
    </row>
    <row r="750" s="92" customFormat="true" ht="13" hidden="false" customHeight="false" outlineLevel="0" collapsed="false">
      <c r="A750" s="119"/>
      <c r="B750" s="68"/>
      <c r="C750" s="68"/>
      <c r="D750" s="69"/>
      <c r="E750" s="70"/>
      <c r="F750" s="69"/>
      <c r="G750" s="71"/>
      <c r="H750" s="71"/>
      <c r="I750" s="72"/>
      <c r="J750" s="68"/>
      <c r="K750" s="68"/>
      <c r="L750" s="68"/>
      <c r="M750" s="72"/>
      <c r="N750" s="120"/>
      <c r="O750" s="121"/>
      <c r="P750" s="122"/>
      <c r="Q750" s="68"/>
      <c r="R750" s="68"/>
    </row>
    <row r="751" s="92" customFormat="true" ht="13" hidden="false" customHeight="false" outlineLevel="0" collapsed="false">
      <c r="A751" s="119"/>
      <c r="B751" s="68"/>
      <c r="C751" s="68"/>
      <c r="D751" s="69"/>
      <c r="E751" s="70"/>
      <c r="F751" s="69"/>
      <c r="G751" s="71"/>
      <c r="H751" s="71"/>
      <c r="I751" s="72"/>
      <c r="J751" s="68"/>
      <c r="K751" s="68"/>
      <c r="L751" s="68"/>
      <c r="M751" s="72"/>
      <c r="N751" s="120"/>
      <c r="O751" s="121"/>
      <c r="P751" s="122"/>
      <c r="Q751" s="68"/>
      <c r="R751" s="68"/>
    </row>
    <row r="752" s="92" customFormat="true" ht="13" hidden="false" customHeight="false" outlineLevel="0" collapsed="false">
      <c r="A752" s="119"/>
      <c r="B752" s="68"/>
      <c r="C752" s="68"/>
      <c r="D752" s="69"/>
      <c r="E752" s="70"/>
      <c r="F752" s="69"/>
      <c r="G752" s="71"/>
      <c r="H752" s="71"/>
      <c r="I752" s="72"/>
      <c r="J752" s="68"/>
      <c r="K752" s="68"/>
      <c r="L752" s="68"/>
      <c r="M752" s="72"/>
      <c r="N752" s="120"/>
      <c r="O752" s="121"/>
      <c r="P752" s="122"/>
      <c r="Q752" s="68"/>
      <c r="R752" s="68"/>
    </row>
    <row r="753" s="92" customFormat="true" ht="13" hidden="false" customHeight="false" outlineLevel="0" collapsed="false">
      <c r="A753" s="119"/>
      <c r="B753" s="68"/>
      <c r="C753" s="68"/>
      <c r="D753" s="69"/>
      <c r="E753" s="70"/>
      <c r="F753" s="69"/>
      <c r="G753" s="71"/>
      <c r="H753" s="71"/>
      <c r="I753" s="72"/>
      <c r="J753" s="68"/>
      <c r="K753" s="68"/>
      <c r="L753" s="68"/>
      <c r="M753" s="72"/>
      <c r="N753" s="120"/>
      <c r="O753" s="121"/>
      <c r="P753" s="122"/>
      <c r="Q753" s="68"/>
      <c r="R753" s="68"/>
    </row>
    <row r="754" s="92" customFormat="true" ht="13" hidden="false" customHeight="false" outlineLevel="0" collapsed="false">
      <c r="A754" s="119"/>
      <c r="B754" s="68"/>
      <c r="C754" s="68"/>
      <c r="D754" s="69"/>
      <c r="E754" s="70"/>
      <c r="F754" s="69"/>
      <c r="G754" s="71"/>
      <c r="H754" s="71"/>
      <c r="I754" s="72"/>
      <c r="J754" s="68"/>
      <c r="K754" s="68"/>
      <c r="L754" s="68"/>
      <c r="M754" s="72"/>
      <c r="N754" s="120"/>
      <c r="O754" s="121"/>
      <c r="P754" s="122"/>
      <c r="Q754" s="68"/>
      <c r="R754" s="68"/>
    </row>
    <row r="755" s="92" customFormat="true" ht="13" hidden="false" customHeight="false" outlineLevel="0" collapsed="false">
      <c r="A755" s="119"/>
      <c r="B755" s="68"/>
      <c r="C755" s="68"/>
      <c r="D755" s="69"/>
      <c r="E755" s="70"/>
      <c r="F755" s="69"/>
      <c r="G755" s="71"/>
      <c r="H755" s="71"/>
      <c r="I755" s="72"/>
      <c r="J755" s="68"/>
      <c r="K755" s="68"/>
      <c r="L755" s="68"/>
      <c r="M755" s="72"/>
      <c r="N755" s="120"/>
      <c r="O755" s="121"/>
      <c r="P755" s="122"/>
      <c r="Q755" s="68"/>
      <c r="R755" s="68"/>
    </row>
    <row r="756" s="92" customFormat="true" ht="13" hidden="false" customHeight="false" outlineLevel="0" collapsed="false">
      <c r="A756" s="119"/>
      <c r="B756" s="68"/>
      <c r="C756" s="68"/>
      <c r="D756" s="69"/>
      <c r="E756" s="70"/>
      <c r="F756" s="69"/>
      <c r="G756" s="71"/>
      <c r="H756" s="71"/>
      <c r="I756" s="72"/>
      <c r="J756" s="68"/>
      <c r="K756" s="68"/>
      <c r="L756" s="68"/>
      <c r="M756" s="72"/>
      <c r="N756" s="120"/>
      <c r="O756" s="121"/>
      <c r="P756" s="122"/>
      <c r="Q756" s="68"/>
      <c r="R756" s="68"/>
    </row>
    <row r="757" s="92" customFormat="true" ht="13" hidden="false" customHeight="false" outlineLevel="0" collapsed="false">
      <c r="A757" s="119"/>
      <c r="B757" s="68"/>
      <c r="C757" s="68"/>
      <c r="D757" s="69"/>
      <c r="E757" s="70"/>
      <c r="F757" s="69"/>
      <c r="G757" s="71"/>
      <c r="H757" s="71"/>
      <c r="I757" s="72"/>
      <c r="J757" s="68"/>
      <c r="K757" s="68"/>
      <c r="L757" s="68"/>
      <c r="M757" s="72"/>
      <c r="N757" s="120"/>
      <c r="O757" s="121"/>
      <c r="P757" s="122"/>
      <c r="Q757" s="68"/>
      <c r="R757" s="68"/>
    </row>
    <row r="758" s="92" customFormat="true" ht="13" hidden="false" customHeight="false" outlineLevel="0" collapsed="false">
      <c r="A758" s="119"/>
      <c r="B758" s="68"/>
      <c r="C758" s="68"/>
      <c r="D758" s="69"/>
      <c r="E758" s="70"/>
      <c r="F758" s="69"/>
      <c r="G758" s="71"/>
      <c r="H758" s="71"/>
      <c r="I758" s="72"/>
      <c r="J758" s="68"/>
      <c r="K758" s="68"/>
      <c r="L758" s="68"/>
      <c r="M758" s="72"/>
      <c r="N758" s="120"/>
      <c r="O758" s="121"/>
      <c r="P758" s="122"/>
      <c r="Q758" s="68"/>
      <c r="R758" s="68"/>
    </row>
    <row r="759" s="92" customFormat="true" ht="13" hidden="false" customHeight="false" outlineLevel="0" collapsed="false">
      <c r="A759" s="119"/>
      <c r="B759" s="68"/>
      <c r="C759" s="68"/>
      <c r="D759" s="69"/>
      <c r="E759" s="70"/>
      <c r="F759" s="69"/>
      <c r="G759" s="71"/>
      <c r="H759" s="71"/>
      <c r="I759" s="72"/>
      <c r="J759" s="68"/>
      <c r="K759" s="68"/>
      <c r="L759" s="68"/>
      <c r="M759" s="72"/>
      <c r="N759" s="120"/>
      <c r="O759" s="121"/>
      <c r="P759" s="122"/>
      <c r="Q759" s="68"/>
      <c r="R759" s="68"/>
    </row>
    <row r="760" s="92" customFormat="true" ht="13" hidden="false" customHeight="false" outlineLevel="0" collapsed="false">
      <c r="A760" s="119"/>
      <c r="B760" s="68"/>
      <c r="C760" s="68"/>
      <c r="D760" s="69"/>
      <c r="E760" s="70"/>
      <c r="F760" s="69"/>
      <c r="G760" s="71"/>
      <c r="H760" s="71"/>
      <c r="I760" s="72"/>
      <c r="J760" s="68"/>
      <c r="K760" s="68"/>
      <c r="L760" s="68"/>
      <c r="M760" s="72"/>
      <c r="N760" s="120"/>
      <c r="O760" s="121"/>
      <c r="P760" s="122"/>
      <c r="Q760" s="68"/>
      <c r="R760" s="68"/>
    </row>
    <row r="761" s="92" customFormat="true" ht="13" hidden="false" customHeight="false" outlineLevel="0" collapsed="false">
      <c r="A761" s="119"/>
      <c r="B761" s="68"/>
      <c r="C761" s="68"/>
      <c r="D761" s="69"/>
      <c r="E761" s="70"/>
      <c r="F761" s="69"/>
      <c r="G761" s="71"/>
      <c r="H761" s="71"/>
      <c r="I761" s="72"/>
      <c r="J761" s="68"/>
      <c r="K761" s="68"/>
      <c r="L761" s="68"/>
      <c r="M761" s="72"/>
      <c r="N761" s="120"/>
      <c r="O761" s="121"/>
      <c r="P761" s="122"/>
      <c r="Q761" s="68"/>
      <c r="R761" s="68"/>
    </row>
    <row r="762" s="92" customFormat="true" ht="13" hidden="false" customHeight="false" outlineLevel="0" collapsed="false">
      <c r="A762" s="119"/>
      <c r="B762" s="68"/>
      <c r="C762" s="68"/>
      <c r="D762" s="69"/>
      <c r="E762" s="70"/>
      <c r="F762" s="69"/>
      <c r="G762" s="71"/>
      <c r="H762" s="71"/>
      <c r="I762" s="72"/>
      <c r="J762" s="68"/>
      <c r="K762" s="68"/>
      <c r="L762" s="68"/>
      <c r="M762" s="72"/>
      <c r="N762" s="120"/>
      <c r="O762" s="121"/>
      <c r="P762" s="122"/>
      <c r="Q762" s="68"/>
      <c r="R762" s="68"/>
    </row>
    <row r="763" s="92" customFormat="true" ht="13" hidden="false" customHeight="false" outlineLevel="0" collapsed="false">
      <c r="A763" s="119"/>
      <c r="B763" s="68"/>
      <c r="C763" s="68"/>
      <c r="D763" s="69"/>
      <c r="E763" s="70"/>
      <c r="F763" s="69"/>
      <c r="G763" s="71"/>
      <c r="H763" s="71"/>
      <c r="I763" s="72"/>
      <c r="J763" s="68"/>
      <c r="K763" s="68"/>
      <c r="L763" s="68"/>
      <c r="M763" s="72"/>
      <c r="N763" s="120"/>
      <c r="O763" s="121"/>
      <c r="P763" s="122"/>
      <c r="Q763" s="68"/>
      <c r="R763" s="68"/>
    </row>
    <row r="764" s="92" customFormat="true" ht="13" hidden="false" customHeight="false" outlineLevel="0" collapsed="false">
      <c r="A764" s="119"/>
      <c r="B764" s="68"/>
      <c r="C764" s="68"/>
      <c r="D764" s="69"/>
      <c r="E764" s="70"/>
      <c r="F764" s="69"/>
      <c r="G764" s="71"/>
      <c r="H764" s="71"/>
      <c r="I764" s="72"/>
      <c r="J764" s="68"/>
      <c r="K764" s="68"/>
      <c r="L764" s="68"/>
      <c r="M764" s="72"/>
      <c r="N764" s="120"/>
      <c r="O764" s="121"/>
      <c r="P764" s="122"/>
      <c r="Q764" s="68"/>
      <c r="R764" s="68"/>
    </row>
    <row r="765" s="92" customFormat="true" ht="13" hidden="false" customHeight="false" outlineLevel="0" collapsed="false">
      <c r="A765" s="119"/>
      <c r="B765" s="68"/>
      <c r="C765" s="68"/>
      <c r="D765" s="69"/>
      <c r="E765" s="70"/>
      <c r="F765" s="69"/>
      <c r="G765" s="71"/>
      <c r="H765" s="71"/>
      <c r="I765" s="72"/>
      <c r="J765" s="68"/>
      <c r="K765" s="68"/>
      <c r="L765" s="68"/>
      <c r="M765" s="72"/>
      <c r="N765" s="120"/>
      <c r="O765" s="121"/>
      <c r="P765" s="122"/>
      <c r="Q765" s="68"/>
      <c r="R765" s="68"/>
    </row>
    <row r="766" s="92" customFormat="true" ht="13" hidden="false" customHeight="false" outlineLevel="0" collapsed="false">
      <c r="A766" s="119"/>
      <c r="B766" s="68"/>
      <c r="C766" s="68"/>
      <c r="D766" s="69"/>
      <c r="E766" s="70"/>
      <c r="F766" s="69"/>
      <c r="G766" s="71"/>
      <c r="H766" s="71"/>
      <c r="I766" s="72"/>
      <c r="J766" s="68"/>
      <c r="K766" s="68"/>
      <c r="L766" s="68"/>
      <c r="M766" s="72"/>
      <c r="N766" s="120"/>
      <c r="O766" s="121"/>
      <c r="P766" s="122"/>
      <c r="Q766" s="68"/>
      <c r="R766" s="68"/>
    </row>
    <row r="767" s="92" customFormat="true" ht="13" hidden="false" customHeight="false" outlineLevel="0" collapsed="false">
      <c r="A767" s="119"/>
      <c r="B767" s="68"/>
      <c r="C767" s="68"/>
      <c r="D767" s="69"/>
      <c r="E767" s="70"/>
      <c r="F767" s="69"/>
      <c r="G767" s="71"/>
      <c r="H767" s="71"/>
      <c r="I767" s="72"/>
      <c r="J767" s="68"/>
      <c r="K767" s="68"/>
      <c r="L767" s="68"/>
      <c r="M767" s="72"/>
      <c r="N767" s="120"/>
      <c r="O767" s="121"/>
      <c r="P767" s="122"/>
      <c r="Q767" s="68"/>
      <c r="R767" s="68"/>
    </row>
    <row r="768" s="92" customFormat="true" ht="13" hidden="false" customHeight="false" outlineLevel="0" collapsed="false">
      <c r="A768" s="119"/>
      <c r="B768" s="68"/>
      <c r="C768" s="68"/>
      <c r="D768" s="69"/>
      <c r="E768" s="70"/>
      <c r="F768" s="69"/>
      <c r="G768" s="71"/>
      <c r="H768" s="71"/>
      <c r="I768" s="72"/>
      <c r="J768" s="68"/>
      <c r="K768" s="68"/>
      <c r="L768" s="68"/>
      <c r="M768" s="72"/>
      <c r="N768" s="120"/>
      <c r="O768" s="121"/>
      <c r="P768" s="122"/>
      <c r="Q768" s="68"/>
      <c r="R768" s="68"/>
    </row>
    <row r="769" s="92" customFormat="true" ht="13" hidden="false" customHeight="false" outlineLevel="0" collapsed="false">
      <c r="A769" s="119"/>
      <c r="B769" s="68"/>
      <c r="C769" s="68"/>
      <c r="D769" s="69"/>
      <c r="E769" s="70"/>
      <c r="F769" s="69"/>
      <c r="G769" s="71"/>
      <c r="H769" s="71"/>
      <c r="I769" s="72"/>
      <c r="J769" s="68"/>
      <c r="K769" s="68"/>
      <c r="L769" s="68"/>
      <c r="M769" s="72"/>
      <c r="N769" s="120"/>
      <c r="O769" s="121"/>
      <c r="P769" s="122"/>
      <c r="Q769" s="68"/>
      <c r="R769" s="68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75" footer="0.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Hole 1301B Structure Log</oddHeader>
    <oddFooter>&amp;C&amp;"Times New Roman,Regular"P&amp;9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6"/>
    </sheetView>
  </sheetViews>
  <sheetFormatPr defaultColWidth="11.0546875" defaultRowHeight="13" zeroHeight="false" outlineLevelRow="0" outlineLevelCol="0"/>
  <sheetData>
    <row r="1" customFormat="false" ht="17" hidden="false" customHeight="false" outlineLevel="0" collapsed="false">
      <c r="A1" s="123" t="n">
        <v>280</v>
      </c>
      <c r="B1" s="123" t="n">
        <v>26</v>
      </c>
    </row>
    <row r="2" customFormat="false" ht="17" hidden="false" customHeight="false" outlineLevel="0" collapsed="false">
      <c r="A2" s="124" t="n">
        <v>177</v>
      </c>
      <c r="B2" s="124" t="n">
        <v>59</v>
      </c>
    </row>
    <row r="3" customFormat="false" ht="17" hidden="false" customHeight="false" outlineLevel="0" collapsed="false">
      <c r="A3" s="124" t="n">
        <v>11</v>
      </c>
      <c r="B3" s="124" t="n">
        <v>29</v>
      </c>
    </row>
    <row r="4" customFormat="false" ht="17" hidden="false" customHeight="false" outlineLevel="0" collapsed="false">
      <c r="A4" s="124" t="n">
        <v>186</v>
      </c>
      <c r="B4" s="124" t="n">
        <v>85</v>
      </c>
    </row>
    <row r="5" customFormat="false" ht="17" hidden="false" customHeight="false" outlineLevel="0" collapsed="false">
      <c r="A5" s="124" t="n">
        <v>179</v>
      </c>
      <c r="B5" s="124" t="n">
        <v>79</v>
      </c>
    </row>
    <row r="6" customFormat="false" ht="17" hidden="false" customHeight="false" outlineLevel="0" collapsed="false">
      <c r="A6" s="124" t="n">
        <v>113</v>
      </c>
      <c r="B6" s="124" t="n">
        <v>85</v>
      </c>
    </row>
    <row r="7" customFormat="false" ht="17" hidden="false" customHeight="false" outlineLevel="0" collapsed="false">
      <c r="A7" s="124" t="n">
        <v>187</v>
      </c>
      <c r="B7" s="124" t="n">
        <v>51</v>
      </c>
    </row>
    <row r="8" customFormat="false" ht="17" hidden="false" customHeight="false" outlineLevel="0" collapsed="false">
      <c r="A8" s="124" t="n">
        <v>359</v>
      </c>
      <c r="B8" s="124" t="n">
        <v>33</v>
      </c>
    </row>
    <row r="9" customFormat="false" ht="17" hidden="false" customHeight="false" outlineLevel="0" collapsed="false">
      <c r="A9" s="124" t="n">
        <v>22</v>
      </c>
      <c r="B9" s="124" t="n">
        <v>62</v>
      </c>
    </row>
    <row r="10" customFormat="false" ht="17" hidden="false" customHeight="false" outlineLevel="0" collapsed="false">
      <c r="A10" s="124" t="n">
        <v>202</v>
      </c>
      <c r="B10" s="124" t="n">
        <v>59</v>
      </c>
    </row>
    <row r="11" customFormat="false" ht="17" hidden="false" customHeight="false" outlineLevel="0" collapsed="false">
      <c r="A11" s="123" t="n">
        <v>162</v>
      </c>
      <c r="B11" s="123" t="n">
        <v>72</v>
      </c>
    </row>
    <row r="12" customFormat="false" ht="17" hidden="false" customHeight="false" outlineLevel="0" collapsed="false">
      <c r="A12" s="124" t="n">
        <v>325</v>
      </c>
      <c r="B12" s="124" t="n">
        <v>59</v>
      </c>
    </row>
    <row r="13" customFormat="false" ht="17" hidden="false" customHeight="false" outlineLevel="0" collapsed="false">
      <c r="A13" s="124" t="n">
        <v>253</v>
      </c>
      <c r="B13" s="124" t="n">
        <v>68</v>
      </c>
    </row>
    <row r="14" customFormat="false" ht="17" hidden="false" customHeight="false" outlineLevel="0" collapsed="false">
      <c r="A14" s="124" t="n">
        <v>154</v>
      </c>
      <c r="B14" s="124" t="n">
        <v>80</v>
      </c>
    </row>
    <row r="15" customFormat="false" ht="17" hidden="false" customHeight="false" outlineLevel="0" collapsed="false">
      <c r="A15" s="123" t="n">
        <v>18</v>
      </c>
      <c r="B15" s="123" t="n">
        <v>57</v>
      </c>
    </row>
    <row r="16" customFormat="false" ht="17" hidden="false" customHeight="false" outlineLevel="0" collapsed="false">
      <c r="A16" s="124" t="n">
        <v>28</v>
      </c>
      <c r="B16" s="124" t="n">
        <v>61</v>
      </c>
    </row>
    <row r="17" customFormat="false" ht="17" hidden="false" customHeight="false" outlineLevel="0" collapsed="false">
      <c r="A17" s="123" t="n">
        <v>240</v>
      </c>
      <c r="B17" s="123" t="n">
        <v>48</v>
      </c>
    </row>
    <row r="18" customFormat="false" ht="17" hidden="false" customHeight="false" outlineLevel="0" collapsed="false">
      <c r="A18" s="124" t="n">
        <v>358</v>
      </c>
      <c r="B18" s="124" t="n">
        <v>53</v>
      </c>
    </row>
    <row r="19" customFormat="false" ht="17" hidden="false" customHeight="false" outlineLevel="0" collapsed="false">
      <c r="A19" s="124" t="n">
        <v>178</v>
      </c>
      <c r="B19" s="124" t="n">
        <v>56</v>
      </c>
    </row>
    <row r="20" customFormat="false" ht="17" hidden="false" customHeight="false" outlineLevel="0" collapsed="false">
      <c r="A20" s="124" t="n">
        <v>1</v>
      </c>
      <c r="B20" s="124" t="n">
        <v>88</v>
      </c>
    </row>
    <row r="21" customFormat="false" ht="17" hidden="false" customHeight="false" outlineLevel="0" collapsed="false">
      <c r="A21" s="124" t="n">
        <v>275</v>
      </c>
      <c r="B21" s="124" t="n">
        <v>82</v>
      </c>
    </row>
    <row r="22" customFormat="false" ht="17" hidden="false" customHeight="false" outlineLevel="0" collapsed="false">
      <c r="A22" s="124" t="n">
        <v>3</v>
      </c>
      <c r="B22" s="124" t="n">
        <v>85</v>
      </c>
    </row>
    <row r="23" customFormat="false" ht="17" hidden="false" customHeight="false" outlineLevel="0" collapsed="false">
      <c r="A23" s="124" t="n">
        <v>304</v>
      </c>
      <c r="B23" s="124" t="n">
        <v>52</v>
      </c>
    </row>
    <row r="24" customFormat="false" ht="17" hidden="false" customHeight="false" outlineLevel="0" collapsed="false">
      <c r="A24" s="124" t="n">
        <v>122</v>
      </c>
      <c r="B24" s="124" t="n">
        <v>13</v>
      </c>
    </row>
    <row r="25" customFormat="false" ht="17" hidden="false" customHeight="false" outlineLevel="0" collapsed="false">
      <c r="A25" s="124" t="n">
        <v>196</v>
      </c>
      <c r="B25" s="124" t="n">
        <v>48</v>
      </c>
    </row>
    <row r="26" customFormat="false" ht="17" hidden="false" customHeight="false" outlineLevel="0" collapsed="false">
      <c r="A26" s="124" t="n">
        <v>145</v>
      </c>
      <c r="B26" s="124" t="n">
        <v>66</v>
      </c>
    </row>
    <row r="27" customFormat="false" ht="17" hidden="false" customHeight="false" outlineLevel="0" collapsed="false">
      <c r="A27" s="124" t="n">
        <v>84</v>
      </c>
      <c r="B27" s="124" t="n">
        <v>78</v>
      </c>
    </row>
    <row r="28" customFormat="false" ht="17" hidden="false" customHeight="false" outlineLevel="0" collapsed="false">
      <c r="A28" s="124" t="n">
        <v>116</v>
      </c>
      <c r="B28" s="124" t="n">
        <v>78</v>
      </c>
    </row>
    <row r="29" customFormat="false" ht="17" hidden="false" customHeight="false" outlineLevel="0" collapsed="false">
      <c r="A29" s="124" t="n">
        <v>187</v>
      </c>
      <c r="B29" s="124" t="n">
        <v>78</v>
      </c>
    </row>
    <row r="30" customFormat="false" ht="17" hidden="false" customHeight="false" outlineLevel="0" collapsed="false">
      <c r="A30" s="124" t="n">
        <v>272</v>
      </c>
      <c r="B30" s="124" t="n">
        <v>86</v>
      </c>
    </row>
    <row r="31" customFormat="false" ht="17" hidden="false" customHeight="false" outlineLevel="0" collapsed="false">
      <c r="A31" s="123" t="n">
        <v>153</v>
      </c>
      <c r="B31" s="123" t="n">
        <v>77</v>
      </c>
    </row>
    <row r="32" customFormat="false" ht="17" hidden="false" customHeight="false" outlineLevel="0" collapsed="false">
      <c r="A32" s="124" t="n">
        <v>147</v>
      </c>
      <c r="B32" s="124" t="n">
        <v>45</v>
      </c>
    </row>
    <row r="33" customFormat="false" ht="17" hidden="false" customHeight="false" outlineLevel="0" collapsed="false">
      <c r="A33" s="124" t="n">
        <v>34</v>
      </c>
      <c r="B33" s="124" t="n">
        <v>27</v>
      </c>
    </row>
    <row r="34" customFormat="false" ht="17" hidden="false" customHeight="false" outlineLevel="0" collapsed="false">
      <c r="A34" s="124" t="n">
        <v>304</v>
      </c>
      <c r="B34" s="124" t="n">
        <v>63</v>
      </c>
    </row>
    <row r="35" customFormat="false" ht="17" hidden="false" customHeight="false" outlineLevel="0" collapsed="false">
      <c r="A35" s="124" t="n">
        <v>29</v>
      </c>
      <c r="B35" s="124" t="n">
        <v>45</v>
      </c>
    </row>
    <row r="36" customFormat="false" ht="17" hidden="false" customHeight="false" outlineLevel="0" collapsed="false">
      <c r="A36" s="125" t="n">
        <v>273</v>
      </c>
      <c r="B36" s="125" t="n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9"/>
    </sheetView>
  </sheetViews>
  <sheetFormatPr defaultColWidth="11.0546875" defaultRowHeight="13" zeroHeight="false" outlineLevelRow="0" outlineLevelCol="0"/>
  <sheetData>
    <row r="1" customFormat="false" ht="17" hidden="false" customHeight="false" outlineLevel="0" collapsed="false">
      <c r="A1" s="124" t="n">
        <v>59</v>
      </c>
      <c r="B1" s="124" t="n">
        <v>75</v>
      </c>
    </row>
    <row r="2" customFormat="false" ht="17" hidden="false" customHeight="false" outlineLevel="0" collapsed="false">
      <c r="A2" s="124" t="n">
        <v>148</v>
      </c>
      <c r="B2" s="124" t="n">
        <v>80</v>
      </c>
    </row>
    <row r="3" customFormat="false" ht="17" hidden="false" customHeight="false" outlineLevel="0" collapsed="false">
      <c r="A3" s="124" t="n">
        <v>125</v>
      </c>
      <c r="B3" s="124" t="n">
        <v>37</v>
      </c>
    </row>
    <row r="4" customFormat="false" ht="17" hidden="false" customHeight="false" outlineLevel="0" collapsed="false">
      <c r="A4" s="124" t="n">
        <v>83</v>
      </c>
      <c r="B4" s="124" t="n">
        <v>76</v>
      </c>
    </row>
    <row r="5" customFormat="false" ht="17" hidden="false" customHeight="false" outlineLevel="0" collapsed="false">
      <c r="A5" s="124" t="n">
        <v>86</v>
      </c>
      <c r="B5" s="124" t="n">
        <v>33</v>
      </c>
    </row>
    <row r="6" customFormat="false" ht="17" hidden="false" customHeight="false" outlineLevel="0" collapsed="false">
      <c r="A6" s="124" t="n">
        <v>5</v>
      </c>
      <c r="B6" s="124" t="n">
        <v>18</v>
      </c>
    </row>
    <row r="7" customFormat="false" ht="17" hidden="false" customHeight="false" outlineLevel="0" collapsed="false">
      <c r="A7" s="123" t="n">
        <v>312</v>
      </c>
      <c r="B7" s="123" t="n">
        <v>72</v>
      </c>
    </row>
    <row r="8" customFormat="false" ht="17" hidden="false" customHeight="false" outlineLevel="0" collapsed="false">
      <c r="A8" s="124" t="n">
        <v>313</v>
      </c>
      <c r="B8" s="124" t="n">
        <v>58</v>
      </c>
    </row>
    <row r="9" customFormat="false" ht="17" hidden="false" customHeight="false" outlineLevel="0" collapsed="false">
      <c r="A9" s="124" t="n">
        <v>237</v>
      </c>
      <c r="B9" s="124" t="n">
        <v>76</v>
      </c>
    </row>
    <row r="10" customFormat="false" ht="17" hidden="false" customHeight="false" outlineLevel="0" collapsed="false">
      <c r="A10" s="124" t="n">
        <v>243</v>
      </c>
      <c r="B10" s="124" t="n">
        <v>17</v>
      </c>
    </row>
    <row r="11" customFormat="false" ht="17" hidden="false" customHeight="false" outlineLevel="0" collapsed="false">
      <c r="A11" s="124" t="n">
        <v>315</v>
      </c>
      <c r="B11" s="124" t="n">
        <v>75</v>
      </c>
    </row>
    <row r="12" customFormat="false" ht="17" hidden="false" customHeight="false" outlineLevel="0" collapsed="false">
      <c r="A12" s="124" t="n">
        <v>180</v>
      </c>
      <c r="B12" s="124" t="n">
        <v>63</v>
      </c>
    </row>
    <row r="13" customFormat="false" ht="17" hidden="false" customHeight="false" outlineLevel="0" collapsed="false">
      <c r="A13" s="124" t="n">
        <v>249</v>
      </c>
      <c r="B13" s="124" t="n">
        <v>71</v>
      </c>
    </row>
    <row r="14" customFormat="false" ht="17" hidden="false" customHeight="false" outlineLevel="0" collapsed="false">
      <c r="A14" s="124" t="n">
        <v>286</v>
      </c>
      <c r="B14" s="124" t="n">
        <v>66</v>
      </c>
    </row>
    <row r="15" customFormat="false" ht="17" hidden="false" customHeight="false" outlineLevel="0" collapsed="false">
      <c r="A15" s="123" t="n">
        <v>164</v>
      </c>
      <c r="B15" s="123" t="n">
        <v>84</v>
      </c>
    </row>
    <row r="16" customFormat="false" ht="17" hidden="false" customHeight="false" outlineLevel="0" collapsed="false">
      <c r="A16" s="124" t="n">
        <v>164</v>
      </c>
      <c r="B16" s="124" t="n">
        <v>32</v>
      </c>
    </row>
    <row r="17" customFormat="false" ht="17" hidden="false" customHeight="false" outlineLevel="0" collapsed="false">
      <c r="A17" s="124" t="n">
        <v>23</v>
      </c>
      <c r="B17" s="124" t="n">
        <v>64</v>
      </c>
    </row>
    <row r="18" customFormat="false" ht="17" hidden="false" customHeight="false" outlineLevel="0" collapsed="false">
      <c r="A18" s="124" t="n">
        <v>224</v>
      </c>
      <c r="B18" s="124" t="n">
        <v>65</v>
      </c>
    </row>
    <row r="19" customFormat="false" ht="17" hidden="false" customHeight="false" outlineLevel="0" collapsed="false">
      <c r="A19" s="124" t="n">
        <v>177</v>
      </c>
      <c r="B19" s="124" t="n">
        <v>85</v>
      </c>
    </row>
    <row r="20" customFormat="false" ht="17" hidden="false" customHeight="false" outlineLevel="0" collapsed="false">
      <c r="A20" s="123" t="n">
        <v>26</v>
      </c>
      <c r="B20" s="123" t="n">
        <v>59</v>
      </c>
    </row>
    <row r="21" customFormat="false" ht="17" hidden="false" customHeight="false" outlineLevel="0" collapsed="false">
      <c r="A21" s="124" t="n">
        <v>26</v>
      </c>
      <c r="B21" s="124" t="n">
        <v>21</v>
      </c>
    </row>
    <row r="22" customFormat="false" ht="17" hidden="false" customHeight="false" outlineLevel="0" collapsed="false">
      <c r="A22" s="124" t="n">
        <v>24</v>
      </c>
      <c r="B22" s="124" t="n">
        <v>10</v>
      </c>
    </row>
    <row r="23" customFormat="false" ht="17" hidden="false" customHeight="false" outlineLevel="0" collapsed="false">
      <c r="A23" s="124" t="n">
        <v>286</v>
      </c>
      <c r="B23" s="124" t="n">
        <v>30</v>
      </c>
    </row>
    <row r="24" customFormat="false" ht="17" hidden="false" customHeight="false" outlineLevel="0" collapsed="false">
      <c r="A24" s="124" t="n">
        <v>130</v>
      </c>
      <c r="B24" s="124" t="n">
        <v>74</v>
      </c>
    </row>
    <row r="25" customFormat="false" ht="17" hidden="false" customHeight="false" outlineLevel="0" collapsed="false">
      <c r="A25" s="124" t="n">
        <v>153</v>
      </c>
      <c r="B25" s="124" t="n">
        <v>27</v>
      </c>
    </row>
    <row r="26" customFormat="false" ht="17" hidden="false" customHeight="false" outlineLevel="0" collapsed="false">
      <c r="A26" s="124" t="n">
        <v>74</v>
      </c>
      <c r="B26" s="124" t="n">
        <v>72</v>
      </c>
    </row>
    <row r="27" customFormat="false" ht="17" hidden="false" customHeight="false" outlineLevel="0" collapsed="false">
      <c r="A27" s="124" t="n">
        <v>250</v>
      </c>
      <c r="B27" s="124" t="n">
        <v>69</v>
      </c>
    </row>
    <row r="28" customFormat="false" ht="17" hidden="false" customHeight="false" outlineLevel="0" collapsed="false">
      <c r="A28" s="124" t="n">
        <v>340</v>
      </c>
      <c r="B28" s="124" t="n">
        <v>53</v>
      </c>
    </row>
    <row r="29" customFormat="false" ht="17" hidden="false" customHeight="false" outlineLevel="0" collapsed="false">
      <c r="A29" s="124" t="n">
        <v>100</v>
      </c>
      <c r="B29" s="124" t="n">
        <v>76</v>
      </c>
    </row>
    <row r="30" customFormat="false" ht="17" hidden="false" customHeight="false" outlineLevel="0" collapsed="false">
      <c r="A30" s="123" t="n">
        <v>353</v>
      </c>
      <c r="B30" s="123" t="n">
        <v>75</v>
      </c>
    </row>
    <row r="31" customFormat="false" ht="17" hidden="false" customHeight="false" outlineLevel="0" collapsed="false">
      <c r="A31" s="124" t="n">
        <v>49</v>
      </c>
      <c r="B31" s="124" t="n">
        <v>77</v>
      </c>
    </row>
    <row r="32" customFormat="false" ht="17" hidden="false" customHeight="false" outlineLevel="0" collapsed="false">
      <c r="A32" s="124" t="n">
        <v>242</v>
      </c>
      <c r="B32" s="124" t="n">
        <v>80</v>
      </c>
    </row>
    <row r="33" customFormat="false" ht="17" hidden="false" customHeight="false" outlineLevel="0" collapsed="false">
      <c r="A33" s="124" t="n">
        <v>161</v>
      </c>
      <c r="B33" s="124" t="n">
        <v>45</v>
      </c>
    </row>
    <row r="34" customFormat="false" ht="17" hidden="false" customHeight="false" outlineLevel="0" collapsed="false">
      <c r="A34" s="124" t="n">
        <v>258</v>
      </c>
      <c r="B34" s="124" t="n">
        <v>78</v>
      </c>
    </row>
    <row r="35" customFormat="false" ht="17" hidden="false" customHeight="false" outlineLevel="0" collapsed="false">
      <c r="A35" s="124" t="n">
        <v>30</v>
      </c>
      <c r="B35" s="124" t="n">
        <v>75</v>
      </c>
    </row>
    <row r="36" customFormat="false" ht="17" hidden="false" customHeight="false" outlineLevel="0" collapsed="false">
      <c r="A36" s="124" t="n">
        <v>41</v>
      </c>
      <c r="B36" s="124" t="n">
        <v>72</v>
      </c>
    </row>
    <row r="37" customFormat="false" ht="17" hidden="false" customHeight="false" outlineLevel="0" collapsed="false">
      <c r="A37" s="123" t="n">
        <v>247</v>
      </c>
      <c r="B37" s="123" t="n">
        <v>69</v>
      </c>
    </row>
    <row r="38" customFormat="false" ht="17" hidden="false" customHeight="false" outlineLevel="0" collapsed="false">
      <c r="A38" s="124" t="n">
        <v>10</v>
      </c>
      <c r="B38" s="124" t="n">
        <v>57</v>
      </c>
    </row>
    <row r="39" customFormat="false" ht="17" hidden="false" customHeight="false" outlineLevel="0" collapsed="false">
      <c r="A39" s="124" t="n">
        <v>10</v>
      </c>
      <c r="B39" s="124" t="n">
        <v>80</v>
      </c>
    </row>
    <row r="40" customFormat="false" ht="17" hidden="false" customHeight="false" outlineLevel="0" collapsed="false">
      <c r="A40" s="124" t="n">
        <v>94</v>
      </c>
      <c r="B40" s="124" t="n">
        <v>77</v>
      </c>
    </row>
    <row r="41" customFormat="false" ht="17" hidden="false" customHeight="false" outlineLevel="0" collapsed="false">
      <c r="A41" s="124" t="n">
        <v>314</v>
      </c>
      <c r="B41" s="124" t="n">
        <v>73</v>
      </c>
    </row>
    <row r="42" customFormat="false" ht="17" hidden="false" customHeight="false" outlineLevel="0" collapsed="false">
      <c r="A42" s="124" t="n">
        <v>113</v>
      </c>
      <c r="B42" s="124" t="n">
        <v>80</v>
      </c>
    </row>
    <row r="43" customFormat="false" ht="17" hidden="false" customHeight="false" outlineLevel="0" collapsed="false">
      <c r="A43" s="124" t="n">
        <v>321</v>
      </c>
      <c r="B43" s="124" t="n">
        <v>82</v>
      </c>
    </row>
    <row r="44" customFormat="false" ht="17" hidden="false" customHeight="false" outlineLevel="0" collapsed="false">
      <c r="A44" s="124" t="n">
        <v>29</v>
      </c>
      <c r="B44" s="124" t="n">
        <v>75</v>
      </c>
    </row>
    <row r="45" customFormat="false" ht="17" hidden="false" customHeight="false" outlineLevel="0" collapsed="false">
      <c r="A45" s="124" t="n">
        <v>109</v>
      </c>
      <c r="B45" s="124" t="n">
        <v>54</v>
      </c>
    </row>
    <row r="46" customFormat="false" ht="17" hidden="false" customHeight="false" outlineLevel="0" collapsed="false">
      <c r="A46" s="124" t="n">
        <v>357</v>
      </c>
      <c r="B46" s="124" t="n">
        <v>50</v>
      </c>
    </row>
    <row r="47" customFormat="false" ht="17" hidden="false" customHeight="false" outlineLevel="0" collapsed="false">
      <c r="A47" s="124" t="n">
        <v>131</v>
      </c>
      <c r="B47" s="124" t="n">
        <v>88</v>
      </c>
    </row>
    <row r="48" customFormat="false" ht="17" hidden="false" customHeight="false" outlineLevel="0" collapsed="false">
      <c r="A48" s="124" t="n">
        <v>353</v>
      </c>
      <c r="B48" s="124" t="n">
        <v>63</v>
      </c>
    </row>
    <row r="49" customFormat="false" ht="17" hidden="false" customHeight="false" outlineLevel="0" collapsed="false">
      <c r="A49" s="124" t="n">
        <v>307</v>
      </c>
      <c r="B49" s="124" t="n">
        <v>78</v>
      </c>
    </row>
    <row r="50" customFormat="false" ht="17" hidden="false" customHeight="false" outlineLevel="0" collapsed="false">
      <c r="A50" s="124" t="n">
        <v>59</v>
      </c>
      <c r="B50" s="124" t="n">
        <v>59</v>
      </c>
    </row>
    <row r="51" customFormat="false" ht="17" hidden="false" customHeight="false" outlineLevel="0" collapsed="false">
      <c r="A51" s="124" t="n">
        <v>187</v>
      </c>
      <c r="B51" s="124" t="n">
        <v>78</v>
      </c>
    </row>
    <row r="52" customFormat="false" ht="17" hidden="false" customHeight="false" outlineLevel="0" collapsed="false">
      <c r="A52" s="124" t="n">
        <v>154</v>
      </c>
      <c r="B52" s="124" t="n">
        <v>47</v>
      </c>
    </row>
    <row r="53" customFormat="false" ht="17" hidden="false" customHeight="false" outlineLevel="0" collapsed="false">
      <c r="A53" s="124" t="n">
        <v>139</v>
      </c>
      <c r="B53" s="124" t="n">
        <v>43</v>
      </c>
    </row>
    <row r="54" customFormat="false" ht="17" hidden="false" customHeight="false" outlineLevel="0" collapsed="false">
      <c r="A54" s="124" t="n">
        <v>162</v>
      </c>
      <c r="B54" s="124" t="n">
        <v>18</v>
      </c>
    </row>
    <row r="55" customFormat="false" ht="17" hidden="false" customHeight="false" outlineLevel="0" collapsed="false">
      <c r="A55" s="124" t="n">
        <v>157</v>
      </c>
      <c r="B55" s="124" t="n">
        <v>75</v>
      </c>
    </row>
    <row r="56" customFormat="false" ht="17" hidden="false" customHeight="false" outlineLevel="0" collapsed="false">
      <c r="A56" s="124" t="n">
        <v>96</v>
      </c>
      <c r="B56" s="124" t="n">
        <v>56</v>
      </c>
    </row>
    <row r="57" customFormat="false" ht="17" hidden="false" customHeight="false" outlineLevel="0" collapsed="false">
      <c r="A57" s="124" t="n">
        <v>230</v>
      </c>
      <c r="B57" s="124" t="n">
        <v>47</v>
      </c>
    </row>
    <row r="58" customFormat="false" ht="17" hidden="false" customHeight="false" outlineLevel="0" collapsed="false">
      <c r="A58" s="124" t="n">
        <v>129</v>
      </c>
      <c r="B58" s="124" t="n">
        <v>49</v>
      </c>
    </row>
    <row r="59" customFormat="false" ht="17" hidden="false" customHeight="false" outlineLevel="0" collapsed="false">
      <c r="A59" s="124" t="n">
        <v>193</v>
      </c>
      <c r="B59" s="124" t="n">
        <v>27</v>
      </c>
    </row>
    <row r="60" customFormat="false" ht="17" hidden="false" customHeight="false" outlineLevel="0" collapsed="false">
      <c r="A60" s="124" t="n">
        <v>178</v>
      </c>
      <c r="B60" s="124" t="n">
        <v>80</v>
      </c>
    </row>
    <row r="61" customFormat="false" ht="17" hidden="false" customHeight="false" outlineLevel="0" collapsed="false">
      <c r="A61" s="124" t="n">
        <v>126</v>
      </c>
      <c r="B61" s="124" t="n">
        <v>78</v>
      </c>
    </row>
    <row r="62" customFormat="false" ht="17" hidden="false" customHeight="false" outlineLevel="0" collapsed="false">
      <c r="A62" s="124" t="n">
        <v>212</v>
      </c>
      <c r="B62" s="124" t="n">
        <v>79</v>
      </c>
    </row>
    <row r="63" customFormat="false" ht="17" hidden="false" customHeight="false" outlineLevel="0" collapsed="false">
      <c r="A63" s="126" t="n">
        <v>342</v>
      </c>
      <c r="B63" s="126" t="n">
        <v>37</v>
      </c>
    </row>
    <row r="64" customFormat="false" ht="17" hidden="false" customHeight="false" outlineLevel="0" collapsed="false">
      <c r="A64" s="123" t="n">
        <v>127</v>
      </c>
      <c r="B64" s="123" t="n">
        <v>87</v>
      </c>
    </row>
    <row r="65" customFormat="false" ht="17" hidden="false" customHeight="false" outlineLevel="0" collapsed="false">
      <c r="A65" s="124" t="n">
        <v>86</v>
      </c>
      <c r="B65" s="124" t="n">
        <v>48</v>
      </c>
    </row>
    <row r="66" customFormat="false" ht="17" hidden="false" customHeight="false" outlineLevel="0" collapsed="false">
      <c r="A66" s="124" t="n">
        <v>176</v>
      </c>
      <c r="B66" s="124" t="n">
        <v>85</v>
      </c>
    </row>
    <row r="67" customFormat="false" ht="17" hidden="false" customHeight="false" outlineLevel="0" collapsed="false">
      <c r="A67" s="123" t="n">
        <v>139</v>
      </c>
      <c r="B67" s="123" t="n">
        <v>70</v>
      </c>
    </row>
    <row r="68" customFormat="false" ht="17" hidden="false" customHeight="false" outlineLevel="0" collapsed="false">
      <c r="A68" s="124" t="n">
        <v>237</v>
      </c>
      <c r="B68" s="124" t="n">
        <v>49</v>
      </c>
    </row>
    <row r="69" customFormat="false" ht="17" hidden="false" customHeight="false" outlineLevel="0" collapsed="false">
      <c r="A69" s="124" t="n">
        <v>237</v>
      </c>
      <c r="B69" s="124" t="n">
        <v>56</v>
      </c>
    </row>
    <row r="70" customFormat="false" ht="17" hidden="false" customHeight="false" outlineLevel="0" collapsed="false">
      <c r="A70" s="123" t="n">
        <v>99</v>
      </c>
      <c r="B70" s="123" t="n">
        <v>60</v>
      </c>
    </row>
    <row r="71" customFormat="false" ht="17" hidden="false" customHeight="false" outlineLevel="0" collapsed="false">
      <c r="A71" s="124" t="n">
        <v>187</v>
      </c>
      <c r="B71" s="124" t="n">
        <v>56</v>
      </c>
    </row>
    <row r="72" customFormat="false" ht="17" hidden="false" customHeight="false" outlineLevel="0" collapsed="false">
      <c r="A72" s="124" t="n">
        <v>230</v>
      </c>
      <c r="B72" s="124" t="n">
        <v>57</v>
      </c>
    </row>
    <row r="73" customFormat="false" ht="17" hidden="false" customHeight="false" outlineLevel="0" collapsed="false">
      <c r="A73" s="124" t="n">
        <v>130</v>
      </c>
      <c r="B73" s="124" t="n">
        <v>35</v>
      </c>
    </row>
    <row r="74" customFormat="false" ht="17" hidden="false" customHeight="false" outlineLevel="0" collapsed="false">
      <c r="A74" s="124" t="n">
        <v>69</v>
      </c>
      <c r="B74" s="124" t="n">
        <v>68</v>
      </c>
    </row>
    <row r="75" customFormat="false" ht="17" hidden="false" customHeight="false" outlineLevel="0" collapsed="false">
      <c r="A75" s="124" t="n">
        <v>190</v>
      </c>
      <c r="B75" s="124" t="n">
        <v>65</v>
      </c>
    </row>
    <row r="76" customFormat="false" ht="17" hidden="false" customHeight="false" outlineLevel="0" collapsed="false">
      <c r="A76" s="124" t="n">
        <v>213</v>
      </c>
      <c r="B76" s="124" t="n">
        <v>41</v>
      </c>
    </row>
    <row r="77" customFormat="false" ht="17" hidden="false" customHeight="false" outlineLevel="0" collapsed="false">
      <c r="A77" s="124" t="n">
        <v>333</v>
      </c>
      <c r="B77" s="124" t="n">
        <v>78</v>
      </c>
    </row>
    <row r="78" customFormat="false" ht="17" hidden="false" customHeight="false" outlineLevel="0" collapsed="false">
      <c r="A78" s="123" t="n">
        <v>273</v>
      </c>
      <c r="B78" s="123" t="n">
        <v>87</v>
      </c>
    </row>
    <row r="79" customFormat="false" ht="17" hidden="false" customHeight="false" outlineLevel="0" collapsed="false">
      <c r="A79" s="124" t="n">
        <v>239</v>
      </c>
      <c r="B79" s="124" t="n">
        <v>83</v>
      </c>
    </row>
    <row r="80" customFormat="false" ht="17" hidden="false" customHeight="false" outlineLevel="0" collapsed="false">
      <c r="A80" s="124" t="n">
        <v>79</v>
      </c>
      <c r="B80" s="124" t="n">
        <v>70</v>
      </c>
    </row>
    <row r="81" customFormat="false" ht="17" hidden="false" customHeight="false" outlineLevel="0" collapsed="false">
      <c r="A81" s="124" t="n">
        <v>43</v>
      </c>
      <c r="B81" s="124" t="n">
        <v>87</v>
      </c>
    </row>
    <row r="82" customFormat="false" ht="17" hidden="false" customHeight="false" outlineLevel="0" collapsed="false">
      <c r="A82" s="124" t="n">
        <v>279</v>
      </c>
      <c r="B82" s="124" t="n">
        <v>77</v>
      </c>
    </row>
    <row r="83" customFormat="false" ht="17" hidden="false" customHeight="false" outlineLevel="0" collapsed="false">
      <c r="A83" s="124" t="n">
        <v>325</v>
      </c>
      <c r="B83" s="124" t="n">
        <v>78</v>
      </c>
    </row>
    <row r="84" customFormat="false" ht="17" hidden="false" customHeight="false" outlineLevel="0" collapsed="false">
      <c r="A84" s="124" t="n">
        <v>222</v>
      </c>
      <c r="B84" s="124" t="n">
        <v>60</v>
      </c>
    </row>
    <row r="85" customFormat="false" ht="17" hidden="false" customHeight="false" outlineLevel="0" collapsed="false">
      <c r="A85" s="124" t="n">
        <v>329</v>
      </c>
      <c r="B85" s="124" t="n">
        <v>67</v>
      </c>
    </row>
    <row r="86" customFormat="false" ht="17" hidden="false" customHeight="false" outlineLevel="0" collapsed="false">
      <c r="A86" s="124" t="n">
        <v>332</v>
      </c>
      <c r="B86" s="124" t="n">
        <v>34</v>
      </c>
    </row>
    <row r="87" customFormat="false" ht="17" hidden="false" customHeight="false" outlineLevel="0" collapsed="false">
      <c r="A87" s="124" t="n">
        <v>32</v>
      </c>
      <c r="B87" s="124" t="n">
        <v>66</v>
      </c>
    </row>
    <row r="88" customFormat="false" ht="17" hidden="false" customHeight="false" outlineLevel="0" collapsed="false">
      <c r="A88" s="123" t="n">
        <v>19</v>
      </c>
      <c r="B88" s="123" t="n">
        <v>76</v>
      </c>
    </row>
    <row r="89" customFormat="false" ht="17" hidden="false" customHeight="false" outlineLevel="0" collapsed="false">
      <c r="A89" s="124" t="n">
        <v>138</v>
      </c>
      <c r="B89" s="124" t="n">
        <v>46</v>
      </c>
    </row>
    <row r="90" customFormat="false" ht="17" hidden="false" customHeight="false" outlineLevel="0" collapsed="false">
      <c r="A90" s="124" t="n">
        <v>116</v>
      </c>
      <c r="B90" s="124" t="n">
        <v>78</v>
      </c>
    </row>
    <row r="91" customFormat="false" ht="17" hidden="false" customHeight="false" outlineLevel="0" collapsed="false">
      <c r="A91" s="124" t="n">
        <v>287</v>
      </c>
      <c r="B91" s="124" t="n">
        <v>62</v>
      </c>
    </row>
    <row r="92" customFormat="false" ht="17" hidden="false" customHeight="false" outlineLevel="0" collapsed="false">
      <c r="A92" s="124" t="n">
        <v>85</v>
      </c>
      <c r="B92" s="124" t="n">
        <v>71</v>
      </c>
    </row>
    <row r="93" customFormat="false" ht="17" hidden="false" customHeight="false" outlineLevel="0" collapsed="false">
      <c r="A93" s="124" t="n">
        <v>219</v>
      </c>
      <c r="B93" s="124" t="n">
        <v>78</v>
      </c>
    </row>
    <row r="94" customFormat="false" ht="17" hidden="false" customHeight="false" outlineLevel="0" collapsed="false">
      <c r="A94" s="124" t="n">
        <v>171</v>
      </c>
      <c r="B94" s="124" t="n">
        <v>80</v>
      </c>
    </row>
    <row r="95" customFormat="false" ht="17" hidden="false" customHeight="false" outlineLevel="0" collapsed="false">
      <c r="A95" s="124" t="n">
        <v>300</v>
      </c>
      <c r="B95" s="124" t="n">
        <v>73</v>
      </c>
    </row>
    <row r="96" customFormat="false" ht="17" hidden="false" customHeight="false" outlineLevel="0" collapsed="false">
      <c r="A96" s="124" t="n">
        <v>0</v>
      </c>
      <c r="B96" s="124" t="n">
        <v>70</v>
      </c>
    </row>
    <row r="97" customFormat="false" ht="17" hidden="false" customHeight="false" outlineLevel="0" collapsed="false">
      <c r="A97" s="124" t="n">
        <v>154</v>
      </c>
      <c r="B97" s="124" t="n">
        <v>68</v>
      </c>
    </row>
    <row r="98" customFormat="false" ht="17" hidden="false" customHeight="false" outlineLevel="0" collapsed="false">
      <c r="A98" s="124" t="n">
        <v>270</v>
      </c>
      <c r="B98" s="124" t="n">
        <v>45</v>
      </c>
    </row>
    <row r="99" customFormat="false" ht="17" hidden="false" customHeight="false" outlineLevel="0" collapsed="false">
      <c r="A99" s="125" t="n">
        <v>22</v>
      </c>
      <c r="B99" s="125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3"/>
    </sheetView>
  </sheetViews>
  <sheetFormatPr defaultColWidth="11.0546875" defaultRowHeight="13" zeroHeight="false" outlineLevelRow="0" outlineLevelCol="0"/>
  <sheetData>
    <row r="1" customFormat="false" ht="17" hidden="false" customHeight="false" outlineLevel="0" collapsed="false">
      <c r="A1" s="124" t="n">
        <v>152</v>
      </c>
      <c r="B1" s="124" t="n">
        <v>76</v>
      </c>
    </row>
    <row r="2" customFormat="false" ht="17" hidden="false" customHeight="false" outlineLevel="0" collapsed="false">
      <c r="A2" s="124" t="n">
        <v>151</v>
      </c>
      <c r="B2" s="124" t="n">
        <v>77</v>
      </c>
    </row>
    <row r="3" customFormat="false" ht="17" hidden="false" customHeight="false" outlineLevel="0" collapsed="false">
      <c r="A3" s="124" t="n">
        <v>52</v>
      </c>
      <c r="B3" s="124" t="n">
        <v>80</v>
      </c>
    </row>
    <row r="4" customFormat="false" ht="17" hidden="false" customHeight="false" outlineLevel="0" collapsed="false">
      <c r="A4" s="124" t="n">
        <v>58</v>
      </c>
      <c r="B4" s="124" t="n">
        <v>33</v>
      </c>
    </row>
    <row r="5" customFormat="false" ht="17" hidden="false" customHeight="false" outlineLevel="0" collapsed="false">
      <c r="A5" s="124" t="n">
        <v>68</v>
      </c>
      <c r="B5" s="124" t="n">
        <v>48</v>
      </c>
    </row>
    <row r="6" customFormat="false" ht="17" hidden="false" customHeight="false" outlineLevel="0" collapsed="false">
      <c r="A6" s="124" t="n">
        <v>34</v>
      </c>
      <c r="B6" s="124" t="n">
        <v>77</v>
      </c>
    </row>
    <row r="7" customFormat="false" ht="17" hidden="false" customHeight="false" outlineLevel="0" collapsed="false">
      <c r="A7" s="123" t="n">
        <v>226</v>
      </c>
      <c r="B7" s="123" t="n">
        <v>72</v>
      </c>
    </row>
    <row r="8" customFormat="false" ht="17" hidden="false" customHeight="false" outlineLevel="0" collapsed="false">
      <c r="A8" s="124" t="n">
        <v>19</v>
      </c>
      <c r="B8" s="124" t="n">
        <v>71</v>
      </c>
    </row>
    <row r="9" customFormat="false" ht="17" hidden="false" customHeight="false" outlineLevel="0" collapsed="false">
      <c r="A9" s="124" t="n">
        <v>5</v>
      </c>
      <c r="B9" s="124" t="n">
        <v>60</v>
      </c>
    </row>
    <row r="10" customFormat="false" ht="17" hidden="false" customHeight="false" outlineLevel="0" collapsed="false">
      <c r="A10" s="124" t="n">
        <v>282</v>
      </c>
      <c r="B10" s="124" t="n">
        <v>29</v>
      </c>
    </row>
    <row r="11" customFormat="false" ht="17" hidden="false" customHeight="false" outlineLevel="0" collapsed="false">
      <c r="A11" s="123" t="n">
        <v>294</v>
      </c>
      <c r="B11" s="123" t="n">
        <v>87</v>
      </c>
    </row>
    <row r="12" customFormat="false" ht="17" hidden="false" customHeight="false" outlineLevel="0" collapsed="false">
      <c r="A12" s="124" t="n">
        <v>123</v>
      </c>
      <c r="B12" s="124" t="n">
        <v>22</v>
      </c>
    </row>
    <row r="13" customFormat="false" ht="17" hidden="false" customHeight="false" outlineLevel="0" collapsed="false">
      <c r="A13" s="124" t="n">
        <v>139</v>
      </c>
      <c r="B13" s="124" t="n">
        <v>78</v>
      </c>
    </row>
    <row r="14" customFormat="false" ht="17" hidden="false" customHeight="false" outlineLevel="0" collapsed="false">
      <c r="A14" s="123" t="n">
        <v>138</v>
      </c>
      <c r="B14" s="123" t="n">
        <v>67</v>
      </c>
    </row>
    <row r="15" customFormat="false" ht="17" hidden="false" customHeight="false" outlineLevel="0" collapsed="false">
      <c r="A15" s="123" t="n">
        <v>309</v>
      </c>
      <c r="B15" s="123" t="n">
        <v>42</v>
      </c>
    </row>
    <row r="16" customFormat="false" ht="17" hidden="false" customHeight="false" outlineLevel="0" collapsed="false">
      <c r="A16" s="124" t="n">
        <v>138</v>
      </c>
      <c r="B16" s="124" t="n">
        <v>73</v>
      </c>
    </row>
    <row r="17" customFormat="false" ht="17" hidden="false" customHeight="false" outlineLevel="0" collapsed="false">
      <c r="A17" s="124" t="n">
        <v>123</v>
      </c>
      <c r="B17" s="124" t="n">
        <v>70</v>
      </c>
    </row>
    <row r="18" customFormat="false" ht="17" hidden="false" customHeight="false" outlineLevel="0" collapsed="false">
      <c r="A18" s="124" t="n">
        <v>319</v>
      </c>
      <c r="B18" s="124" t="n">
        <v>20</v>
      </c>
    </row>
    <row r="19" customFormat="false" ht="17" hidden="false" customHeight="false" outlineLevel="0" collapsed="false">
      <c r="A19" s="124" t="n">
        <v>176</v>
      </c>
      <c r="B19" s="124" t="n">
        <v>78</v>
      </c>
    </row>
    <row r="20" customFormat="false" ht="17" hidden="false" customHeight="false" outlineLevel="0" collapsed="false">
      <c r="A20" s="124" t="n">
        <v>17</v>
      </c>
      <c r="B20" s="124" t="n">
        <v>57</v>
      </c>
    </row>
    <row r="21" customFormat="false" ht="17" hidden="false" customHeight="false" outlineLevel="0" collapsed="false">
      <c r="A21" s="124" t="n">
        <v>185</v>
      </c>
      <c r="B21" s="124" t="n">
        <v>81</v>
      </c>
    </row>
    <row r="22" customFormat="false" ht="17" hidden="false" customHeight="false" outlineLevel="0" collapsed="false">
      <c r="A22" s="124" t="n">
        <v>182</v>
      </c>
      <c r="B22" s="124" t="n">
        <v>73</v>
      </c>
    </row>
    <row r="23" customFormat="false" ht="17" hidden="false" customHeight="false" outlineLevel="0" collapsed="false">
      <c r="A23" s="124" t="n">
        <v>358</v>
      </c>
      <c r="B23" s="124" t="n">
        <v>66</v>
      </c>
    </row>
    <row r="24" customFormat="false" ht="17" hidden="false" customHeight="false" outlineLevel="0" collapsed="false">
      <c r="A24" s="124" t="n">
        <v>17</v>
      </c>
      <c r="B24" s="124" t="n">
        <v>78</v>
      </c>
    </row>
    <row r="25" customFormat="false" ht="17" hidden="false" customHeight="false" outlineLevel="0" collapsed="false">
      <c r="A25" s="124" t="n">
        <v>317</v>
      </c>
      <c r="B25" s="124" t="n">
        <v>17</v>
      </c>
    </row>
    <row r="26" customFormat="false" ht="17" hidden="false" customHeight="false" outlineLevel="0" collapsed="false">
      <c r="A26" s="124" t="n">
        <v>356</v>
      </c>
      <c r="B26" s="124" t="n">
        <v>66</v>
      </c>
    </row>
    <row r="27" customFormat="false" ht="17" hidden="false" customHeight="false" outlineLevel="0" collapsed="false">
      <c r="A27" s="124" t="n">
        <v>193</v>
      </c>
      <c r="B27" s="124" t="n">
        <v>77</v>
      </c>
    </row>
    <row r="28" customFormat="false" ht="17" hidden="false" customHeight="false" outlineLevel="0" collapsed="false">
      <c r="A28" s="124" t="n">
        <v>185</v>
      </c>
      <c r="B28" s="124" t="n">
        <v>79</v>
      </c>
    </row>
    <row r="29" customFormat="false" ht="17" hidden="false" customHeight="false" outlineLevel="0" collapsed="false">
      <c r="A29" s="123" t="n">
        <v>320</v>
      </c>
      <c r="B29" s="123" t="n">
        <v>80</v>
      </c>
    </row>
    <row r="30" customFormat="false" ht="17" hidden="false" customHeight="false" outlineLevel="0" collapsed="false">
      <c r="A30" s="124" t="n">
        <v>12</v>
      </c>
      <c r="B30" s="124" t="n">
        <v>75</v>
      </c>
    </row>
    <row r="31" customFormat="false" ht="17" hidden="false" customHeight="false" outlineLevel="0" collapsed="false">
      <c r="A31" s="124" t="n">
        <v>173</v>
      </c>
      <c r="B31" s="124" t="n">
        <v>72</v>
      </c>
    </row>
    <row r="32" customFormat="false" ht="17" hidden="false" customHeight="false" outlineLevel="0" collapsed="false">
      <c r="A32" s="124" t="n">
        <v>123</v>
      </c>
      <c r="B32" s="124" t="n">
        <v>85</v>
      </c>
    </row>
    <row r="33" customFormat="false" ht="17" hidden="false" customHeight="false" outlineLevel="0" collapsed="false">
      <c r="A33" s="124" t="n">
        <v>53</v>
      </c>
      <c r="B33" s="124" t="n">
        <v>45</v>
      </c>
    </row>
    <row r="34" customFormat="false" ht="17" hidden="false" customHeight="false" outlineLevel="0" collapsed="false">
      <c r="A34" s="124" t="n">
        <v>331</v>
      </c>
      <c r="B34" s="124" t="n">
        <v>70</v>
      </c>
    </row>
    <row r="35" customFormat="false" ht="17" hidden="false" customHeight="false" outlineLevel="0" collapsed="false">
      <c r="A35" s="124" t="n">
        <v>241</v>
      </c>
      <c r="B35" s="124" t="n">
        <v>78</v>
      </c>
    </row>
    <row r="36" customFormat="false" ht="17" hidden="false" customHeight="false" outlineLevel="0" collapsed="false">
      <c r="A36" s="124" t="n">
        <v>55</v>
      </c>
      <c r="B36" s="124" t="n">
        <v>36</v>
      </c>
    </row>
    <row r="37" customFormat="false" ht="17" hidden="false" customHeight="false" outlineLevel="0" collapsed="false">
      <c r="A37" s="124" t="n">
        <v>213</v>
      </c>
      <c r="B37" s="124" t="n">
        <v>52</v>
      </c>
    </row>
    <row r="38" customFormat="false" ht="17" hidden="false" customHeight="false" outlineLevel="0" collapsed="false">
      <c r="A38" s="124" t="n">
        <v>173</v>
      </c>
      <c r="B38" s="124" t="n">
        <v>77</v>
      </c>
    </row>
    <row r="39" customFormat="false" ht="17" hidden="false" customHeight="false" outlineLevel="0" collapsed="false">
      <c r="A39" s="124" t="n">
        <v>350</v>
      </c>
      <c r="B39" s="124" t="n">
        <v>62</v>
      </c>
    </row>
    <row r="40" customFormat="false" ht="17" hidden="false" customHeight="false" outlineLevel="0" collapsed="false">
      <c r="A40" s="124" t="n">
        <v>160</v>
      </c>
      <c r="B40" s="124" t="n">
        <v>87</v>
      </c>
    </row>
    <row r="41" customFormat="false" ht="17" hidden="false" customHeight="false" outlineLevel="0" collapsed="false">
      <c r="A41" s="126" t="n">
        <v>243</v>
      </c>
      <c r="B41" s="126" t="n">
        <v>84</v>
      </c>
    </row>
    <row r="42" customFormat="false" ht="17" hidden="false" customHeight="false" outlineLevel="0" collapsed="false">
      <c r="A42" s="123" t="n">
        <v>63</v>
      </c>
      <c r="B42" s="123" t="n">
        <v>16</v>
      </c>
    </row>
    <row r="43" customFormat="false" ht="17" hidden="false" customHeight="false" outlineLevel="0" collapsed="false">
      <c r="A43" s="124" t="n">
        <v>108</v>
      </c>
      <c r="B43" s="124" t="n">
        <v>70</v>
      </c>
    </row>
    <row r="44" customFormat="false" ht="17" hidden="false" customHeight="false" outlineLevel="0" collapsed="false">
      <c r="A44" s="123" t="n">
        <v>26</v>
      </c>
      <c r="B44" s="123" t="n">
        <v>50</v>
      </c>
    </row>
    <row r="45" customFormat="false" ht="17" hidden="false" customHeight="false" outlineLevel="0" collapsed="false">
      <c r="A45" s="123" t="n">
        <v>163</v>
      </c>
      <c r="B45" s="123" t="n">
        <v>82</v>
      </c>
    </row>
    <row r="46" customFormat="false" ht="17" hidden="false" customHeight="false" outlineLevel="0" collapsed="false">
      <c r="A46" s="124" t="n">
        <v>176</v>
      </c>
      <c r="B46" s="124" t="n">
        <v>27</v>
      </c>
    </row>
    <row r="47" customFormat="false" ht="17" hidden="false" customHeight="false" outlineLevel="0" collapsed="false">
      <c r="A47" s="124" t="n">
        <v>57</v>
      </c>
      <c r="B47" s="124" t="n">
        <v>80</v>
      </c>
    </row>
    <row r="48" customFormat="false" ht="17" hidden="false" customHeight="false" outlineLevel="0" collapsed="false">
      <c r="A48" s="124" t="n">
        <v>151</v>
      </c>
      <c r="B48" s="124" t="n">
        <v>82</v>
      </c>
    </row>
    <row r="49" customFormat="false" ht="17" hidden="false" customHeight="false" outlineLevel="0" collapsed="false">
      <c r="A49" s="124" t="n">
        <v>183</v>
      </c>
      <c r="B49" s="124" t="n">
        <v>82</v>
      </c>
    </row>
    <row r="50" customFormat="false" ht="17" hidden="false" customHeight="false" outlineLevel="0" collapsed="false">
      <c r="A50" s="124" t="n">
        <v>348</v>
      </c>
      <c r="B50" s="124" t="n">
        <v>70</v>
      </c>
    </row>
    <row r="51" customFormat="false" ht="17" hidden="false" customHeight="false" outlineLevel="0" collapsed="false">
      <c r="A51" s="124" t="n">
        <v>94</v>
      </c>
      <c r="B51" s="124" t="n">
        <v>78</v>
      </c>
    </row>
    <row r="52" customFormat="false" ht="17" hidden="false" customHeight="false" outlineLevel="0" collapsed="false">
      <c r="A52" s="124" t="n">
        <v>48</v>
      </c>
      <c r="B52" s="124" t="n">
        <v>37</v>
      </c>
    </row>
    <row r="53" customFormat="false" ht="17" hidden="false" customHeight="false" outlineLevel="0" collapsed="false">
      <c r="A53" s="124" t="n">
        <v>210</v>
      </c>
      <c r="B53" s="124" t="n">
        <v>23</v>
      </c>
    </row>
    <row r="54" customFormat="false" ht="17" hidden="false" customHeight="false" outlineLevel="0" collapsed="false">
      <c r="A54" s="123" t="n">
        <v>2</v>
      </c>
      <c r="B54" s="123" t="n">
        <v>73</v>
      </c>
    </row>
    <row r="55" customFormat="false" ht="17" hidden="false" customHeight="false" outlineLevel="0" collapsed="false">
      <c r="A55" s="124" t="n">
        <v>352</v>
      </c>
      <c r="B55" s="124" t="n">
        <v>67</v>
      </c>
    </row>
    <row r="56" customFormat="false" ht="17" hidden="false" customHeight="false" outlineLevel="0" collapsed="false">
      <c r="A56" s="124" t="n">
        <v>343</v>
      </c>
      <c r="B56" s="124" t="n">
        <v>65</v>
      </c>
    </row>
    <row r="57" customFormat="false" ht="17" hidden="false" customHeight="false" outlineLevel="0" collapsed="false">
      <c r="A57" s="124" t="n">
        <v>160</v>
      </c>
      <c r="B57" s="124" t="n">
        <v>87</v>
      </c>
    </row>
    <row r="58" customFormat="false" ht="17" hidden="false" customHeight="false" outlineLevel="0" collapsed="false">
      <c r="A58" s="123" t="n">
        <v>104</v>
      </c>
      <c r="B58" s="123" t="n">
        <v>72</v>
      </c>
    </row>
    <row r="59" customFormat="false" ht="17" hidden="false" customHeight="false" outlineLevel="0" collapsed="false">
      <c r="A59" s="124" t="n">
        <v>117</v>
      </c>
      <c r="B59" s="124" t="n">
        <v>47</v>
      </c>
    </row>
    <row r="60" customFormat="false" ht="17" hidden="false" customHeight="false" outlineLevel="0" collapsed="false">
      <c r="A60" s="124" t="n">
        <v>88</v>
      </c>
      <c r="B60" s="124" t="n">
        <v>77</v>
      </c>
    </row>
    <row r="61" customFormat="false" ht="17" hidden="false" customHeight="false" outlineLevel="0" collapsed="false">
      <c r="A61" s="124" t="n">
        <v>8</v>
      </c>
      <c r="B61" s="124" t="n">
        <v>66</v>
      </c>
    </row>
    <row r="62" customFormat="false" ht="17" hidden="false" customHeight="false" outlineLevel="0" collapsed="false">
      <c r="A62" s="124" t="n">
        <v>45</v>
      </c>
      <c r="B62" s="124" t="n">
        <v>85</v>
      </c>
    </row>
    <row r="63" customFormat="false" ht="17" hidden="false" customHeight="false" outlineLevel="0" collapsed="false">
      <c r="A63" s="124" t="n">
        <v>286</v>
      </c>
      <c r="B63" s="124" t="n">
        <v>36</v>
      </c>
    </row>
    <row r="64" customFormat="false" ht="17" hidden="false" customHeight="false" outlineLevel="0" collapsed="false">
      <c r="A64" s="124" t="n">
        <v>123</v>
      </c>
      <c r="B64" s="124" t="n">
        <v>34</v>
      </c>
    </row>
    <row r="65" customFormat="false" ht="17" hidden="false" customHeight="false" outlineLevel="0" collapsed="false">
      <c r="A65" s="124" t="n">
        <v>292</v>
      </c>
      <c r="B65" s="124" t="n">
        <v>15</v>
      </c>
    </row>
    <row r="66" customFormat="false" ht="17" hidden="false" customHeight="false" outlineLevel="0" collapsed="false">
      <c r="A66" s="124" t="n">
        <v>247</v>
      </c>
      <c r="B66" s="124" t="n">
        <v>37</v>
      </c>
    </row>
    <row r="67" customFormat="false" ht="17" hidden="false" customHeight="false" outlineLevel="0" collapsed="false">
      <c r="A67" s="124" t="n">
        <v>182</v>
      </c>
      <c r="B67" s="124" t="n">
        <v>78</v>
      </c>
    </row>
    <row r="68" customFormat="false" ht="17" hidden="false" customHeight="false" outlineLevel="0" collapsed="false">
      <c r="A68" s="124" t="n">
        <v>25</v>
      </c>
      <c r="B68" s="124" t="n">
        <v>21</v>
      </c>
    </row>
    <row r="69" customFormat="false" ht="17" hidden="false" customHeight="false" outlineLevel="0" collapsed="false">
      <c r="A69" s="124" t="n">
        <v>63</v>
      </c>
      <c r="B69" s="124" t="n">
        <v>64</v>
      </c>
    </row>
    <row r="70" customFormat="false" ht="17" hidden="false" customHeight="false" outlineLevel="0" collapsed="false">
      <c r="A70" s="124" t="n">
        <v>131</v>
      </c>
      <c r="B70" s="124" t="n">
        <v>55</v>
      </c>
    </row>
    <row r="71" customFormat="false" ht="17" hidden="false" customHeight="false" outlineLevel="0" collapsed="false">
      <c r="A71" s="124" t="n">
        <v>349</v>
      </c>
      <c r="B71" s="124" t="n">
        <v>56</v>
      </c>
    </row>
    <row r="72" customFormat="false" ht="17" hidden="false" customHeight="false" outlineLevel="0" collapsed="false">
      <c r="A72" s="123" t="n">
        <v>191</v>
      </c>
      <c r="B72" s="123" t="n">
        <v>70</v>
      </c>
    </row>
    <row r="73" customFormat="false" ht="17" hidden="false" customHeight="false" outlineLevel="0" collapsed="false">
      <c r="A73" s="124" t="n">
        <v>277</v>
      </c>
      <c r="B73" s="124" t="n">
        <v>85</v>
      </c>
    </row>
    <row r="74" customFormat="false" ht="17" hidden="false" customHeight="false" outlineLevel="0" collapsed="false">
      <c r="A74" s="124" t="n">
        <v>97</v>
      </c>
      <c r="B74" s="124" t="n">
        <v>38</v>
      </c>
    </row>
    <row r="75" customFormat="false" ht="17" hidden="false" customHeight="false" outlineLevel="0" collapsed="false">
      <c r="A75" s="124" t="n">
        <v>188</v>
      </c>
      <c r="B75" s="124" t="n">
        <v>79</v>
      </c>
    </row>
    <row r="76" customFormat="false" ht="17" hidden="false" customHeight="false" outlineLevel="0" collapsed="false">
      <c r="A76" s="124" t="n">
        <v>216</v>
      </c>
      <c r="B76" s="124" t="n">
        <v>72</v>
      </c>
    </row>
    <row r="77" customFormat="false" ht="17" hidden="false" customHeight="false" outlineLevel="0" collapsed="false">
      <c r="A77" s="124" t="n">
        <v>146</v>
      </c>
      <c r="B77" s="124" t="n">
        <v>74</v>
      </c>
    </row>
    <row r="78" customFormat="false" ht="17" hidden="false" customHeight="false" outlineLevel="0" collapsed="false">
      <c r="A78" s="124" t="n">
        <v>251</v>
      </c>
      <c r="B78" s="124" t="n">
        <v>78</v>
      </c>
    </row>
    <row r="79" customFormat="false" ht="17" hidden="false" customHeight="false" outlineLevel="0" collapsed="false">
      <c r="A79" s="124" t="n">
        <v>45</v>
      </c>
      <c r="B79" s="124" t="n">
        <v>53</v>
      </c>
    </row>
    <row r="80" customFormat="false" ht="17" hidden="false" customHeight="false" outlineLevel="0" collapsed="false">
      <c r="A80" s="124" t="n">
        <v>63</v>
      </c>
      <c r="B80" s="124" t="n">
        <v>28</v>
      </c>
    </row>
    <row r="81" customFormat="false" ht="17" hidden="false" customHeight="false" outlineLevel="0" collapsed="false">
      <c r="A81" s="124" t="n">
        <v>77</v>
      </c>
      <c r="B81" s="124" t="n">
        <v>37</v>
      </c>
    </row>
    <row r="82" customFormat="false" ht="17" hidden="false" customHeight="false" outlineLevel="0" collapsed="false">
      <c r="A82" s="124" t="n">
        <v>147</v>
      </c>
      <c r="B82" s="124" t="n">
        <v>85</v>
      </c>
    </row>
    <row r="83" customFormat="false" ht="17" hidden="false" customHeight="false" outlineLevel="0" collapsed="false">
      <c r="A83" s="124" t="n">
        <v>26</v>
      </c>
      <c r="B83" s="124" t="n">
        <v>75</v>
      </c>
    </row>
    <row r="84" customFormat="false" ht="17" hidden="false" customHeight="false" outlineLevel="0" collapsed="false">
      <c r="A84" s="124" t="n">
        <v>242</v>
      </c>
      <c r="B84" s="124" t="n">
        <v>65</v>
      </c>
    </row>
    <row r="85" customFormat="false" ht="17" hidden="false" customHeight="false" outlineLevel="0" collapsed="false">
      <c r="A85" s="124" t="n">
        <v>135</v>
      </c>
      <c r="B85" s="124" t="n">
        <v>22</v>
      </c>
    </row>
    <row r="86" customFormat="false" ht="17" hidden="false" customHeight="false" outlineLevel="0" collapsed="false">
      <c r="A86" s="124" t="n">
        <v>45</v>
      </c>
      <c r="B86" s="124" t="n">
        <v>73</v>
      </c>
    </row>
    <row r="87" customFormat="false" ht="17" hidden="false" customHeight="false" outlineLevel="0" collapsed="false">
      <c r="A87" s="123" t="n">
        <v>285</v>
      </c>
      <c r="B87" s="123" t="n">
        <v>31</v>
      </c>
    </row>
    <row r="88" customFormat="false" ht="17" hidden="false" customHeight="false" outlineLevel="0" collapsed="false">
      <c r="A88" s="124" t="n">
        <v>357</v>
      </c>
      <c r="B88" s="124" t="n">
        <v>77</v>
      </c>
    </row>
    <row r="89" customFormat="false" ht="17" hidden="false" customHeight="false" outlineLevel="0" collapsed="false">
      <c r="A89" s="124" t="n">
        <v>267</v>
      </c>
      <c r="B89" s="124" t="n">
        <v>55</v>
      </c>
    </row>
    <row r="90" customFormat="false" ht="17" hidden="false" customHeight="false" outlineLevel="0" collapsed="false">
      <c r="A90" s="124" t="n">
        <v>352</v>
      </c>
      <c r="B90" s="124" t="n">
        <v>66</v>
      </c>
    </row>
    <row r="91" customFormat="false" ht="17" hidden="false" customHeight="false" outlineLevel="0" collapsed="false">
      <c r="A91" s="124" t="n">
        <v>156</v>
      </c>
      <c r="B91" s="124" t="n">
        <v>47</v>
      </c>
    </row>
    <row r="92" customFormat="false" ht="17" hidden="false" customHeight="false" outlineLevel="0" collapsed="false">
      <c r="A92" s="124" t="n">
        <v>288</v>
      </c>
      <c r="B92" s="124" t="n">
        <v>80</v>
      </c>
    </row>
    <row r="93" customFormat="false" ht="17" hidden="false" customHeight="false" outlineLevel="0" collapsed="false">
      <c r="A93" s="124" t="n">
        <v>21</v>
      </c>
      <c r="B93" s="124" t="n">
        <v>40</v>
      </c>
    </row>
    <row r="94" customFormat="false" ht="17" hidden="false" customHeight="false" outlineLevel="0" collapsed="false">
      <c r="A94" s="124" t="n">
        <v>332</v>
      </c>
      <c r="B94" s="124" t="n">
        <v>77</v>
      </c>
    </row>
    <row r="95" customFormat="false" ht="17" hidden="false" customHeight="false" outlineLevel="0" collapsed="false">
      <c r="A95" s="124" t="n">
        <v>118</v>
      </c>
      <c r="B95" s="124" t="n">
        <v>88</v>
      </c>
    </row>
    <row r="96" customFormat="false" ht="17" hidden="false" customHeight="false" outlineLevel="0" collapsed="false">
      <c r="A96" s="124" t="n">
        <v>204</v>
      </c>
      <c r="B96" s="124" t="n">
        <v>64</v>
      </c>
    </row>
    <row r="97" customFormat="false" ht="17" hidden="false" customHeight="false" outlineLevel="0" collapsed="false">
      <c r="A97" s="124" t="n">
        <v>247</v>
      </c>
      <c r="B97" s="124" t="n">
        <v>69</v>
      </c>
    </row>
    <row r="98" customFormat="false" ht="17" hidden="false" customHeight="false" outlineLevel="0" collapsed="false">
      <c r="A98" s="124" t="n">
        <v>132</v>
      </c>
      <c r="B98" s="124" t="n">
        <v>62</v>
      </c>
    </row>
    <row r="99" customFormat="false" ht="17" hidden="false" customHeight="false" outlineLevel="0" collapsed="false">
      <c r="A99" s="126" t="n">
        <v>60</v>
      </c>
      <c r="B99" s="126" t="n">
        <v>73</v>
      </c>
    </row>
    <row r="100" customFormat="false" ht="17" hidden="false" customHeight="false" outlineLevel="0" collapsed="false">
      <c r="A100" s="124" t="n">
        <v>160</v>
      </c>
      <c r="B100" s="124" t="n">
        <v>67</v>
      </c>
    </row>
    <row r="101" customFormat="false" ht="17" hidden="false" customHeight="false" outlineLevel="0" collapsed="false">
      <c r="A101" s="124" t="n">
        <v>168</v>
      </c>
      <c r="B101" s="124" t="n">
        <v>75</v>
      </c>
    </row>
    <row r="102" customFormat="false" ht="17" hidden="false" customHeight="false" outlineLevel="0" collapsed="false">
      <c r="A102" s="124" t="n">
        <v>148</v>
      </c>
      <c r="B102" s="124" t="n">
        <v>78</v>
      </c>
    </row>
    <row r="103" customFormat="false" ht="17" hidden="false" customHeight="false" outlineLevel="0" collapsed="false">
      <c r="A103" s="124" t="n">
        <v>265</v>
      </c>
      <c r="B103" s="124" t="n">
        <v>84</v>
      </c>
    </row>
    <row r="104" customFormat="false" ht="17" hidden="false" customHeight="false" outlineLevel="0" collapsed="false">
      <c r="A104" s="124" t="n">
        <v>227</v>
      </c>
      <c r="B104" s="124" t="n">
        <v>82</v>
      </c>
    </row>
    <row r="105" customFormat="false" ht="17" hidden="false" customHeight="false" outlineLevel="0" collapsed="false">
      <c r="A105" s="124" t="n">
        <v>55</v>
      </c>
      <c r="B105" s="124" t="n">
        <v>67</v>
      </c>
    </row>
    <row r="106" customFormat="false" ht="17" hidden="false" customHeight="false" outlineLevel="0" collapsed="false">
      <c r="A106" s="124" t="n">
        <v>77</v>
      </c>
      <c r="B106" s="124" t="n">
        <v>49</v>
      </c>
    </row>
    <row r="107" customFormat="false" ht="17" hidden="false" customHeight="false" outlineLevel="0" collapsed="false">
      <c r="A107" s="124" t="n">
        <v>114</v>
      </c>
      <c r="B107" s="124" t="n">
        <v>64</v>
      </c>
    </row>
    <row r="108" customFormat="false" ht="17" hidden="false" customHeight="false" outlineLevel="0" collapsed="false">
      <c r="A108" s="124" t="n">
        <v>348</v>
      </c>
      <c r="B108" s="124" t="n">
        <v>73</v>
      </c>
    </row>
    <row r="109" customFormat="false" ht="17" hidden="false" customHeight="false" outlineLevel="0" collapsed="false">
      <c r="A109" s="124" t="n">
        <v>19</v>
      </c>
      <c r="B109" s="124" t="n">
        <v>59</v>
      </c>
    </row>
    <row r="110" customFormat="false" ht="17" hidden="false" customHeight="false" outlineLevel="0" collapsed="false">
      <c r="A110" s="123" t="n">
        <v>98</v>
      </c>
      <c r="B110" s="123" t="n">
        <v>48</v>
      </c>
    </row>
    <row r="111" customFormat="false" ht="17" hidden="false" customHeight="false" outlineLevel="0" collapsed="false">
      <c r="A111" s="124" t="n">
        <v>6</v>
      </c>
      <c r="B111" s="124" t="n">
        <v>78</v>
      </c>
    </row>
    <row r="112" customFormat="false" ht="17" hidden="false" customHeight="false" outlineLevel="0" collapsed="false">
      <c r="A112" s="124" t="n">
        <v>313</v>
      </c>
      <c r="B112" s="124" t="n">
        <v>60</v>
      </c>
    </row>
    <row r="113" customFormat="false" ht="17" hidden="false" customHeight="false" outlineLevel="0" collapsed="false">
      <c r="A113" s="124" t="n">
        <v>332</v>
      </c>
      <c r="B113" s="124" t="n">
        <v>67</v>
      </c>
    </row>
    <row r="114" customFormat="false" ht="17" hidden="false" customHeight="false" outlineLevel="0" collapsed="false">
      <c r="A114" s="124" t="n">
        <v>32</v>
      </c>
      <c r="B114" s="124" t="n">
        <v>55</v>
      </c>
    </row>
    <row r="115" customFormat="false" ht="17" hidden="false" customHeight="false" outlineLevel="0" collapsed="false">
      <c r="A115" s="124" t="n">
        <v>0</v>
      </c>
      <c r="B115" s="124" t="n">
        <v>70</v>
      </c>
    </row>
    <row r="116" customFormat="false" ht="17" hidden="false" customHeight="false" outlineLevel="0" collapsed="false">
      <c r="A116" s="124" t="n">
        <v>48</v>
      </c>
      <c r="B116" s="124" t="n">
        <v>28</v>
      </c>
    </row>
    <row r="117" customFormat="false" ht="17" hidden="false" customHeight="false" outlineLevel="0" collapsed="false">
      <c r="A117" s="124" t="n">
        <v>205</v>
      </c>
      <c r="B117" s="124" t="n">
        <v>78</v>
      </c>
    </row>
    <row r="118" customFormat="false" ht="17" hidden="false" customHeight="false" outlineLevel="0" collapsed="false">
      <c r="A118" s="124" t="n">
        <v>285</v>
      </c>
      <c r="B118" s="124" t="n">
        <v>75</v>
      </c>
    </row>
    <row r="119" customFormat="false" ht="17" hidden="false" customHeight="false" outlineLevel="0" collapsed="false">
      <c r="A119" s="124" t="n">
        <v>321</v>
      </c>
      <c r="B119" s="124" t="n">
        <v>55</v>
      </c>
    </row>
    <row r="120" customFormat="false" ht="17" hidden="false" customHeight="false" outlineLevel="0" collapsed="false">
      <c r="A120" s="124" t="n">
        <v>330</v>
      </c>
      <c r="B120" s="124" t="n">
        <v>75</v>
      </c>
    </row>
    <row r="121" customFormat="false" ht="17" hidden="false" customHeight="false" outlineLevel="0" collapsed="false">
      <c r="A121" s="124" t="n">
        <v>358</v>
      </c>
      <c r="B121" s="124" t="n">
        <v>83</v>
      </c>
    </row>
    <row r="122" customFormat="false" ht="17" hidden="false" customHeight="false" outlineLevel="0" collapsed="false">
      <c r="A122" s="124" t="n">
        <v>359</v>
      </c>
      <c r="B122" s="124" t="n">
        <v>81</v>
      </c>
    </row>
    <row r="123" customFormat="false" ht="17" hidden="false" customHeight="false" outlineLevel="0" collapsed="false">
      <c r="A123" s="123" t="n">
        <v>49</v>
      </c>
      <c r="B123" s="123" t="n">
        <v>41</v>
      </c>
    </row>
    <row r="124" customFormat="false" ht="17" hidden="false" customHeight="false" outlineLevel="0" collapsed="false">
      <c r="A124" s="124" t="n">
        <v>39</v>
      </c>
      <c r="B124" s="124" t="n">
        <v>71</v>
      </c>
    </row>
    <row r="125" customFormat="false" ht="17" hidden="false" customHeight="false" outlineLevel="0" collapsed="false">
      <c r="A125" s="124" t="n">
        <v>299</v>
      </c>
      <c r="B125" s="124" t="n">
        <v>29</v>
      </c>
    </row>
    <row r="126" customFormat="false" ht="17" hidden="false" customHeight="false" outlineLevel="0" collapsed="false">
      <c r="A126" s="124" t="n">
        <v>50</v>
      </c>
      <c r="B126" s="124" t="n">
        <v>43</v>
      </c>
    </row>
    <row r="127" customFormat="false" ht="17" hidden="false" customHeight="false" outlineLevel="0" collapsed="false">
      <c r="A127" s="124" t="n">
        <v>155</v>
      </c>
      <c r="B127" s="124" t="n">
        <v>82</v>
      </c>
    </row>
    <row r="128" customFormat="false" ht="17" hidden="false" customHeight="false" outlineLevel="0" collapsed="false">
      <c r="A128" s="124" t="n">
        <v>325</v>
      </c>
      <c r="B128" s="124" t="n">
        <v>40</v>
      </c>
    </row>
    <row r="129" customFormat="false" ht="17" hidden="false" customHeight="false" outlineLevel="0" collapsed="false">
      <c r="A129" s="124" t="n">
        <v>321</v>
      </c>
      <c r="B129" s="124" t="n">
        <v>43</v>
      </c>
    </row>
    <row r="130" customFormat="false" ht="17" hidden="false" customHeight="false" outlineLevel="0" collapsed="false">
      <c r="A130" s="124" t="n">
        <v>152</v>
      </c>
      <c r="B130" s="124" t="n">
        <v>12</v>
      </c>
    </row>
    <row r="131" customFormat="false" ht="17" hidden="false" customHeight="false" outlineLevel="0" collapsed="false">
      <c r="A131" s="124" t="n">
        <v>41</v>
      </c>
      <c r="B131" s="124" t="n">
        <v>42</v>
      </c>
    </row>
    <row r="132" customFormat="false" ht="17" hidden="false" customHeight="false" outlineLevel="0" collapsed="false">
      <c r="A132" s="124" t="n">
        <v>123</v>
      </c>
      <c r="B132" s="124" t="n">
        <v>76</v>
      </c>
    </row>
    <row r="133" customFormat="false" ht="17" hidden="false" customHeight="false" outlineLevel="0" collapsed="false">
      <c r="A133" s="124" t="n">
        <v>148</v>
      </c>
      <c r="B133" s="124" t="n">
        <v>63</v>
      </c>
    </row>
    <row r="134" customFormat="false" ht="17" hidden="false" customHeight="false" outlineLevel="0" collapsed="false">
      <c r="A134" s="124" t="n">
        <v>228</v>
      </c>
      <c r="B134" s="124" t="n">
        <v>58</v>
      </c>
    </row>
    <row r="135" customFormat="false" ht="17" hidden="false" customHeight="false" outlineLevel="0" collapsed="false">
      <c r="A135" s="124" t="n">
        <v>81</v>
      </c>
      <c r="B135" s="124" t="n">
        <v>77</v>
      </c>
    </row>
    <row r="136" customFormat="false" ht="17" hidden="false" customHeight="false" outlineLevel="0" collapsed="false">
      <c r="A136" s="124" t="n">
        <v>315</v>
      </c>
      <c r="B136" s="124" t="n">
        <v>63</v>
      </c>
    </row>
    <row r="137" customFormat="false" ht="17" hidden="false" customHeight="false" outlineLevel="0" collapsed="false">
      <c r="A137" s="124" t="n">
        <v>242</v>
      </c>
      <c r="B137" s="124" t="n">
        <v>39</v>
      </c>
    </row>
    <row r="138" customFormat="false" ht="17" hidden="false" customHeight="false" outlineLevel="0" collapsed="false">
      <c r="A138" s="124" t="n">
        <v>152</v>
      </c>
      <c r="B138" s="124" t="n">
        <v>32</v>
      </c>
    </row>
    <row r="139" customFormat="false" ht="17" hidden="false" customHeight="false" outlineLevel="0" collapsed="false">
      <c r="A139" s="124" t="n">
        <v>153</v>
      </c>
      <c r="B139" s="124" t="n">
        <v>34</v>
      </c>
    </row>
    <row r="140" customFormat="false" ht="17" hidden="false" customHeight="false" outlineLevel="0" collapsed="false">
      <c r="A140" s="124" t="n">
        <v>282</v>
      </c>
      <c r="B140" s="124" t="n">
        <v>50</v>
      </c>
    </row>
    <row r="141" customFormat="false" ht="17" hidden="false" customHeight="false" outlineLevel="0" collapsed="false">
      <c r="A141" s="124" t="n">
        <v>28</v>
      </c>
      <c r="B141" s="124" t="n">
        <v>83</v>
      </c>
    </row>
    <row r="142" customFormat="false" ht="17" hidden="false" customHeight="false" outlineLevel="0" collapsed="false">
      <c r="A142" s="124" t="n">
        <v>353</v>
      </c>
      <c r="B142" s="124" t="n">
        <v>63</v>
      </c>
    </row>
    <row r="143" customFormat="false" ht="17" hidden="false" customHeight="false" outlineLevel="0" collapsed="false">
      <c r="A143" s="124" t="n">
        <v>288</v>
      </c>
      <c r="B143" s="124" t="n">
        <v>76</v>
      </c>
    </row>
    <row r="144" customFormat="false" ht="17" hidden="false" customHeight="false" outlineLevel="0" collapsed="false">
      <c r="A144" s="124" t="n">
        <v>188</v>
      </c>
      <c r="B144" s="124" t="n">
        <v>73</v>
      </c>
    </row>
    <row r="145" customFormat="false" ht="17" hidden="false" customHeight="false" outlineLevel="0" collapsed="false">
      <c r="A145" s="124" t="n">
        <v>263</v>
      </c>
      <c r="B145" s="124" t="n">
        <v>33</v>
      </c>
    </row>
    <row r="146" customFormat="false" ht="17" hidden="false" customHeight="false" outlineLevel="0" collapsed="false">
      <c r="A146" s="123" t="n">
        <v>153</v>
      </c>
      <c r="B146" s="123" t="n">
        <v>78</v>
      </c>
    </row>
    <row r="147" customFormat="false" ht="17" hidden="false" customHeight="false" outlineLevel="0" collapsed="false">
      <c r="A147" s="124" t="n">
        <v>167</v>
      </c>
      <c r="B147" s="124" t="n">
        <v>67</v>
      </c>
    </row>
    <row r="148" customFormat="false" ht="17" hidden="false" customHeight="false" outlineLevel="0" collapsed="false">
      <c r="A148" s="124" t="n">
        <v>219</v>
      </c>
      <c r="B148" s="124" t="n">
        <v>54</v>
      </c>
    </row>
    <row r="149" customFormat="false" ht="17" hidden="false" customHeight="false" outlineLevel="0" collapsed="false">
      <c r="A149" s="124" t="n">
        <v>256</v>
      </c>
      <c r="B149" s="124" t="n">
        <v>83</v>
      </c>
    </row>
    <row r="150" customFormat="false" ht="17" hidden="false" customHeight="false" outlineLevel="0" collapsed="false">
      <c r="A150" s="124" t="n">
        <v>183</v>
      </c>
      <c r="B150" s="124" t="n">
        <v>70</v>
      </c>
    </row>
    <row r="151" customFormat="false" ht="17" hidden="false" customHeight="false" outlineLevel="0" collapsed="false">
      <c r="A151" s="124" t="n">
        <v>137</v>
      </c>
      <c r="B151" s="124" t="n">
        <v>75</v>
      </c>
    </row>
    <row r="152" customFormat="false" ht="17" hidden="false" customHeight="false" outlineLevel="0" collapsed="false">
      <c r="A152" s="124" t="n">
        <v>91</v>
      </c>
      <c r="B152" s="124" t="n">
        <v>70</v>
      </c>
    </row>
    <row r="153" customFormat="false" ht="17" hidden="false" customHeight="false" outlineLevel="0" collapsed="false">
      <c r="A153" s="127" t="n">
        <v>199</v>
      </c>
      <c r="B153" s="127" t="n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3"/>
    </sheetView>
  </sheetViews>
  <sheetFormatPr defaultColWidth="11.0546875" defaultRowHeight="13" zeroHeight="false" outlineLevelRow="0" outlineLevelCol="0"/>
  <sheetData>
    <row r="1" customFormat="false" ht="17" hidden="false" customHeight="false" outlineLevel="0" collapsed="false">
      <c r="A1" s="124" t="n">
        <v>144</v>
      </c>
      <c r="B1" s="124" t="n">
        <v>78</v>
      </c>
    </row>
    <row r="2" customFormat="false" ht="17" hidden="false" customHeight="false" outlineLevel="0" collapsed="false">
      <c r="A2" s="124" t="n">
        <v>54</v>
      </c>
      <c r="B2" s="124" t="n">
        <v>79</v>
      </c>
    </row>
    <row r="3" customFormat="false" ht="17" hidden="false" customHeight="false" outlineLevel="0" collapsed="false">
      <c r="A3" s="124" t="n">
        <v>3</v>
      </c>
      <c r="B3" s="124" t="n">
        <v>22</v>
      </c>
    </row>
    <row r="4" customFormat="false" ht="17" hidden="false" customHeight="false" outlineLevel="0" collapsed="false">
      <c r="A4" s="124" t="n">
        <v>270</v>
      </c>
      <c r="B4" s="124" t="n">
        <v>43</v>
      </c>
    </row>
    <row r="5" customFormat="false" ht="17" hidden="false" customHeight="false" outlineLevel="0" collapsed="false">
      <c r="A5" s="124" t="n">
        <v>119</v>
      </c>
      <c r="B5" s="124" t="n">
        <v>57</v>
      </c>
    </row>
    <row r="6" customFormat="false" ht="17" hidden="false" customHeight="false" outlineLevel="0" collapsed="false">
      <c r="A6" s="124" t="n">
        <v>181</v>
      </c>
      <c r="B6" s="124" t="n">
        <v>72</v>
      </c>
    </row>
    <row r="7" customFormat="false" ht="17" hidden="false" customHeight="false" outlineLevel="0" collapsed="false">
      <c r="A7" s="124" t="n">
        <v>278</v>
      </c>
      <c r="B7" s="124" t="n">
        <v>80</v>
      </c>
    </row>
    <row r="8" customFormat="false" ht="17" hidden="false" customHeight="false" outlineLevel="0" collapsed="false">
      <c r="A8" s="124" t="n">
        <v>17</v>
      </c>
      <c r="B8" s="124" t="n">
        <v>42</v>
      </c>
    </row>
    <row r="9" customFormat="false" ht="17" hidden="false" customHeight="false" outlineLevel="0" collapsed="false">
      <c r="A9" s="124" t="n">
        <v>232</v>
      </c>
      <c r="B9" s="124" t="n">
        <v>62</v>
      </c>
    </row>
    <row r="10" customFormat="false" ht="17" hidden="false" customHeight="false" outlineLevel="0" collapsed="false">
      <c r="A10" s="124" t="n">
        <v>138</v>
      </c>
      <c r="B10" s="124" t="n">
        <v>72</v>
      </c>
    </row>
    <row r="11" customFormat="false" ht="17" hidden="false" customHeight="false" outlineLevel="0" collapsed="false">
      <c r="A11" s="124" t="n">
        <v>133</v>
      </c>
      <c r="B11" s="124" t="n">
        <v>82</v>
      </c>
    </row>
    <row r="12" customFormat="false" ht="17" hidden="false" customHeight="false" outlineLevel="0" collapsed="false">
      <c r="A12" s="124" t="n">
        <v>103</v>
      </c>
      <c r="B12" s="124" t="n">
        <v>35</v>
      </c>
    </row>
    <row r="13" customFormat="false" ht="17" hidden="false" customHeight="false" outlineLevel="0" collapsed="false">
      <c r="A13" s="124" t="n">
        <v>27</v>
      </c>
      <c r="B13" s="124" t="n">
        <v>43</v>
      </c>
    </row>
    <row r="14" customFormat="false" ht="17" hidden="false" customHeight="false" outlineLevel="0" collapsed="false">
      <c r="A14" s="124" t="n">
        <v>132</v>
      </c>
      <c r="B14" s="124" t="n">
        <v>55</v>
      </c>
    </row>
    <row r="15" customFormat="false" ht="17" hidden="false" customHeight="false" outlineLevel="0" collapsed="false">
      <c r="A15" s="124" t="n">
        <v>3</v>
      </c>
      <c r="B15" s="124" t="n">
        <v>70</v>
      </c>
    </row>
    <row r="16" customFormat="false" ht="17" hidden="false" customHeight="false" outlineLevel="0" collapsed="false">
      <c r="A16" s="124" t="n">
        <v>258</v>
      </c>
      <c r="B16" s="124" t="n">
        <v>62</v>
      </c>
    </row>
    <row r="17" customFormat="false" ht="17" hidden="false" customHeight="false" outlineLevel="0" collapsed="false">
      <c r="A17" s="124" t="n">
        <v>210</v>
      </c>
      <c r="B17" s="124" t="n">
        <v>85</v>
      </c>
    </row>
    <row r="18" customFormat="false" ht="17" hidden="false" customHeight="false" outlineLevel="0" collapsed="false">
      <c r="A18" s="124" t="n">
        <v>8</v>
      </c>
      <c r="B18" s="124" t="n">
        <v>68</v>
      </c>
    </row>
    <row r="19" customFormat="false" ht="17" hidden="false" customHeight="false" outlineLevel="0" collapsed="false">
      <c r="A19" s="124" t="n">
        <v>246</v>
      </c>
      <c r="B19" s="124" t="n">
        <v>55</v>
      </c>
    </row>
    <row r="20" customFormat="false" ht="17" hidden="false" customHeight="false" outlineLevel="0" collapsed="false">
      <c r="A20" s="124" t="n">
        <v>268</v>
      </c>
      <c r="B20" s="124" t="n">
        <v>53</v>
      </c>
    </row>
    <row r="21" customFormat="false" ht="17" hidden="false" customHeight="false" outlineLevel="0" collapsed="false">
      <c r="A21" s="124" t="n">
        <v>189</v>
      </c>
      <c r="B21" s="124" t="n">
        <v>70</v>
      </c>
    </row>
    <row r="22" customFormat="false" ht="17" hidden="false" customHeight="false" outlineLevel="0" collapsed="false">
      <c r="A22" s="124" t="n">
        <v>271</v>
      </c>
      <c r="B22" s="124" t="n">
        <v>68</v>
      </c>
    </row>
    <row r="23" customFormat="false" ht="17" hidden="false" customHeight="false" outlineLevel="0" collapsed="false">
      <c r="A23" s="124" t="n">
        <v>192</v>
      </c>
      <c r="B23" s="124" t="n">
        <v>82</v>
      </c>
    </row>
    <row r="24" customFormat="false" ht="17" hidden="false" customHeight="false" outlineLevel="0" collapsed="false">
      <c r="A24" s="124" t="n">
        <v>187</v>
      </c>
      <c r="B24" s="124" t="n">
        <v>75</v>
      </c>
    </row>
    <row r="25" customFormat="false" ht="17" hidden="false" customHeight="false" outlineLevel="0" collapsed="false">
      <c r="A25" s="124" t="n">
        <v>355</v>
      </c>
      <c r="B25" s="124" t="n">
        <v>50</v>
      </c>
    </row>
    <row r="26" customFormat="false" ht="17" hidden="false" customHeight="false" outlineLevel="0" collapsed="false">
      <c r="A26" s="124" t="n">
        <v>31</v>
      </c>
      <c r="B26" s="124" t="n">
        <v>61</v>
      </c>
    </row>
    <row r="27" customFormat="false" ht="17" hidden="false" customHeight="false" outlineLevel="0" collapsed="false">
      <c r="A27" s="124" t="n">
        <v>357</v>
      </c>
      <c r="B27" s="124" t="n">
        <v>56</v>
      </c>
    </row>
    <row r="28" customFormat="false" ht="17" hidden="false" customHeight="false" outlineLevel="0" collapsed="false">
      <c r="A28" s="124" t="n">
        <v>262</v>
      </c>
      <c r="B28" s="124" t="n">
        <v>77</v>
      </c>
    </row>
    <row r="29" customFormat="false" ht="17" hidden="false" customHeight="false" outlineLevel="0" collapsed="false">
      <c r="A29" s="124" t="n">
        <v>122</v>
      </c>
      <c r="B29" s="124" t="n">
        <v>43</v>
      </c>
    </row>
    <row r="30" customFormat="false" ht="17" hidden="false" customHeight="false" outlineLevel="0" collapsed="false">
      <c r="A30" s="124" t="n">
        <v>272</v>
      </c>
      <c r="B30" s="124" t="n">
        <v>68</v>
      </c>
    </row>
    <row r="31" customFormat="false" ht="17" hidden="false" customHeight="false" outlineLevel="0" collapsed="false">
      <c r="A31" s="124" t="n">
        <v>85</v>
      </c>
      <c r="B31" s="124" t="n">
        <v>21</v>
      </c>
    </row>
    <row r="32" customFormat="false" ht="17" hidden="false" customHeight="false" outlineLevel="0" collapsed="false">
      <c r="A32" s="124" t="n">
        <v>181</v>
      </c>
      <c r="B32" s="124" t="n">
        <v>85</v>
      </c>
    </row>
    <row r="33" customFormat="false" ht="17" hidden="false" customHeight="false" outlineLevel="0" collapsed="false">
      <c r="A33" s="124" t="n">
        <v>250</v>
      </c>
      <c r="B33" s="124" t="n">
        <v>83</v>
      </c>
    </row>
    <row r="34" customFormat="false" ht="17" hidden="false" customHeight="false" outlineLevel="0" collapsed="false">
      <c r="A34" s="124" t="n">
        <v>1</v>
      </c>
      <c r="B34" s="124" t="n">
        <v>52</v>
      </c>
    </row>
    <row r="35" customFormat="false" ht="17" hidden="false" customHeight="false" outlineLevel="0" collapsed="false">
      <c r="A35" s="124" t="n">
        <v>32</v>
      </c>
      <c r="B35" s="124" t="n">
        <v>37</v>
      </c>
    </row>
    <row r="36" customFormat="false" ht="17" hidden="false" customHeight="false" outlineLevel="0" collapsed="false">
      <c r="A36" s="124" t="n">
        <v>106</v>
      </c>
      <c r="B36" s="124" t="n">
        <v>80</v>
      </c>
    </row>
    <row r="37" customFormat="false" ht="17" hidden="false" customHeight="false" outlineLevel="0" collapsed="false">
      <c r="A37" s="124" t="n">
        <v>47</v>
      </c>
      <c r="B37" s="124" t="n">
        <v>82</v>
      </c>
    </row>
    <row r="38" customFormat="false" ht="17" hidden="false" customHeight="false" outlineLevel="0" collapsed="false">
      <c r="A38" s="124" t="n">
        <v>210</v>
      </c>
      <c r="B38" s="124" t="n">
        <v>73</v>
      </c>
    </row>
    <row r="39" customFormat="false" ht="17" hidden="false" customHeight="false" outlineLevel="0" collapsed="false">
      <c r="A39" s="124" t="n">
        <v>143</v>
      </c>
      <c r="B39" s="124" t="n">
        <v>8</v>
      </c>
    </row>
    <row r="40" customFormat="false" ht="17" hidden="false" customHeight="false" outlineLevel="0" collapsed="false">
      <c r="A40" s="124" t="n">
        <v>157</v>
      </c>
      <c r="B40" s="124" t="n">
        <v>59</v>
      </c>
    </row>
    <row r="41" customFormat="false" ht="17" hidden="false" customHeight="false" outlineLevel="0" collapsed="false">
      <c r="A41" s="124" t="n">
        <v>243</v>
      </c>
      <c r="B41" s="124" t="n">
        <v>43</v>
      </c>
    </row>
    <row r="42" customFormat="false" ht="17" hidden="false" customHeight="false" outlineLevel="0" collapsed="false">
      <c r="A42" s="124" t="n">
        <v>88</v>
      </c>
      <c r="B42" s="124" t="n">
        <v>84</v>
      </c>
    </row>
    <row r="43" customFormat="false" ht="17" hidden="false" customHeight="false" outlineLevel="0" collapsed="false">
      <c r="A43" s="125" t="n">
        <v>288</v>
      </c>
      <c r="B43" s="125" t="n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88"/>
    </sheetView>
  </sheetViews>
  <sheetFormatPr defaultColWidth="11.0546875" defaultRowHeight="13" zeroHeight="false" outlineLevelRow="0" outlineLevelCol="0"/>
  <sheetData>
    <row r="1" customFormat="false" ht="17" hidden="false" customHeight="false" outlineLevel="0" collapsed="false">
      <c r="A1" s="123" t="n">
        <v>280</v>
      </c>
      <c r="B1" s="123" t="n">
        <v>26</v>
      </c>
    </row>
    <row r="2" customFormat="false" ht="17" hidden="false" customHeight="false" outlineLevel="0" collapsed="false">
      <c r="A2" s="124" t="n">
        <v>177</v>
      </c>
      <c r="B2" s="124" t="n">
        <v>59</v>
      </c>
    </row>
    <row r="3" customFormat="false" ht="17" hidden="false" customHeight="false" outlineLevel="0" collapsed="false">
      <c r="A3" s="124" t="n">
        <v>11</v>
      </c>
      <c r="B3" s="124" t="n">
        <v>29</v>
      </c>
    </row>
    <row r="4" customFormat="false" ht="17" hidden="false" customHeight="false" outlineLevel="0" collapsed="false">
      <c r="A4" s="124" t="n">
        <v>186</v>
      </c>
      <c r="B4" s="124" t="n">
        <v>85</v>
      </c>
    </row>
    <row r="5" customFormat="false" ht="17" hidden="false" customHeight="false" outlineLevel="0" collapsed="false">
      <c r="A5" s="124" t="n">
        <v>179</v>
      </c>
      <c r="B5" s="124" t="n">
        <v>79</v>
      </c>
    </row>
    <row r="6" customFormat="false" ht="17" hidden="false" customHeight="false" outlineLevel="0" collapsed="false">
      <c r="A6" s="124" t="n">
        <v>113</v>
      </c>
      <c r="B6" s="124" t="n">
        <v>85</v>
      </c>
    </row>
    <row r="7" customFormat="false" ht="17" hidden="false" customHeight="false" outlineLevel="0" collapsed="false">
      <c r="A7" s="124" t="n">
        <v>187</v>
      </c>
      <c r="B7" s="124" t="n">
        <v>51</v>
      </c>
    </row>
    <row r="8" customFormat="false" ht="17" hidden="false" customHeight="false" outlineLevel="0" collapsed="false">
      <c r="A8" s="124" t="n">
        <v>359</v>
      </c>
      <c r="B8" s="124" t="n">
        <v>33</v>
      </c>
    </row>
    <row r="9" customFormat="false" ht="17" hidden="false" customHeight="false" outlineLevel="0" collapsed="false">
      <c r="A9" s="124" t="n">
        <v>22</v>
      </c>
      <c r="B9" s="124" t="n">
        <v>62</v>
      </c>
    </row>
    <row r="10" customFormat="false" ht="17" hidden="false" customHeight="false" outlineLevel="0" collapsed="false">
      <c r="A10" s="124" t="n">
        <v>202</v>
      </c>
      <c r="B10" s="124" t="n">
        <v>59</v>
      </c>
    </row>
    <row r="11" customFormat="false" ht="17" hidden="false" customHeight="false" outlineLevel="0" collapsed="false">
      <c r="A11" s="123" t="n">
        <v>162</v>
      </c>
      <c r="B11" s="123" t="n">
        <v>72</v>
      </c>
    </row>
    <row r="12" customFormat="false" ht="17" hidden="false" customHeight="false" outlineLevel="0" collapsed="false">
      <c r="A12" s="124" t="n">
        <v>325</v>
      </c>
      <c r="B12" s="124" t="n">
        <v>59</v>
      </c>
    </row>
    <row r="13" customFormat="false" ht="17" hidden="false" customHeight="false" outlineLevel="0" collapsed="false">
      <c r="A13" s="124" t="n">
        <v>253</v>
      </c>
      <c r="B13" s="124" t="n">
        <v>68</v>
      </c>
    </row>
    <row r="14" customFormat="false" ht="17" hidden="false" customHeight="false" outlineLevel="0" collapsed="false">
      <c r="A14" s="124" t="n">
        <v>154</v>
      </c>
      <c r="B14" s="124" t="n">
        <v>80</v>
      </c>
    </row>
    <row r="15" customFormat="false" ht="17" hidden="false" customHeight="false" outlineLevel="0" collapsed="false">
      <c r="A15" s="123" t="n">
        <v>18</v>
      </c>
      <c r="B15" s="123" t="n">
        <v>57</v>
      </c>
    </row>
    <row r="16" customFormat="false" ht="17" hidden="false" customHeight="false" outlineLevel="0" collapsed="false">
      <c r="A16" s="124" t="n">
        <v>28</v>
      </c>
      <c r="B16" s="124" t="n">
        <v>61</v>
      </c>
    </row>
    <row r="17" customFormat="false" ht="17" hidden="false" customHeight="false" outlineLevel="0" collapsed="false">
      <c r="A17" s="123" t="n">
        <v>240</v>
      </c>
      <c r="B17" s="123" t="n">
        <v>48</v>
      </c>
    </row>
    <row r="18" customFormat="false" ht="17" hidden="false" customHeight="false" outlineLevel="0" collapsed="false">
      <c r="A18" s="124" t="n">
        <v>358</v>
      </c>
      <c r="B18" s="124" t="n">
        <v>53</v>
      </c>
    </row>
    <row r="19" customFormat="false" ht="17" hidden="false" customHeight="false" outlineLevel="0" collapsed="false">
      <c r="A19" s="124" t="n">
        <v>178</v>
      </c>
      <c r="B19" s="124" t="n">
        <v>56</v>
      </c>
    </row>
    <row r="20" customFormat="false" ht="17" hidden="false" customHeight="false" outlineLevel="0" collapsed="false">
      <c r="A20" s="124" t="n">
        <v>1</v>
      </c>
      <c r="B20" s="124" t="n">
        <v>88</v>
      </c>
    </row>
    <row r="21" customFormat="false" ht="17" hidden="false" customHeight="false" outlineLevel="0" collapsed="false">
      <c r="A21" s="124" t="n">
        <v>275</v>
      </c>
      <c r="B21" s="124" t="n">
        <v>82</v>
      </c>
    </row>
    <row r="22" customFormat="false" ht="17" hidden="false" customHeight="false" outlineLevel="0" collapsed="false">
      <c r="A22" s="124" t="n">
        <v>3</v>
      </c>
      <c r="B22" s="124" t="n">
        <v>85</v>
      </c>
    </row>
    <row r="23" customFormat="false" ht="17" hidden="false" customHeight="false" outlineLevel="0" collapsed="false">
      <c r="A23" s="124" t="n">
        <v>304</v>
      </c>
      <c r="B23" s="124" t="n">
        <v>52</v>
      </c>
    </row>
    <row r="24" customFormat="false" ht="17" hidden="false" customHeight="false" outlineLevel="0" collapsed="false">
      <c r="A24" s="124" t="n">
        <v>122</v>
      </c>
      <c r="B24" s="124" t="n">
        <v>13</v>
      </c>
    </row>
    <row r="25" customFormat="false" ht="17" hidden="false" customHeight="false" outlineLevel="0" collapsed="false">
      <c r="A25" s="124" t="n">
        <v>196</v>
      </c>
      <c r="B25" s="124" t="n">
        <v>48</v>
      </c>
    </row>
    <row r="26" customFormat="false" ht="17" hidden="false" customHeight="false" outlineLevel="0" collapsed="false">
      <c r="A26" s="124" t="n">
        <v>145</v>
      </c>
      <c r="B26" s="124" t="n">
        <v>66</v>
      </c>
    </row>
    <row r="27" customFormat="false" ht="17" hidden="false" customHeight="false" outlineLevel="0" collapsed="false">
      <c r="A27" s="124" t="n">
        <v>84</v>
      </c>
      <c r="B27" s="124" t="n">
        <v>78</v>
      </c>
    </row>
    <row r="28" customFormat="false" ht="17" hidden="false" customHeight="false" outlineLevel="0" collapsed="false">
      <c r="A28" s="124" t="n">
        <v>116</v>
      </c>
      <c r="B28" s="124" t="n">
        <v>78</v>
      </c>
    </row>
    <row r="29" customFormat="false" ht="17" hidden="false" customHeight="false" outlineLevel="0" collapsed="false">
      <c r="A29" s="124" t="n">
        <v>187</v>
      </c>
      <c r="B29" s="124" t="n">
        <v>78</v>
      </c>
    </row>
    <row r="30" customFormat="false" ht="17" hidden="false" customHeight="false" outlineLevel="0" collapsed="false">
      <c r="A30" s="124" t="n">
        <v>272</v>
      </c>
      <c r="B30" s="124" t="n">
        <v>86</v>
      </c>
    </row>
    <row r="31" customFormat="false" ht="17" hidden="false" customHeight="false" outlineLevel="0" collapsed="false">
      <c r="A31" s="123" t="n">
        <v>153</v>
      </c>
      <c r="B31" s="123" t="n">
        <v>77</v>
      </c>
    </row>
    <row r="32" customFormat="false" ht="17" hidden="false" customHeight="false" outlineLevel="0" collapsed="false">
      <c r="A32" s="124" t="n">
        <v>147</v>
      </c>
      <c r="B32" s="124" t="n">
        <v>45</v>
      </c>
    </row>
    <row r="33" customFormat="false" ht="17" hidden="false" customHeight="false" outlineLevel="0" collapsed="false">
      <c r="A33" s="124" t="n">
        <v>34</v>
      </c>
      <c r="B33" s="124" t="n">
        <v>27</v>
      </c>
    </row>
    <row r="34" customFormat="false" ht="17" hidden="false" customHeight="false" outlineLevel="0" collapsed="false">
      <c r="A34" s="124" t="n">
        <v>304</v>
      </c>
      <c r="B34" s="124" t="n">
        <v>63</v>
      </c>
    </row>
    <row r="35" customFormat="false" ht="17" hidden="false" customHeight="false" outlineLevel="0" collapsed="false">
      <c r="A35" s="124" t="n">
        <v>29</v>
      </c>
      <c r="B35" s="124" t="n">
        <v>45</v>
      </c>
    </row>
    <row r="36" customFormat="false" ht="17" hidden="false" customHeight="false" outlineLevel="0" collapsed="false">
      <c r="A36" s="125" t="n">
        <v>273</v>
      </c>
      <c r="B36" s="125" t="n">
        <v>76</v>
      </c>
    </row>
    <row r="37" customFormat="false" ht="17" hidden="false" customHeight="false" outlineLevel="0" collapsed="false">
      <c r="A37" s="124" t="n">
        <v>59</v>
      </c>
      <c r="B37" s="124" t="n">
        <v>75</v>
      </c>
    </row>
    <row r="38" customFormat="false" ht="17" hidden="false" customHeight="false" outlineLevel="0" collapsed="false">
      <c r="A38" s="124" t="n">
        <v>148</v>
      </c>
      <c r="B38" s="124" t="n">
        <v>80</v>
      </c>
    </row>
    <row r="39" customFormat="false" ht="17" hidden="false" customHeight="false" outlineLevel="0" collapsed="false">
      <c r="A39" s="124" t="n">
        <v>125</v>
      </c>
      <c r="B39" s="124" t="n">
        <v>37</v>
      </c>
    </row>
    <row r="40" customFormat="false" ht="17" hidden="false" customHeight="false" outlineLevel="0" collapsed="false">
      <c r="A40" s="124" t="n">
        <v>83</v>
      </c>
      <c r="B40" s="124" t="n">
        <v>76</v>
      </c>
    </row>
    <row r="41" customFormat="false" ht="17" hidden="false" customHeight="false" outlineLevel="0" collapsed="false">
      <c r="A41" s="124" t="n">
        <v>86</v>
      </c>
      <c r="B41" s="124" t="n">
        <v>33</v>
      </c>
    </row>
    <row r="42" customFormat="false" ht="17" hidden="false" customHeight="false" outlineLevel="0" collapsed="false">
      <c r="A42" s="124" t="n">
        <v>5</v>
      </c>
      <c r="B42" s="124" t="n">
        <v>18</v>
      </c>
    </row>
    <row r="43" customFormat="false" ht="17" hidden="false" customHeight="false" outlineLevel="0" collapsed="false">
      <c r="A43" s="123" t="n">
        <v>312</v>
      </c>
      <c r="B43" s="123" t="n">
        <v>72</v>
      </c>
    </row>
    <row r="44" customFormat="false" ht="17" hidden="false" customHeight="false" outlineLevel="0" collapsed="false">
      <c r="A44" s="124" t="n">
        <v>313</v>
      </c>
      <c r="B44" s="124" t="n">
        <v>58</v>
      </c>
    </row>
    <row r="45" customFormat="false" ht="17" hidden="false" customHeight="false" outlineLevel="0" collapsed="false">
      <c r="A45" s="124" t="n">
        <v>237</v>
      </c>
      <c r="B45" s="124" t="n">
        <v>76</v>
      </c>
    </row>
    <row r="46" customFormat="false" ht="17" hidden="false" customHeight="false" outlineLevel="0" collapsed="false">
      <c r="A46" s="124" t="n">
        <v>243</v>
      </c>
      <c r="B46" s="124" t="n">
        <v>17</v>
      </c>
    </row>
    <row r="47" customFormat="false" ht="17" hidden="false" customHeight="false" outlineLevel="0" collapsed="false">
      <c r="A47" s="124" t="n">
        <v>315</v>
      </c>
      <c r="B47" s="124" t="n">
        <v>75</v>
      </c>
    </row>
    <row r="48" customFormat="false" ht="17" hidden="false" customHeight="false" outlineLevel="0" collapsed="false">
      <c r="A48" s="124" t="n">
        <v>180</v>
      </c>
      <c r="B48" s="124" t="n">
        <v>63</v>
      </c>
    </row>
    <row r="49" customFormat="false" ht="17" hidden="false" customHeight="false" outlineLevel="0" collapsed="false">
      <c r="A49" s="124" t="n">
        <v>249</v>
      </c>
      <c r="B49" s="124" t="n">
        <v>71</v>
      </c>
    </row>
    <row r="50" customFormat="false" ht="17" hidden="false" customHeight="false" outlineLevel="0" collapsed="false">
      <c r="A50" s="124" t="n">
        <v>286</v>
      </c>
      <c r="B50" s="124" t="n">
        <v>66</v>
      </c>
    </row>
    <row r="51" customFormat="false" ht="17" hidden="false" customHeight="false" outlineLevel="0" collapsed="false">
      <c r="A51" s="123" t="n">
        <v>164</v>
      </c>
      <c r="B51" s="123" t="n">
        <v>84</v>
      </c>
    </row>
    <row r="52" customFormat="false" ht="17" hidden="false" customHeight="false" outlineLevel="0" collapsed="false">
      <c r="A52" s="124" t="n">
        <v>164</v>
      </c>
      <c r="B52" s="124" t="n">
        <v>32</v>
      </c>
    </row>
    <row r="53" customFormat="false" ht="17" hidden="false" customHeight="false" outlineLevel="0" collapsed="false">
      <c r="A53" s="124" t="n">
        <v>23</v>
      </c>
      <c r="B53" s="124" t="n">
        <v>64</v>
      </c>
    </row>
    <row r="54" customFormat="false" ht="17" hidden="false" customHeight="false" outlineLevel="0" collapsed="false">
      <c r="A54" s="124" t="n">
        <v>224</v>
      </c>
      <c r="B54" s="124" t="n">
        <v>65</v>
      </c>
    </row>
    <row r="55" customFormat="false" ht="17" hidden="false" customHeight="false" outlineLevel="0" collapsed="false">
      <c r="A55" s="124" t="n">
        <v>177</v>
      </c>
      <c r="B55" s="124" t="n">
        <v>85</v>
      </c>
    </row>
    <row r="56" customFormat="false" ht="17" hidden="false" customHeight="false" outlineLevel="0" collapsed="false">
      <c r="A56" s="123" t="n">
        <v>26</v>
      </c>
      <c r="B56" s="123" t="n">
        <v>59</v>
      </c>
    </row>
    <row r="57" customFormat="false" ht="17" hidden="false" customHeight="false" outlineLevel="0" collapsed="false">
      <c r="A57" s="124" t="n">
        <v>26</v>
      </c>
      <c r="B57" s="124" t="n">
        <v>21</v>
      </c>
    </row>
    <row r="58" customFormat="false" ht="17" hidden="false" customHeight="false" outlineLevel="0" collapsed="false">
      <c r="A58" s="124" t="n">
        <v>24</v>
      </c>
      <c r="B58" s="124" t="n">
        <v>10</v>
      </c>
    </row>
    <row r="59" customFormat="false" ht="17" hidden="false" customHeight="false" outlineLevel="0" collapsed="false">
      <c r="A59" s="124" t="n">
        <v>286</v>
      </c>
      <c r="B59" s="124" t="n">
        <v>30</v>
      </c>
    </row>
    <row r="60" customFormat="false" ht="17" hidden="false" customHeight="false" outlineLevel="0" collapsed="false">
      <c r="A60" s="124" t="n">
        <v>130</v>
      </c>
      <c r="B60" s="124" t="n">
        <v>74</v>
      </c>
    </row>
    <row r="61" customFormat="false" ht="17" hidden="false" customHeight="false" outlineLevel="0" collapsed="false">
      <c r="A61" s="124" t="n">
        <v>153</v>
      </c>
      <c r="B61" s="124" t="n">
        <v>27</v>
      </c>
    </row>
    <row r="62" customFormat="false" ht="17" hidden="false" customHeight="false" outlineLevel="0" collapsed="false">
      <c r="A62" s="124" t="n">
        <v>74</v>
      </c>
      <c r="B62" s="124" t="n">
        <v>72</v>
      </c>
    </row>
    <row r="63" customFormat="false" ht="17" hidden="false" customHeight="false" outlineLevel="0" collapsed="false">
      <c r="A63" s="124" t="n">
        <v>250</v>
      </c>
      <c r="B63" s="124" t="n">
        <v>69</v>
      </c>
    </row>
    <row r="64" customFormat="false" ht="17" hidden="false" customHeight="false" outlineLevel="0" collapsed="false">
      <c r="A64" s="124" t="n">
        <v>340</v>
      </c>
      <c r="B64" s="124" t="n">
        <v>53</v>
      </c>
    </row>
    <row r="65" customFormat="false" ht="17" hidden="false" customHeight="false" outlineLevel="0" collapsed="false">
      <c r="A65" s="124" t="n">
        <v>100</v>
      </c>
      <c r="B65" s="124" t="n">
        <v>76</v>
      </c>
    </row>
    <row r="66" customFormat="false" ht="17" hidden="false" customHeight="false" outlineLevel="0" collapsed="false">
      <c r="A66" s="123" t="n">
        <v>353</v>
      </c>
      <c r="B66" s="123" t="n">
        <v>75</v>
      </c>
    </row>
    <row r="67" customFormat="false" ht="17" hidden="false" customHeight="false" outlineLevel="0" collapsed="false">
      <c r="A67" s="124" t="n">
        <v>49</v>
      </c>
      <c r="B67" s="124" t="n">
        <v>77</v>
      </c>
    </row>
    <row r="68" customFormat="false" ht="17" hidden="false" customHeight="false" outlineLevel="0" collapsed="false">
      <c r="A68" s="124" t="n">
        <v>242</v>
      </c>
      <c r="B68" s="124" t="n">
        <v>80</v>
      </c>
    </row>
    <row r="69" customFormat="false" ht="17" hidden="false" customHeight="false" outlineLevel="0" collapsed="false">
      <c r="A69" s="124" t="n">
        <v>161</v>
      </c>
      <c r="B69" s="124" t="n">
        <v>45</v>
      </c>
    </row>
    <row r="70" customFormat="false" ht="17" hidden="false" customHeight="false" outlineLevel="0" collapsed="false">
      <c r="A70" s="124" t="n">
        <v>258</v>
      </c>
      <c r="B70" s="124" t="n">
        <v>78</v>
      </c>
    </row>
    <row r="71" customFormat="false" ht="17" hidden="false" customHeight="false" outlineLevel="0" collapsed="false">
      <c r="A71" s="124" t="n">
        <v>30</v>
      </c>
      <c r="B71" s="124" t="n">
        <v>75</v>
      </c>
    </row>
    <row r="72" customFormat="false" ht="17" hidden="false" customHeight="false" outlineLevel="0" collapsed="false">
      <c r="A72" s="124" t="n">
        <v>41</v>
      </c>
      <c r="B72" s="124" t="n">
        <v>72</v>
      </c>
    </row>
    <row r="73" customFormat="false" ht="17" hidden="false" customHeight="false" outlineLevel="0" collapsed="false">
      <c r="A73" s="123" t="n">
        <v>247</v>
      </c>
      <c r="B73" s="123" t="n">
        <v>69</v>
      </c>
    </row>
    <row r="74" customFormat="false" ht="17" hidden="false" customHeight="false" outlineLevel="0" collapsed="false">
      <c r="A74" s="124" t="n">
        <v>10</v>
      </c>
      <c r="B74" s="124" t="n">
        <v>57</v>
      </c>
    </row>
    <row r="75" customFormat="false" ht="17" hidden="false" customHeight="false" outlineLevel="0" collapsed="false">
      <c r="A75" s="124" t="n">
        <v>10</v>
      </c>
      <c r="B75" s="124" t="n">
        <v>80</v>
      </c>
    </row>
    <row r="76" customFormat="false" ht="17" hidden="false" customHeight="false" outlineLevel="0" collapsed="false">
      <c r="A76" s="124" t="n">
        <v>94</v>
      </c>
      <c r="B76" s="124" t="n">
        <v>77</v>
      </c>
    </row>
    <row r="77" customFormat="false" ht="17" hidden="false" customHeight="false" outlineLevel="0" collapsed="false">
      <c r="A77" s="124" t="n">
        <v>314</v>
      </c>
      <c r="B77" s="124" t="n">
        <v>73</v>
      </c>
    </row>
    <row r="78" customFormat="false" ht="17" hidden="false" customHeight="false" outlineLevel="0" collapsed="false">
      <c r="A78" s="124" t="n">
        <v>113</v>
      </c>
      <c r="B78" s="124" t="n">
        <v>80</v>
      </c>
    </row>
    <row r="79" customFormat="false" ht="17" hidden="false" customHeight="false" outlineLevel="0" collapsed="false">
      <c r="A79" s="124" t="n">
        <v>321</v>
      </c>
      <c r="B79" s="124" t="n">
        <v>82</v>
      </c>
    </row>
    <row r="80" customFormat="false" ht="17" hidden="false" customHeight="false" outlineLevel="0" collapsed="false">
      <c r="A80" s="124" t="n">
        <v>29</v>
      </c>
      <c r="B80" s="124" t="n">
        <v>75</v>
      </c>
    </row>
    <row r="81" customFormat="false" ht="17" hidden="false" customHeight="false" outlineLevel="0" collapsed="false">
      <c r="A81" s="124" t="n">
        <v>109</v>
      </c>
      <c r="B81" s="124" t="n">
        <v>54</v>
      </c>
    </row>
    <row r="82" customFormat="false" ht="17" hidden="false" customHeight="false" outlineLevel="0" collapsed="false">
      <c r="A82" s="124" t="n">
        <v>357</v>
      </c>
      <c r="B82" s="124" t="n">
        <v>50</v>
      </c>
    </row>
    <row r="83" customFormat="false" ht="17" hidden="false" customHeight="false" outlineLevel="0" collapsed="false">
      <c r="A83" s="124" t="n">
        <v>131</v>
      </c>
      <c r="B83" s="124" t="n">
        <v>88</v>
      </c>
    </row>
    <row r="84" customFormat="false" ht="17" hidden="false" customHeight="false" outlineLevel="0" collapsed="false">
      <c r="A84" s="124" t="n">
        <v>353</v>
      </c>
      <c r="B84" s="124" t="n">
        <v>63</v>
      </c>
    </row>
    <row r="85" customFormat="false" ht="17" hidden="false" customHeight="false" outlineLevel="0" collapsed="false">
      <c r="A85" s="124" t="n">
        <v>307</v>
      </c>
      <c r="B85" s="124" t="n">
        <v>78</v>
      </c>
    </row>
    <row r="86" customFormat="false" ht="17" hidden="false" customHeight="false" outlineLevel="0" collapsed="false">
      <c r="A86" s="124" t="n">
        <v>59</v>
      </c>
      <c r="B86" s="124" t="n">
        <v>59</v>
      </c>
    </row>
    <row r="87" customFormat="false" ht="17" hidden="false" customHeight="false" outlineLevel="0" collapsed="false">
      <c r="A87" s="124" t="n">
        <v>187</v>
      </c>
      <c r="B87" s="124" t="n">
        <v>78</v>
      </c>
    </row>
    <row r="88" customFormat="false" ht="17" hidden="false" customHeight="false" outlineLevel="0" collapsed="false">
      <c r="A88" s="124" t="n">
        <v>154</v>
      </c>
      <c r="B88" s="124" t="n">
        <v>47</v>
      </c>
    </row>
    <row r="89" customFormat="false" ht="17" hidden="false" customHeight="false" outlineLevel="0" collapsed="false">
      <c r="A89" s="124" t="n">
        <v>139</v>
      </c>
      <c r="B89" s="124" t="n">
        <v>43</v>
      </c>
    </row>
    <row r="90" customFormat="false" ht="17" hidden="false" customHeight="false" outlineLevel="0" collapsed="false">
      <c r="A90" s="124" t="n">
        <v>162</v>
      </c>
      <c r="B90" s="124" t="n">
        <v>18</v>
      </c>
    </row>
    <row r="91" customFormat="false" ht="17" hidden="false" customHeight="false" outlineLevel="0" collapsed="false">
      <c r="A91" s="124" t="n">
        <v>157</v>
      </c>
      <c r="B91" s="124" t="n">
        <v>75</v>
      </c>
    </row>
    <row r="92" customFormat="false" ht="17" hidden="false" customHeight="false" outlineLevel="0" collapsed="false">
      <c r="A92" s="124" t="n">
        <v>96</v>
      </c>
      <c r="B92" s="124" t="n">
        <v>56</v>
      </c>
    </row>
    <row r="93" customFormat="false" ht="17" hidden="false" customHeight="false" outlineLevel="0" collapsed="false">
      <c r="A93" s="124" t="n">
        <v>230</v>
      </c>
      <c r="B93" s="124" t="n">
        <v>47</v>
      </c>
    </row>
    <row r="94" customFormat="false" ht="17" hidden="false" customHeight="false" outlineLevel="0" collapsed="false">
      <c r="A94" s="124" t="n">
        <v>129</v>
      </c>
      <c r="B94" s="124" t="n">
        <v>49</v>
      </c>
    </row>
    <row r="95" customFormat="false" ht="17" hidden="false" customHeight="false" outlineLevel="0" collapsed="false">
      <c r="A95" s="124" t="n">
        <v>193</v>
      </c>
      <c r="B95" s="124" t="n">
        <v>27</v>
      </c>
    </row>
    <row r="96" customFormat="false" ht="17" hidden="false" customHeight="false" outlineLevel="0" collapsed="false">
      <c r="A96" s="124" t="n">
        <v>178</v>
      </c>
      <c r="B96" s="124" t="n">
        <v>80</v>
      </c>
    </row>
    <row r="97" customFormat="false" ht="17" hidden="false" customHeight="false" outlineLevel="0" collapsed="false">
      <c r="A97" s="124" t="n">
        <v>126</v>
      </c>
      <c r="B97" s="124" t="n">
        <v>78</v>
      </c>
    </row>
    <row r="98" customFormat="false" ht="17" hidden="false" customHeight="false" outlineLevel="0" collapsed="false">
      <c r="A98" s="124" t="n">
        <v>212</v>
      </c>
      <c r="B98" s="124" t="n">
        <v>79</v>
      </c>
    </row>
    <row r="99" customFormat="false" ht="17" hidden="false" customHeight="false" outlineLevel="0" collapsed="false">
      <c r="A99" s="126" t="n">
        <v>342</v>
      </c>
      <c r="B99" s="126" t="n">
        <v>37</v>
      </c>
    </row>
    <row r="100" customFormat="false" ht="17" hidden="false" customHeight="false" outlineLevel="0" collapsed="false">
      <c r="A100" s="123" t="n">
        <v>127</v>
      </c>
      <c r="B100" s="123" t="n">
        <v>87</v>
      </c>
    </row>
    <row r="101" customFormat="false" ht="17" hidden="false" customHeight="false" outlineLevel="0" collapsed="false">
      <c r="A101" s="124" t="n">
        <v>86</v>
      </c>
      <c r="B101" s="124" t="n">
        <v>48</v>
      </c>
    </row>
    <row r="102" customFormat="false" ht="17" hidden="false" customHeight="false" outlineLevel="0" collapsed="false">
      <c r="A102" s="124" t="n">
        <v>176</v>
      </c>
      <c r="B102" s="124" t="n">
        <v>85</v>
      </c>
    </row>
    <row r="103" customFormat="false" ht="17" hidden="false" customHeight="false" outlineLevel="0" collapsed="false">
      <c r="A103" s="123" t="n">
        <v>139</v>
      </c>
      <c r="B103" s="123" t="n">
        <v>70</v>
      </c>
    </row>
    <row r="104" customFormat="false" ht="17" hidden="false" customHeight="false" outlineLevel="0" collapsed="false">
      <c r="A104" s="124" t="n">
        <v>237</v>
      </c>
      <c r="B104" s="124" t="n">
        <v>49</v>
      </c>
    </row>
    <row r="105" customFormat="false" ht="17" hidden="false" customHeight="false" outlineLevel="0" collapsed="false">
      <c r="A105" s="124" t="n">
        <v>237</v>
      </c>
      <c r="B105" s="124" t="n">
        <v>56</v>
      </c>
    </row>
    <row r="106" customFormat="false" ht="17" hidden="false" customHeight="false" outlineLevel="0" collapsed="false">
      <c r="A106" s="123" t="n">
        <v>99</v>
      </c>
      <c r="B106" s="123" t="n">
        <v>60</v>
      </c>
    </row>
    <row r="107" customFormat="false" ht="17" hidden="false" customHeight="false" outlineLevel="0" collapsed="false">
      <c r="A107" s="124" t="n">
        <v>187</v>
      </c>
      <c r="B107" s="124" t="n">
        <v>56</v>
      </c>
    </row>
    <row r="108" customFormat="false" ht="17" hidden="false" customHeight="false" outlineLevel="0" collapsed="false">
      <c r="A108" s="124" t="n">
        <v>230</v>
      </c>
      <c r="B108" s="124" t="n">
        <v>57</v>
      </c>
    </row>
    <row r="109" customFormat="false" ht="17" hidden="false" customHeight="false" outlineLevel="0" collapsed="false">
      <c r="A109" s="124" t="n">
        <v>130</v>
      </c>
      <c r="B109" s="124" t="n">
        <v>35</v>
      </c>
    </row>
    <row r="110" customFormat="false" ht="17" hidden="false" customHeight="false" outlineLevel="0" collapsed="false">
      <c r="A110" s="124" t="n">
        <v>69</v>
      </c>
      <c r="B110" s="124" t="n">
        <v>68</v>
      </c>
    </row>
    <row r="111" customFormat="false" ht="17" hidden="false" customHeight="false" outlineLevel="0" collapsed="false">
      <c r="A111" s="124" t="n">
        <v>190</v>
      </c>
      <c r="B111" s="124" t="n">
        <v>65</v>
      </c>
    </row>
    <row r="112" customFormat="false" ht="17" hidden="false" customHeight="false" outlineLevel="0" collapsed="false">
      <c r="A112" s="124" t="n">
        <v>213</v>
      </c>
      <c r="B112" s="124" t="n">
        <v>41</v>
      </c>
    </row>
    <row r="113" customFormat="false" ht="17" hidden="false" customHeight="false" outlineLevel="0" collapsed="false">
      <c r="A113" s="124" t="n">
        <v>333</v>
      </c>
      <c r="B113" s="124" t="n">
        <v>78</v>
      </c>
    </row>
    <row r="114" customFormat="false" ht="17" hidden="false" customHeight="false" outlineLevel="0" collapsed="false">
      <c r="A114" s="123" t="n">
        <v>273</v>
      </c>
      <c r="B114" s="123" t="n">
        <v>87</v>
      </c>
    </row>
    <row r="115" customFormat="false" ht="17" hidden="false" customHeight="false" outlineLevel="0" collapsed="false">
      <c r="A115" s="124" t="n">
        <v>239</v>
      </c>
      <c r="B115" s="124" t="n">
        <v>83</v>
      </c>
    </row>
    <row r="116" customFormat="false" ht="17" hidden="false" customHeight="false" outlineLevel="0" collapsed="false">
      <c r="A116" s="124" t="n">
        <v>79</v>
      </c>
      <c r="B116" s="124" t="n">
        <v>70</v>
      </c>
    </row>
    <row r="117" customFormat="false" ht="17" hidden="false" customHeight="false" outlineLevel="0" collapsed="false">
      <c r="A117" s="124" t="n">
        <v>43</v>
      </c>
      <c r="B117" s="124" t="n">
        <v>87</v>
      </c>
    </row>
    <row r="118" customFormat="false" ht="17" hidden="false" customHeight="false" outlineLevel="0" collapsed="false">
      <c r="A118" s="124" t="n">
        <v>279</v>
      </c>
      <c r="B118" s="124" t="n">
        <v>77</v>
      </c>
    </row>
    <row r="119" customFormat="false" ht="17" hidden="false" customHeight="false" outlineLevel="0" collapsed="false">
      <c r="A119" s="124" t="n">
        <v>325</v>
      </c>
      <c r="B119" s="124" t="n">
        <v>78</v>
      </c>
    </row>
    <row r="120" customFormat="false" ht="17" hidden="false" customHeight="false" outlineLevel="0" collapsed="false">
      <c r="A120" s="124" t="n">
        <v>222</v>
      </c>
      <c r="B120" s="124" t="n">
        <v>60</v>
      </c>
    </row>
    <row r="121" customFormat="false" ht="17" hidden="false" customHeight="false" outlineLevel="0" collapsed="false">
      <c r="A121" s="124" t="n">
        <v>329</v>
      </c>
      <c r="B121" s="124" t="n">
        <v>67</v>
      </c>
    </row>
    <row r="122" customFormat="false" ht="17" hidden="false" customHeight="false" outlineLevel="0" collapsed="false">
      <c r="A122" s="124" t="n">
        <v>332</v>
      </c>
      <c r="B122" s="124" t="n">
        <v>34</v>
      </c>
    </row>
    <row r="123" customFormat="false" ht="17" hidden="false" customHeight="false" outlineLevel="0" collapsed="false">
      <c r="A123" s="124" t="n">
        <v>32</v>
      </c>
      <c r="B123" s="124" t="n">
        <v>66</v>
      </c>
    </row>
    <row r="124" customFormat="false" ht="17" hidden="false" customHeight="false" outlineLevel="0" collapsed="false">
      <c r="A124" s="123" t="n">
        <v>19</v>
      </c>
      <c r="B124" s="123" t="n">
        <v>76</v>
      </c>
    </row>
    <row r="125" customFormat="false" ht="17" hidden="false" customHeight="false" outlineLevel="0" collapsed="false">
      <c r="A125" s="124" t="n">
        <v>138</v>
      </c>
      <c r="B125" s="124" t="n">
        <v>46</v>
      </c>
    </row>
    <row r="126" customFormat="false" ht="17" hidden="false" customHeight="false" outlineLevel="0" collapsed="false">
      <c r="A126" s="124" t="n">
        <v>116</v>
      </c>
      <c r="B126" s="124" t="n">
        <v>78</v>
      </c>
    </row>
    <row r="127" customFormat="false" ht="17" hidden="false" customHeight="false" outlineLevel="0" collapsed="false">
      <c r="A127" s="124" t="n">
        <v>287</v>
      </c>
      <c r="B127" s="124" t="n">
        <v>62</v>
      </c>
    </row>
    <row r="128" customFormat="false" ht="17" hidden="false" customHeight="false" outlineLevel="0" collapsed="false">
      <c r="A128" s="124" t="n">
        <v>85</v>
      </c>
      <c r="B128" s="124" t="n">
        <v>71</v>
      </c>
    </row>
    <row r="129" customFormat="false" ht="17" hidden="false" customHeight="false" outlineLevel="0" collapsed="false">
      <c r="A129" s="124" t="n">
        <v>219</v>
      </c>
      <c r="B129" s="124" t="n">
        <v>78</v>
      </c>
    </row>
    <row r="130" customFormat="false" ht="17" hidden="false" customHeight="false" outlineLevel="0" collapsed="false">
      <c r="A130" s="124" t="n">
        <v>171</v>
      </c>
      <c r="B130" s="124" t="n">
        <v>80</v>
      </c>
    </row>
    <row r="131" customFormat="false" ht="17" hidden="false" customHeight="false" outlineLevel="0" collapsed="false">
      <c r="A131" s="124" t="n">
        <v>300</v>
      </c>
      <c r="B131" s="124" t="n">
        <v>73</v>
      </c>
    </row>
    <row r="132" customFormat="false" ht="17" hidden="false" customHeight="false" outlineLevel="0" collapsed="false">
      <c r="A132" s="124" t="n">
        <v>0</v>
      </c>
      <c r="B132" s="124" t="n">
        <v>70</v>
      </c>
    </row>
    <row r="133" customFormat="false" ht="17" hidden="false" customHeight="false" outlineLevel="0" collapsed="false">
      <c r="A133" s="124" t="n">
        <v>154</v>
      </c>
      <c r="B133" s="124" t="n">
        <v>68</v>
      </c>
    </row>
    <row r="134" customFormat="false" ht="17" hidden="false" customHeight="false" outlineLevel="0" collapsed="false">
      <c r="A134" s="124" t="n">
        <v>270</v>
      </c>
      <c r="B134" s="124" t="n">
        <v>45</v>
      </c>
    </row>
    <row r="135" customFormat="false" ht="17" hidden="false" customHeight="false" outlineLevel="0" collapsed="false">
      <c r="A135" s="125" t="n">
        <v>22</v>
      </c>
      <c r="B135" s="125" t="n">
        <v>52</v>
      </c>
    </row>
    <row r="136" customFormat="false" ht="17" hidden="false" customHeight="false" outlineLevel="0" collapsed="false">
      <c r="A136" s="124" t="n">
        <v>152</v>
      </c>
      <c r="B136" s="124" t="n">
        <v>76</v>
      </c>
    </row>
    <row r="137" customFormat="false" ht="17" hidden="false" customHeight="false" outlineLevel="0" collapsed="false">
      <c r="A137" s="124" t="n">
        <v>151</v>
      </c>
      <c r="B137" s="124" t="n">
        <v>77</v>
      </c>
    </row>
    <row r="138" customFormat="false" ht="17" hidden="false" customHeight="false" outlineLevel="0" collapsed="false">
      <c r="A138" s="124" t="n">
        <v>52</v>
      </c>
      <c r="B138" s="124" t="n">
        <v>80</v>
      </c>
    </row>
    <row r="139" customFormat="false" ht="17" hidden="false" customHeight="false" outlineLevel="0" collapsed="false">
      <c r="A139" s="124" t="n">
        <v>58</v>
      </c>
      <c r="B139" s="124" t="n">
        <v>33</v>
      </c>
    </row>
    <row r="140" customFormat="false" ht="17" hidden="false" customHeight="false" outlineLevel="0" collapsed="false">
      <c r="A140" s="124" t="n">
        <v>68</v>
      </c>
      <c r="B140" s="124" t="n">
        <v>48</v>
      </c>
    </row>
    <row r="141" customFormat="false" ht="17" hidden="false" customHeight="false" outlineLevel="0" collapsed="false">
      <c r="A141" s="124" t="n">
        <v>34</v>
      </c>
      <c r="B141" s="124" t="n">
        <v>77</v>
      </c>
    </row>
    <row r="142" customFormat="false" ht="17" hidden="false" customHeight="false" outlineLevel="0" collapsed="false">
      <c r="A142" s="123" t="n">
        <v>226</v>
      </c>
      <c r="B142" s="123" t="n">
        <v>72</v>
      </c>
    </row>
    <row r="143" customFormat="false" ht="17" hidden="false" customHeight="false" outlineLevel="0" collapsed="false">
      <c r="A143" s="124" t="n">
        <v>19</v>
      </c>
      <c r="B143" s="124" t="n">
        <v>71</v>
      </c>
    </row>
    <row r="144" customFormat="false" ht="17" hidden="false" customHeight="false" outlineLevel="0" collapsed="false">
      <c r="A144" s="124" t="n">
        <v>5</v>
      </c>
      <c r="B144" s="124" t="n">
        <v>60</v>
      </c>
    </row>
    <row r="145" customFormat="false" ht="17" hidden="false" customHeight="false" outlineLevel="0" collapsed="false">
      <c r="A145" s="124" t="n">
        <v>282</v>
      </c>
      <c r="B145" s="124" t="n">
        <v>29</v>
      </c>
    </row>
    <row r="146" customFormat="false" ht="17" hidden="false" customHeight="false" outlineLevel="0" collapsed="false">
      <c r="A146" s="123" t="n">
        <v>294</v>
      </c>
      <c r="B146" s="123" t="n">
        <v>87</v>
      </c>
    </row>
    <row r="147" customFormat="false" ht="17" hidden="false" customHeight="false" outlineLevel="0" collapsed="false">
      <c r="A147" s="124" t="n">
        <v>123</v>
      </c>
      <c r="B147" s="124" t="n">
        <v>22</v>
      </c>
    </row>
    <row r="148" customFormat="false" ht="17" hidden="false" customHeight="false" outlineLevel="0" collapsed="false">
      <c r="A148" s="124" t="n">
        <v>139</v>
      </c>
      <c r="B148" s="124" t="n">
        <v>78</v>
      </c>
    </row>
    <row r="149" customFormat="false" ht="17" hidden="false" customHeight="false" outlineLevel="0" collapsed="false">
      <c r="A149" s="123" t="n">
        <v>138</v>
      </c>
      <c r="B149" s="123" t="n">
        <v>67</v>
      </c>
    </row>
    <row r="150" customFormat="false" ht="17" hidden="false" customHeight="false" outlineLevel="0" collapsed="false">
      <c r="A150" s="123" t="n">
        <v>309</v>
      </c>
      <c r="B150" s="123" t="n">
        <v>42</v>
      </c>
    </row>
    <row r="151" customFormat="false" ht="17" hidden="false" customHeight="false" outlineLevel="0" collapsed="false">
      <c r="A151" s="124" t="n">
        <v>138</v>
      </c>
      <c r="B151" s="124" t="n">
        <v>73</v>
      </c>
    </row>
    <row r="152" customFormat="false" ht="17" hidden="false" customHeight="false" outlineLevel="0" collapsed="false">
      <c r="A152" s="124" t="n">
        <v>123</v>
      </c>
      <c r="B152" s="124" t="n">
        <v>70</v>
      </c>
    </row>
    <row r="153" customFormat="false" ht="17" hidden="false" customHeight="false" outlineLevel="0" collapsed="false">
      <c r="A153" s="124" t="n">
        <v>319</v>
      </c>
      <c r="B153" s="124" t="n">
        <v>20</v>
      </c>
    </row>
    <row r="154" customFormat="false" ht="17" hidden="false" customHeight="false" outlineLevel="0" collapsed="false">
      <c r="A154" s="124" t="n">
        <v>176</v>
      </c>
      <c r="B154" s="124" t="n">
        <v>78</v>
      </c>
    </row>
    <row r="155" customFormat="false" ht="17" hidden="false" customHeight="false" outlineLevel="0" collapsed="false">
      <c r="A155" s="124" t="n">
        <v>17</v>
      </c>
      <c r="B155" s="124" t="n">
        <v>57</v>
      </c>
    </row>
    <row r="156" customFormat="false" ht="17" hidden="false" customHeight="false" outlineLevel="0" collapsed="false">
      <c r="A156" s="124" t="n">
        <v>185</v>
      </c>
      <c r="B156" s="124" t="n">
        <v>81</v>
      </c>
    </row>
    <row r="157" customFormat="false" ht="17" hidden="false" customHeight="false" outlineLevel="0" collapsed="false">
      <c r="A157" s="124" t="n">
        <v>182</v>
      </c>
      <c r="B157" s="124" t="n">
        <v>73</v>
      </c>
    </row>
    <row r="158" customFormat="false" ht="17" hidden="false" customHeight="false" outlineLevel="0" collapsed="false">
      <c r="A158" s="124" t="n">
        <v>358</v>
      </c>
      <c r="B158" s="124" t="n">
        <v>66</v>
      </c>
    </row>
    <row r="159" customFormat="false" ht="17" hidden="false" customHeight="false" outlineLevel="0" collapsed="false">
      <c r="A159" s="124" t="n">
        <v>17</v>
      </c>
      <c r="B159" s="124" t="n">
        <v>78</v>
      </c>
    </row>
    <row r="160" customFormat="false" ht="17" hidden="false" customHeight="false" outlineLevel="0" collapsed="false">
      <c r="A160" s="124" t="n">
        <v>317</v>
      </c>
      <c r="B160" s="124" t="n">
        <v>17</v>
      </c>
    </row>
    <row r="161" customFormat="false" ht="17" hidden="false" customHeight="false" outlineLevel="0" collapsed="false">
      <c r="A161" s="124" t="n">
        <v>356</v>
      </c>
      <c r="B161" s="124" t="n">
        <v>66</v>
      </c>
    </row>
    <row r="162" customFormat="false" ht="17" hidden="false" customHeight="false" outlineLevel="0" collapsed="false">
      <c r="A162" s="124" t="n">
        <v>193</v>
      </c>
      <c r="B162" s="124" t="n">
        <v>77</v>
      </c>
    </row>
    <row r="163" customFormat="false" ht="17" hidden="false" customHeight="false" outlineLevel="0" collapsed="false">
      <c r="A163" s="124" t="n">
        <v>185</v>
      </c>
      <c r="B163" s="124" t="n">
        <v>79</v>
      </c>
    </row>
    <row r="164" customFormat="false" ht="17" hidden="false" customHeight="false" outlineLevel="0" collapsed="false">
      <c r="A164" s="123" t="n">
        <v>320</v>
      </c>
      <c r="B164" s="123" t="n">
        <v>80</v>
      </c>
    </row>
    <row r="165" customFormat="false" ht="17" hidden="false" customHeight="false" outlineLevel="0" collapsed="false">
      <c r="A165" s="124" t="n">
        <v>12</v>
      </c>
      <c r="B165" s="124" t="n">
        <v>75</v>
      </c>
    </row>
    <row r="166" customFormat="false" ht="17" hidden="false" customHeight="false" outlineLevel="0" collapsed="false">
      <c r="A166" s="124" t="n">
        <v>173</v>
      </c>
      <c r="B166" s="124" t="n">
        <v>72</v>
      </c>
    </row>
    <row r="167" customFormat="false" ht="17" hidden="false" customHeight="false" outlineLevel="0" collapsed="false">
      <c r="A167" s="124" t="n">
        <v>123</v>
      </c>
      <c r="B167" s="124" t="n">
        <v>85</v>
      </c>
    </row>
    <row r="168" customFormat="false" ht="17" hidden="false" customHeight="false" outlineLevel="0" collapsed="false">
      <c r="A168" s="124" t="n">
        <v>53</v>
      </c>
      <c r="B168" s="124" t="n">
        <v>45</v>
      </c>
    </row>
    <row r="169" customFormat="false" ht="17" hidden="false" customHeight="false" outlineLevel="0" collapsed="false">
      <c r="A169" s="124" t="n">
        <v>331</v>
      </c>
      <c r="B169" s="124" t="n">
        <v>70</v>
      </c>
    </row>
    <row r="170" customFormat="false" ht="17" hidden="false" customHeight="false" outlineLevel="0" collapsed="false">
      <c r="A170" s="124" t="n">
        <v>241</v>
      </c>
      <c r="B170" s="124" t="n">
        <v>78</v>
      </c>
    </row>
    <row r="171" customFormat="false" ht="17" hidden="false" customHeight="false" outlineLevel="0" collapsed="false">
      <c r="A171" s="124" t="n">
        <v>55</v>
      </c>
      <c r="B171" s="124" t="n">
        <v>36</v>
      </c>
    </row>
    <row r="172" customFormat="false" ht="17" hidden="false" customHeight="false" outlineLevel="0" collapsed="false">
      <c r="A172" s="124" t="n">
        <v>213</v>
      </c>
      <c r="B172" s="124" t="n">
        <v>52</v>
      </c>
    </row>
    <row r="173" customFormat="false" ht="17" hidden="false" customHeight="false" outlineLevel="0" collapsed="false">
      <c r="A173" s="124" t="n">
        <v>173</v>
      </c>
      <c r="B173" s="124" t="n">
        <v>77</v>
      </c>
    </row>
    <row r="174" customFormat="false" ht="17" hidden="false" customHeight="false" outlineLevel="0" collapsed="false">
      <c r="A174" s="124" t="n">
        <v>350</v>
      </c>
      <c r="B174" s="124" t="n">
        <v>62</v>
      </c>
    </row>
    <row r="175" customFormat="false" ht="17" hidden="false" customHeight="false" outlineLevel="0" collapsed="false">
      <c r="A175" s="124" t="n">
        <v>160</v>
      </c>
      <c r="B175" s="124" t="n">
        <v>87</v>
      </c>
    </row>
    <row r="176" customFormat="false" ht="17" hidden="false" customHeight="false" outlineLevel="0" collapsed="false">
      <c r="A176" s="126" t="n">
        <v>243</v>
      </c>
      <c r="B176" s="126" t="n">
        <v>84</v>
      </c>
    </row>
    <row r="177" customFormat="false" ht="17" hidden="false" customHeight="false" outlineLevel="0" collapsed="false">
      <c r="A177" s="123" t="n">
        <v>63</v>
      </c>
      <c r="B177" s="123" t="n">
        <v>16</v>
      </c>
    </row>
    <row r="178" customFormat="false" ht="17" hidden="false" customHeight="false" outlineLevel="0" collapsed="false">
      <c r="A178" s="124" t="n">
        <v>108</v>
      </c>
      <c r="B178" s="124" t="n">
        <v>70</v>
      </c>
    </row>
    <row r="179" customFormat="false" ht="17" hidden="false" customHeight="false" outlineLevel="0" collapsed="false">
      <c r="A179" s="123" t="n">
        <v>26</v>
      </c>
      <c r="B179" s="123" t="n">
        <v>50</v>
      </c>
    </row>
    <row r="180" customFormat="false" ht="17" hidden="false" customHeight="false" outlineLevel="0" collapsed="false">
      <c r="A180" s="123" t="n">
        <v>163</v>
      </c>
      <c r="B180" s="123" t="n">
        <v>82</v>
      </c>
    </row>
    <row r="181" customFormat="false" ht="17" hidden="false" customHeight="false" outlineLevel="0" collapsed="false">
      <c r="A181" s="124" t="n">
        <v>176</v>
      </c>
      <c r="B181" s="124" t="n">
        <v>27</v>
      </c>
    </row>
    <row r="182" customFormat="false" ht="17" hidden="false" customHeight="false" outlineLevel="0" collapsed="false">
      <c r="A182" s="124" t="n">
        <v>57</v>
      </c>
      <c r="B182" s="124" t="n">
        <v>80</v>
      </c>
    </row>
    <row r="183" customFormat="false" ht="17" hidden="false" customHeight="false" outlineLevel="0" collapsed="false">
      <c r="A183" s="124" t="n">
        <v>151</v>
      </c>
      <c r="B183" s="124" t="n">
        <v>82</v>
      </c>
    </row>
    <row r="184" customFormat="false" ht="17" hidden="false" customHeight="false" outlineLevel="0" collapsed="false">
      <c r="A184" s="124" t="n">
        <v>183</v>
      </c>
      <c r="B184" s="124" t="n">
        <v>82</v>
      </c>
    </row>
    <row r="185" customFormat="false" ht="17" hidden="false" customHeight="false" outlineLevel="0" collapsed="false">
      <c r="A185" s="124" t="n">
        <v>348</v>
      </c>
      <c r="B185" s="124" t="n">
        <v>70</v>
      </c>
    </row>
    <row r="186" customFormat="false" ht="17" hidden="false" customHeight="false" outlineLevel="0" collapsed="false">
      <c r="A186" s="124" t="n">
        <v>94</v>
      </c>
      <c r="B186" s="124" t="n">
        <v>78</v>
      </c>
    </row>
    <row r="187" customFormat="false" ht="17" hidden="false" customHeight="false" outlineLevel="0" collapsed="false">
      <c r="A187" s="124" t="n">
        <v>48</v>
      </c>
      <c r="B187" s="124" t="n">
        <v>37</v>
      </c>
    </row>
    <row r="188" customFormat="false" ht="17" hidden="false" customHeight="false" outlineLevel="0" collapsed="false">
      <c r="A188" s="124" t="n">
        <v>210</v>
      </c>
      <c r="B188" s="124" t="n">
        <v>23</v>
      </c>
    </row>
    <row r="189" customFormat="false" ht="17" hidden="false" customHeight="false" outlineLevel="0" collapsed="false">
      <c r="A189" s="123" t="n">
        <v>2</v>
      </c>
      <c r="B189" s="123" t="n">
        <v>73</v>
      </c>
    </row>
    <row r="190" customFormat="false" ht="17" hidden="false" customHeight="false" outlineLevel="0" collapsed="false">
      <c r="A190" s="124" t="n">
        <v>352</v>
      </c>
      <c r="B190" s="124" t="n">
        <v>67</v>
      </c>
    </row>
    <row r="191" customFormat="false" ht="17" hidden="false" customHeight="false" outlineLevel="0" collapsed="false">
      <c r="A191" s="124" t="n">
        <v>343</v>
      </c>
      <c r="B191" s="124" t="n">
        <v>65</v>
      </c>
    </row>
    <row r="192" customFormat="false" ht="17" hidden="false" customHeight="false" outlineLevel="0" collapsed="false">
      <c r="A192" s="124" t="n">
        <v>160</v>
      </c>
      <c r="B192" s="124" t="n">
        <v>87</v>
      </c>
    </row>
    <row r="193" customFormat="false" ht="17" hidden="false" customHeight="false" outlineLevel="0" collapsed="false">
      <c r="A193" s="123" t="n">
        <v>104</v>
      </c>
      <c r="B193" s="123" t="n">
        <v>72</v>
      </c>
    </row>
    <row r="194" customFormat="false" ht="17" hidden="false" customHeight="false" outlineLevel="0" collapsed="false">
      <c r="A194" s="124" t="n">
        <v>117</v>
      </c>
      <c r="B194" s="124" t="n">
        <v>47</v>
      </c>
    </row>
    <row r="195" customFormat="false" ht="17" hidden="false" customHeight="false" outlineLevel="0" collapsed="false">
      <c r="A195" s="124" t="n">
        <v>88</v>
      </c>
      <c r="B195" s="124" t="n">
        <v>77</v>
      </c>
    </row>
    <row r="196" customFormat="false" ht="17" hidden="false" customHeight="false" outlineLevel="0" collapsed="false">
      <c r="A196" s="124" t="n">
        <v>8</v>
      </c>
      <c r="B196" s="124" t="n">
        <v>66</v>
      </c>
    </row>
    <row r="197" customFormat="false" ht="17" hidden="false" customHeight="false" outlineLevel="0" collapsed="false">
      <c r="A197" s="124" t="n">
        <v>45</v>
      </c>
      <c r="B197" s="124" t="n">
        <v>85</v>
      </c>
    </row>
    <row r="198" customFormat="false" ht="17" hidden="false" customHeight="false" outlineLevel="0" collapsed="false">
      <c r="A198" s="124" t="n">
        <v>286</v>
      </c>
      <c r="B198" s="124" t="n">
        <v>36</v>
      </c>
    </row>
    <row r="199" customFormat="false" ht="17" hidden="false" customHeight="false" outlineLevel="0" collapsed="false">
      <c r="A199" s="124" t="n">
        <v>123</v>
      </c>
      <c r="B199" s="124" t="n">
        <v>34</v>
      </c>
    </row>
    <row r="200" customFormat="false" ht="17" hidden="false" customHeight="false" outlineLevel="0" collapsed="false">
      <c r="A200" s="124" t="n">
        <v>292</v>
      </c>
      <c r="B200" s="124" t="n">
        <v>15</v>
      </c>
    </row>
    <row r="201" customFormat="false" ht="17" hidden="false" customHeight="false" outlineLevel="0" collapsed="false">
      <c r="A201" s="124" t="n">
        <v>247</v>
      </c>
      <c r="B201" s="124" t="n">
        <v>37</v>
      </c>
    </row>
    <row r="202" customFormat="false" ht="17" hidden="false" customHeight="false" outlineLevel="0" collapsed="false">
      <c r="A202" s="124" t="n">
        <v>182</v>
      </c>
      <c r="B202" s="124" t="n">
        <v>78</v>
      </c>
    </row>
    <row r="203" customFormat="false" ht="17" hidden="false" customHeight="false" outlineLevel="0" collapsed="false">
      <c r="A203" s="124" t="n">
        <v>25</v>
      </c>
      <c r="B203" s="124" t="n">
        <v>21</v>
      </c>
    </row>
    <row r="204" customFormat="false" ht="17" hidden="false" customHeight="false" outlineLevel="0" collapsed="false">
      <c r="A204" s="124" t="n">
        <v>63</v>
      </c>
      <c r="B204" s="124" t="n">
        <v>64</v>
      </c>
    </row>
    <row r="205" customFormat="false" ht="17" hidden="false" customHeight="false" outlineLevel="0" collapsed="false">
      <c r="A205" s="124" t="n">
        <v>131</v>
      </c>
      <c r="B205" s="124" t="n">
        <v>55</v>
      </c>
    </row>
    <row r="206" customFormat="false" ht="17" hidden="false" customHeight="false" outlineLevel="0" collapsed="false">
      <c r="A206" s="124" t="n">
        <v>349</v>
      </c>
      <c r="B206" s="124" t="n">
        <v>56</v>
      </c>
    </row>
    <row r="207" customFormat="false" ht="17" hidden="false" customHeight="false" outlineLevel="0" collapsed="false">
      <c r="A207" s="123" t="n">
        <v>191</v>
      </c>
      <c r="B207" s="123" t="n">
        <v>70</v>
      </c>
    </row>
    <row r="208" customFormat="false" ht="17" hidden="false" customHeight="false" outlineLevel="0" collapsed="false">
      <c r="A208" s="124" t="n">
        <v>277</v>
      </c>
      <c r="B208" s="124" t="n">
        <v>85</v>
      </c>
    </row>
    <row r="209" customFormat="false" ht="17" hidden="false" customHeight="false" outlineLevel="0" collapsed="false">
      <c r="A209" s="124" t="n">
        <v>97</v>
      </c>
      <c r="B209" s="124" t="n">
        <v>38</v>
      </c>
    </row>
    <row r="210" customFormat="false" ht="17" hidden="false" customHeight="false" outlineLevel="0" collapsed="false">
      <c r="A210" s="124" t="n">
        <v>188</v>
      </c>
      <c r="B210" s="124" t="n">
        <v>79</v>
      </c>
    </row>
    <row r="211" customFormat="false" ht="17" hidden="false" customHeight="false" outlineLevel="0" collapsed="false">
      <c r="A211" s="124" t="n">
        <v>216</v>
      </c>
      <c r="B211" s="124" t="n">
        <v>72</v>
      </c>
    </row>
    <row r="212" customFormat="false" ht="17" hidden="false" customHeight="false" outlineLevel="0" collapsed="false">
      <c r="A212" s="124" t="n">
        <v>146</v>
      </c>
      <c r="B212" s="124" t="n">
        <v>74</v>
      </c>
    </row>
    <row r="213" customFormat="false" ht="17" hidden="false" customHeight="false" outlineLevel="0" collapsed="false">
      <c r="A213" s="124" t="n">
        <v>251</v>
      </c>
      <c r="B213" s="124" t="n">
        <v>78</v>
      </c>
    </row>
    <row r="214" customFormat="false" ht="17" hidden="false" customHeight="false" outlineLevel="0" collapsed="false">
      <c r="A214" s="124" t="n">
        <v>45</v>
      </c>
      <c r="B214" s="124" t="n">
        <v>53</v>
      </c>
    </row>
    <row r="215" customFormat="false" ht="17" hidden="false" customHeight="false" outlineLevel="0" collapsed="false">
      <c r="A215" s="124" t="n">
        <v>63</v>
      </c>
      <c r="B215" s="124" t="n">
        <v>28</v>
      </c>
    </row>
    <row r="216" customFormat="false" ht="17" hidden="false" customHeight="false" outlineLevel="0" collapsed="false">
      <c r="A216" s="124" t="n">
        <v>77</v>
      </c>
      <c r="B216" s="124" t="n">
        <v>37</v>
      </c>
    </row>
    <row r="217" customFormat="false" ht="17" hidden="false" customHeight="false" outlineLevel="0" collapsed="false">
      <c r="A217" s="124" t="n">
        <v>147</v>
      </c>
      <c r="B217" s="124" t="n">
        <v>85</v>
      </c>
    </row>
    <row r="218" customFormat="false" ht="17" hidden="false" customHeight="false" outlineLevel="0" collapsed="false">
      <c r="A218" s="124" t="n">
        <v>26</v>
      </c>
      <c r="B218" s="124" t="n">
        <v>75</v>
      </c>
    </row>
    <row r="219" customFormat="false" ht="17" hidden="false" customHeight="false" outlineLevel="0" collapsed="false">
      <c r="A219" s="124" t="n">
        <v>242</v>
      </c>
      <c r="B219" s="124" t="n">
        <v>65</v>
      </c>
    </row>
    <row r="220" customFormat="false" ht="17" hidden="false" customHeight="false" outlineLevel="0" collapsed="false">
      <c r="A220" s="124" t="n">
        <v>135</v>
      </c>
      <c r="B220" s="124" t="n">
        <v>22</v>
      </c>
    </row>
    <row r="221" customFormat="false" ht="17" hidden="false" customHeight="false" outlineLevel="0" collapsed="false">
      <c r="A221" s="124" t="n">
        <v>45</v>
      </c>
      <c r="B221" s="124" t="n">
        <v>73</v>
      </c>
    </row>
    <row r="222" customFormat="false" ht="17" hidden="false" customHeight="false" outlineLevel="0" collapsed="false">
      <c r="A222" s="123" t="n">
        <v>285</v>
      </c>
      <c r="B222" s="123" t="n">
        <v>31</v>
      </c>
    </row>
    <row r="223" customFormat="false" ht="17" hidden="false" customHeight="false" outlineLevel="0" collapsed="false">
      <c r="A223" s="124" t="n">
        <v>357</v>
      </c>
      <c r="B223" s="124" t="n">
        <v>77</v>
      </c>
    </row>
    <row r="224" customFormat="false" ht="17" hidden="false" customHeight="false" outlineLevel="0" collapsed="false">
      <c r="A224" s="124" t="n">
        <v>267</v>
      </c>
      <c r="B224" s="124" t="n">
        <v>55</v>
      </c>
    </row>
    <row r="225" customFormat="false" ht="17" hidden="false" customHeight="false" outlineLevel="0" collapsed="false">
      <c r="A225" s="124" t="n">
        <v>352</v>
      </c>
      <c r="B225" s="124" t="n">
        <v>66</v>
      </c>
    </row>
    <row r="226" customFormat="false" ht="17" hidden="false" customHeight="false" outlineLevel="0" collapsed="false">
      <c r="A226" s="124" t="n">
        <v>156</v>
      </c>
      <c r="B226" s="124" t="n">
        <v>47</v>
      </c>
    </row>
    <row r="227" customFormat="false" ht="17" hidden="false" customHeight="false" outlineLevel="0" collapsed="false">
      <c r="A227" s="124" t="n">
        <v>288</v>
      </c>
      <c r="B227" s="124" t="n">
        <v>80</v>
      </c>
    </row>
    <row r="228" customFormat="false" ht="17" hidden="false" customHeight="false" outlineLevel="0" collapsed="false">
      <c r="A228" s="124" t="n">
        <v>21</v>
      </c>
      <c r="B228" s="124" t="n">
        <v>40</v>
      </c>
    </row>
    <row r="229" customFormat="false" ht="17" hidden="false" customHeight="false" outlineLevel="0" collapsed="false">
      <c r="A229" s="124" t="n">
        <v>332</v>
      </c>
      <c r="B229" s="124" t="n">
        <v>77</v>
      </c>
    </row>
    <row r="230" customFormat="false" ht="17" hidden="false" customHeight="false" outlineLevel="0" collapsed="false">
      <c r="A230" s="124" t="n">
        <v>118</v>
      </c>
      <c r="B230" s="124" t="n">
        <v>88</v>
      </c>
    </row>
    <row r="231" customFormat="false" ht="17" hidden="false" customHeight="false" outlineLevel="0" collapsed="false">
      <c r="A231" s="124" t="n">
        <v>204</v>
      </c>
      <c r="B231" s="124" t="n">
        <v>64</v>
      </c>
    </row>
    <row r="232" customFormat="false" ht="17" hidden="false" customHeight="false" outlineLevel="0" collapsed="false">
      <c r="A232" s="124" t="n">
        <v>247</v>
      </c>
      <c r="B232" s="124" t="n">
        <v>69</v>
      </c>
    </row>
    <row r="233" customFormat="false" ht="17" hidden="false" customHeight="false" outlineLevel="0" collapsed="false">
      <c r="A233" s="124" t="n">
        <v>132</v>
      </c>
      <c r="B233" s="124" t="n">
        <v>62</v>
      </c>
    </row>
    <row r="234" customFormat="false" ht="17" hidden="false" customHeight="false" outlineLevel="0" collapsed="false">
      <c r="A234" s="126" t="n">
        <v>60</v>
      </c>
      <c r="B234" s="126" t="n">
        <v>73</v>
      </c>
    </row>
    <row r="235" customFormat="false" ht="17" hidden="false" customHeight="false" outlineLevel="0" collapsed="false">
      <c r="A235" s="124" t="n">
        <v>160</v>
      </c>
      <c r="B235" s="124" t="n">
        <v>67</v>
      </c>
    </row>
    <row r="236" customFormat="false" ht="17" hidden="false" customHeight="false" outlineLevel="0" collapsed="false">
      <c r="A236" s="124" t="n">
        <v>168</v>
      </c>
      <c r="B236" s="124" t="n">
        <v>75</v>
      </c>
    </row>
    <row r="237" customFormat="false" ht="17" hidden="false" customHeight="false" outlineLevel="0" collapsed="false">
      <c r="A237" s="124" t="n">
        <v>148</v>
      </c>
      <c r="B237" s="124" t="n">
        <v>78</v>
      </c>
    </row>
    <row r="238" customFormat="false" ht="17" hidden="false" customHeight="false" outlineLevel="0" collapsed="false">
      <c r="A238" s="124" t="n">
        <v>265</v>
      </c>
      <c r="B238" s="124" t="n">
        <v>84</v>
      </c>
    </row>
    <row r="239" customFormat="false" ht="17" hidden="false" customHeight="false" outlineLevel="0" collapsed="false">
      <c r="A239" s="124" t="n">
        <v>227</v>
      </c>
      <c r="B239" s="124" t="n">
        <v>82</v>
      </c>
    </row>
    <row r="240" customFormat="false" ht="17" hidden="false" customHeight="false" outlineLevel="0" collapsed="false">
      <c r="A240" s="124" t="n">
        <v>55</v>
      </c>
      <c r="B240" s="124" t="n">
        <v>67</v>
      </c>
    </row>
    <row r="241" customFormat="false" ht="17" hidden="false" customHeight="false" outlineLevel="0" collapsed="false">
      <c r="A241" s="124" t="n">
        <v>77</v>
      </c>
      <c r="B241" s="124" t="n">
        <v>49</v>
      </c>
    </row>
    <row r="242" customFormat="false" ht="17" hidden="false" customHeight="false" outlineLevel="0" collapsed="false">
      <c r="A242" s="124" t="n">
        <v>114</v>
      </c>
      <c r="B242" s="124" t="n">
        <v>64</v>
      </c>
    </row>
    <row r="243" customFormat="false" ht="17" hidden="false" customHeight="false" outlineLevel="0" collapsed="false">
      <c r="A243" s="124" t="n">
        <v>348</v>
      </c>
      <c r="B243" s="124" t="n">
        <v>73</v>
      </c>
    </row>
    <row r="244" customFormat="false" ht="17" hidden="false" customHeight="false" outlineLevel="0" collapsed="false">
      <c r="A244" s="124" t="n">
        <v>19</v>
      </c>
      <c r="B244" s="124" t="n">
        <v>59</v>
      </c>
    </row>
    <row r="245" customFormat="false" ht="17" hidden="false" customHeight="false" outlineLevel="0" collapsed="false">
      <c r="A245" s="123" t="n">
        <v>98</v>
      </c>
      <c r="B245" s="123" t="n">
        <v>48</v>
      </c>
    </row>
    <row r="246" customFormat="false" ht="17" hidden="false" customHeight="false" outlineLevel="0" collapsed="false">
      <c r="A246" s="124" t="n">
        <v>6</v>
      </c>
      <c r="B246" s="124" t="n">
        <v>78</v>
      </c>
    </row>
    <row r="247" customFormat="false" ht="17" hidden="false" customHeight="false" outlineLevel="0" collapsed="false">
      <c r="A247" s="124" t="n">
        <v>313</v>
      </c>
      <c r="B247" s="124" t="n">
        <v>60</v>
      </c>
    </row>
    <row r="248" customFormat="false" ht="17" hidden="false" customHeight="false" outlineLevel="0" collapsed="false">
      <c r="A248" s="124" t="n">
        <v>332</v>
      </c>
      <c r="B248" s="124" t="n">
        <v>67</v>
      </c>
    </row>
    <row r="249" customFormat="false" ht="17" hidden="false" customHeight="false" outlineLevel="0" collapsed="false">
      <c r="A249" s="124" t="n">
        <v>32</v>
      </c>
      <c r="B249" s="124" t="n">
        <v>55</v>
      </c>
    </row>
    <row r="250" customFormat="false" ht="17" hidden="false" customHeight="false" outlineLevel="0" collapsed="false">
      <c r="A250" s="124" t="n">
        <v>0</v>
      </c>
      <c r="B250" s="124" t="n">
        <v>70</v>
      </c>
    </row>
    <row r="251" customFormat="false" ht="17" hidden="false" customHeight="false" outlineLevel="0" collapsed="false">
      <c r="A251" s="124" t="n">
        <v>48</v>
      </c>
      <c r="B251" s="124" t="n">
        <v>28</v>
      </c>
    </row>
    <row r="252" customFormat="false" ht="17" hidden="false" customHeight="false" outlineLevel="0" collapsed="false">
      <c r="A252" s="124" t="n">
        <v>205</v>
      </c>
      <c r="B252" s="124" t="n">
        <v>78</v>
      </c>
    </row>
    <row r="253" customFormat="false" ht="17" hidden="false" customHeight="false" outlineLevel="0" collapsed="false">
      <c r="A253" s="124" t="n">
        <v>285</v>
      </c>
      <c r="B253" s="124" t="n">
        <v>75</v>
      </c>
    </row>
    <row r="254" customFormat="false" ht="17" hidden="false" customHeight="false" outlineLevel="0" collapsed="false">
      <c r="A254" s="124" t="n">
        <v>321</v>
      </c>
      <c r="B254" s="124" t="n">
        <v>55</v>
      </c>
    </row>
    <row r="255" customFormat="false" ht="17" hidden="false" customHeight="false" outlineLevel="0" collapsed="false">
      <c r="A255" s="124" t="n">
        <v>330</v>
      </c>
      <c r="B255" s="124" t="n">
        <v>75</v>
      </c>
    </row>
    <row r="256" customFormat="false" ht="17" hidden="false" customHeight="false" outlineLevel="0" collapsed="false">
      <c r="A256" s="124" t="n">
        <v>358</v>
      </c>
      <c r="B256" s="124" t="n">
        <v>83</v>
      </c>
    </row>
    <row r="257" customFormat="false" ht="17" hidden="false" customHeight="false" outlineLevel="0" collapsed="false">
      <c r="A257" s="124" t="n">
        <v>359</v>
      </c>
      <c r="B257" s="124" t="n">
        <v>81</v>
      </c>
    </row>
    <row r="258" customFormat="false" ht="17" hidden="false" customHeight="false" outlineLevel="0" collapsed="false">
      <c r="A258" s="123" t="n">
        <v>49</v>
      </c>
      <c r="B258" s="123" t="n">
        <v>41</v>
      </c>
    </row>
    <row r="259" customFormat="false" ht="17" hidden="false" customHeight="false" outlineLevel="0" collapsed="false">
      <c r="A259" s="124" t="n">
        <v>39</v>
      </c>
      <c r="B259" s="124" t="n">
        <v>71</v>
      </c>
    </row>
    <row r="260" customFormat="false" ht="17" hidden="false" customHeight="false" outlineLevel="0" collapsed="false">
      <c r="A260" s="124" t="n">
        <v>299</v>
      </c>
      <c r="B260" s="124" t="n">
        <v>29</v>
      </c>
    </row>
    <row r="261" customFormat="false" ht="17" hidden="false" customHeight="false" outlineLevel="0" collapsed="false">
      <c r="A261" s="124" t="n">
        <v>50</v>
      </c>
      <c r="B261" s="124" t="n">
        <v>43</v>
      </c>
    </row>
    <row r="262" customFormat="false" ht="17" hidden="false" customHeight="false" outlineLevel="0" collapsed="false">
      <c r="A262" s="124" t="n">
        <v>155</v>
      </c>
      <c r="B262" s="124" t="n">
        <v>82</v>
      </c>
    </row>
    <row r="263" customFormat="false" ht="17" hidden="false" customHeight="false" outlineLevel="0" collapsed="false">
      <c r="A263" s="124" t="n">
        <v>325</v>
      </c>
      <c r="B263" s="124" t="n">
        <v>40</v>
      </c>
    </row>
    <row r="264" customFormat="false" ht="17" hidden="false" customHeight="false" outlineLevel="0" collapsed="false">
      <c r="A264" s="124" t="n">
        <v>321</v>
      </c>
      <c r="B264" s="124" t="n">
        <v>43</v>
      </c>
    </row>
    <row r="265" customFormat="false" ht="17" hidden="false" customHeight="false" outlineLevel="0" collapsed="false">
      <c r="A265" s="124" t="n">
        <v>152</v>
      </c>
      <c r="B265" s="124" t="n">
        <v>12</v>
      </c>
    </row>
    <row r="266" customFormat="false" ht="17" hidden="false" customHeight="false" outlineLevel="0" collapsed="false">
      <c r="A266" s="124" t="n">
        <v>41</v>
      </c>
      <c r="B266" s="124" t="n">
        <v>42</v>
      </c>
    </row>
    <row r="267" customFormat="false" ht="17" hidden="false" customHeight="false" outlineLevel="0" collapsed="false">
      <c r="A267" s="124" t="n">
        <v>123</v>
      </c>
      <c r="B267" s="124" t="n">
        <v>76</v>
      </c>
    </row>
    <row r="268" customFormat="false" ht="17" hidden="false" customHeight="false" outlineLevel="0" collapsed="false">
      <c r="A268" s="124" t="n">
        <v>148</v>
      </c>
      <c r="B268" s="124" t="n">
        <v>63</v>
      </c>
    </row>
    <row r="269" customFormat="false" ht="17" hidden="false" customHeight="false" outlineLevel="0" collapsed="false">
      <c r="A269" s="124" t="n">
        <v>228</v>
      </c>
      <c r="B269" s="124" t="n">
        <v>58</v>
      </c>
    </row>
    <row r="270" customFormat="false" ht="17" hidden="false" customHeight="false" outlineLevel="0" collapsed="false">
      <c r="A270" s="124" t="n">
        <v>81</v>
      </c>
      <c r="B270" s="124" t="n">
        <v>77</v>
      </c>
    </row>
    <row r="271" customFormat="false" ht="17" hidden="false" customHeight="false" outlineLevel="0" collapsed="false">
      <c r="A271" s="124" t="n">
        <v>315</v>
      </c>
      <c r="B271" s="124" t="n">
        <v>63</v>
      </c>
    </row>
    <row r="272" customFormat="false" ht="17" hidden="false" customHeight="false" outlineLevel="0" collapsed="false">
      <c r="A272" s="124" t="n">
        <v>242</v>
      </c>
      <c r="B272" s="124" t="n">
        <v>39</v>
      </c>
    </row>
    <row r="273" customFormat="false" ht="17" hidden="false" customHeight="false" outlineLevel="0" collapsed="false">
      <c r="A273" s="124" t="n">
        <v>152</v>
      </c>
      <c r="B273" s="124" t="n">
        <v>32</v>
      </c>
    </row>
    <row r="274" customFormat="false" ht="17" hidden="false" customHeight="false" outlineLevel="0" collapsed="false">
      <c r="A274" s="124" t="n">
        <v>153</v>
      </c>
      <c r="B274" s="124" t="n">
        <v>34</v>
      </c>
    </row>
    <row r="275" customFormat="false" ht="17" hidden="false" customHeight="false" outlineLevel="0" collapsed="false">
      <c r="A275" s="124" t="n">
        <v>282</v>
      </c>
      <c r="B275" s="124" t="n">
        <v>50</v>
      </c>
    </row>
    <row r="276" customFormat="false" ht="17" hidden="false" customHeight="false" outlineLevel="0" collapsed="false">
      <c r="A276" s="124" t="n">
        <v>28</v>
      </c>
      <c r="B276" s="124" t="n">
        <v>83</v>
      </c>
    </row>
    <row r="277" customFormat="false" ht="17" hidden="false" customHeight="false" outlineLevel="0" collapsed="false">
      <c r="A277" s="124" t="n">
        <v>353</v>
      </c>
      <c r="B277" s="124" t="n">
        <v>63</v>
      </c>
    </row>
    <row r="278" customFormat="false" ht="17" hidden="false" customHeight="false" outlineLevel="0" collapsed="false">
      <c r="A278" s="124" t="n">
        <v>288</v>
      </c>
      <c r="B278" s="124" t="n">
        <v>76</v>
      </c>
    </row>
    <row r="279" customFormat="false" ht="17" hidden="false" customHeight="false" outlineLevel="0" collapsed="false">
      <c r="A279" s="124" t="n">
        <v>188</v>
      </c>
      <c r="B279" s="124" t="n">
        <v>73</v>
      </c>
    </row>
    <row r="280" customFormat="false" ht="17" hidden="false" customHeight="false" outlineLevel="0" collapsed="false">
      <c r="A280" s="124" t="n">
        <v>263</v>
      </c>
      <c r="B280" s="124" t="n">
        <v>33</v>
      </c>
    </row>
    <row r="281" customFormat="false" ht="17" hidden="false" customHeight="false" outlineLevel="0" collapsed="false">
      <c r="A281" s="123" t="n">
        <v>153</v>
      </c>
      <c r="B281" s="123" t="n">
        <v>78</v>
      </c>
    </row>
    <row r="282" customFormat="false" ht="17" hidden="false" customHeight="false" outlineLevel="0" collapsed="false">
      <c r="A282" s="124" t="n">
        <v>167</v>
      </c>
      <c r="B282" s="124" t="n">
        <v>67</v>
      </c>
    </row>
    <row r="283" customFormat="false" ht="17" hidden="false" customHeight="false" outlineLevel="0" collapsed="false">
      <c r="A283" s="124" t="n">
        <v>219</v>
      </c>
      <c r="B283" s="124" t="n">
        <v>54</v>
      </c>
    </row>
    <row r="284" customFormat="false" ht="17" hidden="false" customHeight="false" outlineLevel="0" collapsed="false">
      <c r="A284" s="124" t="n">
        <v>256</v>
      </c>
      <c r="B284" s="124" t="n">
        <v>83</v>
      </c>
    </row>
    <row r="285" customFormat="false" ht="17" hidden="false" customHeight="false" outlineLevel="0" collapsed="false">
      <c r="A285" s="124" t="n">
        <v>183</v>
      </c>
      <c r="B285" s="124" t="n">
        <v>70</v>
      </c>
    </row>
    <row r="286" customFormat="false" ht="17" hidden="false" customHeight="false" outlineLevel="0" collapsed="false">
      <c r="A286" s="124" t="n">
        <v>137</v>
      </c>
      <c r="B286" s="124" t="n">
        <v>75</v>
      </c>
    </row>
    <row r="287" customFormat="false" ht="17" hidden="false" customHeight="false" outlineLevel="0" collapsed="false">
      <c r="A287" s="124" t="n">
        <v>91</v>
      </c>
      <c r="B287" s="124" t="n">
        <v>70</v>
      </c>
    </row>
    <row r="288" customFormat="false" ht="17" hidden="false" customHeight="false" outlineLevel="0" collapsed="false">
      <c r="A288" s="127" t="n">
        <v>199</v>
      </c>
      <c r="B288" s="127" t="n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3"/>
    </sheetView>
  </sheetViews>
  <sheetFormatPr defaultColWidth="11.0546875" defaultRowHeight="13" zeroHeight="false" outlineLevelRow="0" outlineLevelCol="0"/>
  <sheetData>
    <row r="1" customFormat="false" ht="17" hidden="false" customHeight="false" outlineLevel="0" collapsed="false">
      <c r="A1" s="124" t="n">
        <v>261</v>
      </c>
      <c r="B1" s="124" t="n">
        <v>82</v>
      </c>
    </row>
    <row r="2" customFormat="false" ht="17" hidden="false" customHeight="false" outlineLevel="0" collapsed="false">
      <c r="A2" s="124" t="n">
        <v>59</v>
      </c>
      <c r="B2" s="124" t="n">
        <v>78</v>
      </c>
    </row>
    <row r="3" customFormat="false" ht="17" hidden="false" customHeight="false" outlineLevel="0" collapsed="false">
      <c r="A3" s="124" t="n">
        <v>133</v>
      </c>
      <c r="B3" s="124" t="n">
        <v>56</v>
      </c>
    </row>
    <row r="4" customFormat="false" ht="17" hidden="false" customHeight="false" outlineLevel="0" collapsed="false">
      <c r="A4" s="124" t="n">
        <v>158</v>
      </c>
      <c r="B4" s="124" t="n">
        <v>87</v>
      </c>
    </row>
    <row r="5" customFormat="false" ht="17" hidden="false" customHeight="false" outlineLevel="0" collapsed="false">
      <c r="A5" s="124" t="n">
        <v>3</v>
      </c>
      <c r="B5" s="124" t="n">
        <v>73</v>
      </c>
    </row>
    <row r="6" customFormat="false" ht="17" hidden="false" customHeight="false" outlineLevel="0" collapsed="false">
      <c r="A6" s="124" t="n">
        <v>342</v>
      </c>
      <c r="B6" s="124" t="n">
        <v>87</v>
      </c>
    </row>
    <row r="7" customFormat="false" ht="17" hidden="false" customHeight="false" outlineLevel="0" collapsed="false">
      <c r="A7" s="124" t="n">
        <v>320</v>
      </c>
      <c r="B7" s="124" t="n">
        <v>67</v>
      </c>
    </row>
    <row r="8" customFormat="false" ht="17" hidden="false" customHeight="false" outlineLevel="0" collapsed="false">
      <c r="A8" s="124" t="n">
        <v>285</v>
      </c>
      <c r="B8" s="124" t="n">
        <v>79</v>
      </c>
    </row>
    <row r="9" customFormat="false" ht="17" hidden="false" customHeight="false" outlineLevel="0" collapsed="false">
      <c r="A9" s="124" t="n">
        <v>202</v>
      </c>
      <c r="B9" s="124" t="n">
        <v>78</v>
      </c>
    </row>
    <row r="10" customFormat="false" ht="17" hidden="false" customHeight="false" outlineLevel="0" collapsed="false">
      <c r="A10" s="124" t="n">
        <v>250</v>
      </c>
      <c r="B10" s="124" t="n">
        <v>83</v>
      </c>
    </row>
    <row r="11" customFormat="false" ht="17" hidden="false" customHeight="false" outlineLevel="0" collapsed="false">
      <c r="A11" s="124" t="n">
        <v>284</v>
      </c>
      <c r="B11" s="124" t="n">
        <v>73</v>
      </c>
    </row>
    <row r="12" customFormat="false" ht="17" hidden="false" customHeight="false" outlineLevel="0" collapsed="false">
      <c r="A12" s="124" t="n">
        <v>120</v>
      </c>
      <c r="B12" s="124" t="n">
        <v>39</v>
      </c>
    </row>
    <row r="13" customFormat="false" ht="17" hidden="false" customHeight="false" outlineLevel="0" collapsed="false">
      <c r="A13" s="124" t="n">
        <v>127</v>
      </c>
      <c r="B13" s="124" t="n">
        <v>73</v>
      </c>
    </row>
    <row r="14" customFormat="false" ht="17" hidden="false" customHeight="false" outlineLevel="0" collapsed="false">
      <c r="A14" s="124" t="n">
        <v>218</v>
      </c>
      <c r="B14" s="124" t="n">
        <v>82</v>
      </c>
    </row>
    <row r="15" customFormat="false" ht="17" hidden="false" customHeight="false" outlineLevel="0" collapsed="false">
      <c r="A15" s="124" t="n">
        <v>299</v>
      </c>
      <c r="B15" s="124" t="n">
        <v>73</v>
      </c>
    </row>
    <row r="16" customFormat="false" ht="17" hidden="false" customHeight="false" outlineLevel="0" collapsed="false">
      <c r="A16" s="124" t="n">
        <v>321</v>
      </c>
      <c r="B16" s="124" t="n">
        <v>82</v>
      </c>
    </row>
    <row r="17" customFormat="false" ht="17" hidden="false" customHeight="false" outlineLevel="0" collapsed="false">
      <c r="A17" s="125" t="n">
        <v>174</v>
      </c>
      <c r="B17" s="125" t="n">
        <v>85</v>
      </c>
    </row>
    <row r="18" customFormat="false" ht="17" hidden="false" customHeight="false" outlineLevel="0" collapsed="false">
      <c r="A18" s="124" t="n">
        <v>123</v>
      </c>
      <c r="B18" s="124" t="n">
        <v>36</v>
      </c>
    </row>
    <row r="19" customFormat="false" ht="17" hidden="false" customHeight="false" outlineLevel="0" collapsed="false">
      <c r="A19" s="124" t="n">
        <v>186</v>
      </c>
      <c r="B19" s="124" t="n">
        <v>77</v>
      </c>
    </row>
    <row r="20" customFormat="false" ht="17" hidden="false" customHeight="false" outlineLevel="0" collapsed="false">
      <c r="A20" s="124" t="n">
        <v>129</v>
      </c>
      <c r="B20" s="124" t="n">
        <v>83</v>
      </c>
    </row>
    <row r="21" customFormat="false" ht="17" hidden="false" customHeight="false" outlineLevel="0" collapsed="false">
      <c r="A21" s="124" t="n">
        <v>327</v>
      </c>
      <c r="B21" s="124" t="n">
        <v>75</v>
      </c>
    </row>
    <row r="22" customFormat="false" ht="17" hidden="false" customHeight="false" outlineLevel="0" collapsed="false">
      <c r="A22" s="124" t="n">
        <v>264</v>
      </c>
      <c r="B22" s="124" t="n">
        <v>72</v>
      </c>
    </row>
    <row r="23" customFormat="false" ht="17" hidden="false" customHeight="false" outlineLevel="0" collapsed="false">
      <c r="A23" s="124" t="n">
        <v>283</v>
      </c>
      <c r="B23" s="124" t="n">
        <v>50</v>
      </c>
    </row>
    <row r="24" customFormat="false" ht="17" hidden="false" customHeight="false" outlineLevel="0" collapsed="false">
      <c r="A24" s="124" t="n">
        <v>91</v>
      </c>
      <c r="B24" s="124" t="n">
        <v>81</v>
      </c>
    </row>
    <row r="25" customFormat="false" ht="17" hidden="false" customHeight="false" outlineLevel="0" collapsed="false">
      <c r="A25" s="124" t="n">
        <v>112</v>
      </c>
      <c r="B25" s="124" t="n">
        <v>78</v>
      </c>
    </row>
    <row r="26" customFormat="false" ht="17" hidden="false" customHeight="false" outlineLevel="0" collapsed="false">
      <c r="A26" s="124" t="n">
        <v>147</v>
      </c>
      <c r="B26" s="124" t="n">
        <v>78</v>
      </c>
    </row>
    <row r="27" customFormat="false" ht="17" hidden="false" customHeight="false" outlineLevel="0" collapsed="false">
      <c r="A27" s="124" t="n">
        <v>161</v>
      </c>
      <c r="B27" s="124" t="n">
        <v>64</v>
      </c>
    </row>
    <row r="28" customFormat="false" ht="17" hidden="false" customHeight="false" outlineLevel="0" collapsed="false">
      <c r="A28" s="124" t="n">
        <v>213</v>
      </c>
      <c r="B28" s="124" t="n">
        <v>80</v>
      </c>
    </row>
    <row r="29" customFormat="false" ht="17" hidden="false" customHeight="false" outlineLevel="0" collapsed="false">
      <c r="A29" s="124" t="n">
        <v>32</v>
      </c>
      <c r="B29" s="124" t="n">
        <v>85</v>
      </c>
    </row>
    <row r="30" customFormat="false" ht="17" hidden="false" customHeight="false" outlineLevel="0" collapsed="false">
      <c r="A30" s="125" t="n">
        <v>120</v>
      </c>
      <c r="B30" s="125" t="n">
        <v>84</v>
      </c>
    </row>
    <row r="31" customFormat="false" ht="17" hidden="false" customHeight="false" outlineLevel="0" collapsed="false">
      <c r="A31" s="123" t="n">
        <v>333</v>
      </c>
      <c r="B31" s="123" t="n">
        <v>73</v>
      </c>
    </row>
    <row r="32" customFormat="false" ht="17" hidden="false" customHeight="false" outlineLevel="0" collapsed="false">
      <c r="A32" s="124" t="n">
        <v>145</v>
      </c>
      <c r="B32" s="124" t="n">
        <v>80</v>
      </c>
    </row>
    <row r="33" customFormat="false" ht="17" hidden="false" customHeight="false" outlineLevel="0" collapsed="false">
      <c r="A33" s="124" t="n">
        <v>141</v>
      </c>
      <c r="B33" s="124" t="n">
        <v>82</v>
      </c>
    </row>
    <row r="34" customFormat="false" ht="17" hidden="false" customHeight="false" outlineLevel="0" collapsed="false">
      <c r="A34" s="124" t="n">
        <v>208</v>
      </c>
      <c r="B34" s="124" t="n">
        <v>85</v>
      </c>
    </row>
    <row r="35" customFormat="false" ht="17" hidden="false" customHeight="false" outlineLevel="0" collapsed="false">
      <c r="A35" s="124" t="n">
        <v>320</v>
      </c>
      <c r="B35" s="124" t="n">
        <v>73</v>
      </c>
    </row>
    <row r="36" customFormat="false" ht="17" hidden="false" customHeight="false" outlineLevel="0" collapsed="false">
      <c r="A36" s="124" t="n">
        <v>277</v>
      </c>
      <c r="B36" s="124" t="n">
        <v>77</v>
      </c>
    </row>
    <row r="37" customFormat="false" ht="17" hidden="false" customHeight="false" outlineLevel="0" collapsed="false">
      <c r="A37" s="124" t="n">
        <v>329</v>
      </c>
      <c r="B37" s="124" t="n">
        <v>32</v>
      </c>
    </row>
    <row r="38" customFormat="false" ht="17" hidden="false" customHeight="false" outlineLevel="0" collapsed="false">
      <c r="A38" s="124" t="n">
        <v>340</v>
      </c>
      <c r="B38" s="124" t="n">
        <v>20</v>
      </c>
    </row>
    <row r="39" customFormat="false" ht="17" hidden="false" customHeight="false" outlineLevel="0" collapsed="false">
      <c r="A39" s="124" t="n">
        <v>346</v>
      </c>
      <c r="B39" s="124" t="n">
        <v>83</v>
      </c>
    </row>
    <row r="40" customFormat="false" ht="17" hidden="false" customHeight="false" outlineLevel="0" collapsed="false">
      <c r="A40" s="123" t="n">
        <v>215</v>
      </c>
      <c r="B40" s="123" t="n">
        <v>43</v>
      </c>
    </row>
    <row r="41" customFormat="false" ht="17" hidden="false" customHeight="false" outlineLevel="0" collapsed="false">
      <c r="A41" s="124" t="n">
        <v>196</v>
      </c>
      <c r="B41" s="124" t="n">
        <v>82</v>
      </c>
    </row>
    <row r="42" customFormat="false" ht="17" hidden="false" customHeight="false" outlineLevel="0" collapsed="false">
      <c r="A42" s="123" t="n">
        <v>2</v>
      </c>
      <c r="B42" s="123" t="n">
        <v>73</v>
      </c>
    </row>
    <row r="43" customFormat="false" ht="17" hidden="false" customHeight="false" outlineLevel="0" collapsed="false">
      <c r="A43" s="124" t="n">
        <v>285</v>
      </c>
      <c r="B43" s="124" t="n">
        <v>76</v>
      </c>
    </row>
    <row r="44" customFormat="false" ht="17" hidden="false" customHeight="false" outlineLevel="0" collapsed="false">
      <c r="A44" s="124" t="n">
        <v>151</v>
      </c>
      <c r="B44" s="124" t="n">
        <v>82</v>
      </c>
    </row>
    <row r="45" customFormat="false" ht="17" hidden="false" customHeight="false" outlineLevel="0" collapsed="false">
      <c r="A45" s="123" t="n">
        <v>65</v>
      </c>
      <c r="B45" s="123" t="n">
        <v>32</v>
      </c>
    </row>
    <row r="46" customFormat="false" ht="17" hidden="false" customHeight="false" outlineLevel="0" collapsed="false">
      <c r="A46" s="124" t="n">
        <v>150</v>
      </c>
      <c r="B46" s="124" t="n">
        <v>81</v>
      </c>
    </row>
    <row r="47" customFormat="false" ht="17" hidden="false" customHeight="false" outlineLevel="0" collapsed="false">
      <c r="A47" s="124" t="n">
        <v>65</v>
      </c>
      <c r="B47" s="124" t="n">
        <v>80</v>
      </c>
    </row>
    <row r="48" customFormat="false" ht="17" hidden="false" customHeight="false" outlineLevel="0" collapsed="false">
      <c r="A48" s="123" t="n">
        <v>179</v>
      </c>
      <c r="B48" s="123" t="n">
        <v>76</v>
      </c>
    </row>
    <row r="49" customFormat="false" ht="17" hidden="false" customHeight="false" outlineLevel="0" collapsed="false">
      <c r="A49" s="124" t="n">
        <v>62</v>
      </c>
      <c r="B49" s="124" t="n">
        <v>78</v>
      </c>
    </row>
    <row r="50" customFormat="false" ht="17" hidden="false" customHeight="false" outlineLevel="0" collapsed="false">
      <c r="A50" s="124" t="n">
        <v>97</v>
      </c>
      <c r="B50" s="124" t="n">
        <v>83</v>
      </c>
    </row>
    <row r="51" customFormat="false" ht="17" hidden="false" customHeight="false" outlineLevel="0" collapsed="false">
      <c r="A51" s="124" t="n">
        <v>170</v>
      </c>
      <c r="B51" s="124" t="n">
        <v>77</v>
      </c>
    </row>
    <row r="52" customFormat="false" ht="17" hidden="false" customHeight="false" outlineLevel="0" collapsed="false">
      <c r="A52" s="124" t="n">
        <v>165</v>
      </c>
      <c r="B52" s="124" t="n">
        <v>73</v>
      </c>
    </row>
    <row r="53" customFormat="false" ht="17" hidden="false" customHeight="false" outlineLevel="0" collapsed="false">
      <c r="A53" s="124" t="n">
        <v>211</v>
      </c>
      <c r="B53" s="124" t="n">
        <v>80</v>
      </c>
    </row>
    <row r="54" customFormat="false" ht="17" hidden="false" customHeight="false" outlineLevel="0" collapsed="false">
      <c r="A54" s="124" t="n">
        <v>299</v>
      </c>
      <c r="B54" s="124" t="n">
        <v>80</v>
      </c>
    </row>
    <row r="55" customFormat="false" ht="17" hidden="false" customHeight="false" outlineLevel="0" collapsed="false">
      <c r="A55" s="123" t="n">
        <v>57</v>
      </c>
      <c r="B55" s="123" t="n">
        <v>87</v>
      </c>
    </row>
    <row r="56" customFormat="false" ht="17" hidden="false" customHeight="false" outlineLevel="0" collapsed="false">
      <c r="A56" s="124" t="n">
        <v>97</v>
      </c>
      <c r="B56" s="124" t="n">
        <v>59</v>
      </c>
    </row>
    <row r="57" customFormat="false" ht="17" hidden="false" customHeight="false" outlineLevel="0" collapsed="false">
      <c r="A57" s="124" t="n">
        <v>641</v>
      </c>
      <c r="B57" s="124" t="n">
        <v>78</v>
      </c>
    </row>
    <row r="58" customFormat="false" ht="17" hidden="false" customHeight="false" outlineLevel="0" collapsed="false">
      <c r="A58" s="124" t="n">
        <v>37</v>
      </c>
      <c r="B58" s="124" t="n">
        <v>27</v>
      </c>
    </row>
    <row r="59" customFormat="false" ht="17" hidden="false" customHeight="false" outlineLevel="0" collapsed="false">
      <c r="A59" s="124" t="n">
        <v>277</v>
      </c>
      <c r="B59" s="124" t="n">
        <v>36</v>
      </c>
    </row>
    <row r="60" customFormat="false" ht="17" hidden="false" customHeight="false" outlineLevel="0" collapsed="false">
      <c r="A60" s="124" t="n">
        <v>322</v>
      </c>
      <c r="B60" s="124" t="n">
        <v>67</v>
      </c>
    </row>
    <row r="61" customFormat="false" ht="17" hidden="false" customHeight="false" outlineLevel="0" collapsed="false">
      <c r="A61" s="124" t="n">
        <v>215</v>
      </c>
      <c r="B61" s="124" t="n">
        <v>80</v>
      </c>
    </row>
    <row r="62" customFormat="false" ht="17" hidden="false" customHeight="false" outlineLevel="0" collapsed="false">
      <c r="A62" s="124" t="n">
        <v>205</v>
      </c>
      <c r="B62" s="124" t="n">
        <v>36</v>
      </c>
    </row>
    <row r="63" customFormat="false" ht="17" hidden="false" customHeight="false" outlineLevel="0" collapsed="false">
      <c r="A63" s="124" t="n">
        <v>357</v>
      </c>
      <c r="B63" s="124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4"/>
    </sheetView>
  </sheetViews>
  <sheetFormatPr defaultColWidth="11.0546875" defaultRowHeight="13" zeroHeight="false" outlineLevelRow="0" outlineLevelCol="0"/>
  <sheetData>
    <row r="1" customFormat="false" ht="17" hidden="false" customHeight="false" outlineLevel="0" collapsed="false">
      <c r="A1" s="124" t="n">
        <v>288</v>
      </c>
      <c r="B1" s="124" t="n">
        <v>32</v>
      </c>
    </row>
    <row r="2" customFormat="false" ht="17" hidden="false" customHeight="false" outlineLevel="0" collapsed="false">
      <c r="A2" s="124" t="n">
        <v>137</v>
      </c>
      <c r="B2" s="124" t="n">
        <v>46</v>
      </c>
    </row>
    <row r="3" customFormat="false" ht="17" hidden="false" customHeight="false" outlineLevel="0" collapsed="false">
      <c r="A3" s="124" t="n">
        <v>177</v>
      </c>
      <c r="B3" s="124" t="n">
        <v>87</v>
      </c>
    </row>
    <row r="4" customFormat="false" ht="17" hidden="false" customHeight="false" outlineLevel="0" collapsed="false">
      <c r="A4" s="124" t="n">
        <v>35</v>
      </c>
      <c r="B4" s="124" t="n">
        <v>47</v>
      </c>
    </row>
    <row r="5" customFormat="false" ht="17" hidden="false" customHeight="false" outlineLevel="0" collapsed="false">
      <c r="A5" s="124" t="n">
        <v>209</v>
      </c>
      <c r="B5" s="124" t="n">
        <v>41</v>
      </c>
    </row>
    <row r="6" customFormat="false" ht="17" hidden="false" customHeight="false" outlineLevel="0" collapsed="false">
      <c r="A6" s="124" t="n">
        <v>227</v>
      </c>
      <c r="B6" s="124" t="n">
        <v>25</v>
      </c>
    </row>
    <row r="7" customFormat="false" ht="17" hidden="false" customHeight="false" outlineLevel="0" collapsed="false">
      <c r="A7" s="124" t="n">
        <v>13</v>
      </c>
      <c r="B7" s="124" t="n">
        <v>43</v>
      </c>
    </row>
    <row r="8" customFormat="false" ht="17" hidden="false" customHeight="false" outlineLevel="0" collapsed="false">
      <c r="A8" s="123" t="n">
        <v>242</v>
      </c>
      <c r="B8" s="123" t="n">
        <v>73</v>
      </c>
    </row>
    <row r="9" customFormat="false" ht="17" hidden="false" customHeight="false" outlineLevel="0" collapsed="false">
      <c r="A9" s="125" t="n">
        <v>68</v>
      </c>
      <c r="B9" s="125" t="n">
        <v>27</v>
      </c>
    </row>
    <row r="10" customFormat="false" ht="17" hidden="false" customHeight="false" outlineLevel="0" collapsed="false">
      <c r="A10" s="124" t="n">
        <v>127</v>
      </c>
      <c r="B10" s="124" t="n">
        <v>78</v>
      </c>
    </row>
    <row r="11" customFormat="false" ht="17" hidden="false" customHeight="false" outlineLevel="0" collapsed="false">
      <c r="A11" s="124" t="n">
        <v>340</v>
      </c>
      <c r="B11" s="124" t="n">
        <v>53</v>
      </c>
    </row>
    <row r="12" customFormat="false" ht="17" hidden="false" customHeight="false" outlineLevel="0" collapsed="false">
      <c r="A12" s="123" t="n">
        <v>108</v>
      </c>
      <c r="B12" s="123" t="n">
        <v>78</v>
      </c>
    </row>
    <row r="13" customFormat="false" ht="17" hidden="false" customHeight="false" outlineLevel="0" collapsed="false">
      <c r="A13" s="124" t="n">
        <v>75</v>
      </c>
      <c r="B13" s="124" t="n">
        <v>76</v>
      </c>
    </row>
    <row r="14" customFormat="false" ht="17" hidden="false" customHeight="false" outlineLevel="0" collapsed="false">
      <c r="A14" s="124" t="n">
        <v>203</v>
      </c>
      <c r="B14" s="124" t="n">
        <v>60</v>
      </c>
    </row>
    <row r="15" customFormat="false" ht="17" hidden="false" customHeight="false" outlineLevel="0" collapsed="false">
      <c r="A15" s="123" t="n">
        <v>173</v>
      </c>
      <c r="B15" s="123" t="n">
        <v>88</v>
      </c>
    </row>
    <row r="16" customFormat="false" ht="17" hidden="false" customHeight="false" outlineLevel="0" collapsed="false">
      <c r="A16" s="124" t="n">
        <v>332</v>
      </c>
      <c r="B16" s="124" t="n">
        <v>70</v>
      </c>
    </row>
    <row r="17" customFormat="false" ht="17" hidden="false" customHeight="false" outlineLevel="0" collapsed="false">
      <c r="A17" s="124" t="n">
        <v>20</v>
      </c>
      <c r="B17" s="124" t="n">
        <v>78</v>
      </c>
    </row>
    <row r="18" customFormat="false" ht="17" hidden="false" customHeight="false" outlineLevel="0" collapsed="false">
      <c r="A18" s="124" t="n">
        <v>241</v>
      </c>
      <c r="B18" s="124" t="n">
        <v>51</v>
      </c>
    </row>
    <row r="19" customFormat="false" ht="17" hidden="false" customHeight="false" outlineLevel="0" collapsed="false">
      <c r="A19" s="124" t="n">
        <v>89</v>
      </c>
      <c r="B19" s="124" t="n">
        <v>76</v>
      </c>
    </row>
    <row r="20" customFormat="false" ht="17" hidden="false" customHeight="false" outlineLevel="0" collapsed="false">
      <c r="A20" s="124" t="n">
        <v>131</v>
      </c>
      <c r="B20" s="124" t="n">
        <v>78</v>
      </c>
    </row>
    <row r="21" customFormat="false" ht="17" hidden="false" customHeight="false" outlineLevel="0" collapsed="false">
      <c r="A21" s="124" t="n">
        <v>282</v>
      </c>
      <c r="B21" s="124" t="n">
        <v>33</v>
      </c>
    </row>
    <row r="22" customFormat="false" ht="17" hidden="false" customHeight="false" outlineLevel="0" collapsed="false">
      <c r="A22" s="124" t="n">
        <v>176</v>
      </c>
      <c r="B22" s="124" t="n">
        <v>42</v>
      </c>
    </row>
    <row r="23" customFormat="false" ht="17" hidden="false" customHeight="false" outlineLevel="0" collapsed="false">
      <c r="A23" s="124" t="n">
        <v>211</v>
      </c>
      <c r="B23" s="124" t="n">
        <v>55</v>
      </c>
    </row>
    <row r="24" customFormat="false" ht="17" hidden="false" customHeight="false" outlineLevel="0" collapsed="false">
      <c r="A24" s="124" t="n">
        <v>67</v>
      </c>
      <c r="B24" s="124" t="n">
        <v>68</v>
      </c>
    </row>
    <row r="25" customFormat="false" ht="17" hidden="false" customHeight="false" outlineLevel="0" collapsed="false">
      <c r="A25" s="124" t="n">
        <v>218</v>
      </c>
      <c r="B25" s="124" t="n">
        <v>71</v>
      </c>
    </row>
    <row r="26" customFormat="false" ht="17" hidden="false" customHeight="false" outlineLevel="0" collapsed="false">
      <c r="A26" s="123" t="n">
        <v>218</v>
      </c>
      <c r="B26" s="123" t="n">
        <v>73</v>
      </c>
    </row>
    <row r="27" customFormat="false" ht="17" hidden="false" customHeight="false" outlineLevel="0" collapsed="false">
      <c r="A27" s="124" t="n">
        <v>222</v>
      </c>
      <c r="B27" s="124" t="n">
        <v>27</v>
      </c>
    </row>
    <row r="28" customFormat="false" ht="17" hidden="false" customHeight="false" outlineLevel="0" collapsed="false">
      <c r="A28" s="124" t="n">
        <v>322</v>
      </c>
      <c r="B28" s="124" t="n">
        <v>78</v>
      </c>
    </row>
    <row r="29" customFormat="false" ht="17" hidden="false" customHeight="false" outlineLevel="0" collapsed="false">
      <c r="A29" s="124" t="n">
        <v>45</v>
      </c>
      <c r="B29" s="124" t="n">
        <v>74</v>
      </c>
    </row>
    <row r="30" customFormat="false" ht="17" hidden="false" customHeight="false" outlineLevel="0" collapsed="false">
      <c r="A30" s="123" t="n">
        <v>8</v>
      </c>
      <c r="B30" s="123" t="n">
        <v>82</v>
      </c>
    </row>
    <row r="31" customFormat="false" ht="17" hidden="false" customHeight="false" outlineLevel="0" collapsed="false">
      <c r="A31" s="124" t="n">
        <v>330</v>
      </c>
      <c r="B31" s="124" t="n">
        <v>40</v>
      </c>
    </row>
    <row r="32" customFormat="false" ht="17" hidden="false" customHeight="false" outlineLevel="0" collapsed="false">
      <c r="A32" s="124" t="n">
        <v>50</v>
      </c>
      <c r="B32" s="124" t="n">
        <v>31</v>
      </c>
    </row>
    <row r="33" customFormat="false" ht="17" hidden="false" customHeight="false" outlineLevel="0" collapsed="false">
      <c r="A33" s="123" t="n">
        <v>130</v>
      </c>
      <c r="B33" s="123" t="n">
        <v>17</v>
      </c>
    </row>
    <row r="34" customFormat="false" ht="17" hidden="false" customHeight="false" outlineLevel="0" collapsed="false">
      <c r="A34" s="124" t="n">
        <v>202</v>
      </c>
      <c r="B34" s="124" t="n">
        <v>63</v>
      </c>
    </row>
    <row r="35" customFormat="false" ht="17" hidden="false" customHeight="false" outlineLevel="0" collapsed="false">
      <c r="A35" s="124" t="n">
        <v>5</v>
      </c>
      <c r="B35" s="124" t="n">
        <v>32</v>
      </c>
    </row>
    <row r="36" customFormat="false" ht="17" hidden="false" customHeight="false" outlineLevel="0" collapsed="false">
      <c r="A36" s="124" t="n">
        <v>358</v>
      </c>
      <c r="B36" s="124" t="n">
        <v>55</v>
      </c>
    </row>
    <row r="37" customFormat="false" ht="17" hidden="false" customHeight="false" outlineLevel="0" collapsed="false">
      <c r="A37" s="124" t="n">
        <v>180</v>
      </c>
      <c r="B37" s="124" t="n">
        <v>45</v>
      </c>
    </row>
    <row r="38" customFormat="false" ht="17" hidden="false" customHeight="false" outlineLevel="0" collapsed="false">
      <c r="A38" s="124" t="n">
        <v>256</v>
      </c>
      <c r="B38" s="124" t="n">
        <v>26</v>
      </c>
    </row>
    <row r="39" customFormat="false" ht="17" hidden="false" customHeight="false" outlineLevel="0" collapsed="false">
      <c r="A39" s="124" t="n">
        <v>320</v>
      </c>
      <c r="B39" s="124" t="n">
        <v>70</v>
      </c>
    </row>
    <row r="40" customFormat="false" ht="17" hidden="false" customHeight="false" outlineLevel="0" collapsed="false">
      <c r="A40" s="123" t="n">
        <v>69</v>
      </c>
      <c r="B40" s="123" t="n">
        <v>60</v>
      </c>
    </row>
    <row r="41" customFormat="false" ht="17" hidden="false" customHeight="false" outlineLevel="0" collapsed="false">
      <c r="A41" s="124" t="n">
        <v>290</v>
      </c>
      <c r="B41" s="124" t="n">
        <v>17</v>
      </c>
    </row>
    <row r="42" customFormat="false" ht="17" hidden="false" customHeight="false" outlineLevel="0" collapsed="false">
      <c r="A42" s="124" t="n">
        <v>290</v>
      </c>
      <c r="B42" s="124" t="n">
        <v>73</v>
      </c>
    </row>
    <row r="43" customFormat="false" ht="17" hidden="false" customHeight="false" outlineLevel="0" collapsed="false">
      <c r="A43" s="123" t="n">
        <v>36</v>
      </c>
      <c r="B43" s="123" t="n">
        <v>74</v>
      </c>
    </row>
    <row r="44" customFormat="false" ht="17" hidden="false" customHeight="false" outlineLevel="0" collapsed="false">
      <c r="A44" s="124" t="n">
        <v>291</v>
      </c>
      <c r="B44" s="124" t="n">
        <v>35</v>
      </c>
    </row>
    <row r="45" customFormat="false" ht="17" hidden="false" customHeight="false" outlineLevel="0" collapsed="false">
      <c r="A45" s="124" t="n">
        <v>178</v>
      </c>
      <c r="B45" s="124" t="n">
        <v>68</v>
      </c>
    </row>
    <row r="46" customFormat="false" ht="17" hidden="false" customHeight="false" outlineLevel="0" collapsed="false">
      <c r="A46" s="124" t="n">
        <v>29</v>
      </c>
      <c r="B46" s="124" t="n">
        <v>89</v>
      </c>
    </row>
    <row r="47" customFormat="false" ht="17" hidden="false" customHeight="false" outlineLevel="0" collapsed="false">
      <c r="A47" s="124" t="n">
        <v>313</v>
      </c>
      <c r="B47" s="124" t="n">
        <v>68</v>
      </c>
    </row>
    <row r="48" customFormat="false" ht="17" hidden="false" customHeight="false" outlineLevel="0" collapsed="false">
      <c r="A48" s="124" t="n">
        <v>134</v>
      </c>
      <c r="B48" s="124" t="n">
        <v>21</v>
      </c>
    </row>
    <row r="49" customFormat="false" ht="17" hidden="false" customHeight="false" outlineLevel="0" collapsed="false">
      <c r="A49" s="124" t="n">
        <v>154</v>
      </c>
      <c r="B49" s="124" t="n">
        <v>76</v>
      </c>
    </row>
    <row r="50" customFormat="false" ht="17" hidden="false" customHeight="false" outlineLevel="0" collapsed="false">
      <c r="A50" s="124" t="n">
        <v>157</v>
      </c>
      <c r="B50" s="124" t="n">
        <v>40</v>
      </c>
    </row>
    <row r="51" customFormat="false" ht="17" hidden="false" customHeight="false" outlineLevel="0" collapsed="false">
      <c r="A51" s="123" t="n">
        <v>153</v>
      </c>
      <c r="B51" s="123" t="n">
        <v>78</v>
      </c>
    </row>
    <row r="52" customFormat="false" ht="17" hidden="false" customHeight="false" outlineLevel="0" collapsed="false">
      <c r="A52" s="124" t="n">
        <v>28</v>
      </c>
      <c r="B52" s="124" t="n">
        <v>21</v>
      </c>
    </row>
    <row r="53" customFormat="false" ht="17" hidden="false" customHeight="false" outlineLevel="0" collapsed="false">
      <c r="A53" s="123" t="n">
        <v>137</v>
      </c>
      <c r="B53" s="123" t="n">
        <v>77</v>
      </c>
    </row>
    <row r="54" customFormat="false" ht="17" hidden="false" customHeight="false" outlineLevel="0" collapsed="false">
      <c r="A54" s="124" t="n">
        <v>164</v>
      </c>
      <c r="B54" s="124" t="n">
        <v>70</v>
      </c>
    </row>
    <row r="55" customFormat="false" ht="17" hidden="false" customHeight="false" outlineLevel="0" collapsed="false">
      <c r="A55" s="124" t="n">
        <v>60</v>
      </c>
      <c r="B55" s="124" t="n">
        <v>90</v>
      </c>
    </row>
    <row r="56" customFormat="false" ht="17" hidden="false" customHeight="false" outlineLevel="0" collapsed="false">
      <c r="A56" s="124" t="n">
        <v>282</v>
      </c>
      <c r="B56" s="124" t="n">
        <v>80</v>
      </c>
    </row>
    <row r="57" customFormat="false" ht="17" hidden="false" customHeight="false" outlineLevel="0" collapsed="false">
      <c r="A57" s="124" t="n">
        <v>262</v>
      </c>
      <c r="B57" s="124" t="n">
        <v>82</v>
      </c>
    </row>
    <row r="58" customFormat="false" ht="17" hidden="false" customHeight="false" outlineLevel="0" collapsed="false">
      <c r="A58" s="124" t="n">
        <v>228</v>
      </c>
      <c r="B58" s="124" t="n">
        <v>85</v>
      </c>
    </row>
    <row r="59" customFormat="false" ht="17" hidden="false" customHeight="false" outlineLevel="0" collapsed="false">
      <c r="A59" s="124" t="n">
        <v>268</v>
      </c>
      <c r="B59" s="124" t="n">
        <v>82</v>
      </c>
    </row>
    <row r="60" customFormat="false" ht="17" hidden="false" customHeight="false" outlineLevel="0" collapsed="false">
      <c r="A60" s="124" t="n">
        <v>256</v>
      </c>
      <c r="B60" s="124" t="n">
        <v>78</v>
      </c>
    </row>
    <row r="61" customFormat="false" ht="17" hidden="false" customHeight="false" outlineLevel="0" collapsed="false">
      <c r="A61" s="124" t="n">
        <v>177</v>
      </c>
      <c r="B61" s="124" t="n">
        <v>68</v>
      </c>
    </row>
    <row r="62" customFormat="false" ht="17" hidden="false" customHeight="false" outlineLevel="0" collapsed="false">
      <c r="A62" s="124" t="n">
        <v>355</v>
      </c>
      <c r="B62" s="124" t="n">
        <v>72</v>
      </c>
    </row>
    <row r="63" customFormat="false" ht="17" hidden="false" customHeight="false" outlineLevel="0" collapsed="false">
      <c r="A63" s="124" t="n">
        <v>172</v>
      </c>
      <c r="B63" s="124" t="n">
        <v>69</v>
      </c>
    </row>
    <row r="64" customFormat="false" ht="17" hidden="false" customHeight="false" outlineLevel="0" collapsed="false">
      <c r="A64" s="124" t="n">
        <v>176</v>
      </c>
      <c r="B64" s="124" t="n">
        <v>72</v>
      </c>
    </row>
    <row r="65" customFormat="false" ht="17" hidden="false" customHeight="false" outlineLevel="0" collapsed="false">
      <c r="A65" s="124" t="n">
        <v>73</v>
      </c>
      <c r="B65" s="124" t="n">
        <v>22</v>
      </c>
    </row>
    <row r="66" customFormat="false" ht="17" hidden="false" customHeight="false" outlineLevel="0" collapsed="false">
      <c r="A66" s="123" t="n">
        <v>132</v>
      </c>
      <c r="B66" s="123" t="n">
        <v>25</v>
      </c>
    </row>
    <row r="67" customFormat="false" ht="17" hidden="false" customHeight="false" outlineLevel="0" collapsed="false">
      <c r="A67" s="124" t="n">
        <v>97</v>
      </c>
      <c r="B67" s="124" t="n">
        <v>32</v>
      </c>
    </row>
    <row r="68" customFormat="false" ht="17" hidden="false" customHeight="false" outlineLevel="0" collapsed="false">
      <c r="A68" s="123" t="n">
        <v>302</v>
      </c>
      <c r="B68" s="123" t="n">
        <v>82</v>
      </c>
    </row>
    <row r="69" customFormat="false" ht="17" hidden="false" customHeight="false" outlineLevel="0" collapsed="false">
      <c r="A69" s="124" t="n">
        <v>306</v>
      </c>
      <c r="B69" s="124" t="n">
        <v>80</v>
      </c>
    </row>
    <row r="70" customFormat="false" ht="17" hidden="false" customHeight="false" outlineLevel="0" collapsed="false">
      <c r="A70" s="124" t="n">
        <v>98</v>
      </c>
      <c r="B70" s="124" t="n">
        <v>82</v>
      </c>
    </row>
    <row r="71" customFormat="false" ht="17" hidden="false" customHeight="false" outlineLevel="0" collapsed="false">
      <c r="A71" s="124" t="n">
        <v>214</v>
      </c>
      <c r="B71" s="124" t="n">
        <v>52</v>
      </c>
    </row>
    <row r="72" customFormat="false" ht="17" hidden="false" customHeight="false" outlineLevel="0" collapsed="false">
      <c r="A72" s="124" t="n">
        <v>10</v>
      </c>
      <c r="B72" s="124" t="n">
        <v>78</v>
      </c>
    </row>
    <row r="73" customFormat="false" ht="17" hidden="false" customHeight="false" outlineLevel="0" collapsed="false">
      <c r="A73" s="123" t="n">
        <v>352</v>
      </c>
      <c r="B73" s="123" t="n">
        <v>52</v>
      </c>
    </row>
    <row r="74" customFormat="false" ht="17" hidden="false" customHeight="false" outlineLevel="0" collapsed="false">
      <c r="A74" s="124" t="n">
        <v>192</v>
      </c>
      <c r="B74" s="124" t="n">
        <v>82</v>
      </c>
    </row>
    <row r="75" customFormat="false" ht="17" hidden="false" customHeight="false" outlineLevel="0" collapsed="false">
      <c r="A75" s="124" t="n">
        <v>15</v>
      </c>
      <c r="B75" s="124" t="n">
        <v>81</v>
      </c>
    </row>
    <row r="76" customFormat="false" ht="17" hidden="false" customHeight="false" outlineLevel="0" collapsed="false">
      <c r="A76" s="124" t="n">
        <v>158</v>
      </c>
      <c r="B76" s="124" t="n">
        <v>68</v>
      </c>
    </row>
    <row r="77" customFormat="false" ht="17" hidden="false" customHeight="false" outlineLevel="0" collapsed="false">
      <c r="A77" s="124" t="n">
        <v>176</v>
      </c>
      <c r="B77" s="124" t="n">
        <v>65</v>
      </c>
    </row>
    <row r="78" customFormat="false" ht="17" hidden="false" customHeight="false" outlineLevel="0" collapsed="false">
      <c r="A78" s="124" t="n">
        <v>273</v>
      </c>
      <c r="B78" s="124" t="n">
        <v>68</v>
      </c>
    </row>
    <row r="79" customFormat="false" ht="17" hidden="false" customHeight="false" outlineLevel="0" collapsed="false">
      <c r="A79" s="124" t="n">
        <v>357</v>
      </c>
      <c r="B79" s="124" t="n">
        <v>68</v>
      </c>
    </row>
    <row r="80" customFormat="false" ht="17" hidden="false" customHeight="false" outlineLevel="0" collapsed="false">
      <c r="A80" s="124" t="n">
        <v>87</v>
      </c>
      <c r="B80" s="124" t="n">
        <v>30</v>
      </c>
    </row>
    <row r="81" customFormat="false" ht="17" hidden="false" customHeight="false" outlineLevel="0" collapsed="false">
      <c r="A81" s="124" t="n">
        <v>225</v>
      </c>
      <c r="B81" s="124" t="n">
        <v>62</v>
      </c>
    </row>
    <row r="82" customFormat="false" ht="17" hidden="false" customHeight="false" outlineLevel="0" collapsed="false">
      <c r="A82" s="124" t="n">
        <v>8</v>
      </c>
      <c r="B82" s="124" t="n">
        <v>75</v>
      </c>
    </row>
    <row r="83" customFormat="false" ht="17" hidden="false" customHeight="false" outlineLevel="0" collapsed="false">
      <c r="A83" s="123" t="n">
        <v>58</v>
      </c>
      <c r="B83" s="123" t="n">
        <v>65</v>
      </c>
    </row>
    <row r="84" customFormat="false" ht="17" hidden="false" customHeight="false" outlineLevel="0" collapsed="false">
      <c r="A84" s="124" t="n">
        <v>338</v>
      </c>
      <c r="B84" s="124" t="n">
        <v>72</v>
      </c>
    </row>
    <row r="85" customFormat="false" ht="17" hidden="false" customHeight="false" outlineLevel="0" collapsed="false">
      <c r="A85" s="123" t="n">
        <v>352</v>
      </c>
      <c r="B85" s="123" t="n">
        <v>73</v>
      </c>
    </row>
    <row r="86" customFormat="false" ht="17" hidden="false" customHeight="false" outlineLevel="0" collapsed="false">
      <c r="A86" s="124" t="n">
        <v>271</v>
      </c>
      <c r="B86" s="124" t="n">
        <v>31</v>
      </c>
    </row>
    <row r="87" customFormat="false" ht="17" hidden="false" customHeight="false" outlineLevel="0" collapsed="false">
      <c r="A87" s="124" t="n">
        <v>271</v>
      </c>
      <c r="B87" s="124" t="n">
        <v>50</v>
      </c>
    </row>
    <row r="88" customFormat="false" ht="17" hidden="false" customHeight="false" outlineLevel="0" collapsed="false">
      <c r="A88" s="124" t="n">
        <v>318</v>
      </c>
      <c r="B88" s="124" t="n">
        <v>38</v>
      </c>
    </row>
    <row r="89" customFormat="false" ht="17" hidden="false" customHeight="false" outlineLevel="0" collapsed="false">
      <c r="A89" s="124" t="n">
        <v>225</v>
      </c>
      <c r="B89" s="124" t="n">
        <v>48</v>
      </c>
    </row>
    <row r="90" customFormat="false" ht="17" hidden="false" customHeight="false" outlineLevel="0" collapsed="false">
      <c r="A90" s="124" t="n">
        <v>260</v>
      </c>
      <c r="B90" s="124" t="n">
        <v>65</v>
      </c>
    </row>
    <row r="91" customFormat="false" ht="17" hidden="false" customHeight="false" outlineLevel="0" collapsed="false">
      <c r="A91" s="124" t="n">
        <v>163</v>
      </c>
      <c r="B91" s="124" t="n">
        <v>78</v>
      </c>
    </row>
    <row r="92" customFormat="false" ht="17" hidden="false" customHeight="false" outlineLevel="0" collapsed="false">
      <c r="A92" s="124" t="n">
        <v>68</v>
      </c>
      <c r="B92" s="124" t="n">
        <v>42</v>
      </c>
    </row>
    <row r="93" customFormat="false" ht="17" hidden="false" customHeight="false" outlineLevel="0" collapsed="false">
      <c r="A93" s="124" t="n">
        <v>91</v>
      </c>
      <c r="B93" s="124" t="n">
        <v>48</v>
      </c>
    </row>
    <row r="94" customFormat="false" ht="17" hidden="false" customHeight="false" outlineLevel="0" collapsed="false">
      <c r="A94" s="124" t="n">
        <v>227</v>
      </c>
      <c r="B94" s="124" t="n">
        <v>60</v>
      </c>
    </row>
    <row r="95" customFormat="false" ht="17" hidden="false" customHeight="false" outlineLevel="0" collapsed="false">
      <c r="A95" s="123" t="n">
        <v>54</v>
      </c>
      <c r="B95" s="123" t="n">
        <v>32</v>
      </c>
    </row>
    <row r="96" customFormat="false" ht="17" hidden="false" customHeight="false" outlineLevel="0" collapsed="false">
      <c r="A96" s="124" t="n">
        <v>273</v>
      </c>
      <c r="B96" s="124" t="n">
        <v>80</v>
      </c>
    </row>
    <row r="97" customFormat="false" ht="17" hidden="false" customHeight="false" outlineLevel="0" collapsed="false">
      <c r="A97" s="124" t="n">
        <v>273</v>
      </c>
      <c r="B97" s="124" t="n">
        <v>72</v>
      </c>
    </row>
    <row r="98" customFormat="false" ht="17" hidden="false" customHeight="false" outlineLevel="0" collapsed="false">
      <c r="A98" s="124" t="n">
        <v>221</v>
      </c>
      <c r="B98" s="124" t="n">
        <v>31</v>
      </c>
    </row>
    <row r="99" customFormat="false" ht="17" hidden="false" customHeight="false" outlineLevel="0" collapsed="false">
      <c r="A99" s="124" t="n">
        <v>91</v>
      </c>
      <c r="B99" s="124" t="n">
        <v>45</v>
      </c>
    </row>
    <row r="100" customFormat="false" ht="17" hidden="false" customHeight="false" outlineLevel="0" collapsed="false">
      <c r="A100" s="124" t="n">
        <v>188</v>
      </c>
      <c r="B100" s="124" t="n">
        <v>21</v>
      </c>
    </row>
    <row r="101" customFormat="false" ht="17" hidden="false" customHeight="false" outlineLevel="0" collapsed="false">
      <c r="A101" s="124" t="n">
        <v>355</v>
      </c>
      <c r="B101" s="124" t="n">
        <v>61</v>
      </c>
    </row>
    <row r="102" customFormat="false" ht="17" hidden="false" customHeight="false" outlineLevel="0" collapsed="false">
      <c r="A102" s="123" t="n">
        <v>356</v>
      </c>
      <c r="B102" s="123" t="n">
        <v>84</v>
      </c>
    </row>
    <row r="103" customFormat="false" ht="17" hidden="false" customHeight="false" outlineLevel="0" collapsed="false">
      <c r="A103" s="124" t="n">
        <v>98</v>
      </c>
      <c r="B103" s="124" t="n">
        <v>49</v>
      </c>
    </row>
    <row r="104" customFormat="false" ht="17" hidden="false" customHeight="false" outlineLevel="0" collapsed="false">
      <c r="A104" s="123" t="n">
        <v>10</v>
      </c>
      <c r="B104" s="123" t="n">
        <v>58</v>
      </c>
    </row>
    <row r="105" customFormat="false" ht="17" hidden="false" customHeight="false" outlineLevel="0" collapsed="false">
      <c r="A105" s="124" t="n">
        <v>25</v>
      </c>
      <c r="B105" s="124" t="n">
        <v>61</v>
      </c>
    </row>
    <row r="106" customFormat="false" ht="17" hidden="false" customHeight="false" outlineLevel="0" collapsed="false">
      <c r="A106" s="124" t="n">
        <v>153</v>
      </c>
      <c r="B106" s="124" t="n">
        <v>35</v>
      </c>
    </row>
    <row r="107" customFormat="false" ht="17" hidden="false" customHeight="false" outlineLevel="0" collapsed="false">
      <c r="A107" s="124" t="n">
        <v>158</v>
      </c>
      <c r="B107" s="124" t="n">
        <v>79</v>
      </c>
    </row>
    <row r="108" customFormat="false" ht="17" hidden="false" customHeight="false" outlineLevel="0" collapsed="false">
      <c r="A108" s="124" t="n">
        <v>244</v>
      </c>
      <c r="B108" s="124" t="n">
        <v>66</v>
      </c>
    </row>
    <row r="109" customFormat="false" ht="17" hidden="false" customHeight="false" outlineLevel="0" collapsed="false">
      <c r="A109" s="124" t="n">
        <v>240</v>
      </c>
      <c r="B109" s="124" t="n">
        <v>26</v>
      </c>
    </row>
    <row r="110" customFormat="false" ht="17" hidden="false" customHeight="false" outlineLevel="0" collapsed="false">
      <c r="A110" s="124" t="n">
        <v>136</v>
      </c>
      <c r="B110" s="124" t="n">
        <v>62</v>
      </c>
    </row>
    <row r="111" customFormat="false" ht="17" hidden="false" customHeight="false" outlineLevel="0" collapsed="false">
      <c r="A111" s="124" t="n">
        <v>11</v>
      </c>
      <c r="B111" s="124" t="n">
        <v>73</v>
      </c>
    </row>
    <row r="112" customFormat="false" ht="17" hidden="false" customHeight="false" outlineLevel="0" collapsed="false">
      <c r="A112" s="123" t="n">
        <v>177</v>
      </c>
      <c r="B112" s="123" t="n">
        <v>76</v>
      </c>
    </row>
    <row r="113" customFormat="false" ht="17" hidden="false" customHeight="false" outlineLevel="0" collapsed="false">
      <c r="A113" s="123" t="n">
        <v>348</v>
      </c>
      <c r="B113" s="123" t="n">
        <v>85</v>
      </c>
    </row>
    <row r="114" customFormat="false" ht="17" hidden="false" customHeight="false" outlineLevel="0" collapsed="false">
      <c r="A114" s="124" t="n">
        <v>42</v>
      </c>
      <c r="B114" s="124" t="n">
        <v>65</v>
      </c>
    </row>
    <row r="115" customFormat="false" ht="17" hidden="false" customHeight="false" outlineLevel="0" collapsed="false">
      <c r="A115" s="124" t="n">
        <v>142</v>
      </c>
      <c r="B115" s="124" t="n">
        <v>51</v>
      </c>
    </row>
    <row r="116" customFormat="false" ht="17" hidden="false" customHeight="false" outlineLevel="0" collapsed="false">
      <c r="A116" s="124" t="n">
        <v>108</v>
      </c>
      <c r="B116" s="124" t="n">
        <v>82</v>
      </c>
    </row>
    <row r="117" customFormat="false" ht="17" hidden="false" customHeight="false" outlineLevel="0" collapsed="false">
      <c r="A117" s="124" t="n">
        <v>154</v>
      </c>
      <c r="B117" s="124" t="n">
        <v>76</v>
      </c>
    </row>
    <row r="118" customFormat="false" ht="17" hidden="false" customHeight="false" outlineLevel="0" collapsed="false">
      <c r="A118" s="124" t="n">
        <v>10</v>
      </c>
      <c r="B118" s="124" t="n">
        <v>69</v>
      </c>
    </row>
    <row r="119" customFormat="false" ht="17" hidden="false" customHeight="false" outlineLevel="0" collapsed="false">
      <c r="A119" s="124" t="n">
        <v>245</v>
      </c>
      <c r="B119" s="124" t="n">
        <v>68</v>
      </c>
    </row>
    <row r="120" customFormat="false" ht="17" hidden="false" customHeight="false" outlineLevel="0" collapsed="false">
      <c r="A120" s="124" t="n">
        <v>258</v>
      </c>
      <c r="B120" s="124" t="n">
        <v>87</v>
      </c>
    </row>
    <row r="121" customFormat="false" ht="17" hidden="false" customHeight="false" outlineLevel="0" collapsed="false">
      <c r="A121" s="124" t="n">
        <v>245</v>
      </c>
      <c r="B121" s="124" t="n">
        <v>71</v>
      </c>
    </row>
    <row r="122" customFormat="false" ht="17" hidden="false" customHeight="false" outlineLevel="0" collapsed="false">
      <c r="A122" s="123" t="n">
        <v>184</v>
      </c>
      <c r="B122" s="123" t="n">
        <v>77</v>
      </c>
    </row>
    <row r="123" customFormat="false" ht="17" hidden="false" customHeight="false" outlineLevel="0" collapsed="false">
      <c r="A123" s="124" t="n">
        <v>268</v>
      </c>
      <c r="B123" s="124" t="n">
        <v>78</v>
      </c>
    </row>
    <row r="124" customFormat="false" ht="17" hidden="false" customHeight="false" outlineLevel="0" collapsed="false">
      <c r="A124" s="124" t="n">
        <v>240</v>
      </c>
      <c r="B124" s="124" t="n">
        <v>77</v>
      </c>
    </row>
    <row r="125" customFormat="false" ht="17" hidden="false" customHeight="false" outlineLevel="0" collapsed="false">
      <c r="A125" s="123" t="n">
        <v>177</v>
      </c>
      <c r="B125" s="123" t="n">
        <v>70</v>
      </c>
    </row>
    <row r="126" customFormat="false" ht="17" hidden="false" customHeight="false" outlineLevel="0" collapsed="false">
      <c r="A126" s="124" t="n">
        <v>44</v>
      </c>
      <c r="B126" s="124" t="n">
        <v>72</v>
      </c>
    </row>
    <row r="127" customFormat="false" ht="17" hidden="false" customHeight="false" outlineLevel="0" collapsed="false">
      <c r="A127" s="124" t="n">
        <v>123</v>
      </c>
      <c r="B127" s="124" t="n">
        <v>72</v>
      </c>
    </row>
    <row r="128" customFormat="false" ht="17" hidden="false" customHeight="false" outlineLevel="0" collapsed="false">
      <c r="A128" s="124" t="n">
        <v>68</v>
      </c>
      <c r="B128" s="124" t="n">
        <v>56</v>
      </c>
    </row>
    <row r="129" customFormat="false" ht="17" hidden="false" customHeight="false" outlineLevel="0" collapsed="false">
      <c r="A129" s="124" t="n">
        <v>109</v>
      </c>
      <c r="B129" s="124" t="n">
        <v>45</v>
      </c>
    </row>
    <row r="130" customFormat="false" ht="17" hidden="false" customHeight="false" outlineLevel="0" collapsed="false">
      <c r="A130" s="124" t="n">
        <v>239</v>
      </c>
      <c r="B130" s="124" t="n">
        <v>38</v>
      </c>
    </row>
    <row r="131" customFormat="false" ht="17" hidden="false" customHeight="false" outlineLevel="0" collapsed="false">
      <c r="A131" s="124" t="n">
        <v>226</v>
      </c>
      <c r="B131" s="124" t="n">
        <v>80</v>
      </c>
    </row>
    <row r="132" customFormat="false" ht="17" hidden="false" customHeight="false" outlineLevel="0" collapsed="false">
      <c r="A132" s="124" t="n">
        <v>158</v>
      </c>
      <c r="B132" s="124" t="n">
        <v>72</v>
      </c>
    </row>
    <row r="133" customFormat="false" ht="17" hidden="false" customHeight="false" outlineLevel="0" collapsed="false">
      <c r="A133" s="124" t="n">
        <v>232</v>
      </c>
      <c r="B133" s="124" t="n">
        <v>65</v>
      </c>
    </row>
    <row r="134" customFormat="false" ht="17" hidden="false" customHeight="false" outlineLevel="0" collapsed="false">
      <c r="A134" s="124" t="n">
        <v>241</v>
      </c>
      <c r="B134" s="124" t="n">
        <v>68</v>
      </c>
    </row>
    <row r="135" customFormat="false" ht="17" hidden="false" customHeight="false" outlineLevel="0" collapsed="false">
      <c r="A135" s="124" t="n">
        <v>244</v>
      </c>
      <c r="B135" s="124" t="n">
        <v>57</v>
      </c>
    </row>
    <row r="136" customFormat="false" ht="17" hidden="false" customHeight="false" outlineLevel="0" collapsed="false">
      <c r="A136" s="124" t="n">
        <v>17</v>
      </c>
      <c r="B136" s="124" t="n">
        <v>88</v>
      </c>
    </row>
    <row r="137" customFormat="false" ht="17" hidden="false" customHeight="false" outlineLevel="0" collapsed="false">
      <c r="A137" s="124" t="n">
        <v>273</v>
      </c>
      <c r="B137" s="124" t="n">
        <v>72</v>
      </c>
    </row>
    <row r="138" customFormat="false" ht="17" hidden="false" customHeight="false" outlineLevel="0" collapsed="false">
      <c r="A138" s="124" t="n">
        <v>36</v>
      </c>
      <c r="B138" s="124" t="n">
        <v>73</v>
      </c>
    </row>
    <row r="139" customFormat="false" ht="17" hidden="false" customHeight="false" outlineLevel="0" collapsed="false">
      <c r="A139" s="124" t="n">
        <v>48</v>
      </c>
      <c r="B139" s="124" t="n">
        <v>69</v>
      </c>
    </row>
    <row r="140" customFormat="false" ht="17" hidden="false" customHeight="false" outlineLevel="0" collapsed="false">
      <c r="A140" s="124" t="n">
        <v>75</v>
      </c>
      <c r="B140" s="124" t="n">
        <v>3</v>
      </c>
    </row>
    <row r="141" customFormat="false" ht="17" hidden="false" customHeight="false" outlineLevel="0" collapsed="false">
      <c r="A141" s="124" t="n">
        <v>172</v>
      </c>
      <c r="B141" s="124" t="n">
        <v>13</v>
      </c>
    </row>
    <row r="142" customFormat="false" ht="17" hidden="false" customHeight="false" outlineLevel="0" collapsed="false">
      <c r="A142" s="123" t="n">
        <v>162</v>
      </c>
      <c r="B142" s="123" t="n">
        <v>72</v>
      </c>
    </row>
    <row r="143" customFormat="false" ht="17" hidden="false" customHeight="false" outlineLevel="0" collapsed="false">
      <c r="A143" s="124" t="n">
        <v>87</v>
      </c>
      <c r="B143" s="124" t="n">
        <v>83</v>
      </c>
    </row>
    <row r="144" customFormat="false" ht="17" hidden="false" customHeight="false" outlineLevel="0" collapsed="false">
      <c r="A144" s="124" t="n">
        <v>258</v>
      </c>
      <c r="B144" s="124" t="n">
        <v>81</v>
      </c>
    </row>
    <row r="145" customFormat="false" ht="17" hidden="false" customHeight="false" outlineLevel="0" collapsed="false">
      <c r="A145" s="124" t="n">
        <v>186</v>
      </c>
      <c r="B145" s="124" t="n">
        <v>78</v>
      </c>
    </row>
    <row r="146" customFormat="false" ht="17" hidden="false" customHeight="false" outlineLevel="0" collapsed="false">
      <c r="A146" s="124" t="n">
        <v>213</v>
      </c>
      <c r="B146" s="124" t="n">
        <v>50</v>
      </c>
    </row>
    <row r="147" customFormat="false" ht="17" hidden="false" customHeight="false" outlineLevel="0" collapsed="false">
      <c r="A147" s="123" t="n">
        <v>330</v>
      </c>
      <c r="B147" s="123" t="n">
        <v>77</v>
      </c>
    </row>
    <row r="148" customFormat="false" ht="17" hidden="false" customHeight="false" outlineLevel="0" collapsed="false">
      <c r="A148" s="124" t="n">
        <v>268</v>
      </c>
      <c r="B148" s="124" t="n">
        <v>35</v>
      </c>
    </row>
    <row r="149" customFormat="false" ht="17" hidden="false" customHeight="false" outlineLevel="0" collapsed="false">
      <c r="A149" s="123" t="n">
        <v>153</v>
      </c>
      <c r="B149" s="123" t="n">
        <v>65</v>
      </c>
    </row>
    <row r="150" customFormat="false" ht="17" hidden="false" customHeight="false" outlineLevel="0" collapsed="false">
      <c r="A150" s="124" t="n">
        <v>179</v>
      </c>
      <c r="B150" s="124" t="n">
        <v>69</v>
      </c>
    </row>
    <row r="151" customFormat="false" ht="17" hidden="false" customHeight="false" outlineLevel="0" collapsed="false">
      <c r="A151" s="124" t="n">
        <v>180</v>
      </c>
      <c r="B151" s="124" t="n">
        <v>47</v>
      </c>
    </row>
    <row r="152" customFormat="false" ht="17" hidden="false" customHeight="false" outlineLevel="0" collapsed="false">
      <c r="A152" s="123" t="n">
        <v>183</v>
      </c>
      <c r="B152" s="123" t="n">
        <v>78</v>
      </c>
    </row>
    <row r="153" customFormat="false" ht="17" hidden="false" customHeight="false" outlineLevel="0" collapsed="false">
      <c r="A153" s="124" t="n">
        <v>118</v>
      </c>
      <c r="B153" s="124" t="n">
        <v>66</v>
      </c>
    </row>
    <row r="154" customFormat="false" ht="17" hidden="false" customHeight="false" outlineLevel="0" collapsed="false">
      <c r="A154" s="124" t="n">
        <v>6</v>
      </c>
      <c r="B154" s="124" t="n">
        <v>77</v>
      </c>
    </row>
    <row r="155" customFormat="false" ht="17" hidden="false" customHeight="false" outlineLevel="0" collapsed="false">
      <c r="A155" s="124" t="n">
        <v>169</v>
      </c>
      <c r="B155" s="124" t="n">
        <v>70</v>
      </c>
    </row>
    <row r="156" customFormat="false" ht="17" hidden="false" customHeight="false" outlineLevel="0" collapsed="false">
      <c r="A156" s="124" t="n">
        <v>287</v>
      </c>
      <c r="B156" s="124" t="n">
        <v>70</v>
      </c>
    </row>
    <row r="157" customFormat="false" ht="17" hidden="false" customHeight="false" outlineLevel="0" collapsed="false">
      <c r="A157" s="124" t="n">
        <v>67</v>
      </c>
      <c r="B157" s="124" t="n">
        <v>75</v>
      </c>
    </row>
    <row r="158" customFormat="false" ht="17" hidden="false" customHeight="false" outlineLevel="0" collapsed="false">
      <c r="A158" s="124" t="n">
        <v>29</v>
      </c>
      <c r="B158" s="124" t="n">
        <v>71</v>
      </c>
    </row>
    <row r="159" customFormat="false" ht="17" hidden="false" customHeight="false" outlineLevel="0" collapsed="false">
      <c r="A159" s="124" t="n">
        <v>355</v>
      </c>
      <c r="B159" s="124" t="n">
        <v>82</v>
      </c>
    </row>
    <row r="160" customFormat="false" ht="17" hidden="false" customHeight="false" outlineLevel="0" collapsed="false">
      <c r="A160" s="124" t="n">
        <v>315</v>
      </c>
      <c r="B160" s="124" t="n">
        <v>63</v>
      </c>
    </row>
    <row r="161" customFormat="false" ht="17" hidden="false" customHeight="false" outlineLevel="0" collapsed="false">
      <c r="A161" s="123" t="n">
        <v>140</v>
      </c>
      <c r="B161" s="123" t="n">
        <v>61</v>
      </c>
    </row>
    <row r="162" customFormat="false" ht="17" hidden="false" customHeight="false" outlineLevel="0" collapsed="false">
      <c r="A162" s="124" t="n">
        <v>157</v>
      </c>
      <c r="B162" s="124" t="n">
        <v>86</v>
      </c>
    </row>
    <row r="163" customFormat="false" ht="17" hidden="false" customHeight="false" outlineLevel="0" collapsed="false">
      <c r="A163" s="124" t="n">
        <v>68</v>
      </c>
      <c r="B163" s="124" t="n">
        <v>80</v>
      </c>
    </row>
    <row r="164" customFormat="false" ht="17" hidden="false" customHeight="false" outlineLevel="0" collapsed="false">
      <c r="A164" s="124" t="n">
        <v>267</v>
      </c>
      <c r="B164" s="124" t="n">
        <v>80</v>
      </c>
    </row>
    <row r="165" customFormat="false" ht="17" hidden="false" customHeight="false" outlineLevel="0" collapsed="false">
      <c r="A165" s="123" t="n">
        <v>332</v>
      </c>
      <c r="B165" s="123" t="n">
        <v>54</v>
      </c>
    </row>
    <row r="166" customFormat="false" ht="17" hidden="false" customHeight="false" outlineLevel="0" collapsed="false">
      <c r="A166" s="124" t="n">
        <v>207</v>
      </c>
      <c r="B166" s="124" t="n">
        <v>60</v>
      </c>
    </row>
    <row r="167" customFormat="false" ht="17" hidden="false" customHeight="false" outlineLevel="0" collapsed="false">
      <c r="A167" s="124" t="n">
        <v>208</v>
      </c>
      <c r="B167" s="124" t="n">
        <v>70</v>
      </c>
    </row>
    <row r="168" customFormat="false" ht="17" hidden="false" customHeight="false" outlineLevel="0" collapsed="false">
      <c r="A168" s="124" t="n">
        <v>177</v>
      </c>
      <c r="B168" s="124" t="n">
        <v>77</v>
      </c>
    </row>
    <row r="169" customFormat="false" ht="17" hidden="false" customHeight="false" outlineLevel="0" collapsed="false">
      <c r="A169" s="124" t="n">
        <v>90</v>
      </c>
      <c r="B169" s="124" t="n">
        <v>90</v>
      </c>
    </row>
    <row r="170" customFormat="false" ht="17" hidden="false" customHeight="false" outlineLevel="0" collapsed="false">
      <c r="A170" s="124" t="n">
        <v>185</v>
      </c>
      <c r="B170" s="124" t="n">
        <v>49</v>
      </c>
    </row>
    <row r="171" customFormat="false" ht="17" hidden="false" customHeight="false" outlineLevel="0" collapsed="false">
      <c r="A171" s="124" t="n">
        <v>304</v>
      </c>
      <c r="B171" s="124" t="n">
        <v>63</v>
      </c>
    </row>
    <row r="172" customFormat="false" ht="17" hidden="false" customHeight="false" outlineLevel="0" collapsed="false">
      <c r="A172" s="124" t="n">
        <v>303</v>
      </c>
      <c r="B172" s="124" t="n">
        <v>59</v>
      </c>
    </row>
    <row r="173" customFormat="false" ht="17" hidden="false" customHeight="false" outlineLevel="0" collapsed="false">
      <c r="A173" s="124" t="n">
        <v>194</v>
      </c>
      <c r="B173" s="124" t="n">
        <v>42</v>
      </c>
    </row>
    <row r="174" customFormat="false" ht="17" hidden="false" customHeight="false" outlineLevel="0" collapsed="false">
      <c r="A174" s="124" t="n">
        <v>283</v>
      </c>
      <c r="B174" s="124" t="n">
        <v>63</v>
      </c>
    </row>
    <row r="175" customFormat="false" ht="17" hidden="false" customHeight="false" outlineLevel="0" collapsed="false">
      <c r="A175" s="124" t="n">
        <v>26</v>
      </c>
      <c r="B175" s="124" t="n">
        <v>52</v>
      </c>
    </row>
    <row r="176" customFormat="false" ht="17" hidden="false" customHeight="false" outlineLevel="0" collapsed="false">
      <c r="A176" s="124" t="n">
        <v>308</v>
      </c>
      <c r="B176" s="124" t="n">
        <v>48</v>
      </c>
    </row>
    <row r="177" customFormat="false" ht="17" hidden="false" customHeight="false" outlineLevel="0" collapsed="false">
      <c r="A177" s="124" t="n">
        <v>201</v>
      </c>
      <c r="B177" s="124" t="n">
        <v>39</v>
      </c>
    </row>
    <row r="178" customFormat="false" ht="17" hidden="false" customHeight="false" outlineLevel="0" collapsed="false">
      <c r="A178" s="124" t="n">
        <v>8</v>
      </c>
      <c r="B178" s="124" t="n">
        <v>66</v>
      </c>
    </row>
    <row r="179" customFormat="false" ht="17" hidden="false" customHeight="false" outlineLevel="0" collapsed="false">
      <c r="A179" s="124" t="n">
        <v>178</v>
      </c>
      <c r="B179" s="124" t="n">
        <v>73</v>
      </c>
    </row>
    <row r="180" customFormat="false" ht="17" hidden="false" customHeight="false" outlineLevel="0" collapsed="false">
      <c r="A180" s="124" t="n">
        <v>256</v>
      </c>
      <c r="B180" s="124" t="n">
        <v>70</v>
      </c>
    </row>
    <row r="181" customFormat="false" ht="17" hidden="false" customHeight="false" outlineLevel="0" collapsed="false">
      <c r="A181" s="124" t="n">
        <v>176</v>
      </c>
      <c r="B181" s="124" t="n">
        <v>58</v>
      </c>
    </row>
    <row r="182" customFormat="false" ht="17" hidden="false" customHeight="false" outlineLevel="0" collapsed="false">
      <c r="A182" s="123" t="n">
        <v>225</v>
      </c>
      <c r="B182" s="123" t="n">
        <v>55</v>
      </c>
    </row>
    <row r="183" customFormat="false" ht="17" hidden="false" customHeight="false" outlineLevel="0" collapsed="false">
      <c r="A183" s="124" t="n">
        <v>210</v>
      </c>
      <c r="B183" s="124" t="n">
        <v>80</v>
      </c>
    </row>
    <row r="184" customFormat="false" ht="17" hidden="false" customHeight="false" outlineLevel="0" collapsed="false">
      <c r="A184" s="125" t="n">
        <v>310</v>
      </c>
      <c r="B184" s="125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3:40:20Z</dcterms:created>
  <dc:creator>Sys Mgr</dc:creator>
  <dc:description/>
  <dc:language>en-US</dc:language>
  <cp:lastModifiedBy>Sys Mgr</cp:lastModifiedBy>
  <cp:lastPrinted>2004-08-14T13:59:24Z</cp:lastPrinted>
  <cp:revision>0</cp:revision>
  <dc:subject/>
  <dc:title/>
</cp:coreProperties>
</file>