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21-Jan(test)" sheetId="1" state="visible" r:id="rId2"/>
    <sheet name="23-Jan " sheetId="2" state="visible" r:id="rId3"/>
    <sheet name="25-Jan" sheetId="3" state="visible" r:id="rId4"/>
    <sheet name="28-Jan" sheetId="4" state="visible" r:id="rId5"/>
    <sheet name="30-Jan" sheetId="5" state="visible" r:id="rId6"/>
    <sheet name="31-Jan" sheetId="6" state="visible" r:id="rId7"/>
    <sheet name="Standards" sheetId="7" state="visible" r:id="rId8"/>
    <sheet name="Summary" sheetId="8" state="visible" r:id="rId9"/>
    <sheet name="Tabelle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77">
  <si>
    <t xml:space="preserve">21/1/2005</t>
  </si>
  <si>
    <t xml:space="preserve">Attention : standards JP-1 and BAS-140 were run on LOI samples</t>
  </si>
  <si>
    <t xml:space="preserve">C (%)</t>
  </si>
  <si>
    <t xml:space="preserve">H (%)</t>
  </si>
  <si>
    <t xml:space="preserve">CO2 (wt.%)</t>
  </si>
  <si>
    <t xml:space="preserve">H20 (wt.%)</t>
  </si>
  <si>
    <t xml:space="preserve">Linear fit</t>
  </si>
  <si>
    <t xml:space="preserve">JP-1</t>
  </si>
  <si>
    <t xml:space="preserve">Average</t>
  </si>
  <si>
    <t xml:space="preserve">SD</t>
  </si>
  <si>
    <t xml:space="preserve">SD%</t>
  </si>
  <si>
    <t xml:space="preserve">K factor fit</t>
  </si>
  <si>
    <t xml:space="preserve">147-895D</t>
  </si>
  <si>
    <t xml:space="preserve">80R2 19-28cm</t>
  </si>
  <si>
    <t xml:space="preserve">80R2 104-114cm</t>
  </si>
  <si>
    <t xml:space="preserve">80R2 101-110cm</t>
  </si>
  <si>
    <t xml:space="preserve">81R3 33-43</t>
  </si>
  <si>
    <t xml:space="preserve">82R2 101-110</t>
  </si>
  <si>
    <t xml:space="preserve">83R1 98-108</t>
  </si>
  <si>
    <t xml:space="preserve">83R2 32-42</t>
  </si>
  <si>
    <t xml:space="preserve">84R3 54-64</t>
  </si>
  <si>
    <t xml:space="preserve">85R2 116-125</t>
  </si>
  <si>
    <t xml:space="preserve">86R3 102-110</t>
  </si>
  <si>
    <t xml:space="preserve">87R2 80-93</t>
  </si>
  <si>
    <t xml:space="preserve">BIR-1</t>
  </si>
  <si>
    <t xml:space="preserve">24/1/2005</t>
  </si>
  <si>
    <t xml:space="preserve">25/1/2005</t>
  </si>
  <si>
    <t xml:space="preserve">88R4 30-39</t>
  </si>
  <si>
    <t xml:space="preserve">89R2 122-129</t>
  </si>
  <si>
    <t xml:space="preserve">91R2 56-65</t>
  </si>
  <si>
    <t xml:space="preserve">91R2 81-90</t>
  </si>
  <si>
    <t xml:space="preserve">92R1 104-116</t>
  </si>
  <si>
    <t xml:space="preserve">93R1 10-18</t>
  </si>
  <si>
    <t xml:space="preserve">94R1 66-76</t>
  </si>
  <si>
    <t xml:space="preserve">94R3 22-24</t>
  </si>
  <si>
    <t xml:space="preserve">95R3 40-50</t>
  </si>
  <si>
    <t xml:space="preserve">97R1 8-18</t>
  </si>
  <si>
    <t xml:space="preserve">98R3 20-43</t>
  </si>
  <si>
    <t xml:space="preserve">28/1/2005</t>
  </si>
  <si>
    <t xml:space="preserve">100R1 50-55</t>
  </si>
  <si>
    <t xml:space="preserve">101R3 0-14</t>
  </si>
  <si>
    <t xml:space="preserve">102R1 99-109</t>
  </si>
  <si>
    <t xml:space="preserve">103R1 15-23</t>
  </si>
  <si>
    <t xml:space="preserve">104R2 37-47</t>
  </si>
  <si>
    <t xml:space="preserve">105R3 23-32</t>
  </si>
  <si>
    <t xml:space="preserve">107R2 35-45</t>
  </si>
  <si>
    <t xml:space="preserve">109R2 77-95</t>
  </si>
  <si>
    <t xml:space="preserve">111R2 6-14</t>
  </si>
  <si>
    <t xml:space="preserve">111R3 131-138</t>
  </si>
  <si>
    <t xml:space="preserve">30/1/2005</t>
  </si>
  <si>
    <t xml:space="preserve">127R2 80-92</t>
  </si>
  <si>
    <t xml:space="preserve">128R3 38-48</t>
  </si>
  <si>
    <t xml:space="preserve">130R1 35-43</t>
  </si>
  <si>
    <t xml:space="preserve">132R1 36-45</t>
  </si>
  <si>
    <t xml:space="preserve">133R2 45-50</t>
  </si>
  <si>
    <t xml:space="preserve">134R2 21-26</t>
  </si>
  <si>
    <t xml:space="preserve">135R2 53-63</t>
  </si>
  <si>
    <t xml:space="preserve">136R2 4-14</t>
  </si>
  <si>
    <t xml:space="preserve">138R3 69-79</t>
  </si>
  <si>
    <t xml:space="preserve">139R3 126-133</t>
  </si>
  <si>
    <t xml:space="preserve">140R2 11-19</t>
  </si>
  <si>
    <t xml:space="preserve">31/1/2005</t>
  </si>
  <si>
    <t xml:space="preserve">113R2 7-22</t>
  </si>
  <si>
    <t xml:space="preserve">113R2 145-149</t>
  </si>
  <si>
    <t xml:space="preserve">114R3 29-37</t>
  </si>
  <si>
    <t xml:space="preserve">116R3 67-77</t>
  </si>
  <si>
    <t xml:space="preserve">117R1 41-51</t>
  </si>
  <si>
    <t xml:space="preserve">117R4 24-28</t>
  </si>
  <si>
    <t xml:space="preserve">120R2 35-45</t>
  </si>
  <si>
    <t xml:space="preserve">121R2 26-35</t>
  </si>
  <si>
    <t xml:space="preserve">124R4 49-59</t>
  </si>
  <si>
    <t xml:space="preserve">126R1 94-104</t>
  </si>
  <si>
    <t xml:space="preserve">127R1 132-135</t>
  </si>
  <si>
    <t xml:space="preserve">Date</t>
  </si>
  <si>
    <t xml:space="preserve">CO2%</t>
  </si>
  <si>
    <t xml:space="preserve">N</t>
  </si>
  <si>
    <t xml:space="preserve">RSD%</t>
  </si>
  <si>
    <t xml:space="preserve">H2O%</t>
  </si>
  <si>
    <t xml:space="preserve">Lit</t>
  </si>
  <si>
    <t xml:space="preserve">147 895D</t>
  </si>
  <si>
    <r>
      <rPr>
        <b val="true"/>
        <sz val="10"/>
        <rFont val="Arial"/>
        <family val="2"/>
      </rPr>
      <t xml:space="preserve">Geochemistry Samples </t>
    </r>
    <r>
      <rPr>
        <b val="true"/>
        <i val="true"/>
        <sz val="10"/>
        <color rgb="FF0000FF"/>
        <rFont val="Arial"/>
        <family val="2"/>
      </rPr>
      <t xml:space="preserve">305 U1309D</t>
    </r>
  </si>
  <si>
    <t xml:space="preserve">Lab-no</t>
  </si>
  <si>
    <t xml:space="preserve">Leg</t>
  </si>
  <si>
    <t xml:space="preserve">Site</t>
  </si>
  <si>
    <t xml:space="preserve">Hole</t>
  </si>
  <si>
    <t xml:space="preserve">Core</t>
  </si>
  <si>
    <t xml:space="preserve">Type</t>
  </si>
  <si>
    <t xml:space="preserve">Section</t>
  </si>
  <si>
    <t xml:space="preserve">Top (mbsf)</t>
  </si>
  <si>
    <t xml:space="preserve">Piece</t>
  </si>
  <si>
    <t xml:space="preserve">top cm in core</t>
  </si>
  <si>
    <t xml:space="preserve">bottom cm in core</t>
  </si>
  <si>
    <t xml:space="preserve">Depth (mbsf)</t>
  </si>
  <si>
    <t xml:space="preserve">Unit</t>
  </si>
  <si>
    <t xml:space="preserve">Lithology</t>
  </si>
  <si>
    <t xml:space="preserve">Modifier</t>
  </si>
  <si>
    <t xml:space="preserve">305_1</t>
  </si>
  <si>
    <t xml:space="preserve">D</t>
  </si>
  <si>
    <t xml:space="preserve">R</t>
  </si>
  <si>
    <t xml:space="preserve">1b</t>
  </si>
  <si>
    <t xml:space="preserve">Gabbro</t>
  </si>
  <si>
    <t xml:space="preserve">Troctolitic</t>
  </si>
  <si>
    <t xml:space="preserve">305_2</t>
  </si>
  <si>
    <t xml:space="preserve">Olivine</t>
  </si>
  <si>
    <t xml:space="preserve">305_3</t>
  </si>
  <si>
    <t xml:space="preserve">305_4</t>
  </si>
  <si>
    <t xml:space="preserve">305_5</t>
  </si>
  <si>
    <t xml:space="preserve">3b</t>
  </si>
  <si>
    <t xml:space="preserve">305_6</t>
  </si>
  <si>
    <t xml:space="preserve">1a</t>
  </si>
  <si>
    <t xml:space="preserve">305_7</t>
  </si>
  <si>
    <t xml:space="preserve">Olivine bearing</t>
  </si>
  <si>
    <t xml:space="preserve">305_8</t>
  </si>
  <si>
    <t xml:space="preserve">305_9</t>
  </si>
  <si>
    <t xml:space="preserve">Troctolite</t>
  </si>
  <si>
    <t xml:space="preserve">305_10</t>
  </si>
  <si>
    <t xml:space="preserve">Oxide</t>
  </si>
  <si>
    <t xml:space="preserve">305_11</t>
  </si>
  <si>
    <t xml:space="preserve">305_12</t>
  </si>
  <si>
    <t xml:space="preserve">305_13</t>
  </si>
  <si>
    <t xml:space="preserve">7b</t>
  </si>
  <si>
    <t xml:space="preserve">305_14</t>
  </si>
  <si>
    <t xml:space="preserve">305_15</t>
  </si>
  <si>
    <t xml:space="preserve">6c</t>
  </si>
  <si>
    <t xml:space="preserve">305_16</t>
  </si>
  <si>
    <t xml:space="preserve">Meta</t>
  </si>
  <si>
    <t xml:space="preserve">305_17</t>
  </si>
  <si>
    <t xml:space="preserve">305_18</t>
  </si>
  <si>
    <t xml:space="preserve">5a</t>
  </si>
  <si>
    <t xml:space="preserve">Diabase</t>
  </si>
  <si>
    <t xml:space="preserve">305_19</t>
  </si>
  <si>
    <t xml:space="preserve">305_20</t>
  </si>
  <si>
    <t xml:space="preserve">305_21</t>
  </si>
  <si>
    <t xml:space="preserve">2b</t>
  </si>
  <si>
    <t xml:space="preserve">305_22</t>
  </si>
  <si>
    <t xml:space="preserve">305_23</t>
  </si>
  <si>
    <t xml:space="preserve">305_24</t>
  </si>
  <si>
    <t xml:space="preserve">6b</t>
  </si>
  <si>
    <t xml:space="preserve">305_25</t>
  </si>
  <si>
    <t xml:space="preserve">305_26</t>
  </si>
  <si>
    <t xml:space="preserve">305_27</t>
  </si>
  <si>
    <t xml:space="preserve">305_28</t>
  </si>
  <si>
    <t xml:space="preserve">305_29</t>
  </si>
  <si>
    <t xml:space="preserve">305_30</t>
  </si>
  <si>
    <t xml:space="preserve">305_31</t>
  </si>
  <si>
    <t xml:space="preserve">305_32</t>
  </si>
  <si>
    <t xml:space="preserve">305_33</t>
  </si>
  <si>
    <t xml:space="preserve">3d</t>
  </si>
  <si>
    <t xml:space="preserve">Micro</t>
  </si>
  <si>
    <t xml:space="preserve">305_34</t>
  </si>
  <si>
    <t xml:space="preserve">305_35</t>
  </si>
  <si>
    <t xml:space="preserve">1d</t>
  </si>
  <si>
    <t xml:space="preserve">Coarse-grained</t>
  </si>
  <si>
    <t xml:space="preserve">305_36</t>
  </si>
  <si>
    <t xml:space="preserve">3c</t>
  </si>
  <si>
    <t xml:space="preserve">305_37</t>
  </si>
  <si>
    <t xml:space="preserve">305_38</t>
  </si>
  <si>
    <t xml:space="preserve">Olivine-bearing</t>
  </si>
  <si>
    <t xml:space="preserve">305_39</t>
  </si>
  <si>
    <t xml:space="preserve">305_40</t>
  </si>
  <si>
    <t xml:space="preserve">305_41</t>
  </si>
  <si>
    <t xml:space="preserve">305_42</t>
  </si>
  <si>
    <t xml:space="preserve">305_43</t>
  </si>
  <si>
    <t xml:space="preserve">Disseminated</t>
  </si>
  <si>
    <t xml:space="preserve">305_44</t>
  </si>
  <si>
    <t xml:space="preserve">Leucocratic</t>
  </si>
  <si>
    <t xml:space="preserve">305_45</t>
  </si>
  <si>
    <t xml:space="preserve">2c</t>
  </si>
  <si>
    <t xml:space="preserve">Leucocratic amphibole gabbro</t>
  </si>
  <si>
    <t xml:space="preserve">305_46</t>
  </si>
  <si>
    <t xml:space="preserve">Mid-coarse grained</t>
  </si>
  <si>
    <t xml:space="preserve">305_47</t>
  </si>
  <si>
    <t xml:space="preserve">2a</t>
  </si>
  <si>
    <t xml:space="preserve">305_48</t>
  </si>
  <si>
    <t xml:space="preserve">305_49</t>
  </si>
  <si>
    <t xml:space="preserve">4a</t>
  </si>
  <si>
    <t xml:space="preserve">305_50</t>
  </si>
  <si>
    <t xml:space="preserve">Wehrlite</t>
  </si>
  <si>
    <t xml:space="preserve">Plagioclase-bearing</t>
  </si>
  <si>
    <t xml:space="preserve">305_51</t>
  </si>
  <si>
    <t xml:space="preserve">Amphibole-oxide</t>
  </si>
  <si>
    <t xml:space="preserve">305_52</t>
  </si>
  <si>
    <t xml:space="preserve">1e</t>
  </si>
  <si>
    <t xml:space="preserve">Mid-coarse-grained</t>
  </si>
  <si>
    <t xml:space="preserve">305_53</t>
  </si>
  <si>
    <t xml:space="preserve">2d</t>
  </si>
  <si>
    <t xml:space="preserve">305_54</t>
  </si>
  <si>
    <t xml:space="preserve">1c</t>
  </si>
  <si>
    <t xml:space="preserve">305_55</t>
  </si>
  <si>
    <t xml:space="preserve">305_56</t>
  </si>
  <si>
    <t xml:space="preserve">305_57</t>
  </si>
  <si>
    <t xml:space="preserve">305_58</t>
  </si>
  <si>
    <t xml:space="preserve">305_59</t>
  </si>
  <si>
    <t xml:space="preserve">305_60</t>
  </si>
  <si>
    <t xml:space="preserve">305_61</t>
  </si>
  <si>
    <t xml:space="preserve">Oxide-bearing</t>
  </si>
  <si>
    <t xml:space="preserve">305_62</t>
  </si>
  <si>
    <t xml:space="preserve">305_63</t>
  </si>
  <si>
    <t xml:space="preserve">305_64</t>
  </si>
  <si>
    <t xml:space="preserve">305_65</t>
  </si>
  <si>
    <t xml:space="preserve">305_66</t>
  </si>
  <si>
    <t xml:space="preserve">8a</t>
  </si>
  <si>
    <t xml:space="preserve">305_67</t>
  </si>
  <si>
    <t xml:space="preserve">Leucocratic gabbro</t>
  </si>
  <si>
    <t xml:space="preserve">305_68</t>
  </si>
  <si>
    <t xml:space="preserve">1f</t>
  </si>
  <si>
    <t xml:space="preserve">305_69</t>
  </si>
  <si>
    <t xml:space="preserve">305_70</t>
  </si>
  <si>
    <t xml:space="preserve">4c</t>
  </si>
  <si>
    <t xml:space="preserve">305_71</t>
  </si>
  <si>
    <t xml:space="preserve">305_72</t>
  </si>
  <si>
    <t xml:space="preserve">3a</t>
  </si>
  <si>
    <t xml:space="preserve">305_73</t>
  </si>
  <si>
    <t xml:space="preserve">305_74</t>
  </si>
  <si>
    <t xml:space="preserve">305_75</t>
  </si>
  <si>
    <t xml:space="preserve">H</t>
  </si>
  <si>
    <t xml:space="preserve">Cor</t>
  </si>
  <si>
    <t xml:space="preserve">T</t>
  </si>
  <si>
    <t xml:space="preserve">Sc</t>
  </si>
  <si>
    <t xml:space="preserve">Igneous Unit</t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wt.%)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 (wt.%)</t>
    </r>
  </si>
  <si>
    <t xml:space="preserve">Avg.</t>
  </si>
  <si>
    <t xml:space="preserve">B</t>
  </si>
  <si>
    <t xml:space="preserve">Ultramafic rubble</t>
  </si>
  <si>
    <t xml:space="preserve">Plag phyric basalt</t>
  </si>
  <si>
    <t xml:space="preserve">Sparsely plag-phyric basalt</t>
  </si>
  <si>
    <t xml:space="preserve">Ol-plag-phyric basalt</t>
  </si>
  <si>
    <t xml:space="preserve">Aphyric basalt</t>
  </si>
  <si>
    <t xml:space="preserve">Basalt breccias</t>
  </si>
  <si>
    <t xml:space="preserve">Oxide-diabase</t>
  </si>
  <si>
    <t xml:space="preserve">Harzburgite</t>
  </si>
  <si>
    <t xml:space="preserve">Micro-diabase</t>
  </si>
  <si>
    <t xml:space="preserve">Plag-phyric basalt</t>
  </si>
  <si>
    <t xml:space="preserve">Troctolitic gabbro</t>
  </si>
  <si>
    <t xml:space="preserve">Ol-gabbro</t>
  </si>
  <si>
    <t xml:space="preserve">Sparsely plag phyric basalt</t>
  </si>
  <si>
    <t xml:space="preserve">Basalt</t>
  </si>
  <si>
    <t xml:space="preserve">Plagioclase-phyric Diabase</t>
  </si>
  <si>
    <t xml:space="preserve">Fine-grained Diabase</t>
  </si>
  <si>
    <t xml:space="preserve">Cataclastic Gabbro</t>
  </si>
  <si>
    <t xml:space="preserve">Medium-grained Troctolitic gabbro</t>
  </si>
  <si>
    <t xml:space="preserve">Olivine-gabbro</t>
  </si>
  <si>
    <t xml:space="preserve">Medium-grained Diabase</t>
  </si>
  <si>
    <t xml:space="preserve">Medium-grained Gabbro</t>
  </si>
  <si>
    <t xml:space="preserve">Medium-grained Olivine-gabbro</t>
  </si>
  <si>
    <t xml:space="preserve">Layered Olivine-gabbro and Troctolite</t>
  </si>
  <si>
    <t xml:space="preserve">Troctolite with Olivine-gabbro bands</t>
  </si>
  <si>
    <t xml:space="preserve">Coarse-grained Gabbro</t>
  </si>
  <si>
    <t xml:space="preserve">Alternating Troctolite and Olivine-gabbro sequence</t>
  </si>
  <si>
    <t xml:space="preserve">Basalt (Chilled margin)</t>
  </si>
  <si>
    <t xml:space="preserve">Medium-grained Diabase (chilled margin)</t>
  </si>
  <si>
    <t xml:space="preserve">Coarse-grained Olivine-gabbro</t>
  </si>
  <si>
    <t xml:space="preserve">Ultramafic cumulates</t>
  </si>
  <si>
    <t xml:space="preserve">Olivine-bearing gabbro</t>
  </si>
  <si>
    <t xml:space="preserve">Orthopyroxene-bearing gabbro</t>
  </si>
  <si>
    <t xml:space="preserve">Olivine gabbro</t>
  </si>
  <si>
    <t xml:space="preserve">Layered gabbro</t>
  </si>
  <si>
    <t xml:space="preserve">Dunite</t>
  </si>
  <si>
    <t xml:space="preserve">Harzbugite</t>
  </si>
  <si>
    <t xml:space="preserve">Olivine bearing gabbro</t>
  </si>
  <si>
    <t xml:space="preserve">Olivine bearing gabbro and gabbro</t>
  </si>
  <si>
    <t xml:space="preserve">Oxide gabbro</t>
  </si>
  <si>
    <t xml:space="preserve">Leucocratic dike</t>
  </si>
  <si>
    <t xml:space="preserve">Olivine-bearing gabbro and gabbro</t>
  </si>
  <si>
    <t xml:space="preserve">Alternating Troctolitic and Olivine gabbro</t>
  </si>
  <si>
    <t xml:space="preserve">Olivine-bearing / Oxide bearing gabbro</t>
  </si>
  <si>
    <t xml:space="preserve">Gabbro with troctolitic bands</t>
  </si>
  <si>
    <t xml:space="preserve">Gabbro with feldspatic infiltration</t>
  </si>
  <si>
    <t xml:space="preserve">Troctolite and Olivine gabbro</t>
  </si>
  <si>
    <t xml:space="preserve">Serpentinized troctolitic gabbro</t>
  </si>
  <si>
    <t xml:space="preserve">Troctolite with pyroxene-rich domains</t>
  </si>
  <si>
    <t xml:space="preserve">Dunite and Troctolitic gabbro</t>
  </si>
  <si>
    <t xml:space="preserve">Ultramafic cumulate</t>
  </si>
  <si>
    <t xml:space="preserve">Trocotolite/Dunite</t>
  </si>
  <si>
    <t xml:space="preserve">Olivine rich gabbro /Troctolite</t>
  </si>
  <si>
    <t xml:space="preserve">Olivine rich gab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.000"/>
    <numFmt numFmtId="167" formatCode="[$-409]d\-mmm\-yy;@"/>
    <numFmt numFmtId="168" formatCode="0.00"/>
    <numFmt numFmtId="169" formatCode="[$-409]d\-mmm"/>
    <numFmt numFmtId="170" formatCode="0"/>
    <numFmt numFmtId="171" formatCode="0.00_ "/>
    <numFmt numFmtId="172" formatCode="0.00_);[RED]\(0.00\)"/>
    <numFmt numFmtId="173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vertAlign val="subscript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name val="Arial"/>
      <family val="2"/>
    </font>
    <font>
      <b val="true"/>
      <vertAlign val="subscript"/>
      <sz val="9.75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"Olivine" Gabbros 1309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42465753425"/>
          <c:y val="0.156458539808391"/>
          <c:w val="0.899657534246575"/>
          <c:h val="0.826560951437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2O"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K$3:$K$144</c:f>
              <c:numCache>
                <c:formatCode>General</c:formatCode>
                <c:ptCount val="142"/>
                <c:pt idx="0">
                  <c:v>8.2074114</c:v>
                </c:pt>
                <c:pt idx="1">
                  <c:v>1.7283198</c:v>
                </c:pt>
                <c:pt idx="2">
                  <c:v>2.0026566</c:v>
                </c:pt>
                <c:pt idx="3">
                  <c:v>1.7005869</c:v>
                </c:pt>
                <c:pt idx="4">
                  <c:v>1.642977</c:v>
                </c:pt>
                <c:pt idx="5">
                  <c:v>2.5692189</c:v>
                </c:pt>
                <c:pt idx="6">
                  <c:v>1.3002351</c:v>
                </c:pt>
                <c:pt idx="7">
                  <c:v>2.32545465</c:v>
                </c:pt>
                <c:pt idx="8">
                  <c:v>1.3264878</c:v>
                </c:pt>
                <c:pt idx="9">
                  <c:v>1.2574329</c:v>
                </c:pt>
                <c:pt idx="10">
                  <c:v>1.5406275</c:v>
                </c:pt>
                <c:pt idx="11">
                  <c:v>11.462817</c:v>
                </c:pt>
                <c:pt idx="12">
                  <c:v>12.707079</c:v>
                </c:pt>
                <c:pt idx="13">
                  <c:v>1.4744568</c:v>
                </c:pt>
                <c:pt idx="14">
                  <c:v>1.2981621</c:v>
                </c:pt>
                <c:pt idx="15">
                  <c:v>1.287306</c:v>
                </c:pt>
                <c:pt idx="16">
                  <c:v>3.0967314</c:v>
                </c:pt>
                <c:pt idx="17">
                  <c:v>2.700168</c:v>
                </c:pt>
                <c:pt idx="18">
                  <c:v>2.1341439</c:v>
                </c:pt>
                <c:pt idx="19">
                  <c:v>1.9145079</c:v>
                </c:pt>
                <c:pt idx="20">
                  <c:v>1.1977758</c:v>
                </c:pt>
                <c:pt idx="21">
                  <c:v>1.4934174</c:v>
                </c:pt>
                <c:pt idx="22">
                  <c:v>1.1455356</c:v>
                </c:pt>
                <c:pt idx="23">
                  <c:v>0.92767728</c:v>
                </c:pt>
                <c:pt idx="24">
                  <c:v>1.08137385</c:v>
                </c:pt>
                <c:pt idx="25">
                  <c:v>0.79280607</c:v>
                </c:pt>
                <c:pt idx="26">
                  <c:v>0.90470448</c:v>
                </c:pt>
                <c:pt idx="27">
                  <c:v>0.61437768</c:v>
                </c:pt>
                <c:pt idx="28">
                  <c:v>3.0897753</c:v>
                </c:pt>
                <c:pt idx="29">
                  <c:v>2.679468</c:v>
                </c:pt>
                <c:pt idx="30">
                  <c:v>2.26911585</c:v>
                </c:pt>
                <c:pt idx="31">
                  <c:v>1.04058522</c:v>
                </c:pt>
                <c:pt idx="32">
                  <c:v>0.904675935</c:v>
                </c:pt>
                <c:pt idx="33">
                  <c:v>0.905046765</c:v>
                </c:pt>
                <c:pt idx="34">
                  <c:v>1.02682266</c:v>
                </c:pt>
                <c:pt idx="35">
                  <c:v>5.5473933</c:v>
                </c:pt>
                <c:pt idx="36">
                  <c:v>0.929856495</c:v>
                </c:pt>
                <c:pt idx="37">
                  <c:v>1.3133418</c:v>
                </c:pt>
                <c:pt idx="38">
                  <c:v>7.0319229</c:v>
                </c:pt>
                <c:pt idx="39">
                  <c:v>4.9063224</c:v>
                </c:pt>
                <c:pt idx="40">
                  <c:v>2.6828799</c:v>
                </c:pt>
                <c:pt idx="41">
                  <c:v>1.1976489</c:v>
                </c:pt>
                <c:pt idx="42">
                  <c:v>2.4222633</c:v>
                </c:pt>
                <c:pt idx="43">
                  <c:v>1.8393696</c:v>
                </c:pt>
                <c:pt idx="44">
                  <c:v>1.0350417</c:v>
                </c:pt>
                <c:pt idx="45">
                  <c:v>0.788110335</c:v>
                </c:pt>
                <c:pt idx="46">
                  <c:v>1.00078854</c:v>
                </c:pt>
                <c:pt idx="47">
                  <c:v>0.55793541</c:v>
                </c:pt>
                <c:pt idx="48">
                  <c:v>1.8340998</c:v>
                </c:pt>
                <c:pt idx="49">
                  <c:v>0.54715599</c:v>
                </c:pt>
                <c:pt idx="50">
                  <c:v>1.9826361</c:v>
                </c:pt>
                <c:pt idx="51">
                  <c:v>1.3570878</c:v>
                </c:pt>
                <c:pt idx="52">
                  <c:v>1.6871319</c:v>
                </c:pt>
                <c:pt idx="53">
                  <c:v>10.888278</c:v>
                </c:pt>
                <c:pt idx="55">
                  <c:v>0.83141211</c:v>
                </c:pt>
                <c:pt idx="56">
                  <c:v>0.90083295</c:v>
                </c:pt>
                <c:pt idx="57">
                  <c:v>1.6063053</c:v>
                </c:pt>
                <c:pt idx="58">
                  <c:v>1.5410085</c:v>
                </c:pt>
                <c:pt idx="59">
                  <c:v>0.60902805</c:v>
                </c:pt>
                <c:pt idx="60">
                  <c:v>0.9466524</c:v>
                </c:pt>
                <c:pt idx="61">
                  <c:v>1.5256611</c:v>
                </c:pt>
                <c:pt idx="62">
                  <c:v>12.1869</c:v>
                </c:pt>
                <c:pt idx="63">
                  <c:v>13.154745</c:v>
                </c:pt>
                <c:pt idx="64">
                  <c:v>0.76051767</c:v>
                </c:pt>
                <c:pt idx="65">
                  <c:v>1.3745469</c:v>
                </c:pt>
                <c:pt idx="66">
                  <c:v>1.8563184</c:v>
                </c:pt>
                <c:pt idx="67">
                  <c:v>0.69919188</c:v>
                </c:pt>
                <c:pt idx="68">
                  <c:v>0.879212385</c:v>
                </c:pt>
                <c:pt idx="69">
                  <c:v>1.0902555</c:v>
                </c:pt>
                <c:pt idx="70">
                  <c:v>0.91329531</c:v>
                </c:pt>
                <c:pt idx="71">
                  <c:v>2.0193351</c:v>
                </c:pt>
                <c:pt idx="72">
                  <c:v>1.6926654</c:v>
                </c:pt>
                <c:pt idx="73">
                  <c:v>1.6762701</c:v>
                </c:pt>
                <c:pt idx="74">
                  <c:v>1.0656243</c:v>
                </c:pt>
                <c:pt idx="75">
                  <c:v>0.89865606</c:v>
                </c:pt>
                <c:pt idx="76">
                  <c:v>1.0911555</c:v>
                </c:pt>
                <c:pt idx="77">
                  <c:v>2.3491671</c:v>
                </c:pt>
                <c:pt idx="78">
                  <c:v>0.8541</c:v>
                </c:pt>
                <c:pt idx="79">
                  <c:v>0.96659775</c:v>
                </c:pt>
                <c:pt idx="81">
                  <c:v>10.578957</c:v>
                </c:pt>
                <c:pt idx="82">
                  <c:v>1.0913247</c:v>
                </c:pt>
                <c:pt idx="83">
                  <c:v>4.409433</c:v>
                </c:pt>
                <c:pt idx="84">
                  <c:v>9.999741</c:v>
                </c:pt>
                <c:pt idx="85">
                  <c:v>1.0751592</c:v>
                </c:pt>
                <c:pt idx="86">
                  <c:v>0.85942746</c:v>
                </c:pt>
                <c:pt idx="87">
                  <c:v>12.54264</c:v>
                </c:pt>
                <c:pt idx="88">
                  <c:v>9.739233</c:v>
                </c:pt>
                <c:pt idx="89">
                  <c:v>14.94324</c:v>
                </c:pt>
                <c:pt idx="90">
                  <c:v>11.410533</c:v>
                </c:pt>
                <c:pt idx="91">
                  <c:v>0.7369803</c:v>
                </c:pt>
                <c:pt idx="92">
                  <c:v>0.72744888</c:v>
                </c:pt>
                <c:pt idx="93">
                  <c:v>8.2577898</c:v>
                </c:pt>
                <c:pt idx="94">
                  <c:v>1.7913087</c:v>
                </c:pt>
                <c:pt idx="95">
                  <c:v>2.061156</c:v>
                </c:pt>
                <c:pt idx="96">
                  <c:v>0.86774868</c:v>
                </c:pt>
                <c:pt idx="97">
                  <c:v>2.7659181</c:v>
                </c:pt>
                <c:pt idx="98">
                  <c:v>3.411894</c:v>
                </c:pt>
                <c:pt idx="100">
                  <c:v>3.2497257</c:v>
                </c:pt>
                <c:pt idx="101">
                  <c:v>3.7377537</c:v>
                </c:pt>
                <c:pt idx="102">
                  <c:v>1.4360577</c:v>
                </c:pt>
                <c:pt idx="103">
                  <c:v>2.0631015</c:v>
                </c:pt>
                <c:pt idx="104">
                  <c:v>4.6586436</c:v>
                </c:pt>
                <c:pt idx="105">
                  <c:v>3.6402012</c:v>
                </c:pt>
                <c:pt idx="106">
                  <c:v>2.20798845</c:v>
                </c:pt>
                <c:pt idx="107">
                  <c:v>4.3157319</c:v>
                </c:pt>
                <c:pt idx="108">
                  <c:v>3.6528642</c:v>
                </c:pt>
                <c:pt idx="109">
                  <c:v>1.3568886</c:v>
                </c:pt>
                <c:pt idx="110">
                  <c:v>1.7322642</c:v>
                </c:pt>
                <c:pt idx="111">
                  <c:v>3.0846474</c:v>
                </c:pt>
                <c:pt idx="112">
                  <c:v>3.8841948</c:v>
                </c:pt>
                <c:pt idx="113">
                  <c:v>2.12701095</c:v>
                </c:pt>
                <c:pt idx="114">
                  <c:v>2.5410378</c:v>
                </c:pt>
                <c:pt idx="115">
                  <c:v>1.1847306</c:v>
                </c:pt>
                <c:pt idx="116">
                  <c:v>1.1847306</c:v>
                </c:pt>
                <c:pt idx="117">
                  <c:v>2.6644212</c:v>
                </c:pt>
                <c:pt idx="118">
                  <c:v>2.3253987</c:v>
                </c:pt>
                <c:pt idx="119">
                  <c:v>2.4190452</c:v>
                </c:pt>
                <c:pt idx="120">
                  <c:v>1.22738052925461</c:v>
                </c:pt>
                <c:pt idx="121">
                  <c:v>3.85245858226619</c:v>
                </c:pt>
                <c:pt idx="122">
                  <c:v>1.80693509051883</c:v>
                </c:pt>
                <c:pt idx="123">
                  <c:v>1.01619483984018</c:v>
                </c:pt>
                <c:pt idx="124">
                  <c:v>0.552475111983956</c:v>
                </c:pt>
                <c:pt idx="125">
                  <c:v>1.20975686161989</c:v>
                </c:pt>
                <c:pt idx="126">
                  <c:v>2.56248594847514</c:v>
                </c:pt>
                <c:pt idx="127">
                  <c:v>0.805215166019238</c:v>
                </c:pt>
                <c:pt idx="128">
                  <c:v>0.822379420358564</c:v>
                </c:pt>
                <c:pt idx="129">
                  <c:v>3.13747174438643</c:v>
                </c:pt>
                <c:pt idx="130">
                  <c:v>6.27239910838655</c:v>
                </c:pt>
                <c:pt idx="131">
                  <c:v>0.609701565579687</c:v>
                </c:pt>
                <c:pt idx="132">
                  <c:v>0.583113671560827</c:v>
                </c:pt>
                <c:pt idx="133">
                  <c:v>0.869152608979476</c:v>
                </c:pt>
                <c:pt idx="134">
                  <c:v>0.288686999512581</c:v>
                </c:pt>
                <c:pt idx="135">
                  <c:v>0.797142879915719</c:v>
                </c:pt>
                <c:pt idx="136">
                  <c:v>0.633321391475845</c:v>
                </c:pt>
                <c:pt idx="137">
                  <c:v>0.61179583773546</c:v>
                </c:pt>
                <c:pt idx="138">
                  <c:v>6.55020210072035</c:v>
                </c:pt>
                <c:pt idx="139">
                  <c:v>0.375032041415664</c:v>
                </c:pt>
                <c:pt idx="140">
                  <c:v>1.60038009809156</c:v>
                </c:pt>
                <c:pt idx="141">
                  <c:v>8.22982224427295</c:v>
                </c:pt>
              </c:numCache>
            </c:numRef>
          </c:xVal>
          <c:yVal>
            <c:numRef>
              <c:f>Tabelle2!$G$3:$G$144</c:f>
              <c:numCache>
                <c:formatCode>General</c:formatCode>
                <c:ptCount val="142"/>
                <c:pt idx="0">
                  <c:v>2.07</c:v>
                </c:pt>
                <c:pt idx="1">
                  <c:v>3.04</c:v>
                </c:pt>
                <c:pt idx="2">
                  <c:v>16.38</c:v>
                </c:pt>
                <c:pt idx="3">
                  <c:v>17.1</c:v>
                </c:pt>
                <c:pt idx="4">
                  <c:v>20.6</c:v>
                </c:pt>
                <c:pt idx="5">
                  <c:v>20.71</c:v>
                </c:pt>
                <c:pt idx="6">
                  <c:v>30.77</c:v>
                </c:pt>
                <c:pt idx="7">
                  <c:v>31.84</c:v>
                </c:pt>
                <c:pt idx="8">
                  <c:v>34.17</c:v>
                </c:pt>
                <c:pt idx="9">
                  <c:v>44.15</c:v>
                </c:pt>
                <c:pt idx="10">
                  <c:v>52.5</c:v>
                </c:pt>
                <c:pt idx="11">
                  <c:v>58</c:v>
                </c:pt>
                <c:pt idx="12">
                  <c:v>59.2</c:v>
                </c:pt>
                <c:pt idx="13">
                  <c:v>62.86</c:v>
                </c:pt>
                <c:pt idx="14">
                  <c:v>67.3</c:v>
                </c:pt>
                <c:pt idx="15">
                  <c:v>71.99</c:v>
                </c:pt>
                <c:pt idx="16">
                  <c:v>77.68</c:v>
                </c:pt>
                <c:pt idx="17">
                  <c:v>83.08</c:v>
                </c:pt>
                <c:pt idx="18">
                  <c:v>86.39</c:v>
                </c:pt>
                <c:pt idx="19">
                  <c:v>89.8</c:v>
                </c:pt>
                <c:pt idx="20">
                  <c:v>91.36</c:v>
                </c:pt>
                <c:pt idx="21">
                  <c:v>93.57</c:v>
                </c:pt>
                <c:pt idx="22">
                  <c:v>95.96</c:v>
                </c:pt>
                <c:pt idx="23">
                  <c:v>101.02</c:v>
                </c:pt>
                <c:pt idx="24">
                  <c:v>20.82</c:v>
                </c:pt>
                <c:pt idx="25">
                  <c:v>27.65</c:v>
                </c:pt>
                <c:pt idx="26">
                  <c:v>31.61</c:v>
                </c:pt>
                <c:pt idx="27">
                  <c:v>34.02</c:v>
                </c:pt>
                <c:pt idx="28">
                  <c:v>37.93</c:v>
                </c:pt>
                <c:pt idx="29">
                  <c:v>40.01</c:v>
                </c:pt>
                <c:pt idx="30">
                  <c:v>42.04</c:v>
                </c:pt>
                <c:pt idx="31">
                  <c:v>43</c:v>
                </c:pt>
                <c:pt idx="32">
                  <c:v>43.6</c:v>
                </c:pt>
                <c:pt idx="33">
                  <c:v>46.84</c:v>
                </c:pt>
                <c:pt idx="34">
                  <c:v>49.05</c:v>
                </c:pt>
                <c:pt idx="35">
                  <c:v>53.19</c:v>
                </c:pt>
                <c:pt idx="36">
                  <c:v>55.67</c:v>
                </c:pt>
                <c:pt idx="37">
                  <c:v>56.03</c:v>
                </c:pt>
                <c:pt idx="38">
                  <c:v>61.27</c:v>
                </c:pt>
                <c:pt idx="39">
                  <c:v>66.67</c:v>
                </c:pt>
                <c:pt idx="40">
                  <c:v>70.42</c:v>
                </c:pt>
                <c:pt idx="41">
                  <c:v>75.09</c:v>
                </c:pt>
                <c:pt idx="42">
                  <c:v>80.36</c:v>
                </c:pt>
                <c:pt idx="43">
                  <c:v>82.02</c:v>
                </c:pt>
                <c:pt idx="44">
                  <c:v>86.85</c:v>
                </c:pt>
                <c:pt idx="45">
                  <c:v>91.12</c:v>
                </c:pt>
                <c:pt idx="46">
                  <c:v>93.83</c:v>
                </c:pt>
                <c:pt idx="47">
                  <c:v>94.29</c:v>
                </c:pt>
                <c:pt idx="48">
                  <c:v>94.57</c:v>
                </c:pt>
                <c:pt idx="49">
                  <c:v>99.3</c:v>
                </c:pt>
                <c:pt idx="50">
                  <c:v>117.8</c:v>
                </c:pt>
                <c:pt idx="51">
                  <c:v>129.41</c:v>
                </c:pt>
                <c:pt idx="52">
                  <c:v>131.79</c:v>
                </c:pt>
                <c:pt idx="53">
                  <c:v>132.5</c:v>
                </c:pt>
                <c:pt idx="54">
                  <c:v>133.45</c:v>
                </c:pt>
                <c:pt idx="55">
                  <c:v>145.79</c:v>
                </c:pt>
                <c:pt idx="56">
                  <c:v>147.75</c:v>
                </c:pt>
                <c:pt idx="57">
                  <c:v>149.96</c:v>
                </c:pt>
                <c:pt idx="58">
                  <c:v>153.18</c:v>
                </c:pt>
                <c:pt idx="59">
                  <c:v>158.68</c:v>
                </c:pt>
                <c:pt idx="60">
                  <c:v>161.2</c:v>
                </c:pt>
                <c:pt idx="61">
                  <c:v>167.28</c:v>
                </c:pt>
                <c:pt idx="62">
                  <c:v>171.75</c:v>
                </c:pt>
                <c:pt idx="63">
                  <c:v>173.07</c:v>
                </c:pt>
                <c:pt idx="64">
                  <c:v>177.84</c:v>
                </c:pt>
                <c:pt idx="65">
                  <c:v>183.1</c:v>
                </c:pt>
                <c:pt idx="66">
                  <c:v>184.12</c:v>
                </c:pt>
                <c:pt idx="67">
                  <c:v>191.33</c:v>
                </c:pt>
                <c:pt idx="68">
                  <c:v>199.29</c:v>
                </c:pt>
                <c:pt idx="69">
                  <c:v>199.47</c:v>
                </c:pt>
                <c:pt idx="70">
                  <c:v>205.61</c:v>
                </c:pt>
                <c:pt idx="71">
                  <c:v>211.72</c:v>
                </c:pt>
                <c:pt idx="72">
                  <c:v>220.66</c:v>
                </c:pt>
                <c:pt idx="73">
                  <c:v>233.42</c:v>
                </c:pt>
                <c:pt idx="74">
                  <c:v>240.88</c:v>
                </c:pt>
                <c:pt idx="75">
                  <c:v>252.84</c:v>
                </c:pt>
                <c:pt idx="76">
                  <c:v>253.51</c:v>
                </c:pt>
                <c:pt idx="77">
                  <c:v>268.33</c:v>
                </c:pt>
                <c:pt idx="78">
                  <c:v>270.68</c:v>
                </c:pt>
                <c:pt idx="79">
                  <c:v>276.92</c:v>
                </c:pt>
                <c:pt idx="80">
                  <c:v>284.47</c:v>
                </c:pt>
                <c:pt idx="81">
                  <c:v>284.71</c:v>
                </c:pt>
                <c:pt idx="82">
                  <c:v>289.73</c:v>
                </c:pt>
                <c:pt idx="83">
                  <c:v>292.96</c:v>
                </c:pt>
                <c:pt idx="84">
                  <c:v>294.27</c:v>
                </c:pt>
                <c:pt idx="85">
                  <c:v>298.31</c:v>
                </c:pt>
                <c:pt idx="86">
                  <c:v>308.99</c:v>
                </c:pt>
                <c:pt idx="87">
                  <c:v>311.73</c:v>
                </c:pt>
                <c:pt idx="88">
                  <c:v>313.39</c:v>
                </c:pt>
                <c:pt idx="89">
                  <c:v>331.25</c:v>
                </c:pt>
                <c:pt idx="90">
                  <c:v>342.13</c:v>
                </c:pt>
                <c:pt idx="91">
                  <c:v>351.75</c:v>
                </c:pt>
                <c:pt idx="92">
                  <c:v>353.86</c:v>
                </c:pt>
                <c:pt idx="93">
                  <c:v>359.12</c:v>
                </c:pt>
                <c:pt idx="94">
                  <c:v>368.32</c:v>
                </c:pt>
                <c:pt idx="95">
                  <c:v>374.6</c:v>
                </c:pt>
                <c:pt idx="96">
                  <c:v>378.25</c:v>
                </c:pt>
                <c:pt idx="97">
                  <c:v>387.83</c:v>
                </c:pt>
                <c:pt idx="98">
                  <c:v>395.73</c:v>
                </c:pt>
                <c:pt idx="100">
                  <c:v>402.845</c:v>
                </c:pt>
                <c:pt idx="101">
                  <c:v>403.7</c:v>
                </c:pt>
                <c:pt idx="102">
                  <c:v>408.72</c:v>
                </c:pt>
                <c:pt idx="103">
                  <c:v>412.695</c:v>
                </c:pt>
                <c:pt idx="104">
                  <c:v>416.025</c:v>
                </c:pt>
                <c:pt idx="105">
                  <c:v>416.52</c:v>
                </c:pt>
                <c:pt idx="106">
                  <c:v>422.825</c:v>
                </c:pt>
                <c:pt idx="107">
                  <c:v>427.045</c:v>
                </c:pt>
                <c:pt idx="108">
                  <c:v>433.45</c:v>
                </c:pt>
                <c:pt idx="109">
                  <c:v>436.525</c:v>
                </c:pt>
                <c:pt idx="110">
                  <c:v>442.35</c:v>
                </c:pt>
                <c:pt idx="111">
                  <c:v>446.46</c:v>
                </c:pt>
                <c:pt idx="112">
                  <c:v>455.485</c:v>
                </c:pt>
                <c:pt idx="113">
                  <c:v>455.74</c:v>
                </c:pt>
                <c:pt idx="114">
                  <c:v>459.29</c:v>
                </c:pt>
                <c:pt idx="115">
                  <c:v>463.135</c:v>
                </c:pt>
                <c:pt idx="116">
                  <c:v>468.31</c:v>
                </c:pt>
                <c:pt idx="117">
                  <c:v>470.99</c:v>
                </c:pt>
                <c:pt idx="118">
                  <c:v>475.83</c:v>
                </c:pt>
                <c:pt idx="119">
                  <c:v>482.33</c:v>
                </c:pt>
                <c:pt idx="120">
                  <c:v>490.05</c:v>
                </c:pt>
                <c:pt idx="121">
                  <c:v>497.125</c:v>
                </c:pt>
                <c:pt idx="122">
                  <c:v>503.89</c:v>
                </c:pt>
                <c:pt idx="123">
                  <c:v>507.24</c:v>
                </c:pt>
                <c:pt idx="124">
                  <c:v>511.205</c:v>
                </c:pt>
                <c:pt idx="125">
                  <c:v>517.53</c:v>
                </c:pt>
                <c:pt idx="126">
                  <c:v>523.49</c:v>
                </c:pt>
                <c:pt idx="127">
                  <c:v>531.59</c:v>
                </c:pt>
                <c:pt idx="128">
                  <c:v>542.01</c:v>
                </c:pt>
                <c:pt idx="129">
                  <c:v>550.805</c:v>
                </c:pt>
                <c:pt idx="130">
                  <c:v>553.465</c:v>
                </c:pt>
                <c:pt idx="131">
                  <c:v>560.465</c:v>
                </c:pt>
                <c:pt idx="132">
                  <c:v>561.8</c:v>
                </c:pt>
                <c:pt idx="133">
                  <c:v>566.73</c:v>
                </c:pt>
                <c:pt idx="134">
                  <c:v>576.04</c:v>
                </c:pt>
                <c:pt idx="135">
                  <c:v>578.66</c:v>
                </c:pt>
                <c:pt idx="136">
                  <c:v>582.01</c:v>
                </c:pt>
                <c:pt idx="137">
                  <c:v>594.18</c:v>
                </c:pt>
                <c:pt idx="138">
                  <c:v>598.69</c:v>
                </c:pt>
                <c:pt idx="139">
                  <c:v>615.935</c:v>
                </c:pt>
                <c:pt idx="140">
                  <c:v>622.37</c:v>
                </c:pt>
                <c:pt idx="141">
                  <c:v>627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2"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J$3:$J$144</c:f>
              <c:numCache>
                <c:formatCode>General</c:formatCode>
                <c:ptCount val="142"/>
                <c:pt idx="0">
                  <c:v>0.156436292222222</c:v>
                </c:pt>
                <c:pt idx="1">
                  <c:v>0.0588176844444444</c:v>
                </c:pt>
                <c:pt idx="2">
                  <c:v>0.177446964444444</c:v>
                </c:pt>
                <c:pt idx="3">
                  <c:v>0.0486043433333333</c:v>
                </c:pt>
                <c:pt idx="4">
                  <c:v>0.112466334444444</c:v>
                </c:pt>
                <c:pt idx="5">
                  <c:v>0.103588527777778</c:v>
                </c:pt>
                <c:pt idx="6">
                  <c:v>0.0455346124444445</c:v>
                </c:pt>
                <c:pt idx="7">
                  <c:v>0.128481784444444</c:v>
                </c:pt>
                <c:pt idx="8">
                  <c:v>0.0291773753333333</c:v>
                </c:pt>
                <c:pt idx="9">
                  <c:v>0.0481718722222222</c:v>
                </c:pt>
                <c:pt idx="10">
                  <c:v>0.0383090791111111</c:v>
                </c:pt>
                <c:pt idx="11">
                  <c:v>0.192758805555556</c:v>
                </c:pt>
                <c:pt idx="12">
                  <c:v>0.138877475</c:v>
                </c:pt>
                <c:pt idx="13">
                  <c:v>0.0432630366666667</c:v>
                </c:pt>
                <c:pt idx="14">
                  <c:v>0.0269899648333333</c:v>
                </c:pt>
                <c:pt idx="15">
                  <c:v>0.48683195</c:v>
                </c:pt>
                <c:pt idx="16">
                  <c:v>0.0331457573333333</c:v>
                </c:pt>
                <c:pt idx="17">
                  <c:v>0.0318308307777778</c:v>
                </c:pt>
                <c:pt idx="18">
                  <c:v>0.0184903387777778</c:v>
                </c:pt>
                <c:pt idx="19">
                  <c:v>0.0582704955555556</c:v>
                </c:pt>
                <c:pt idx="20">
                  <c:v>0.0419593777777778</c:v>
                </c:pt>
                <c:pt idx="21">
                  <c:v>0.0353739918888889</c:v>
                </c:pt>
                <c:pt idx="22">
                  <c:v>0.0185835747777778</c:v>
                </c:pt>
                <c:pt idx="23">
                  <c:v>0.0229713623333333</c:v>
                </c:pt>
                <c:pt idx="24">
                  <c:v>0.008980708</c:v>
                </c:pt>
                <c:pt idx="25">
                  <c:v>0.0439588416666667</c:v>
                </c:pt>
                <c:pt idx="26">
                  <c:v>0.030173264</c:v>
                </c:pt>
                <c:pt idx="27">
                  <c:v>0.0223437738333333</c:v>
                </c:pt>
                <c:pt idx="28">
                  <c:v>0.0241633085833333</c:v>
                </c:pt>
                <c:pt idx="29">
                  <c:v>0.0120333898666667</c:v>
                </c:pt>
                <c:pt idx="30">
                  <c:v>0.0171744711111111</c:v>
                </c:pt>
                <c:pt idx="31">
                  <c:v>0.043362627</c:v>
                </c:pt>
                <c:pt idx="32">
                  <c:v>0.0242512025555556</c:v>
                </c:pt>
                <c:pt idx="33">
                  <c:v>0.028324417</c:v>
                </c:pt>
                <c:pt idx="34">
                  <c:v>0.0189939542222222</c:v>
                </c:pt>
                <c:pt idx="36">
                  <c:v>0.024180266</c:v>
                </c:pt>
                <c:pt idx="37">
                  <c:v>0.018625255</c:v>
                </c:pt>
                <c:pt idx="38">
                  <c:v>1.14120685555556</c:v>
                </c:pt>
                <c:pt idx="39">
                  <c:v>0.0382091832222222</c:v>
                </c:pt>
                <c:pt idx="40">
                  <c:v>0.04799575</c:v>
                </c:pt>
                <c:pt idx="41">
                  <c:v>0.0302320321111111</c:v>
                </c:pt>
                <c:pt idx="42">
                  <c:v>0.0177906422222222</c:v>
                </c:pt>
                <c:pt idx="43">
                  <c:v>0.0713447288888889</c:v>
                </c:pt>
                <c:pt idx="44">
                  <c:v>0.0341405875555556</c:v>
                </c:pt>
                <c:pt idx="45">
                  <c:v>0.0184948133333333</c:v>
                </c:pt>
                <c:pt idx="46">
                  <c:v>0.0330249602222222</c:v>
                </c:pt>
                <c:pt idx="47">
                  <c:v>0.0214293493333333</c:v>
                </c:pt>
                <c:pt idx="48">
                  <c:v>0.0380891451111111</c:v>
                </c:pt>
                <c:pt idx="49">
                  <c:v>0.0466942055555556</c:v>
                </c:pt>
                <c:pt idx="50">
                  <c:v>0.0376424302222222</c:v>
                </c:pt>
                <c:pt idx="51">
                  <c:v>0.0121024686444444</c:v>
                </c:pt>
                <c:pt idx="52">
                  <c:v>0.0154357671111111</c:v>
                </c:pt>
                <c:pt idx="53">
                  <c:v>0.491584255555556</c:v>
                </c:pt>
                <c:pt idx="55">
                  <c:v>0.0154153725</c:v>
                </c:pt>
                <c:pt idx="56">
                  <c:v>0.0123206563333333</c:v>
                </c:pt>
                <c:pt idx="57">
                  <c:v>0.00576915276666667</c:v>
                </c:pt>
                <c:pt idx="58">
                  <c:v>0.010762026</c:v>
                </c:pt>
                <c:pt idx="60">
                  <c:v>0.0185223218888889</c:v>
                </c:pt>
                <c:pt idx="62">
                  <c:v>1.2392798</c:v>
                </c:pt>
                <c:pt idx="63">
                  <c:v>1.27744063333333</c:v>
                </c:pt>
                <c:pt idx="68">
                  <c:v>0.035997027</c:v>
                </c:pt>
                <c:pt idx="72">
                  <c:v>0.0506801044444445</c:v>
                </c:pt>
                <c:pt idx="73">
                  <c:v>0.0434025655555556</c:v>
                </c:pt>
                <c:pt idx="74">
                  <c:v>0.0282001518333333</c:v>
                </c:pt>
                <c:pt idx="75">
                  <c:v>0.04670578</c:v>
                </c:pt>
                <c:pt idx="76">
                  <c:v>0.0904335055555556</c:v>
                </c:pt>
                <c:pt idx="78">
                  <c:v>0.0329899698333333</c:v>
                </c:pt>
                <c:pt idx="79">
                  <c:v>0.02217589</c:v>
                </c:pt>
                <c:pt idx="81">
                  <c:v>0.125488928888889</c:v>
                </c:pt>
                <c:pt idx="82">
                  <c:v>0.0243183086666667</c:v>
                </c:pt>
                <c:pt idx="83">
                  <c:v>0.0544098744444444</c:v>
                </c:pt>
                <c:pt idx="84">
                  <c:v>0.172461165555556</c:v>
                </c:pt>
                <c:pt idx="85">
                  <c:v>0.0240570256666667</c:v>
                </c:pt>
                <c:pt idx="86">
                  <c:v>0.0211516616666667</c:v>
                </c:pt>
                <c:pt idx="87">
                  <c:v>0.130573287777778</c:v>
                </c:pt>
                <c:pt idx="88">
                  <c:v>0.0494732822222222</c:v>
                </c:pt>
                <c:pt idx="89">
                  <c:v>0.202053451111111</c:v>
                </c:pt>
                <c:pt idx="91">
                  <c:v>0.0324632158277778</c:v>
                </c:pt>
                <c:pt idx="92">
                  <c:v>0.00476083788888889</c:v>
                </c:pt>
                <c:pt idx="93">
                  <c:v>0.0539270355555556</c:v>
                </c:pt>
                <c:pt idx="94">
                  <c:v>0.00839847934444444</c:v>
                </c:pt>
                <c:pt idx="95">
                  <c:v>0.228898486666667</c:v>
                </c:pt>
                <c:pt idx="96">
                  <c:v>0.0246202568333333</c:v>
                </c:pt>
                <c:pt idx="97">
                  <c:v>0.0132555426666667</c:v>
                </c:pt>
                <c:pt idx="98">
                  <c:v>0.0157352708333333</c:v>
                </c:pt>
                <c:pt idx="100">
                  <c:v>0.0769066142696681</c:v>
                </c:pt>
                <c:pt idx="101">
                  <c:v>0.0769066142696681</c:v>
                </c:pt>
                <c:pt idx="102">
                  <c:v>0.0813711066666667</c:v>
                </c:pt>
                <c:pt idx="103">
                  <c:v>0.0765499324112039</c:v>
                </c:pt>
                <c:pt idx="104">
                  <c:v>0.0943577703770178</c:v>
                </c:pt>
                <c:pt idx="105">
                  <c:v>0.0712447650523114</c:v>
                </c:pt>
                <c:pt idx="106">
                  <c:v>0.0164260905908582</c:v>
                </c:pt>
                <c:pt idx="107">
                  <c:v>0.0603624268652148</c:v>
                </c:pt>
                <c:pt idx="108">
                  <c:v>0.046888206772056</c:v>
                </c:pt>
                <c:pt idx="109">
                  <c:v>0.0655134248903803</c:v>
                </c:pt>
                <c:pt idx="110">
                  <c:v>0.0574662230505776</c:v>
                </c:pt>
                <c:pt idx="111">
                  <c:v>0.0626814715208845</c:v>
                </c:pt>
                <c:pt idx="112">
                  <c:v>0.118467683146492</c:v>
                </c:pt>
                <c:pt idx="113">
                  <c:v>0.0354337186154485</c:v>
                </c:pt>
                <c:pt idx="114">
                  <c:v>0.0485867694430618</c:v>
                </c:pt>
                <c:pt idx="115">
                  <c:v>0.0576609167653115</c:v>
                </c:pt>
                <c:pt idx="116">
                  <c:v>0.0576609167653115</c:v>
                </c:pt>
                <c:pt idx="117">
                  <c:v>0.101525954244087</c:v>
                </c:pt>
                <c:pt idx="118">
                  <c:v>0.0512406720118439</c:v>
                </c:pt>
                <c:pt idx="119">
                  <c:v>0.106798108725269</c:v>
                </c:pt>
                <c:pt idx="120">
                  <c:v>0.0864853747692855</c:v>
                </c:pt>
                <c:pt idx="121">
                  <c:v>0.0885953621039455</c:v>
                </c:pt>
                <c:pt idx="122">
                  <c:v>0.222169561853274</c:v>
                </c:pt>
                <c:pt idx="123">
                  <c:v>0.0243974602537835</c:v>
                </c:pt>
                <c:pt idx="124">
                  <c:v>0.0472712263086732</c:v>
                </c:pt>
                <c:pt idx="125">
                  <c:v>0.0434826775593019</c:v>
                </c:pt>
                <c:pt idx="126">
                  <c:v>0.0767052201389035</c:v>
                </c:pt>
                <c:pt idx="127">
                  <c:v>0.0185252430153928</c:v>
                </c:pt>
                <c:pt idx="128">
                  <c:v>0.0340070293277045</c:v>
                </c:pt>
                <c:pt idx="129">
                  <c:v>0.197687556604111</c:v>
                </c:pt>
                <c:pt idx="130">
                  <c:v>0.0925950788843815</c:v>
                </c:pt>
                <c:pt idx="131">
                  <c:v>0.0636467537120237</c:v>
                </c:pt>
                <c:pt idx="132">
                  <c:v>0.0530135985887824</c:v>
                </c:pt>
                <c:pt idx="133">
                  <c:v>0.0844683329460947</c:v>
                </c:pt>
                <c:pt idx="134">
                  <c:v>0.0411529897545535</c:v>
                </c:pt>
                <c:pt idx="135">
                  <c:v>0.0607250443523946</c:v>
                </c:pt>
                <c:pt idx="136">
                  <c:v>0.0357083700093902</c:v>
                </c:pt>
                <c:pt idx="137">
                  <c:v>0.0735634187935404</c:v>
                </c:pt>
                <c:pt idx="138">
                  <c:v>0.137578134478135</c:v>
                </c:pt>
                <c:pt idx="139">
                  <c:v>0.0406377959331843</c:v>
                </c:pt>
                <c:pt idx="140">
                  <c:v>0.0947729998570228</c:v>
                </c:pt>
                <c:pt idx="141">
                  <c:v>0.751063046199214</c:v>
                </c:pt>
              </c:numCache>
            </c:numRef>
          </c:xVal>
          <c:yVal>
            <c:numRef>
              <c:f>Tabelle2!$G$3:$G$144</c:f>
              <c:numCache>
                <c:formatCode>General</c:formatCode>
                <c:ptCount val="142"/>
                <c:pt idx="0">
                  <c:v>2.07</c:v>
                </c:pt>
                <c:pt idx="1">
                  <c:v>3.04</c:v>
                </c:pt>
                <c:pt idx="2">
                  <c:v>16.38</c:v>
                </c:pt>
                <c:pt idx="3">
                  <c:v>17.1</c:v>
                </c:pt>
                <c:pt idx="4">
                  <c:v>20.6</c:v>
                </c:pt>
                <c:pt idx="5">
                  <c:v>20.71</c:v>
                </c:pt>
                <c:pt idx="6">
                  <c:v>30.77</c:v>
                </c:pt>
                <c:pt idx="7">
                  <c:v>31.84</c:v>
                </c:pt>
                <c:pt idx="8">
                  <c:v>34.17</c:v>
                </c:pt>
                <c:pt idx="9">
                  <c:v>44.15</c:v>
                </c:pt>
                <c:pt idx="10">
                  <c:v>52.5</c:v>
                </c:pt>
                <c:pt idx="11">
                  <c:v>58</c:v>
                </c:pt>
                <c:pt idx="12">
                  <c:v>59.2</c:v>
                </c:pt>
                <c:pt idx="13">
                  <c:v>62.86</c:v>
                </c:pt>
                <c:pt idx="14">
                  <c:v>67.3</c:v>
                </c:pt>
                <c:pt idx="15">
                  <c:v>71.99</c:v>
                </c:pt>
                <c:pt idx="16">
                  <c:v>77.68</c:v>
                </c:pt>
                <c:pt idx="17">
                  <c:v>83.08</c:v>
                </c:pt>
                <c:pt idx="18">
                  <c:v>86.39</c:v>
                </c:pt>
                <c:pt idx="19">
                  <c:v>89.8</c:v>
                </c:pt>
                <c:pt idx="20">
                  <c:v>91.36</c:v>
                </c:pt>
                <c:pt idx="21">
                  <c:v>93.57</c:v>
                </c:pt>
                <c:pt idx="22">
                  <c:v>95.96</c:v>
                </c:pt>
                <c:pt idx="23">
                  <c:v>101.02</c:v>
                </c:pt>
                <c:pt idx="24">
                  <c:v>20.82</c:v>
                </c:pt>
                <c:pt idx="25">
                  <c:v>27.65</c:v>
                </c:pt>
                <c:pt idx="26">
                  <c:v>31.61</c:v>
                </c:pt>
                <c:pt idx="27">
                  <c:v>34.02</c:v>
                </c:pt>
                <c:pt idx="28">
                  <c:v>37.93</c:v>
                </c:pt>
                <c:pt idx="29">
                  <c:v>40.01</c:v>
                </c:pt>
                <c:pt idx="30">
                  <c:v>42.04</c:v>
                </c:pt>
                <c:pt idx="31">
                  <c:v>43</c:v>
                </c:pt>
                <c:pt idx="32">
                  <c:v>43.6</c:v>
                </c:pt>
                <c:pt idx="33">
                  <c:v>46.84</c:v>
                </c:pt>
                <c:pt idx="34">
                  <c:v>49.05</c:v>
                </c:pt>
                <c:pt idx="35">
                  <c:v>53.19</c:v>
                </c:pt>
                <c:pt idx="36">
                  <c:v>55.67</c:v>
                </c:pt>
                <c:pt idx="37">
                  <c:v>56.03</c:v>
                </c:pt>
                <c:pt idx="38">
                  <c:v>61.27</c:v>
                </c:pt>
                <c:pt idx="39">
                  <c:v>66.67</c:v>
                </c:pt>
                <c:pt idx="40">
                  <c:v>70.42</c:v>
                </c:pt>
                <c:pt idx="41">
                  <c:v>75.09</c:v>
                </c:pt>
                <c:pt idx="42">
                  <c:v>80.36</c:v>
                </c:pt>
                <c:pt idx="43">
                  <c:v>82.02</c:v>
                </c:pt>
                <c:pt idx="44">
                  <c:v>86.85</c:v>
                </c:pt>
                <c:pt idx="45">
                  <c:v>91.12</c:v>
                </c:pt>
                <c:pt idx="46">
                  <c:v>93.83</c:v>
                </c:pt>
                <c:pt idx="47">
                  <c:v>94.29</c:v>
                </c:pt>
                <c:pt idx="48">
                  <c:v>94.57</c:v>
                </c:pt>
                <c:pt idx="49">
                  <c:v>99.3</c:v>
                </c:pt>
                <c:pt idx="50">
                  <c:v>117.8</c:v>
                </c:pt>
                <c:pt idx="51">
                  <c:v>129.41</c:v>
                </c:pt>
                <c:pt idx="52">
                  <c:v>131.79</c:v>
                </c:pt>
                <c:pt idx="53">
                  <c:v>132.5</c:v>
                </c:pt>
                <c:pt idx="54">
                  <c:v>133.45</c:v>
                </c:pt>
                <c:pt idx="55">
                  <c:v>145.79</c:v>
                </c:pt>
                <c:pt idx="56">
                  <c:v>147.75</c:v>
                </c:pt>
                <c:pt idx="57">
                  <c:v>149.96</c:v>
                </c:pt>
                <c:pt idx="58">
                  <c:v>153.18</c:v>
                </c:pt>
                <c:pt idx="59">
                  <c:v>158.68</c:v>
                </c:pt>
                <c:pt idx="60">
                  <c:v>161.2</c:v>
                </c:pt>
                <c:pt idx="61">
                  <c:v>167.28</c:v>
                </c:pt>
                <c:pt idx="62">
                  <c:v>171.75</c:v>
                </c:pt>
                <c:pt idx="63">
                  <c:v>173.07</c:v>
                </c:pt>
                <c:pt idx="64">
                  <c:v>177.84</c:v>
                </c:pt>
                <c:pt idx="65">
                  <c:v>183.1</c:v>
                </c:pt>
                <c:pt idx="66">
                  <c:v>184.12</c:v>
                </c:pt>
                <c:pt idx="67">
                  <c:v>191.33</c:v>
                </c:pt>
                <c:pt idx="68">
                  <c:v>199.29</c:v>
                </c:pt>
                <c:pt idx="69">
                  <c:v>199.47</c:v>
                </c:pt>
                <c:pt idx="70">
                  <c:v>205.61</c:v>
                </c:pt>
                <c:pt idx="71">
                  <c:v>211.72</c:v>
                </c:pt>
                <c:pt idx="72">
                  <c:v>220.66</c:v>
                </c:pt>
                <c:pt idx="73">
                  <c:v>233.42</c:v>
                </c:pt>
                <c:pt idx="74">
                  <c:v>240.88</c:v>
                </c:pt>
                <c:pt idx="75">
                  <c:v>252.84</c:v>
                </c:pt>
                <c:pt idx="76">
                  <c:v>253.51</c:v>
                </c:pt>
                <c:pt idx="77">
                  <c:v>268.33</c:v>
                </c:pt>
                <c:pt idx="78">
                  <c:v>270.68</c:v>
                </c:pt>
                <c:pt idx="79">
                  <c:v>276.92</c:v>
                </c:pt>
                <c:pt idx="80">
                  <c:v>284.47</c:v>
                </c:pt>
                <c:pt idx="81">
                  <c:v>284.71</c:v>
                </c:pt>
                <c:pt idx="82">
                  <c:v>289.73</c:v>
                </c:pt>
                <c:pt idx="83">
                  <c:v>292.96</c:v>
                </c:pt>
                <c:pt idx="84">
                  <c:v>294.27</c:v>
                </c:pt>
                <c:pt idx="85">
                  <c:v>298.31</c:v>
                </c:pt>
                <c:pt idx="86">
                  <c:v>308.99</c:v>
                </c:pt>
                <c:pt idx="87">
                  <c:v>311.73</c:v>
                </c:pt>
                <c:pt idx="88">
                  <c:v>313.39</c:v>
                </c:pt>
                <c:pt idx="89">
                  <c:v>331.25</c:v>
                </c:pt>
                <c:pt idx="90">
                  <c:v>342.13</c:v>
                </c:pt>
                <c:pt idx="91">
                  <c:v>351.75</c:v>
                </c:pt>
                <c:pt idx="92">
                  <c:v>353.86</c:v>
                </c:pt>
                <c:pt idx="93">
                  <c:v>359.12</c:v>
                </c:pt>
                <c:pt idx="94">
                  <c:v>368.32</c:v>
                </c:pt>
                <c:pt idx="95">
                  <c:v>374.6</c:v>
                </c:pt>
                <c:pt idx="96">
                  <c:v>378.25</c:v>
                </c:pt>
                <c:pt idx="97">
                  <c:v>387.83</c:v>
                </c:pt>
                <c:pt idx="98">
                  <c:v>395.73</c:v>
                </c:pt>
                <c:pt idx="100">
                  <c:v>402.845</c:v>
                </c:pt>
                <c:pt idx="101">
                  <c:v>403.7</c:v>
                </c:pt>
                <c:pt idx="102">
                  <c:v>408.72</c:v>
                </c:pt>
                <c:pt idx="103">
                  <c:v>412.695</c:v>
                </c:pt>
                <c:pt idx="104">
                  <c:v>416.025</c:v>
                </c:pt>
                <c:pt idx="105">
                  <c:v>416.52</c:v>
                </c:pt>
                <c:pt idx="106">
                  <c:v>422.825</c:v>
                </c:pt>
                <c:pt idx="107">
                  <c:v>427.045</c:v>
                </c:pt>
                <c:pt idx="108">
                  <c:v>433.45</c:v>
                </c:pt>
                <c:pt idx="109">
                  <c:v>436.525</c:v>
                </c:pt>
                <c:pt idx="110">
                  <c:v>442.35</c:v>
                </c:pt>
                <c:pt idx="111">
                  <c:v>446.46</c:v>
                </c:pt>
                <c:pt idx="112">
                  <c:v>455.485</c:v>
                </c:pt>
                <c:pt idx="113">
                  <c:v>455.74</c:v>
                </c:pt>
                <c:pt idx="114">
                  <c:v>459.29</c:v>
                </c:pt>
                <c:pt idx="115">
                  <c:v>463.135</c:v>
                </c:pt>
                <c:pt idx="116">
                  <c:v>468.31</c:v>
                </c:pt>
                <c:pt idx="117">
                  <c:v>470.99</c:v>
                </c:pt>
                <c:pt idx="118">
                  <c:v>475.83</c:v>
                </c:pt>
                <c:pt idx="119">
                  <c:v>482.33</c:v>
                </c:pt>
                <c:pt idx="120">
                  <c:v>490.05</c:v>
                </c:pt>
                <c:pt idx="121">
                  <c:v>497.125</c:v>
                </c:pt>
                <c:pt idx="122">
                  <c:v>503.89</c:v>
                </c:pt>
                <c:pt idx="123">
                  <c:v>507.24</c:v>
                </c:pt>
                <c:pt idx="124">
                  <c:v>511.205</c:v>
                </c:pt>
                <c:pt idx="125">
                  <c:v>517.53</c:v>
                </c:pt>
                <c:pt idx="126">
                  <c:v>523.49</c:v>
                </c:pt>
                <c:pt idx="127">
                  <c:v>531.59</c:v>
                </c:pt>
                <c:pt idx="128">
                  <c:v>542.01</c:v>
                </c:pt>
                <c:pt idx="129">
                  <c:v>550.805</c:v>
                </c:pt>
                <c:pt idx="130">
                  <c:v>553.465</c:v>
                </c:pt>
                <c:pt idx="131">
                  <c:v>560.465</c:v>
                </c:pt>
                <c:pt idx="132">
                  <c:v>561.8</c:v>
                </c:pt>
                <c:pt idx="133">
                  <c:v>566.73</c:v>
                </c:pt>
                <c:pt idx="134">
                  <c:v>576.04</c:v>
                </c:pt>
                <c:pt idx="135">
                  <c:v>578.66</c:v>
                </c:pt>
                <c:pt idx="136">
                  <c:v>582.01</c:v>
                </c:pt>
                <c:pt idx="137">
                  <c:v>594.18</c:v>
                </c:pt>
                <c:pt idx="138">
                  <c:v>598.69</c:v>
                </c:pt>
                <c:pt idx="139">
                  <c:v>615.935</c:v>
                </c:pt>
                <c:pt idx="140">
                  <c:v>622.37</c:v>
                </c:pt>
                <c:pt idx="141">
                  <c:v>627.55</c:v>
                </c:pt>
              </c:numCache>
            </c:numRef>
          </c:yVal>
          <c:smooth val="0"/>
        </c:ser>
        <c:axId val="63398769"/>
        <c:axId val="1988053"/>
      </c:scatterChart>
      <c:valAx>
        <c:axId val="6339876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H2O and CO2 [%]</a:t>
                </a:r>
              </a:p>
            </c:rich>
          </c:tx>
          <c:layout>
            <c:manualLayout>
              <c:xMode val="edge"/>
              <c:yMode val="edge"/>
              <c:x val="0.428681506849315"/>
              <c:y val="0.12659398744631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53"/>
        <c:crossesAt val="0"/>
        <c:crossBetween val="midCat"/>
      </c:valAx>
      <c:valAx>
        <c:axId val="1988053"/>
        <c:scaling>
          <c:orientation val="maxMin"/>
          <c:min val="1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 [mbs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769"/>
        <c:crossesAt val="0"/>
        <c:crossBetween val="midCat"/>
        <c:majorUnit val="4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568493150685"/>
          <c:y val="0.213809051866535"/>
          <c:w val="0.141952054794521"/>
          <c:h val="0.10954740667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360</xdr:colOff>
      <xdr:row>67</xdr:row>
      <xdr:rowOff>76320</xdr:rowOff>
    </xdr:from>
    <xdr:to>
      <xdr:col>19</xdr:col>
      <xdr:colOff>352800</xdr:colOff>
      <xdr:row>105</xdr:row>
      <xdr:rowOff>95400</xdr:rowOff>
    </xdr:to>
    <xdr:graphicFrame>
      <xdr:nvGraphicFramePr>
        <xdr:cNvPr id="0" name="Chart 3"/>
        <xdr:cNvGraphicFramePr/>
      </xdr:nvGraphicFramePr>
      <xdr:xfrm>
        <a:off x="8738640" y="9649080"/>
        <a:ext cx="4204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n%232Carbon_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#2"/>
      <sheetName val="Run#3"/>
      <sheetName val="Run#4"/>
      <sheetName val="Run#5"/>
      <sheetName val="Run#6"/>
    </sheetNames>
    <sheetDataSet>
      <sheetData sheetId="0"/>
      <sheetData sheetId="1"/>
      <sheetData sheetId="2"/>
      <sheetData sheetId="3">
        <row r="21">
          <cell r="AB21">
            <v>0.0729285144514301</v>
          </cell>
        </row>
        <row r="33">
          <cell r="AB33">
            <v>0.0626703475484867</v>
          </cell>
        </row>
        <row r="45">
          <cell r="AB45">
            <v>0.0563416351371443</v>
          </cell>
        </row>
      </sheetData>
      <sheetData sheetId="4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08679076</v>
      </c>
      <c r="C16" s="2" t="n">
        <v>0.2986466</v>
      </c>
      <c r="E16" s="3" t="n">
        <f aca="false">B16*E$4/E$5</f>
        <v>0.318232786666667</v>
      </c>
      <c r="F16" s="3" t="n">
        <f aca="false">C16*F$4/F$5</f>
        <v>2.6878194</v>
      </c>
    </row>
    <row r="17" customFormat="false" ht="11.25" hidden="false" customHeight="false" outlineLevel="0" collapsed="false">
      <c r="A17" s="9" t="s">
        <v>7</v>
      </c>
      <c r="B17" s="2" t="n">
        <v>0.08692902</v>
      </c>
      <c r="C17" s="2" t="n">
        <v>0.3323438</v>
      </c>
      <c r="E17" s="3" t="n">
        <f aca="false">B17*E$4/E$5</f>
        <v>0.31873974</v>
      </c>
      <c r="F17" s="3" t="n">
        <f aca="false">C17*F$4/F$5</f>
        <v>2.9910942</v>
      </c>
    </row>
    <row r="18" customFormat="false" ht="11.25" hidden="false" customHeight="false" outlineLevel="0" collapsed="false">
      <c r="A18" s="9" t="s">
        <v>7</v>
      </c>
      <c r="B18" s="2" t="n">
        <v>0.08533851</v>
      </c>
      <c r="C18" s="2" t="n">
        <v>0.3439029</v>
      </c>
      <c r="E18" s="3" t="n">
        <f aca="false">B18*E$4/E$5</f>
        <v>0.31290787</v>
      </c>
      <c r="F18" s="3" t="n">
        <f aca="false">C18*F$4/F$5</f>
        <v>3.0951261</v>
      </c>
    </row>
    <row r="19" customFormat="false" ht="11.25" hidden="false" customHeight="false" outlineLevel="0" collapsed="false">
      <c r="A19" s="9" t="s">
        <v>7</v>
      </c>
      <c r="B19" s="2" t="n">
        <v>0.08485128</v>
      </c>
      <c r="C19" s="2" t="n">
        <v>0.335263</v>
      </c>
      <c r="E19" s="3" t="n">
        <f aca="false">B19*E$4/E$5</f>
        <v>0.31112136</v>
      </c>
      <c r="F19" s="3" t="n">
        <f aca="false">C19*F$4/F$5</f>
        <v>3.017367</v>
      </c>
    </row>
    <row r="20" customFormat="false" ht="11.25" hidden="false" customHeight="false" outlineLevel="0" collapsed="false">
      <c r="A20" s="9" t="s">
        <v>7</v>
      </c>
      <c r="B20" s="2" t="n">
        <v>0.08532796</v>
      </c>
      <c r="C20" s="2" t="n">
        <v>0.3284956</v>
      </c>
      <c r="E20" s="3" t="n">
        <f aca="false">B20*E$4/E$5</f>
        <v>0.312869186666667</v>
      </c>
      <c r="F20" s="3" t="n">
        <f aca="false">C20*F$4/F$5</f>
        <v>2.9564604</v>
      </c>
    </row>
    <row r="21" customFormat="false" ht="11.25" hidden="false" customHeight="false" outlineLevel="0" collapsed="false">
      <c r="C21" s="10" t="s">
        <v>7</v>
      </c>
      <c r="D21" s="2" t="s">
        <v>8</v>
      </c>
      <c r="E21" s="11" t="n">
        <f aca="false">AVERAGE(E16:E20)</f>
        <v>0.314774188666667</v>
      </c>
      <c r="F21" s="11" t="n">
        <f aca="false">AVERAGE(F16:F20)</f>
        <v>2.94957342</v>
      </c>
    </row>
    <row r="22" customFormat="false" ht="11.25" hidden="false" customHeight="false" outlineLevel="0" collapsed="false">
      <c r="D22" s="2" t="s">
        <v>9</v>
      </c>
      <c r="E22" s="11" t="n">
        <f aca="false">STDEV(E16:E20)</f>
        <v>0.00346925181979054</v>
      </c>
      <c r="F22" s="11" t="n">
        <f aca="false">STDEV(F16:F20)</f>
        <v>0.154974292058302</v>
      </c>
    </row>
    <row r="23" customFormat="false" ht="11.25" hidden="false" customHeight="false" outlineLevel="0" collapsed="false">
      <c r="D23" s="2" t="s">
        <v>10</v>
      </c>
      <c r="E23" s="11" t="n">
        <f aca="false">E22/(E21/100)</f>
        <v>1.10213986556068</v>
      </c>
      <c r="F23" s="11" t="n">
        <f aca="false">F22/(F21/100)</f>
        <v>5.25412559685673</v>
      </c>
    </row>
    <row r="26" customFormat="false" ht="11.25" hidden="false" customHeight="false" outlineLevel="0" collapsed="false">
      <c r="A26" s="9" t="s">
        <v>11</v>
      </c>
      <c r="E26" s="3" t="s">
        <v>4</v>
      </c>
      <c r="F26" s="3" t="s">
        <v>5</v>
      </c>
    </row>
    <row r="27" customFormat="false" ht="11.25" hidden="false" customHeight="false" outlineLevel="0" collapsed="false">
      <c r="A27" s="9" t="s">
        <v>7</v>
      </c>
      <c r="B27" s="2" t="n">
        <v>0.09395014</v>
      </c>
      <c r="C27" s="2" t="n">
        <v>0.3318201</v>
      </c>
      <c r="E27" s="3" t="n">
        <f aca="false">B27*E$4/E$5</f>
        <v>0.344483846666667</v>
      </c>
      <c r="F27" s="3" t="n">
        <f aca="false">C27*F$4/F$5</f>
        <v>2.9863809</v>
      </c>
    </row>
    <row r="28" customFormat="false" ht="11.25" hidden="false" customHeight="false" outlineLevel="0" collapsed="false">
      <c r="A28" s="9" t="s">
        <v>7</v>
      </c>
      <c r="B28" s="2" t="n">
        <v>0.09551506</v>
      </c>
      <c r="C28" s="2" t="n">
        <v>0.3675809</v>
      </c>
      <c r="E28" s="3" t="n">
        <f aca="false">B28*E$4/E$5</f>
        <v>0.350221886666667</v>
      </c>
      <c r="F28" s="3" t="n">
        <f aca="false">C28*F$4/F$5</f>
        <v>3.3082281</v>
      </c>
    </row>
    <row r="29" customFormat="false" ht="11.25" hidden="false" customHeight="false" outlineLevel="0" collapsed="false">
      <c r="A29" s="9" t="s">
        <v>7</v>
      </c>
      <c r="B29" s="2" t="n">
        <v>0.09521461</v>
      </c>
      <c r="C29" s="2" t="n">
        <v>0.3774339</v>
      </c>
      <c r="E29" s="3" t="n">
        <f aca="false">B29*E$4/E$5</f>
        <v>0.349120236666667</v>
      </c>
      <c r="F29" s="3" t="n">
        <f aca="false">C29*F$4/F$5</f>
        <v>3.3969051</v>
      </c>
    </row>
    <row r="30" customFormat="false" ht="11.25" hidden="false" customHeight="false" outlineLevel="0" collapsed="false">
      <c r="A30" s="9" t="s">
        <v>7</v>
      </c>
      <c r="B30" s="2" t="n">
        <v>0.09391072</v>
      </c>
      <c r="C30" s="2" t="n">
        <v>0.3696546</v>
      </c>
      <c r="E30" s="3" t="n">
        <f aca="false">B30*E$4/E$5</f>
        <v>0.344339306666667</v>
      </c>
      <c r="F30" s="3" t="n">
        <f aca="false">C30*F$4/F$5</f>
        <v>3.3268914</v>
      </c>
    </row>
    <row r="31" customFormat="false" ht="11.25" hidden="false" customHeight="false" outlineLevel="0" collapsed="false">
      <c r="A31" s="9" t="s">
        <v>7</v>
      </c>
      <c r="B31" s="2" t="n">
        <v>0.09304632</v>
      </c>
      <c r="C31" s="2" t="n">
        <v>0.3656889</v>
      </c>
      <c r="E31" s="3" t="n">
        <f aca="false">B31*E$4/E$5</f>
        <v>0.34116984</v>
      </c>
      <c r="F31" s="3" t="n">
        <f aca="false">C31*F$4/F$5</f>
        <v>3.2912001</v>
      </c>
    </row>
    <row r="32" customFormat="false" ht="11.25" hidden="false" customHeight="false" outlineLevel="0" collapsed="false">
      <c r="C32" s="10" t="s">
        <v>7</v>
      </c>
      <c r="D32" s="2" t="s">
        <v>8</v>
      </c>
      <c r="E32" s="3" t="n">
        <f aca="false">AVERAGE(E27:E31)</f>
        <v>0.345867023333333</v>
      </c>
      <c r="F32" s="3" t="n">
        <f aca="false">AVERAGE(F27:F31)</f>
        <v>3.26192112</v>
      </c>
    </row>
    <row r="33" customFormat="false" ht="11.25" hidden="false" customHeight="false" outlineLevel="0" collapsed="false">
      <c r="D33" s="2" t="s">
        <v>9</v>
      </c>
      <c r="E33" s="3" t="n">
        <f aca="false">STDEV(E27:E31)</f>
        <v>0.00373693921598797</v>
      </c>
      <c r="F33" s="3" t="n">
        <f aca="false">STDEV(F27:F31)</f>
        <v>0.159189996579659</v>
      </c>
    </row>
    <row r="34" customFormat="false" ht="11.25" hidden="false" customHeight="false" outlineLevel="0" collapsed="false">
      <c r="D34" s="2" t="s">
        <v>10</v>
      </c>
      <c r="E34" s="3" t="n">
        <f aca="false">E33/(E32/100)</f>
        <v>1.0804554825646</v>
      </c>
      <c r="F34" s="3" t="n">
        <f aca="false">F33/(F32/100)</f>
        <v>4.8802527934722</v>
      </c>
    </row>
    <row r="35" customFormat="false" ht="11.25" hidden="false" customHeight="false" outlineLevel="0" collapsed="false">
      <c r="E35" s="11"/>
      <c r="F35" s="11"/>
    </row>
    <row r="37" customFormat="false" ht="11.25" hidden="false" customHeight="false" outlineLevel="0" collapsed="false">
      <c r="A37" s="9" t="s">
        <v>6</v>
      </c>
      <c r="E37" s="3" t="s">
        <v>4</v>
      </c>
      <c r="F37" s="3" t="s">
        <v>5</v>
      </c>
    </row>
    <row r="38" customFormat="false" ht="11.25" hidden="false" customHeight="false" outlineLevel="0" collapsed="false">
      <c r="A38" s="9" t="s">
        <v>12</v>
      </c>
      <c r="B38" s="2" t="n">
        <v>0.2310085</v>
      </c>
      <c r="C38" s="2" t="n">
        <v>1.123215</v>
      </c>
      <c r="E38" s="3" t="n">
        <f aca="false">B38*E$4/E$5</f>
        <v>0.847031166666667</v>
      </c>
      <c r="F38" s="3" t="n">
        <f aca="false">C38*F$4/F$5</f>
        <v>10.108935</v>
      </c>
    </row>
    <row r="39" customFormat="false" ht="11.25" hidden="false" customHeight="false" outlineLevel="0" collapsed="false">
      <c r="A39" s="9" t="s">
        <v>12</v>
      </c>
      <c r="B39" s="2" t="n">
        <v>0.2927063</v>
      </c>
      <c r="C39" s="2" t="n">
        <v>1.214272</v>
      </c>
      <c r="E39" s="3" t="n">
        <f aca="false">B39*E$4/E$5</f>
        <v>1.07325643333333</v>
      </c>
      <c r="F39" s="3" t="n">
        <f aca="false">C39*F$4/F$5</f>
        <v>10.928448</v>
      </c>
    </row>
    <row r="40" customFormat="false" ht="11.25" hidden="false" customHeight="false" outlineLevel="0" collapsed="false">
      <c r="A40" s="9" t="s">
        <v>12</v>
      </c>
      <c r="B40" s="2" t="n">
        <v>0.3220846</v>
      </c>
      <c r="C40" s="2" t="n">
        <v>1.211841</v>
      </c>
      <c r="E40" s="3" t="n">
        <f aca="false">B40*E$4/E$5</f>
        <v>1.18097686666667</v>
      </c>
      <c r="F40" s="3" t="n">
        <f aca="false">C40*F$4/F$5</f>
        <v>10.906569</v>
      </c>
    </row>
    <row r="41" customFormat="false" ht="11.25" hidden="false" customHeight="false" outlineLevel="0" collapsed="false">
      <c r="A41" s="9" t="s">
        <v>12</v>
      </c>
      <c r="B41" s="2" t="n">
        <v>0.2795241</v>
      </c>
      <c r="C41" s="2" t="n">
        <v>1.234033</v>
      </c>
      <c r="E41" s="3" t="n">
        <f aca="false">B41*E$4/E$5</f>
        <v>1.0249217</v>
      </c>
      <c r="F41" s="3" t="n">
        <f aca="false">C41*F$4/F$5</f>
        <v>11.106297</v>
      </c>
    </row>
    <row r="42" customFormat="false" ht="11.25" hidden="false" customHeight="false" outlineLevel="0" collapsed="false">
      <c r="A42" s="9" t="s">
        <v>12</v>
      </c>
      <c r="B42" s="2" t="n">
        <v>0.2866646</v>
      </c>
      <c r="C42" s="2" t="n">
        <v>1.258387</v>
      </c>
      <c r="E42" s="3" t="n">
        <f aca="false">B42*E$4/E$5</f>
        <v>1.05110353333333</v>
      </c>
      <c r="F42" s="3" t="n">
        <f aca="false">C42*F$4/F$5</f>
        <v>11.325483</v>
      </c>
    </row>
    <row r="43" customFormat="false" ht="11.25" hidden="false" customHeight="false" outlineLevel="0" collapsed="false">
      <c r="C43" s="10" t="s">
        <v>12</v>
      </c>
      <c r="D43" s="2" t="s">
        <v>8</v>
      </c>
      <c r="E43" s="11" t="n">
        <f aca="false">AVERAGE(E39,E41:E42)</f>
        <v>1.04976055555556</v>
      </c>
      <c r="F43" s="11" t="n">
        <f aca="false">AVERAGE(F38:F42)</f>
        <v>10.8751464</v>
      </c>
    </row>
    <row r="44" customFormat="false" ht="11.25" hidden="false" customHeight="false" outlineLevel="0" collapsed="false">
      <c r="D44" s="2" t="s">
        <v>9</v>
      </c>
      <c r="E44" s="11" t="n">
        <f aca="false">STDEV(E39,E42:E43)</f>
        <v>0.0131947643674166</v>
      </c>
      <c r="F44" s="11" t="n">
        <f aca="false">STDEV(F38:F42)</f>
        <v>0.460201587085268</v>
      </c>
    </row>
    <row r="45" customFormat="false" ht="11.25" hidden="false" customHeight="false" outlineLevel="0" collapsed="false">
      <c r="D45" s="2" t="s">
        <v>10</v>
      </c>
      <c r="E45" s="11" t="n">
        <f aca="false">E44/(E43/100)</f>
        <v>1.2569308589075</v>
      </c>
      <c r="F45" s="11" t="n">
        <f aca="false">F44/(F43/100)</f>
        <v>4.2316817646268</v>
      </c>
    </row>
    <row r="48" customFormat="false" ht="11.25" hidden="false" customHeight="false" outlineLevel="0" collapsed="false">
      <c r="A48" s="9" t="s">
        <v>11</v>
      </c>
    </row>
    <row r="49" customFormat="false" ht="11.25" hidden="false" customHeight="false" outlineLevel="0" collapsed="false">
      <c r="A49" s="9" t="s">
        <v>12</v>
      </c>
      <c r="B49" s="2" t="n">
        <v>0.2384704</v>
      </c>
      <c r="C49" s="2" t="n">
        <v>1.309663</v>
      </c>
      <c r="E49" s="3" t="n">
        <f aca="false">B49*E$4/E$5</f>
        <v>0.874391466666667</v>
      </c>
      <c r="F49" s="3" t="n">
        <f aca="false">C49*F$4/F$5</f>
        <v>11.786967</v>
      </c>
    </row>
    <row r="50" customFormat="false" ht="11.25" hidden="false" customHeight="false" outlineLevel="0" collapsed="false">
      <c r="A50" s="9" t="s">
        <v>12</v>
      </c>
      <c r="B50" s="2" t="n">
        <v>0.3001713</v>
      </c>
      <c r="C50" s="2" t="n">
        <v>1.416724</v>
      </c>
      <c r="E50" s="3" t="n">
        <f aca="false">B50*E$4/E$5</f>
        <v>1.1006281</v>
      </c>
      <c r="F50" s="3" t="n">
        <f aca="false">C50*F$4/F$5</f>
        <v>12.750516</v>
      </c>
    </row>
    <row r="51" customFormat="false" ht="11.25" hidden="false" customHeight="false" outlineLevel="0" collapsed="false">
      <c r="A51" s="9" t="s">
        <v>12</v>
      </c>
      <c r="B51" s="2" t="n">
        <v>0.328197</v>
      </c>
      <c r="C51" s="2" t="n">
        <v>1.417317</v>
      </c>
      <c r="E51" s="3" t="n">
        <f aca="false">B51*E$4/E$5</f>
        <v>1.203389</v>
      </c>
      <c r="F51" s="3" t="n">
        <f aca="false">C51*F$4/F$5</f>
        <v>12.755853</v>
      </c>
    </row>
    <row r="52" customFormat="false" ht="11.25" hidden="false" customHeight="false" outlineLevel="0" collapsed="false">
      <c r="A52" s="9" t="s">
        <v>12</v>
      </c>
      <c r="B52" s="2" t="n">
        <v>0.2851445</v>
      </c>
      <c r="C52" s="2" t="n">
        <v>1.446194</v>
      </c>
      <c r="E52" s="3" t="n">
        <f aca="false">B52*E$4/E$5</f>
        <v>1.04552983333333</v>
      </c>
      <c r="F52" s="3" t="n">
        <f aca="false">C52*F$4/F$5</f>
        <v>13.015746</v>
      </c>
    </row>
    <row r="53" customFormat="false" ht="11.25" hidden="false" customHeight="false" outlineLevel="0" collapsed="false">
      <c r="A53" s="9" t="s">
        <v>12</v>
      </c>
      <c r="B53" s="2" t="n">
        <v>0.2939349</v>
      </c>
      <c r="C53" s="2" t="n">
        <v>1.46999</v>
      </c>
      <c r="E53" s="3" t="n">
        <f aca="false">B53*E$4/E$5</f>
        <v>1.0777613</v>
      </c>
      <c r="F53" s="3" t="n">
        <f aca="false">C53*F$4/F$5</f>
        <v>13.22991</v>
      </c>
    </row>
    <row r="54" customFormat="false" ht="11.25" hidden="false" customHeight="false" outlineLevel="0" collapsed="false">
      <c r="C54" s="9" t="s">
        <v>12</v>
      </c>
      <c r="D54" s="2" t="s">
        <v>8</v>
      </c>
      <c r="E54" s="3" t="n">
        <f aca="false">AVERAGE(E50,E52:E53)</f>
        <v>1.07463974444444</v>
      </c>
      <c r="F54" s="3" t="n">
        <f aca="false">AVERAGE(F49:F53)</f>
        <v>12.7077984</v>
      </c>
    </row>
    <row r="55" customFormat="false" ht="11.25" hidden="false" customHeight="false" outlineLevel="0" collapsed="false">
      <c r="D55" s="2" t="s">
        <v>9</v>
      </c>
      <c r="E55" s="3" t="n">
        <f aca="false">STDEV(E50,E53:E54)</f>
        <v>0.0141893697053369</v>
      </c>
      <c r="F55" s="3" t="n">
        <f aca="false">STDEV(F49:F53)</f>
        <v>0.552154134358604</v>
      </c>
    </row>
    <row r="56" customFormat="false" ht="11.25" hidden="false" customHeight="false" outlineLevel="0" collapsed="false">
      <c r="D56" s="2" t="s">
        <v>10</v>
      </c>
      <c r="E56" s="3" t="n">
        <f aca="false">E55/(E54/100)</f>
        <v>1.32038385688707</v>
      </c>
      <c r="F56" s="3" t="n">
        <f aca="false">F55/(F54/100)</f>
        <v>4.34500231258472</v>
      </c>
    </row>
    <row r="58" customFormat="false" ht="11.25" hidden="false" customHeight="false" outlineLevel="0" collapsed="false">
      <c r="A58" s="9"/>
    </row>
    <row r="59" customFormat="false" ht="11.25" hidden="false" customHeight="false" outlineLevel="0" collapsed="false">
      <c r="A59" s="9"/>
    </row>
    <row r="60" customFormat="false" ht="11.25" hidden="false" customHeight="false" outlineLevel="0" collapsed="false">
      <c r="A60" s="9"/>
    </row>
    <row r="61" customFormat="false" ht="11.25" hidden="false" customHeight="false" outlineLevel="0" collapsed="false">
      <c r="A61" s="9"/>
    </row>
    <row r="62" customFormat="false" ht="11.25" hidden="false" customHeight="false" outlineLevel="0" collapsed="false">
      <c r="A62" s="1" t="s">
        <v>6</v>
      </c>
    </row>
    <row r="63" customFormat="false" ht="11.25" hidden="false" customHeight="false" outlineLevel="0" collapsed="false">
      <c r="A63" s="9" t="s">
        <v>13</v>
      </c>
      <c r="B63" s="2" t="n">
        <v>0.01669921</v>
      </c>
      <c r="C63" s="2" t="n">
        <v>0.3927896</v>
      </c>
      <c r="D63" s="8"/>
      <c r="E63" s="3" t="n">
        <f aca="false">B63*E$4/E$5</f>
        <v>0.0612304366666667</v>
      </c>
      <c r="F63" s="3" t="n">
        <f aca="false">C63*F$4/F$5</f>
        <v>3.5351064</v>
      </c>
    </row>
    <row r="64" customFormat="false" ht="11.25" hidden="false" customHeight="false" outlineLevel="0" collapsed="false">
      <c r="A64" s="9" t="s">
        <v>13</v>
      </c>
      <c r="B64" s="2" t="n">
        <v>0.01891361</v>
      </c>
      <c r="C64" s="2" t="n">
        <v>0.4088235</v>
      </c>
      <c r="E64" s="3" t="n">
        <f aca="false">B64*E$4/E$5</f>
        <v>0.0693499033333333</v>
      </c>
      <c r="F64" s="3" t="n">
        <f aca="false">C64*F$4/F$5</f>
        <v>3.6794115</v>
      </c>
    </row>
    <row r="65" customFormat="false" ht="11.25" hidden="false" customHeight="false" outlineLevel="0" collapsed="false">
      <c r="A65" s="9" t="s">
        <v>13</v>
      </c>
      <c r="B65" s="2" t="n">
        <v>0.02058568</v>
      </c>
      <c r="C65" s="2" t="n">
        <v>0.4130114</v>
      </c>
      <c r="E65" s="3" t="n">
        <f aca="false">B65*E$4/E$5</f>
        <v>0.0754808266666667</v>
      </c>
      <c r="F65" s="3" t="n">
        <f aca="false">C65*F$4/F$5</f>
        <v>3.7171026</v>
      </c>
    </row>
    <row r="66" customFormat="false" ht="11.25" hidden="false" customHeight="false" outlineLevel="0" collapsed="false">
      <c r="A66" s="9"/>
      <c r="C66" s="10" t="s">
        <v>13</v>
      </c>
      <c r="D66" s="2" t="s">
        <v>8</v>
      </c>
      <c r="E66" s="11" t="n">
        <f aca="false">AVERAGE(E63:E65)</f>
        <v>0.0686870555555556</v>
      </c>
      <c r="F66" s="11" t="n">
        <f aca="false">AVERAGE(F63:F65)</f>
        <v>3.6438735</v>
      </c>
    </row>
    <row r="67" customFormat="false" ht="11.25" hidden="false" customHeight="false" outlineLevel="0" collapsed="false">
      <c r="A67" s="9"/>
      <c r="D67" s="2" t="s">
        <v>9</v>
      </c>
      <c r="E67" s="11" t="n">
        <f aca="false">STDEV(E63:E65)</f>
        <v>0.00714828155366055</v>
      </c>
      <c r="F67" s="11" t="n">
        <f aca="false">STDEV(F63:F65)</f>
        <v>0.0960617836947137</v>
      </c>
    </row>
    <row r="68" customFormat="false" ht="11.25" hidden="false" customHeight="false" outlineLevel="0" collapsed="false">
      <c r="A68" s="9"/>
      <c r="D68" s="2" t="s">
        <v>10</v>
      </c>
      <c r="E68" s="11" t="n">
        <f aca="false">E67/(E66/100)</f>
        <v>10.4070286545896</v>
      </c>
      <c r="F68" s="11" t="n">
        <f aca="false">F67/(F66/100)</f>
        <v>2.63625462559866</v>
      </c>
    </row>
    <row r="71" customFormat="false" ht="11.25" hidden="false" customHeight="false" outlineLevel="0" collapsed="false">
      <c r="A71" s="9" t="s">
        <v>14</v>
      </c>
      <c r="B71" s="2" t="n">
        <v>0.02584416</v>
      </c>
      <c r="C71" s="2" t="n">
        <v>0.5047564</v>
      </c>
      <c r="D71" s="8"/>
      <c r="E71" s="3" t="n">
        <f aca="false">B71*E$4/E$5</f>
        <v>0.09476192</v>
      </c>
      <c r="F71" s="3" t="n">
        <f aca="false">C71*F$4/F$5</f>
        <v>4.5428076</v>
      </c>
    </row>
    <row r="72" customFormat="false" ht="11.25" hidden="false" customHeight="false" outlineLevel="0" collapsed="false">
      <c r="A72" s="9" t="s">
        <v>15</v>
      </c>
      <c r="B72" s="2" t="n">
        <v>0.02427722</v>
      </c>
      <c r="C72" s="2" t="n">
        <v>0.5185796</v>
      </c>
      <c r="E72" s="3" t="n">
        <f aca="false">B72*E$4/E$5</f>
        <v>0.0890164733333333</v>
      </c>
      <c r="F72" s="3" t="n">
        <f aca="false">C72*F$4/F$5</f>
        <v>4.6672164</v>
      </c>
    </row>
    <row r="73" customFormat="false" ht="11.25" hidden="false" customHeight="false" outlineLevel="0" collapsed="false">
      <c r="A73" s="9" t="s">
        <v>15</v>
      </c>
      <c r="B73" s="2" t="n">
        <v>0.02340852</v>
      </c>
      <c r="C73" s="2" t="n">
        <v>0.4985913</v>
      </c>
      <c r="E73" s="3" t="n">
        <f aca="false">B73*E$4/E$5</f>
        <v>0.08583124</v>
      </c>
      <c r="F73" s="3" t="n">
        <f aca="false">C73*F$4/F$5</f>
        <v>4.4873217</v>
      </c>
    </row>
    <row r="74" customFormat="false" ht="11.25" hidden="false" customHeight="false" outlineLevel="0" collapsed="false">
      <c r="C74" s="10" t="s">
        <v>15</v>
      </c>
      <c r="D74" s="2" t="s">
        <v>8</v>
      </c>
      <c r="E74" s="11" t="n">
        <f aca="false">AVERAGE(E71:E73)</f>
        <v>0.0898698777777778</v>
      </c>
      <c r="F74" s="11" t="n">
        <f aca="false">AVERAGE(F71:F73)</f>
        <v>4.5657819</v>
      </c>
    </row>
    <row r="75" customFormat="false" ht="11.25" hidden="false" customHeight="false" outlineLevel="0" collapsed="false">
      <c r="D75" s="2" t="s">
        <v>9</v>
      </c>
      <c r="E75" s="11" t="n">
        <f aca="false">STDEV(E71:E73)</f>
        <v>0.00452608944619394</v>
      </c>
      <c r="F75" s="11" t="n">
        <f aca="false">STDEV(F71:F73)</f>
        <v>0.0921216023383768</v>
      </c>
    </row>
    <row r="76" customFormat="false" ht="11.25" hidden="false" customHeight="false" outlineLevel="0" collapsed="false">
      <c r="D76" s="2" t="s">
        <v>10</v>
      </c>
      <c r="E76" s="11" t="n">
        <f aca="false">E75/(E74/100)</f>
        <v>5.03626972475211</v>
      </c>
      <c r="F76" s="11" t="n">
        <f aca="false">F75/(F74/100)</f>
        <v>2.01765227415652</v>
      </c>
    </row>
    <row r="79" customFormat="false" ht="11.25" hidden="false" customHeight="false" outlineLevel="0" collapsed="false">
      <c r="A79" s="1" t="s">
        <v>16</v>
      </c>
      <c r="B79" s="2" t="n">
        <v>0.01468656</v>
      </c>
      <c r="C79" s="2" t="n">
        <v>0.1596572</v>
      </c>
      <c r="D79" s="8"/>
      <c r="E79" s="3" t="n">
        <f aca="false">B79*E$4/E$5</f>
        <v>0.05385072</v>
      </c>
      <c r="F79" s="3" t="n">
        <f aca="false">C79*F$4/F$5</f>
        <v>1.4369148</v>
      </c>
    </row>
    <row r="80" customFormat="false" ht="11.25" hidden="false" customHeight="false" outlineLevel="0" collapsed="false">
      <c r="A80" s="1" t="s">
        <v>16</v>
      </c>
      <c r="B80" s="2" t="n">
        <v>0.01296057</v>
      </c>
      <c r="C80" s="2" t="n">
        <v>0.1589319</v>
      </c>
      <c r="E80" s="3" t="n">
        <f aca="false">B80*E$4/E$5</f>
        <v>0.04752209</v>
      </c>
      <c r="F80" s="3" t="n">
        <f aca="false">C80*F$4/F$5</f>
        <v>1.4303871</v>
      </c>
    </row>
    <row r="81" customFormat="false" ht="11.25" hidden="false" customHeight="false" outlineLevel="0" collapsed="false">
      <c r="A81" s="1" t="s">
        <v>16</v>
      </c>
      <c r="B81" s="2" t="n">
        <v>0.0160277</v>
      </c>
      <c r="C81" s="2" t="n">
        <v>0.1677297</v>
      </c>
      <c r="E81" s="3" t="n">
        <f aca="false">B81*E$4/E$5</f>
        <v>0.0587682333333333</v>
      </c>
      <c r="F81" s="3" t="n">
        <f aca="false">C81*F$4/F$5</f>
        <v>1.5095673</v>
      </c>
    </row>
    <row r="82" customFormat="false" ht="11.25" hidden="false" customHeight="false" outlineLevel="0" collapsed="false">
      <c r="C82" s="12" t="s">
        <v>16</v>
      </c>
      <c r="D82" s="2" t="s">
        <v>8</v>
      </c>
      <c r="E82" s="11" t="n">
        <f aca="false">AVERAGE(E79:E81)</f>
        <v>0.0533803477777778</v>
      </c>
      <c r="F82" s="11" t="n">
        <f aca="false">AVERAGE(F79:F81)</f>
        <v>1.4589564</v>
      </c>
    </row>
    <row r="83" customFormat="false" ht="11.25" hidden="false" customHeight="false" outlineLevel="0" collapsed="false">
      <c r="D83" s="2" t="s">
        <v>9</v>
      </c>
      <c r="E83" s="11" t="n">
        <f aca="false">STDEV(E79:E81)</f>
        <v>0.00563780741858465</v>
      </c>
      <c r="F83" s="11" t="n">
        <f aca="false">STDEV(F79:F81)</f>
        <v>0.0439516793300325</v>
      </c>
    </row>
    <row r="84" customFormat="false" ht="11.25" hidden="false" customHeight="false" outlineLevel="0" collapsed="false">
      <c r="D84" s="2" t="s">
        <v>10</v>
      </c>
      <c r="E84" s="11" t="n">
        <f aca="false">E83/(E82/100)</f>
        <v>10.5615786582261</v>
      </c>
      <c r="F84" s="11" t="n">
        <f aca="false">F83/(F82/100)</f>
        <v>3.01254234396809</v>
      </c>
    </row>
    <row r="87" customFormat="false" ht="11.25" hidden="false" customHeight="false" outlineLevel="0" collapsed="false">
      <c r="A87" s="1" t="s">
        <v>17</v>
      </c>
      <c r="B87" s="2" t="n">
        <v>0.02179936</v>
      </c>
      <c r="C87" s="2" t="n">
        <v>0.2214428</v>
      </c>
      <c r="D87" s="8"/>
      <c r="E87" s="3" t="n">
        <f aca="false">B87*E$4/E$5</f>
        <v>0.0799309866666667</v>
      </c>
      <c r="F87" s="3" t="n">
        <f aca="false">C87*F$4/F$5</f>
        <v>1.9929852</v>
      </c>
    </row>
    <row r="88" customFormat="false" ht="11.25" hidden="false" customHeight="false" outlineLevel="0" collapsed="false">
      <c r="A88" s="1" t="s">
        <v>17</v>
      </c>
      <c r="B88" s="2" t="n">
        <v>0.01775778</v>
      </c>
      <c r="C88" s="2" t="n">
        <v>0.218254</v>
      </c>
      <c r="E88" s="3" t="n">
        <f aca="false">B88*E$4/E$5</f>
        <v>0.06511186</v>
      </c>
      <c r="F88" s="3" t="n">
        <f aca="false">C88*F$4/F$5</f>
        <v>1.964286</v>
      </c>
    </row>
    <row r="89" customFormat="false" ht="11.25" hidden="false" customHeight="false" outlineLevel="0" collapsed="false">
      <c r="A89" s="1" t="s">
        <v>17</v>
      </c>
      <c r="B89" s="2" t="n">
        <v>0.02258488</v>
      </c>
      <c r="C89" s="2" t="n">
        <v>0.2396716</v>
      </c>
      <c r="E89" s="3" t="n">
        <f aca="false">B89*E$4/E$5</f>
        <v>0.0828112266666667</v>
      </c>
      <c r="F89" s="3" t="n">
        <f aca="false">C89*F$4/F$5</f>
        <v>2.1570444</v>
      </c>
    </row>
    <row r="90" customFormat="false" ht="11.25" hidden="false" customHeight="false" outlineLevel="0" collapsed="false">
      <c r="C90" s="12" t="s">
        <v>17</v>
      </c>
      <c r="D90" s="2" t="s">
        <v>8</v>
      </c>
      <c r="E90" s="11" t="n">
        <f aca="false">AVERAGE(E87,E89)</f>
        <v>0.0813711066666667</v>
      </c>
      <c r="F90" s="11" t="n">
        <f aca="false">AVERAGE(F87:F89)</f>
        <v>2.0381052</v>
      </c>
    </row>
    <row r="91" customFormat="false" ht="11.25" hidden="false" customHeight="false" outlineLevel="0" collapsed="false">
      <c r="D91" s="2" t="s">
        <v>9</v>
      </c>
      <c r="E91" s="11" t="n">
        <f aca="false">STDEV(E87,E89)</f>
        <v>0.00203663723544475</v>
      </c>
      <c r="F91" s="11" t="n">
        <f aca="false">STDEV(F87:F89)</f>
        <v>0.1039990913068</v>
      </c>
    </row>
    <row r="92" customFormat="false" ht="11.25" hidden="false" customHeight="false" outlineLevel="0" collapsed="false">
      <c r="D92" s="2" t="s">
        <v>10</v>
      </c>
      <c r="E92" s="11" t="n">
        <f aca="false">E91/(E90/100)</f>
        <v>2.50289976242765</v>
      </c>
      <c r="F92" s="11" t="n">
        <f aca="false">F91/(F90/100)</f>
        <v>5.10273421150192</v>
      </c>
    </row>
    <row r="95" customFormat="false" ht="11.25" hidden="false" customHeight="false" outlineLevel="0" collapsed="false">
      <c r="A95" s="1" t="s">
        <v>18</v>
      </c>
      <c r="B95" s="2" t="n">
        <v>0.03061995</v>
      </c>
      <c r="C95" s="2" t="n">
        <v>0.5841724</v>
      </c>
      <c r="D95" s="8"/>
      <c r="E95" s="3" t="n">
        <f aca="false">B95*E$4/E$5</f>
        <v>0.11227315</v>
      </c>
      <c r="F95" s="3" t="n">
        <f aca="false">C95*F$4/F$5</f>
        <v>5.2575516</v>
      </c>
    </row>
    <row r="96" customFormat="false" ht="11.25" hidden="false" customHeight="false" outlineLevel="0" collapsed="false">
      <c r="A96" s="1" t="s">
        <v>18</v>
      </c>
      <c r="B96" s="2" t="n">
        <v>0.03898336</v>
      </c>
      <c r="C96" s="2" t="n">
        <v>0.592295</v>
      </c>
      <c r="E96" s="3" t="n">
        <f aca="false">B96*E$4/E$5</f>
        <v>0.142938986666667</v>
      </c>
      <c r="F96" s="3" t="n">
        <f aca="false">C96*F$4/F$5</f>
        <v>5.330655</v>
      </c>
    </row>
    <row r="97" customFormat="false" ht="11.25" hidden="false" customHeight="false" outlineLevel="0" collapsed="false">
      <c r="A97" s="1" t="s">
        <v>18</v>
      </c>
      <c r="B97" s="2" t="n">
        <v>0.02865752</v>
      </c>
      <c r="C97" s="2" t="n">
        <v>0.5977851</v>
      </c>
      <c r="E97" s="3" t="n">
        <f aca="false">B97*E$4/E$5</f>
        <v>0.105077573333333</v>
      </c>
      <c r="F97" s="3" t="n">
        <f aca="false">C97*F$4/F$5</f>
        <v>5.3800659</v>
      </c>
    </row>
    <row r="98" customFormat="false" ht="11.25" hidden="false" customHeight="false" outlineLevel="0" collapsed="false">
      <c r="C98" s="12" t="s">
        <v>18</v>
      </c>
      <c r="D98" s="2" t="s">
        <v>8</v>
      </c>
      <c r="E98" s="11" t="n">
        <f aca="false">AVERAGE(E95,E97)</f>
        <v>0.108675361666667</v>
      </c>
      <c r="F98" s="11" t="n">
        <f aca="false">AVERAGE(F95:F97)</f>
        <v>5.3227575</v>
      </c>
    </row>
    <row r="99" customFormat="false" ht="11.25" hidden="false" customHeight="false" outlineLevel="0" collapsed="false">
      <c r="D99" s="2" t="s">
        <v>9</v>
      </c>
      <c r="E99" s="11" t="n">
        <f aca="false">STDEV(E95,E97)</f>
        <v>0.0050880410555477</v>
      </c>
      <c r="F99" s="11" t="n">
        <f aca="false">STDEV(F95:F97)</f>
        <v>0.0616377831026553</v>
      </c>
    </row>
    <row r="100" customFormat="false" ht="11.25" hidden="false" customHeight="false" outlineLevel="0" collapsed="false">
      <c r="D100" s="2" t="s">
        <v>10</v>
      </c>
      <c r="E100" s="11" t="n">
        <f aca="false">E99/(E98/100)</f>
        <v>4.68187174858818</v>
      </c>
      <c r="F100" s="11" t="n">
        <f aca="false">F99/(F98/100)</f>
        <v>1.15800472034759</v>
      </c>
    </row>
    <row r="103" customFormat="false" ht="11.25" hidden="false" customHeight="false" outlineLevel="0" collapsed="false">
      <c r="A103" s="1" t="s">
        <v>19</v>
      </c>
      <c r="B103" s="2" t="n">
        <v>0.02003453</v>
      </c>
      <c r="C103" s="2" t="n">
        <v>0.450265</v>
      </c>
      <c r="D103" s="8"/>
      <c r="E103" s="3" t="n">
        <f aca="false">B103*E$4/E$5</f>
        <v>0.0734599433333333</v>
      </c>
      <c r="F103" s="3" t="n">
        <f aca="false">C103*F$4/F$5</f>
        <v>4.052385</v>
      </c>
    </row>
    <row r="104" customFormat="false" ht="11.25" hidden="false" customHeight="false" outlineLevel="0" collapsed="false">
      <c r="A104" s="1" t="s">
        <v>19</v>
      </c>
      <c r="B104" s="2" t="n">
        <v>0.02337121</v>
      </c>
      <c r="C104" s="2" t="n">
        <v>0.4695108</v>
      </c>
      <c r="E104" s="3" t="n">
        <f aca="false">B104*E$4/E$5</f>
        <v>0.0856944366666667</v>
      </c>
      <c r="F104" s="3" t="n">
        <f aca="false">C104*F$4/F$5</f>
        <v>4.2255972</v>
      </c>
    </row>
    <row r="105" customFormat="false" ht="11.25" hidden="false" customHeight="false" outlineLevel="0" collapsed="false">
      <c r="A105" s="1" t="s">
        <v>19</v>
      </c>
      <c r="B105" s="2" t="n">
        <v>0.02379483</v>
      </c>
      <c r="C105" s="2" t="n">
        <v>0.4653831</v>
      </c>
      <c r="E105" s="3" t="n">
        <f aca="false">B105*E$4/E$5</f>
        <v>0.08724771</v>
      </c>
      <c r="F105" s="3" t="n">
        <f aca="false">C105*F$4/F$5</f>
        <v>4.1884479</v>
      </c>
    </row>
    <row r="106" customFormat="false" ht="11.25" hidden="false" customHeight="false" outlineLevel="0" collapsed="false">
      <c r="C106" s="12" t="s">
        <v>19</v>
      </c>
      <c r="D106" s="2" t="s">
        <v>8</v>
      </c>
      <c r="E106" s="11" t="n">
        <f aca="false">AVERAGE(E103:E105)</f>
        <v>0.08213403</v>
      </c>
      <c r="F106" s="11" t="n">
        <f aca="false">AVERAGE(F103:F105)</f>
        <v>4.1554767</v>
      </c>
    </row>
    <row r="107" customFormat="false" ht="11.25" hidden="false" customHeight="false" outlineLevel="0" collapsed="false">
      <c r="D107" s="2" t="s">
        <v>9</v>
      </c>
      <c r="E107" s="11" t="n">
        <f aca="false">STDEV(E103:E105)</f>
        <v>0.00755201954033784</v>
      </c>
      <c r="F107" s="11" t="n">
        <f aca="false">STDEV(F103:F105)</f>
        <v>0.0911917846041517</v>
      </c>
    </row>
    <row r="108" customFormat="false" ht="11.25" hidden="false" customHeight="false" outlineLevel="0" collapsed="false">
      <c r="D108" s="2" t="s">
        <v>10</v>
      </c>
      <c r="E108" s="11" t="n">
        <f aca="false">E107/(E106/100)</f>
        <v>9.19475099460947</v>
      </c>
      <c r="F108" s="11" t="n">
        <f aca="false">F107/(F106/100)</f>
        <v>2.19449635234753</v>
      </c>
    </row>
    <row r="111" customFormat="false" ht="11.25" hidden="false" customHeight="false" outlineLevel="0" collapsed="false">
      <c r="A111" s="1" t="s">
        <v>20</v>
      </c>
      <c r="B111" s="2" t="n">
        <v>0.03096088</v>
      </c>
      <c r="C111" s="2" t="n">
        <v>0.2808102</v>
      </c>
      <c r="D111" s="8"/>
      <c r="E111" s="3" t="n">
        <f aca="false">B111*E$4/E$5</f>
        <v>0.113523226666667</v>
      </c>
      <c r="F111" s="3" t="n">
        <f aca="false">C111*F$4/F$5</f>
        <v>2.5272918</v>
      </c>
    </row>
    <row r="112" customFormat="false" ht="11.25" hidden="false" customHeight="false" outlineLevel="0" collapsed="false">
      <c r="A112" s="1" t="s">
        <v>20</v>
      </c>
      <c r="B112" s="2" t="n">
        <v>0.02447475</v>
      </c>
      <c r="C112" s="2" t="n">
        <v>0.2864564</v>
      </c>
      <c r="E112" s="3" t="n">
        <f aca="false">B112*E$4/E$5</f>
        <v>0.08974075</v>
      </c>
      <c r="F112" s="3" t="n">
        <f aca="false">C112*F$4/F$5</f>
        <v>2.5781076</v>
      </c>
    </row>
    <row r="113" customFormat="false" ht="11.25" hidden="false" customHeight="false" outlineLevel="0" collapsed="false">
      <c r="A113" s="1" t="s">
        <v>20</v>
      </c>
      <c r="B113" s="2" t="n">
        <v>0.004655721</v>
      </c>
      <c r="C113" s="2" t="n">
        <v>0.2894073</v>
      </c>
      <c r="E113" s="3" t="n">
        <f aca="false">B113*E$4/E$5</f>
        <v>0.017070977</v>
      </c>
      <c r="F113" s="3" t="n">
        <f aca="false">C113*F$4/F$5</f>
        <v>2.6046657</v>
      </c>
    </row>
    <row r="114" customFormat="false" ht="11.25" hidden="false" customHeight="false" outlineLevel="0" collapsed="false">
      <c r="C114" s="12" t="s">
        <v>19</v>
      </c>
      <c r="D114" s="2" t="s">
        <v>8</v>
      </c>
      <c r="E114" s="11" t="n">
        <f aca="false">AVERAGE(E111:E112)</f>
        <v>0.101631988333333</v>
      </c>
      <c r="F114" s="11" t="n">
        <f aca="false">AVERAGE(F111:F113)</f>
        <v>2.5700217</v>
      </c>
    </row>
    <row r="115" customFormat="false" ht="11.25" hidden="false" customHeight="false" outlineLevel="0" collapsed="false">
      <c r="D115" s="2" t="s">
        <v>9</v>
      </c>
      <c r="E115" s="11" t="n">
        <f aca="false">STDEV(E111:E112)</f>
        <v>0.0168167505244108</v>
      </c>
      <c r="F115" s="11" t="n">
        <f aca="false">STDEV(F111:F113)</f>
        <v>0.0393156003948814</v>
      </c>
    </row>
    <row r="116" customFormat="false" ht="11.25" hidden="false" customHeight="false" outlineLevel="0" collapsed="false">
      <c r="D116" s="2" t="s">
        <v>10</v>
      </c>
      <c r="E116" s="11" t="n">
        <f aca="false">E115/(E114/100)</f>
        <v>16.5467101452892</v>
      </c>
      <c r="F116" s="11" t="n">
        <f aca="false">F115/(F114/100)</f>
        <v>1.52977698183955</v>
      </c>
    </row>
    <row r="119" customFormat="false" ht="11.25" hidden="false" customHeight="false" outlineLevel="0" collapsed="false">
      <c r="A119" s="1" t="s">
        <v>21</v>
      </c>
      <c r="B119" s="2" t="n">
        <v>0.01092598</v>
      </c>
      <c r="C119" s="2" t="n">
        <v>0.542185</v>
      </c>
      <c r="D119" s="8"/>
      <c r="E119" s="3" t="n">
        <f aca="false">B119*E$4/E$5</f>
        <v>0.0400619266666667</v>
      </c>
      <c r="F119" s="3" t="n">
        <f aca="false">C119*F$4/F$5</f>
        <v>4.879665</v>
      </c>
    </row>
    <row r="120" customFormat="false" ht="11.25" hidden="false" customHeight="false" outlineLevel="0" collapsed="false">
      <c r="A120" s="1" t="s">
        <v>21</v>
      </c>
      <c r="B120" s="2" t="n">
        <v>0.01029958</v>
      </c>
      <c r="C120" s="2" t="n">
        <v>0.5476691</v>
      </c>
      <c r="E120" s="3" t="n">
        <f aca="false">B120*E$4/E$5</f>
        <v>0.0377651266666667</v>
      </c>
      <c r="F120" s="3" t="n">
        <f aca="false">C120*F$4/F$5</f>
        <v>4.9290219</v>
      </c>
    </row>
    <row r="121" customFormat="false" ht="11.25" hidden="false" customHeight="false" outlineLevel="0" collapsed="false">
      <c r="A121" s="1" t="s">
        <v>21</v>
      </c>
      <c r="B121" s="2" t="n">
        <v>0.01017499</v>
      </c>
      <c r="C121" s="2" t="n">
        <v>0.5526389</v>
      </c>
      <c r="E121" s="3" t="n">
        <f aca="false">B121*E$4/E$5</f>
        <v>0.0373082966666667</v>
      </c>
      <c r="F121" s="3" t="n">
        <f aca="false">C121*F$4/F$5</f>
        <v>4.9737501</v>
      </c>
    </row>
    <row r="122" customFormat="false" ht="11.25" hidden="false" customHeight="false" outlineLevel="0" collapsed="false">
      <c r="C122" s="12" t="s">
        <v>21</v>
      </c>
      <c r="D122" s="2" t="s">
        <v>8</v>
      </c>
      <c r="E122" s="11" t="n">
        <f aca="false">AVERAGE(E119:E121)</f>
        <v>0.03837845</v>
      </c>
      <c r="F122" s="11" t="n">
        <f aca="false">AVERAGE(F119:F121)</f>
        <v>4.927479</v>
      </c>
    </row>
    <row r="123" customFormat="false" ht="11.25" hidden="false" customHeight="false" outlineLevel="0" collapsed="false">
      <c r="D123" s="2" t="s">
        <v>9</v>
      </c>
      <c r="E123" s="11" t="n">
        <f aca="false">STDEV(E119:E121)</f>
        <v>0.00147571802104377</v>
      </c>
      <c r="F123" s="11" t="n">
        <f aca="false">STDEV(F119:F121)</f>
        <v>0.0470615226677803</v>
      </c>
    </row>
    <row r="124" customFormat="false" ht="11.25" hidden="false" customHeight="false" outlineLevel="0" collapsed="false">
      <c r="D124" s="2" t="s">
        <v>10</v>
      </c>
      <c r="E124" s="11" t="n">
        <f aca="false">E123/(E122/100)</f>
        <v>3.84517358320561</v>
      </c>
      <c r="F124" s="11" t="n">
        <f aca="false">F123/(F122/100)</f>
        <v>0.95508317067978</v>
      </c>
    </row>
    <row r="127" customFormat="false" ht="11.25" hidden="false" customHeight="false" outlineLevel="0" collapsed="false">
      <c r="A127" s="1" t="s">
        <v>22</v>
      </c>
      <c r="B127" s="2" t="n">
        <v>0.01600865</v>
      </c>
      <c r="C127" s="2" t="n">
        <v>0.4711574</v>
      </c>
      <c r="D127" s="8"/>
      <c r="E127" s="3" t="n">
        <f aca="false">B127*E$4/E$5</f>
        <v>0.0586983833333333</v>
      </c>
      <c r="F127" s="3" t="n">
        <f aca="false">C127*F$4/F$5</f>
        <v>4.2404166</v>
      </c>
    </row>
    <row r="128" customFormat="false" ht="11.25" hidden="false" customHeight="false" outlineLevel="0" collapsed="false">
      <c r="A128" s="1" t="s">
        <v>22</v>
      </c>
      <c r="B128" s="2" t="n">
        <v>0.01504888</v>
      </c>
      <c r="C128" s="2" t="n">
        <v>0.4424556</v>
      </c>
      <c r="E128" s="3" t="n">
        <f aca="false">B128*E$4/E$5</f>
        <v>0.0551792266666667</v>
      </c>
      <c r="F128" s="3" t="n">
        <f aca="false">C128*F$4/F$5</f>
        <v>3.9821004</v>
      </c>
    </row>
    <row r="129" customFormat="false" ht="11.25" hidden="false" customHeight="false" outlineLevel="0" collapsed="false">
      <c r="A129" s="1" t="s">
        <v>22</v>
      </c>
      <c r="B129" s="2" t="n">
        <v>0.0133893</v>
      </c>
      <c r="C129" s="2" t="n">
        <v>0.4402879</v>
      </c>
      <c r="E129" s="3" t="n">
        <f aca="false">B129*E$4/E$5</f>
        <v>0.0490941</v>
      </c>
      <c r="F129" s="3" t="n">
        <f aca="false">C129*F$4/F$5</f>
        <v>3.9625911</v>
      </c>
    </row>
    <row r="130" customFormat="false" ht="11.25" hidden="false" customHeight="false" outlineLevel="0" collapsed="false">
      <c r="C130" s="12" t="s">
        <v>22</v>
      </c>
      <c r="D130" s="2" t="s">
        <v>8</v>
      </c>
      <c r="E130" s="11" t="n">
        <f aca="false">AVERAGE(E127:E129)</f>
        <v>0.0543239033333333</v>
      </c>
      <c r="F130" s="11" t="n">
        <f aca="false">AVERAGE(F127:F129)</f>
        <v>4.0617027</v>
      </c>
    </row>
    <row r="131" customFormat="false" ht="11.25" hidden="false" customHeight="false" outlineLevel="0" collapsed="false">
      <c r="D131" s="2" t="s">
        <v>9</v>
      </c>
      <c r="E131" s="11" t="n">
        <f aca="false">STDEV(E127:E129)</f>
        <v>0.00485893487198011</v>
      </c>
      <c r="F131" s="11" t="n">
        <f aca="false">STDEV(F127:F129)</f>
        <v>0.155077873136466</v>
      </c>
    </row>
    <row r="132" customFormat="false" ht="11.25" hidden="false" customHeight="false" outlineLevel="0" collapsed="false">
      <c r="D132" s="2" t="s">
        <v>10</v>
      </c>
      <c r="E132" s="11" t="n">
        <f aca="false">E131/(E130/100)</f>
        <v>8.94437728851243</v>
      </c>
      <c r="F132" s="11" t="n">
        <f aca="false">F131/(F130/100)</f>
        <v>3.81805081736943</v>
      </c>
    </row>
    <row r="135" customFormat="false" ht="11.25" hidden="false" customHeight="false" outlineLevel="0" collapsed="false">
      <c r="A135" s="1" t="s">
        <v>23</v>
      </c>
      <c r="B135" s="2" t="n">
        <v>0.0338417</v>
      </c>
      <c r="C135" s="2" t="n">
        <v>0.1487198</v>
      </c>
      <c r="D135" s="8"/>
      <c r="E135" s="3" t="n">
        <f aca="false">B135*E$4/E$5</f>
        <v>0.124086233333333</v>
      </c>
      <c r="F135" s="3" t="n">
        <f aca="false">C135*F$4/F$5</f>
        <v>1.3384782</v>
      </c>
    </row>
    <row r="136" customFormat="false" ht="11.25" hidden="false" customHeight="false" outlineLevel="0" collapsed="false">
      <c r="A136" s="1" t="s">
        <v>23</v>
      </c>
      <c r="B136" s="2" t="n">
        <v>0.0137491</v>
      </c>
      <c r="C136" s="2" t="n">
        <v>0.1479435</v>
      </c>
      <c r="E136" s="3" t="n">
        <f aca="false">B136*E$4/E$5</f>
        <v>0.0504133666666667</v>
      </c>
      <c r="F136" s="3" t="n">
        <f aca="false">C136*F$4/F$5</f>
        <v>1.3314915</v>
      </c>
    </row>
    <row r="137" customFormat="false" ht="11.25" hidden="false" customHeight="false" outlineLevel="0" collapsed="false">
      <c r="A137" s="1" t="s">
        <v>23</v>
      </c>
      <c r="B137" s="2" t="n">
        <v>0.01583486</v>
      </c>
      <c r="C137" s="2" t="n">
        <v>0.1496776</v>
      </c>
      <c r="E137" s="3" t="n">
        <f aca="false">B137*E$4/E$5</f>
        <v>0.0580611533333333</v>
      </c>
      <c r="F137" s="3" t="n">
        <f aca="false">C137*F$4/F$5</f>
        <v>1.3470984</v>
      </c>
    </row>
    <row r="138" customFormat="false" ht="11.25" hidden="false" customHeight="false" outlineLevel="0" collapsed="false">
      <c r="C138" s="12" t="s">
        <v>23</v>
      </c>
      <c r="D138" s="2" t="s">
        <v>8</v>
      </c>
      <c r="E138" s="11" t="n">
        <f aca="false">AVERAGE(E136:E137)</f>
        <v>0.05423726</v>
      </c>
      <c r="F138" s="11" t="n">
        <f aca="false">AVERAGE(F135:F137)</f>
        <v>1.3390227</v>
      </c>
    </row>
    <row r="139" customFormat="false" ht="11.25" hidden="false" customHeight="false" outlineLevel="0" collapsed="false">
      <c r="D139" s="2" t="s">
        <v>9</v>
      </c>
      <c r="E139" s="11" t="n">
        <f aca="false">STDEV(E136:E137)</f>
        <v>0.00540780181306806</v>
      </c>
      <c r="F139" s="11" t="n">
        <f aca="false">STDEV(F135:F137)</f>
        <v>0.00781768457345261</v>
      </c>
    </row>
    <row r="140" customFormat="false" ht="11.25" hidden="false" customHeight="false" outlineLevel="0" collapsed="false">
      <c r="D140" s="2" t="s">
        <v>10</v>
      </c>
      <c r="E140" s="11" t="n">
        <f aca="false">E139/(E138/100)</f>
        <v>9.97063976511362</v>
      </c>
      <c r="F140" s="11" t="n">
        <f aca="false">F139/(F138/100)</f>
        <v>0.583835104024197</v>
      </c>
    </row>
    <row r="143" customFormat="false" ht="11.25" hidden="false" customHeight="false" outlineLevel="0" collapsed="false">
      <c r="A143" s="1" t="s">
        <v>24</v>
      </c>
      <c r="B143" s="2" t="n">
        <v>0.009011007</v>
      </c>
      <c r="C143" s="2" t="n">
        <v>0.03290048</v>
      </c>
      <c r="E143" s="3" t="n">
        <f aca="false">B143*E$4/E$5</f>
        <v>0.033040359</v>
      </c>
      <c r="F143" s="3" t="n">
        <f aca="false">C143*F$4/F$5</f>
        <v>0.29610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34" activeCellId="0" sqref="F34: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25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0659825862509455</v>
      </c>
      <c r="C16" s="2" t="n">
        <v>0.3011689</v>
      </c>
      <c r="E16" s="3" t="n">
        <f aca="false">B16*E$4/E$5</f>
        <v>0.2419361495868</v>
      </c>
      <c r="F16" s="13" t="n">
        <f aca="false">C16*F$4/F$5</f>
        <v>2.7105201</v>
      </c>
    </row>
    <row r="17" customFormat="false" ht="11.25" hidden="false" customHeight="false" outlineLevel="0" collapsed="false">
      <c r="A17" s="9" t="s">
        <v>7</v>
      </c>
      <c r="B17" s="2" t="n">
        <v>0.0720697150475556</v>
      </c>
      <c r="C17" s="2" t="n">
        <v>0.2864262</v>
      </c>
      <c r="E17" s="3" t="n">
        <f aca="false">B17*E$4/E$5</f>
        <v>0.264255621841037</v>
      </c>
      <c r="F17" s="13" t="n">
        <f aca="false">C17*F$4/F$5</f>
        <v>2.5778358</v>
      </c>
    </row>
    <row r="18" customFormat="false" ht="11.25" hidden="false" customHeight="false" outlineLevel="0" collapsed="false">
      <c r="A18" s="9" t="s">
        <v>7</v>
      </c>
      <c r="B18" s="2" t="n">
        <v>0.076332669364604</v>
      </c>
      <c r="C18" s="2" t="n">
        <v>0.2933267</v>
      </c>
      <c r="E18" s="3" t="n">
        <f aca="false">B18*E$4/E$5</f>
        <v>0.279886454336881</v>
      </c>
      <c r="F18" s="13" t="n">
        <f aca="false">C18*F$4/F$5</f>
        <v>2.6399403</v>
      </c>
    </row>
    <row r="19" customFormat="false" ht="11.25" hidden="false" customHeight="false" outlineLevel="0" collapsed="false">
      <c r="A19" s="9" t="s">
        <v>7</v>
      </c>
      <c r="B19" s="2" t="n">
        <v>0.0731001395373572</v>
      </c>
      <c r="C19" s="2" t="n">
        <v>0.2907738</v>
      </c>
      <c r="E19" s="3" t="n">
        <f aca="false">B19*E$4/E$5</f>
        <v>0.26803384497031</v>
      </c>
      <c r="F19" s="13" t="n">
        <f aca="false">C19*F$4/F$5</f>
        <v>2.6169642</v>
      </c>
    </row>
    <row r="20" customFormat="false" ht="11.25" hidden="false" customHeight="false" outlineLevel="0" collapsed="false">
      <c r="A20" s="9" t="s">
        <v>7</v>
      </c>
      <c r="B20" s="2" t="n">
        <v>0.0663990846564354</v>
      </c>
      <c r="C20" s="2" t="n">
        <v>0.2832959</v>
      </c>
      <c r="E20" s="3" t="n">
        <f aca="false">B20*E$4/E$5</f>
        <v>0.24346331040693</v>
      </c>
      <c r="F20" s="13" t="n">
        <f aca="false">C20*F$4/F$5</f>
        <v>2.5496631</v>
      </c>
    </row>
    <row r="21" customFormat="false" ht="11.25" hidden="false" customHeight="false" outlineLevel="0" collapsed="false">
      <c r="A21" s="9" t="s">
        <v>7</v>
      </c>
      <c r="B21" s="2" t="n">
        <v>0.0811736638899998</v>
      </c>
      <c r="C21" s="2" t="n">
        <v>0.2968208</v>
      </c>
      <c r="E21" s="3" t="n">
        <f aca="false">B21*E$4/E$5</f>
        <v>0.297636767596666</v>
      </c>
      <c r="F21" s="13" t="n">
        <f aca="false">C21*F$4/F$5</f>
        <v>2.6713872</v>
      </c>
    </row>
    <row r="22" customFormat="false" ht="11.25" hidden="false" customHeight="false" outlineLevel="0" collapsed="false">
      <c r="C22" s="10" t="s">
        <v>7</v>
      </c>
      <c r="D22" s="2" t="s">
        <v>8</v>
      </c>
      <c r="E22" s="11" t="n">
        <f aca="false">AVERAGE(E16:E21)</f>
        <v>0.265868691456437</v>
      </c>
      <c r="F22" s="11" t="n">
        <f aca="false">AVERAGE(F16:F21)</f>
        <v>2.62771845</v>
      </c>
    </row>
    <row r="23" customFormat="false" ht="11.25" hidden="false" customHeight="false" outlineLevel="0" collapsed="false">
      <c r="D23" s="2" t="s">
        <v>9</v>
      </c>
      <c r="E23" s="11" t="n">
        <f aca="false">STDEV(E16:E21)</f>
        <v>0.0213904926612832</v>
      </c>
      <c r="F23" s="11" t="n">
        <f aca="false">STDEV(F16:F21)</f>
        <v>0.0593447839568314</v>
      </c>
    </row>
    <row r="24" customFormat="false" ht="11.25" hidden="false" customHeight="false" outlineLevel="0" collapsed="false">
      <c r="D24" s="2" t="s">
        <v>10</v>
      </c>
      <c r="E24" s="11" t="n">
        <f aca="false">E23/(E22/100)</f>
        <v>8.04551018929887</v>
      </c>
      <c r="F24" s="11" t="n">
        <f aca="false">F23/(F22/100)</f>
        <v>2.25841486011682</v>
      </c>
    </row>
    <row r="27" customFormat="false" ht="11.25" hidden="false" customHeight="false" outlineLevel="0" collapsed="false">
      <c r="A27" s="9" t="s">
        <v>6</v>
      </c>
      <c r="E27" s="3" t="s">
        <v>4</v>
      </c>
      <c r="F27" s="3" t="s">
        <v>5</v>
      </c>
    </row>
    <row r="28" customFormat="false" ht="11.25" hidden="false" customHeight="false" outlineLevel="0" collapsed="false">
      <c r="A28" s="9" t="s">
        <v>12</v>
      </c>
      <c r="B28" s="2" t="n">
        <v>0.261507002901725</v>
      </c>
      <c r="C28" s="2" t="n">
        <v>1.028974</v>
      </c>
      <c r="E28" s="3" t="n">
        <f aca="false">B28*E$4/E$5</f>
        <v>0.958859010639658</v>
      </c>
      <c r="F28" s="13" t="n">
        <f aca="false">C28*F$4/F$5</f>
        <v>9.260766</v>
      </c>
    </row>
    <row r="29" customFormat="false" ht="11.25" hidden="false" customHeight="false" outlineLevel="0" collapsed="false">
      <c r="A29" s="9" t="s">
        <v>12</v>
      </c>
      <c r="B29" s="2" t="n">
        <v>0.23491599641516</v>
      </c>
      <c r="C29" s="2" t="n">
        <v>1.074905</v>
      </c>
      <c r="E29" s="3" t="n">
        <f aca="false">B29*E$4/E$5</f>
        <v>0.861358653522255</v>
      </c>
      <c r="F29" s="13" t="n">
        <f aca="false">C29*F$4/F$5</f>
        <v>9.674145</v>
      </c>
    </row>
    <row r="30" customFormat="false" ht="11.25" hidden="false" customHeight="false" outlineLevel="0" collapsed="false">
      <c r="A30" s="9" t="s">
        <v>12</v>
      </c>
      <c r="B30" s="2" t="n">
        <v>0.129857930534891</v>
      </c>
      <c r="C30" s="2" t="n">
        <v>0.7126047</v>
      </c>
      <c r="E30" s="3" t="n">
        <f aca="false">B30*E$4/E$5</f>
        <v>0.476145745294599</v>
      </c>
      <c r="F30" s="13" t="n">
        <f aca="false">C30*F$4/F$5</f>
        <v>6.4134423</v>
      </c>
    </row>
    <row r="31" customFormat="false" ht="11.25" hidden="false" customHeight="false" outlineLevel="0" collapsed="false">
      <c r="A31" s="9" t="s">
        <v>12</v>
      </c>
      <c r="B31" s="2" t="n">
        <v>0.23917437735506</v>
      </c>
      <c r="C31" s="2" t="n">
        <v>1.009818</v>
      </c>
      <c r="E31" s="3" t="n">
        <f aca="false">B31*E$4/E$5</f>
        <v>0.876972716968555</v>
      </c>
      <c r="F31" s="13" t="n">
        <f aca="false">C31*F$4/F$5</f>
        <v>9.088362</v>
      </c>
    </row>
    <row r="32" customFormat="false" ht="11.25" hidden="false" customHeight="false" outlineLevel="0" collapsed="false">
      <c r="A32" s="9" t="s">
        <v>12</v>
      </c>
      <c r="B32" s="2" t="n">
        <v>0.329295467157463</v>
      </c>
      <c r="C32" s="2" t="n">
        <v>1.056951</v>
      </c>
      <c r="E32" s="3" t="n">
        <f aca="false">B32*E$4/E$5</f>
        <v>1.2074167129107</v>
      </c>
      <c r="F32" s="13" t="n">
        <f aca="false">C32*F$4/F$5</f>
        <v>9.512559</v>
      </c>
    </row>
    <row r="33" customFormat="false" ht="11.25" hidden="false" customHeight="false" outlineLevel="0" collapsed="false">
      <c r="A33" s="9" t="s">
        <v>12</v>
      </c>
      <c r="B33" s="2" t="n">
        <v>0.195264649602324</v>
      </c>
      <c r="C33" s="2" t="n">
        <v>1.067079</v>
      </c>
      <c r="E33" s="3" t="n">
        <f aca="false">B33*E$4/E$5</f>
        <v>0.715970381875187</v>
      </c>
      <c r="F33" s="13" t="n">
        <f aca="false">C33*F$4/F$5</f>
        <v>9.603711</v>
      </c>
    </row>
    <row r="34" customFormat="false" ht="11.25" hidden="false" customHeight="false" outlineLevel="0" collapsed="false">
      <c r="C34" s="10" t="s">
        <v>12</v>
      </c>
      <c r="D34" s="2" t="s">
        <v>8</v>
      </c>
      <c r="E34" s="11" t="n">
        <f aca="false">AVERAGE(E28:E29,E31:E32)</f>
        <v>0.976151773510291</v>
      </c>
      <c r="F34" s="11" t="n">
        <f aca="false">AVERAGE(F28:F29,F31:F33)</f>
        <v>9.4279086</v>
      </c>
    </row>
    <row r="35" customFormat="false" ht="11.25" hidden="false" customHeight="false" outlineLevel="0" collapsed="false">
      <c r="D35" s="2" t="s">
        <v>9</v>
      </c>
      <c r="E35" s="11" t="n">
        <f aca="false">STDEV(E28:E29,E31:E32)</f>
        <v>0.15999630984981</v>
      </c>
      <c r="F35" s="11" t="n">
        <f aca="false">STDEV(F28:F29,F31:F33)</f>
        <v>0.245933467149756</v>
      </c>
    </row>
    <row r="36" customFormat="false" ht="11.25" hidden="false" customHeight="false" outlineLevel="0" collapsed="false">
      <c r="D36" s="2" t="s">
        <v>10</v>
      </c>
      <c r="E36" s="11" t="n">
        <f aca="false">E35/(E34/100)</f>
        <v>16.3905157160608</v>
      </c>
      <c r="F36" s="11" t="n">
        <f aca="false">F35/(F34/100)</f>
        <v>2.60856864002432</v>
      </c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1" t="s">
        <v>6</v>
      </c>
    </row>
    <row r="40" customFormat="false" ht="11.25" hidden="false" customHeight="false" outlineLevel="0" collapsed="false">
      <c r="A40" s="9" t="s">
        <v>13</v>
      </c>
      <c r="B40" s="2" t="n">
        <v>0.0209975111316707</v>
      </c>
      <c r="C40" s="2" t="n">
        <v>0.3758778</v>
      </c>
      <c r="D40" s="8"/>
      <c r="E40" s="13" t="n">
        <f aca="false">B40*E$4/E$5</f>
        <v>0.0769908741494593</v>
      </c>
      <c r="F40" s="13" t="n">
        <f aca="false">C40*F$4/F$5</f>
        <v>3.3829002</v>
      </c>
    </row>
    <row r="41" customFormat="false" ht="11.25" hidden="false" customHeight="false" outlineLevel="0" collapsed="false">
      <c r="A41" s="9" t="s">
        <v>13</v>
      </c>
      <c r="B41" s="2" t="n">
        <v>0.018806221991996</v>
      </c>
      <c r="C41" s="2" t="n">
        <v>0.3595364</v>
      </c>
      <c r="E41" s="13" t="n">
        <f aca="false">B41*E$4/E$5</f>
        <v>0.0689561473039853</v>
      </c>
      <c r="F41" s="13" t="n">
        <f aca="false">C41*F$4/F$5</f>
        <v>3.2358276</v>
      </c>
    </row>
    <row r="42" customFormat="false" ht="11.25" hidden="false" customHeight="false" outlineLevel="0" collapsed="false">
      <c r="A42" s="9" t="s">
        <v>13</v>
      </c>
      <c r="B42" s="2" t="n">
        <v>0.023119860369698</v>
      </c>
      <c r="C42" s="2" t="n">
        <v>0.3478277</v>
      </c>
      <c r="E42" s="13" t="n">
        <f aca="false">B42*E$4/E$5</f>
        <v>0.0847728213555595</v>
      </c>
      <c r="F42" s="13" t="n">
        <f aca="false">C42*F$4/F$5</f>
        <v>3.1304493</v>
      </c>
    </row>
    <row r="43" customFormat="false" ht="11.25" hidden="false" customHeight="false" outlineLevel="0" collapsed="false">
      <c r="A43" s="9"/>
      <c r="C43" s="10" t="s">
        <v>13</v>
      </c>
      <c r="D43" s="2" t="s">
        <v>8</v>
      </c>
      <c r="E43" s="11" t="n">
        <f aca="false">AVERAGE(E40:E42)</f>
        <v>0.0769066142696681</v>
      </c>
      <c r="F43" s="11" t="n">
        <f aca="false">AVERAGE(F40:F42)</f>
        <v>3.2497257</v>
      </c>
    </row>
    <row r="44" customFormat="false" ht="11.25" hidden="false" customHeight="false" outlineLevel="0" collapsed="false">
      <c r="A44" s="9"/>
      <c r="D44" s="2" t="s">
        <v>9</v>
      </c>
      <c r="E44" s="11" t="n">
        <f aca="false">STDEV(E40:E42)</f>
        <v>0.00790867367571465</v>
      </c>
      <c r="F44" s="11" t="n">
        <f aca="false">STDEV(F40:F42)</f>
        <v>0.126797997284697</v>
      </c>
    </row>
    <row r="45" customFormat="false" ht="11.25" hidden="false" customHeight="false" outlineLevel="0" collapsed="false">
      <c r="A45" s="9"/>
      <c r="D45" s="2" t="s">
        <v>10</v>
      </c>
      <c r="E45" s="11" t="n">
        <f aca="false">E44/(E43/100)</f>
        <v>10.2834765914716</v>
      </c>
      <c r="F45" s="11" t="n">
        <f aca="false">F44/(F43/100)</f>
        <v>3.90180615196836</v>
      </c>
    </row>
    <row r="48" customFormat="false" ht="11.25" hidden="false" customHeight="false" outlineLevel="0" collapsed="false">
      <c r="A48" s="9" t="s">
        <v>14</v>
      </c>
      <c r="B48" s="2" t="n">
        <v>0.0209975111316707</v>
      </c>
      <c r="C48" s="2" t="n">
        <v>0.4072129</v>
      </c>
      <c r="D48" s="8"/>
      <c r="E48" s="13" t="n">
        <f aca="false">B48*E$4/E$5</f>
        <v>0.0769908741494593</v>
      </c>
      <c r="F48" s="13" t="n">
        <f aca="false">C48*F$4/F$5</f>
        <v>3.6649161</v>
      </c>
    </row>
    <row r="49" customFormat="false" ht="11.25" hidden="false" customHeight="false" outlineLevel="0" collapsed="false">
      <c r="A49" s="9" t="s">
        <v>14</v>
      </c>
      <c r="B49" s="2" t="n">
        <v>0.018806221991996</v>
      </c>
      <c r="C49" s="2" t="n">
        <v>0.4132454</v>
      </c>
      <c r="E49" s="13" t="n">
        <f aca="false">B49*E$4/E$5</f>
        <v>0.0689561473039853</v>
      </c>
      <c r="F49" s="13" t="n">
        <f aca="false">C49*F$4/F$5</f>
        <v>3.7192086</v>
      </c>
    </row>
    <row r="50" customFormat="false" ht="11.25" hidden="false" customHeight="false" outlineLevel="0" collapsed="false">
      <c r="A50" s="9" t="s">
        <v>14</v>
      </c>
      <c r="B50" s="2" t="n">
        <v>0.023119860369698</v>
      </c>
      <c r="C50" s="2" t="n">
        <v>0.4254596</v>
      </c>
      <c r="E50" s="13" t="n">
        <f aca="false">B50*E$4/E$5</f>
        <v>0.0847728213555595</v>
      </c>
      <c r="F50" s="13" t="n">
        <f aca="false">C50*F$4/F$5</f>
        <v>3.8291364</v>
      </c>
    </row>
    <row r="51" customFormat="false" ht="11.25" hidden="false" customHeight="false" outlineLevel="0" collapsed="false">
      <c r="C51" s="10" t="s">
        <v>14</v>
      </c>
      <c r="D51" s="2" t="s">
        <v>8</v>
      </c>
      <c r="E51" s="11" t="n">
        <f aca="false">AVERAGE(E48:E50)</f>
        <v>0.0769066142696681</v>
      </c>
      <c r="F51" s="11" t="n">
        <f aca="false">AVERAGE(F48:F50)</f>
        <v>3.7377537</v>
      </c>
    </row>
    <row r="52" customFormat="false" ht="11.25" hidden="false" customHeight="false" outlineLevel="0" collapsed="false">
      <c r="D52" s="2" t="s">
        <v>9</v>
      </c>
      <c r="E52" s="11" t="n">
        <f aca="false">STDEV(E48:E50)</f>
        <v>0.00790867367571465</v>
      </c>
      <c r="F52" s="11" t="n">
        <f aca="false">STDEV(F48:F50)</f>
        <v>0.0836661059421913</v>
      </c>
    </row>
    <row r="53" customFormat="false" ht="11.25" hidden="false" customHeight="false" outlineLevel="0" collapsed="false">
      <c r="D53" s="2" t="s">
        <v>10</v>
      </c>
      <c r="E53" s="11" t="n">
        <f aca="false">E52/(E51/100)</f>
        <v>10.2834765914716</v>
      </c>
      <c r="F53" s="11" t="n">
        <f aca="false">F52/(F51/100)</f>
        <v>2.23840607641406</v>
      </c>
    </row>
    <row r="56" customFormat="false" ht="11.25" hidden="false" customHeight="false" outlineLevel="0" collapsed="false">
      <c r="A56" s="1" t="s">
        <v>16</v>
      </c>
      <c r="B56" s="2" t="n">
        <v>0.02179936</v>
      </c>
      <c r="C56" s="2" t="n">
        <v>0.1610115</v>
      </c>
      <c r="D56" s="8"/>
      <c r="E56" s="13" t="n">
        <f aca="false">B56*E$4/E$5</f>
        <v>0.0799309866666667</v>
      </c>
      <c r="F56" s="13" t="n">
        <f aca="false">C56*F$4/F$5</f>
        <v>1.4491035</v>
      </c>
    </row>
    <row r="57" customFormat="false" ht="11.25" hidden="false" customHeight="false" outlineLevel="0" collapsed="false">
      <c r="A57" s="1" t="s">
        <v>16</v>
      </c>
      <c r="B57" s="2" t="n">
        <v>0.01775778</v>
      </c>
      <c r="C57" s="2" t="n">
        <v>0.1612881</v>
      </c>
      <c r="E57" s="13" t="n">
        <f aca="false">B57*E$4/E$5</f>
        <v>0.06511186</v>
      </c>
      <c r="F57" s="13" t="n">
        <f aca="false">C57*F$4/F$5</f>
        <v>1.4515929</v>
      </c>
    </row>
    <row r="58" customFormat="false" ht="11.25" hidden="false" customHeight="false" outlineLevel="0" collapsed="false">
      <c r="A58" s="1" t="s">
        <v>16</v>
      </c>
      <c r="B58" s="2" t="n">
        <v>0.02258488</v>
      </c>
      <c r="C58" s="2" t="n">
        <v>0.1563863</v>
      </c>
      <c r="E58" s="13" t="n">
        <f aca="false">B58*E$4/E$5</f>
        <v>0.0828112266666667</v>
      </c>
      <c r="F58" s="13" t="n">
        <f aca="false">C58*F$4/F$5</f>
        <v>1.4074767</v>
      </c>
    </row>
    <row r="59" customFormat="false" ht="11.25" hidden="false" customHeight="false" outlineLevel="0" collapsed="false">
      <c r="C59" s="12" t="s">
        <v>16</v>
      </c>
      <c r="D59" s="2" t="s">
        <v>8</v>
      </c>
      <c r="E59" s="11" t="n">
        <f aca="false">AVERAGE(E56,E58)</f>
        <v>0.0813711066666667</v>
      </c>
      <c r="F59" s="11" t="n">
        <f aca="false">AVERAGE(F56:F58)</f>
        <v>1.4360577</v>
      </c>
    </row>
    <row r="60" customFormat="false" ht="11.25" hidden="false" customHeight="false" outlineLevel="0" collapsed="false">
      <c r="D60" s="2" t="s">
        <v>9</v>
      </c>
      <c r="E60" s="11" t="n">
        <f aca="false">STDEV(E56,E58)</f>
        <v>0.00203663723544475</v>
      </c>
      <c r="F60" s="11" t="n">
        <f aca="false">STDEV(F56:F58)</f>
        <v>0.0247831484852106</v>
      </c>
    </row>
    <row r="61" customFormat="false" ht="11.25" hidden="false" customHeight="false" outlineLevel="0" collapsed="false">
      <c r="D61" s="2" t="s">
        <v>10</v>
      </c>
      <c r="E61" s="11" t="n">
        <f aca="false">E60/(E59/100)</f>
        <v>2.50289976242765</v>
      </c>
      <c r="F61" s="11" t="n">
        <f aca="false">F60/(F59/100)</f>
        <v>1.72577665125925</v>
      </c>
    </row>
    <row r="62" customFormat="false" ht="11.25" hidden="false" customHeight="false" outlineLevel="0" collapsed="false">
      <c r="E62" s="11"/>
      <c r="F62" s="11"/>
    </row>
    <row r="63" customFormat="false" ht="11.25" hidden="false" customHeight="false" outlineLevel="0" collapsed="false">
      <c r="E63" s="11"/>
      <c r="F63" s="11"/>
    </row>
    <row r="64" customFormat="false" ht="11.25" hidden="false" customHeight="false" outlineLevel="0" collapsed="false">
      <c r="A64" s="1" t="s">
        <v>17</v>
      </c>
      <c r="B64" s="2" t="n">
        <v>0.0178522618266612</v>
      </c>
      <c r="C64" s="2" t="n">
        <v>0.2079502</v>
      </c>
      <c r="D64" s="8"/>
      <c r="E64" s="13" t="n">
        <f aca="false">B64*E$4/E$5</f>
        <v>0.0654582933644245</v>
      </c>
      <c r="F64" s="13" t="n">
        <f aca="false">C64*F$4/F$5</f>
        <v>1.8715518</v>
      </c>
    </row>
    <row r="65" customFormat="false" ht="11.25" hidden="false" customHeight="false" outlineLevel="0" collapsed="false">
      <c r="A65" s="1" t="s">
        <v>17</v>
      </c>
      <c r="B65" s="2" t="n">
        <v>0.0239022467612682</v>
      </c>
      <c r="C65" s="2" t="n">
        <v>0.2480823</v>
      </c>
      <c r="E65" s="13" t="n">
        <f aca="false">B65*E$4/E$5</f>
        <v>0.0876415714579833</v>
      </c>
      <c r="F65" s="13" t="n">
        <f aca="false">C65*F$4/F$5</f>
        <v>2.2327407</v>
      </c>
    </row>
    <row r="66" customFormat="false" ht="11.25" hidden="false" customHeight="false" outlineLevel="0" collapsed="false">
      <c r="A66" s="1" t="s">
        <v>17</v>
      </c>
      <c r="B66" s="2" t="n">
        <v>0.120236663452788</v>
      </c>
      <c r="C66" s="2" t="n">
        <v>0.231668</v>
      </c>
      <c r="E66" s="13" t="n">
        <f aca="false">B66*E$4/E$5</f>
        <v>0.440867765993557</v>
      </c>
      <c r="F66" s="13" t="n">
        <f aca="false">C66*F$4/F$5</f>
        <v>2.085012</v>
      </c>
    </row>
    <row r="67" customFormat="false" ht="11.25" hidden="false" customHeight="false" outlineLevel="0" collapsed="false">
      <c r="C67" s="12" t="s">
        <v>17</v>
      </c>
      <c r="D67" s="2" t="s">
        <v>8</v>
      </c>
      <c r="E67" s="11" t="n">
        <f aca="false">AVERAGE(E64:E65)</f>
        <v>0.0765499324112039</v>
      </c>
      <c r="F67" s="11" t="n">
        <f aca="false">AVERAGE(F64:F66)</f>
        <v>2.0631015</v>
      </c>
    </row>
    <row r="68" customFormat="false" ht="11.25" hidden="false" customHeight="false" outlineLevel="0" collapsed="false">
      <c r="D68" s="2" t="s">
        <v>9</v>
      </c>
      <c r="E68" s="11" t="n">
        <f aca="false">STDEV(E64:E65)</f>
        <v>0.0156859463689024</v>
      </c>
      <c r="F68" s="11" t="n">
        <f aca="false">STDEV(F64:F66)</f>
        <v>0.181588567587527</v>
      </c>
    </row>
    <row r="69" customFormat="false" ht="11.25" hidden="false" customHeight="false" outlineLevel="0" collapsed="false">
      <c r="D69" s="2" t="s">
        <v>10</v>
      </c>
      <c r="E69" s="11" t="n">
        <f aca="false">E68/(E67/100)</f>
        <v>20.4911302659839</v>
      </c>
      <c r="F69" s="11" t="n">
        <f aca="false">F68/(F67/100)</f>
        <v>8.8017272823236</v>
      </c>
    </row>
    <row r="71" customFormat="false" ht="11.25" hidden="false" customHeight="false" outlineLevel="0" collapsed="false">
      <c r="A71" s="1" t="s">
        <v>18</v>
      </c>
      <c r="B71" s="2" t="n">
        <v>0.0163531872111151</v>
      </c>
      <c r="C71" s="2" t="n">
        <v>0.50183</v>
      </c>
      <c r="D71" s="8"/>
      <c r="E71" s="13" t="n">
        <f aca="false">B71*E$4/E$5</f>
        <v>0.0599616864407552</v>
      </c>
      <c r="F71" s="13" t="n">
        <f aca="false">C71*F$4/F$5</f>
        <v>4.51647</v>
      </c>
    </row>
    <row r="72" customFormat="false" ht="11.25" hidden="false" customHeight="false" outlineLevel="0" collapsed="false">
      <c r="A72" s="1" t="s">
        <v>18</v>
      </c>
      <c r="B72" s="2" t="n">
        <v>0.0242892013144548</v>
      </c>
      <c r="C72" s="2" t="n">
        <v>0.5163676</v>
      </c>
      <c r="E72" s="13" t="n">
        <f aca="false">B72*E$4/E$5</f>
        <v>0.0890604048196678</v>
      </c>
      <c r="F72" s="13" t="n">
        <f aca="false">C72*F$4/F$5</f>
        <v>4.6473084</v>
      </c>
    </row>
    <row r="73" customFormat="false" ht="11.25" hidden="false" customHeight="false" outlineLevel="0" collapsed="false">
      <c r="A73" s="1" t="s">
        <v>18</v>
      </c>
      <c r="B73" s="2" t="n">
        <v>0.0271786734366458</v>
      </c>
      <c r="C73" s="2" t="n">
        <v>0.5346836</v>
      </c>
      <c r="E73" s="13" t="n">
        <f aca="false">B73*E$4/E$5</f>
        <v>0.0996551359343678</v>
      </c>
      <c r="F73" s="13" t="n">
        <f aca="false">C73*F$4/F$5</f>
        <v>4.8121524</v>
      </c>
    </row>
    <row r="74" customFormat="false" ht="11.25" hidden="false" customHeight="false" outlineLevel="0" collapsed="false">
      <c r="C74" s="12" t="s">
        <v>18</v>
      </c>
      <c r="D74" s="2" t="s">
        <v>8</v>
      </c>
      <c r="E74" s="11" t="n">
        <f aca="false">AVERAGE(E72:E73)</f>
        <v>0.0943577703770178</v>
      </c>
      <c r="F74" s="11" t="n">
        <f aca="false">AVERAGE(F71:F73)</f>
        <v>4.6586436</v>
      </c>
    </row>
    <row r="75" customFormat="false" ht="11.25" hidden="false" customHeight="false" outlineLevel="0" collapsed="false">
      <c r="D75" s="2" t="s">
        <v>9</v>
      </c>
      <c r="E75" s="11" t="n">
        <f aca="false">STDEV(E72:E73)</f>
        <v>0.00749160621605253</v>
      </c>
      <c r="F75" s="11" t="n">
        <f aca="false">STDEV(F71:F73)</f>
        <v>0.148166748924042</v>
      </c>
    </row>
    <row r="76" customFormat="false" ht="11.25" hidden="false" customHeight="false" outlineLevel="0" collapsed="false">
      <c r="D76" s="2" t="s">
        <v>10</v>
      </c>
      <c r="E76" s="11" t="n">
        <f aca="false">E75/(E74/100)</f>
        <v>7.93957528470513</v>
      </c>
      <c r="F76" s="11" t="n">
        <f aca="false">F75/(F74/100)</f>
        <v>3.18046971706618</v>
      </c>
    </row>
    <row r="79" customFormat="false" ht="11.25" hidden="false" customHeight="false" outlineLevel="0" collapsed="false">
      <c r="A79" s="1" t="s">
        <v>19</v>
      </c>
      <c r="B79" s="2" t="n">
        <v>0.0185539321907955</v>
      </c>
      <c r="C79" s="2" t="n">
        <v>0.3514132</v>
      </c>
      <c r="D79" s="8"/>
      <c r="E79" s="13" t="n">
        <f aca="false">B79*E$4/E$5</f>
        <v>0.0680310846995834</v>
      </c>
      <c r="F79" s="13" t="n">
        <f aca="false">C79*F$4/F$5</f>
        <v>3.1627188</v>
      </c>
    </row>
    <row r="80" customFormat="false" ht="11.25" hidden="false" customHeight="false" outlineLevel="0" collapsed="false">
      <c r="A80" s="1" t="s">
        <v>19</v>
      </c>
      <c r="B80" s="2" t="n">
        <v>0.0203068487468289</v>
      </c>
      <c r="C80" s="2" t="n">
        <v>0.4070449</v>
      </c>
      <c r="E80" s="13" t="n">
        <f aca="false">B80*E$4/E$5</f>
        <v>0.0744584454050394</v>
      </c>
      <c r="F80" s="13" t="n">
        <f aca="false">C80*F$4/F$5</f>
        <v>3.6634041</v>
      </c>
    </row>
    <row r="81" customFormat="false" ht="11.25" hidden="false" customHeight="false" outlineLevel="0" collapsed="false">
      <c r="A81" s="1" t="s">
        <v>19</v>
      </c>
      <c r="B81" s="2" t="n">
        <v>0.028103242166257</v>
      </c>
      <c r="C81" s="2" t="n">
        <v>0.4018887</v>
      </c>
      <c r="E81" s="13" t="n">
        <f aca="false">B81*E$4/E$5</f>
        <v>0.103045221276276</v>
      </c>
      <c r="F81" s="13" t="n">
        <f aca="false">C81*F$4/F$5</f>
        <v>3.6169983</v>
      </c>
    </row>
    <row r="82" customFormat="false" ht="11.25" hidden="false" customHeight="false" outlineLevel="0" collapsed="false">
      <c r="C82" s="12" t="s">
        <v>19</v>
      </c>
      <c r="D82" s="2" t="s">
        <v>8</v>
      </c>
      <c r="E82" s="11" t="n">
        <f aca="false">AVERAGE(E79:E80)</f>
        <v>0.0712447650523114</v>
      </c>
      <c r="F82" s="11" t="n">
        <f aca="false">AVERAGE(F80:F81)</f>
        <v>3.6402012</v>
      </c>
    </row>
    <row r="83" customFormat="false" ht="11.25" hidden="false" customHeight="false" outlineLevel="0" collapsed="false">
      <c r="D83" s="2" t="s">
        <v>9</v>
      </c>
      <c r="E83" s="11" t="n">
        <f aca="false">STDEV(E79:E80)</f>
        <v>0.0045448303399599</v>
      </c>
      <c r="F83" s="11" t="n">
        <f aca="false">STDEV(F80:F81)</f>
        <v>0.0328138558663867</v>
      </c>
    </row>
    <row r="84" customFormat="false" ht="11.25" hidden="false" customHeight="false" outlineLevel="0" collapsed="false">
      <c r="D84" s="2" t="s">
        <v>10</v>
      </c>
      <c r="E84" s="11" t="n">
        <f aca="false">E83/(E82/100)</f>
        <v>6.37917794608891</v>
      </c>
      <c r="F84" s="11" t="n">
        <f aca="false">F83/(F82/100)</f>
        <v>0.901429730488159</v>
      </c>
    </row>
    <row r="87" customFormat="false" ht="11.25" hidden="false" customHeight="false" outlineLevel="0" collapsed="false">
      <c r="A87" s="1" t="s">
        <v>20</v>
      </c>
      <c r="B87" s="2" t="n">
        <v>0.00388503506641582</v>
      </c>
      <c r="C87" s="2" t="n">
        <v>0.2422364</v>
      </c>
      <c r="D87" s="8"/>
      <c r="E87" s="13" t="n">
        <f aca="false">B87*E$4/E$5</f>
        <v>0.014245128576858</v>
      </c>
      <c r="F87" s="13" t="n">
        <f aca="false">C87*F$4/F$5</f>
        <v>2.1801276</v>
      </c>
    </row>
    <row r="88" customFormat="false" ht="11.25" hidden="false" customHeight="false" outlineLevel="0" collapsed="false">
      <c r="A88" s="1" t="s">
        <v>20</v>
      </c>
      <c r="B88" s="2" t="n">
        <v>0.00507465071041594</v>
      </c>
      <c r="C88" s="2" t="n">
        <v>0.2484277</v>
      </c>
      <c r="E88" s="13" t="n">
        <f aca="false">B88*E$4/E$5</f>
        <v>0.0186070526048585</v>
      </c>
      <c r="F88" s="13" t="n">
        <f aca="false">C88*F$4/F$5</f>
        <v>2.2358493</v>
      </c>
    </row>
    <row r="89" customFormat="false" ht="11.25" hidden="false" customHeight="false" outlineLevel="0" collapsed="false">
      <c r="A89" s="1" t="s">
        <v>20</v>
      </c>
      <c r="B89" s="2" t="n">
        <v>0.00488899374910418</v>
      </c>
      <c r="C89" s="2" t="n">
        <v>0.2801713</v>
      </c>
      <c r="E89" s="13" t="n">
        <f aca="false">B89*E$4/E$5</f>
        <v>0.017926310413382</v>
      </c>
      <c r="F89" s="13" t="n">
        <f aca="false">C89*F$4/F$5</f>
        <v>2.5215417</v>
      </c>
    </row>
    <row r="90" customFormat="false" ht="11.25" hidden="false" customHeight="false" outlineLevel="0" collapsed="false">
      <c r="C90" s="12" t="s">
        <v>20</v>
      </c>
      <c r="D90" s="2" t="s">
        <v>8</v>
      </c>
      <c r="E90" s="11" t="n">
        <f aca="false">AVERAGE(E87:E88)</f>
        <v>0.0164260905908582</v>
      </c>
      <c r="F90" s="11" t="n">
        <f aca="false">AVERAGE(F87:F88)</f>
        <v>2.20798845</v>
      </c>
    </row>
    <row r="91" customFormat="false" ht="11.25" hidden="false" customHeight="false" outlineLevel="0" collapsed="false">
      <c r="D91" s="2" t="s">
        <v>9</v>
      </c>
      <c r="E91" s="11" t="n">
        <f aca="false">STDEV(E87:E88)</f>
        <v>0.00308434605921966</v>
      </c>
      <c r="F91" s="11" t="n">
        <f aca="false">STDEV(F87:F88)</f>
        <v>0.0394011919292424</v>
      </c>
    </row>
    <row r="92" customFormat="false" ht="11.25" hidden="false" customHeight="false" outlineLevel="0" collapsed="false">
      <c r="D92" s="2" t="s">
        <v>10</v>
      </c>
      <c r="E92" s="11" t="n">
        <f aca="false">E91/(E90/100)</f>
        <v>18.7771158460323</v>
      </c>
      <c r="F92" s="11" t="n">
        <f aca="false">F91/(F90/100)</f>
        <v>1.78448360675267</v>
      </c>
    </row>
    <row r="95" customFormat="false" ht="11.25" hidden="false" customHeight="false" outlineLevel="0" collapsed="false">
      <c r="A95" s="1" t="s">
        <v>21</v>
      </c>
      <c r="B95" s="2" t="n">
        <v>0.00800079060612454</v>
      </c>
      <c r="C95" s="2" t="n">
        <v>0.4956382</v>
      </c>
      <c r="D95" s="8"/>
      <c r="E95" s="3" t="n">
        <f aca="false">B95*E$4/E$5</f>
        <v>0.0293362322224566</v>
      </c>
      <c r="F95" s="13" t="n">
        <f aca="false">C95*F$4/F$5</f>
        <v>4.4607438</v>
      </c>
    </row>
    <row r="96" customFormat="false" ht="11.25" hidden="false" customHeight="false" outlineLevel="0" collapsed="false">
      <c r="A96" s="1" t="s">
        <v>21</v>
      </c>
      <c r="B96" s="2" t="n">
        <v>0.0131267954192031</v>
      </c>
      <c r="C96" s="2" t="n">
        <v>0.5048327</v>
      </c>
      <c r="E96" s="3" t="n">
        <f aca="false">B96*E$4/E$5</f>
        <v>0.0481315832037446</v>
      </c>
      <c r="F96" s="13" t="n">
        <f aca="false">C96*F$4/F$5</f>
        <v>4.5434943</v>
      </c>
    </row>
    <row r="97" customFormat="false" ht="11.25" hidden="false" customHeight="false" outlineLevel="0" collapsed="false">
      <c r="A97" s="1" t="s">
        <v>21</v>
      </c>
      <c r="B97" s="2" t="n">
        <v>0.0282598541371208</v>
      </c>
      <c r="C97" s="2" t="n">
        <v>0.4381064</v>
      </c>
      <c r="E97" s="3" t="n">
        <f aca="false">B97*E$4/E$5</f>
        <v>0.103619465169443</v>
      </c>
      <c r="F97" s="13" t="n">
        <f aca="false">C97*F$4/F$5</f>
        <v>3.9429576</v>
      </c>
    </row>
    <row r="98" customFormat="false" ht="11.25" hidden="false" customHeight="false" outlineLevel="0" collapsed="false">
      <c r="C98" s="12" t="s">
        <v>21</v>
      </c>
      <c r="D98" s="2" t="s">
        <v>8</v>
      </c>
      <c r="E98" s="11" t="n">
        <f aca="false">AVERAGE(E95:E97)</f>
        <v>0.0603624268652148</v>
      </c>
      <c r="F98" s="11" t="n">
        <f aca="false">AVERAGE(F95:F97)</f>
        <v>4.3157319</v>
      </c>
    </row>
    <row r="99" customFormat="false" ht="11.25" hidden="false" customHeight="false" outlineLevel="0" collapsed="false">
      <c r="D99" s="2" t="s">
        <v>9</v>
      </c>
      <c r="E99" s="11" t="n">
        <f aca="false">STDEV(E95:E97)</f>
        <v>0.0386224653118823</v>
      </c>
      <c r="F99" s="11" t="n">
        <f aca="false">STDEV(F95:F97)</f>
        <v>0.32547261077997</v>
      </c>
    </row>
    <row r="100" customFormat="false" ht="11.25" hidden="false" customHeight="false" outlineLevel="0" collapsed="false">
      <c r="D100" s="2" t="s">
        <v>10</v>
      </c>
      <c r="E100" s="11" t="n">
        <f aca="false">E99/(E98/100)</f>
        <v>63.9842818084894</v>
      </c>
      <c r="F100" s="11" t="n">
        <f aca="false">F99/(F98/100)</f>
        <v>7.54153914843436</v>
      </c>
    </row>
    <row r="103" customFormat="false" ht="11.25" hidden="false" customHeight="false" outlineLevel="0" collapsed="false">
      <c r="A103" s="1" t="s">
        <v>22</v>
      </c>
      <c r="B103" s="2" t="n">
        <v>0.0134667741578316</v>
      </c>
      <c r="C103" s="2" t="n">
        <v>0.3977083</v>
      </c>
      <c r="D103" s="8"/>
      <c r="E103" s="13" t="n">
        <f aca="false">B103*E$4/E$5</f>
        <v>0.0493781719120493</v>
      </c>
      <c r="F103" s="13" t="n">
        <f aca="false">C103*F$4/F$5</f>
        <v>3.5793747</v>
      </c>
    </row>
    <row r="104" customFormat="false" ht="11.25" hidden="false" customHeight="false" outlineLevel="0" collapsed="false">
      <c r="A104" s="1" t="s">
        <v>22</v>
      </c>
      <c r="B104" s="2" t="n">
        <v>0.02100055620362</v>
      </c>
      <c r="C104" s="2" t="n">
        <v>0.3965241</v>
      </c>
      <c r="E104" s="13" t="n">
        <f aca="false">B104*E$4/E$5</f>
        <v>0.0770020394132735</v>
      </c>
      <c r="F104" s="13" t="n">
        <f aca="false">C104*F$4/F$5</f>
        <v>3.5687169</v>
      </c>
    </row>
    <row r="105" customFormat="false" ht="11.25" hidden="false" customHeight="false" outlineLevel="0" collapsed="false">
      <c r="A105" s="1" t="s">
        <v>22</v>
      </c>
      <c r="B105" s="2" t="n">
        <v>0.0121086113541989</v>
      </c>
      <c r="C105" s="2" t="n">
        <v>0.423389</v>
      </c>
      <c r="E105" s="13" t="n">
        <f aca="false">B105*E$4/E$5</f>
        <v>0.0443982416320626</v>
      </c>
      <c r="F105" s="13" t="n">
        <f aca="false">C105*F$4/F$5</f>
        <v>3.810501</v>
      </c>
    </row>
    <row r="106" customFormat="false" ht="11.25" hidden="false" customHeight="false" outlineLevel="0" collapsed="false">
      <c r="C106" s="12" t="s">
        <v>22</v>
      </c>
      <c r="D106" s="2" t="s">
        <v>8</v>
      </c>
      <c r="E106" s="11" t="n">
        <f aca="false">AVERAGE(E103,E105)</f>
        <v>0.046888206772056</v>
      </c>
      <c r="F106" s="11" t="n">
        <f aca="false">AVERAGE(F103:F105)</f>
        <v>3.6528642</v>
      </c>
    </row>
    <row r="107" customFormat="false" ht="11.25" hidden="false" customHeight="false" outlineLevel="0" collapsed="false">
      <c r="D107" s="2" t="s">
        <v>9</v>
      </c>
      <c r="E107" s="11" t="n">
        <f aca="false">STDEV(E103,E105)</f>
        <v>0.00352134247081483</v>
      </c>
      <c r="F107" s="11" t="n">
        <f aca="false">STDEV(F103:F105)</f>
        <v>0.136621439426212</v>
      </c>
    </row>
    <row r="108" customFormat="false" ht="11.25" hidden="false" customHeight="false" outlineLevel="0" collapsed="false">
      <c r="D108" s="2" t="s">
        <v>10</v>
      </c>
      <c r="E108" s="11" t="n">
        <f aca="false">E107/(E106/100)</f>
        <v>7.51008134717887</v>
      </c>
      <c r="F108" s="11" t="n">
        <f aca="false">F107/(F106/100)</f>
        <v>3.74011821808792</v>
      </c>
    </row>
    <row r="111" customFormat="false" ht="11.25" hidden="false" customHeight="false" outlineLevel="0" collapsed="false">
      <c r="A111" s="1" t="s">
        <v>23</v>
      </c>
      <c r="B111" s="2" t="n">
        <v>0.0145623638500375</v>
      </c>
      <c r="C111" s="2" t="n">
        <v>0.1510966</v>
      </c>
      <c r="D111" s="8"/>
      <c r="E111" s="13" t="n">
        <f aca="false">B111*E$4/E$5</f>
        <v>0.0533953341168043</v>
      </c>
      <c r="F111" s="13" t="n">
        <f aca="false">C111*F$4/F$5</f>
        <v>1.3598694</v>
      </c>
    </row>
    <row r="112" customFormat="false" ht="11.25" hidden="false" customHeight="false" outlineLevel="0" collapsed="false">
      <c r="A112" s="1" t="s">
        <v>23</v>
      </c>
      <c r="B112" s="2" t="n">
        <v>0.0166277468268756</v>
      </c>
      <c r="C112" s="2" t="n">
        <v>0.1504342</v>
      </c>
      <c r="E112" s="13" t="n">
        <f aca="false">B112*E$4/E$5</f>
        <v>0.0609684050318771</v>
      </c>
      <c r="F112" s="13" t="n">
        <f aca="false">C112*F$4/F$5</f>
        <v>1.3539078</v>
      </c>
    </row>
    <row r="113" customFormat="false" ht="11.25" hidden="false" customHeight="false" outlineLevel="0" collapsed="false">
      <c r="A113" s="1" t="s">
        <v>23</v>
      </c>
      <c r="B113" s="2" t="n">
        <v>0.0191068485678773</v>
      </c>
      <c r="C113" s="2" t="n">
        <v>0.1781568</v>
      </c>
      <c r="E113" s="13" t="n">
        <f aca="false">B113*E$4/E$5</f>
        <v>0.0700584447488835</v>
      </c>
      <c r="F113" s="13" t="n">
        <f aca="false">C113*F$4/F$5</f>
        <v>1.6034112</v>
      </c>
    </row>
    <row r="114" customFormat="false" ht="11.25" hidden="false" customHeight="false" outlineLevel="0" collapsed="false">
      <c r="C114" s="12" t="s">
        <v>23</v>
      </c>
      <c r="D114" s="2" t="s">
        <v>8</v>
      </c>
      <c r="E114" s="11" t="n">
        <f aca="false">AVERAGE(E112:E113)</f>
        <v>0.0655134248903803</v>
      </c>
      <c r="F114" s="11" t="n">
        <f aca="false">AVERAGE(F111:F112)</f>
        <v>1.3568886</v>
      </c>
    </row>
    <row r="115" customFormat="false" ht="11.25" hidden="false" customHeight="false" outlineLevel="0" collapsed="false">
      <c r="D115" s="2" t="s">
        <v>9</v>
      </c>
      <c r="E115" s="11" t="n">
        <f aca="false">STDEV(E112:E113)</f>
        <v>0.00642762872515028</v>
      </c>
      <c r="F115" s="11" t="n">
        <f aca="false">STDEV(F111:F112)</f>
        <v>0.00421548778672173</v>
      </c>
    </row>
    <row r="116" customFormat="false" ht="11.25" hidden="false" customHeight="false" outlineLevel="0" collapsed="false">
      <c r="D116" s="2" t="s">
        <v>10</v>
      </c>
      <c r="E116" s="11" t="n">
        <f aca="false">E115/(E114/100)</f>
        <v>9.81116272871591</v>
      </c>
      <c r="F116" s="11" t="n">
        <f aca="false">F115/(F114/100)</f>
        <v>0.31067309333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15" activeCellId="0" sqref="F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26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0655260308518474</v>
      </c>
      <c r="C16" s="2" t="n">
        <v>0.3070919</v>
      </c>
      <c r="E16" s="13" t="n">
        <f aca="false">B16*E$4/E$5</f>
        <v>0.240262113123441</v>
      </c>
      <c r="F16" s="13" t="n">
        <f aca="false">C16*F$4/F$5</f>
        <v>2.7638271</v>
      </c>
    </row>
    <row r="17" customFormat="false" ht="11.25" hidden="false" customHeight="false" outlineLevel="0" collapsed="false">
      <c r="A17" s="9" t="s">
        <v>7</v>
      </c>
      <c r="B17" s="2" t="n">
        <v>0.0784919413507329</v>
      </c>
      <c r="C17" s="2" t="n">
        <v>0.342113</v>
      </c>
      <c r="E17" s="13" t="n">
        <f aca="false">B17*E$4/E$5</f>
        <v>0.287803784952687</v>
      </c>
      <c r="F17" s="13"/>
    </row>
    <row r="18" customFormat="false" ht="11.25" hidden="false" customHeight="false" outlineLevel="0" collapsed="false">
      <c r="A18" s="9" t="s">
        <v>7</v>
      </c>
      <c r="B18" s="2" t="n">
        <v>0.0697051714989136</v>
      </c>
      <c r="C18" s="2" t="n">
        <v>0.3096988</v>
      </c>
      <c r="E18" s="13" t="n">
        <f aca="false">B18*E$4/E$5</f>
        <v>0.25558562882935</v>
      </c>
      <c r="F18" s="13" t="n">
        <f aca="false">C18*F$4/F$5</f>
        <v>2.7872892</v>
      </c>
    </row>
    <row r="19" customFormat="false" ht="11.25" hidden="false" customHeight="false" outlineLevel="0" collapsed="false">
      <c r="C19" s="10" t="s">
        <v>7</v>
      </c>
      <c r="D19" s="2" t="s">
        <v>8</v>
      </c>
      <c r="E19" s="11" t="n">
        <f aca="false">AVERAGE(E16:E18)</f>
        <v>0.261217175635159</v>
      </c>
      <c r="F19" s="11" t="n">
        <f aca="false">AVERAGE(F16:F18)</f>
        <v>2.77555815</v>
      </c>
    </row>
    <row r="20" customFormat="false" ht="11.25" hidden="false" customHeight="false" outlineLevel="0" collapsed="false">
      <c r="D20" s="2" t="s">
        <v>9</v>
      </c>
      <c r="E20" s="11" t="n">
        <f aca="false">STDEV(E16:E18)</f>
        <v>0.0242659922453103</v>
      </c>
      <c r="F20" s="11" t="n">
        <f aca="false">STDEV(F16:F18)</f>
        <v>0.016590210010877</v>
      </c>
    </row>
    <row r="21" customFormat="false" ht="11.25" hidden="false" customHeight="false" outlineLevel="0" collapsed="false">
      <c r="D21" s="2" t="s">
        <v>10</v>
      </c>
      <c r="E21" s="11" t="n">
        <f aca="false">E20/(E19/100)</f>
        <v>9.28958526035154</v>
      </c>
      <c r="F21" s="11" t="n">
        <f aca="false">F20/(F19/100)</f>
        <v>0.597725182262062</v>
      </c>
    </row>
    <row r="24" customFormat="false" ht="11.25" hidden="false" customHeight="false" outlineLevel="0" collapsed="false">
      <c r="A24" s="9" t="s">
        <v>6</v>
      </c>
      <c r="E24" s="3" t="s">
        <v>4</v>
      </c>
      <c r="F24" s="3" t="s">
        <v>5</v>
      </c>
    </row>
    <row r="25" customFormat="false" ht="11.25" hidden="false" customHeight="false" outlineLevel="0" collapsed="false">
      <c r="A25" s="9" t="s">
        <v>12</v>
      </c>
      <c r="B25" s="2" t="n">
        <v>0.240021160045019</v>
      </c>
      <c r="C25" s="2" t="n">
        <v>0.9825538</v>
      </c>
      <c r="E25" s="13" t="n">
        <f aca="false">B25*E$4/E$5</f>
        <v>0.880077586831738</v>
      </c>
      <c r="F25" s="13" t="n">
        <f aca="false">C25*F$4/F$5</f>
        <v>8.8429842</v>
      </c>
    </row>
    <row r="26" customFormat="false" ht="11.25" hidden="false" customHeight="false" outlineLevel="0" collapsed="false">
      <c r="A26" s="9" t="s">
        <v>12</v>
      </c>
      <c r="B26" s="2" t="n">
        <v>0.104966352828859</v>
      </c>
      <c r="C26" s="2" t="n">
        <v>1.051431</v>
      </c>
      <c r="E26" s="13"/>
      <c r="F26" s="13" t="n">
        <f aca="false">C26*F$4/F$5</f>
        <v>9.462879</v>
      </c>
    </row>
    <row r="27" customFormat="false" ht="11.25" hidden="false" customHeight="false" outlineLevel="0" collapsed="false">
      <c r="A27" s="9" t="s">
        <v>12</v>
      </c>
      <c r="B27" s="2" t="n">
        <v>0.261478786647571</v>
      </c>
      <c r="C27" s="2" t="n">
        <v>1.005048</v>
      </c>
      <c r="E27" s="13" t="n">
        <f aca="false">B27*E$4/E$5</f>
        <v>0.958755551041095</v>
      </c>
      <c r="F27" s="13" t="n">
        <f aca="false">C27*F$4/F$5</f>
        <v>9.045432</v>
      </c>
    </row>
    <row r="28" customFormat="false" ht="11.25" hidden="false" customHeight="false" outlineLevel="0" collapsed="false">
      <c r="A28" s="9" t="s">
        <v>12</v>
      </c>
      <c r="B28" s="2" t="n">
        <v>0.365861999608484</v>
      </c>
      <c r="C28" s="2" t="n">
        <v>1.158116</v>
      </c>
      <c r="E28" s="13"/>
      <c r="F28" s="13" t="n">
        <f aca="false">C28*F$4/F$5</f>
        <v>10.423044</v>
      </c>
    </row>
    <row r="29" customFormat="false" ht="11.25" hidden="false" customHeight="false" outlineLevel="0" collapsed="false">
      <c r="C29" s="10" t="s">
        <v>12</v>
      </c>
      <c r="D29" s="2" t="s">
        <v>8</v>
      </c>
      <c r="E29" s="11" t="n">
        <f aca="false">AVERAGE(E25:E28)</f>
        <v>0.919416568936416</v>
      </c>
      <c r="F29" s="11" t="n">
        <f aca="false">AVERAGE(F25:F28)</f>
        <v>9.4435848</v>
      </c>
    </row>
    <row r="30" customFormat="false" ht="11.25" hidden="false" customHeight="false" outlineLevel="0" collapsed="false">
      <c r="D30" s="2" t="s">
        <v>9</v>
      </c>
      <c r="E30" s="11" t="n">
        <f aca="false">STDEV(E25:E28)</f>
        <v>0.0556337220223885</v>
      </c>
      <c r="F30" s="11" t="n">
        <f aca="false">STDEV(F25:F28)</f>
        <v>0.702129931823277</v>
      </c>
    </row>
    <row r="31" customFormat="false" ht="11.25" hidden="false" customHeight="false" outlineLevel="0" collapsed="false">
      <c r="D31" s="2" t="s">
        <v>10</v>
      </c>
      <c r="E31" s="11" t="n">
        <f aca="false">E30/(E29/100)</f>
        <v>6.05098101361669</v>
      </c>
      <c r="F31" s="11" t="n">
        <f aca="false">F30/(F29/100)</f>
        <v>7.43499366705826</v>
      </c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1" t="s">
        <v>6</v>
      </c>
    </row>
    <row r="35" customFormat="false" ht="11.25" hidden="false" customHeight="false" outlineLevel="0" collapsed="false">
      <c r="A35" s="9" t="s">
        <v>27</v>
      </c>
      <c r="B35" s="2" t="n">
        <v>0.0158499511053255</v>
      </c>
      <c r="C35" s="2" t="n">
        <v>0.1894092</v>
      </c>
      <c r="D35" s="8"/>
      <c r="E35" s="13" t="n">
        <f aca="false">B35*E$4/E$5</f>
        <v>0.0581164873861934</v>
      </c>
      <c r="F35" s="13" t="n">
        <f aca="false">C35*F$4/F$5</f>
        <v>1.7046828</v>
      </c>
    </row>
    <row r="36" customFormat="false" ht="11.25" hidden="false" customHeight="false" outlineLevel="0" collapsed="false">
      <c r="A36" s="9" t="s">
        <v>27</v>
      </c>
      <c r="B36" s="2" t="n">
        <v>0.0154952614677168</v>
      </c>
      <c r="C36" s="2" t="n">
        <v>0.2593696</v>
      </c>
      <c r="E36" s="13" t="n">
        <f aca="false">B36*E$4/E$5</f>
        <v>0.0568159587149618</v>
      </c>
      <c r="F36" s="13"/>
    </row>
    <row r="37" customFormat="false" ht="11.25" hidden="false" customHeight="false" outlineLevel="0" collapsed="false">
      <c r="A37" s="9" t="s">
        <v>27</v>
      </c>
      <c r="B37" s="2" t="n">
        <v>0.0107367972093473</v>
      </c>
      <c r="C37" s="2" t="n">
        <v>0.1955384</v>
      </c>
      <c r="E37" s="13" t="n">
        <f aca="false">B37*E$4/E$5</f>
        <v>0.0393682564342735</v>
      </c>
      <c r="F37" s="13" t="n">
        <f aca="false">C37*F$4/F$5</f>
        <v>1.7598456</v>
      </c>
    </row>
    <row r="38" customFormat="false" ht="11.25" hidden="false" customHeight="false" outlineLevel="0" collapsed="false">
      <c r="A38" s="9"/>
      <c r="C38" s="10" t="s">
        <v>27</v>
      </c>
      <c r="D38" s="2" t="s">
        <v>8</v>
      </c>
      <c r="E38" s="11" t="n">
        <f aca="false">AVERAGE(E35:E36)</f>
        <v>0.0574662230505776</v>
      </c>
      <c r="F38" s="11" t="n">
        <f aca="false">AVERAGE(F35:F37)</f>
        <v>1.7322642</v>
      </c>
    </row>
    <row r="39" customFormat="false" ht="11.25" hidden="false" customHeight="false" outlineLevel="0" collapsed="false">
      <c r="A39" s="9"/>
      <c r="D39" s="2" t="s">
        <v>9</v>
      </c>
      <c r="E39" s="11" t="n">
        <f aca="false">STDEV(E35:E36)</f>
        <v>0.000919612642555409</v>
      </c>
      <c r="F39" s="11" t="n">
        <f aca="false">STDEV(F35:F37)</f>
        <v>0.0390059899492373</v>
      </c>
    </row>
    <row r="40" customFormat="false" ht="11.25" hidden="false" customHeight="false" outlineLevel="0" collapsed="false">
      <c r="A40" s="9"/>
      <c r="D40" s="2" t="s">
        <v>10</v>
      </c>
      <c r="E40" s="11" t="n">
        <f aca="false">E39/(E38/100)</f>
        <v>1.60026637168417</v>
      </c>
      <c r="F40" s="11" t="n">
        <f aca="false">F39/(F38/100)</f>
        <v>2.25173446113112</v>
      </c>
    </row>
    <row r="43" customFormat="false" ht="11.25" hidden="false" customHeight="false" outlineLevel="0" collapsed="false">
      <c r="A43" s="9" t="s">
        <v>28</v>
      </c>
      <c r="B43" s="2" t="n">
        <v>0.00538176941007108</v>
      </c>
      <c r="C43" s="2" t="n">
        <v>0.3202951</v>
      </c>
      <c r="D43" s="8"/>
      <c r="E43" s="13"/>
      <c r="F43" s="13" t="n">
        <f aca="false">C43*F$4/F$5</f>
        <v>2.8826559</v>
      </c>
    </row>
    <row r="44" customFormat="false" ht="11.25" hidden="false" customHeight="false" outlineLevel="0" collapsed="false">
      <c r="A44" s="9" t="s">
        <v>28</v>
      </c>
      <c r="B44" s="2" t="n">
        <v>0.0159944567195712</v>
      </c>
      <c r="C44" s="2" t="n">
        <v>0.3401974</v>
      </c>
      <c r="E44" s="13" t="n">
        <f aca="false">B44*E$4/E$5</f>
        <v>0.0586463413050942</v>
      </c>
      <c r="F44" s="13" t="n">
        <f aca="false">C44*F$4/F$5</f>
        <v>3.0617766</v>
      </c>
    </row>
    <row r="45" customFormat="false" ht="11.25" hidden="false" customHeight="false" outlineLevel="0" collapsed="false">
      <c r="A45" s="9" t="s">
        <v>28</v>
      </c>
      <c r="B45" s="2" t="n">
        <v>0.0181954368372749</v>
      </c>
      <c r="C45" s="2" t="n">
        <v>0.3677233</v>
      </c>
      <c r="E45" s="13" t="n">
        <f aca="false">B45*E$4/E$5</f>
        <v>0.0667166017366748</v>
      </c>
      <c r="F45" s="13" t="n">
        <f aca="false">C45*F$4/F$5</f>
        <v>3.3095097</v>
      </c>
    </row>
    <row r="46" customFormat="false" ht="11.25" hidden="false" customHeight="false" outlineLevel="0" collapsed="false">
      <c r="C46" s="10" t="s">
        <v>28</v>
      </c>
      <c r="D46" s="2" t="s">
        <v>8</v>
      </c>
      <c r="E46" s="11" t="n">
        <f aca="false">AVERAGE(E43:E45)</f>
        <v>0.0626814715208845</v>
      </c>
      <c r="F46" s="11" t="n">
        <f aca="false">AVERAGE(F43:F45)</f>
        <v>3.0846474</v>
      </c>
    </row>
    <row r="47" customFormat="false" ht="11.25" hidden="false" customHeight="false" outlineLevel="0" collapsed="false">
      <c r="D47" s="2" t="s">
        <v>9</v>
      </c>
      <c r="E47" s="11" t="n">
        <f aca="false">STDEV(E43:E45)</f>
        <v>0.00570653587711209</v>
      </c>
      <c r="F47" s="11" t="n">
        <f aca="false">STDEV(F43:F45)</f>
        <v>0.214343991665477</v>
      </c>
    </row>
    <row r="48" customFormat="false" ht="11.25" hidden="false" customHeight="false" outlineLevel="0" collapsed="false">
      <c r="D48" s="2" t="s">
        <v>10</v>
      </c>
      <c r="E48" s="11" t="n">
        <f aca="false">E47/(E46/100)</f>
        <v>9.10402346762194</v>
      </c>
      <c r="F48" s="11" t="n">
        <f aca="false">F47/(F46/100)</f>
        <v>6.94873558856278</v>
      </c>
    </row>
    <row r="51" customFormat="false" ht="11.25" hidden="false" customHeight="false" outlineLevel="0" collapsed="false">
      <c r="A51" s="2" t="s">
        <v>29</v>
      </c>
      <c r="B51" s="2" t="n">
        <v>0.0298878510068975</v>
      </c>
      <c r="C51" s="2" t="n">
        <v>0.433276</v>
      </c>
      <c r="D51" s="8"/>
      <c r="E51" s="13" t="n">
        <f aca="false">B51*E$4/E$5</f>
        <v>0.109588787025291</v>
      </c>
      <c r="F51" s="13" t="n">
        <f aca="false">C51*F$4/F$5</f>
        <v>3.899484</v>
      </c>
    </row>
    <row r="52" customFormat="false" ht="11.25" hidden="false" customHeight="false" outlineLevel="0" collapsed="false">
      <c r="A52" s="2" t="s">
        <v>29</v>
      </c>
      <c r="B52" s="2" t="n">
        <v>0.0208483362691957</v>
      </c>
      <c r="C52" s="2" t="n">
        <v>0.4346455</v>
      </c>
      <c r="E52" s="13"/>
      <c r="F52" s="13" t="n">
        <f aca="false">C52*F$4/F$5</f>
        <v>3.9118095</v>
      </c>
    </row>
    <row r="53" customFormat="false" ht="11.25" hidden="false" customHeight="false" outlineLevel="0" collapsed="false">
      <c r="A53" s="2" t="s">
        <v>29</v>
      </c>
      <c r="B53" s="2" t="n">
        <v>0.0347308852548255</v>
      </c>
      <c r="C53" s="2" t="n">
        <v>0.4268101</v>
      </c>
      <c r="E53" s="13" t="n">
        <f aca="false">B53*E$4/E$5</f>
        <v>0.127346579267693</v>
      </c>
      <c r="F53" s="13" t="n">
        <f aca="false">C53*F$4/F$5</f>
        <v>3.8412909</v>
      </c>
    </row>
    <row r="54" customFormat="false" ht="11.25" hidden="false" customHeight="false" outlineLevel="0" collapsed="false">
      <c r="C54" s="14" t="s">
        <v>29</v>
      </c>
      <c r="D54" s="2" t="s">
        <v>8</v>
      </c>
      <c r="E54" s="11" t="n">
        <f aca="false">AVERAGE(E51:E53)</f>
        <v>0.118467683146492</v>
      </c>
      <c r="F54" s="11" t="n">
        <f aca="false">AVERAGE(F51:F53)</f>
        <v>3.8841948</v>
      </c>
    </row>
    <row r="55" customFormat="false" ht="11.25" hidden="false" customHeight="false" outlineLevel="0" collapsed="false">
      <c r="D55" s="2" t="s">
        <v>9</v>
      </c>
      <c r="E55" s="11" t="n">
        <f aca="false">STDEV(E51:E53)</f>
        <v>0.0125566553135048</v>
      </c>
      <c r="F55" s="11" t="n">
        <f aca="false">STDEV(F51:F53)</f>
        <v>0.0376634831630056</v>
      </c>
    </row>
    <row r="56" customFormat="false" ht="11.25" hidden="false" customHeight="false" outlineLevel="0" collapsed="false">
      <c r="D56" s="2" t="s">
        <v>10</v>
      </c>
      <c r="E56" s="11" t="n">
        <f aca="false">E55/(E54/100)</f>
        <v>10.5992241765864</v>
      </c>
      <c r="F56" s="11" t="n">
        <f aca="false">F55/(F54/100)</f>
        <v>0.969659996532759</v>
      </c>
    </row>
    <row r="59" customFormat="false" ht="11.25" hidden="false" customHeight="false" outlineLevel="0" collapsed="false">
      <c r="A59" s="2" t="s">
        <v>30</v>
      </c>
      <c r="B59" s="2" t="n">
        <v>0.0107762754286392</v>
      </c>
      <c r="C59" s="2" t="n">
        <v>0.2303692</v>
      </c>
      <c r="D59" s="8"/>
      <c r="E59" s="13" t="n">
        <f aca="false">B59*E$4/E$5</f>
        <v>0.0395130099050103</v>
      </c>
      <c r="F59" s="13" t="n">
        <f aca="false">C59*F$4/F$5</f>
        <v>2.0733228</v>
      </c>
    </row>
    <row r="60" customFormat="false" ht="11.25" hidden="false" customHeight="false" outlineLevel="0" collapsed="false">
      <c r="A60" s="2" t="s">
        <v>30</v>
      </c>
      <c r="B60" s="2" t="n">
        <v>0.0132440965951364</v>
      </c>
      <c r="C60" s="2" t="n">
        <v>0.2422999</v>
      </c>
      <c r="E60" s="13" t="n">
        <f aca="false">B60*E$4/E$5</f>
        <v>0.0485616875155001</v>
      </c>
      <c r="F60" s="13" t="n">
        <f aca="false">C60*F$4/F$5</f>
        <v>2.1806991</v>
      </c>
    </row>
    <row r="61" customFormat="false" ht="11.25" hidden="false" customHeight="false" outlineLevel="0" collapsed="false">
      <c r="A61" s="2" t="s">
        <v>30</v>
      </c>
      <c r="B61" s="2" t="n">
        <v>0.00855120745251458</v>
      </c>
      <c r="C61" s="2" t="n">
        <v>0.1982023</v>
      </c>
      <c r="E61" s="13" t="n">
        <f aca="false">B61*E$4/E$5</f>
        <v>0.0313544273258868</v>
      </c>
      <c r="F61" s="13"/>
    </row>
    <row r="62" customFormat="false" ht="11.25" hidden="false" customHeight="false" outlineLevel="0" collapsed="false">
      <c r="C62" s="14" t="s">
        <v>30</v>
      </c>
      <c r="D62" s="2" t="s">
        <v>8</v>
      </c>
      <c r="E62" s="11" t="n">
        <f aca="false">AVERAGE(E59,E61)</f>
        <v>0.0354337186154485</v>
      </c>
      <c r="F62" s="11" t="n">
        <f aca="false">AVERAGE(F59:F61)</f>
        <v>2.12701095</v>
      </c>
    </row>
    <row r="63" customFormat="false" ht="11.25" hidden="false" customHeight="false" outlineLevel="0" collapsed="false">
      <c r="D63" s="2" t="s">
        <v>9</v>
      </c>
      <c r="E63" s="11" t="n">
        <f aca="false">STDEV(E59,E61)</f>
        <v>0.00576898906656862</v>
      </c>
      <c r="F63" s="11" t="n">
        <f aca="false">STDEV(F59:F61)</f>
        <v>0.075926509868721</v>
      </c>
    </row>
    <row r="64" customFormat="false" ht="11.25" hidden="false" customHeight="false" outlineLevel="0" collapsed="false">
      <c r="D64" s="2" t="s">
        <v>10</v>
      </c>
      <c r="E64" s="11" t="n">
        <f aca="false">E63/(E62/100)</f>
        <v>16.2810715103817</v>
      </c>
      <c r="F64" s="11" t="n">
        <f aca="false">F63/(F62/100)</f>
        <v>3.56963417930317</v>
      </c>
    </row>
    <row r="67" customFormat="false" ht="11.25" hidden="false" customHeight="false" outlineLevel="0" collapsed="false">
      <c r="A67" s="2" t="s">
        <v>31</v>
      </c>
      <c r="B67" s="2" t="n">
        <v>0.0122849157030675</v>
      </c>
      <c r="C67" s="2" t="n">
        <v>0.2882778</v>
      </c>
      <c r="D67" s="8"/>
      <c r="E67" s="13" t="n">
        <f aca="false">B67*E$4/E$5</f>
        <v>0.0450446909112474</v>
      </c>
      <c r="F67" s="13" t="n">
        <f aca="false">C67*F$4/F$5</f>
        <v>2.5945002</v>
      </c>
    </row>
    <row r="68" customFormat="false" ht="11.25" hidden="false" customHeight="false" outlineLevel="0" collapsed="false">
      <c r="A68" s="2" t="s">
        <v>31</v>
      </c>
      <c r="B68" s="2" t="n">
        <v>0.0135460084918146</v>
      </c>
      <c r="C68" s="2" t="n">
        <v>0.3071741</v>
      </c>
      <c r="E68" s="13" t="n">
        <f aca="false">B68*E$4/E$5</f>
        <v>0.0496686978033201</v>
      </c>
      <c r="F68" s="13" t="n">
        <f aca="false">C68*F$4/F$5</f>
        <v>2.7645669</v>
      </c>
    </row>
    <row r="69" customFormat="false" ht="11.25" hidden="false" customHeight="false" outlineLevel="0" collapsed="false">
      <c r="A69" s="2" t="s">
        <v>31</v>
      </c>
      <c r="B69" s="2" t="n">
        <v>0.0139218871676231</v>
      </c>
      <c r="C69" s="2" t="n">
        <v>0.2515607</v>
      </c>
      <c r="E69" s="13" t="n">
        <f aca="false">B69*E$4/E$5</f>
        <v>0.0510469196146179</v>
      </c>
      <c r="F69" s="13" t="n">
        <f aca="false">C69*F$4/F$5</f>
        <v>2.2640463</v>
      </c>
    </row>
    <row r="70" customFormat="false" ht="11.25" hidden="false" customHeight="false" outlineLevel="0" collapsed="false">
      <c r="C70" s="14" t="s">
        <v>31</v>
      </c>
      <c r="D70" s="2" t="s">
        <v>8</v>
      </c>
      <c r="E70" s="11" t="n">
        <f aca="false">AVERAGE(E67:E69)</f>
        <v>0.0485867694430618</v>
      </c>
      <c r="F70" s="11" t="n">
        <f aca="false">AVERAGE(F67:F69)</f>
        <v>2.5410378</v>
      </c>
    </row>
    <row r="71" customFormat="false" ht="11.25" hidden="false" customHeight="false" outlineLevel="0" collapsed="false">
      <c r="D71" s="2" t="s">
        <v>9</v>
      </c>
      <c r="E71" s="11" t="n">
        <f aca="false">STDEV(E67:E69)</f>
        <v>0.00314398061133326</v>
      </c>
      <c r="F71" s="11" t="n">
        <f aca="false">STDEV(F67:F69)</f>
        <v>0.254507149047743</v>
      </c>
    </row>
    <row r="72" customFormat="false" ht="11.25" hidden="false" customHeight="false" outlineLevel="0" collapsed="false">
      <c r="D72" s="2" t="s">
        <v>10</v>
      </c>
      <c r="E72" s="11" t="n">
        <f aca="false">E71/(E70/100)</f>
        <v>6.47085749345334</v>
      </c>
      <c r="F72" s="11" t="n">
        <f aca="false">F71/(F70/100)</f>
        <v>10.0158741852539</v>
      </c>
    </row>
    <row r="75" customFormat="false" ht="11.25" hidden="false" customHeight="false" outlineLevel="0" collapsed="false">
      <c r="A75" s="1" t="s">
        <v>32</v>
      </c>
      <c r="B75" s="2" t="n">
        <v>0.0139552834656613</v>
      </c>
      <c r="C75" s="2" t="n">
        <v>0.1355061</v>
      </c>
      <c r="D75" s="8"/>
      <c r="E75" s="13" t="n">
        <f aca="false">B75*E$4/E$5</f>
        <v>0.0511693727074247</v>
      </c>
      <c r="F75" s="13" t="n">
        <f aca="false">C75*F$4/F$5</f>
        <v>1.2195549</v>
      </c>
    </row>
    <row r="76" customFormat="false" ht="11.25" hidden="false" customHeight="false" outlineLevel="0" collapsed="false">
      <c r="A76" s="1" t="s">
        <v>32</v>
      </c>
      <c r="B76" s="2" t="n">
        <v>0.0174961256790541</v>
      </c>
      <c r="C76" s="2" t="n">
        <v>0.1391882</v>
      </c>
      <c r="E76" s="13" t="n">
        <f aca="false">B76*E$4/E$5</f>
        <v>0.0641524608231983</v>
      </c>
      <c r="F76" s="13" t="n">
        <f aca="false">C76*F$4/F$5</f>
        <v>1.2526938</v>
      </c>
    </row>
    <row r="77" customFormat="false" ht="11.25" hidden="false" customHeight="false" outlineLevel="0" collapsed="false">
      <c r="A77" s="1" t="s">
        <v>32</v>
      </c>
      <c r="B77" s="2" t="n">
        <v>0.0264770354168331</v>
      </c>
      <c r="C77" s="2" t="n">
        <v>0.1202159</v>
      </c>
      <c r="E77" s="13"/>
      <c r="F77" s="13" t="n">
        <f aca="false">C77*F$4/F$5</f>
        <v>1.0819431</v>
      </c>
    </row>
    <row r="78" customFormat="false" ht="11.25" hidden="false" customHeight="false" outlineLevel="0" collapsed="false">
      <c r="C78" s="12" t="s">
        <v>32</v>
      </c>
      <c r="D78" s="2" t="s">
        <v>8</v>
      </c>
      <c r="E78" s="11" t="n">
        <f aca="false">AVERAGE(E75:E77)</f>
        <v>0.0576609167653115</v>
      </c>
      <c r="F78" s="11" t="n">
        <f aca="false">AVERAGE(F75:F77)</f>
        <v>1.1847306</v>
      </c>
    </row>
    <row r="79" customFormat="false" ht="11.25" hidden="false" customHeight="false" outlineLevel="0" collapsed="false">
      <c r="D79" s="2" t="s">
        <v>9</v>
      </c>
      <c r="E79" s="11" t="n">
        <f aca="false">STDEV(E75:E77)</f>
        <v>0.00918042964740597</v>
      </c>
      <c r="F79" s="11" t="n">
        <f aca="false">STDEV(F75:F77)</f>
        <v>0.0905455647201452</v>
      </c>
    </row>
    <row r="80" customFormat="false" ht="11.25" hidden="false" customHeight="false" outlineLevel="0" collapsed="false">
      <c r="D80" s="2" t="s">
        <v>10</v>
      </c>
      <c r="E80" s="11" t="n">
        <f aca="false">E79/(E78/100)</f>
        <v>15.9214077097867</v>
      </c>
      <c r="F80" s="11" t="n">
        <f aca="false">F79/(F78/100)</f>
        <v>7.64271343376673</v>
      </c>
    </row>
    <row r="83" customFormat="false" ht="11.25" hidden="false" customHeight="false" outlineLevel="0" collapsed="false">
      <c r="A83" s="1" t="s">
        <v>33</v>
      </c>
      <c r="B83" s="2" t="n">
        <v>0.0258326523806576</v>
      </c>
      <c r="C83" s="2" t="n">
        <v>0.1992377</v>
      </c>
      <c r="D83" s="8"/>
      <c r="E83" s="13"/>
      <c r="F83" s="13" t="n">
        <f aca="false">C83*F$4/F$5</f>
        <v>1.7931393</v>
      </c>
    </row>
    <row r="84" customFormat="false" ht="11.25" hidden="false" customHeight="false" outlineLevel="0" collapsed="false">
      <c r="A84" s="1" t="s">
        <v>33</v>
      </c>
      <c r="B84" s="2" t="n">
        <v>0.0176185156037384</v>
      </c>
      <c r="C84" s="2" t="n">
        <v>0.1499404</v>
      </c>
      <c r="E84" s="13" t="n">
        <f aca="false">B84*E$4/E$5</f>
        <v>0.064601223880374</v>
      </c>
      <c r="F84" s="13"/>
    </row>
    <row r="85" customFormat="false" ht="11.25" hidden="false" customHeight="false" outlineLevel="0" collapsed="false">
      <c r="A85" s="1" t="s">
        <v>33</v>
      </c>
      <c r="B85" s="2" t="n">
        <v>0.0207685258213691</v>
      </c>
      <c r="C85" s="2" t="n">
        <v>0.2089257</v>
      </c>
      <c r="E85" s="13" t="n">
        <f aca="false">B85*E$4/E$5</f>
        <v>0.0761512613450202</v>
      </c>
      <c r="F85" s="13" t="n">
        <f aca="false">C85*F$4/F$5</f>
        <v>1.8803313</v>
      </c>
    </row>
    <row r="86" customFormat="false" ht="11.25" hidden="false" customHeight="false" outlineLevel="0" collapsed="false">
      <c r="C86" s="12" t="s">
        <v>33</v>
      </c>
      <c r="D86" s="2" t="s">
        <v>8</v>
      </c>
      <c r="E86" s="11" t="n">
        <f aca="false">AVERAGE(E83:E85)</f>
        <v>0.0703762426126971</v>
      </c>
      <c r="F86" s="11" t="n">
        <f aca="false">AVERAGE(F83:F85)</f>
        <v>1.8367353</v>
      </c>
    </row>
    <row r="87" customFormat="false" ht="11.25" hidden="false" customHeight="false" outlineLevel="0" collapsed="false">
      <c r="D87" s="2" t="s">
        <v>9</v>
      </c>
      <c r="E87" s="11" t="n">
        <f aca="false">STDEV(E83:E85)</f>
        <v>0.00816710981421001</v>
      </c>
      <c r="F87" s="11" t="n">
        <f aca="false">STDEV(F83:F85)</f>
        <v>0.0616540544652174</v>
      </c>
    </row>
    <row r="88" customFormat="false" ht="11.25" hidden="false" customHeight="false" outlineLevel="0" collapsed="false">
      <c r="D88" s="2" t="s">
        <v>10</v>
      </c>
      <c r="E88" s="11" t="n">
        <f aca="false">E87/(E86/100)</f>
        <v>11.6049244901525</v>
      </c>
      <c r="F88" s="11" t="n">
        <f aca="false">F87/(F86/100)</f>
        <v>3.3567196353888</v>
      </c>
    </row>
    <row r="91" customFormat="false" ht="11.25" hidden="false" customHeight="false" outlineLevel="0" collapsed="false">
      <c r="A91" s="1" t="s">
        <v>34</v>
      </c>
      <c r="B91" s="2" t="n">
        <v>0.030102121628699</v>
      </c>
      <c r="C91" s="2" t="n">
        <v>0.3228849</v>
      </c>
      <c r="D91" s="8"/>
      <c r="E91" s="13" t="n">
        <f aca="false">B91*E$4/E$5</f>
        <v>0.110374445971896</v>
      </c>
      <c r="F91" s="13" t="n">
        <f aca="false">C92*F$4/F$5</f>
        <v>2.8341072</v>
      </c>
    </row>
    <row r="92" customFormat="false" ht="11.25" hidden="false" customHeight="false" outlineLevel="0" collapsed="false">
      <c r="A92" s="1" t="s">
        <v>34</v>
      </c>
      <c r="B92" s="2" t="n">
        <v>0.0204953614881209</v>
      </c>
      <c r="C92" s="2" t="n">
        <v>0.3149008</v>
      </c>
      <c r="E92" s="13"/>
      <c r="F92" s="13" t="n">
        <f aca="false">C93*F$4/F$5</f>
        <v>2.5795782</v>
      </c>
    </row>
    <row r="93" customFormat="false" ht="11.25" hidden="false" customHeight="false" outlineLevel="0" collapsed="false">
      <c r="A93" s="1" t="s">
        <v>34</v>
      </c>
      <c r="B93" s="2" t="n">
        <v>0.0252756715953485</v>
      </c>
      <c r="C93" s="2" t="n">
        <v>0.2866198</v>
      </c>
      <c r="E93" s="13" t="n">
        <f aca="false">B93*E$4/E$5</f>
        <v>0.0926774625162779</v>
      </c>
      <c r="F93" s="13" t="n">
        <f aca="false">C93*F$4/F$5</f>
        <v>2.5795782</v>
      </c>
    </row>
    <row r="94" customFormat="false" ht="11.25" hidden="false" customHeight="false" outlineLevel="0" collapsed="false">
      <c r="C94" s="12" t="s">
        <v>34</v>
      </c>
      <c r="D94" s="2" t="s">
        <v>8</v>
      </c>
      <c r="E94" s="11" t="n">
        <f aca="false">AVERAGE(E91:E93)</f>
        <v>0.101525954244087</v>
      </c>
      <c r="F94" s="11" t="n">
        <f aca="false">AVERAGE(F91:F93)</f>
        <v>2.6644212</v>
      </c>
    </row>
    <row r="95" customFormat="false" ht="11.25" hidden="false" customHeight="false" outlineLevel="0" collapsed="false">
      <c r="D95" s="2" t="s">
        <v>9</v>
      </c>
      <c r="E95" s="11" t="n">
        <f aca="false">STDEV(E91:E93)</f>
        <v>0.012513657008014</v>
      </c>
      <c r="F95" s="11" t="n">
        <f aca="false">STDEV(F91:F93)</f>
        <v>0.146952386666566</v>
      </c>
    </row>
    <row r="96" customFormat="false" ht="11.25" hidden="false" customHeight="false" outlineLevel="0" collapsed="false">
      <c r="D96" s="2" t="s">
        <v>10</v>
      </c>
      <c r="E96" s="11" t="n">
        <f aca="false">E95/(E94/100)</f>
        <v>12.3255743826144</v>
      </c>
      <c r="F96" s="11" t="n">
        <f aca="false">F95/(F94/100)</f>
        <v>5.51535870779614</v>
      </c>
    </row>
    <row r="99" customFormat="false" ht="11.25" hidden="false" customHeight="false" outlineLevel="0" collapsed="false">
      <c r="A99" s="1" t="s">
        <v>35</v>
      </c>
      <c r="B99" s="2" t="n">
        <v>0.01890917101041</v>
      </c>
      <c r="C99" s="2" t="n">
        <v>0.2608553</v>
      </c>
      <c r="D99" s="8"/>
      <c r="E99" s="13"/>
      <c r="F99" s="13" t="n">
        <f aca="false">C99*F$4/F$5</f>
        <v>2.3476977</v>
      </c>
    </row>
    <row r="100" customFormat="false" ht="11.25" hidden="false" customHeight="false" outlineLevel="0" collapsed="false">
      <c r="A100" s="1" t="s">
        <v>35</v>
      </c>
      <c r="B100" s="2" t="n">
        <v>0.0129907574062908</v>
      </c>
      <c r="C100" s="2" t="n">
        <v>0.2735817</v>
      </c>
      <c r="E100" s="13" t="n">
        <f aca="false">B100*E$4/E$5</f>
        <v>0.0476327771563995</v>
      </c>
      <c r="F100" s="13" t="n">
        <f aca="false">C100*F$4/F$5</f>
        <v>2.4622353</v>
      </c>
    </row>
    <row r="101" customFormat="false" ht="11.25" hidden="false" customHeight="false" outlineLevel="0" collapsed="false">
      <c r="A101" s="1" t="s">
        <v>35</v>
      </c>
      <c r="B101" s="2" t="n">
        <v>0.014958700054715</v>
      </c>
      <c r="C101" s="2" t="n">
        <v>0.2406959</v>
      </c>
      <c r="E101" s="13" t="n">
        <f aca="false">B101*E$4/E$5</f>
        <v>0.0548485668672883</v>
      </c>
      <c r="F101" s="13" t="n">
        <f aca="false">C101*F$4/F$5</f>
        <v>2.1662631</v>
      </c>
    </row>
    <row r="102" customFormat="false" ht="11.25" hidden="false" customHeight="false" outlineLevel="0" collapsed="false">
      <c r="C102" s="12" t="s">
        <v>35</v>
      </c>
      <c r="D102" s="2" t="s">
        <v>8</v>
      </c>
      <c r="E102" s="11" t="n">
        <f aca="false">AVERAGE(E99:E101)</f>
        <v>0.0512406720118439</v>
      </c>
      <c r="F102" s="11" t="n">
        <f aca="false">AVERAGE(F99:F101)</f>
        <v>2.3253987</v>
      </c>
    </row>
    <row r="103" customFormat="false" ht="11.25" hidden="false" customHeight="false" outlineLevel="0" collapsed="false">
      <c r="D103" s="2" t="s">
        <v>9</v>
      </c>
      <c r="E103" s="11" t="n">
        <f aca="false">STDEV(E99:E101)</f>
        <v>0.00510233383618553</v>
      </c>
      <c r="F103" s="11" t="n">
        <f aca="false">STDEV(F99:F101)</f>
        <v>0.149240811589726</v>
      </c>
    </row>
    <row r="104" customFormat="false" ht="11.25" hidden="false" customHeight="false" outlineLevel="0" collapsed="false">
      <c r="D104" s="2" t="s">
        <v>10</v>
      </c>
      <c r="E104" s="11" t="n">
        <f aca="false">E103/(E102/100)</f>
        <v>9.95758571434459</v>
      </c>
      <c r="F104" s="11" t="n">
        <f aca="false">F103/(F102/100)</f>
        <v>6.41785907894958</v>
      </c>
    </row>
    <row r="107" customFormat="false" ht="11.25" hidden="false" customHeight="false" outlineLevel="0" collapsed="false">
      <c r="A107" s="1" t="s">
        <v>36</v>
      </c>
      <c r="B107" s="2" t="n">
        <v>0.0319957294558866</v>
      </c>
      <c r="C107" s="2" t="n">
        <v>0.2731273</v>
      </c>
      <c r="D107" s="8"/>
      <c r="E107" s="13" t="n">
        <f aca="false">B107*E$4/E$5</f>
        <v>0.117317674671584</v>
      </c>
      <c r="F107" s="13" t="n">
        <f aca="false">C107*F$4/F$5</f>
        <v>2.4581457</v>
      </c>
    </row>
    <row r="108" customFormat="false" ht="11.25" hidden="false" customHeight="false" outlineLevel="0" collapsed="false">
      <c r="A108" s="1" t="s">
        <v>36</v>
      </c>
      <c r="B108" s="2" t="n">
        <v>0.0262577843942603</v>
      </c>
      <c r="C108" s="2" t="n">
        <v>0.2324889</v>
      </c>
      <c r="E108" s="13" t="n">
        <f aca="false">B108*E$4/E$5</f>
        <v>0.0962785427789545</v>
      </c>
      <c r="F108" s="13"/>
    </row>
    <row r="109" customFormat="false" ht="11.25" hidden="false" customHeight="false" outlineLevel="0" collapsed="false">
      <c r="A109" s="1" t="s">
        <v>36</v>
      </c>
      <c r="B109" s="2" t="n">
        <v>0.043443624459264</v>
      </c>
      <c r="C109" s="2" t="n">
        <v>0.2644383</v>
      </c>
      <c r="E109" s="13"/>
      <c r="F109" s="13" t="n">
        <f aca="false">C109*F$4/F$5</f>
        <v>2.3799447</v>
      </c>
    </row>
    <row r="110" customFormat="false" ht="11.25" hidden="false" customHeight="false" outlineLevel="0" collapsed="false">
      <c r="C110" s="12" t="s">
        <v>36</v>
      </c>
      <c r="D110" s="2" t="s">
        <v>8</v>
      </c>
      <c r="E110" s="11" t="n">
        <f aca="false">AVERAGE(E107:E109)</f>
        <v>0.106798108725269</v>
      </c>
      <c r="F110" s="11" t="n">
        <f aca="false">AVERAGE(F107:F109)</f>
        <v>2.4190452</v>
      </c>
    </row>
    <row r="111" customFormat="false" ht="11.25" hidden="false" customHeight="false" outlineLevel="0" collapsed="false">
      <c r="D111" s="2" t="s">
        <v>9</v>
      </c>
      <c r="E111" s="11" t="n">
        <f aca="false">STDEV(E107:E109)</f>
        <v>0.0148769128315567</v>
      </c>
      <c r="F111" s="11" t="n">
        <f aca="false">STDEV(F107:F109)</f>
        <v>0.0552964573955692</v>
      </c>
    </row>
    <row r="112" customFormat="false" ht="11.25" hidden="false" customHeight="false" outlineLevel="0" collapsed="false">
      <c r="D112" s="2" t="s">
        <v>10</v>
      </c>
      <c r="E112" s="11" t="n">
        <f aca="false">E111/(E110/100)</f>
        <v>13.9299403417588</v>
      </c>
      <c r="F112" s="11" t="n">
        <f aca="false">F111/(F110/100)</f>
        <v>2.28587946168055</v>
      </c>
    </row>
    <row r="115" customFormat="false" ht="11.25" hidden="false" customHeight="false" outlineLevel="0" collapsed="false">
      <c r="A115" s="1" t="s">
        <v>37</v>
      </c>
      <c r="B115" s="2" t="n">
        <v>0.031999107208626</v>
      </c>
      <c r="C115" s="2" t="n">
        <v>0.1922959</v>
      </c>
      <c r="D115" s="8"/>
      <c r="E115" s="13" t="n">
        <f aca="false">B115*E$4/E$5</f>
        <v>0.117330059764962</v>
      </c>
      <c r="F115" s="13" t="n">
        <f aca="false">C115*F$4/F$5</f>
        <v>1.7306631</v>
      </c>
    </row>
    <row r="116" customFormat="false" ht="11.25" hidden="false" customHeight="false" outlineLevel="0" collapsed="false">
      <c r="D116" s="8"/>
      <c r="E116" s="15"/>
      <c r="F116" s="15"/>
    </row>
    <row r="118" customFormat="false" ht="11.25" hidden="false" customHeight="false" outlineLevel="0" collapsed="false">
      <c r="A118" s="1" t="s">
        <v>18</v>
      </c>
      <c r="B118" s="2" t="n">
        <v>0.0325764753522404</v>
      </c>
      <c r="C118" s="2" t="n">
        <v>0.5112358</v>
      </c>
      <c r="E118" s="13" t="n">
        <f aca="false">B118*E$4/E$5</f>
        <v>0.119447076291548</v>
      </c>
      <c r="F118" s="13" t="n">
        <f aca="false">C118*F$4/F$5</f>
        <v>4.601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19" activeCellId="0" sqref="E119:F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38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0819749335797562</v>
      </c>
      <c r="C16" s="2" t="n">
        <v>0.247639816230639</v>
      </c>
      <c r="E16" s="13" t="n">
        <f aca="false">B16*E$4/E$5</f>
        <v>0.300574756459106</v>
      </c>
      <c r="F16" s="13" t="n">
        <f aca="false">C16*F$4/F$5</f>
        <v>2.22875834607575</v>
      </c>
    </row>
    <row r="17" customFormat="false" ht="11.25" hidden="false" customHeight="false" outlineLevel="0" collapsed="false">
      <c r="A17" s="9" t="s">
        <v>7</v>
      </c>
      <c r="B17" s="2" t="n">
        <v>0.0764677112899449</v>
      </c>
      <c r="C17" s="2" t="n">
        <v>0.243951045349179</v>
      </c>
      <c r="E17" s="13" t="n">
        <f aca="false">B17*E$4/E$5</f>
        <v>0.280381608063131</v>
      </c>
      <c r="F17" s="13" t="n">
        <f aca="false">C17*F$4/F$5</f>
        <v>2.19555940814261</v>
      </c>
    </row>
    <row r="18" customFormat="false" ht="11.25" hidden="false" customHeight="false" outlineLevel="0" collapsed="false">
      <c r="A18" s="9" t="s">
        <v>7</v>
      </c>
      <c r="B18" s="2" t="n">
        <v>0.0787469823135803</v>
      </c>
      <c r="C18" s="2" t="n">
        <v>0.268737760849212</v>
      </c>
      <c r="E18" s="13" t="n">
        <f aca="false">B18*E$4/E$5</f>
        <v>0.288738935149795</v>
      </c>
      <c r="F18" s="13" t="n">
        <f aca="false">C18*F$4/F$5</f>
        <v>2.41863984764291</v>
      </c>
    </row>
    <row r="19" customFormat="false" ht="11.25" hidden="false" customHeight="false" outlineLevel="0" collapsed="false">
      <c r="B19" s="2" t="n">
        <v>0.0751500898837729</v>
      </c>
      <c r="C19" s="9" t="n">
        <v>0.253884576126401</v>
      </c>
      <c r="E19" s="13" t="n">
        <f aca="false">B19*E$4/E$5</f>
        <v>0.275550329573834</v>
      </c>
      <c r="F19" s="13" t="n">
        <f aca="false">C19*F$4/F$5</f>
        <v>2.28496118513761</v>
      </c>
    </row>
    <row r="20" customFormat="false" ht="11.25" hidden="false" customHeight="false" outlineLevel="0" collapsed="false">
      <c r="D20" s="2" t="s">
        <v>8</v>
      </c>
      <c r="E20" s="11" t="n">
        <f aca="false">AVERAGE(E16:E19)</f>
        <v>0.286311407311467</v>
      </c>
      <c r="F20" s="11" t="n">
        <f aca="false">AVERAGE(F16:F19)</f>
        <v>2.28197969674972</v>
      </c>
    </row>
    <row r="21" customFormat="false" ht="11.25" hidden="false" customHeight="false" outlineLevel="0" collapsed="false">
      <c r="D21" s="2" t="s">
        <v>9</v>
      </c>
      <c r="E21" s="11" t="n">
        <f aca="false">STDEV(E16:E19)</f>
        <v>0.010959004418198</v>
      </c>
      <c r="F21" s="11" t="n">
        <f aca="false">STDEV(F16:F19)</f>
        <v>0.0982952432990428</v>
      </c>
    </row>
    <row r="22" customFormat="false" ht="11.25" hidden="false" customHeight="false" outlineLevel="0" collapsed="false">
      <c r="D22" s="2" t="s">
        <v>10</v>
      </c>
      <c r="E22" s="11" t="n">
        <f aca="false">E21/(E20/100)</f>
        <v>3.82765203842406</v>
      </c>
      <c r="F22" s="11" t="n">
        <f aca="false">F21/(F20/100)</f>
        <v>4.30745477004231</v>
      </c>
    </row>
    <row r="25" customFormat="false" ht="11.25" hidden="false" customHeight="false" outlineLevel="0" collapsed="false">
      <c r="A25" s="9" t="s">
        <v>6</v>
      </c>
      <c r="E25" s="3" t="s">
        <v>4</v>
      </c>
      <c r="F25" s="3" t="s">
        <v>5</v>
      </c>
    </row>
    <row r="26" customFormat="false" ht="11.25" hidden="false" customHeight="false" outlineLevel="0" collapsed="false">
      <c r="A26" s="9" t="s">
        <v>12</v>
      </c>
      <c r="B26" s="2" t="n">
        <v>0.389605063904825</v>
      </c>
      <c r="C26" s="2" t="n">
        <v>1.08489965546829</v>
      </c>
      <c r="E26" s="13" t="n">
        <f aca="false">B26*E$4/E$5</f>
        <v>1.42855190098436</v>
      </c>
      <c r="F26" s="13" t="n">
        <f aca="false">C26*F$4/F$5</f>
        <v>9.76409689921459</v>
      </c>
    </row>
    <row r="27" customFormat="false" ht="11.25" hidden="false" customHeight="false" outlineLevel="0" collapsed="false">
      <c r="A27" s="9" t="s">
        <v>12</v>
      </c>
      <c r="B27" s="2" t="n">
        <v>0.253246483095803</v>
      </c>
      <c r="C27" s="2" t="n">
        <v>1.18075274198982</v>
      </c>
      <c r="E27" s="13" t="n">
        <f aca="false">B27*E$4/E$5</f>
        <v>0.928570438017943</v>
      </c>
      <c r="F27" s="13" t="n">
        <f aca="false">C27*F$4/F$5</f>
        <v>10.6267746779084</v>
      </c>
    </row>
    <row r="28" customFormat="false" ht="11.25" hidden="false" customHeight="false" outlineLevel="0" collapsed="false">
      <c r="A28" s="9" t="s">
        <v>12</v>
      </c>
      <c r="B28" s="2" t="n">
        <v>0.275385507592203</v>
      </c>
      <c r="C28" s="2" t="n">
        <v>1.12924412647753</v>
      </c>
      <c r="E28" s="13" t="n">
        <f aca="false">B28*E$4/E$5</f>
        <v>1.00974686117141</v>
      </c>
      <c r="F28" s="13" t="n">
        <f aca="false">C28*F$4/F$5</f>
        <v>10.1631971382978</v>
      </c>
    </row>
    <row r="29" customFormat="false" ht="11.25" hidden="false" customHeight="false" outlineLevel="0" collapsed="false">
      <c r="A29" s="9" t="s">
        <v>12</v>
      </c>
      <c r="B29" s="2" t="n">
        <v>0.215886162542229</v>
      </c>
      <c r="C29" s="2" t="n">
        <v>1.16393790659942</v>
      </c>
      <c r="E29" s="13" t="n">
        <f aca="false">B29*E$4/E$5</f>
        <v>0.791582595988174</v>
      </c>
      <c r="F29" s="13" t="n">
        <f aca="false">C29*F$4/F$5</f>
        <v>10.4754411593948</v>
      </c>
    </row>
    <row r="30" customFormat="false" ht="11.25" hidden="false" customHeight="false" outlineLevel="0" collapsed="false">
      <c r="C30" s="10" t="s">
        <v>12</v>
      </c>
      <c r="D30" s="2" t="s">
        <v>8</v>
      </c>
      <c r="E30" s="11" t="n">
        <f aca="false">AVERAGE(E27:E29)</f>
        <v>0.909966631725843</v>
      </c>
      <c r="F30" s="11" t="n">
        <f aca="false">AVERAGE(F26:F29)</f>
        <v>10.2573774687039</v>
      </c>
    </row>
    <row r="31" customFormat="false" ht="11.25" hidden="false" customHeight="false" outlineLevel="0" collapsed="false">
      <c r="D31" s="2" t="s">
        <v>9</v>
      </c>
      <c r="E31" s="11" t="n">
        <f aca="false">STDEV(E27:E29)</f>
        <v>0.110265533405281</v>
      </c>
      <c r="F31" s="11" t="n">
        <f aca="false">STDEV(F26:F29)</f>
        <v>0.381314273811387</v>
      </c>
    </row>
    <row r="32" customFormat="false" ht="11.25" hidden="false" customHeight="false" outlineLevel="0" collapsed="false">
      <c r="D32" s="2" t="s">
        <v>10</v>
      </c>
      <c r="E32" s="11" t="n">
        <f aca="false">E31/(E30/100)</f>
        <v>12.1175359140533</v>
      </c>
      <c r="F32" s="11" t="n">
        <f aca="false">F31/(F30/100)</f>
        <v>3.71746360095266</v>
      </c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1" t="s">
        <v>6</v>
      </c>
    </row>
    <row r="36" customFormat="false" ht="11.25" hidden="false" customHeight="false" outlineLevel="0" collapsed="false">
      <c r="A36" s="9" t="s">
        <v>37</v>
      </c>
      <c r="B36" s="2" t="n">
        <v>0.0330050541628774</v>
      </c>
      <c r="C36" s="2" t="n">
        <v>0.126368199154623</v>
      </c>
      <c r="D36" s="8"/>
      <c r="E36" s="13" t="n">
        <f aca="false">B36*E$4/E$5</f>
        <v>0.12101853193055</v>
      </c>
      <c r="F36" s="13" t="n">
        <f aca="false">C36*F$4/F$5</f>
        <v>1.13731379239161</v>
      </c>
    </row>
    <row r="37" customFormat="false" ht="11.25" hidden="false" customHeight="false" outlineLevel="0" collapsed="false">
      <c r="A37" s="9" t="s">
        <v>37</v>
      </c>
      <c r="B37" s="2" t="n">
        <v>0.0227880871092249</v>
      </c>
      <c r="C37" s="2" t="n">
        <v>0.137907511538011</v>
      </c>
      <c r="E37" s="13" t="n">
        <f aca="false">B37*E$4/E$5</f>
        <v>0.0835563194004912</v>
      </c>
      <c r="F37" s="13" t="n">
        <f aca="false">C37*F$4/F$5</f>
        <v>1.24116760384209</v>
      </c>
    </row>
    <row r="38" customFormat="false" ht="11.25" hidden="false" customHeight="false" outlineLevel="0" collapsed="false">
      <c r="A38" s="9" t="s">
        <v>37</v>
      </c>
      <c r="B38" s="2" t="n">
        <v>0.0243857536740218</v>
      </c>
      <c r="C38" s="2" t="n">
        <v>0.144851132392237</v>
      </c>
      <c r="E38" s="13" t="n">
        <f aca="false">B38*E$4/E$5</f>
        <v>0.0894144301380798</v>
      </c>
      <c r="F38" s="13" t="n">
        <f aca="false">C38*F$4/F$5</f>
        <v>1.30366019153014</v>
      </c>
    </row>
    <row r="39" customFormat="false" ht="11.25" hidden="false" customHeight="false" outlineLevel="0" collapsed="false">
      <c r="A39" s="9"/>
      <c r="C39" s="10" t="s">
        <v>37</v>
      </c>
      <c r="D39" s="2" t="s">
        <v>8</v>
      </c>
      <c r="E39" s="11" t="n">
        <f aca="false">AVERAGE(E37:E38)</f>
        <v>0.0864853747692855</v>
      </c>
      <c r="F39" s="11" t="n">
        <f aca="false">AVERAGE(F36:F38)</f>
        <v>1.22738052925461</v>
      </c>
    </row>
    <row r="40" customFormat="false" ht="11.25" hidden="false" customHeight="false" outlineLevel="0" collapsed="false">
      <c r="A40" s="9"/>
      <c r="D40" s="2" t="s">
        <v>9</v>
      </c>
      <c r="E40" s="11" t="n">
        <f aca="false">STDEV(E37:E38)</f>
        <v>0.00414230982749061</v>
      </c>
      <c r="F40" s="11" t="n">
        <f aca="false">STDEV(F36:F38)</f>
        <v>0.0840258513545035</v>
      </c>
    </row>
    <row r="41" customFormat="false" ht="11.25" hidden="false" customHeight="false" outlineLevel="0" collapsed="false">
      <c r="A41" s="9"/>
      <c r="D41" s="2" t="s">
        <v>10</v>
      </c>
      <c r="E41" s="11" t="n">
        <f aca="false">E40/(E39/100)</f>
        <v>4.78960730475057</v>
      </c>
      <c r="F41" s="11" t="n">
        <f aca="false">F40/(F39/100)</f>
        <v>6.84594951213152</v>
      </c>
    </row>
    <row r="44" customFormat="false" ht="11.25" hidden="false" customHeight="false" outlineLevel="0" collapsed="false">
      <c r="A44" s="9" t="s">
        <v>39</v>
      </c>
      <c r="B44" s="2" t="n">
        <v>0.027777962687963</v>
      </c>
      <c r="C44" s="2" t="n">
        <v>0.436847393011059</v>
      </c>
      <c r="D44" s="8"/>
      <c r="E44" s="13" t="n">
        <f aca="false">B44*E$4/E$5</f>
        <v>0.101852529855864</v>
      </c>
      <c r="F44" s="13" t="n">
        <f aca="false">C44*F$4/F$5</f>
        <v>3.93162653709953</v>
      </c>
    </row>
    <row r="45" customFormat="false" ht="11.25" hidden="false" customHeight="false" outlineLevel="0" collapsed="false">
      <c r="A45" s="9" t="s">
        <v>39</v>
      </c>
      <c r="B45" s="2" t="n">
        <v>0.0241415532054888</v>
      </c>
      <c r="C45" s="2" t="n">
        <v>0.41000087192323</v>
      </c>
      <c r="E45" s="13" t="n">
        <f aca="false">B45*E$4/E$5</f>
        <v>0.0885190284201254</v>
      </c>
      <c r="F45" s="13" t="n">
        <f aca="false">C45*F$4/F$5</f>
        <v>3.69000784730907</v>
      </c>
    </row>
    <row r="46" customFormat="false" ht="11.25" hidden="false" customHeight="false" outlineLevel="0" collapsed="false">
      <c r="A46" s="9" t="s">
        <v>39</v>
      </c>
      <c r="B46" s="2" t="n">
        <v>0.020567598555231</v>
      </c>
      <c r="C46" s="2" t="n">
        <v>0.437304595821107</v>
      </c>
      <c r="E46" s="13" t="n">
        <f aca="false">B46*E$4/E$5</f>
        <v>0.0754145280358469</v>
      </c>
      <c r="F46" s="13" t="n">
        <f aca="false">C46*F$4/F$5</f>
        <v>3.93574136238996</v>
      </c>
    </row>
    <row r="47" customFormat="false" ht="11.25" hidden="false" customHeight="false" outlineLevel="0" collapsed="false">
      <c r="C47" s="10" t="s">
        <v>39</v>
      </c>
      <c r="D47" s="2" t="s">
        <v>8</v>
      </c>
      <c r="E47" s="11" t="n">
        <f aca="false">AVERAGE(E44:E46)</f>
        <v>0.0885953621039455</v>
      </c>
      <c r="F47" s="11" t="n">
        <f aca="false">AVERAGE(F44:F46)</f>
        <v>3.85245858226619</v>
      </c>
    </row>
    <row r="48" customFormat="false" ht="11.25" hidden="false" customHeight="false" outlineLevel="0" collapsed="false">
      <c r="D48" s="2" t="s">
        <v>9</v>
      </c>
      <c r="E48" s="11" t="n">
        <f aca="false">STDEV(E44:E46)</f>
        <v>0.0132191662060159</v>
      </c>
      <c r="F48" s="11" t="n">
        <f aca="false">STDEV(F44:F46)</f>
        <v>0.14070150643427</v>
      </c>
    </row>
    <row r="49" customFormat="false" ht="11.25" hidden="false" customHeight="false" outlineLevel="0" collapsed="false">
      <c r="D49" s="2" t="s">
        <v>10</v>
      </c>
      <c r="E49" s="11" t="n">
        <f aca="false">E48/(E47/100)</f>
        <v>14.9208332040072</v>
      </c>
      <c r="F49" s="11" t="n">
        <f aca="false">F48/(F47/100)</f>
        <v>3.65225228071117</v>
      </c>
    </row>
    <row r="52" customFormat="false" ht="11.25" hidden="false" customHeight="false" outlineLevel="0" collapsed="false">
      <c r="A52" s="2" t="s">
        <v>40</v>
      </c>
      <c r="B52" s="2" t="n">
        <v>0.0622153083053625</v>
      </c>
      <c r="C52" s="2" t="n">
        <v>0.191254202500754</v>
      </c>
      <c r="D52" s="8"/>
      <c r="E52" s="13" t="n">
        <f aca="false">B52*E$4/E$5</f>
        <v>0.228122797119663</v>
      </c>
      <c r="F52" s="13" t="n">
        <f aca="false">C52*F$4/F$5</f>
        <v>1.72128782250678</v>
      </c>
    </row>
    <row r="53" customFormat="false" ht="11.25" hidden="false" customHeight="false" outlineLevel="0" collapsed="false">
      <c r="A53" s="2" t="s">
        <v>40</v>
      </c>
      <c r="B53" s="2" t="n">
        <v>0.0630371823147047</v>
      </c>
      <c r="C53" s="2" t="n">
        <v>0.168630030116326</v>
      </c>
      <c r="E53" s="13" t="n">
        <f aca="false">B53*E$4/E$5</f>
        <v>0.231136335153917</v>
      </c>
      <c r="F53" s="13" t="n">
        <f aca="false">C53*F$4/F$5</f>
        <v>1.51767027104694</v>
      </c>
    </row>
    <row r="54" customFormat="false" ht="11.25" hidden="false" customHeight="false" outlineLevel="0" collapsed="false">
      <c r="A54" s="2" t="s">
        <v>40</v>
      </c>
      <c r="B54" s="2" t="n">
        <v>0.0565226054417024</v>
      </c>
      <c r="C54" s="2" t="n">
        <v>0.210286928725652</v>
      </c>
      <c r="E54" s="13" t="n">
        <f aca="false">B54*E$4/E$5</f>
        <v>0.207249553286242</v>
      </c>
      <c r="F54" s="13" t="n">
        <f aca="false">C54*F$4/F$5</f>
        <v>1.89258235853087</v>
      </c>
    </row>
    <row r="55" customFormat="false" ht="11.25" hidden="false" customHeight="false" outlineLevel="0" collapsed="false">
      <c r="C55" s="14" t="s">
        <v>40</v>
      </c>
      <c r="D55" s="2" t="s">
        <v>8</v>
      </c>
      <c r="E55" s="11" t="n">
        <f aca="false">AVERAGE(E52:E54)</f>
        <v>0.222169561853274</v>
      </c>
      <c r="F55" s="11" t="n">
        <f aca="false">AVERAGE(F52,F54)</f>
        <v>1.80693509051883</v>
      </c>
    </row>
    <row r="56" customFormat="false" ht="11.25" hidden="false" customHeight="false" outlineLevel="0" collapsed="false">
      <c r="D56" s="2" t="s">
        <v>9</v>
      </c>
      <c r="E56" s="11" t="n">
        <f aca="false">STDEV(E52:E54)</f>
        <v>0.013008664212793</v>
      </c>
      <c r="F56" s="11" t="n">
        <f aca="false">STDEV(F52,F54)</f>
        <v>0.121123528002837</v>
      </c>
    </row>
    <row r="57" customFormat="false" ht="11.25" hidden="false" customHeight="false" outlineLevel="0" collapsed="false">
      <c r="D57" s="2" t="s">
        <v>10</v>
      </c>
      <c r="E57" s="11" t="n">
        <f aca="false">E56/(E55/100)</f>
        <v>5.85528643270415</v>
      </c>
      <c r="F57" s="11" t="n">
        <f aca="false">F56/(F55/100)</f>
        <v>6.70325838699931</v>
      </c>
    </row>
    <row r="60" customFormat="false" ht="11.25" hidden="false" customHeight="false" outlineLevel="0" collapsed="false">
      <c r="A60" s="2" t="s">
        <v>41</v>
      </c>
      <c r="B60" s="2" t="n">
        <v>0.0114357011422613</v>
      </c>
      <c r="C60" s="2" t="n">
        <v>0.111370177371994</v>
      </c>
      <c r="D60" s="8"/>
      <c r="E60" s="13" t="n">
        <f aca="false">B60*E$4/E$5</f>
        <v>0.0419309041882916</v>
      </c>
      <c r="F60" s="13" t="n">
        <f aca="false">C60*F$4/F$5</f>
        <v>1.00233159634795</v>
      </c>
    </row>
    <row r="61" customFormat="false" ht="11.25" hidden="false" customHeight="false" outlineLevel="0" collapsed="false">
      <c r="A61" s="2" t="s">
        <v>41</v>
      </c>
      <c r="B61" s="2" t="n">
        <v>0.00651032396854302</v>
      </c>
      <c r="C61" s="2" t="n">
        <v>0.114450898148045</v>
      </c>
      <c r="E61" s="13" t="n">
        <f aca="false">B61*E$4/E$5</f>
        <v>0.0238711878846577</v>
      </c>
      <c r="F61" s="13" t="n">
        <f aca="false">C61*F$4/F$5</f>
        <v>1.03005808333241</v>
      </c>
    </row>
    <row r="62" customFormat="false" ht="11.25" hidden="false" customHeight="false" outlineLevel="0" collapsed="false">
      <c r="A62" s="2" t="s">
        <v>41</v>
      </c>
      <c r="B62" s="2" t="n">
        <v>0.0067973816244298</v>
      </c>
      <c r="C62" s="2" t="n">
        <v>0.127021624204298</v>
      </c>
      <c r="E62" s="13" t="n">
        <f aca="false">B62*E$4/E$5</f>
        <v>0.0249237326229093</v>
      </c>
      <c r="F62" s="13" t="n">
        <f aca="false">C62*F$4/F$5</f>
        <v>1.14319461783868</v>
      </c>
    </row>
    <row r="63" customFormat="false" ht="11.25" hidden="false" customHeight="false" outlineLevel="0" collapsed="false">
      <c r="C63" s="14" t="s">
        <v>41</v>
      </c>
      <c r="D63" s="2" t="s">
        <v>8</v>
      </c>
      <c r="E63" s="11" t="n">
        <f aca="false">AVERAGE(E61:E62)</f>
        <v>0.0243974602537835</v>
      </c>
      <c r="F63" s="11" t="n">
        <f aca="false">AVERAGE(F60:F61)</f>
        <v>1.01619483984018</v>
      </c>
    </row>
    <row r="64" customFormat="false" ht="11.25" hidden="false" customHeight="false" outlineLevel="0" collapsed="false">
      <c r="D64" s="2" t="s">
        <v>9</v>
      </c>
      <c r="E64" s="11" t="n">
        <f aca="false">STDEV(E61:E62)</f>
        <v>0.00074426152191989</v>
      </c>
      <c r="F64" s="11" t="n">
        <f aca="false">STDEV(F60:F61)</f>
        <v>0.0196055869651916</v>
      </c>
    </row>
    <row r="65" customFormat="false" ht="11.25" hidden="false" customHeight="false" outlineLevel="0" collapsed="false">
      <c r="D65" s="2" t="s">
        <v>10</v>
      </c>
      <c r="E65" s="11" t="n">
        <f aca="false">E64/(E63/100)</f>
        <v>3.05056966658844</v>
      </c>
      <c r="F65" s="11" t="n">
        <f aca="false">F64/(F63/100)</f>
        <v>1.92931376902829</v>
      </c>
    </row>
    <row r="68" customFormat="false" ht="11.25" hidden="false" customHeight="false" outlineLevel="0" collapsed="false">
      <c r="A68" s="2" t="s">
        <v>42</v>
      </c>
      <c r="B68" s="2" t="n">
        <v>0.0153832136220698</v>
      </c>
      <c r="C68" s="2" t="n">
        <v>0.0538532056239748</v>
      </c>
      <c r="D68" s="8"/>
      <c r="E68" s="13" t="n">
        <f aca="false">B68*E$4/E$5</f>
        <v>0.056405116614256</v>
      </c>
      <c r="F68" s="13" t="n">
        <f aca="false">C68*F$4/F$5</f>
        <v>0.484678850615773</v>
      </c>
    </row>
    <row r="69" customFormat="false" ht="11.25" hidden="false" customHeight="false" outlineLevel="0" collapsed="false">
      <c r="A69" s="2" t="s">
        <v>42</v>
      </c>
      <c r="B69" s="2" t="n">
        <v>0.0128509734741897</v>
      </c>
      <c r="C69" s="2" t="n">
        <v>0.0603599736685977</v>
      </c>
      <c r="E69" s="13" t="n">
        <f aca="false">B69*E$4/E$5</f>
        <v>0.0471202360720289</v>
      </c>
      <c r="F69" s="13" t="n">
        <f aca="false">C69*F$4/F$5</f>
        <v>0.54323976301738</v>
      </c>
    </row>
    <row r="70" customFormat="false" ht="11.25" hidden="false" customHeight="false" outlineLevel="0" collapsed="false">
      <c r="A70" s="2" t="s">
        <v>42</v>
      </c>
      <c r="B70" s="2" t="n">
        <v>0.0129333317850866</v>
      </c>
      <c r="C70" s="2" t="n">
        <v>0.0624122734389481</v>
      </c>
      <c r="E70" s="13" t="n">
        <f aca="false">B70*E$4/E$5</f>
        <v>0.0474222165453175</v>
      </c>
      <c r="F70" s="13" t="n">
        <f aca="false">C70*F$4/F$5</f>
        <v>0.561710460950533</v>
      </c>
    </row>
    <row r="71" customFormat="false" ht="11.25" hidden="false" customHeight="false" outlineLevel="0" collapsed="false">
      <c r="C71" s="14" t="s">
        <v>42</v>
      </c>
      <c r="D71" s="2" t="s">
        <v>8</v>
      </c>
      <c r="E71" s="11" t="n">
        <f aca="false">AVERAGE(E69:E70)</f>
        <v>0.0472712263086732</v>
      </c>
      <c r="F71" s="11" t="n">
        <f aca="false">AVERAGE(F69:F70)</f>
        <v>0.552475111983956</v>
      </c>
    </row>
    <row r="72" customFormat="false" ht="11.25" hidden="false" customHeight="false" outlineLevel="0" collapsed="false">
      <c r="D72" s="2" t="s">
        <v>9</v>
      </c>
      <c r="E72" s="11" t="n">
        <f aca="false">STDEV(E69:E70)</f>
        <v>0.00021353244044828</v>
      </c>
      <c r="F72" s="11" t="n">
        <f aca="false">STDEV(F69:F70)</f>
        <v>0.0130607557617809</v>
      </c>
    </row>
    <row r="73" customFormat="false" ht="11.25" hidden="false" customHeight="false" outlineLevel="0" collapsed="false">
      <c r="D73" s="2" t="s">
        <v>10</v>
      </c>
      <c r="E73" s="11" t="n">
        <f aca="false">E72/(E71/100)</f>
        <v>0.451717581968254</v>
      </c>
      <c r="F73" s="11" t="n">
        <f aca="false">F72/(F71/100)</f>
        <v>2.36404418560671</v>
      </c>
    </row>
    <row r="76" customFormat="false" ht="11.25" hidden="false" customHeight="false" outlineLevel="0" collapsed="false">
      <c r="A76" s="1" t="s">
        <v>43</v>
      </c>
      <c r="B76" s="2" t="n">
        <v>0.0111058254706569</v>
      </c>
      <c r="C76" s="2" t="n">
        <v>0.115423562965199</v>
      </c>
      <c r="D76" s="8"/>
      <c r="E76" s="13" t="n">
        <f aca="false">B76*E$4/E$5</f>
        <v>0.0407213600590751</v>
      </c>
      <c r="F76" s="13" t="n">
        <f aca="false">C76*F$4/F$5</f>
        <v>1.03881206668679</v>
      </c>
    </row>
    <row r="77" customFormat="false" ht="11.25" hidden="false" customHeight="false" outlineLevel="0" collapsed="false">
      <c r="A77" s="1" t="s">
        <v>43</v>
      </c>
      <c r="B77" s="2" t="n">
        <v>0.0186195971381099</v>
      </c>
      <c r="C77" s="2" t="n">
        <v>0.131306266530558</v>
      </c>
      <c r="E77" s="13" t="n">
        <f aca="false">B77*E$4/E$5</f>
        <v>0.0682718561730696</v>
      </c>
      <c r="F77" s="13" t="n">
        <f aca="false">C77*F$4/F$5</f>
        <v>1.18175639877502</v>
      </c>
    </row>
    <row r="78" customFormat="false" ht="11.25" hidden="false" customHeight="false" outlineLevel="0" collapsed="false">
      <c r="A78" s="1" t="s">
        <v>43</v>
      </c>
      <c r="B78" s="2" t="n">
        <v>0.0126119986525987</v>
      </c>
      <c r="C78" s="2" t="n">
        <v>0.137528591607195</v>
      </c>
      <c r="E78" s="13" t="n">
        <f aca="false">B78*E$4/E$5</f>
        <v>0.0462439950595286</v>
      </c>
      <c r="F78" s="13" t="n">
        <f aca="false">C78*F$4/F$5</f>
        <v>1.23775732446476</v>
      </c>
    </row>
    <row r="79" customFormat="false" ht="11.25" hidden="false" customHeight="false" outlineLevel="0" collapsed="false">
      <c r="C79" s="12" t="s">
        <v>43</v>
      </c>
      <c r="D79" s="2" t="s">
        <v>8</v>
      </c>
      <c r="E79" s="11" t="n">
        <f aca="false">AVERAGE(E76,E78)</f>
        <v>0.0434826775593019</v>
      </c>
      <c r="F79" s="11" t="n">
        <f aca="false">AVERAGE(F77:F78)</f>
        <v>1.20975686161989</v>
      </c>
    </row>
    <row r="80" customFormat="false" ht="11.25" hidden="false" customHeight="false" outlineLevel="0" collapsed="false">
      <c r="D80" s="2" t="s">
        <v>9</v>
      </c>
      <c r="E80" s="11" t="n">
        <f aca="false">STDEV(E76,E78)</f>
        <v>0.00390509265883883</v>
      </c>
      <c r="F80" s="11" t="n">
        <f aca="false">STDEV(F77:F78)</f>
        <v>0.0395986343079385</v>
      </c>
    </row>
    <row r="81" customFormat="false" ht="11.25" hidden="false" customHeight="false" outlineLevel="0" collapsed="false">
      <c r="D81" s="2" t="s">
        <v>10</v>
      </c>
      <c r="E81" s="11" t="n">
        <f aca="false">E80/(E79/100)</f>
        <v>8.98080081088165</v>
      </c>
      <c r="F81" s="11" t="n">
        <f aca="false">F80/(F79/100)</f>
        <v>3.27327213956986</v>
      </c>
    </row>
    <row r="84" customFormat="false" ht="11.25" hidden="false" customHeight="false" outlineLevel="0" collapsed="false">
      <c r="A84" s="1" t="s">
        <v>44</v>
      </c>
      <c r="B84" s="2" t="n">
        <v>0.019599789540922</v>
      </c>
      <c r="C84" s="2" t="n">
        <v>0.243736007467712</v>
      </c>
      <c r="D84" s="8"/>
      <c r="E84" s="13" t="n">
        <f aca="false">B84*E$4/E$5</f>
        <v>0.0718658949833806</v>
      </c>
      <c r="F84" s="13" t="n">
        <f aca="false">C84*F$4/F$5</f>
        <v>2.19362406720941</v>
      </c>
    </row>
    <row r="85" customFormat="false" ht="11.25" hidden="false" customHeight="false" outlineLevel="0" collapsed="false">
      <c r="A85" s="1" t="s">
        <v>44</v>
      </c>
      <c r="B85" s="2" t="n">
        <v>0.00889648382546348</v>
      </c>
      <c r="C85" s="2" t="n">
        <v>0.28234975189101</v>
      </c>
      <c r="E85" s="13" t="n">
        <f aca="false">B85*E$4/E$5</f>
        <v>0.0326204406933661</v>
      </c>
      <c r="F85" s="13" t="n">
        <f aca="false">C85*F$4/F$5</f>
        <v>2.54114776701909</v>
      </c>
    </row>
    <row r="86" customFormat="false" ht="11.25" hidden="false" customHeight="false" outlineLevel="0" collapsed="false">
      <c r="A86" s="1" t="s">
        <v>44</v>
      </c>
      <c r="B86" s="2" t="n">
        <v>0.0222394214439344</v>
      </c>
      <c r="C86" s="2" t="n">
        <v>0.287091569992355</v>
      </c>
      <c r="E86" s="13" t="n">
        <f aca="false">B86*E$4/E$5</f>
        <v>0.0815445452944263</v>
      </c>
      <c r="F86" s="13" t="n">
        <f aca="false">C86*F$4/F$5</f>
        <v>2.58382412993119</v>
      </c>
    </row>
    <row r="87" customFormat="false" ht="11.25" hidden="false" customHeight="false" outlineLevel="0" collapsed="false">
      <c r="C87" s="12" t="s">
        <v>44</v>
      </c>
      <c r="D87" s="2" t="s">
        <v>8</v>
      </c>
      <c r="E87" s="11" t="n">
        <f aca="false">AVERAGE(E84,E86)</f>
        <v>0.0767052201389035</v>
      </c>
      <c r="F87" s="11" t="n">
        <f aca="false">AVERAGE(F85:F86)</f>
        <v>2.56248594847514</v>
      </c>
    </row>
    <row r="88" customFormat="false" ht="11.25" hidden="false" customHeight="false" outlineLevel="0" collapsed="false">
      <c r="D88" s="2" t="s">
        <v>9</v>
      </c>
      <c r="E88" s="11" t="n">
        <f aca="false">STDEV(E84,E86)</f>
        <v>0.0068438392676737</v>
      </c>
      <c r="F88" s="11" t="n">
        <f aca="false">STDEV(F85:F86)</f>
        <v>0.0301767456115234</v>
      </c>
    </row>
    <row r="89" customFormat="false" ht="11.25" hidden="false" customHeight="false" outlineLevel="0" collapsed="false">
      <c r="D89" s="2" t="s">
        <v>10</v>
      </c>
      <c r="E89" s="11" t="n">
        <f aca="false">E88/(E87/100)</f>
        <v>8.9222601216454</v>
      </c>
      <c r="F89" s="11" t="n">
        <f aca="false">F88/(F87/100)</f>
        <v>1.17763555462541</v>
      </c>
    </row>
    <row r="92" customFormat="false" ht="11.25" hidden="false" customHeight="false" outlineLevel="0" collapsed="false">
      <c r="A92" s="1" t="s">
        <v>45</v>
      </c>
      <c r="B92" s="2" t="n">
        <v>0.00876918237103084</v>
      </c>
      <c r="C92" s="2" t="n">
        <v>0.072905267878883</v>
      </c>
      <c r="D92" s="8"/>
      <c r="E92" s="13" t="n">
        <f aca="false">B92*E$4/E$5</f>
        <v>0.0321536686937798</v>
      </c>
      <c r="F92" s="13" t="n">
        <f aca="false">C93*F$4/F$5</f>
        <v>0.813281975833416</v>
      </c>
    </row>
    <row r="93" customFormat="false" ht="11.25" hidden="false" customHeight="false" outlineLevel="0" collapsed="false">
      <c r="A93" s="1" t="s">
        <v>45</v>
      </c>
      <c r="B93" s="2" t="n">
        <v>0.00523889695255613</v>
      </c>
      <c r="C93" s="2" t="n">
        <v>0.0903646639814907</v>
      </c>
      <c r="E93" s="13" t="n">
        <f aca="false">B93*E$4/E$5</f>
        <v>0.0192092888260391</v>
      </c>
      <c r="F93" s="13" t="n">
        <f aca="false">C94*F$4/F$5</f>
        <v>0.801181761112149</v>
      </c>
    </row>
    <row r="94" customFormat="false" ht="11.25" hidden="false" customHeight="false" outlineLevel="0" collapsed="false">
      <c r="A94" s="1" t="s">
        <v>45</v>
      </c>
      <c r="B94" s="2" t="n">
        <v>0.00486578105583993</v>
      </c>
      <c r="C94" s="2" t="n">
        <v>0.0890201956791277</v>
      </c>
      <c r="E94" s="13" t="n">
        <f aca="false">B94*E$4/E$5</f>
        <v>0.0178411972047464</v>
      </c>
      <c r="F94" s="13" t="n">
        <f aca="false">C94*F$4/F$5</f>
        <v>0.801181761112149</v>
      </c>
    </row>
    <row r="95" customFormat="false" ht="11.25" hidden="false" customHeight="false" outlineLevel="0" collapsed="false">
      <c r="C95" s="12" t="s">
        <v>45</v>
      </c>
      <c r="D95" s="2" t="s">
        <v>8</v>
      </c>
      <c r="E95" s="11" t="n">
        <f aca="false">AVERAGE(E93:E94)</f>
        <v>0.0185252430153928</v>
      </c>
      <c r="F95" s="11" t="n">
        <f aca="false">AVERAGE(F92:F94)</f>
        <v>0.805215166019238</v>
      </c>
    </row>
    <row r="96" customFormat="false" ht="11.25" hidden="false" customHeight="false" outlineLevel="0" collapsed="false">
      <c r="D96" s="2" t="s">
        <v>9</v>
      </c>
      <c r="E96" s="11" t="n">
        <f aca="false">STDEV(E93:E94)</f>
        <v>0.000967386862700583</v>
      </c>
      <c r="F96" s="11" t="n">
        <f aca="false">STDEV(F92:F94)</f>
        <v>0.00698606222657545</v>
      </c>
    </row>
    <row r="97" customFormat="false" ht="11.25" hidden="false" customHeight="false" outlineLevel="0" collapsed="false">
      <c r="D97" s="2" t="s">
        <v>10</v>
      </c>
      <c r="E97" s="11" t="n">
        <f aca="false">E96/(E95/100)</f>
        <v>5.2219928337608</v>
      </c>
      <c r="F97" s="11" t="n">
        <f aca="false">F96/(F95/100)</f>
        <v>0.867601918268953</v>
      </c>
    </row>
    <row r="100" customFormat="false" ht="11.25" hidden="false" customHeight="false" outlineLevel="0" collapsed="false">
      <c r="A100" s="1" t="s">
        <v>46</v>
      </c>
      <c r="B100" s="2" t="n">
        <v>0.00972938653407191</v>
      </c>
      <c r="C100" s="2" t="n">
        <v>0.0752307641428072</v>
      </c>
      <c r="D100" s="8"/>
      <c r="E100" s="13" t="n">
        <f aca="false">B100*E$4/E$5</f>
        <v>0.035674417291597</v>
      </c>
      <c r="F100" s="13" t="n">
        <f aca="false">C100*F$4/F$5</f>
        <v>0.677076877285265</v>
      </c>
    </row>
    <row r="101" customFormat="false" ht="11.25" hidden="false" customHeight="false" outlineLevel="0" collapsed="false">
      <c r="A101" s="1" t="s">
        <v>46</v>
      </c>
      <c r="B101" s="2" t="n">
        <v>0.00881990219013056</v>
      </c>
      <c r="C101" s="2" t="n">
        <v>0.0911389559824169</v>
      </c>
      <c r="E101" s="13" t="n">
        <f aca="false">B101*E$4/E$5</f>
        <v>0.032339641363812</v>
      </c>
      <c r="F101" s="13" t="n">
        <f aca="false">C101*F$4/F$5</f>
        <v>0.820250603841752</v>
      </c>
    </row>
    <row r="102" customFormat="false" ht="11.25" hidden="false" customHeight="false" outlineLevel="0" collapsed="false">
      <c r="A102" s="1" t="s">
        <v>46</v>
      </c>
      <c r="B102" s="2" t="n">
        <v>0.00619762305235798</v>
      </c>
      <c r="C102" s="2" t="n">
        <v>0.0916120263194861</v>
      </c>
      <c r="E102" s="13" t="n">
        <f aca="false">B102*E$4/E$5</f>
        <v>0.0227246178586459</v>
      </c>
      <c r="F102" s="13" t="n">
        <f aca="false">C102*F$4/F$5</f>
        <v>0.824508236875375</v>
      </c>
    </row>
    <row r="103" customFormat="false" ht="11.25" hidden="false" customHeight="false" outlineLevel="0" collapsed="false">
      <c r="C103" s="12" t="s">
        <v>46</v>
      </c>
      <c r="D103" s="2" t="s">
        <v>8</v>
      </c>
      <c r="E103" s="11" t="n">
        <f aca="false">AVERAGE(E100:E101)</f>
        <v>0.0340070293277045</v>
      </c>
      <c r="F103" s="11" t="n">
        <f aca="false">AVERAGE(F101:F102)</f>
        <v>0.822379420358564</v>
      </c>
    </row>
    <row r="104" customFormat="false" ht="11.25" hidden="false" customHeight="false" outlineLevel="0" collapsed="false">
      <c r="D104" s="2" t="s">
        <v>9</v>
      </c>
      <c r="E104" s="11" t="n">
        <f aca="false">STDEV(E100:E101)</f>
        <v>0.00235804267227441</v>
      </c>
      <c r="F104" s="11" t="n">
        <f aca="false">STDEV(F101:F102)</f>
        <v>0.00301060118987838</v>
      </c>
    </row>
    <row r="105" customFormat="false" ht="11.25" hidden="false" customHeight="false" outlineLevel="0" collapsed="false">
      <c r="D105" s="2" t="s">
        <v>10</v>
      </c>
      <c r="E105" s="11" t="n">
        <f aca="false">E104/(E103/100)</f>
        <v>6.93398605785711</v>
      </c>
      <c r="F105" s="11" t="n">
        <f aca="false">F104/(F103/100)</f>
        <v>0.366084208255812</v>
      </c>
    </row>
    <row r="108" customFormat="false" ht="11.25" hidden="false" customHeight="false" outlineLevel="0" collapsed="false">
      <c r="A108" s="1" t="s">
        <v>47</v>
      </c>
      <c r="B108" s="2" t="n">
        <v>0.0572141735563601</v>
      </c>
      <c r="C108" s="2" t="n">
        <v>0.318075753480254</v>
      </c>
      <c r="D108" s="8"/>
      <c r="E108" s="13" t="n">
        <f aca="false">B108*E$4/E$5</f>
        <v>0.209785303039987</v>
      </c>
      <c r="F108" s="13" t="n">
        <f aca="false">C108*F$4/F$5</f>
        <v>2.86268178132229</v>
      </c>
    </row>
    <row r="109" customFormat="false" ht="11.25" hidden="false" customHeight="false" outlineLevel="0" collapsed="false">
      <c r="A109" s="1" t="s">
        <v>47</v>
      </c>
      <c r="B109" s="2" t="n">
        <v>0.0509430846427529</v>
      </c>
      <c r="C109" s="2" t="n">
        <v>0.342951112654278</v>
      </c>
      <c r="E109" s="13" t="n">
        <f aca="false">B109*E$4/E$5</f>
        <v>0.186791310356761</v>
      </c>
      <c r="F109" s="13" t="n">
        <f aca="false">C109*F$4/F$5</f>
        <v>3.0865600138885</v>
      </c>
    </row>
    <row r="110" customFormat="false" ht="11.25" hidden="false" customHeight="false" outlineLevel="0" collapsed="false">
      <c r="A110" s="1" t="s">
        <v>47</v>
      </c>
      <c r="B110" s="2" t="n">
        <v>0.0535871062951598</v>
      </c>
      <c r="C110" s="2" t="n">
        <v>0.354264830542708</v>
      </c>
      <c r="E110" s="13" t="n">
        <f aca="false">B110*E$4/E$5</f>
        <v>0.196486056415586</v>
      </c>
      <c r="F110" s="13" t="n">
        <f aca="false">C110*F$4/F$5</f>
        <v>3.18838347488437</v>
      </c>
    </row>
    <row r="111" customFormat="false" ht="11.25" hidden="false" customHeight="false" outlineLevel="0" collapsed="false">
      <c r="C111" s="12" t="s">
        <v>47</v>
      </c>
      <c r="D111" s="2" t="s">
        <v>8</v>
      </c>
      <c r="E111" s="11" t="n">
        <f aca="false">AVERAGE(E108:E110)</f>
        <v>0.197687556604111</v>
      </c>
      <c r="F111" s="11" t="n">
        <f aca="false">AVERAGE(F109:F110)</f>
        <v>3.13747174438643</v>
      </c>
    </row>
    <row r="112" customFormat="false" ht="11.25" hidden="false" customHeight="false" outlineLevel="0" collapsed="false">
      <c r="D112" s="2" t="s">
        <v>9</v>
      </c>
      <c r="E112" s="11" t="n">
        <f aca="false">STDEV(E108:E110)</f>
        <v>0.0115439866123594</v>
      </c>
      <c r="F112" s="11" t="n">
        <f aca="false">STDEV(F109:F110)</f>
        <v>0.0720000597540626</v>
      </c>
    </row>
    <row r="113" customFormat="false" ht="11.25" hidden="false" customHeight="false" outlineLevel="0" collapsed="false">
      <c r="D113" s="2" t="s">
        <v>10</v>
      </c>
      <c r="E113" s="11" t="n">
        <f aca="false">E112/(E111/100)</f>
        <v>5.83951099940873</v>
      </c>
      <c r="F113" s="11" t="n">
        <f aca="false">F112/(F111/100)</f>
        <v>2.29484328848173</v>
      </c>
    </row>
    <row r="116" customFormat="false" ht="11.25" hidden="false" customHeight="false" outlineLevel="0" collapsed="false">
      <c r="A116" s="1" t="s">
        <v>48</v>
      </c>
      <c r="B116" s="2" t="n">
        <v>0.0293387497806793</v>
      </c>
      <c r="C116" s="2" t="n">
        <v>0.692014682430624</v>
      </c>
      <c r="D116" s="8"/>
      <c r="E116" s="13" t="n">
        <f aca="false">B116*E$4/E$5</f>
        <v>0.107575415862491</v>
      </c>
      <c r="F116" s="13" t="n">
        <f aca="false">C116*F$4/F$5</f>
        <v>6.22813214187561</v>
      </c>
    </row>
    <row r="117" customFormat="false" ht="11.25" hidden="false" customHeight="false" outlineLevel="0" collapsed="false">
      <c r="A117" s="1" t="s">
        <v>48</v>
      </c>
      <c r="B117" s="2" t="n">
        <v>0.0250206533925286</v>
      </c>
      <c r="C117" s="2" t="n">
        <v>0.689885105329511</v>
      </c>
      <c r="E117" s="13" t="n">
        <f aca="false">B117*E$4/E$5</f>
        <v>0.091742395772605</v>
      </c>
      <c r="F117" s="13" t="n">
        <f aca="false">C117*F$4/F$5</f>
        <v>6.2089659479656</v>
      </c>
    </row>
    <row r="118" customFormat="false" ht="11.25" hidden="false" customHeight="false" outlineLevel="0" collapsed="false">
      <c r="A118" s="1" t="s">
        <v>48</v>
      </c>
      <c r="B118" s="2" t="n">
        <v>0.0254857532716795</v>
      </c>
      <c r="C118" s="2" t="n">
        <v>0.708899915035383</v>
      </c>
      <c r="E118" s="13" t="n">
        <f aca="false">B118*E$4/E$5</f>
        <v>0.093447761996158</v>
      </c>
      <c r="F118" s="13" t="n">
        <f aca="false">C118*F$4/F$5</f>
        <v>6.38009923531845</v>
      </c>
    </row>
    <row r="119" customFormat="false" ht="11.25" hidden="false" customHeight="false" outlineLevel="0" collapsed="false">
      <c r="C119" s="12" t="s">
        <v>48</v>
      </c>
      <c r="D119" s="2" t="s">
        <v>8</v>
      </c>
      <c r="E119" s="11" t="n">
        <f aca="false">AVERAGE(E117:E118)</f>
        <v>0.0925950788843815</v>
      </c>
      <c r="F119" s="11" t="n">
        <f aca="false">AVERAGE(F116:F118)</f>
        <v>6.27239910838655</v>
      </c>
    </row>
    <row r="120" customFormat="false" ht="11.25" hidden="false" customHeight="false" outlineLevel="0" collapsed="false">
      <c r="D120" s="2" t="s">
        <v>9</v>
      </c>
      <c r="E120" s="11" t="n">
        <f aca="false">STDEV(E117:E118)</f>
        <v>0.00120587602108085</v>
      </c>
      <c r="F120" s="11" t="n">
        <f aca="false">STDEV(F116:F118)</f>
        <v>0.0937620592409768</v>
      </c>
    </row>
    <row r="121" customFormat="false" ht="11.25" hidden="false" customHeight="false" outlineLevel="0" collapsed="false">
      <c r="D121" s="2" t="s">
        <v>10</v>
      </c>
      <c r="E121" s="11" t="n">
        <f aca="false">E120/(E119/100)</f>
        <v>1.30231113317216</v>
      </c>
      <c r="F121" s="11" t="n">
        <f aca="false">F120/(F119/100)</f>
        <v>1.49483567006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21" activeCellId="0" sqref="F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49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0797523899761208</v>
      </c>
      <c r="C16" s="2" t="n">
        <v>0.281225918229713</v>
      </c>
      <c r="E16" s="13" t="n">
        <f aca="false">B16*E$4/E$5</f>
        <v>0.292425429912443</v>
      </c>
      <c r="F16" s="13" t="n">
        <f aca="false">C16*F$4/F$5</f>
        <v>2.53103326406742</v>
      </c>
    </row>
    <row r="17" customFormat="false" ht="11.25" hidden="false" customHeight="false" outlineLevel="0" collapsed="false">
      <c r="A17" s="9" t="s">
        <v>7</v>
      </c>
      <c r="B17" s="2" t="n">
        <v>0.0793094154646521</v>
      </c>
      <c r="C17" s="2" t="n">
        <v>0.243596671654113</v>
      </c>
      <c r="E17" s="13" t="n">
        <f aca="false">B17*E$4/E$5</f>
        <v>0.290801190037058</v>
      </c>
      <c r="F17" s="13" t="n">
        <f aca="false">C17*F$4/F$5</f>
        <v>2.19237004488702</v>
      </c>
    </row>
    <row r="18" customFormat="false" ht="11.25" hidden="false" customHeight="false" outlineLevel="0" collapsed="false">
      <c r="A18" s="9" t="s">
        <v>7</v>
      </c>
      <c r="B18" s="2" t="n">
        <v>0.0802580290079595</v>
      </c>
      <c r="C18" s="2" t="n">
        <v>0.265727271716974</v>
      </c>
      <c r="E18" s="13" t="n">
        <f aca="false">B18*E$4/E$5</f>
        <v>0.294279439695852</v>
      </c>
      <c r="F18" s="13" t="n">
        <f aca="false">C18*F$4/F$5</f>
        <v>2.39154544545276</v>
      </c>
    </row>
    <row r="19" customFormat="false" ht="11.25" hidden="false" customHeight="false" outlineLevel="0" collapsed="false">
      <c r="A19" s="9" t="s">
        <v>7</v>
      </c>
      <c r="B19" s="2" t="n">
        <v>0.0803631921413906</v>
      </c>
      <c r="C19" s="9" t="n">
        <v>0.230714663107393</v>
      </c>
      <c r="E19" s="13" t="n">
        <f aca="false">B19*E$4/E$5</f>
        <v>0.294665037851766</v>
      </c>
      <c r="F19" s="13" t="n">
        <f aca="false">C19*F$4/F$5</f>
        <v>2.07643196796654</v>
      </c>
    </row>
    <row r="20" customFormat="false" ht="11.25" hidden="false" customHeight="false" outlineLevel="0" collapsed="false">
      <c r="D20" s="2" t="s">
        <v>8</v>
      </c>
      <c r="E20" s="11" t="n">
        <f aca="false">AVERAGE(E16:E19)</f>
        <v>0.293042774374279</v>
      </c>
      <c r="F20" s="11" t="n">
        <f aca="false">AVERAGE(F16:F19)</f>
        <v>2.29784518059344</v>
      </c>
    </row>
    <row r="21" customFormat="false" ht="11.25" hidden="false" customHeight="false" outlineLevel="0" collapsed="false">
      <c r="D21" s="2" t="s">
        <v>9</v>
      </c>
      <c r="E21" s="11" t="n">
        <f aca="false">STDEV(E16:E19)</f>
        <v>0.00178576728918811</v>
      </c>
      <c r="F21" s="11" t="n">
        <f aca="false">STDEV(F16:F19)</f>
        <v>0.202735654557873</v>
      </c>
    </row>
    <row r="22" customFormat="false" ht="11.25" hidden="false" customHeight="false" outlineLevel="0" collapsed="false">
      <c r="D22" s="2" t="s">
        <v>10</v>
      </c>
      <c r="E22" s="11" t="n">
        <f aca="false">E21/(E20/100)</f>
        <v>0.609387927411339</v>
      </c>
      <c r="F22" s="11" t="n">
        <f aca="false">F21/(F20/100)</f>
        <v>8.82285961952908</v>
      </c>
    </row>
    <row r="25" customFormat="false" ht="11.25" hidden="false" customHeight="false" outlineLevel="0" collapsed="false">
      <c r="A25" s="9" t="s">
        <v>6</v>
      </c>
      <c r="E25" s="3" t="s">
        <v>4</v>
      </c>
      <c r="F25" s="3" t="s">
        <v>5</v>
      </c>
    </row>
    <row r="26" customFormat="false" ht="11.25" hidden="false" customHeight="false" outlineLevel="0" collapsed="false">
      <c r="A26" s="9" t="s">
        <v>12</v>
      </c>
      <c r="B26" s="2" t="n">
        <v>0.266363838253156</v>
      </c>
      <c r="C26" s="2" t="n">
        <v>1.13180350627867</v>
      </c>
      <c r="E26" s="13" t="n">
        <f aca="false">B26*E$4/E$5</f>
        <v>0.976667406928238</v>
      </c>
      <c r="F26" s="13" t="n">
        <f aca="false">C26*F$4/F$5</f>
        <v>10.186231556508</v>
      </c>
    </row>
    <row r="27" customFormat="false" ht="11.25" hidden="false" customHeight="false" outlineLevel="0" collapsed="false">
      <c r="A27" s="9" t="s">
        <v>12</v>
      </c>
      <c r="B27" s="2" t="n">
        <v>0.533880546896456</v>
      </c>
      <c r="C27" s="2" t="n">
        <v>1.07261123428287</v>
      </c>
      <c r="E27" s="13" t="n">
        <f aca="false">B27*E$4/E$5</f>
        <v>1.95756200528701</v>
      </c>
      <c r="F27" s="13" t="n">
        <f aca="false">C27*F$4/F$5</f>
        <v>9.65350110854579</v>
      </c>
    </row>
    <row r="28" customFormat="false" ht="11.25" hidden="false" customHeight="false" outlineLevel="0" collapsed="false">
      <c r="A28" s="9" t="s">
        <v>12</v>
      </c>
      <c r="B28" s="2" t="n">
        <v>0.209242550487949</v>
      </c>
      <c r="C28" s="2" t="n">
        <v>1.1099024003622</v>
      </c>
      <c r="E28" s="13" t="n">
        <f aca="false">B28*E$4/E$5</f>
        <v>0.767222685122481</v>
      </c>
      <c r="F28" s="13" t="n">
        <f aca="false">C28*F$4/F$5</f>
        <v>9.98912160325983</v>
      </c>
    </row>
    <row r="29" customFormat="false" ht="11.25" hidden="false" customHeight="false" outlineLevel="0" collapsed="false">
      <c r="A29" s="9" t="s">
        <v>12</v>
      </c>
      <c r="B29" s="2" t="n">
        <v>0.24156506610043</v>
      </c>
      <c r="C29" s="2" t="n">
        <v>1.07278307897324</v>
      </c>
      <c r="E29" s="13" t="n">
        <f aca="false">B29*E$4/E$5</f>
        <v>0.885738575701578</v>
      </c>
      <c r="F29" s="13" t="n">
        <f aca="false">C29*F$4/F$5</f>
        <v>9.65504771075916</v>
      </c>
    </row>
    <row r="30" customFormat="false" ht="11.25" hidden="false" customHeight="false" outlineLevel="0" collapsed="false">
      <c r="C30" s="10" t="s">
        <v>12</v>
      </c>
      <c r="D30" s="2" t="s">
        <v>8</v>
      </c>
      <c r="E30" s="11" t="n">
        <f aca="false">AVERAGE(E26,E28:E29)</f>
        <v>0.876542889250766</v>
      </c>
      <c r="F30" s="11" t="n">
        <f aca="false">AVERAGE(F26:F29)</f>
        <v>9.87097549476819</v>
      </c>
    </row>
    <row r="31" customFormat="false" ht="11.25" hidden="false" customHeight="false" outlineLevel="0" collapsed="false">
      <c r="D31" s="2" t="s">
        <v>9</v>
      </c>
      <c r="E31" s="11" t="n">
        <f aca="false">STDEV(E26,E28:E29)</f>
        <v>0.105024727374314</v>
      </c>
      <c r="F31" s="11" t="n">
        <f aca="false">STDEV(F26:F29)</f>
        <v>0.262846472289604</v>
      </c>
    </row>
    <row r="32" customFormat="false" ht="11.25" hidden="false" customHeight="false" outlineLevel="0" collapsed="false">
      <c r="D32" s="2" t="s">
        <v>10</v>
      </c>
      <c r="E32" s="11" t="n">
        <f aca="false">E31/(E30/100)</f>
        <v>11.9816986324634</v>
      </c>
      <c r="F32" s="11" t="n">
        <f aca="false">F31/(F30/100)</f>
        <v>2.66282164745438</v>
      </c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1" t="s">
        <v>6</v>
      </c>
    </row>
    <row r="36" customFormat="false" ht="11.25" hidden="false" customHeight="false" outlineLevel="0" collapsed="false">
      <c r="A36" s="9" t="s">
        <v>50</v>
      </c>
      <c r="B36" s="2" t="n">
        <v>0.0220128679086304</v>
      </c>
      <c r="C36" s="2" t="n">
        <v>0.0650581974693763</v>
      </c>
      <c r="D36" s="8"/>
      <c r="E36" s="13" t="n">
        <f aca="false">B36*E$4/E$5</f>
        <v>0.0807138489983116</v>
      </c>
      <c r="F36" s="13" t="n">
        <f aca="false">C36*F$4/F$5</f>
        <v>0.585523777224387</v>
      </c>
    </row>
    <row r="37" customFormat="false" ht="11.25" hidden="false" customHeight="false" outlineLevel="0" collapsed="false">
      <c r="A37" s="9" t="s">
        <v>50</v>
      </c>
      <c r="B37" s="2" t="n">
        <v>0.0165363485531858</v>
      </c>
      <c r="C37" s="2" t="n">
        <v>0.0685946660679118</v>
      </c>
      <c r="E37" s="13" t="n">
        <f aca="false">B37*E$4/E$5</f>
        <v>0.060633278028348</v>
      </c>
      <c r="F37" s="13" t="n">
        <f aca="false">C37*F$4/F$5</f>
        <v>0.617351994611206</v>
      </c>
    </row>
    <row r="38" customFormat="false" ht="11.25" hidden="false" customHeight="false" outlineLevel="0" collapsed="false">
      <c r="A38" s="9" t="s">
        <v>50</v>
      </c>
      <c r="B38" s="2" t="n">
        <v>0.0181800625624634</v>
      </c>
      <c r="C38" s="2" t="n">
        <v>0.0695809916559407</v>
      </c>
      <c r="E38" s="13" t="n">
        <f aca="false">B38*E$4/E$5</f>
        <v>0.0666602293956993</v>
      </c>
      <c r="F38" s="13" t="n">
        <f aca="false">C38*F$4/F$5</f>
        <v>0.626228924903467</v>
      </c>
    </row>
    <row r="39" customFormat="false" ht="11.25" hidden="false" customHeight="false" outlineLevel="0" collapsed="false">
      <c r="A39" s="9"/>
      <c r="C39" s="10" t="s">
        <v>50</v>
      </c>
      <c r="D39" s="2" t="s">
        <v>8</v>
      </c>
      <c r="E39" s="11" t="n">
        <f aca="false">AVERAGE(E37:E38)</f>
        <v>0.0636467537120237</v>
      </c>
      <c r="F39" s="11" t="n">
        <f aca="false">AVERAGE(F36:F38)</f>
        <v>0.609701565579687</v>
      </c>
    </row>
    <row r="40" customFormat="false" ht="11.25" hidden="false" customHeight="false" outlineLevel="0" collapsed="false">
      <c r="A40" s="9"/>
      <c r="D40" s="2" t="s">
        <v>9</v>
      </c>
      <c r="E40" s="11" t="n">
        <f aca="false">STDEV(E37:E38)</f>
        <v>0.00426169818173562</v>
      </c>
      <c r="F40" s="11" t="n">
        <f aca="false">STDEV(F36:F38)</f>
        <v>0.0214038328382713</v>
      </c>
    </row>
    <row r="41" customFormat="false" ht="11.25" hidden="false" customHeight="false" outlineLevel="0" collapsed="false">
      <c r="A41" s="9"/>
      <c r="D41" s="2" t="s">
        <v>10</v>
      </c>
      <c r="E41" s="11" t="n">
        <f aca="false">E40/(E39/100)</f>
        <v>6.69586103482687</v>
      </c>
      <c r="F41" s="11" t="n">
        <f aca="false">F40/(F39/100)</f>
        <v>3.51054254189443</v>
      </c>
    </row>
    <row r="44" customFormat="false" ht="11.25" hidden="false" customHeight="false" outlineLevel="0" collapsed="false">
      <c r="A44" s="9" t="s">
        <v>51</v>
      </c>
      <c r="B44" s="2" t="n">
        <v>0.0199172396283109</v>
      </c>
      <c r="C44" s="2" t="n">
        <v>0.0662699503980966</v>
      </c>
      <c r="D44" s="8"/>
      <c r="E44" s="13" t="n">
        <f aca="false">B44*E$4/E$5</f>
        <v>0.0730298786371401</v>
      </c>
      <c r="F44" s="13" t="n">
        <f aca="false">C44*F$4/F$5</f>
        <v>0.59642955358287</v>
      </c>
    </row>
    <row r="45" customFormat="false" ht="11.25" hidden="false" customHeight="false" outlineLevel="0" collapsed="false">
      <c r="A45" s="9" t="s">
        <v>51</v>
      </c>
      <c r="B45" s="2" t="n">
        <v>0.0153082848293522</v>
      </c>
      <c r="C45" s="2" t="n">
        <v>0.0633108655043094</v>
      </c>
      <c r="E45" s="13" t="n">
        <f aca="false">B45*E$4/E$5</f>
        <v>0.0561303777076247</v>
      </c>
      <c r="F45" s="13" t="n">
        <f aca="false">C45*F$4/F$5</f>
        <v>0.569797789538785</v>
      </c>
    </row>
    <row r="46" customFormat="false" ht="11.25" hidden="false" customHeight="false" outlineLevel="0" collapsed="false">
      <c r="A46" s="9" t="s">
        <v>51</v>
      </c>
      <c r="B46" s="2" t="n">
        <v>0.0136082234918019</v>
      </c>
      <c r="C46" s="2" t="n">
        <v>0.039773741874784</v>
      </c>
      <c r="E46" s="13" t="n">
        <f aca="false">B46*E$4/E$5</f>
        <v>0.0498968194699402</v>
      </c>
      <c r="F46" s="13" t="n">
        <f aca="false">C46*F$4/F$5</f>
        <v>0.357963676873056</v>
      </c>
    </row>
    <row r="47" customFormat="false" ht="11.25" hidden="false" customHeight="false" outlineLevel="0" collapsed="false">
      <c r="C47" s="10" t="s">
        <v>51</v>
      </c>
      <c r="D47" s="2" t="s">
        <v>8</v>
      </c>
      <c r="E47" s="11" t="n">
        <f aca="false">AVERAGE(E45:E46)</f>
        <v>0.0530135985887824</v>
      </c>
      <c r="F47" s="11" t="n">
        <f aca="false">AVERAGE(F44:F45)</f>
        <v>0.583113671560827</v>
      </c>
    </row>
    <row r="48" customFormat="false" ht="11.25" hidden="false" customHeight="false" outlineLevel="0" collapsed="false">
      <c r="D48" s="2" t="s">
        <v>9</v>
      </c>
      <c r="E48" s="11" t="n">
        <f aca="false">STDEV(E45:E46)</f>
        <v>0.00440779130078802</v>
      </c>
      <c r="F48" s="11" t="n">
        <f aca="false">STDEV(F44:F45)</f>
        <v>0.0188315009505324</v>
      </c>
    </row>
    <row r="49" customFormat="false" ht="11.25" hidden="false" customHeight="false" outlineLevel="0" collapsed="false">
      <c r="D49" s="2" t="s">
        <v>10</v>
      </c>
      <c r="E49" s="11" t="n">
        <f aca="false">E48/(E47/100)</f>
        <v>8.31445406107689</v>
      </c>
      <c r="F49" s="11" t="n">
        <f aca="false">F48/(F47/100)</f>
        <v>3.22947340612438</v>
      </c>
    </row>
    <row r="52" customFormat="false" ht="11.25" hidden="false" customHeight="false" outlineLevel="0" collapsed="false">
      <c r="A52" s="2" t="s">
        <v>52</v>
      </c>
      <c r="B52" s="2" t="n">
        <v>0.0237590565981781</v>
      </c>
      <c r="C52" s="2" t="n">
        <v>0.0949627621412436</v>
      </c>
      <c r="D52" s="8"/>
      <c r="E52" s="13" t="n">
        <f aca="false">B52*E$4/E$5</f>
        <v>0.0871165408599865</v>
      </c>
      <c r="F52" s="13" t="n">
        <f aca="false">C52*F$4/F$5</f>
        <v>0.854664859271193</v>
      </c>
    </row>
    <row r="53" customFormat="false" ht="11.25" hidden="false" customHeight="false" outlineLevel="0" collapsed="false">
      <c r="A53" s="2" t="s">
        <v>52</v>
      </c>
      <c r="B53" s="2" t="n">
        <v>0.0222967957780401</v>
      </c>
      <c r="C53" s="2" t="n">
        <v>0.0917162384191216</v>
      </c>
      <c r="E53" s="13" t="n">
        <f aca="false">B53*E$4/E$5</f>
        <v>0.0817549178528137</v>
      </c>
      <c r="F53" s="13" t="n">
        <f aca="false">C53*F$4/F$5</f>
        <v>0.825446145772094</v>
      </c>
    </row>
    <row r="54" customFormat="false" ht="11.25" hidden="false" customHeight="false" outlineLevel="0" collapsed="false">
      <c r="A54" s="2" t="s">
        <v>52</v>
      </c>
      <c r="B54" s="2" t="n">
        <v>0.0230546018524047</v>
      </c>
      <c r="C54" s="2" t="n">
        <v>0.103038535766127</v>
      </c>
      <c r="E54" s="13" t="n">
        <f aca="false">B54*E$4/E$5</f>
        <v>0.0845335401254839</v>
      </c>
      <c r="F54" s="13" t="n">
        <f aca="false">C54*F$4/F$5</f>
        <v>0.927346821895142</v>
      </c>
    </row>
    <row r="55" customFormat="false" ht="11.25" hidden="false" customHeight="false" outlineLevel="0" collapsed="false">
      <c r="C55" s="14" t="s">
        <v>52</v>
      </c>
      <c r="D55" s="2" t="s">
        <v>8</v>
      </c>
      <c r="E55" s="11" t="n">
        <f aca="false">AVERAGE(E52:E54)</f>
        <v>0.0844683329460947</v>
      </c>
      <c r="F55" s="11" t="n">
        <f aca="false">AVERAGE(F52:F54)</f>
        <v>0.869152608979476</v>
      </c>
    </row>
    <row r="56" customFormat="false" ht="11.25" hidden="false" customHeight="false" outlineLevel="0" collapsed="false">
      <c r="D56" s="2" t="s">
        <v>9</v>
      </c>
      <c r="E56" s="11" t="n">
        <f aca="false">STDEV(E52:E54)</f>
        <v>0.00268140621688401</v>
      </c>
      <c r="F56" s="11" t="n">
        <f aca="false">STDEV(F52:F54)</f>
        <v>0.0524724510318603</v>
      </c>
    </row>
    <row r="57" customFormat="false" ht="11.25" hidden="false" customHeight="false" outlineLevel="0" collapsed="false">
      <c r="D57" s="2" t="s">
        <v>10</v>
      </c>
      <c r="E57" s="11" t="n">
        <f aca="false">E56/(E55/100)</f>
        <v>3.17445144631327</v>
      </c>
      <c r="F57" s="11" t="n">
        <f aca="false">F56/(F55/100)</f>
        <v>6.03719651644046</v>
      </c>
    </row>
    <row r="60" customFormat="false" ht="11.25" hidden="false" customHeight="false" outlineLevel="0" collapsed="false">
      <c r="A60" s="2" t="s">
        <v>53</v>
      </c>
      <c r="B60" s="2" t="n">
        <v>0.0113380572646554</v>
      </c>
      <c r="C60" s="8" t="n">
        <v>0.0286772078137469</v>
      </c>
      <c r="D60" s="8"/>
      <c r="E60" s="13" t="n">
        <f aca="false">B60*E$4/E$5</f>
        <v>0.0415728766370699</v>
      </c>
      <c r="F60" s="13" t="n">
        <f aca="false">C60*F$4/F$5</f>
        <v>0.258094870323722</v>
      </c>
    </row>
    <row r="61" customFormat="false" ht="11.25" hidden="false" customHeight="false" outlineLevel="0" collapsed="false">
      <c r="A61" s="2" t="s">
        <v>53</v>
      </c>
      <c r="B61" s="2" t="n">
        <v>0.0123823777322133</v>
      </c>
      <c r="C61" s="8" t="n">
        <v>0.0354754587446043</v>
      </c>
      <c r="E61" s="13" t="n">
        <f aca="false">B61*E$4/E$5</f>
        <v>0.0454020516847821</v>
      </c>
      <c r="F61" s="13" t="n">
        <f aca="false">C61*F$4/F$5</f>
        <v>0.319279128701439</v>
      </c>
    </row>
    <row r="62" customFormat="false" ht="11.25" hidden="false" customHeight="false" outlineLevel="0" collapsed="false">
      <c r="A62" s="2" t="s">
        <v>53</v>
      </c>
      <c r="B62" s="2" t="n">
        <v>0.00995019298412962</v>
      </c>
      <c r="C62" s="8" t="n">
        <v>0.00271252617873315</v>
      </c>
      <c r="E62" s="13" t="n">
        <f aca="false">B62*E$4/E$5</f>
        <v>0.0364840409418086</v>
      </c>
      <c r="F62" s="13" t="n">
        <f aca="false">C62*F$4/F$5</f>
        <v>0.0244127356085983</v>
      </c>
    </row>
    <row r="63" customFormat="false" ht="11.25" hidden="false" customHeight="false" outlineLevel="0" collapsed="false">
      <c r="C63" s="14" t="s">
        <v>53</v>
      </c>
      <c r="D63" s="2" t="s">
        <v>8</v>
      </c>
      <c r="E63" s="11" t="n">
        <f aca="false">AVERAGE(E60:E62)</f>
        <v>0.0411529897545535</v>
      </c>
      <c r="F63" s="11" t="n">
        <f aca="false">AVERAGE(F60:F61)</f>
        <v>0.288686999512581</v>
      </c>
    </row>
    <row r="64" customFormat="false" ht="11.25" hidden="false" customHeight="false" outlineLevel="0" collapsed="false">
      <c r="D64" s="2" t="s">
        <v>9</v>
      </c>
      <c r="E64" s="11" t="n">
        <f aca="false">STDEV(E60:E62)</f>
        <v>0.0044738079583873</v>
      </c>
      <c r="F64" s="11" t="n">
        <f aca="false">STDEV(F60:F61)</f>
        <v>0.0432638040007535</v>
      </c>
    </row>
    <row r="65" customFormat="false" ht="11.25" hidden="false" customHeight="false" outlineLevel="0" collapsed="false">
      <c r="D65" s="2" t="s">
        <v>10</v>
      </c>
      <c r="E65" s="11" t="n">
        <f aca="false">E64/(E63/100)</f>
        <v>10.8711614516228</v>
      </c>
      <c r="F65" s="11" t="n">
        <f aca="false">F64/(F63/100)</f>
        <v>14.986405371146</v>
      </c>
    </row>
    <row r="68" customFormat="false" ht="11.25" hidden="false" customHeight="false" outlineLevel="0" collapsed="false">
      <c r="A68" s="2" t="s">
        <v>54</v>
      </c>
      <c r="B68" s="2" t="n">
        <v>0.0154383534429292</v>
      </c>
      <c r="C68" s="2" t="n">
        <v>0.11049205339366</v>
      </c>
      <c r="D68" s="8"/>
      <c r="E68" s="13" t="n">
        <f aca="false">B68*E$4/E$5</f>
        <v>0.0566072959574069</v>
      </c>
      <c r="F68" s="13" t="n">
        <f aca="false">C68*F$4/F$5</f>
        <v>0.994428480542939</v>
      </c>
    </row>
    <row r="69" customFormat="false" ht="11.25" hidden="false" customHeight="false" outlineLevel="0" collapsed="false">
      <c r="A69" s="2" t="s">
        <v>54</v>
      </c>
      <c r="B69" s="2" t="n">
        <v>0.0160884230087244</v>
      </c>
      <c r="C69" s="2" t="n">
        <v>0.0884259310859879</v>
      </c>
      <c r="E69" s="13" t="n">
        <f aca="false">B69*E$4/E$5</f>
        <v>0.0589908843653226</v>
      </c>
      <c r="F69" s="13" t="n">
        <f aca="false">C69*F$4/F$5</f>
        <v>0.795833379773891</v>
      </c>
    </row>
    <row r="70" customFormat="false" ht="11.25" hidden="false" customHeight="false" outlineLevel="0" collapsed="false">
      <c r="A70" s="2" t="s">
        <v>54</v>
      </c>
      <c r="B70" s="2" t="n">
        <v>0.0181573507457602</v>
      </c>
      <c r="C70" s="2" t="n">
        <v>0.0887169311175052</v>
      </c>
      <c r="E70" s="13" t="n">
        <f aca="false">B70*E$4/E$5</f>
        <v>0.0665769527344542</v>
      </c>
      <c r="F70" s="13" t="n">
        <f aca="false">C70*F$4/F$5</f>
        <v>0.798452380057546</v>
      </c>
    </row>
    <row r="71" customFormat="false" ht="11.25" hidden="false" customHeight="false" outlineLevel="0" collapsed="false">
      <c r="C71" s="14" t="s">
        <v>54</v>
      </c>
      <c r="D71" s="2" t="s">
        <v>8</v>
      </c>
      <c r="E71" s="11" t="n">
        <f aca="false">AVERAGE(E68:E70)</f>
        <v>0.0607250443523946</v>
      </c>
      <c r="F71" s="11" t="n">
        <f aca="false">AVERAGE(F69:F70)</f>
        <v>0.797142879915719</v>
      </c>
    </row>
    <row r="72" customFormat="false" ht="11.25" hidden="false" customHeight="false" outlineLevel="0" collapsed="false">
      <c r="D72" s="2" t="s">
        <v>9</v>
      </c>
      <c r="E72" s="11" t="n">
        <f aca="false">STDEV(E68:E70)</f>
        <v>0.0052061499410411</v>
      </c>
      <c r="F72" s="11" t="n">
        <f aca="false">STDEV(F69:F70)</f>
        <v>0.00185191286050196</v>
      </c>
    </row>
    <row r="73" customFormat="false" ht="11.25" hidden="false" customHeight="false" outlineLevel="0" collapsed="false">
      <c r="D73" s="2" t="s">
        <v>10</v>
      </c>
      <c r="E73" s="11" t="n">
        <f aca="false">E72/(E71/100)</f>
        <v>8.57331599599862</v>
      </c>
      <c r="F73" s="11" t="n">
        <f aca="false">F72/(F71/100)</f>
        <v>0.232318810988786</v>
      </c>
    </row>
    <row r="76" customFormat="false" ht="11.25" hidden="false" customHeight="false" outlineLevel="0" collapsed="false">
      <c r="A76" s="1" t="s">
        <v>55</v>
      </c>
      <c r="B76" s="2" t="n">
        <v>0.0186218879296684</v>
      </c>
      <c r="C76" s="2" t="n">
        <v>0.0700230681611155</v>
      </c>
      <c r="D76" s="8"/>
      <c r="E76" s="13" t="n">
        <f aca="false">B76*E$4/E$5</f>
        <v>0.0682802557421176</v>
      </c>
      <c r="F76" s="13" t="n">
        <f aca="false">C76*F$4/F$5</f>
        <v>0.630207613450039</v>
      </c>
    </row>
    <row r="77" customFormat="false" ht="11.25" hidden="false" customHeight="false" outlineLevel="0" collapsed="false">
      <c r="A77" s="1" t="s">
        <v>55</v>
      </c>
      <c r="B77" s="2" t="n">
        <v>0.011240304873618</v>
      </c>
      <c r="C77" s="2" t="n">
        <v>0.0707150188335167</v>
      </c>
      <c r="E77" s="13" t="n">
        <f aca="false">B77*E$4/E$5</f>
        <v>0.0412144512032658</v>
      </c>
      <c r="F77" s="13" t="n">
        <f aca="false">C77*F$4/F$5</f>
        <v>0.63643516950165</v>
      </c>
    </row>
    <row r="78" customFormat="false" ht="11.25" hidden="false" customHeight="false" outlineLevel="0" collapsed="false">
      <c r="A78" s="1" t="s">
        <v>55</v>
      </c>
      <c r="B78" s="2" t="n">
        <v>0.00823698785877669</v>
      </c>
      <c r="C78" s="2" t="n">
        <v>0.0628925235476089</v>
      </c>
      <c r="E78" s="13" t="n">
        <f aca="false">B78*E$4/E$5</f>
        <v>0.0302022888155145</v>
      </c>
      <c r="F78" s="13" t="n">
        <f aca="false">C78*F$4/F$5</f>
        <v>0.56603271192848</v>
      </c>
    </row>
    <row r="79" customFormat="false" ht="11.25" hidden="false" customHeight="false" outlineLevel="0" collapsed="false">
      <c r="C79" s="12" t="s">
        <v>55</v>
      </c>
      <c r="D79" s="2" t="s">
        <v>8</v>
      </c>
      <c r="E79" s="11" t="n">
        <f aca="false">AVERAGE(E77:E78)</f>
        <v>0.0357083700093902</v>
      </c>
      <c r="F79" s="11" t="n">
        <f aca="false">AVERAGE(F76:F77)</f>
        <v>0.633321391475845</v>
      </c>
    </row>
    <row r="80" customFormat="false" ht="11.25" hidden="false" customHeight="false" outlineLevel="0" collapsed="false">
      <c r="D80" s="2" t="s">
        <v>9</v>
      </c>
      <c r="E80" s="11" t="n">
        <f aca="false">STDEV(E77:E78)</f>
        <v>0.00778677469990637</v>
      </c>
      <c r="F80" s="11" t="n">
        <f aca="false">STDEV(F76:F77)</f>
        <v>0.00440354711431312</v>
      </c>
    </row>
    <row r="81" customFormat="false" ht="11.25" hidden="false" customHeight="false" outlineLevel="0" collapsed="false">
      <c r="D81" s="2" t="s">
        <v>10</v>
      </c>
      <c r="E81" s="11" t="n">
        <f aca="false">E80/(E79/100)</f>
        <v>21.8065811961137</v>
      </c>
      <c r="F81" s="11" t="n">
        <f aca="false">F80/(F79/100)</f>
        <v>0.695310023249242</v>
      </c>
    </row>
    <row r="84" customFormat="false" ht="11.25" hidden="false" customHeight="false" outlineLevel="0" collapsed="false">
      <c r="A84" s="1" t="s">
        <v>56</v>
      </c>
      <c r="B84" s="2" t="n">
        <v>0.0174299441930572</v>
      </c>
      <c r="C84" s="2" t="n">
        <v>0.0831523356073828</v>
      </c>
      <c r="D84" s="8"/>
      <c r="E84" s="13" t="n">
        <f aca="false">B84*E$4/E$5</f>
        <v>0.0639097953745432</v>
      </c>
      <c r="F84" s="13" t="n">
        <f aca="false">C84*F$4/F$5</f>
        <v>0.748371020466445</v>
      </c>
    </row>
    <row r="85" customFormat="false" ht="11.25" hidden="false" customHeight="false" outlineLevel="0" collapsed="false">
      <c r="A85" s="1" t="s">
        <v>56</v>
      </c>
      <c r="B85" s="2" t="n">
        <v>0.0313497896825057</v>
      </c>
      <c r="C85" s="2" t="n">
        <v>0.0674056039740049</v>
      </c>
      <c r="E85" s="13" t="n">
        <f aca="false">B85*E$4/E$5</f>
        <v>0.114949228835854</v>
      </c>
      <c r="F85" s="13" t="n">
        <f aca="false">C85*F$4/F$5</f>
        <v>0.606650435766044</v>
      </c>
    </row>
    <row r="86" customFormat="false" ht="11.25" hidden="false" customHeight="false" outlineLevel="0" collapsed="false">
      <c r="A86" s="1" t="s">
        <v>56</v>
      </c>
      <c r="B86" s="2" t="n">
        <v>0.0226955569670557</v>
      </c>
      <c r="C86" s="2" t="n">
        <v>0.0533740063304323</v>
      </c>
      <c r="E86" s="13" t="n">
        <f aca="false">B86*E$4/E$5</f>
        <v>0.0832170422125376</v>
      </c>
      <c r="F86" s="13" t="n">
        <f aca="false">C86*F$4/F$5</f>
        <v>0.480366056973891</v>
      </c>
    </row>
    <row r="87" customFormat="false" ht="11.25" hidden="false" customHeight="false" outlineLevel="0" collapsed="false">
      <c r="C87" s="12" t="s">
        <v>56</v>
      </c>
      <c r="D87" s="2" t="s">
        <v>8</v>
      </c>
      <c r="E87" s="11" t="n">
        <f aca="false">AVERAGE(E84,E86)</f>
        <v>0.0735634187935404</v>
      </c>
      <c r="F87" s="11" t="n">
        <f aca="false">AVERAGE(F84:F86)</f>
        <v>0.61179583773546</v>
      </c>
    </row>
    <row r="88" customFormat="false" ht="11.25" hidden="false" customHeight="false" outlineLevel="0" collapsed="false">
      <c r="D88" s="2" t="s">
        <v>9</v>
      </c>
      <c r="E88" s="11" t="n">
        <f aca="false">STDEV(E84,E86)</f>
        <v>0.0136522851651884</v>
      </c>
      <c r="F88" s="11" t="n">
        <f aca="false">STDEV(F84:F86)</f>
        <v>0.1340765508403</v>
      </c>
    </row>
    <row r="89" customFormat="false" ht="11.25" hidden="false" customHeight="false" outlineLevel="0" collapsed="false">
      <c r="D89" s="2" t="s">
        <v>10</v>
      </c>
      <c r="E89" s="11" t="n">
        <f aca="false">E88/(E87/100)</f>
        <v>18.5585245888371</v>
      </c>
      <c r="F89" s="11" t="n">
        <f aca="false">F88/(F87/100)</f>
        <v>21.9152440357521</v>
      </c>
    </row>
    <row r="92" customFormat="false" ht="11.25" hidden="false" customHeight="false" outlineLevel="0" collapsed="false">
      <c r="A92" s="1" t="s">
        <v>57</v>
      </c>
      <c r="B92" s="2" t="n">
        <v>0.0376872334255793</v>
      </c>
      <c r="C92" s="2" t="n">
        <v>0.713014602453482</v>
      </c>
      <c r="D92" s="8"/>
      <c r="E92" s="13" t="n">
        <f aca="false">B92*E$4/E$5</f>
        <v>0.138186522560457</v>
      </c>
      <c r="F92" s="13" t="n">
        <f aca="false">C93*F$4/F$5</f>
        <v>6.35660015545839</v>
      </c>
    </row>
    <row r="93" customFormat="false" ht="11.25" hidden="false" customHeight="false" outlineLevel="0" collapsed="false">
      <c r="A93" s="1" t="s">
        <v>57</v>
      </c>
      <c r="B93" s="2" t="n">
        <v>0.0376896651410863</v>
      </c>
      <c r="C93" s="2" t="n">
        <v>0.706288906162044</v>
      </c>
      <c r="E93" s="13" t="n">
        <f aca="false">B93*E$4/E$5</f>
        <v>0.13819543885065</v>
      </c>
      <c r="F93" s="13" t="n">
        <f aca="false">C94*F$4/F$5</f>
        <v>6.64700307335133</v>
      </c>
    </row>
    <row r="94" customFormat="false" ht="11.25" hidden="false" customHeight="false" outlineLevel="0" collapsed="false">
      <c r="A94" s="1" t="s">
        <v>57</v>
      </c>
      <c r="B94" s="2" t="n">
        <v>0.0371870296427173</v>
      </c>
      <c r="C94" s="2" t="n">
        <v>0.738555897039037</v>
      </c>
      <c r="E94" s="13" t="n">
        <f aca="false">B94*E$4/E$5</f>
        <v>0.136352442023297</v>
      </c>
      <c r="F94" s="13" t="n">
        <f aca="false">C94*F$4/F$5</f>
        <v>6.64700307335133</v>
      </c>
    </row>
    <row r="95" customFormat="false" ht="11.25" hidden="false" customHeight="false" outlineLevel="0" collapsed="false">
      <c r="C95" s="12" t="s">
        <v>57</v>
      </c>
      <c r="D95" s="2" t="s">
        <v>8</v>
      </c>
      <c r="E95" s="11" t="n">
        <f aca="false">AVERAGE(E92:E94)</f>
        <v>0.137578134478135</v>
      </c>
      <c r="F95" s="11" t="n">
        <f aca="false">AVERAGE(F92:F94)</f>
        <v>6.55020210072035</v>
      </c>
    </row>
    <row r="96" customFormat="false" ht="11.25" hidden="false" customHeight="false" outlineLevel="0" collapsed="false">
      <c r="D96" s="2" t="s">
        <v>9</v>
      </c>
      <c r="E96" s="11" t="n">
        <f aca="false">STDEV(E92:E94)</f>
        <v>0.00106149016502391</v>
      </c>
      <c r="F96" s="11" t="n">
        <f aca="false">STDEV(F92:F94)</f>
        <v>0.167664202818941</v>
      </c>
    </row>
    <row r="97" customFormat="false" ht="11.25" hidden="false" customHeight="false" outlineLevel="0" collapsed="false">
      <c r="D97" s="2" t="s">
        <v>10</v>
      </c>
      <c r="E97" s="11" t="n">
        <f aca="false">E96/(E95/100)</f>
        <v>0.771554410917396</v>
      </c>
      <c r="F97" s="11" t="n">
        <f aca="false">F96/(F95/100)</f>
        <v>2.55967984255787</v>
      </c>
    </row>
    <row r="100" customFormat="false" ht="11.25" hidden="false" customHeight="false" outlineLevel="0" collapsed="false">
      <c r="A100" s="1" t="s">
        <v>58</v>
      </c>
      <c r="B100" s="2" t="n">
        <v>0.013817230393384</v>
      </c>
      <c r="C100" s="2" t="n">
        <v>0.0376953767262332</v>
      </c>
      <c r="D100" s="8"/>
      <c r="E100" s="13" t="n">
        <f aca="false">B100*E$4/E$5</f>
        <v>0.0506631781090746</v>
      </c>
      <c r="F100" s="13" t="n">
        <f aca="false">C100*F$4/F$5</f>
        <v>0.339258390536098</v>
      </c>
    </row>
    <row r="101" customFormat="false" ht="11.25" hidden="false" customHeight="false" outlineLevel="0" collapsed="false">
      <c r="A101" s="1" t="s">
        <v>58</v>
      </c>
      <c r="B101" s="2" t="n">
        <v>0.00856810293389305</v>
      </c>
      <c r="C101" s="2" t="n">
        <v>0.0446224907312383</v>
      </c>
      <c r="E101" s="13" t="n">
        <f aca="false">B101*E$4/E$5</f>
        <v>0.0314163774242745</v>
      </c>
      <c r="F101" s="13" t="n">
        <f aca="false">C101*F$4/F$5</f>
        <v>0.401602416581144</v>
      </c>
    </row>
    <row r="102" customFormat="false" ht="11.25" hidden="false" customHeight="false" outlineLevel="0" collapsed="false">
      <c r="A102" s="1" t="s">
        <v>58</v>
      </c>
      <c r="B102" s="2" t="n">
        <v>0.0108637724362374</v>
      </c>
      <c r="C102" s="2" t="n">
        <v>0.0426928130144167</v>
      </c>
      <c r="E102" s="13" t="n">
        <f aca="false">B102*E$4/E$5</f>
        <v>0.0398338322662036</v>
      </c>
      <c r="F102" s="13" t="n">
        <f aca="false">C102*F$4/F$5</f>
        <v>0.384235317129751</v>
      </c>
    </row>
    <row r="103" customFormat="false" ht="11.25" hidden="false" customHeight="false" outlineLevel="0" collapsed="false">
      <c r="C103" s="12" t="s">
        <v>58</v>
      </c>
      <c r="D103" s="2" t="s">
        <v>8</v>
      </c>
      <c r="E103" s="11" t="n">
        <f aca="false">AVERAGE(E100:E102)</f>
        <v>0.0406377959331843</v>
      </c>
      <c r="F103" s="11" t="n">
        <f aca="false">AVERAGE(F100:F102)</f>
        <v>0.375032041415664</v>
      </c>
    </row>
    <row r="104" customFormat="false" ht="11.25" hidden="false" customHeight="false" outlineLevel="0" collapsed="false">
      <c r="D104" s="2" t="s">
        <v>9</v>
      </c>
      <c r="E104" s="11" t="n">
        <f aca="false">STDEV(E100:E102)</f>
        <v>0.00964855441677529</v>
      </c>
      <c r="F104" s="11" t="n">
        <f aca="false">STDEV(F100:F102)</f>
        <v>0.0321748288072906</v>
      </c>
    </row>
    <row r="105" customFormat="false" ht="11.25" hidden="false" customHeight="false" outlineLevel="0" collapsed="false">
      <c r="D105" s="2" t="s">
        <v>10</v>
      </c>
      <c r="E105" s="11" t="n">
        <f aca="false">E104/(E103/100)</f>
        <v>23.7428093606239</v>
      </c>
      <c r="F105" s="11" t="n">
        <f aca="false">F104/(F103/100)</f>
        <v>8.57922130755485</v>
      </c>
    </row>
    <row r="108" customFormat="false" ht="11.25" hidden="false" customHeight="false" outlineLevel="0" collapsed="false">
      <c r="A108" s="1" t="s">
        <v>59</v>
      </c>
      <c r="B108" s="2" t="n">
        <v>0.0273559394865672</v>
      </c>
      <c r="C108" s="2" t="n">
        <v>0.179469954926289</v>
      </c>
      <c r="D108" s="8"/>
      <c r="E108" s="13" t="n">
        <f aca="false">B108*E$4/E$5</f>
        <v>0.100305111450747</v>
      </c>
      <c r="F108" s="13" t="n">
        <f aca="false">C108*F$4/F$5</f>
        <v>1.6152295943366</v>
      </c>
    </row>
    <row r="109" customFormat="false" ht="11.25" hidden="false" customHeight="false" outlineLevel="0" collapsed="false">
      <c r="A109" s="1" t="s">
        <v>59</v>
      </c>
      <c r="B109" s="2" t="n">
        <v>0.0254067652161887</v>
      </c>
      <c r="C109" s="2" t="n">
        <v>0.168096305484953</v>
      </c>
      <c r="E109" s="13" t="n">
        <f aca="false">B109*E$4/E$5</f>
        <v>0.0931581391260253</v>
      </c>
      <c r="F109" s="13" t="n">
        <f aca="false">C109*F$4/F$5</f>
        <v>1.51286674936458</v>
      </c>
    </row>
    <row r="110" customFormat="false" ht="11.25" hidden="false" customHeight="false" outlineLevel="0" collapsed="false">
      <c r="A110" s="1" t="s">
        <v>59</v>
      </c>
      <c r="B110" s="2" t="n">
        <v>0.0247788406348081</v>
      </c>
      <c r="C110" s="2" t="n">
        <v>0.185893772285946</v>
      </c>
      <c r="E110" s="13" t="n">
        <f aca="false">B110*E$4/E$5</f>
        <v>0.0908557489942965</v>
      </c>
      <c r="F110" s="13" t="n">
        <f aca="false">C110*F$4/F$5</f>
        <v>1.67304395057352</v>
      </c>
    </row>
    <row r="111" customFormat="false" ht="11.25" hidden="false" customHeight="false" outlineLevel="0" collapsed="false">
      <c r="C111" s="12" t="s">
        <v>59</v>
      </c>
      <c r="D111" s="2" t="s">
        <v>8</v>
      </c>
      <c r="E111" s="11" t="n">
        <f aca="false">AVERAGE(E108:E110)</f>
        <v>0.0947729998570228</v>
      </c>
      <c r="F111" s="11" t="n">
        <f aca="false">AVERAGE(F108:F110)</f>
        <v>1.60038009809156</v>
      </c>
    </row>
    <row r="112" customFormat="false" ht="11.25" hidden="false" customHeight="false" outlineLevel="0" collapsed="false">
      <c r="D112" s="2" t="s">
        <v>9</v>
      </c>
      <c r="E112" s="11" t="n">
        <f aca="false">STDEV(E108:E110)</f>
        <v>0.00492731611465411</v>
      </c>
      <c r="F112" s="11" t="n">
        <f aca="false">STDEV(F108:F110)</f>
        <v>0.0811145153522527</v>
      </c>
    </row>
    <row r="113" customFormat="false" ht="11.25" hidden="false" customHeight="false" outlineLevel="0" collapsed="false">
      <c r="D113" s="2" t="s">
        <v>10</v>
      </c>
      <c r="E113" s="11" t="n">
        <f aca="false">E112/(E111/100)</f>
        <v>5.19907159432286</v>
      </c>
      <c r="F113" s="11" t="n">
        <f aca="false">F112/(F111/100)</f>
        <v>5.06845314116196</v>
      </c>
    </row>
    <row r="116" customFormat="false" ht="11.25" hidden="false" customHeight="false" outlineLevel="0" collapsed="false">
      <c r="A116" s="1" t="s">
        <v>60</v>
      </c>
      <c r="B116" s="2" t="n">
        <v>0.2040209950149</v>
      </c>
      <c r="C116" s="2" t="n">
        <v>0.915290118007023</v>
      </c>
      <c r="D116" s="8"/>
      <c r="E116" s="13" t="n">
        <f aca="false">B116*E$4/E$5</f>
        <v>0.748076981721301</v>
      </c>
      <c r="F116" s="13" t="n">
        <f aca="false">C116*F$4/F$5</f>
        <v>8.23761106206321</v>
      </c>
    </row>
    <row r="117" customFormat="false" ht="11.25" hidden="false" customHeight="false" outlineLevel="0" collapsed="false">
      <c r="A117" s="1" t="s">
        <v>60</v>
      </c>
      <c r="B117" s="2" t="n">
        <v>0.207814256096334</v>
      </c>
      <c r="C117" s="2" t="n">
        <v>0.877422796671978</v>
      </c>
      <c r="E117" s="13" t="n">
        <f aca="false">B117*E$4/E$5</f>
        <v>0.761985605686558</v>
      </c>
      <c r="F117" s="13" t="n">
        <f aca="false">C117*F$4/F$5</f>
        <v>7.89680517004781</v>
      </c>
    </row>
    <row r="118" customFormat="false" ht="11.25" hidden="false" customHeight="false" outlineLevel="0" collapsed="false">
      <c r="A118" s="1" t="s">
        <v>60</v>
      </c>
      <c r="B118" s="2" t="n">
        <v>0.202670877597214</v>
      </c>
      <c r="C118" s="2" t="n">
        <v>0.950561166745314</v>
      </c>
      <c r="E118" s="13" t="n">
        <f aca="false">B118*E$4/E$5</f>
        <v>0.743126551189783</v>
      </c>
      <c r="F118" s="13" t="n">
        <f aca="false">C118*F$4/F$5</f>
        <v>8.55505050070783</v>
      </c>
    </row>
    <row r="119" customFormat="false" ht="11.25" hidden="false" customHeight="false" outlineLevel="0" collapsed="false">
      <c r="C119" s="1" t="s">
        <v>60</v>
      </c>
      <c r="D119" s="2" t="s">
        <v>8</v>
      </c>
      <c r="E119" s="11" t="n">
        <f aca="false">AVERAGE(E116:E118)</f>
        <v>0.751063046199214</v>
      </c>
      <c r="F119" s="11" t="n">
        <f aca="false">AVERAGE(F116:F118)</f>
        <v>8.22982224427295</v>
      </c>
    </row>
    <row r="120" customFormat="false" ht="11.25" hidden="false" customHeight="false" outlineLevel="0" collapsed="false">
      <c r="D120" s="2" t="s">
        <v>9</v>
      </c>
      <c r="E120" s="11" t="n">
        <f aca="false">STDEV(E116:E118)</f>
        <v>0.00977770013488698</v>
      </c>
      <c r="F120" s="11" t="n">
        <f aca="false">STDEV(F116:F118)</f>
        <v>0.329191780115873</v>
      </c>
    </row>
    <row r="121" customFormat="false" ht="11.25" hidden="false" customHeight="false" outlineLevel="0" collapsed="false">
      <c r="D121" s="2" t="s">
        <v>10</v>
      </c>
      <c r="E121" s="11" t="n">
        <f aca="false">E120/(E119/100)</f>
        <v>1.30184811839265</v>
      </c>
      <c r="F121" s="11" t="n">
        <f aca="false">F120/(F119/100)</f>
        <v>3.99998651665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20" activeCellId="0" sqref="E20: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1.42"/>
    <col collapsed="false" customWidth="true" hidden="false" outlineLevel="0" max="3" min="3" style="2" width="12.85"/>
    <col collapsed="false" customWidth="false" hidden="false" outlineLevel="0" max="4" min="4" style="2" width="11.42"/>
    <col collapsed="false" customWidth="false" hidden="false" outlineLevel="0" max="6" min="5" style="3" width="11.42"/>
    <col collapsed="false" customWidth="true" hidden="false" outlineLevel="0" max="7" min="7" style="2" width="12.99"/>
    <col collapsed="false" customWidth="false" hidden="false" outlineLevel="0" max="257" min="8" style="2" width="11.42"/>
  </cols>
  <sheetData>
    <row r="1" customFormat="false" ht="11.25" hidden="false" customHeight="false" outlineLevel="0" collapsed="false">
      <c r="A1" s="4" t="s">
        <v>61</v>
      </c>
      <c r="B1" s="5" t="s">
        <v>1</v>
      </c>
      <c r="C1" s="6"/>
      <c r="D1" s="6"/>
      <c r="E1" s="7"/>
      <c r="F1" s="7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  <c r="B3" s="2" t="s">
        <v>2</v>
      </c>
      <c r="C3" s="2" t="s">
        <v>3</v>
      </c>
      <c r="E3" s="3" t="s">
        <v>4</v>
      </c>
      <c r="F3" s="3" t="s">
        <v>5</v>
      </c>
    </row>
    <row r="4" customFormat="false" ht="11.25" hidden="false" customHeight="false" outlineLevel="0" collapsed="false">
      <c r="E4" s="3" t="n">
        <v>44</v>
      </c>
      <c r="F4" s="3" t="n">
        <v>18</v>
      </c>
    </row>
    <row r="5" customFormat="false" ht="11.25" hidden="false" customHeight="false" outlineLevel="0" collapsed="false">
      <c r="E5" s="3" t="n">
        <v>12</v>
      </c>
      <c r="F5" s="3" t="n">
        <v>2</v>
      </c>
    </row>
    <row r="7" customFormat="false" ht="11.25" hidden="false" customHeight="false" outlineLevel="0" collapsed="false">
      <c r="H7" s="8"/>
    </row>
    <row r="10" customFormat="false" ht="11.25" hidden="false" customHeight="false" outlineLevel="0" collapsed="false">
      <c r="A10" s="2"/>
      <c r="E10" s="2"/>
      <c r="F10" s="2"/>
    </row>
    <row r="11" customFormat="false" ht="11.25" hidden="false" customHeight="false" outlineLevel="0" collapsed="false">
      <c r="A11" s="2"/>
      <c r="E11" s="2"/>
      <c r="F11" s="2"/>
    </row>
    <row r="12" customFormat="false" ht="11.25" hidden="false" customHeight="false" outlineLevel="0" collapsed="false">
      <c r="A12" s="2"/>
      <c r="E12" s="2"/>
      <c r="F12" s="2"/>
    </row>
    <row r="13" customFormat="false" ht="11.25" hidden="false" customHeight="false" outlineLevel="0" collapsed="false">
      <c r="A13" s="9"/>
    </row>
    <row r="14" customFormat="false" ht="11.25" hidden="false" customHeight="false" outlineLevel="0" collapsed="false">
      <c r="A14" s="9"/>
    </row>
    <row r="15" customFormat="false" ht="11.25" hidden="false" customHeight="false" outlineLevel="0" collapsed="false">
      <c r="A15" s="9" t="s">
        <v>6</v>
      </c>
      <c r="E15" s="3" t="s">
        <v>4</v>
      </c>
      <c r="F15" s="3" t="s">
        <v>5</v>
      </c>
    </row>
    <row r="16" customFormat="false" ht="11.25" hidden="false" customHeight="false" outlineLevel="0" collapsed="false">
      <c r="A16" s="9" t="s">
        <v>7</v>
      </c>
      <c r="B16" s="2" t="n">
        <v>0.281225918229713</v>
      </c>
      <c r="C16" s="2" t="n">
        <v>0.281225918229713</v>
      </c>
      <c r="E16" s="13" t="n">
        <f aca="false">B16*E$4/E$5</f>
        <v>1.03116170017562</v>
      </c>
      <c r="F16" s="13" t="n">
        <f aca="false">C16*F$4/F$5</f>
        <v>2.53103326406742</v>
      </c>
    </row>
    <row r="17" customFormat="false" ht="11.25" hidden="false" customHeight="false" outlineLevel="0" collapsed="false">
      <c r="A17" s="9" t="s">
        <v>7</v>
      </c>
      <c r="B17" s="2" t="n">
        <v>0.243596671654113</v>
      </c>
      <c r="C17" s="2" t="n">
        <v>0.243596671654113</v>
      </c>
      <c r="E17" s="13" t="n">
        <f aca="false">B17*E$4/E$5</f>
        <v>0.893187796065083</v>
      </c>
      <c r="F17" s="13" t="n">
        <f aca="false">C17*F$4/F$5</f>
        <v>2.19237004488702</v>
      </c>
    </row>
    <row r="18" customFormat="false" ht="11.25" hidden="false" customHeight="false" outlineLevel="0" collapsed="false">
      <c r="A18" s="9" t="s">
        <v>7</v>
      </c>
      <c r="B18" s="2" t="n">
        <v>0.265727271716974</v>
      </c>
      <c r="C18" s="2" t="n">
        <v>0.265727271716974</v>
      </c>
      <c r="E18" s="13" t="n">
        <f aca="false">B18*E$4/E$5</f>
        <v>0.974333329628903</v>
      </c>
      <c r="F18" s="13" t="n">
        <f aca="false">C18*F$4/F$5</f>
        <v>2.39154544545276</v>
      </c>
    </row>
    <row r="19" customFormat="false" ht="11.25" hidden="false" customHeight="false" outlineLevel="0" collapsed="false">
      <c r="A19" s="9" t="s">
        <v>7</v>
      </c>
      <c r="B19" s="2" t="n">
        <v>0.230714663107393</v>
      </c>
      <c r="C19" s="9" t="n">
        <v>0.230714663107393</v>
      </c>
      <c r="E19" s="13" t="n">
        <f aca="false">B19*E$4/E$5</f>
        <v>0.845953764727108</v>
      </c>
      <c r="F19" s="13" t="n">
        <f aca="false">C19*F$4/F$5</f>
        <v>2.07643196796654</v>
      </c>
    </row>
    <row r="20" customFormat="false" ht="11.25" hidden="false" customHeight="false" outlineLevel="0" collapsed="false">
      <c r="D20" s="2" t="s">
        <v>8</v>
      </c>
      <c r="E20" s="11" t="n">
        <f aca="false">AVERAGE(E16:E19)</f>
        <v>0.936159147649177</v>
      </c>
      <c r="F20" s="11" t="n">
        <f aca="false">AVERAGE(F16:F19)</f>
        <v>2.29784518059344</v>
      </c>
    </row>
    <row r="21" customFormat="false" ht="11.25" hidden="false" customHeight="false" outlineLevel="0" collapsed="false">
      <c r="D21" s="2" t="s">
        <v>9</v>
      </c>
      <c r="E21" s="11" t="n">
        <f aca="false">STDEV(E16:E19)</f>
        <v>0.0825960074124669</v>
      </c>
      <c r="F21" s="11" t="n">
        <f aca="false">STDEV(F16:F19)</f>
        <v>0.202735654557873</v>
      </c>
    </row>
    <row r="22" customFormat="false" ht="11.25" hidden="false" customHeight="false" outlineLevel="0" collapsed="false">
      <c r="D22" s="2" t="s">
        <v>10</v>
      </c>
      <c r="E22" s="11" t="n">
        <f aca="false">E21/(E20/100)</f>
        <v>8.82285961952908</v>
      </c>
      <c r="F22" s="11" t="n">
        <f aca="false">F21/(F20/100)</f>
        <v>8.82285961952908</v>
      </c>
    </row>
    <row r="25" customFormat="false" ht="11.25" hidden="false" customHeight="false" outlineLevel="0" collapsed="false">
      <c r="A25" s="9" t="s">
        <v>6</v>
      </c>
      <c r="E25" s="3" t="s">
        <v>4</v>
      </c>
      <c r="F25" s="3" t="s">
        <v>5</v>
      </c>
    </row>
    <row r="26" customFormat="false" ht="11.25" hidden="false" customHeight="false" outlineLevel="0" collapsed="false">
      <c r="A26" s="9" t="s">
        <v>12</v>
      </c>
      <c r="B26" s="2" t="n">
        <v>0.280964116975922</v>
      </c>
      <c r="C26" s="2" t="n">
        <v>1.08489965546829</v>
      </c>
      <c r="E26" s="13" t="n">
        <f aca="false">B26*E$4/E$5</f>
        <v>1.03020176224505</v>
      </c>
      <c r="F26" s="13" t="n">
        <f aca="false">C26*F$4/F$5</f>
        <v>9.76409689921459</v>
      </c>
    </row>
    <row r="27" customFormat="false" ht="11.25" hidden="false" customHeight="false" outlineLevel="0" collapsed="false">
      <c r="A27" s="9" t="s">
        <v>12</v>
      </c>
      <c r="B27" s="2" t="n">
        <v>0.257117701689516</v>
      </c>
      <c r="C27" s="2" t="n">
        <v>1.18075274198982</v>
      </c>
      <c r="E27" s="13" t="n">
        <f aca="false">B27*E$4/E$5</f>
        <v>0.942764906194893</v>
      </c>
      <c r="F27" s="13" t="n">
        <f aca="false">C27*F$4/F$5</f>
        <v>10.6267746779084</v>
      </c>
    </row>
    <row r="28" customFormat="false" ht="11.25" hidden="false" customHeight="false" outlineLevel="0" collapsed="false">
      <c r="A28" s="9" t="s">
        <v>12</v>
      </c>
      <c r="B28" s="2" t="n">
        <v>0.292877715761418</v>
      </c>
      <c r="C28" s="2" t="n">
        <v>1.12924412647753</v>
      </c>
      <c r="E28" s="13" t="n">
        <f aca="false">B28*E$4/E$5</f>
        <v>1.07388495779187</v>
      </c>
      <c r="F28" s="13" t="n">
        <f aca="false">C28*F$4/F$5</f>
        <v>10.1631971382978</v>
      </c>
    </row>
    <row r="29" customFormat="false" ht="11.25" hidden="false" customHeight="false" outlineLevel="0" collapsed="false">
      <c r="A29" s="9" t="s">
        <v>12</v>
      </c>
      <c r="B29" s="2" t="n">
        <v>0.325978018954026</v>
      </c>
      <c r="C29" s="2" t="n">
        <v>1.16393790659942</v>
      </c>
      <c r="E29" s="13" t="n">
        <f aca="false">B29*E$4/E$5</f>
        <v>1.19525273616476</v>
      </c>
      <c r="F29" s="13" t="n">
        <f aca="false">C29*F$4/F$5</f>
        <v>10.4754411593948</v>
      </c>
    </row>
    <row r="30" customFormat="false" ht="11.25" hidden="false" customHeight="false" outlineLevel="0" collapsed="false">
      <c r="C30" s="10" t="s">
        <v>12</v>
      </c>
      <c r="D30" s="2" t="s">
        <v>8</v>
      </c>
      <c r="E30" s="11" t="n">
        <f aca="false">AVERAGE(E26:E29)</f>
        <v>1.06052609059914</v>
      </c>
      <c r="F30" s="11" t="n">
        <f aca="false">AVERAGE(F26:F29)</f>
        <v>10.2573774687039</v>
      </c>
    </row>
    <row r="31" customFormat="false" ht="11.25" hidden="false" customHeight="false" outlineLevel="0" collapsed="false">
      <c r="D31" s="2" t="s">
        <v>9</v>
      </c>
      <c r="E31" s="11" t="n">
        <f aca="false">STDEV(E26:E29)</f>
        <v>0.105066629336587</v>
      </c>
      <c r="F31" s="11" t="n">
        <f aca="false">STDEV(F26:F29)</f>
        <v>0.381314273811387</v>
      </c>
    </row>
    <row r="32" customFormat="false" ht="11.25" hidden="false" customHeight="false" outlineLevel="0" collapsed="false">
      <c r="D32" s="2" t="s">
        <v>10</v>
      </c>
      <c r="E32" s="11" t="n">
        <f aca="false">E31/(E30/100)</f>
        <v>9.90702918748842</v>
      </c>
      <c r="F32" s="11" t="n">
        <f aca="false">F31/(F30/100)</f>
        <v>3.71746360095266</v>
      </c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1" t="s">
        <v>6</v>
      </c>
    </row>
    <row r="36" customFormat="false" ht="11.25" hidden="false" customHeight="false" outlineLevel="0" collapsed="false">
      <c r="A36" s="9" t="s">
        <v>62</v>
      </c>
      <c r="B36" s="2" t="n">
        <v>0.00542454572162183</v>
      </c>
      <c r="C36" s="2" t="n">
        <v>0.0714147337340071</v>
      </c>
      <c r="D36" s="8"/>
      <c r="E36" s="13" t="n">
        <f aca="false">B36*E$4/E$5</f>
        <v>0.0198900009792801</v>
      </c>
      <c r="F36" s="13" t="n">
        <f aca="false">C36*F$4/F$5</f>
        <v>0.642732603606064</v>
      </c>
    </row>
    <row r="37" customFormat="false" ht="11.25" hidden="false" customHeight="false" outlineLevel="0" collapsed="false">
      <c r="A37" s="9" t="s">
        <v>62</v>
      </c>
      <c r="B37" s="2" t="n">
        <v>-0.00396623013028638</v>
      </c>
      <c r="C37" s="2" t="n">
        <v>0.0536711491367055</v>
      </c>
      <c r="E37" s="13" t="n">
        <f aca="false">B37*E$4/E$5</f>
        <v>-0.01454284381105</v>
      </c>
      <c r="F37" s="13" t="n">
        <f aca="false">C37*F$4/F$5</f>
        <v>0.48304034223035</v>
      </c>
    </row>
    <row r="38" customFormat="false" ht="11.25" hidden="false" customHeight="false" outlineLevel="0" collapsed="false">
      <c r="A38" s="9" t="s">
        <v>62</v>
      </c>
      <c r="B38" s="2" t="n">
        <v>-0.000808210494797846</v>
      </c>
      <c r="C38" s="2" t="n">
        <v>0.0623336700724158</v>
      </c>
      <c r="E38" s="13" t="n">
        <f aca="false">B38*E$4/E$5</f>
        <v>-0.00296343848092543</v>
      </c>
      <c r="F38" s="13" t="n">
        <f aca="false">C38*F$4/F$5</f>
        <v>0.561003030651742</v>
      </c>
    </row>
    <row r="39" customFormat="false" ht="11.25" hidden="false" customHeight="false" outlineLevel="0" collapsed="false">
      <c r="A39" s="9"/>
      <c r="C39" s="10" t="s">
        <v>62</v>
      </c>
      <c r="D39" s="2" t="s">
        <v>8</v>
      </c>
      <c r="E39" s="11" t="n">
        <f aca="false">AVERAGE(E36)</f>
        <v>0.0198900009792801</v>
      </c>
      <c r="F39" s="11" t="n">
        <f aca="false">AVERAGE(F36:F38)</f>
        <v>0.562258658829385</v>
      </c>
    </row>
    <row r="40" customFormat="false" ht="11.25" hidden="false" customHeight="false" outlineLevel="0" collapsed="false">
      <c r="A40" s="9"/>
      <c r="D40" s="2" t="s">
        <v>9</v>
      </c>
      <c r="E40" s="11" t="n">
        <v>0</v>
      </c>
      <c r="F40" s="11" t="n">
        <f aca="false">STDEV(F36:F38)</f>
        <v>0.0798535349086862</v>
      </c>
    </row>
    <row r="41" customFormat="false" ht="11.25" hidden="false" customHeight="false" outlineLevel="0" collapsed="false">
      <c r="A41" s="9"/>
      <c r="D41" s="2" t="s">
        <v>10</v>
      </c>
      <c r="E41" s="11" t="n">
        <v>0</v>
      </c>
      <c r="F41" s="11" t="n">
        <f aca="false">F40/(F39/100)</f>
        <v>14.2022774846972</v>
      </c>
    </row>
    <row r="44" customFormat="false" ht="11.25" hidden="false" customHeight="false" outlineLevel="0" collapsed="false">
      <c r="A44" s="9" t="s">
        <v>63</v>
      </c>
      <c r="B44" s="2" t="n">
        <v>0.00471254338528913</v>
      </c>
      <c r="C44" s="2" t="n">
        <v>0.330903331713332</v>
      </c>
      <c r="D44" s="8"/>
      <c r="E44" s="13" t="n">
        <f aca="false">B44*E$4/E$5</f>
        <v>0.0172793257460602</v>
      </c>
      <c r="F44" s="13" t="n">
        <f aca="false">C44*F$4/F$5</f>
        <v>2.97812998541999</v>
      </c>
    </row>
    <row r="45" customFormat="false" ht="11.25" hidden="false" customHeight="false" outlineLevel="0" collapsed="false">
      <c r="A45" s="9" t="s">
        <v>63</v>
      </c>
      <c r="B45" s="2" t="n">
        <v>0.00485228802847442</v>
      </c>
      <c r="C45" s="2" t="n">
        <v>0.331446661037317</v>
      </c>
      <c r="E45" s="13" t="n">
        <f aca="false">B45*E$4/E$5</f>
        <v>0.0177917227710729</v>
      </c>
      <c r="F45" s="13" t="n">
        <f aca="false">C45*F$4/F$5</f>
        <v>2.98301994933586</v>
      </c>
    </row>
    <row r="46" customFormat="false" ht="11.25" hidden="false" customHeight="false" outlineLevel="0" collapsed="false">
      <c r="A46" s="9" t="s">
        <v>63</v>
      </c>
      <c r="B46" s="2" t="n">
        <v>0.011270317066757</v>
      </c>
      <c r="C46" s="2" t="n">
        <v>0.297058879506387</v>
      </c>
      <c r="E46" s="13" t="n">
        <f aca="false">B46*E$4/E$5</f>
        <v>0.0413244959114425</v>
      </c>
      <c r="F46" s="13" t="n">
        <f aca="false">C46*F$4/F$5</f>
        <v>2.67352991555748</v>
      </c>
    </row>
    <row r="47" customFormat="false" ht="11.25" hidden="false" customHeight="false" outlineLevel="0" collapsed="false">
      <c r="C47" s="10" t="s">
        <v>63</v>
      </c>
      <c r="D47" s="2" t="s">
        <v>8</v>
      </c>
      <c r="E47" s="11" t="n">
        <f aca="false">AVERAGE(E44:E45)</f>
        <v>0.0175355242585665</v>
      </c>
      <c r="F47" s="11" t="n">
        <f aca="false">AVERAGE(F44:F46)</f>
        <v>2.87822661677111</v>
      </c>
    </row>
    <row r="48" customFormat="false" ht="11.25" hidden="false" customHeight="false" outlineLevel="0" collapsed="false">
      <c r="D48" s="2" t="s">
        <v>9</v>
      </c>
      <c r="E48" s="11" t="n">
        <f aca="false">STDEV(E44:E45)</f>
        <v>0.000362319411046307</v>
      </c>
      <c r="F48" s="11" t="n">
        <f aca="false">STDEV(F44:F46)</f>
        <v>0.177289403384918</v>
      </c>
    </row>
    <row r="49" customFormat="false" ht="11.25" hidden="false" customHeight="false" outlineLevel="0" collapsed="false">
      <c r="D49" s="2" t="s">
        <v>10</v>
      </c>
      <c r="E49" s="11" t="n">
        <f aca="false">E48/(E47/100)</f>
        <v>2.06620233135776</v>
      </c>
      <c r="F49" s="11" t="n">
        <f aca="false">F48/(F47/100)</f>
        <v>6.15967493149678</v>
      </c>
    </row>
    <row r="52" customFormat="false" ht="11.25" hidden="false" customHeight="false" outlineLevel="0" collapsed="false">
      <c r="A52" s="2" t="s">
        <v>64</v>
      </c>
      <c r="B52" s="2" t="n">
        <v>0.00690340243153144</v>
      </c>
      <c r="C52" s="2" t="n">
        <v>0.109107236804589</v>
      </c>
      <c r="D52" s="8"/>
      <c r="E52" s="13" t="n">
        <f aca="false">B52*E$4/E$5</f>
        <v>0.025312475582282</v>
      </c>
      <c r="F52" s="13" t="n">
        <f aca="false">C52*F$4/F$5</f>
        <v>0.981965131241303</v>
      </c>
    </row>
    <row r="53" customFormat="false" ht="11.25" hidden="false" customHeight="false" outlineLevel="0" collapsed="false">
      <c r="A53" s="2" t="s">
        <v>64</v>
      </c>
      <c r="B53" s="2" t="n">
        <v>-0.000140529503577011</v>
      </c>
      <c r="C53" s="2" t="n">
        <v>0.102228442623268</v>
      </c>
      <c r="E53" s="13" t="n">
        <f aca="false">B53*E$4/E$5</f>
        <v>-0.00051527484644904</v>
      </c>
      <c r="F53" s="13" t="n">
        <f aca="false">C53*F$4/F$5</f>
        <v>0.920055983609412</v>
      </c>
    </row>
    <row r="54" customFormat="false" ht="11.25" hidden="false" customHeight="false" outlineLevel="0" collapsed="false">
      <c r="A54" s="2" t="s">
        <v>64</v>
      </c>
      <c r="B54" s="2" t="n">
        <v>0.0300459447151093</v>
      </c>
      <c r="C54" s="2" t="n">
        <v>0.0960000194181101</v>
      </c>
      <c r="E54" s="13" t="n">
        <f aca="false">B54*E$4/E$5</f>
        <v>0.110168463955401</v>
      </c>
      <c r="F54" s="13" t="n">
        <f aca="false">C54*F$4/F$5</f>
        <v>0.864000174762991</v>
      </c>
    </row>
    <row r="55" customFormat="false" ht="11.25" hidden="false" customHeight="false" outlineLevel="0" collapsed="false">
      <c r="C55" s="14" t="s">
        <v>64</v>
      </c>
      <c r="D55" s="2" t="s">
        <v>8</v>
      </c>
      <c r="E55" s="11" t="n">
        <f aca="false">AVERAGE(E52:E54)</f>
        <v>0.0449885548970779</v>
      </c>
      <c r="F55" s="11" t="n">
        <f aca="false">AVERAGE(F52:F54)</f>
        <v>0.922007096537902</v>
      </c>
    </row>
    <row r="56" customFormat="false" ht="11.25" hidden="false" customHeight="false" outlineLevel="0" collapsed="false">
      <c r="D56" s="2" t="s">
        <v>9</v>
      </c>
      <c r="E56" s="11" t="n">
        <f aca="false">STDEV(E52:E54)</f>
        <v>0.0579058164754685</v>
      </c>
      <c r="F56" s="11" t="n">
        <f aca="false">STDEV(F52:F54)</f>
        <v>0.0590066764906932</v>
      </c>
    </row>
    <row r="57" customFormat="false" ht="11.25" hidden="false" customHeight="false" outlineLevel="0" collapsed="false">
      <c r="D57" s="2" t="s">
        <v>10</v>
      </c>
      <c r="E57" s="11" t="n">
        <f aca="false">E56/(E55/100)</f>
        <v>128.71232829759</v>
      </c>
      <c r="F57" s="11" t="n">
        <f aca="false">F56/(F55/100)</f>
        <v>6.39980719370391</v>
      </c>
    </row>
    <row r="60" customFormat="false" ht="11.25" hidden="false" customHeight="false" outlineLevel="0" collapsed="false">
      <c r="A60" s="2" t="s">
        <v>65</v>
      </c>
      <c r="B60" s="2" t="n">
        <v>0.0326298161939781</v>
      </c>
      <c r="C60" s="8" t="n">
        <f aca="false">'[1]Run#5'!$AB$21</f>
        <v>0.0729285144514301</v>
      </c>
      <c r="D60" s="8"/>
      <c r="E60" s="13" t="n">
        <f aca="false">B60*E$4/E$5</f>
        <v>0.11964265937792</v>
      </c>
      <c r="F60" s="13" t="n">
        <f aca="false">C60*F$4/F$5</f>
        <v>0.656356630062871</v>
      </c>
    </row>
    <row r="61" customFormat="false" ht="11.25" hidden="false" customHeight="false" outlineLevel="0" collapsed="false">
      <c r="A61" s="2" t="s">
        <v>65</v>
      </c>
      <c r="B61" s="2" t="n">
        <v>0.0316238173065623</v>
      </c>
      <c r="C61" s="8" t="n">
        <f aca="false">'[1]Run#5'!$AB$33</f>
        <v>0.0626703475484867</v>
      </c>
      <c r="E61" s="13" t="n">
        <f aca="false">B61*E$4/E$5</f>
        <v>0.115953996790728</v>
      </c>
      <c r="F61" s="13" t="n">
        <f aca="false">C61*F$4/F$5</f>
        <v>0.56403312793638</v>
      </c>
    </row>
    <row r="62" customFormat="false" ht="11.25" hidden="false" customHeight="false" outlineLevel="0" collapsed="false">
      <c r="A62" s="2" t="s">
        <v>65</v>
      </c>
      <c r="B62" s="2" t="n">
        <v>0.0235186660753204</v>
      </c>
      <c r="C62" s="8" t="n">
        <f aca="false">'[1]Run#5'!$AB$45</f>
        <v>0.0563416351371443</v>
      </c>
      <c r="E62" s="13" t="n">
        <f aca="false">B62*E$4/E$5</f>
        <v>0.0862351089428415</v>
      </c>
      <c r="F62" s="13" t="n">
        <f aca="false">C62*F$4/F$5</f>
        <v>0.507074716234299</v>
      </c>
    </row>
    <row r="63" customFormat="false" ht="11.25" hidden="false" customHeight="false" outlineLevel="0" collapsed="false">
      <c r="C63" s="14" t="s">
        <v>65</v>
      </c>
      <c r="D63" s="2" t="s">
        <v>8</v>
      </c>
      <c r="E63" s="11" t="n">
        <f aca="false">AVERAGE(E60:E61)</f>
        <v>0.117798328084324</v>
      </c>
      <c r="F63" s="11" t="n">
        <f aca="false">AVERAGE(F60:F61)</f>
        <v>0.610194878999626</v>
      </c>
    </row>
    <row r="64" customFormat="false" ht="11.25" hidden="false" customHeight="false" outlineLevel="0" collapsed="false">
      <c r="D64" s="2" t="s">
        <v>9</v>
      </c>
      <c r="E64" s="11" t="n">
        <f aca="false">STDEV(E60:E61)</f>
        <v>0.0026082783289119</v>
      </c>
      <c r="F64" s="11" t="n">
        <f aca="false">STDEV(F60:F61)</f>
        <v>0.0652825744165324</v>
      </c>
    </row>
    <row r="65" customFormat="false" ht="11.25" hidden="false" customHeight="false" outlineLevel="0" collapsed="false">
      <c r="D65" s="2" t="s">
        <v>10</v>
      </c>
      <c r="E65" s="11" t="n">
        <f aca="false">E64/(E63/100)</f>
        <v>2.21418959957123</v>
      </c>
      <c r="F65" s="11" t="n">
        <f aca="false">F64/(F63/100)</f>
        <v>10.6986434438058</v>
      </c>
    </row>
    <row r="68" customFormat="false" ht="11.25" hidden="false" customHeight="false" outlineLevel="0" collapsed="false">
      <c r="A68" s="2" t="s">
        <v>66</v>
      </c>
      <c r="B68" s="2" t="n">
        <v>0.00886382210244613</v>
      </c>
      <c r="C68" s="2" t="n">
        <v>0.0917866535737059</v>
      </c>
      <c r="D68" s="8"/>
      <c r="E68" s="13" t="n">
        <f aca="false">B68*E$4/E$5</f>
        <v>0.0325006810423025</v>
      </c>
      <c r="F68" s="13" t="n">
        <f aca="false">C68*F$4/F$5</f>
        <v>0.826079882163354</v>
      </c>
    </row>
    <row r="69" customFormat="false" ht="11.25" hidden="false" customHeight="false" outlineLevel="0" collapsed="false">
      <c r="A69" s="2" t="s">
        <v>66</v>
      </c>
      <c r="B69" s="2" t="n">
        <v>0.00476652643431205</v>
      </c>
      <c r="C69" s="2" t="n">
        <v>0.0854137912052623</v>
      </c>
      <c r="E69" s="13" t="n">
        <f aca="false">B69*E$4/E$5</f>
        <v>0.0174772635924775</v>
      </c>
      <c r="F69" s="13" t="n">
        <f aca="false">C69*F$4/F$5</f>
        <v>0.76872412084736</v>
      </c>
    </row>
    <row r="70" customFormat="false" ht="11.25" hidden="false" customHeight="false" outlineLevel="0" collapsed="false">
      <c r="A70" s="2" t="s">
        <v>66</v>
      </c>
      <c r="B70" s="2" t="n">
        <v>0.00943121987187332</v>
      </c>
      <c r="C70" s="2" t="n">
        <v>0.0936911142107873</v>
      </c>
      <c r="E70" s="13" t="n">
        <f aca="false">B70*E$4/E$5</f>
        <v>0.0345811395302022</v>
      </c>
      <c r="F70" s="13" t="n">
        <f aca="false">C70*F$4/F$5</f>
        <v>0.843220027897086</v>
      </c>
    </row>
    <row r="71" customFormat="false" ht="11.25" hidden="false" customHeight="false" outlineLevel="0" collapsed="false">
      <c r="C71" s="14" t="s">
        <v>66</v>
      </c>
      <c r="D71" s="2" t="s">
        <v>8</v>
      </c>
      <c r="E71" s="11" t="n">
        <f aca="false">AVERAGE(E68,E70)</f>
        <v>0.0335409102862523</v>
      </c>
      <c r="F71" s="11" t="n">
        <f aca="false">AVERAGE(F68:F70)</f>
        <v>0.812674676969267</v>
      </c>
    </row>
    <row r="72" customFormat="false" ht="11.25" hidden="false" customHeight="false" outlineLevel="0" collapsed="false">
      <c r="D72" s="2" t="s">
        <v>9</v>
      </c>
      <c r="E72" s="11" t="n">
        <f aca="false">STDEV(E68,E70)</f>
        <v>0.00147110630477098</v>
      </c>
      <c r="F72" s="11" t="n">
        <f aca="false">STDEV(F68:F70)</f>
        <v>0.0390151853322783</v>
      </c>
    </row>
    <row r="73" customFormat="false" ht="11.25" hidden="false" customHeight="false" outlineLevel="0" collapsed="false">
      <c r="D73" s="2" t="s">
        <v>10</v>
      </c>
      <c r="E73" s="11" t="n">
        <f aca="false">E72/(E71/100)</f>
        <v>4.3860059020937</v>
      </c>
      <c r="F73" s="11" t="n">
        <f aca="false">F72/(F71/100)</f>
        <v>4.80083684627394</v>
      </c>
    </row>
    <row r="76" customFormat="false" ht="11.25" hidden="false" customHeight="false" outlineLevel="0" collapsed="false">
      <c r="A76" s="1" t="s">
        <v>67</v>
      </c>
      <c r="B76" s="2" t="n">
        <v>0.291543249538568</v>
      </c>
      <c r="C76" s="2" t="n">
        <v>0.790885276721181</v>
      </c>
      <c r="D76" s="8"/>
      <c r="E76" s="13" t="n">
        <f aca="false">B76*E$4/E$5</f>
        <v>1.06899191497475</v>
      </c>
      <c r="F76" s="13" t="n">
        <f aca="false">C76*F$4/F$5</f>
        <v>7.11796749049063</v>
      </c>
    </row>
    <row r="77" customFormat="false" ht="11.25" hidden="false" customHeight="false" outlineLevel="0" collapsed="false">
      <c r="A77" s="1" t="s">
        <v>67</v>
      </c>
      <c r="B77" s="2" t="n">
        <v>0.011922413578206</v>
      </c>
      <c r="C77" s="2" t="n">
        <v>0.056931772009564</v>
      </c>
      <c r="E77" s="13" t="n">
        <f aca="false">B77*E$4/E$5</f>
        <v>0.0437155164534221</v>
      </c>
      <c r="F77" s="13" t="n">
        <f aca="false">C77*F$4/F$5</f>
        <v>0.512385948086076</v>
      </c>
    </row>
    <row r="78" customFormat="false" ht="11.25" hidden="false" customHeight="false" outlineLevel="0" collapsed="false">
      <c r="A78" s="1" t="s">
        <v>67</v>
      </c>
      <c r="B78" s="2" t="n">
        <v>0.0102917288574322</v>
      </c>
      <c r="C78" s="2" t="n">
        <v>0.0658749647910472</v>
      </c>
      <c r="E78" s="13" t="n">
        <f aca="false">B78*E$4/E$5</f>
        <v>0.0377363391439181</v>
      </c>
      <c r="F78" s="13" t="n">
        <f aca="false">C78*F$4/F$5</f>
        <v>0.592874683119425</v>
      </c>
    </row>
    <row r="79" customFormat="false" ht="11.25" hidden="false" customHeight="false" outlineLevel="0" collapsed="false">
      <c r="C79" s="12" t="s">
        <v>67</v>
      </c>
      <c r="D79" s="2" t="s">
        <v>8</v>
      </c>
      <c r="E79" s="11" t="n">
        <f aca="false">AVERAGE(E77:E78)</f>
        <v>0.0407259277986701</v>
      </c>
      <c r="F79" s="11" t="n">
        <f aca="false">AVERAGE(F77:F78)</f>
        <v>0.55263031560275</v>
      </c>
    </row>
    <row r="80" customFormat="false" ht="11.25" hidden="false" customHeight="false" outlineLevel="0" collapsed="false">
      <c r="D80" s="2" t="s">
        <v>9</v>
      </c>
      <c r="E80" s="11" t="n">
        <f aca="false">STDEV(E77:E78)</f>
        <v>0.00422791682146701</v>
      </c>
      <c r="F80" s="11" t="n">
        <f aca="false">STDEV(F77:F78)</f>
        <v>0.056914130351208</v>
      </c>
    </row>
    <row r="81" customFormat="false" ht="11.25" hidden="false" customHeight="false" outlineLevel="0" collapsed="false">
      <c r="D81" s="2" t="s">
        <v>10</v>
      </c>
      <c r="E81" s="11" t="n">
        <f aca="false">E80/(E79/100)</f>
        <v>10.3813885895193</v>
      </c>
      <c r="F81" s="11" t="n">
        <f aca="false">F80/(F79/100)</f>
        <v>10.2987709404129</v>
      </c>
    </row>
    <row r="84" customFormat="false" ht="11.25" hidden="false" customHeight="false" outlineLevel="0" collapsed="false">
      <c r="A84" s="1" t="s">
        <v>68</v>
      </c>
      <c r="B84" s="2" t="n">
        <v>0.0049631377429887</v>
      </c>
      <c r="C84" s="2" t="n">
        <v>0.107651594755821</v>
      </c>
      <c r="D84" s="8"/>
      <c r="E84" s="13" t="n">
        <f aca="false">B84*E$4/E$5</f>
        <v>0.0181981717242919</v>
      </c>
      <c r="F84" s="13" t="n">
        <f aca="false">C84*F$4/F$5</f>
        <v>0.968864352802389</v>
      </c>
    </row>
    <row r="85" customFormat="false" ht="11.25" hidden="false" customHeight="false" outlineLevel="0" collapsed="false">
      <c r="A85" s="1" t="s">
        <v>68</v>
      </c>
      <c r="B85" s="2" t="n">
        <v>0.00121359234135114</v>
      </c>
      <c r="C85" s="2" t="n">
        <v>0.120931740246281</v>
      </c>
      <c r="E85" s="13" t="n">
        <f aca="false">B85*E$4/E$5</f>
        <v>0.0044498385849542</v>
      </c>
      <c r="F85" s="13" t="n">
        <f aca="false">C85*F$4/F$5</f>
        <v>1.08838566221653</v>
      </c>
    </row>
    <row r="86" customFormat="false" ht="11.25" hidden="false" customHeight="false" outlineLevel="0" collapsed="false">
      <c r="A86" s="1" t="s">
        <v>68</v>
      </c>
      <c r="B86" s="2" t="n">
        <v>0.0034846916200387</v>
      </c>
      <c r="C86" s="2" t="n">
        <v>0.126087071896058</v>
      </c>
      <c r="E86" s="13" t="n">
        <f aca="false">B86*E$4/E$5</f>
        <v>0.0127772026068086</v>
      </c>
      <c r="F86" s="13" t="n">
        <f aca="false">C86*F$4/F$5</f>
        <v>1.13478364706452</v>
      </c>
    </row>
    <row r="87" customFormat="false" ht="11.25" hidden="false" customHeight="false" outlineLevel="0" collapsed="false">
      <c r="C87" s="12" t="s">
        <v>68</v>
      </c>
      <c r="D87" s="2" t="s">
        <v>8</v>
      </c>
      <c r="E87" s="11" t="n">
        <f aca="false">AVERAGE(E84,E86)</f>
        <v>0.0154876871655502</v>
      </c>
      <c r="F87" s="11" t="n">
        <f aca="false">AVERAGE(F84:F86)</f>
        <v>1.06401122069448</v>
      </c>
    </row>
    <row r="88" customFormat="false" ht="11.25" hidden="false" customHeight="false" outlineLevel="0" collapsed="false">
      <c r="D88" s="2" t="s">
        <v>9</v>
      </c>
      <c r="E88" s="11" t="n">
        <f aca="false">STDEV(E84,E86)</f>
        <v>0.00383320402357531</v>
      </c>
      <c r="F88" s="11" t="n">
        <f aca="false">STDEV(F84:F86)</f>
        <v>0.0856030846508756</v>
      </c>
    </row>
    <row r="89" customFormat="false" ht="11.25" hidden="false" customHeight="false" outlineLevel="0" collapsed="false">
      <c r="D89" s="2" t="s">
        <v>10</v>
      </c>
      <c r="E89" s="11" t="n">
        <f aca="false">E88/(E87/100)</f>
        <v>24.7500093629321</v>
      </c>
      <c r="F89" s="11" t="n">
        <f aca="false">F88/(F87/100)</f>
        <v>8.04531784871615</v>
      </c>
    </row>
    <row r="92" customFormat="false" ht="11.25" hidden="false" customHeight="false" outlineLevel="0" collapsed="false">
      <c r="A92" s="1" t="s">
        <v>69</v>
      </c>
      <c r="B92" s="2" t="n">
        <v>0.00803784394167894</v>
      </c>
      <c r="C92" s="2" t="n">
        <v>0.143208594403004</v>
      </c>
      <c r="D92" s="8"/>
      <c r="E92" s="13" t="n">
        <f aca="false">B92*E$4/E$5</f>
        <v>0.0294720944528228</v>
      </c>
      <c r="F92" s="13" t="n">
        <f aca="false">C93*F$4/F$5</f>
        <v>1.15792602016893</v>
      </c>
    </row>
    <row r="93" customFormat="false" ht="11.25" hidden="false" customHeight="false" outlineLevel="0" collapsed="false">
      <c r="A93" s="1" t="s">
        <v>69</v>
      </c>
      <c r="B93" s="2" t="n">
        <v>0.00230632590793972</v>
      </c>
      <c r="C93" s="2" t="n">
        <v>0.128658446685437</v>
      </c>
      <c r="E93" s="13" t="n">
        <f aca="false">B93*E$4/E$5</f>
        <v>0.00845652832911229</v>
      </c>
      <c r="F93" s="13" t="n">
        <f aca="false">C94*F$4/F$5</f>
        <v>1.20226797903081</v>
      </c>
    </row>
    <row r="94" customFormat="false" ht="11.25" hidden="false" customHeight="false" outlineLevel="0" collapsed="false">
      <c r="A94" s="1" t="s">
        <v>69</v>
      </c>
      <c r="B94" s="2" t="n">
        <v>0.0048927110720845</v>
      </c>
      <c r="C94" s="2" t="n">
        <v>0.133585331003423</v>
      </c>
      <c r="E94" s="13" t="n">
        <f aca="false">B94*E$4/E$5</f>
        <v>0.0179399405976432</v>
      </c>
      <c r="F94" s="13" t="n">
        <f aca="false">C94*F$4/F$5</f>
        <v>1.20226797903081</v>
      </c>
    </row>
    <row r="95" customFormat="false" ht="11.25" hidden="false" customHeight="false" outlineLevel="0" collapsed="false">
      <c r="C95" s="12" t="s">
        <v>69</v>
      </c>
      <c r="D95" s="2" t="s">
        <v>8</v>
      </c>
      <c r="E95" s="11" t="n">
        <f aca="false">AVERAGE(E92,E94)</f>
        <v>0.023706017525233</v>
      </c>
      <c r="F95" s="11" t="n">
        <f aca="false">AVERAGE(F92:F94)</f>
        <v>1.18748732607685</v>
      </c>
    </row>
    <row r="96" customFormat="false" ht="11.25" hidden="false" customHeight="false" outlineLevel="0" collapsed="false">
      <c r="D96" s="2" t="s">
        <v>9</v>
      </c>
      <c r="E96" s="11" t="n">
        <f aca="false">STDEV(E92,E94)</f>
        <v>0.0081544641926841</v>
      </c>
      <c r="F96" s="11" t="n">
        <f aca="false">STDEV(F92:F94)</f>
        <v>0.0256008418852968</v>
      </c>
    </row>
    <row r="97" customFormat="false" ht="11.25" hidden="false" customHeight="false" outlineLevel="0" collapsed="false">
      <c r="D97" s="2" t="s">
        <v>10</v>
      </c>
      <c r="E97" s="11" t="n">
        <f aca="false">E96/(E95/100)</f>
        <v>34.3982880465029</v>
      </c>
      <c r="F97" s="11" t="n">
        <f aca="false">F96/(F95/100)</f>
        <v>2.15588337855153</v>
      </c>
    </row>
    <row r="100" customFormat="false" ht="11.25" hidden="false" customHeight="false" outlineLevel="0" collapsed="false">
      <c r="A100" s="1" t="s">
        <v>70</v>
      </c>
      <c r="B100" s="2" t="n">
        <v>0.00837342669698925</v>
      </c>
      <c r="C100" s="2" t="n">
        <v>0.0552579864951569</v>
      </c>
      <c r="D100" s="8"/>
      <c r="E100" s="13" t="n">
        <f aca="false">B100*E$4/E$5</f>
        <v>0.0307025645556273</v>
      </c>
      <c r="F100" s="13" t="n">
        <f aca="false">C100*F$4/F$5</f>
        <v>0.497321878456412</v>
      </c>
    </row>
    <row r="101" customFormat="false" ht="11.25" hidden="false" customHeight="false" outlineLevel="0" collapsed="false">
      <c r="A101" s="1" t="s">
        <v>70</v>
      </c>
      <c r="B101" s="2" t="n">
        <v>0.00606890502704205</v>
      </c>
      <c r="C101" s="2" t="n">
        <v>0.0569410580817167</v>
      </c>
      <c r="E101" s="13" t="n">
        <f aca="false">B101*E$4/E$5</f>
        <v>0.0222526517658208</v>
      </c>
      <c r="F101" s="13" t="n">
        <f aca="false">C101*F$4/F$5</f>
        <v>0.51246952273545</v>
      </c>
    </row>
    <row r="102" customFormat="false" ht="11.25" hidden="false" customHeight="false" outlineLevel="0" collapsed="false">
      <c r="A102" s="1" t="s">
        <v>70</v>
      </c>
      <c r="B102" s="2" t="n">
        <v>0.00455192722668809</v>
      </c>
      <c r="C102" s="2" t="n">
        <v>0.0506696878784959</v>
      </c>
      <c r="E102" s="13" t="n">
        <f aca="false">B102*E$4/E$5</f>
        <v>0.0166903998311897</v>
      </c>
      <c r="F102" s="13" t="n">
        <f aca="false">C102*F$4/F$5</f>
        <v>0.456027190906463</v>
      </c>
    </row>
    <row r="103" customFormat="false" ht="11.25" hidden="false" customHeight="false" outlineLevel="0" collapsed="false">
      <c r="C103" s="12" t="s">
        <v>70</v>
      </c>
      <c r="D103" s="2" t="s">
        <v>8</v>
      </c>
      <c r="E103" s="11" t="n">
        <f aca="false">AVERAGE(E100:E102)</f>
        <v>0.0232152053842126</v>
      </c>
      <c r="F103" s="11" t="n">
        <f aca="false">AVERAGE(F100:F102)</f>
        <v>0.488606197366109</v>
      </c>
    </row>
    <row r="104" customFormat="false" ht="11.25" hidden="false" customHeight="false" outlineLevel="0" collapsed="false">
      <c r="D104" s="2" t="s">
        <v>9</v>
      </c>
      <c r="E104" s="11" t="n">
        <f aca="false">STDEV(E100:E102)</f>
        <v>0.00705549942721297</v>
      </c>
      <c r="F104" s="11" t="n">
        <f aca="false">STDEV(F100:F102)</f>
        <v>0.0292131225346465</v>
      </c>
    </row>
    <row r="105" customFormat="false" ht="11.25" hidden="false" customHeight="false" outlineLevel="0" collapsed="false">
      <c r="D105" s="2" t="s">
        <v>10</v>
      </c>
      <c r="E105" s="11" t="n">
        <f aca="false">E104/(E103/100)</f>
        <v>30.3917165945516</v>
      </c>
      <c r="F105" s="11" t="n">
        <f aca="false">F104/(F103/100)</f>
        <v>5.97886860463977</v>
      </c>
    </row>
    <row r="108" customFormat="false" ht="11.25" hidden="false" customHeight="false" outlineLevel="0" collapsed="false">
      <c r="A108" s="1" t="s">
        <v>71</v>
      </c>
      <c r="B108" s="2" t="n">
        <v>0.00948894631762134</v>
      </c>
      <c r="C108" s="2" t="n">
        <v>0.0446296145121524</v>
      </c>
      <c r="D108" s="8"/>
      <c r="E108" s="13" t="n">
        <f aca="false">B108*E$4/E$5</f>
        <v>0.0347928031646116</v>
      </c>
      <c r="F108" s="13" t="n">
        <f aca="false">C108*F$4/F$5</f>
        <v>0.401666530609372</v>
      </c>
    </row>
    <row r="109" customFormat="false" ht="11.25" hidden="false" customHeight="false" outlineLevel="0" collapsed="false">
      <c r="A109" s="1" t="s">
        <v>71</v>
      </c>
      <c r="B109" s="2" t="n">
        <v>0.00767076767601013</v>
      </c>
      <c r="C109" s="2" t="n">
        <v>0.0381963678139831</v>
      </c>
      <c r="E109" s="13" t="n">
        <f aca="false">B109*E$4/E$5</f>
        <v>0.0281261481453705</v>
      </c>
      <c r="F109" s="13" t="n">
        <f aca="false">C109*F$4/F$5</f>
        <v>0.343767310325848</v>
      </c>
    </row>
    <row r="110" customFormat="false" ht="11.25" hidden="false" customHeight="false" outlineLevel="0" collapsed="false">
      <c r="A110" s="1" t="s">
        <v>71</v>
      </c>
      <c r="B110" s="2" t="n">
        <v>0.0205508747688848</v>
      </c>
      <c r="C110" s="2" t="n">
        <v>0.0536451300554598</v>
      </c>
      <c r="E110" s="13" t="n">
        <f aca="false">B110*E$4/E$5</f>
        <v>0.0753532074859109</v>
      </c>
      <c r="F110" s="13" t="n">
        <f aca="false">C110*F$4/F$5</f>
        <v>0.482806170499138</v>
      </c>
    </row>
    <row r="111" customFormat="false" ht="11.25" hidden="false" customHeight="false" outlineLevel="0" collapsed="false">
      <c r="C111" s="12" t="s">
        <v>71</v>
      </c>
      <c r="D111" s="2" t="s">
        <v>8</v>
      </c>
      <c r="E111" s="11" t="n">
        <f aca="false">AVERAGE(E108:E109)</f>
        <v>0.031459475654991</v>
      </c>
      <c r="F111" s="11" t="n">
        <f aca="false">AVERAGE(F108:F110)</f>
        <v>0.409413337144786</v>
      </c>
    </row>
    <row r="112" customFormat="false" ht="11.25" hidden="false" customHeight="false" outlineLevel="0" collapsed="false">
      <c r="D112" s="2" t="s">
        <v>9</v>
      </c>
      <c r="E112" s="11" t="n">
        <f aca="false">STDEV(E108:E109)</f>
        <v>0.00471403697193672</v>
      </c>
      <c r="F112" s="11" t="n">
        <f aca="false">STDEV(F108:F110)</f>
        <v>0.0698424005758304</v>
      </c>
    </row>
    <row r="113" customFormat="false" ht="11.25" hidden="false" customHeight="false" outlineLevel="0" collapsed="false">
      <c r="D113" s="2" t="s">
        <v>10</v>
      </c>
      <c r="E113" s="11" t="n">
        <f aca="false">E112/(E111/100)</f>
        <v>14.9844740695443</v>
      </c>
      <c r="F113" s="11" t="n">
        <f aca="false">F112/(F111/100)</f>
        <v>17.059141517691</v>
      </c>
    </row>
    <row r="116" customFormat="false" ht="11.25" hidden="false" customHeight="false" outlineLevel="0" collapsed="false">
      <c r="A116" s="1" t="s">
        <v>72</v>
      </c>
      <c r="B116" s="2" t="n">
        <v>0.0119280547723821</v>
      </c>
      <c r="C116" s="2" t="n">
        <v>0.2071029281279</v>
      </c>
      <c r="D116" s="8"/>
      <c r="E116" s="13" t="n">
        <f aca="false">B116*E$4/E$5</f>
        <v>0.0437362008320677</v>
      </c>
      <c r="F116" s="13" t="n">
        <f aca="false">C116*F$4/F$5</f>
        <v>1.8639263531511</v>
      </c>
    </row>
    <row r="117" customFormat="false" ht="11.25" hidden="false" customHeight="false" outlineLevel="0" collapsed="false">
      <c r="A117" s="1" t="s">
        <v>72</v>
      </c>
      <c r="B117" s="2" t="n">
        <v>0.0139973302463248</v>
      </c>
      <c r="C117" s="2" t="n">
        <v>0.186282781816599</v>
      </c>
      <c r="E117" s="13" t="n">
        <f aca="false">B117*E$4/E$5</f>
        <v>0.0513235442365244</v>
      </c>
      <c r="F117" s="13" t="n">
        <f aca="false">C117*F$4/F$5</f>
        <v>1.67654503634939</v>
      </c>
    </row>
    <row r="118" customFormat="false" ht="11.25" hidden="false" customHeight="false" outlineLevel="0" collapsed="false">
      <c r="A118" s="1" t="s">
        <v>72</v>
      </c>
      <c r="B118" s="2" t="n">
        <v>0.0187012015633955</v>
      </c>
      <c r="C118" s="2" t="n">
        <v>0.203613356327675</v>
      </c>
      <c r="E118" s="13" t="n">
        <f aca="false">B118*E$4/E$5</f>
        <v>0.068571072399117</v>
      </c>
      <c r="F118" s="13" t="n">
        <f aca="false">C118*F$4/F$5</f>
        <v>1.83252020694907</v>
      </c>
    </row>
    <row r="119" customFormat="false" ht="11.25" hidden="false" customHeight="false" outlineLevel="0" collapsed="false">
      <c r="C119" s="12" t="s">
        <v>72</v>
      </c>
      <c r="D119" s="2" t="s">
        <v>8</v>
      </c>
      <c r="E119" s="11" t="n">
        <f aca="false">AVERAGE(E116:E118)</f>
        <v>0.0545436058225697</v>
      </c>
      <c r="F119" s="11" t="n">
        <f aca="false">AVERAGE(F116:F118)</f>
        <v>1.79099719881652</v>
      </c>
    </row>
    <row r="120" customFormat="false" ht="11.25" hidden="false" customHeight="false" outlineLevel="0" collapsed="false">
      <c r="D120" s="2" t="s">
        <v>9</v>
      </c>
      <c r="E120" s="11" t="n">
        <f aca="false">STDEV(E116:E118)</f>
        <v>0.0127267163440301</v>
      </c>
      <c r="F120" s="11" t="n">
        <f aca="false">STDEV(F116:F118)</f>
        <v>0.100354669173229</v>
      </c>
    </row>
    <row r="121" customFormat="false" ht="11.25" hidden="false" customHeight="false" outlineLevel="0" collapsed="false">
      <c r="D121" s="2" t="s">
        <v>10</v>
      </c>
      <c r="E121" s="11" t="n">
        <f aca="false">E120/(E119/100)</f>
        <v>23.3331041321875</v>
      </c>
      <c r="F121" s="11" t="n">
        <f aca="false">F120/(F119/100)</f>
        <v>5.60328454112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0" width="3.56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false" outlineLevel="0" max="19" min="19" style="0" width="7.7"/>
  </cols>
  <sheetData>
    <row r="3" customFormat="false" ht="12.75" hidden="false" customHeight="false" outlineLevel="0" collapsed="false">
      <c r="C3" s="0" t="s">
        <v>73</v>
      </c>
      <c r="D3" s="0" t="s">
        <v>74</v>
      </c>
      <c r="E3" s="0" t="s">
        <v>75</v>
      </c>
      <c r="F3" s="0" t="s">
        <v>76</v>
      </c>
      <c r="G3" s="0" t="s">
        <v>77</v>
      </c>
      <c r="H3" s="0" t="s">
        <v>75</v>
      </c>
      <c r="I3" s="0" t="s">
        <v>76</v>
      </c>
      <c r="M3" s="0" t="s">
        <v>73</v>
      </c>
      <c r="N3" s="0" t="s">
        <v>74</v>
      </c>
      <c r="O3" s="0" t="s">
        <v>75</v>
      </c>
      <c r="P3" s="0" t="s">
        <v>76</v>
      </c>
      <c r="Q3" s="0" t="s">
        <v>77</v>
      </c>
      <c r="R3" s="0" t="s">
        <v>75</v>
      </c>
      <c r="S3" s="0" t="s">
        <v>76</v>
      </c>
    </row>
    <row r="4" customFormat="false" ht="12.75" hidden="false" customHeight="false" outlineLevel="0" collapsed="false">
      <c r="B4" s="16" t="s">
        <v>78</v>
      </c>
      <c r="C4" s="16"/>
      <c r="D4" s="16" t="n">
        <v>0.28</v>
      </c>
      <c r="E4" s="16"/>
      <c r="F4" s="16"/>
      <c r="G4" s="16" t="n">
        <v>2.39</v>
      </c>
      <c r="H4" s="16"/>
      <c r="I4" s="16"/>
      <c r="L4" s="16" t="s">
        <v>78</v>
      </c>
      <c r="M4" s="16"/>
      <c r="N4" s="16" t="n">
        <v>0.95</v>
      </c>
      <c r="O4" s="16"/>
      <c r="P4" s="16"/>
      <c r="Q4" s="16" t="n">
        <v>9.62</v>
      </c>
      <c r="R4" s="16"/>
      <c r="S4" s="16"/>
    </row>
    <row r="5" customFormat="false" ht="12.75" hidden="false" customHeight="false" outlineLevel="0" collapsed="false">
      <c r="B5" s="17" t="s">
        <v>7</v>
      </c>
      <c r="C5" s="18" t="n">
        <v>38375</v>
      </c>
      <c r="D5" s="0" t="n">
        <f aca="false">'23-Jan '!E22</f>
        <v>0.265868691456437</v>
      </c>
      <c r="E5" s="0" t="n">
        <v>6</v>
      </c>
      <c r="F5" s="0" t="n">
        <f aca="false">'23-Jan '!E24</f>
        <v>8.04551018929887</v>
      </c>
      <c r="G5" s="0" t="n">
        <f aca="false">'23-Jan '!F22</f>
        <v>2.62771845</v>
      </c>
      <c r="H5" s="0" t="n">
        <v>6</v>
      </c>
      <c r="I5" s="0" t="n">
        <f aca="false">'23-Jan '!F24</f>
        <v>2.25841486011682</v>
      </c>
      <c r="L5" s="17" t="s">
        <v>79</v>
      </c>
      <c r="M5" s="18" t="n">
        <v>38375</v>
      </c>
      <c r="N5" s="0" t="n">
        <f aca="false">'23-Jan '!E34</f>
        <v>0.976151773510291</v>
      </c>
      <c r="O5" s="0" t="n">
        <v>4</v>
      </c>
      <c r="P5" s="0" t="n">
        <f aca="false">'23-Jan '!E36</f>
        <v>16.3905157160608</v>
      </c>
      <c r="Q5" s="0" t="n">
        <f aca="false">'23-Jan '!F34</f>
        <v>9.4279086</v>
      </c>
      <c r="R5" s="0" t="n">
        <v>6</v>
      </c>
      <c r="S5" s="0" t="n">
        <f aca="false">'23-Jan '!F36</f>
        <v>2.60856864002432</v>
      </c>
    </row>
    <row r="6" customFormat="false" ht="12.75" hidden="false" customHeight="false" outlineLevel="0" collapsed="false">
      <c r="C6" s="18" t="n">
        <v>38377</v>
      </c>
      <c r="D6" s="0" t="n">
        <f aca="false">'25-Jan'!E19</f>
        <v>0.261217175635159</v>
      </c>
      <c r="E6" s="0" t="n">
        <v>3</v>
      </c>
      <c r="F6" s="0" t="n">
        <f aca="false">'25-Jan'!E21</f>
        <v>9.28958526035154</v>
      </c>
      <c r="G6" s="0" t="n">
        <f aca="false">'25-Jan'!F19</f>
        <v>2.77555815</v>
      </c>
      <c r="H6" s="0" t="n">
        <v>3</v>
      </c>
      <c r="I6" s="0" t="n">
        <f aca="false">'25-Jan'!F21</f>
        <v>0.597725182262062</v>
      </c>
      <c r="M6" s="18" t="n">
        <v>38377</v>
      </c>
      <c r="N6" s="0" t="n">
        <f aca="false">'25-Jan'!E29</f>
        <v>0.919416568936416</v>
      </c>
      <c r="O6" s="0" t="n">
        <v>2</v>
      </c>
      <c r="P6" s="0" t="n">
        <f aca="false">'25-Jan'!E31</f>
        <v>6.05098101361669</v>
      </c>
      <c r="Q6" s="0" t="n">
        <f aca="false">'25-Jan'!F29</f>
        <v>9.4435848</v>
      </c>
      <c r="R6" s="0" t="n">
        <v>3</v>
      </c>
      <c r="S6" s="0" t="n">
        <f aca="false">'25-Jan'!F31</f>
        <v>7.43499366705826</v>
      </c>
    </row>
    <row r="7" customFormat="false" ht="12.75" hidden="false" customHeight="false" outlineLevel="0" collapsed="false">
      <c r="C7" s="18" t="n">
        <v>38380</v>
      </c>
      <c r="D7" s="0" t="n">
        <f aca="false">'28-Jan'!E20</f>
        <v>0.286311407311467</v>
      </c>
      <c r="E7" s="0" t="n">
        <v>4</v>
      </c>
      <c r="F7" s="0" t="n">
        <f aca="false">'28-Jan'!E22</f>
        <v>3.82765203842406</v>
      </c>
      <c r="G7" s="0" t="n">
        <f aca="false">'28-Jan'!F20</f>
        <v>2.28197969674972</v>
      </c>
      <c r="H7" s="0" t="n">
        <v>4</v>
      </c>
      <c r="I7" s="0" t="n">
        <f aca="false">'28-Jan'!F22</f>
        <v>4.30745477004231</v>
      </c>
      <c r="M7" s="18" t="n">
        <v>38380</v>
      </c>
      <c r="N7" s="0" t="n">
        <f aca="false">'28-Jan'!E30</f>
        <v>0.909966631725843</v>
      </c>
      <c r="O7" s="0" t="n">
        <v>3</v>
      </c>
      <c r="P7" s="0" t="n">
        <f aca="false">'28-Jan'!E32</f>
        <v>12.1175359140533</v>
      </c>
      <c r="Q7" s="0" t="n">
        <f aca="false">'28-Jan'!F30</f>
        <v>10.2573774687039</v>
      </c>
      <c r="R7" s="0" t="n">
        <v>4</v>
      </c>
      <c r="S7" s="0" t="n">
        <f aca="false">'28-Jan'!F32</f>
        <v>3.71746360095266</v>
      </c>
    </row>
    <row r="8" customFormat="false" ht="12.75" hidden="false" customHeight="false" outlineLevel="0" collapsed="false">
      <c r="C8" s="18" t="n">
        <v>38382</v>
      </c>
      <c r="D8" s="0" t="n">
        <f aca="false">'30-Jan'!E20</f>
        <v>0.293042774374279</v>
      </c>
      <c r="E8" s="0" t="n">
        <v>4</v>
      </c>
      <c r="F8" s="0" t="n">
        <f aca="false">'30-Jan'!E22</f>
        <v>0.609387927411339</v>
      </c>
      <c r="G8" s="0" t="n">
        <f aca="false">'30-Jan'!F20</f>
        <v>2.29784518059344</v>
      </c>
      <c r="H8" s="0" t="n">
        <v>4</v>
      </c>
      <c r="I8" s="0" t="n">
        <f aca="false">'30-Jan'!F22</f>
        <v>8.82285961952908</v>
      </c>
      <c r="M8" s="18" t="n">
        <v>38382</v>
      </c>
      <c r="N8" s="0" t="n">
        <f aca="false">'30-Jan'!E30</f>
        <v>0.876542889250766</v>
      </c>
      <c r="P8" s="0" t="n">
        <f aca="false">'30-Jan'!E32</f>
        <v>11.9816986324634</v>
      </c>
      <c r="Q8" s="0" t="n">
        <f aca="false">'30-Jan'!F30</f>
        <v>9.87097549476819</v>
      </c>
      <c r="S8" s="0" t="n">
        <f aca="false">'30-Jan'!F32</f>
        <v>2.66282164745438</v>
      </c>
    </row>
    <row r="9" customFormat="false" ht="12.75" hidden="false" customHeight="false" outlineLevel="0" collapsed="false">
      <c r="C9" s="18" t="n">
        <v>38383</v>
      </c>
    </row>
    <row r="10" customFormat="false" ht="12.75" hidden="false" customHeight="false" outlineLevel="0" collapsed="false">
      <c r="C10" s="19" t="s">
        <v>8</v>
      </c>
      <c r="D10" s="19" t="n">
        <f aca="false">AVERAGE(D5:D8)</f>
        <v>0.276610012194336</v>
      </c>
      <c r="G10" s="19" t="n">
        <f aca="false">AVERAGE(G5:G8)</f>
        <v>2.49577536933579</v>
      </c>
      <c r="M10" s="19" t="s">
        <v>8</v>
      </c>
      <c r="N10" s="19" t="n">
        <f aca="false">AVERAGE(N5:N8)</f>
        <v>0.920519465855829</v>
      </c>
      <c r="Q10" s="19" t="n">
        <f aca="false">AVERAGE(Q5:Q8)</f>
        <v>9.74996159086802</v>
      </c>
    </row>
    <row r="11" customFormat="false" ht="12.75" hidden="false" customHeight="false" outlineLevel="0" collapsed="false">
      <c r="C11" s="19" t="s">
        <v>9</v>
      </c>
      <c r="D11" s="19" t="n">
        <f aca="false">STDEV(D5:D8)</f>
        <v>0.0154538897866439</v>
      </c>
      <c r="G11" s="19" t="n">
        <f aca="false">STDEV(G5:G8)</f>
        <v>0.24533808654146</v>
      </c>
      <c r="M11" s="19" t="s">
        <v>9</v>
      </c>
      <c r="N11" s="19" t="n">
        <f aca="false">STDEV(N5:N8)</f>
        <v>0.0413983559844734</v>
      </c>
      <c r="Q11" s="19" t="n">
        <f aca="false">STDEV(Q5:Q8)</f>
        <v>0.395685104145005</v>
      </c>
    </row>
    <row r="12" customFormat="false" ht="12.75" hidden="false" customHeight="false" outlineLevel="0" collapsed="false">
      <c r="C12" s="19" t="s">
        <v>76</v>
      </c>
      <c r="D12" s="19" t="n">
        <f aca="false">D11/(D10/100)</f>
        <v>5.58688735235895</v>
      </c>
      <c r="G12" s="19" t="n">
        <f aca="false">G11/(G10/100)</f>
        <v>9.83013493745445</v>
      </c>
      <c r="M12" s="19" t="s">
        <v>76</v>
      </c>
      <c r="N12" s="19" t="n">
        <f aca="false">N11/(N10/100)</f>
        <v>4.49728197175976</v>
      </c>
      <c r="Q12" s="19" t="n">
        <f aca="false">Q11/(Q10/100)</f>
        <v>4.0583247478186</v>
      </c>
    </row>
    <row r="17" customFormat="false" ht="12.75" hidden="false" customHeight="false" outlineLevel="0" collapsed="false">
      <c r="I17" s="0" t="n">
        <f aca="false">'31-Jan'!E20</f>
        <v>0.936159147649177</v>
      </c>
      <c r="J17" s="0" t="n">
        <f aca="false">'31-Jan'!F20</f>
        <v>2.29784518059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P3" activeCellId="0" sqref="P3:Q44"/>
    </sheetView>
  </sheetViews>
  <sheetFormatPr defaultColWidth="10.8476562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5.13"/>
    <col collapsed="false" customWidth="true" hidden="false" outlineLevel="0" max="15" min="15" style="0" width="12.99"/>
    <col collapsed="false" customWidth="true" hidden="false" outlineLevel="0" max="17" min="16" style="20" width="11.42"/>
  </cols>
  <sheetData>
    <row r="1" customFormat="false" ht="12.75" hidden="false" customHeight="false" outlineLevel="0" collapsed="false">
      <c r="A1" s="17" t="s">
        <v>80</v>
      </c>
      <c r="H1" s="21"/>
      <c r="I1" s="22"/>
      <c r="J1" s="23"/>
      <c r="K1" s="23"/>
      <c r="L1" s="20"/>
    </row>
    <row r="2" customFormat="false" ht="12.75" hidden="false" customHeight="false" outlineLevel="0" collapsed="false">
      <c r="A2" s="23" t="s">
        <v>81</v>
      </c>
      <c r="B2" s="23" t="s">
        <v>82</v>
      </c>
      <c r="C2" s="23" t="s">
        <v>83</v>
      </c>
      <c r="D2" s="23" t="s">
        <v>84</v>
      </c>
      <c r="E2" s="23" t="s">
        <v>85</v>
      </c>
      <c r="F2" s="23" t="s">
        <v>86</v>
      </c>
      <c r="G2" s="23" t="s">
        <v>87</v>
      </c>
      <c r="H2" s="21" t="s">
        <v>88</v>
      </c>
      <c r="I2" s="22" t="s">
        <v>89</v>
      </c>
      <c r="J2" s="23" t="s">
        <v>90</v>
      </c>
      <c r="K2" s="23" t="s">
        <v>91</v>
      </c>
      <c r="L2" s="20" t="s">
        <v>92</v>
      </c>
      <c r="M2" s="23" t="s">
        <v>93</v>
      </c>
      <c r="N2" s="23" t="s">
        <v>94</v>
      </c>
      <c r="O2" s="23" t="s">
        <v>95</v>
      </c>
      <c r="P2" s="24" t="s">
        <v>4</v>
      </c>
      <c r="Q2" s="24" t="s">
        <v>5</v>
      </c>
    </row>
    <row r="3" customFormat="false" ht="12.75" hidden="false" customHeight="false" outlineLevel="0" collapsed="false">
      <c r="A3" s="23" t="s">
        <v>96</v>
      </c>
      <c r="B3" s="23" t="n">
        <v>305</v>
      </c>
      <c r="C3" s="23" t="n">
        <v>1309</v>
      </c>
      <c r="D3" s="23" t="s">
        <v>97</v>
      </c>
      <c r="E3" s="23" t="n">
        <v>80</v>
      </c>
      <c r="F3" s="23" t="s">
        <v>98</v>
      </c>
      <c r="G3" s="23" t="n">
        <v>2</v>
      </c>
      <c r="H3" s="21" t="n">
        <v>402.61</v>
      </c>
      <c r="I3" s="22" t="s">
        <v>99</v>
      </c>
      <c r="J3" s="23" t="n">
        <v>19</v>
      </c>
      <c r="K3" s="23" t="n">
        <v>28</v>
      </c>
      <c r="L3" s="20" t="n">
        <f aca="false">H3+((J3+((K3-J3)/2))/100)</f>
        <v>402.845</v>
      </c>
      <c r="M3" s="23" t="n">
        <v>213</v>
      </c>
      <c r="N3" s="25" t="s">
        <v>100</v>
      </c>
      <c r="O3" s="25" t="s">
        <v>101</v>
      </c>
      <c r="P3" s="20" t="n">
        <f aca="false">'23-Jan '!E43</f>
        <v>0.0769066142696681</v>
      </c>
      <c r="Q3" s="20" t="n">
        <f aca="false">'23-Jan '!F43</f>
        <v>3.2497257</v>
      </c>
    </row>
    <row r="4" customFormat="false" ht="12.75" hidden="false" customHeight="false" outlineLevel="0" collapsed="false">
      <c r="A4" s="23" t="s">
        <v>102</v>
      </c>
      <c r="B4" s="23" t="n">
        <v>305</v>
      </c>
      <c r="C4" s="23" t="n">
        <v>1309</v>
      </c>
      <c r="D4" s="23" t="s">
        <v>97</v>
      </c>
      <c r="E4" s="23" t="n">
        <v>80</v>
      </c>
      <c r="F4" s="23" t="s">
        <v>98</v>
      </c>
      <c r="G4" s="23" t="n">
        <v>2</v>
      </c>
      <c r="H4" s="21" t="n">
        <v>402.61</v>
      </c>
      <c r="I4" s="22" t="n">
        <v>6</v>
      </c>
      <c r="J4" s="23" t="n">
        <v>104</v>
      </c>
      <c r="K4" s="23" t="n">
        <v>114</v>
      </c>
      <c r="L4" s="20" t="n">
        <f aca="false">H4+((J4+((K4-J4)/2))/100)</f>
        <v>403.7</v>
      </c>
      <c r="M4" s="23" t="n">
        <v>213</v>
      </c>
      <c r="N4" s="25" t="s">
        <v>100</v>
      </c>
      <c r="O4" s="25" t="s">
        <v>103</v>
      </c>
      <c r="P4" s="20" t="n">
        <f aca="false">'23-Jan '!E51</f>
        <v>0.0769066142696681</v>
      </c>
      <c r="Q4" s="20" t="n">
        <f aca="false">'23-Jan '!F51</f>
        <v>3.7377537</v>
      </c>
    </row>
    <row r="5" customFormat="false" ht="12.75" hidden="false" customHeight="false" outlineLevel="0" collapsed="false">
      <c r="A5" s="23" t="s">
        <v>104</v>
      </c>
      <c r="B5" s="23" t="n">
        <v>305</v>
      </c>
      <c r="C5" s="23" t="n">
        <v>1309</v>
      </c>
      <c r="D5" s="23" t="s">
        <v>97</v>
      </c>
      <c r="E5" s="23" t="n">
        <v>81</v>
      </c>
      <c r="F5" s="23" t="s">
        <v>98</v>
      </c>
      <c r="G5" s="23" t="n">
        <v>3</v>
      </c>
      <c r="H5" s="21" t="n">
        <v>408.34</v>
      </c>
      <c r="I5" s="22" t="n">
        <v>2</v>
      </c>
      <c r="J5" s="23" t="n">
        <v>33</v>
      </c>
      <c r="K5" s="23" t="n">
        <v>43</v>
      </c>
      <c r="L5" s="20" t="n">
        <f aca="false">H5+((J5+((K5-J5)/2))/100)</f>
        <v>408.72</v>
      </c>
      <c r="M5" s="23" t="n">
        <v>217</v>
      </c>
      <c r="N5" s="25" t="s">
        <v>100</v>
      </c>
      <c r="O5" s="25"/>
      <c r="P5" s="20" t="n">
        <f aca="false">'23-Jan '!E59</f>
        <v>0.0813711066666667</v>
      </c>
      <c r="Q5" s="20" t="n">
        <f aca="false">'23-Jan '!F59</f>
        <v>1.4360577</v>
      </c>
    </row>
    <row r="6" customFormat="false" ht="12.75" hidden="false" customHeight="false" outlineLevel="0" collapsed="false">
      <c r="A6" s="23" t="s">
        <v>105</v>
      </c>
      <c r="B6" s="23" t="n">
        <v>305</v>
      </c>
      <c r="C6" s="23" t="n">
        <v>1309</v>
      </c>
      <c r="D6" s="23" t="s">
        <v>97</v>
      </c>
      <c r="E6" s="23" t="n">
        <v>82</v>
      </c>
      <c r="F6" s="23" t="s">
        <v>98</v>
      </c>
      <c r="G6" s="23" t="n">
        <v>2</v>
      </c>
      <c r="H6" s="21" t="n">
        <v>411.63</v>
      </c>
      <c r="I6" s="22" t="n">
        <v>6</v>
      </c>
      <c r="J6" s="23" t="n">
        <v>102</v>
      </c>
      <c r="K6" s="23" t="n">
        <v>111</v>
      </c>
      <c r="L6" s="20" t="n">
        <f aca="false">H6+((J6+((K6-J6)/2))/100)</f>
        <v>412.695</v>
      </c>
      <c r="M6" s="23" t="n">
        <v>218</v>
      </c>
      <c r="N6" s="25" t="s">
        <v>100</v>
      </c>
      <c r="O6" s="25" t="s">
        <v>103</v>
      </c>
      <c r="P6" s="20" t="n">
        <f aca="false">'23-Jan '!E67</f>
        <v>0.0765499324112039</v>
      </c>
      <c r="Q6" s="20" t="n">
        <f aca="false">'23-Jan '!F67</f>
        <v>2.0631015</v>
      </c>
    </row>
    <row r="7" customFormat="false" ht="12.75" hidden="false" customHeight="false" outlineLevel="0" collapsed="false">
      <c r="A7" s="23" t="s">
        <v>106</v>
      </c>
      <c r="B7" s="23" t="n">
        <v>305</v>
      </c>
      <c r="C7" s="23" t="n">
        <v>1309</v>
      </c>
      <c r="D7" s="23" t="s">
        <v>97</v>
      </c>
      <c r="E7" s="23" t="n">
        <v>83</v>
      </c>
      <c r="F7" s="23" t="s">
        <v>98</v>
      </c>
      <c r="G7" s="23" t="n">
        <v>1</v>
      </c>
      <c r="H7" s="21" t="n">
        <v>415</v>
      </c>
      <c r="I7" s="22" t="s">
        <v>107</v>
      </c>
      <c r="J7" s="23" t="n">
        <v>98</v>
      </c>
      <c r="K7" s="23" t="n">
        <v>107</v>
      </c>
      <c r="L7" s="20" t="n">
        <f aca="false">H7+((J7+((K7-J7)/2))/100)</f>
        <v>416.025</v>
      </c>
      <c r="M7" s="23" t="n">
        <v>220</v>
      </c>
      <c r="N7" s="25" t="s">
        <v>100</v>
      </c>
      <c r="O7" s="25" t="s">
        <v>103</v>
      </c>
      <c r="P7" s="20" t="n">
        <f aca="false">'23-Jan '!E74</f>
        <v>0.0943577703770178</v>
      </c>
      <c r="Q7" s="20" t="n">
        <f aca="false">'23-Jan '!F74</f>
        <v>4.6586436</v>
      </c>
    </row>
    <row r="8" customFormat="false" ht="12.75" hidden="false" customHeight="false" outlineLevel="0" collapsed="false">
      <c r="A8" s="23" t="s">
        <v>108</v>
      </c>
      <c r="B8" s="23" t="n">
        <v>305</v>
      </c>
      <c r="C8" s="23" t="n">
        <v>1309</v>
      </c>
      <c r="D8" s="23" t="s">
        <v>97</v>
      </c>
      <c r="E8" s="23" t="n">
        <v>83</v>
      </c>
      <c r="F8" s="23" t="s">
        <v>98</v>
      </c>
      <c r="G8" s="23" t="n">
        <v>2</v>
      </c>
      <c r="H8" s="21" t="n">
        <v>416.15</v>
      </c>
      <c r="I8" s="22" t="s">
        <v>109</v>
      </c>
      <c r="J8" s="23" t="n">
        <v>32</v>
      </c>
      <c r="K8" s="23" t="n">
        <v>42</v>
      </c>
      <c r="L8" s="20" t="n">
        <f aca="false">H8+((J8+((K8-J8)/2))/100)</f>
        <v>416.52</v>
      </c>
      <c r="M8" s="23" t="n">
        <v>222</v>
      </c>
      <c r="N8" s="25" t="s">
        <v>100</v>
      </c>
      <c r="O8" s="25" t="s">
        <v>101</v>
      </c>
      <c r="P8" s="20" t="n">
        <f aca="false">'23-Jan '!E82</f>
        <v>0.0712447650523114</v>
      </c>
      <c r="Q8" s="20" t="n">
        <f aca="false">'23-Jan '!F82</f>
        <v>3.6402012</v>
      </c>
    </row>
    <row r="9" customFormat="false" ht="12.75" hidden="false" customHeight="false" outlineLevel="0" collapsed="false">
      <c r="A9" s="23" t="s">
        <v>110</v>
      </c>
      <c r="B9" s="23" t="n">
        <v>305</v>
      </c>
      <c r="C9" s="23" t="n">
        <v>1309</v>
      </c>
      <c r="D9" s="23" t="s">
        <v>97</v>
      </c>
      <c r="E9" s="23" t="n">
        <v>84</v>
      </c>
      <c r="F9" s="23" t="s">
        <v>98</v>
      </c>
      <c r="G9" s="23" t="n">
        <v>3</v>
      </c>
      <c r="H9" s="21" t="n">
        <v>422.23</v>
      </c>
      <c r="I9" s="22" t="n">
        <v>1</v>
      </c>
      <c r="J9" s="23" t="n">
        <v>55</v>
      </c>
      <c r="K9" s="23" t="n">
        <v>64</v>
      </c>
      <c r="L9" s="20" t="n">
        <f aca="false">H9+((J9+((K9-J9)/2))/100)</f>
        <v>422.825</v>
      </c>
      <c r="M9" s="23" t="n">
        <v>224</v>
      </c>
      <c r="N9" s="25" t="s">
        <v>100</v>
      </c>
      <c r="O9" s="25" t="s">
        <v>111</v>
      </c>
      <c r="P9" s="20" t="n">
        <f aca="false">'23-Jan '!E90</f>
        <v>0.0164260905908582</v>
      </c>
      <c r="Q9" s="20" t="n">
        <f aca="false">'23-Jan '!F90</f>
        <v>2.20798845</v>
      </c>
    </row>
    <row r="10" customFormat="false" ht="12.75" hidden="false" customHeight="false" outlineLevel="0" collapsed="false">
      <c r="A10" s="23" t="s">
        <v>112</v>
      </c>
      <c r="B10" s="23" t="n">
        <v>305</v>
      </c>
      <c r="C10" s="23" t="n">
        <v>1309</v>
      </c>
      <c r="D10" s="23" t="s">
        <v>97</v>
      </c>
      <c r="E10" s="23" t="n">
        <v>85</v>
      </c>
      <c r="F10" s="23" t="s">
        <v>98</v>
      </c>
      <c r="G10" s="23" t="n">
        <v>2</v>
      </c>
      <c r="H10" s="21" t="n">
        <v>425.85</v>
      </c>
      <c r="I10" s="22" t="n">
        <v>1</v>
      </c>
      <c r="J10" s="23" t="n">
        <v>115</v>
      </c>
      <c r="K10" s="23" t="n">
        <v>124</v>
      </c>
      <c r="L10" s="20" t="n">
        <f aca="false">H10+((J10+((K10-J10)/2))/100)</f>
        <v>427.045</v>
      </c>
      <c r="M10" s="23" t="n">
        <v>226</v>
      </c>
      <c r="N10" s="25" t="s">
        <v>100</v>
      </c>
      <c r="O10" s="25" t="s">
        <v>103</v>
      </c>
      <c r="P10" s="20" t="n">
        <f aca="false">'23-Jan '!E98</f>
        <v>0.0603624268652148</v>
      </c>
      <c r="Q10" s="20" t="n">
        <f aca="false">'23-Jan '!F98</f>
        <v>4.3157319</v>
      </c>
    </row>
    <row r="11" customFormat="false" ht="12.75" hidden="false" customHeight="false" outlineLevel="0" collapsed="false">
      <c r="A11" s="23" t="s">
        <v>113</v>
      </c>
      <c r="B11" s="23" t="n">
        <v>305</v>
      </c>
      <c r="C11" s="23" t="n">
        <v>1309</v>
      </c>
      <c r="D11" s="23" t="s">
        <v>97</v>
      </c>
      <c r="E11" s="23" t="n">
        <v>86</v>
      </c>
      <c r="F11" s="23" t="s">
        <v>98</v>
      </c>
      <c r="G11" s="23" t="n">
        <v>3</v>
      </c>
      <c r="H11" s="21" t="n">
        <v>432.39</v>
      </c>
      <c r="I11" s="22" t="n">
        <v>7</v>
      </c>
      <c r="J11" s="23" t="n">
        <v>102</v>
      </c>
      <c r="K11" s="23" t="n">
        <v>110</v>
      </c>
      <c r="L11" s="20" t="n">
        <f aca="false">H11+((J11+((K11-J11)/2))/100)</f>
        <v>433.45</v>
      </c>
      <c r="M11" s="23" t="n">
        <v>231</v>
      </c>
      <c r="N11" s="25" t="s">
        <v>114</v>
      </c>
      <c r="O11" s="25"/>
      <c r="P11" s="20" t="n">
        <f aca="false">'23-Jan '!E106</f>
        <v>0.046888206772056</v>
      </c>
      <c r="Q11" s="20" t="n">
        <f aca="false">'23-Jan '!F106</f>
        <v>3.6528642</v>
      </c>
    </row>
    <row r="12" customFormat="false" ht="12.75" hidden="false" customHeight="false" outlineLevel="0" collapsed="false">
      <c r="A12" s="23" t="s">
        <v>115</v>
      </c>
      <c r="B12" s="23" t="n">
        <v>305</v>
      </c>
      <c r="C12" s="23" t="n">
        <v>1309</v>
      </c>
      <c r="D12" s="23" t="s">
        <v>97</v>
      </c>
      <c r="E12" s="23" t="n">
        <v>87</v>
      </c>
      <c r="F12" s="23" t="s">
        <v>98</v>
      </c>
      <c r="G12" s="23" t="n">
        <v>2</v>
      </c>
      <c r="H12" s="21" t="n">
        <v>435.66</v>
      </c>
      <c r="I12" s="22" t="n">
        <v>3</v>
      </c>
      <c r="J12" s="23" t="n">
        <v>80</v>
      </c>
      <c r="K12" s="23" t="n">
        <v>93</v>
      </c>
      <c r="L12" s="20" t="n">
        <f aca="false">H12+((J12+((K12-J12)/2))/100)</f>
        <v>436.525</v>
      </c>
      <c r="M12" s="23" t="n">
        <v>234</v>
      </c>
      <c r="N12" s="25" t="s">
        <v>100</v>
      </c>
      <c r="O12" s="25" t="s">
        <v>116</v>
      </c>
      <c r="P12" s="20" t="n">
        <f aca="false">'23-Jan '!E114</f>
        <v>0.0655134248903803</v>
      </c>
      <c r="Q12" s="20" t="n">
        <f aca="false">'23-Jan '!F114</f>
        <v>1.3568886</v>
      </c>
    </row>
    <row r="13" customFormat="false" ht="12.75" hidden="false" customHeight="false" outlineLevel="0" collapsed="false">
      <c r="A13" s="23" t="s">
        <v>117</v>
      </c>
      <c r="B13" s="23" t="n">
        <v>305</v>
      </c>
      <c r="C13" s="23" t="n">
        <v>1309</v>
      </c>
      <c r="D13" s="23" t="s">
        <v>97</v>
      </c>
      <c r="E13" s="23" t="n">
        <v>88</v>
      </c>
      <c r="F13" s="23" t="s">
        <v>98</v>
      </c>
      <c r="G13" s="23" t="n">
        <v>4</v>
      </c>
      <c r="H13" s="21" t="n">
        <v>442</v>
      </c>
      <c r="I13" s="22" t="n">
        <v>1</v>
      </c>
      <c r="J13" s="23" t="n">
        <v>30</v>
      </c>
      <c r="K13" s="23" t="n">
        <v>40</v>
      </c>
      <c r="L13" s="24" t="n">
        <f aca="false">H13+((J13+((K13-J13)/2))/100)</f>
        <v>442.35</v>
      </c>
      <c r="M13" s="26" t="n">
        <v>235</v>
      </c>
      <c r="N13" s="25" t="s">
        <v>100</v>
      </c>
      <c r="O13" s="25" t="s">
        <v>103</v>
      </c>
      <c r="P13" s="20" t="n">
        <f aca="false">'25-Jan'!E38</f>
        <v>0.0574662230505776</v>
      </c>
      <c r="Q13" s="20" t="n">
        <f aca="false">'25-Jan'!F38</f>
        <v>1.7322642</v>
      </c>
    </row>
    <row r="14" customFormat="false" ht="12.75" hidden="false" customHeight="false" outlineLevel="0" collapsed="false">
      <c r="A14" s="23" t="s">
        <v>118</v>
      </c>
      <c r="B14" s="23" t="n">
        <v>305</v>
      </c>
      <c r="C14" s="23" t="n">
        <v>1309</v>
      </c>
      <c r="D14" s="23" t="s">
        <v>97</v>
      </c>
      <c r="E14" s="23" t="n">
        <v>89</v>
      </c>
      <c r="F14" s="23" t="s">
        <v>98</v>
      </c>
      <c r="G14" s="23" t="n">
        <v>2</v>
      </c>
      <c r="H14" s="21" t="n">
        <v>445.2</v>
      </c>
      <c r="I14" s="22" t="n">
        <v>5</v>
      </c>
      <c r="J14" s="23" t="n">
        <v>123</v>
      </c>
      <c r="K14" s="23" t="n">
        <v>129</v>
      </c>
      <c r="L14" s="24" t="n">
        <f aca="false">H14+((J14+((K14-J14)/2))/100)</f>
        <v>446.46</v>
      </c>
      <c r="M14" s="26" t="n">
        <v>236</v>
      </c>
      <c r="N14" s="25" t="s">
        <v>100</v>
      </c>
      <c r="O14" s="25" t="s">
        <v>103</v>
      </c>
      <c r="P14" s="20" t="n">
        <f aca="false">'25-Jan'!E46</f>
        <v>0.0626814715208845</v>
      </c>
      <c r="Q14" s="20" t="n">
        <f aca="false">'25-Jan'!F46</f>
        <v>3.0846474</v>
      </c>
    </row>
    <row r="15" customFormat="false" ht="12.75" hidden="false" customHeight="false" outlineLevel="0" collapsed="false">
      <c r="A15" s="23" t="s">
        <v>119</v>
      </c>
      <c r="B15" s="23" t="n">
        <v>305</v>
      </c>
      <c r="C15" s="23" t="n">
        <v>1309</v>
      </c>
      <c r="D15" s="23" t="s">
        <v>97</v>
      </c>
      <c r="E15" s="23" t="n">
        <v>91</v>
      </c>
      <c r="F15" s="23" t="s">
        <v>98</v>
      </c>
      <c r="G15" s="23" t="n">
        <v>2</v>
      </c>
      <c r="H15" s="21" t="n">
        <v>454.88</v>
      </c>
      <c r="I15" s="22" t="s">
        <v>120</v>
      </c>
      <c r="J15" s="23" t="n">
        <v>56</v>
      </c>
      <c r="K15" s="23" t="n">
        <v>65</v>
      </c>
      <c r="L15" s="24" t="n">
        <f aca="false">H15+((J15+((K15-J15)/2))/100)</f>
        <v>455.485</v>
      </c>
      <c r="M15" s="26" t="n">
        <v>239</v>
      </c>
      <c r="N15" s="25" t="s">
        <v>100</v>
      </c>
      <c r="O15" s="25" t="s">
        <v>103</v>
      </c>
      <c r="P15" s="20" t="n">
        <f aca="false">'25-Jan'!E54</f>
        <v>0.118467683146492</v>
      </c>
      <c r="Q15" s="20" t="n">
        <f aca="false">'25-Jan'!F54</f>
        <v>3.8841948</v>
      </c>
    </row>
    <row r="16" customFormat="false" ht="12.75" hidden="false" customHeight="false" outlineLevel="0" collapsed="false">
      <c r="A16" s="27" t="s">
        <v>121</v>
      </c>
      <c r="B16" s="27" t="n">
        <v>305</v>
      </c>
      <c r="C16" s="27" t="n">
        <v>1309</v>
      </c>
      <c r="D16" s="27" t="s">
        <v>97</v>
      </c>
      <c r="E16" s="27" t="n">
        <v>91</v>
      </c>
      <c r="F16" s="27" t="s">
        <v>98</v>
      </c>
      <c r="G16" s="27" t="n">
        <v>2</v>
      </c>
      <c r="H16" s="28" t="n">
        <v>454.88</v>
      </c>
      <c r="I16" s="29" t="n">
        <v>10</v>
      </c>
      <c r="J16" s="27" t="n">
        <v>81</v>
      </c>
      <c r="K16" s="27" t="n">
        <v>91</v>
      </c>
      <c r="L16" s="30" t="n">
        <f aca="false">H16+((J16+((K16-J16)/2))/100)</f>
        <v>455.74</v>
      </c>
      <c r="M16" s="27" t="n">
        <v>239</v>
      </c>
      <c r="N16" s="31" t="s">
        <v>100</v>
      </c>
      <c r="O16" s="31" t="s">
        <v>103</v>
      </c>
      <c r="P16" s="20" t="n">
        <f aca="false">'25-Jan'!E62</f>
        <v>0.0354337186154485</v>
      </c>
      <c r="Q16" s="20" t="n">
        <f aca="false">'25-Jan'!F62</f>
        <v>2.12701095</v>
      </c>
    </row>
    <row r="17" customFormat="false" ht="12.75" hidden="false" customHeight="false" outlineLevel="0" collapsed="false">
      <c r="A17" s="27" t="s">
        <v>122</v>
      </c>
      <c r="B17" s="27" t="n">
        <v>305</v>
      </c>
      <c r="C17" s="27" t="n">
        <v>1309</v>
      </c>
      <c r="D17" s="27" t="s">
        <v>97</v>
      </c>
      <c r="E17" s="27" t="n">
        <v>92</v>
      </c>
      <c r="F17" s="27" t="s">
        <v>98</v>
      </c>
      <c r="G17" s="27" t="n">
        <v>1</v>
      </c>
      <c r="H17" s="28" t="n">
        <v>458.2</v>
      </c>
      <c r="I17" s="29" t="s">
        <v>123</v>
      </c>
      <c r="J17" s="27" t="n">
        <v>103</v>
      </c>
      <c r="K17" s="27" t="n">
        <v>115</v>
      </c>
      <c r="L17" s="30" t="n">
        <f aca="false">H17+((J17+((K17-J17)/2))/100)</f>
        <v>459.29</v>
      </c>
      <c r="M17" s="27" t="n">
        <v>240</v>
      </c>
      <c r="N17" s="31" t="s">
        <v>100</v>
      </c>
      <c r="O17" s="31" t="s">
        <v>111</v>
      </c>
      <c r="P17" s="20" t="n">
        <f aca="false">'25-Jan'!E70</f>
        <v>0.0485867694430618</v>
      </c>
      <c r="Q17" s="20" t="n">
        <f aca="false">'25-Jan'!F70</f>
        <v>2.5410378</v>
      </c>
    </row>
    <row r="18" customFormat="false" ht="12.75" hidden="false" customHeight="false" outlineLevel="0" collapsed="false">
      <c r="A18" s="27" t="s">
        <v>124</v>
      </c>
      <c r="B18" s="27" t="n">
        <v>305</v>
      </c>
      <c r="C18" s="27" t="n">
        <v>1309</v>
      </c>
      <c r="D18" s="27" t="s">
        <v>97</v>
      </c>
      <c r="E18" s="27" t="n">
        <v>93</v>
      </c>
      <c r="F18" s="27" t="s">
        <v>98</v>
      </c>
      <c r="G18" s="27" t="n">
        <v>1</v>
      </c>
      <c r="H18" s="28" t="n">
        <v>463</v>
      </c>
      <c r="I18" s="29" t="n">
        <v>4</v>
      </c>
      <c r="J18" s="27" t="n">
        <v>11</v>
      </c>
      <c r="K18" s="27" t="n">
        <v>16</v>
      </c>
      <c r="L18" s="30" t="n">
        <f aca="false">H18+((J18+((K18-J18)/2))/100)</f>
        <v>463.135</v>
      </c>
      <c r="M18" s="27" t="n">
        <v>240</v>
      </c>
      <c r="N18" s="31" t="s">
        <v>100</v>
      </c>
      <c r="O18" s="31" t="s">
        <v>125</v>
      </c>
      <c r="P18" s="20" t="n">
        <f aca="false">'25-Jan'!E78</f>
        <v>0.0576609167653115</v>
      </c>
      <c r="Q18" s="20" t="n">
        <f aca="false">'25-Jan'!F78</f>
        <v>1.1847306</v>
      </c>
    </row>
    <row r="19" customFormat="false" ht="12.75" hidden="false" customHeight="false" outlineLevel="0" collapsed="false">
      <c r="A19" s="27" t="s">
        <v>126</v>
      </c>
      <c r="B19" s="27" t="n">
        <v>305</v>
      </c>
      <c r="C19" s="27" t="n">
        <v>1309</v>
      </c>
      <c r="D19" s="27" t="s">
        <v>97</v>
      </c>
      <c r="E19" s="27" t="n">
        <v>94</v>
      </c>
      <c r="F19" s="27" t="s">
        <v>98</v>
      </c>
      <c r="G19" s="27" t="n">
        <v>1</v>
      </c>
      <c r="H19" s="28" t="n">
        <v>467.6</v>
      </c>
      <c r="I19" s="29" t="n">
        <v>6</v>
      </c>
      <c r="J19" s="27" t="n">
        <v>66</v>
      </c>
      <c r="K19" s="27" t="n">
        <v>76</v>
      </c>
      <c r="L19" s="30" t="n">
        <f aca="false">H19+((J19+((K19-J19)/2))/100)</f>
        <v>468.31</v>
      </c>
      <c r="M19" s="27" t="n">
        <v>240</v>
      </c>
      <c r="N19" s="31" t="s">
        <v>100</v>
      </c>
      <c r="O19" s="31" t="s">
        <v>111</v>
      </c>
      <c r="P19" s="20" t="n">
        <f aca="false">'25-Jan'!E78</f>
        <v>0.0576609167653115</v>
      </c>
      <c r="Q19" s="20" t="n">
        <f aca="false">'25-Jan'!F78</f>
        <v>1.1847306</v>
      </c>
    </row>
    <row r="20" customFormat="false" ht="12.75" hidden="false" customHeight="false" outlineLevel="0" collapsed="false">
      <c r="A20" s="27" t="s">
        <v>127</v>
      </c>
      <c r="B20" s="27" t="n">
        <v>305</v>
      </c>
      <c r="C20" s="27" t="n">
        <v>1309</v>
      </c>
      <c r="D20" s="27" t="s">
        <v>97</v>
      </c>
      <c r="E20" s="27" t="n">
        <v>94</v>
      </c>
      <c r="F20" s="27" t="s">
        <v>98</v>
      </c>
      <c r="G20" s="27" t="n">
        <v>3</v>
      </c>
      <c r="H20" s="28" t="n">
        <v>470.77</v>
      </c>
      <c r="I20" s="29" t="s">
        <v>128</v>
      </c>
      <c r="J20" s="27" t="n">
        <v>18</v>
      </c>
      <c r="K20" s="27" t="n">
        <v>26</v>
      </c>
      <c r="L20" s="30" t="n">
        <f aca="false">H20+((J20+((K20-J20)/2))/100)</f>
        <v>470.99</v>
      </c>
      <c r="M20" s="27" t="n">
        <v>241</v>
      </c>
      <c r="N20" s="31" t="s">
        <v>129</v>
      </c>
      <c r="O20" s="32"/>
      <c r="P20" s="20" t="n">
        <f aca="false">'25-Jan'!E94</f>
        <v>0.101525954244087</v>
      </c>
      <c r="Q20" s="20" t="n">
        <f aca="false">'25-Jan'!F94</f>
        <v>2.6644212</v>
      </c>
    </row>
    <row r="21" customFormat="false" ht="12.75" hidden="false" customHeight="false" outlineLevel="0" collapsed="false">
      <c r="A21" s="27" t="s">
        <v>130</v>
      </c>
      <c r="B21" s="27" t="n">
        <v>305</v>
      </c>
      <c r="C21" s="27" t="n">
        <v>1309</v>
      </c>
      <c r="D21" s="27" t="s">
        <v>97</v>
      </c>
      <c r="E21" s="27" t="n">
        <v>95</v>
      </c>
      <c r="F21" s="27" t="s">
        <v>98</v>
      </c>
      <c r="G21" s="27" t="n">
        <v>3</v>
      </c>
      <c r="H21" s="28" t="n">
        <v>475.38</v>
      </c>
      <c r="I21" s="29" t="n">
        <v>2</v>
      </c>
      <c r="J21" s="27" t="n">
        <v>39</v>
      </c>
      <c r="K21" s="27" t="n">
        <v>51</v>
      </c>
      <c r="L21" s="30" t="n">
        <f aca="false">H21+((J21+((K21-J21)/2))/100)</f>
        <v>475.83</v>
      </c>
      <c r="M21" s="27" t="n">
        <v>242</v>
      </c>
      <c r="N21" s="31" t="s">
        <v>100</v>
      </c>
      <c r="O21" s="31" t="s">
        <v>111</v>
      </c>
      <c r="P21" s="20" t="n">
        <f aca="false">'25-Jan'!E102</f>
        <v>0.0512406720118439</v>
      </c>
      <c r="Q21" s="20" t="n">
        <f aca="false">'25-Jan'!F102</f>
        <v>2.3253987</v>
      </c>
    </row>
    <row r="22" customFormat="false" ht="12.75" hidden="false" customHeight="false" outlineLevel="0" collapsed="false">
      <c r="A22" s="27" t="s">
        <v>131</v>
      </c>
      <c r="B22" s="27" t="n">
        <v>305</v>
      </c>
      <c r="C22" s="27" t="n">
        <v>1309</v>
      </c>
      <c r="D22" s="27" t="s">
        <v>97</v>
      </c>
      <c r="E22" s="27" t="n">
        <v>97</v>
      </c>
      <c r="F22" s="27" t="s">
        <v>98</v>
      </c>
      <c r="G22" s="27" t="n">
        <v>1</v>
      </c>
      <c r="H22" s="28" t="n">
        <v>482.2</v>
      </c>
      <c r="I22" s="29" t="n">
        <v>1</v>
      </c>
      <c r="J22" s="27" t="n">
        <v>8</v>
      </c>
      <c r="K22" s="27" t="n">
        <v>18</v>
      </c>
      <c r="L22" s="30" t="n">
        <f aca="false">H22+((J22+((K22-J22)/2))/100)</f>
        <v>482.33</v>
      </c>
      <c r="M22" s="27" t="n">
        <v>246</v>
      </c>
      <c r="N22" s="31" t="s">
        <v>100</v>
      </c>
      <c r="O22" s="31" t="s">
        <v>111</v>
      </c>
      <c r="P22" s="20" t="n">
        <f aca="false">'25-Jan'!E110</f>
        <v>0.106798108725269</v>
      </c>
      <c r="Q22" s="20" t="n">
        <f aca="false">'25-Jan'!F110</f>
        <v>2.4190452</v>
      </c>
    </row>
    <row r="23" customFormat="false" ht="12.75" hidden="false" customHeight="false" outlineLevel="0" collapsed="false">
      <c r="A23" s="27" t="s">
        <v>132</v>
      </c>
      <c r="B23" s="27" t="n">
        <v>305</v>
      </c>
      <c r="C23" s="27" t="n">
        <v>1309</v>
      </c>
      <c r="D23" s="27" t="s">
        <v>97</v>
      </c>
      <c r="E23" s="27" t="n">
        <v>98</v>
      </c>
      <c r="F23" s="27" t="s">
        <v>98</v>
      </c>
      <c r="G23" s="27" t="n">
        <v>3</v>
      </c>
      <c r="H23" s="28" t="n">
        <v>489.7</v>
      </c>
      <c r="I23" s="29" t="s">
        <v>133</v>
      </c>
      <c r="J23" s="27" t="n">
        <v>26</v>
      </c>
      <c r="K23" s="27" t="n">
        <v>44</v>
      </c>
      <c r="L23" s="30" t="n">
        <f aca="false">H23+((J23+((K23-J23)/2))/100)</f>
        <v>490.05</v>
      </c>
      <c r="M23" s="27" t="n">
        <v>246</v>
      </c>
      <c r="N23" s="31" t="s">
        <v>100</v>
      </c>
      <c r="O23" s="31" t="s">
        <v>111</v>
      </c>
      <c r="P23" s="20" t="n">
        <f aca="false">'28-Jan'!E39</f>
        <v>0.0864853747692855</v>
      </c>
      <c r="Q23" s="20" t="n">
        <f aca="false">'28-Jan'!F39</f>
        <v>1.22738052925461</v>
      </c>
    </row>
    <row r="24" customFormat="false" ht="12.75" hidden="false" customHeight="false" outlineLevel="0" collapsed="false">
      <c r="A24" s="27" t="s">
        <v>134</v>
      </c>
      <c r="B24" s="27" t="n">
        <v>305</v>
      </c>
      <c r="C24" s="27" t="n">
        <v>1309</v>
      </c>
      <c r="D24" s="27" t="s">
        <v>97</v>
      </c>
      <c r="E24" s="27" t="n">
        <v>100</v>
      </c>
      <c r="F24" s="27" t="s">
        <v>98</v>
      </c>
      <c r="G24" s="27" t="n">
        <v>1</v>
      </c>
      <c r="H24" s="28" t="n">
        <v>496.6</v>
      </c>
      <c r="I24" s="29" t="s">
        <v>99</v>
      </c>
      <c r="J24" s="27" t="n">
        <v>50</v>
      </c>
      <c r="K24" s="27" t="n">
        <v>55</v>
      </c>
      <c r="L24" s="30" t="n">
        <f aca="false">H24+((J24+((K24-J24)/2))/100)</f>
        <v>497.125</v>
      </c>
      <c r="M24" s="27" t="n">
        <v>250</v>
      </c>
      <c r="N24" s="31" t="s">
        <v>114</v>
      </c>
      <c r="O24" s="31"/>
      <c r="P24" s="20" t="n">
        <f aca="false">'28-Jan'!E47</f>
        <v>0.0885953621039455</v>
      </c>
      <c r="Q24" s="20" t="n">
        <f aca="false">'28-Jan'!F47</f>
        <v>3.85245858226619</v>
      </c>
    </row>
    <row r="25" customFormat="false" ht="12.75" hidden="false" customHeight="false" outlineLevel="0" collapsed="false">
      <c r="A25" s="27" t="s">
        <v>135</v>
      </c>
      <c r="B25" s="27" t="n">
        <v>305</v>
      </c>
      <c r="C25" s="27" t="n">
        <v>1309</v>
      </c>
      <c r="D25" s="27" t="s">
        <v>97</v>
      </c>
      <c r="E25" s="27" t="n">
        <v>101</v>
      </c>
      <c r="F25" s="27" t="s">
        <v>98</v>
      </c>
      <c r="G25" s="27" t="n">
        <v>3</v>
      </c>
      <c r="H25" s="28" t="n">
        <v>503.82</v>
      </c>
      <c r="I25" s="29" t="s">
        <v>109</v>
      </c>
      <c r="J25" s="27" t="n">
        <v>0</v>
      </c>
      <c r="K25" s="27" t="n">
        <v>14</v>
      </c>
      <c r="L25" s="30" t="n">
        <f aca="false">H25+((J25+((K25-J25)/2))/100)</f>
        <v>503.89</v>
      </c>
      <c r="M25" s="27" t="n">
        <v>258</v>
      </c>
      <c r="N25" s="31" t="s">
        <v>100</v>
      </c>
      <c r="O25" s="31" t="s">
        <v>111</v>
      </c>
      <c r="P25" s="20" t="n">
        <f aca="false">'28-Jan'!E55</f>
        <v>0.222169561853274</v>
      </c>
      <c r="Q25" s="20" t="n">
        <f aca="false">'28-Jan'!F55</f>
        <v>1.80693509051883</v>
      </c>
    </row>
    <row r="26" customFormat="false" ht="12.75" hidden="false" customHeight="false" outlineLevel="0" collapsed="false">
      <c r="A26" s="27" t="s">
        <v>136</v>
      </c>
      <c r="B26" s="27" t="n">
        <v>305</v>
      </c>
      <c r="C26" s="27" t="n">
        <v>1309</v>
      </c>
      <c r="D26" s="27" t="s">
        <v>97</v>
      </c>
      <c r="E26" s="27" t="n">
        <v>102</v>
      </c>
      <c r="F26" s="27" t="s">
        <v>98</v>
      </c>
      <c r="G26" s="27" t="n">
        <v>1</v>
      </c>
      <c r="H26" s="28" t="n">
        <v>506.2</v>
      </c>
      <c r="I26" s="29" t="s">
        <v>137</v>
      </c>
      <c r="J26" s="27" t="n">
        <v>99</v>
      </c>
      <c r="K26" s="27" t="n">
        <v>109</v>
      </c>
      <c r="L26" s="30" t="n">
        <f aca="false">H26+((J26+((K26-J26)/2))/100)</f>
        <v>507.24</v>
      </c>
      <c r="M26" s="27" t="n">
        <v>260</v>
      </c>
      <c r="N26" s="31" t="s">
        <v>100</v>
      </c>
      <c r="O26" s="31" t="s">
        <v>101</v>
      </c>
      <c r="P26" s="20" t="n">
        <f aca="false">'28-Jan'!E63</f>
        <v>0.0243974602537835</v>
      </c>
      <c r="Q26" s="20" t="n">
        <f aca="false">'28-Jan'!F63</f>
        <v>1.01619483984018</v>
      </c>
    </row>
    <row r="27" customFormat="false" ht="12.75" hidden="false" customHeight="false" outlineLevel="0" collapsed="false">
      <c r="A27" s="0" t="s">
        <v>138</v>
      </c>
      <c r="B27" s="0" t="n">
        <v>305</v>
      </c>
      <c r="C27" s="0" t="n">
        <v>1309</v>
      </c>
      <c r="D27" s="0" t="s">
        <v>97</v>
      </c>
      <c r="E27" s="0" t="n">
        <v>103</v>
      </c>
      <c r="F27" s="0" t="s">
        <v>98</v>
      </c>
      <c r="G27" s="0" t="n">
        <v>1</v>
      </c>
      <c r="H27" s="0" t="n">
        <v>511</v>
      </c>
      <c r="I27" s="0" t="s">
        <v>109</v>
      </c>
      <c r="J27" s="0" t="n">
        <v>18</v>
      </c>
      <c r="K27" s="0" t="n">
        <v>23</v>
      </c>
      <c r="L27" s="0" t="n">
        <v>511.205</v>
      </c>
      <c r="M27" s="0" t="n">
        <v>264</v>
      </c>
      <c r="N27" s="0" t="s">
        <v>129</v>
      </c>
      <c r="P27" s="20" t="n">
        <f aca="false">'28-Jan'!E71</f>
        <v>0.0472712263086732</v>
      </c>
      <c r="Q27" s="20" t="n">
        <f aca="false">'28-Jan'!F71</f>
        <v>0.552475111983956</v>
      </c>
    </row>
    <row r="28" customFormat="false" ht="12.75" hidden="false" customHeight="false" outlineLevel="0" collapsed="false">
      <c r="A28" s="0" t="s">
        <v>139</v>
      </c>
      <c r="B28" s="0" t="n">
        <v>305</v>
      </c>
      <c r="C28" s="0" t="n">
        <v>1309</v>
      </c>
      <c r="D28" s="0" t="s">
        <v>97</v>
      </c>
      <c r="E28" s="0" t="n">
        <v>104</v>
      </c>
      <c r="F28" s="0" t="s">
        <v>98</v>
      </c>
      <c r="G28" s="0" t="n">
        <v>2</v>
      </c>
      <c r="H28" s="0" t="n">
        <v>517.12</v>
      </c>
      <c r="I28" s="0" t="s">
        <v>99</v>
      </c>
      <c r="J28" s="0" t="n">
        <v>37</v>
      </c>
      <c r="K28" s="0" t="n">
        <v>45</v>
      </c>
      <c r="L28" s="0" t="n">
        <v>517.53</v>
      </c>
      <c r="M28" s="0" t="n">
        <v>267</v>
      </c>
      <c r="N28" s="0" t="s">
        <v>114</v>
      </c>
      <c r="P28" s="20" t="n">
        <f aca="false">'28-Jan'!E79</f>
        <v>0.0434826775593019</v>
      </c>
      <c r="Q28" s="20" t="n">
        <f aca="false">'28-Jan'!F79</f>
        <v>1.20975686161989</v>
      </c>
    </row>
    <row r="29" customFormat="false" ht="12.75" hidden="false" customHeight="false" outlineLevel="0" collapsed="false">
      <c r="A29" s="0" t="s">
        <v>140</v>
      </c>
      <c r="B29" s="0" t="n">
        <v>305</v>
      </c>
      <c r="C29" s="0" t="n">
        <v>1309</v>
      </c>
      <c r="D29" s="0" t="s">
        <v>97</v>
      </c>
      <c r="E29" s="0" t="n">
        <v>105</v>
      </c>
      <c r="F29" s="0" t="s">
        <v>98</v>
      </c>
      <c r="G29" s="0" t="n">
        <v>3</v>
      </c>
      <c r="H29" s="0" t="n">
        <v>523.19</v>
      </c>
      <c r="I29" s="0" t="n">
        <v>2</v>
      </c>
      <c r="J29" s="0" t="n">
        <v>26</v>
      </c>
      <c r="K29" s="0" t="n">
        <v>34</v>
      </c>
      <c r="L29" s="0" t="n">
        <v>523.49</v>
      </c>
      <c r="M29" s="0" t="n">
        <v>271</v>
      </c>
      <c r="N29" s="0" t="s">
        <v>100</v>
      </c>
      <c r="O29" s="0" t="s">
        <v>103</v>
      </c>
      <c r="P29" s="20" t="n">
        <f aca="false">'28-Jan'!E87</f>
        <v>0.0767052201389035</v>
      </c>
      <c r="Q29" s="20" t="n">
        <f aca="false">'28-Jan'!F87</f>
        <v>2.56248594847514</v>
      </c>
    </row>
    <row r="30" customFormat="false" ht="12.75" hidden="false" customHeight="false" outlineLevel="0" collapsed="false">
      <c r="A30" s="0" t="s">
        <v>141</v>
      </c>
      <c r="B30" s="0" t="n">
        <v>305</v>
      </c>
      <c r="C30" s="0" t="n">
        <v>1309</v>
      </c>
      <c r="D30" s="0" t="s">
        <v>97</v>
      </c>
      <c r="E30" s="0" t="n">
        <v>107</v>
      </c>
      <c r="F30" s="0" t="s">
        <v>98</v>
      </c>
      <c r="G30" s="0" t="n">
        <v>2</v>
      </c>
      <c r="H30" s="0" t="n">
        <v>531.2</v>
      </c>
      <c r="I30" s="0" t="n">
        <v>1</v>
      </c>
      <c r="J30" s="0" t="n">
        <v>34</v>
      </c>
      <c r="K30" s="0" t="n">
        <v>44</v>
      </c>
      <c r="L30" s="0" t="n">
        <v>531.59</v>
      </c>
      <c r="M30" s="0" t="n">
        <v>274</v>
      </c>
      <c r="N30" s="0" t="s">
        <v>100</v>
      </c>
      <c r="O30" s="0" t="s">
        <v>111</v>
      </c>
      <c r="P30" s="20" t="n">
        <f aca="false">'28-Jan'!E95</f>
        <v>0.0185252430153928</v>
      </c>
      <c r="Q30" s="20" t="n">
        <f aca="false">'28-Jan'!F95</f>
        <v>0.805215166019238</v>
      </c>
    </row>
    <row r="31" customFormat="false" ht="12.75" hidden="false" customHeight="false" outlineLevel="0" collapsed="false">
      <c r="A31" s="0" t="s">
        <v>142</v>
      </c>
      <c r="B31" s="0" t="n">
        <v>305</v>
      </c>
      <c r="C31" s="0" t="n">
        <v>1309</v>
      </c>
      <c r="D31" s="0" t="s">
        <v>97</v>
      </c>
      <c r="E31" s="0" t="n">
        <v>109</v>
      </c>
      <c r="F31" s="0" t="s">
        <v>98</v>
      </c>
      <c r="G31" s="0" t="n">
        <v>2</v>
      </c>
      <c r="H31" s="0" t="n">
        <v>541.15</v>
      </c>
      <c r="I31" s="0" t="n">
        <v>3</v>
      </c>
      <c r="J31" s="0" t="n">
        <v>77</v>
      </c>
      <c r="K31" s="0" t="n">
        <v>95</v>
      </c>
      <c r="L31" s="0" t="n">
        <v>542.01</v>
      </c>
      <c r="M31" s="0" t="n">
        <v>282</v>
      </c>
      <c r="N31" s="0" t="s">
        <v>100</v>
      </c>
      <c r="O31" s="0" t="s">
        <v>111</v>
      </c>
      <c r="P31" s="20" t="n">
        <f aca="false">'28-Jan'!E103</f>
        <v>0.0340070293277045</v>
      </c>
      <c r="Q31" s="20" t="n">
        <f aca="false">'28-Jan'!F103</f>
        <v>0.822379420358564</v>
      </c>
    </row>
    <row r="32" customFormat="false" ht="12.75" hidden="false" customHeight="false" outlineLevel="0" collapsed="false">
      <c r="A32" s="0" t="s">
        <v>143</v>
      </c>
      <c r="B32" s="0" t="n">
        <v>305</v>
      </c>
      <c r="C32" s="0" t="n">
        <v>1309</v>
      </c>
      <c r="D32" s="0" t="s">
        <v>97</v>
      </c>
      <c r="E32" s="0" t="n">
        <v>111</v>
      </c>
      <c r="F32" s="0" t="s">
        <v>98</v>
      </c>
      <c r="G32" s="0" t="n">
        <v>2</v>
      </c>
      <c r="H32" s="0" t="n">
        <v>550.7</v>
      </c>
      <c r="I32" s="0" t="n">
        <v>1</v>
      </c>
      <c r="J32" s="0" t="n">
        <v>6</v>
      </c>
      <c r="K32" s="0" t="n">
        <v>15</v>
      </c>
      <c r="L32" s="0" t="n">
        <v>550.805</v>
      </c>
      <c r="M32" s="0" t="n">
        <v>291</v>
      </c>
      <c r="N32" s="0" t="s">
        <v>100</v>
      </c>
      <c r="O32" s="0" t="s">
        <v>101</v>
      </c>
      <c r="P32" s="20" t="n">
        <f aca="false">'28-Jan'!E111</f>
        <v>0.197687556604111</v>
      </c>
      <c r="Q32" s="20" t="n">
        <f aca="false">'28-Jan'!F111</f>
        <v>3.13747174438643</v>
      </c>
    </row>
    <row r="33" customFormat="false" ht="12.75" hidden="false" customHeight="false" outlineLevel="0" collapsed="false">
      <c r="A33" s="0" t="s">
        <v>144</v>
      </c>
      <c r="B33" s="0" t="n">
        <v>305</v>
      </c>
      <c r="C33" s="0" t="n">
        <v>1309</v>
      </c>
      <c r="D33" s="0" t="s">
        <v>97</v>
      </c>
      <c r="E33" s="0" t="n">
        <v>111</v>
      </c>
      <c r="F33" s="0" t="s">
        <v>98</v>
      </c>
      <c r="G33" s="0" t="n">
        <v>3</v>
      </c>
      <c r="H33" s="0" t="n">
        <v>552.12</v>
      </c>
      <c r="I33" s="0" t="s">
        <v>107</v>
      </c>
      <c r="J33" s="0" t="n">
        <v>131</v>
      </c>
      <c r="K33" s="0" t="n">
        <v>138</v>
      </c>
      <c r="L33" s="0" t="n">
        <v>553.465</v>
      </c>
      <c r="M33" s="0" t="n">
        <v>292</v>
      </c>
      <c r="N33" s="0" t="s">
        <v>114</v>
      </c>
      <c r="P33" s="20" t="n">
        <f aca="false">'28-Jan'!E119</f>
        <v>0.0925950788843815</v>
      </c>
      <c r="Q33" s="20" t="n">
        <f aca="false">'28-Jan'!F119</f>
        <v>6.27239910838655</v>
      </c>
    </row>
    <row r="34" customFormat="false" ht="12.75" hidden="false" customHeight="false" outlineLevel="0" collapsed="false">
      <c r="A34" s="0" t="s">
        <v>145</v>
      </c>
      <c r="B34" s="0" t="n">
        <v>305</v>
      </c>
      <c r="C34" s="0" t="n">
        <v>1309</v>
      </c>
      <c r="D34" s="0" t="s">
        <v>97</v>
      </c>
      <c r="E34" s="0" t="n">
        <v>113</v>
      </c>
      <c r="F34" s="0" t="s">
        <v>98</v>
      </c>
      <c r="G34" s="0" t="n">
        <v>2</v>
      </c>
      <c r="H34" s="0" t="n">
        <v>560.32</v>
      </c>
      <c r="I34" s="0" t="n">
        <v>1</v>
      </c>
      <c r="J34" s="0" t="n">
        <v>7</v>
      </c>
      <c r="K34" s="0" t="n">
        <v>22</v>
      </c>
      <c r="L34" s="0" t="n">
        <v>560.465</v>
      </c>
      <c r="M34" s="0" t="n">
        <v>297</v>
      </c>
      <c r="N34" s="0" t="s">
        <v>100</v>
      </c>
      <c r="O34" s="0" t="s">
        <v>116</v>
      </c>
      <c r="P34" s="20" t="n">
        <f aca="false">'30-Jan'!E39</f>
        <v>0.0636467537120237</v>
      </c>
      <c r="Q34" s="20" t="n">
        <f aca="false">'30-Jan'!F39</f>
        <v>0.609701565579687</v>
      </c>
    </row>
    <row r="35" customFormat="false" ht="12.75" hidden="false" customHeight="false" outlineLevel="0" collapsed="false">
      <c r="A35" s="0" t="s">
        <v>146</v>
      </c>
      <c r="B35" s="0" t="n">
        <v>305</v>
      </c>
      <c r="C35" s="0" t="n">
        <v>1309</v>
      </c>
      <c r="D35" s="0" t="s">
        <v>97</v>
      </c>
      <c r="E35" s="0" t="n">
        <v>113</v>
      </c>
      <c r="F35" s="0" t="s">
        <v>98</v>
      </c>
      <c r="G35" s="0" t="n">
        <v>2</v>
      </c>
      <c r="H35" s="0" t="n">
        <v>560.32</v>
      </c>
      <c r="I35" s="0" t="s">
        <v>147</v>
      </c>
      <c r="J35" s="0" t="n">
        <v>146</v>
      </c>
      <c r="K35" s="0" t="n">
        <v>150</v>
      </c>
      <c r="L35" s="0" t="n">
        <v>561.8</v>
      </c>
      <c r="M35" s="0" t="n">
        <v>300</v>
      </c>
      <c r="N35" s="0" t="s">
        <v>100</v>
      </c>
      <c r="O35" s="0" t="s">
        <v>148</v>
      </c>
      <c r="P35" s="20" t="n">
        <f aca="false">'30-Jan'!E47</f>
        <v>0.0530135985887824</v>
      </c>
      <c r="Q35" s="20" t="n">
        <f aca="false">'30-Jan'!F47</f>
        <v>0.583113671560827</v>
      </c>
    </row>
    <row r="36" customFormat="false" ht="12.75" hidden="false" customHeight="false" outlineLevel="0" collapsed="false">
      <c r="A36" s="0" t="s">
        <v>149</v>
      </c>
      <c r="B36" s="0" t="n">
        <v>305</v>
      </c>
      <c r="C36" s="0" t="n">
        <v>1309</v>
      </c>
      <c r="D36" s="0" t="s">
        <v>97</v>
      </c>
      <c r="E36" s="0" t="n">
        <v>114</v>
      </c>
      <c r="F36" s="0" t="s">
        <v>98</v>
      </c>
      <c r="G36" s="0" t="n">
        <v>3</v>
      </c>
      <c r="H36" s="0" t="n">
        <v>566.4</v>
      </c>
      <c r="I36" s="0" t="s">
        <v>99</v>
      </c>
      <c r="J36" s="0" t="n">
        <v>29</v>
      </c>
      <c r="K36" s="0" t="n">
        <v>37</v>
      </c>
      <c r="L36" s="0" t="n">
        <v>566.73</v>
      </c>
      <c r="M36" s="0" t="n">
        <v>305</v>
      </c>
      <c r="N36" s="0" t="s">
        <v>100</v>
      </c>
      <c r="O36" s="0" t="s">
        <v>103</v>
      </c>
      <c r="P36" s="20" t="n">
        <f aca="false">'30-Jan'!E55</f>
        <v>0.0844683329460947</v>
      </c>
      <c r="Q36" s="20" t="n">
        <f aca="false">'30-Jan'!F55</f>
        <v>0.869152608979476</v>
      </c>
    </row>
    <row r="37" customFormat="false" ht="12.75" hidden="false" customHeight="false" outlineLevel="0" collapsed="false">
      <c r="A37" s="0" t="s">
        <v>150</v>
      </c>
      <c r="B37" s="0" t="n">
        <v>305</v>
      </c>
      <c r="C37" s="0" t="n">
        <v>1309</v>
      </c>
      <c r="D37" s="0" t="s">
        <v>97</v>
      </c>
      <c r="E37" s="0" t="n">
        <v>116</v>
      </c>
      <c r="F37" s="0" t="s">
        <v>98</v>
      </c>
      <c r="G37" s="0" t="n">
        <v>3</v>
      </c>
      <c r="H37" s="0" t="n">
        <v>575.32</v>
      </c>
      <c r="I37" s="0" t="s">
        <v>151</v>
      </c>
      <c r="J37" s="0" t="n">
        <v>67</v>
      </c>
      <c r="K37" s="0" t="n">
        <v>77</v>
      </c>
      <c r="L37" s="0" t="n">
        <v>576.04</v>
      </c>
      <c r="M37" s="0" t="n">
        <v>310</v>
      </c>
      <c r="N37" s="0" t="s">
        <v>100</v>
      </c>
      <c r="O37" s="0" t="s">
        <v>152</v>
      </c>
      <c r="P37" s="20" t="n">
        <f aca="false">'30-Jan'!E63</f>
        <v>0.0411529897545535</v>
      </c>
      <c r="Q37" s="20" t="n">
        <f aca="false">'30-Jan'!F63</f>
        <v>0.288686999512581</v>
      </c>
    </row>
    <row r="38" customFormat="false" ht="12.75" hidden="false" customHeight="false" outlineLevel="0" collapsed="false">
      <c r="A38" s="0" t="s">
        <v>153</v>
      </c>
      <c r="B38" s="0" t="n">
        <v>305</v>
      </c>
      <c r="C38" s="0" t="n">
        <v>1309</v>
      </c>
      <c r="D38" s="0" t="s">
        <v>97</v>
      </c>
      <c r="E38" s="0" t="n">
        <v>117</v>
      </c>
      <c r="F38" s="0" t="s">
        <v>98</v>
      </c>
      <c r="G38" s="0" t="n">
        <v>1</v>
      </c>
      <c r="H38" s="0" t="n">
        <v>578.2</v>
      </c>
      <c r="I38" s="0" t="s">
        <v>154</v>
      </c>
      <c r="J38" s="0" t="n">
        <v>41</v>
      </c>
      <c r="K38" s="0" t="n">
        <v>51</v>
      </c>
      <c r="L38" s="0" t="n">
        <v>578.66</v>
      </c>
      <c r="M38" s="0" t="n">
        <v>314</v>
      </c>
      <c r="N38" s="0" t="s">
        <v>100</v>
      </c>
      <c r="O38" s="0" t="s">
        <v>103</v>
      </c>
      <c r="P38" s="20" t="n">
        <f aca="false">'30-Jan'!E71</f>
        <v>0.0607250443523946</v>
      </c>
      <c r="Q38" s="20" t="n">
        <f aca="false">'30-Jan'!F71</f>
        <v>0.797142879915719</v>
      </c>
    </row>
    <row r="39" customFormat="false" ht="12.75" hidden="false" customHeight="false" outlineLevel="0" collapsed="false">
      <c r="A39" s="0" t="s">
        <v>155</v>
      </c>
      <c r="B39" s="0" t="n">
        <v>305</v>
      </c>
      <c r="C39" s="0" t="n">
        <v>1309</v>
      </c>
      <c r="D39" s="0" t="s">
        <v>97</v>
      </c>
      <c r="E39" s="0" t="n">
        <v>117</v>
      </c>
      <c r="F39" s="0" t="s">
        <v>98</v>
      </c>
      <c r="G39" s="0" t="n">
        <v>4</v>
      </c>
      <c r="H39" s="0" t="n">
        <v>581.76</v>
      </c>
      <c r="I39" s="0" t="n">
        <v>1</v>
      </c>
      <c r="J39" s="0" t="n">
        <v>23</v>
      </c>
      <c r="K39" s="0" t="n">
        <v>27</v>
      </c>
      <c r="L39" s="0" t="n">
        <v>582.01</v>
      </c>
      <c r="M39" s="0" t="n">
        <v>316</v>
      </c>
      <c r="N39" s="0" t="s">
        <v>100</v>
      </c>
      <c r="O39" s="0" t="s">
        <v>148</v>
      </c>
      <c r="P39" s="20" t="n">
        <f aca="false">'30-Jan'!E79</f>
        <v>0.0357083700093902</v>
      </c>
      <c r="Q39" s="20" t="n">
        <f aca="false">'30-Jan'!F79</f>
        <v>0.633321391475845</v>
      </c>
    </row>
    <row r="40" customFormat="false" ht="12.75" hidden="false" customHeight="false" outlineLevel="0" collapsed="false">
      <c r="A40" s="0" t="s">
        <v>156</v>
      </c>
      <c r="B40" s="0" t="n">
        <v>305</v>
      </c>
      <c r="C40" s="0" t="n">
        <v>1309</v>
      </c>
      <c r="D40" s="0" t="s">
        <v>97</v>
      </c>
      <c r="E40" s="0" t="n">
        <v>120</v>
      </c>
      <c r="F40" s="0" t="s">
        <v>98</v>
      </c>
      <c r="G40" s="0" t="n">
        <v>2</v>
      </c>
      <c r="H40" s="0" t="n">
        <v>593.78</v>
      </c>
      <c r="I40" s="0" t="n">
        <v>1</v>
      </c>
      <c r="J40" s="0" t="n">
        <v>35</v>
      </c>
      <c r="K40" s="0" t="n">
        <v>45</v>
      </c>
      <c r="L40" s="0" t="n">
        <v>594.18</v>
      </c>
      <c r="M40" s="0" t="n">
        <v>328</v>
      </c>
      <c r="N40" s="0" t="s">
        <v>100</v>
      </c>
      <c r="O40" s="0" t="s">
        <v>157</v>
      </c>
      <c r="P40" s="20" t="n">
        <f aca="false">'30-Jan'!E87</f>
        <v>0.0735634187935404</v>
      </c>
      <c r="Q40" s="20" t="n">
        <f aca="false">'30-Jan'!F87</f>
        <v>0.61179583773546</v>
      </c>
    </row>
    <row r="41" customFormat="false" ht="12.75" hidden="false" customHeight="false" outlineLevel="0" collapsed="false">
      <c r="A41" s="0" t="s">
        <v>158</v>
      </c>
      <c r="B41" s="0" t="n">
        <v>305</v>
      </c>
      <c r="C41" s="0" t="n">
        <v>1309</v>
      </c>
      <c r="D41" s="0" t="s">
        <v>97</v>
      </c>
      <c r="E41" s="0" t="n">
        <v>121</v>
      </c>
      <c r="F41" s="0" t="s">
        <v>98</v>
      </c>
      <c r="G41" s="0" t="n">
        <v>2</v>
      </c>
      <c r="H41" s="0" t="n">
        <v>598.38</v>
      </c>
      <c r="I41" s="0" t="n">
        <v>1</v>
      </c>
      <c r="J41" s="0" t="n">
        <v>26</v>
      </c>
      <c r="K41" s="0" t="n">
        <v>36</v>
      </c>
      <c r="L41" s="0" t="n">
        <v>598.69</v>
      </c>
      <c r="M41" s="0" t="n">
        <v>330</v>
      </c>
      <c r="N41" s="0" t="s">
        <v>100</v>
      </c>
      <c r="O41" s="0" t="s">
        <v>116</v>
      </c>
      <c r="P41" s="20" t="n">
        <f aca="false">'30-Jan'!E95</f>
        <v>0.137578134478135</v>
      </c>
      <c r="Q41" s="20" t="n">
        <f aca="false">'30-Jan'!F95</f>
        <v>6.55020210072035</v>
      </c>
    </row>
    <row r="42" customFormat="false" ht="12.75" hidden="false" customHeight="false" outlineLevel="0" collapsed="false">
      <c r="A42" s="0" t="s">
        <v>159</v>
      </c>
      <c r="B42" s="0" t="n">
        <v>305</v>
      </c>
      <c r="C42" s="0" t="n">
        <v>1309</v>
      </c>
      <c r="D42" s="0" t="s">
        <v>97</v>
      </c>
      <c r="E42" s="0" t="n">
        <v>124</v>
      </c>
      <c r="F42" s="0" t="s">
        <v>98</v>
      </c>
      <c r="G42" s="0" t="n">
        <v>4</v>
      </c>
      <c r="H42" s="0" t="n">
        <v>615.4</v>
      </c>
      <c r="I42" s="0" t="s">
        <v>151</v>
      </c>
      <c r="J42" s="0" t="n">
        <v>48</v>
      </c>
      <c r="K42" s="0" t="n">
        <v>59</v>
      </c>
      <c r="L42" s="0" t="n">
        <v>615.935</v>
      </c>
      <c r="M42" s="0" t="n">
        <v>330</v>
      </c>
      <c r="N42" s="0" t="s">
        <v>100</v>
      </c>
      <c r="P42" s="20" t="n">
        <f aca="false">'30-Jan'!E103</f>
        <v>0.0406377959331843</v>
      </c>
      <c r="Q42" s="20" t="n">
        <f aca="false">'30-Jan'!F103</f>
        <v>0.375032041415664</v>
      </c>
    </row>
    <row r="43" customFormat="false" ht="12.75" hidden="false" customHeight="false" outlineLevel="0" collapsed="false">
      <c r="A43" s="0" t="s">
        <v>160</v>
      </c>
      <c r="B43" s="0" t="n">
        <v>305</v>
      </c>
      <c r="C43" s="0" t="n">
        <v>1309</v>
      </c>
      <c r="D43" s="0" t="s">
        <v>97</v>
      </c>
      <c r="E43" s="0" t="n">
        <v>126</v>
      </c>
      <c r="F43" s="0" t="s">
        <v>98</v>
      </c>
      <c r="G43" s="0" t="n">
        <v>1</v>
      </c>
      <c r="H43" s="0" t="n">
        <v>621.4</v>
      </c>
      <c r="I43" s="0" t="s">
        <v>154</v>
      </c>
      <c r="J43" s="0" t="n">
        <v>90</v>
      </c>
      <c r="K43" s="0" t="n">
        <v>104</v>
      </c>
      <c r="L43" s="0" t="n">
        <v>622.37</v>
      </c>
      <c r="M43" s="0" t="n">
        <v>335</v>
      </c>
      <c r="N43" s="0" t="s">
        <v>100</v>
      </c>
      <c r="P43" s="20" t="n">
        <f aca="false">'30-Jan'!E111</f>
        <v>0.0947729998570228</v>
      </c>
      <c r="Q43" s="20" t="n">
        <f aca="false">'30-Jan'!F111</f>
        <v>1.60038009809156</v>
      </c>
    </row>
    <row r="44" customFormat="false" ht="12.75" hidden="false" customHeight="false" outlineLevel="0" collapsed="false">
      <c r="A44" s="0" t="s">
        <v>161</v>
      </c>
      <c r="B44" s="0" t="n">
        <v>305</v>
      </c>
      <c r="C44" s="0" t="n">
        <v>1309</v>
      </c>
      <c r="D44" s="0" t="s">
        <v>97</v>
      </c>
      <c r="E44" s="0" t="n">
        <v>127</v>
      </c>
      <c r="F44" s="0" t="s">
        <v>98</v>
      </c>
      <c r="G44" s="0" t="n">
        <v>1</v>
      </c>
      <c r="H44" s="0" t="n">
        <v>626.2</v>
      </c>
      <c r="I44" s="0" t="n">
        <v>12</v>
      </c>
      <c r="J44" s="0" t="n">
        <v>132</v>
      </c>
      <c r="K44" s="0" t="n">
        <v>138</v>
      </c>
      <c r="L44" s="0" t="n">
        <v>627.55</v>
      </c>
      <c r="M44" s="0" t="n">
        <v>341</v>
      </c>
      <c r="N44" s="0" t="s">
        <v>129</v>
      </c>
      <c r="P44" s="20" t="n">
        <f aca="false">'30-Jan'!E119</f>
        <v>0.751063046199214</v>
      </c>
      <c r="Q44" s="20" t="n">
        <f aca="false">'30-Jan'!F119</f>
        <v>8.22982224427295</v>
      </c>
    </row>
    <row r="45" customFormat="false" ht="12.75" hidden="false" customHeight="false" outlineLevel="0" collapsed="false">
      <c r="A45" s="0" t="s">
        <v>162</v>
      </c>
      <c r="B45" s="0" t="n">
        <v>305</v>
      </c>
      <c r="C45" s="0" t="n">
        <v>1309</v>
      </c>
      <c r="D45" s="0" t="s">
        <v>97</v>
      </c>
      <c r="E45" s="0" t="n">
        <v>127</v>
      </c>
      <c r="F45" s="0" t="s">
        <v>98</v>
      </c>
      <c r="G45" s="0" t="n">
        <v>2</v>
      </c>
      <c r="H45" s="0" t="n">
        <v>627.7</v>
      </c>
      <c r="I45" s="0" t="s">
        <v>120</v>
      </c>
      <c r="J45" s="0" t="n">
        <v>81</v>
      </c>
      <c r="K45" s="0" t="n">
        <v>93</v>
      </c>
      <c r="L45" s="0" t="n">
        <v>628.57</v>
      </c>
      <c r="M45" s="0" t="n">
        <v>143</v>
      </c>
      <c r="N45" s="0" t="s">
        <v>100</v>
      </c>
      <c r="O45" s="0" t="s">
        <v>163</v>
      </c>
    </row>
    <row r="46" customFormat="false" ht="12.75" hidden="false" customHeight="false" outlineLevel="0" collapsed="false">
      <c r="A46" s="0" t="s">
        <v>164</v>
      </c>
      <c r="B46" s="0" t="n">
        <v>305</v>
      </c>
      <c r="C46" s="0" t="n">
        <v>1309</v>
      </c>
      <c r="D46" s="0" t="s">
        <v>97</v>
      </c>
      <c r="E46" s="0" t="n">
        <v>128</v>
      </c>
      <c r="F46" s="0" t="s">
        <v>98</v>
      </c>
      <c r="G46" s="0" t="n">
        <v>3</v>
      </c>
      <c r="H46" s="0" t="n">
        <v>633.91</v>
      </c>
      <c r="I46" s="0" t="s">
        <v>133</v>
      </c>
      <c r="J46" s="0" t="n">
        <v>38</v>
      </c>
      <c r="K46" s="0" t="n">
        <v>48</v>
      </c>
      <c r="L46" s="0" t="n">
        <v>634.34</v>
      </c>
      <c r="M46" s="0" t="n">
        <v>349</v>
      </c>
      <c r="N46" s="0" t="s">
        <v>100</v>
      </c>
      <c r="O46" s="0" t="s">
        <v>165</v>
      </c>
    </row>
    <row r="47" customFormat="false" ht="12.75" hidden="false" customHeight="false" outlineLevel="0" collapsed="false">
      <c r="A47" s="0" t="s">
        <v>166</v>
      </c>
      <c r="B47" s="0" t="n">
        <v>305</v>
      </c>
      <c r="C47" s="0" t="n">
        <v>1309</v>
      </c>
      <c r="D47" s="0" t="s">
        <v>97</v>
      </c>
      <c r="E47" s="0" t="n">
        <v>130</v>
      </c>
      <c r="F47" s="0" t="s">
        <v>98</v>
      </c>
      <c r="G47" s="0" t="n">
        <v>1</v>
      </c>
      <c r="H47" s="0" t="n">
        <v>640.6</v>
      </c>
      <c r="I47" s="0" t="s">
        <v>167</v>
      </c>
      <c r="J47" s="0" t="n">
        <v>32</v>
      </c>
      <c r="K47" s="0" t="n">
        <v>42</v>
      </c>
      <c r="L47" s="0" t="n">
        <v>640.97</v>
      </c>
      <c r="M47" s="0" t="n">
        <v>353</v>
      </c>
      <c r="N47" s="0" t="s">
        <v>168</v>
      </c>
    </row>
    <row r="48" customFormat="false" ht="12.75" hidden="false" customHeight="false" outlineLevel="0" collapsed="false">
      <c r="A48" s="0" t="s">
        <v>169</v>
      </c>
      <c r="B48" s="0" t="n">
        <v>305</v>
      </c>
      <c r="C48" s="0" t="n">
        <v>1309</v>
      </c>
      <c r="D48" s="0" t="s">
        <v>97</v>
      </c>
      <c r="E48" s="0" t="n">
        <v>132</v>
      </c>
      <c r="F48" s="0" t="s">
        <v>98</v>
      </c>
      <c r="G48" s="0" t="n">
        <v>1</v>
      </c>
      <c r="H48" s="0" t="n">
        <v>650.2</v>
      </c>
      <c r="I48" s="0" t="n">
        <v>3</v>
      </c>
      <c r="J48" s="0" t="n">
        <v>36</v>
      </c>
      <c r="K48" s="0" t="n">
        <v>45</v>
      </c>
      <c r="L48" s="0" t="n">
        <v>650.605</v>
      </c>
      <c r="M48" s="0" t="n">
        <v>356</v>
      </c>
      <c r="N48" s="0" t="s">
        <v>100</v>
      </c>
      <c r="O48" s="0" t="s">
        <v>170</v>
      </c>
    </row>
    <row r="49" customFormat="false" ht="12.75" hidden="false" customHeight="false" outlineLevel="0" collapsed="false">
      <c r="A49" s="0" t="s">
        <v>171</v>
      </c>
      <c r="B49" s="0" t="n">
        <v>305</v>
      </c>
      <c r="C49" s="0" t="n">
        <v>1309</v>
      </c>
      <c r="D49" s="0" t="s">
        <v>97</v>
      </c>
      <c r="E49" s="0" t="n">
        <v>133</v>
      </c>
      <c r="F49" s="0" t="s">
        <v>98</v>
      </c>
      <c r="G49" s="0" t="n">
        <v>2</v>
      </c>
      <c r="H49" s="0" t="n">
        <v>656.27</v>
      </c>
      <c r="I49" s="0" t="s">
        <v>172</v>
      </c>
      <c r="J49" s="0" t="n">
        <v>45</v>
      </c>
      <c r="K49" s="0" t="n">
        <v>51</v>
      </c>
      <c r="L49" s="0" t="n">
        <v>656.75</v>
      </c>
      <c r="M49" s="0" t="n">
        <v>365</v>
      </c>
      <c r="N49" s="0" t="s">
        <v>100</v>
      </c>
    </row>
    <row r="50" customFormat="false" ht="12.75" hidden="false" customHeight="false" outlineLevel="0" collapsed="false">
      <c r="A50" s="0" t="s">
        <v>173</v>
      </c>
      <c r="B50" s="0" t="n">
        <v>305</v>
      </c>
      <c r="C50" s="0" t="n">
        <v>1309</v>
      </c>
      <c r="D50" s="0" t="s">
        <v>97</v>
      </c>
      <c r="E50" s="0" t="n">
        <v>134</v>
      </c>
      <c r="F50" s="0" t="s">
        <v>98</v>
      </c>
      <c r="G50" s="0" t="n">
        <v>2</v>
      </c>
      <c r="H50" s="0" t="n">
        <v>660.95</v>
      </c>
      <c r="I50" s="0" t="s">
        <v>99</v>
      </c>
      <c r="J50" s="0" t="n">
        <v>20</v>
      </c>
      <c r="K50" s="0" t="n">
        <v>26</v>
      </c>
      <c r="L50" s="0" t="n">
        <v>661.18</v>
      </c>
      <c r="M50" s="0" t="n">
        <v>365</v>
      </c>
      <c r="N50" s="0" t="s">
        <v>100</v>
      </c>
    </row>
    <row r="51" customFormat="false" ht="12.75" hidden="false" customHeight="false" outlineLevel="0" collapsed="false">
      <c r="A51" s="0" t="s">
        <v>174</v>
      </c>
      <c r="B51" s="0" t="n">
        <v>305</v>
      </c>
      <c r="C51" s="0" t="n">
        <v>1309</v>
      </c>
      <c r="D51" s="0" t="s">
        <v>97</v>
      </c>
      <c r="E51" s="0" t="n">
        <v>135</v>
      </c>
      <c r="F51" s="0" t="s">
        <v>98</v>
      </c>
      <c r="G51" s="0" t="n">
        <v>2</v>
      </c>
      <c r="H51" s="0" t="n">
        <v>665.98</v>
      </c>
      <c r="I51" s="0" t="s">
        <v>175</v>
      </c>
      <c r="J51" s="0" t="n">
        <v>55</v>
      </c>
      <c r="K51" s="0" t="n">
        <v>65</v>
      </c>
      <c r="L51" s="0" t="n">
        <v>666.58</v>
      </c>
      <c r="M51" s="0" t="n">
        <v>368</v>
      </c>
      <c r="N51" s="0" t="s">
        <v>100</v>
      </c>
      <c r="O51" s="0" t="s">
        <v>103</v>
      </c>
    </row>
    <row r="52" customFormat="false" ht="12.75" hidden="false" customHeight="false" outlineLevel="0" collapsed="false">
      <c r="A52" s="0" t="s">
        <v>176</v>
      </c>
      <c r="B52" s="0" t="n">
        <v>305</v>
      </c>
      <c r="C52" s="0" t="n">
        <v>1309</v>
      </c>
      <c r="D52" s="0" t="s">
        <v>97</v>
      </c>
      <c r="E52" s="0" t="n">
        <v>136</v>
      </c>
      <c r="F52" s="0" t="s">
        <v>98</v>
      </c>
      <c r="G52" s="0" t="n">
        <v>2</v>
      </c>
      <c r="H52" s="0" t="n">
        <v>670.76</v>
      </c>
      <c r="I52" s="0" t="s">
        <v>99</v>
      </c>
      <c r="J52" s="0" t="n">
        <v>4</v>
      </c>
      <c r="K52" s="0" t="n">
        <v>14</v>
      </c>
      <c r="L52" s="0" t="n">
        <v>670.85</v>
      </c>
      <c r="M52" s="0" t="n">
        <v>375</v>
      </c>
      <c r="N52" s="0" t="s">
        <v>177</v>
      </c>
      <c r="O52" s="0" t="s">
        <v>178</v>
      </c>
    </row>
    <row r="53" customFormat="false" ht="12.75" hidden="false" customHeight="false" outlineLevel="0" collapsed="false">
      <c r="A53" s="0" t="s">
        <v>179</v>
      </c>
      <c r="B53" s="0" t="n">
        <v>305</v>
      </c>
      <c r="C53" s="0" t="n">
        <v>1309</v>
      </c>
      <c r="D53" s="0" t="s">
        <v>97</v>
      </c>
      <c r="E53" s="0" t="n">
        <v>137</v>
      </c>
      <c r="F53" s="0" t="s">
        <v>98</v>
      </c>
      <c r="G53" s="0" t="n">
        <v>2</v>
      </c>
      <c r="H53" s="0" t="n">
        <v>675.6</v>
      </c>
      <c r="I53" s="0" t="n">
        <v>5</v>
      </c>
      <c r="J53" s="0" t="n">
        <v>132</v>
      </c>
      <c r="K53" s="0" t="n">
        <v>136</v>
      </c>
      <c r="L53" s="0" t="n">
        <v>676.94</v>
      </c>
      <c r="M53" s="0" t="n">
        <v>379</v>
      </c>
      <c r="N53" s="0" t="s">
        <v>100</v>
      </c>
      <c r="O53" s="0" t="s">
        <v>180</v>
      </c>
    </row>
    <row r="54" customFormat="false" ht="12.75" hidden="false" customHeight="false" outlineLevel="0" collapsed="false">
      <c r="A54" s="0" t="s">
        <v>181</v>
      </c>
      <c r="B54" s="0" t="n">
        <v>305</v>
      </c>
      <c r="C54" s="0" t="n">
        <v>1309</v>
      </c>
      <c r="D54" s="0" t="s">
        <v>97</v>
      </c>
      <c r="E54" s="0" t="n">
        <v>138</v>
      </c>
      <c r="F54" s="0" t="s">
        <v>98</v>
      </c>
      <c r="G54" s="0" t="n">
        <v>3</v>
      </c>
      <c r="H54" s="0" t="n">
        <v>681.91</v>
      </c>
      <c r="I54" s="0" t="s">
        <v>182</v>
      </c>
      <c r="J54" s="0" t="n">
        <v>69</v>
      </c>
      <c r="K54" s="0" t="n">
        <v>78</v>
      </c>
      <c r="L54" s="0" t="n">
        <v>682.645</v>
      </c>
      <c r="M54" s="0" t="n">
        <v>384</v>
      </c>
      <c r="N54" s="0" t="s">
        <v>100</v>
      </c>
      <c r="O54" s="0" t="s">
        <v>183</v>
      </c>
    </row>
    <row r="55" customFormat="false" ht="12.75" hidden="false" customHeight="false" outlineLevel="0" collapsed="false">
      <c r="A55" s="0" t="s">
        <v>184</v>
      </c>
      <c r="B55" s="0" t="n">
        <v>305</v>
      </c>
      <c r="C55" s="0" t="n">
        <v>1309</v>
      </c>
      <c r="D55" s="0" t="s">
        <v>97</v>
      </c>
      <c r="E55" s="0" t="n">
        <v>139</v>
      </c>
      <c r="F55" s="0" t="s">
        <v>98</v>
      </c>
      <c r="G55" s="0" t="n">
        <v>3</v>
      </c>
      <c r="H55" s="0" t="n">
        <v>686.56</v>
      </c>
      <c r="I55" s="0" t="s">
        <v>185</v>
      </c>
      <c r="J55" s="0" t="n">
        <v>129</v>
      </c>
      <c r="K55" s="0" t="n">
        <v>137</v>
      </c>
      <c r="L55" s="0" t="n">
        <v>687.89</v>
      </c>
      <c r="M55" s="0" t="n">
        <v>386</v>
      </c>
      <c r="N55" s="0" t="s">
        <v>114</v>
      </c>
    </row>
    <row r="56" customFormat="false" ht="12.75" hidden="false" customHeight="false" outlineLevel="0" collapsed="false">
      <c r="A56" s="0" t="s">
        <v>186</v>
      </c>
      <c r="B56" s="0" t="n">
        <v>305</v>
      </c>
      <c r="C56" s="0" t="n">
        <v>1309</v>
      </c>
      <c r="D56" s="0" t="s">
        <v>97</v>
      </c>
      <c r="E56" s="0" t="n">
        <v>140</v>
      </c>
      <c r="F56" s="0" t="s">
        <v>98</v>
      </c>
      <c r="G56" s="0" t="n">
        <v>2</v>
      </c>
      <c r="H56" s="0" t="n">
        <v>689.51</v>
      </c>
      <c r="I56" s="0" t="s">
        <v>187</v>
      </c>
      <c r="J56" s="0" t="n">
        <v>11</v>
      </c>
      <c r="K56" s="0" t="n">
        <v>19</v>
      </c>
      <c r="L56" s="0" t="n">
        <v>689.66</v>
      </c>
      <c r="M56" s="0" t="n">
        <v>388</v>
      </c>
      <c r="N56" s="0" t="s">
        <v>177</v>
      </c>
    </row>
    <row r="57" customFormat="false" ht="12.75" hidden="false" customHeight="false" outlineLevel="0" collapsed="false">
      <c r="A57" s="0" t="s">
        <v>188</v>
      </c>
      <c r="B57" s="0" t="n">
        <v>305</v>
      </c>
      <c r="C57" s="0" t="n">
        <v>1309</v>
      </c>
      <c r="D57" s="0" t="s">
        <v>97</v>
      </c>
      <c r="E57" s="0" t="n">
        <v>140</v>
      </c>
      <c r="F57" s="0" t="s">
        <v>98</v>
      </c>
      <c r="G57" s="0" t="n">
        <v>3</v>
      </c>
      <c r="H57" s="0" t="n">
        <v>692.38</v>
      </c>
      <c r="I57" s="0" t="s">
        <v>182</v>
      </c>
      <c r="J57" s="0" t="n">
        <v>93</v>
      </c>
      <c r="K57" s="0" t="n">
        <v>103</v>
      </c>
      <c r="L57" s="0" t="n">
        <v>693.36</v>
      </c>
      <c r="M57" s="0" t="n">
        <v>390</v>
      </c>
      <c r="N57" s="0" t="s">
        <v>100</v>
      </c>
      <c r="O57" s="0" t="s">
        <v>116</v>
      </c>
    </row>
    <row r="58" customFormat="false" ht="12.75" hidden="false" customHeight="false" outlineLevel="0" collapsed="false">
      <c r="A58" s="0" t="s">
        <v>189</v>
      </c>
      <c r="B58" s="0" t="n">
        <v>305</v>
      </c>
      <c r="C58" s="0" t="n">
        <v>1309</v>
      </c>
      <c r="D58" s="0" t="s">
        <v>97</v>
      </c>
      <c r="E58" s="0" t="n">
        <v>142</v>
      </c>
      <c r="F58" s="0" t="s">
        <v>98</v>
      </c>
      <c r="G58" s="0" t="n">
        <v>2</v>
      </c>
      <c r="H58" s="0" t="n">
        <v>699.61</v>
      </c>
      <c r="I58" s="0" t="s">
        <v>185</v>
      </c>
      <c r="J58" s="0" t="n">
        <v>68</v>
      </c>
      <c r="K58" s="0" t="n">
        <v>76</v>
      </c>
      <c r="L58" s="0" t="n">
        <v>700.33</v>
      </c>
      <c r="M58" s="0" t="n">
        <v>391</v>
      </c>
      <c r="N58" s="0" t="s">
        <v>100</v>
      </c>
      <c r="O58" s="0" t="s">
        <v>157</v>
      </c>
    </row>
    <row r="59" customFormat="false" ht="12.75" hidden="false" customHeight="false" outlineLevel="0" collapsed="false">
      <c r="A59" s="0" t="s">
        <v>190</v>
      </c>
      <c r="B59" s="0" t="n">
        <v>305</v>
      </c>
      <c r="C59" s="0" t="n">
        <v>1309</v>
      </c>
      <c r="D59" s="0" t="s">
        <v>97</v>
      </c>
      <c r="E59" s="0" t="n">
        <v>144</v>
      </c>
      <c r="F59" s="0" t="s">
        <v>98</v>
      </c>
      <c r="G59" s="0" t="n">
        <v>1</v>
      </c>
      <c r="H59" s="0" t="n">
        <v>707.8</v>
      </c>
      <c r="I59" s="0" t="s">
        <v>172</v>
      </c>
      <c r="J59" s="0" t="n">
        <v>43</v>
      </c>
      <c r="K59" s="0" t="n">
        <v>50</v>
      </c>
      <c r="L59" s="0" t="n">
        <v>708.265</v>
      </c>
      <c r="M59" s="0" t="n">
        <v>391</v>
      </c>
      <c r="N59" s="0" t="s">
        <v>100</v>
      </c>
    </row>
    <row r="60" customFormat="false" ht="12.75" hidden="false" customHeight="false" outlineLevel="0" collapsed="false">
      <c r="A60" s="0" t="s">
        <v>191</v>
      </c>
      <c r="B60" s="0" t="n">
        <v>305</v>
      </c>
      <c r="C60" s="0" t="n">
        <v>1309</v>
      </c>
      <c r="D60" s="0" t="s">
        <v>97</v>
      </c>
      <c r="E60" s="0" t="n">
        <v>145</v>
      </c>
      <c r="F60" s="0" t="s">
        <v>98</v>
      </c>
      <c r="G60" s="0" t="n">
        <v>1</v>
      </c>
      <c r="H60" s="0" t="n">
        <v>712.6</v>
      </c>
      <c r="I60" s="0" t="s">
        <v>182</v>
      </c>
      <c r="J60" s="0" t="n">
        <v>64</v>
      </c>
      <c r="K60" s="0" t="n">
        <v>74</v>
      </c>
      <c r="L60" s="0" t="n">
        <v>713.29</v>
      </c>
      <c r="M60" s="0" t="n">
        <v>391</v>
      </c>
      <c r="N60" s="0" t="s">
        <v>100</v>
      </c>
    </row>
    <row r="61" customFormat="false" ht="12.75" hidden="false" customHeight="false" outlineLevel="0" collapsed="false">
      <c r="A61" s="0" t="s">
        <v>192</v>
      </c>
      <c r="B61" s="0" t="n">
        <v>305</v>
      </c>
      <c r="C61" s="0" t="n">
        <v>1309</v>
      </c>
      <c r="D61" s="0" t="s">
        <v>97</v>
      </c>
      <c r="E61" s="0" t="n">
        <v>145</v>
      </c>
      <c r="F61" s="0" t="s">
        <v>98</v>
      </c>
      <c r="G61" s="0" t="n">
        <v>3</v>
      </c>
      <c r="H61" s="0" t="n">
        <v>715.29</v>
      </c>
      <c r="I61" s="0" t="s">
        <v>99</v>
      </c>
      <c r="J61" s="0" t="n">
        <v>29</v>
      </c>
      <c r="K61" s="0" t="n">
        <v>35</v>
      </c>
      <c r="L61" s="0" t="n">
        <v>715.61</v>
      </c>
      <c r="M61" s="0" t="n">
        <v>392</v>
      </c>
      <c r="N61" s="0" t="s">
        <v>100</v>
      </c>
      <c r="O61" s="0" t="s">
        <v>103</v>
      </c>
    </row>
    <row r="62" customFormat="false" ht="12.75" hidden="false" customHeight="false" outlineLevel="0" collapsed="false">
      <c r="A62" s="0" t="s">
        <v>193</v>
      </c>
      <c r="B62" s="0" t="n">
        <v>305</v>
      </c>
      <c r="C62" s="0" t="n">
        <v>1309</v>
      </c>
      <c r="D62" s="0" t="s">
        <v>97</v>
      </c>
      <c r="E62" s="0" t="n">
        <v>147</v>
      </c>
      <c r="F62" s="0" t="s">
        <v>98</v>
      </c>
      <c r="G62" s="0" t="n">
        <v>2</v>
      </c>
      <c r="H62" s="0" t="n">
        <v>723.7</v>
      </c>
      <c r="I62" s="0" t="s">
        <v>187</v>
      </c>
      <c r="J62" s="0" t="n">
        <v>27</v>
      </c>
      <c r="K62" s="0" t="n">
        <v>34</v>
      </c>
      <c r="L62" s="0" t="n">
        <v>724.005</v>
      </c>
      <c r="M62" s="0" t="n">
        <v>395</v>
      </c>
      <c r="N62" s="0" t="s">
        <v>100</v>
      </c>
    </row>
    <row r="63" customFormat="false" ht="12.75" hidden="false" customHeight="false" outlineLevel="0" collapsed="false">
      <c r="A63" s="0" t="s">
        <v>194</v>
      </c>
      <c r="B63" s="0" t="n">
        <v>305</v>
      </c>
      <c r="C63" s="0" t="n">
        <v>1309</v>
      </c>
      <c r="D63" s="0" t="s">
        <v>97</v>
      </c>
      <c r="E63" s="0" t="n">
        <v>148</v>
      </c>
      <c r="F63" s="0" t="s">
        <v>98</v>
      </c>
      <c r="G63" s="0" t="n">
        <v>2</v>
      </c>
      <c r="H63" s="0" t="n">
        <v>728.28</v>
      </c>
      <c r="I63" s="0" t="s">
        <v>99</v>
      </c>
      <c r="J63" s="0" t="n">
        <v>34</v>
      </c>
      <c r="K63" s="0" t="n">
        <v>44</v>
      </c>
      <c r="L63" s="0" t="n">
        <v>728.67</v>
      </c>
      <c r="M63" s="0" t="n">
        <v>395</v>
      </c>
      <c r="N63" s="0" t="s">
        <v>100</v>
      </c>
      <c r="O63" s="0" t="s">
        <v>195</v>
      </c>
    </row>
    <row r="64" customFormat="false" ht="12.75" hidden="false" customHeight="false" outlineLevel="0" collapsed="false">
      <c r="A64" s="0" t="s">
        <v>196</v>
      </c>
      <c r="B64" s="0" t="n">
        <v>305</v>
      </c>
      <c r="C64" s="0" t="n">
        <v>1309</v>
      </c>
      <c r="D64" s="0" t="s">
        <v>97</v>
      </c>
      <c r="E64" s="0" t="n">
        <v>149</v>
      </c>
      <c r="F64" s="0" t="s">
        <v>98</v>
      </c>
      <c r="G64" s="0" t="n">
        <v>2</v>
      </c>
      <c r="H64" s="0" t="n">
        <v>733.3</v>
      </c>
      <c r="I64" s="0" t="n">
        <v>1</v>
      </c>
      <c r="J64" s="0" t="n">
        <v>10</v>
      </c>
      <c r="K64" s="0" t="n">
        <v>20</v>
      </c>
      <c r="L64" s="0" t="n">
        <v>733.45</v>
      </c>
      <c r="M64" s="0" t="n">
        <v>395</v>
      </c>
      <c r="N64" s="0" t="s">
        <v>100</v>
      </c>
      <c r="O64" s="0" t="s">
        <v>157</v>
      </c>
    </row>
    <row r="65" customFormat="false" ht="12.75" hidden="false" customHeight="false" outlineLevel="0" collapsed="false">
      <c r="A65" s="0" t="s">
        <v>197</v>
      </c>
      <c r="B65" s="0" t="n">
        <v>305</v>
      </c>
      <c r="C65" s="0" t="n">
        <v>1309</v>
      </c>
      <c r="D65" s="0" t="s">
        <v>97</v>
      </c>
      <c r="E65" s="0" t="n">
        <v>150</v>
      </c>
      <c r="F65" s="0" t="s">
        <v>98</v>
      </c>
      <c r="G65" s="0" t="n">
        <v>1</v>
      </c>
      <c r="H65" s="0" t="n">
        <v>736.6</v>
      </c>
      <c r="I65" s="0" t="s">
        <v>133</v>
      </c>
      <c r="J65" s="0" t="n">
        <v>72</v>
      </c>
      <c r="K65" s="0" t="n">
        <v>84</v>
      </c>
      <c r="L65" s="0" t="n">
        <v>737.38</v>
      </c>
      <c r="M65" s="0" t="n">
        <v>398</v>
      </c>
      <c r="N65" s="0" t="s">
        <v>100</v>
      </c>
    </row>
    <row r="66" customFormat="false" ht="12.75" hidden="false" customHeight="false" outlineLevel="0" collapsed="false">
      <c r="A66" s="0" t="s">
        <v>198</v>
      </c>
      <c r="B66" s="0" t="n">
        <v>305</v>
      </c>
      <c r="C66" s="0" t="n">
        <v>1309</v>
      </c>
      <c r="D66" s="0" t="s">
        <v>97</v>
      </c>
      <c r="E66" s="0" t="n">
        <v>151</v>
      </c>
      <c r="F66" s="0" t="s">
        <v>98</v>
      </c>
      <c r="G66" s="0" t="n">
        <v>2</v>
      </c>
      <c r="H66" s="0" t="n">
        <v>742.9</v>
      </c>
      <c r="I66" s="0" t="n">
        <v>3</v>
      </c>
      <c r="J66" s="0" t="n">
        <v>22</v>
      </c>
      <c r="K66" s="0" t="n">
        <v>30</v>
      </c>
      <c r="L66" s="0" t="n">
        <v>743.16</v>
      </c>
      <c r="M66" s="0" t="n">
        <v>403</v>
      </c>
      <c r="N66" s="0" t="s">
        <v>100</v>
      </c>
    </row>
    <row r="67" customFormat="false" ht="12.75" hidden="false" customHeight="false" outlineLevel="0" collapsed="false">
      <c r="A67" s="0" t="s">
        <v>199</v>
      </c>
      <c r="B67" s="0" t="n">
        <v>305</v>
      </c>
      <c r="C67" s="0" t="n">
        <v>1309</v>
      </c>
      <c r="D67" s="0" t="s">
        <v>97</v>
      </c>
      <c r="E67" s="0" t="n">
        <v>155</v>
      </c>
      <c r="F67" s="0" t="s">
        <v>98</v>
      </c>
      <c r="G67" s="0" t="n">
        <v>2</v>
      </c>
      <c r="H67" s="0" t="n">
        <v>758.94</v>
      </c>
      <c r="I67" s="0" t="s">
        <v>99</v>
      </c>
      <c r="J67" s="0" t="n">
        <v>21</v>
      </c>
      <c r="K67" s="0" t="n">
        <v>26</v>
      </c>
      <c r="L67" s="0" t="n">
        <v>759.175</v>
      </c>
      <c r="M67" s="0" t="n">
        <v>412</v>
      </c>
      <c r="N67" s="0" t="s">
        <v>129</v>
      </c>
    </row>
    <row r="68" customFormat="false" ht="12.75" hidden="false" customHeight="false" outlineLevel="0" collapsed="false">
      <c r="A68" s="0" t="s">
        <v>200</v>
      </c>
      <c r="B68" s="0" t="n">
        <v>305</v>
      </c>
      <c r="C68" s="0" t="n">
        <v>1309</v>
      </c>
      <c r="D68" s="0" t="s">
        <v>97</v>
      </c>
      <c r="E68" s="0" t="n">
        <v>157</v>
      </c>
      <c r="F68" s="0" t="s">
        <v>98</v>
      </c>
      <c r="G68" s="0" t="n">
        <v>2</v>
      </c>
      <c r="H68" s="0" t="n">
        <v>766.77</v>
      </c>
      <c r="I68" s="0" t="s">
        <v>201</v>
      </c>
      <c r="J68" s="0" t="n">
        <v>81</v>
      </c>
      <c r="K68" s="0" t="n">
        <v>89</v>
      </c>
      <c r="L68" s="0" t="n">
        <v>767.62</v>
      </c>
      <c r="M68" s="0" t="n">
        <v>414</v>
      </c>
      <c r="N68" s="0" t="s">
        <v>100</v>
      </c>
      <c r="O68" s="0" t="s">
        <v>157</v>
      </c>
    </row>
    <row r="69" customFormat="false" ht="12.75" hidden="false" customHeight="false" outlineLevel="0" collapsed="false">
      <c r="A69" s="0" t="s">
        <v>202</v>
      </c>
      <c r="B69" s="0" t="n">
        <v>305</v>
      </c>
      <c r="C69" s="0" t="n">
        <v>1309</v>
      </c>
      <c r="D69" s="0" t="s">
        <v>97</v>
      </c>
      <c r="E69" s="0" t="n">
        <v>158</v>
      </c>
      <c r="F69" s="0" t="s">
        <v>98</v>
      </c>
      <c r="G69" s="0" t="n">
        <v>1</v>
      </c>
      <c r="H69" s="0" t="n">
        <v>770.02</v>
      </c>
      <c r="I69" s="0" t="n">
        <v>3</v>
      </c>
      <c r="J69" s="0" t="n">
        <v>11</v>
      </c>
      <c r="K69" s="0" t="n">
        <v>17</v>
      </c>
      <c r="L69" s="0" t="n">
        <v>770.16</v>
      </c>
      <c r="M69" s="0" t="n">
        <v>419</v>
      </c>
      <c r="N69" s="0" t="s">
        <v>203</v>
      </c>
    </row>
    <row r="70" customFormat="false" ht="12.75" hidden="false" customHeight="false" outlineLevel="0" collapsed="false">
      <c r="A70" s="0" t="s">
        <v>204</v>
      </c>
      <c r="B70" s="0" t="n">
        <v>305</v>
      </c>
      <c r="C70" s="0" t="n">
        <v>1309</v>
      </c>
      <c r="D70" s="0" t="s">
        <v>97</v>
      </c>
      <c r="E70" s="0" t="n">
        <v>158</v>
      </c>
      <c r="F70" s="0" t="s">
        <v>98</v>
      </c>
      <c r="G70" s="0" t="n">
        <v>3</v>
      </c>
      <c r="H70" s="0" t="n">
        <v>772.31</v>
      </c>
      <c r="I70" s="0" t="s">
        <v>205</v>
      </c>
      <c r="J70" s="0" t="n">
        <v>43</v>
      </c>
      <c r="K70" s="0" t="n">
        <v>57</v>
      </c>
      <c r="L70" s="0" t="n">
        <v>772.81</v>
      </c>
      <c r="M70" s="0" t="n">
        <v>420</v>
      </c>
      <c r="N70" s="0" t="s">
        <v>100</v>
      </c>
    </row>
    <row r="71" customFormat="false" ht="12.75" hidden="false" customHeight="false" outlineLevel="0" collapsed="false">
      <c r="A71" s="0" t="s">
        <v>206</v>
      </c>
      <c r="B71" s="0" t="n">
        <v>305</v>
      </c>
      <c r="C71" s="0" t="n">
        <v>1309</v>
      </c>
      <c r="D71" s="0" t="s">
        <v>97</v>
      </c>
      <c r="E71" s="0" t="n">
        <v>159</v>
      </c>
      <c r="F71" s="0" t="s">
        <v>98</v>
      </c>
      <c r="G71" s="0" t="n">
        <v>1</v>
      </c>
      <c r="H71" s="0" t="n">
        <v>775</v>
      </c>
      <c r="I71" s="0" t="n">
        <v>2</v>
      </c>
      <c r="J71" s="0" t="n">
        <v>109</v>
      </c>
      <c r="K71" s="0" t="n">
        <v>117</v>
      </c>
      <c r="L71" s="0" t="n">
        <v>776.13</v>
      </c>
      <c r="M71" s="0" t="n">
        <v>421</v>
      </c>
      <c r="N71" s="0" t="s">
        <v>100</v>
      </c>
    </row>
    <row r="72" customFormat="false" ht="12.75" hidden="false" customHeight="false" outlineLevel="0" collapsed="false">
      <c r="A72" s="0" t="s">
        <v>207</v>
      </c>
      <c r="B72" s="0" t="n">
        <v>305</v>
      </c>
      <c r="C72" s="0" t="n">
        <v>1309</v>
      </c>
      <c r="D72" s="0" t="s">
        <v>97</v>
      </c>
      <c r="E72" s="0" t="n">
        <v>160</v>
      </c>
      <c r="F72" s="0" t="s">
        <v>98</v>
      </c>
      <c r="G72" s="0" t="n">
        <v>2</v>
      </c>
      <c r="H72" s="0" t="n">
        <v>781.3</v>
      </c>
      <c r="I72" s="0" t="s">
        <v>208</v>
      </c>
      <c r="J72" s="0" t="n">
        <v>124</v>
      </c>
      <c r="K72" s="0" t="n">
        <v>133</v>
      </c>
      <c r="L72" s="0" t="n">
        <v>782.585</v>
      </c>
      <c r="M72" s="0" t="n">
        <v>423</v>
      </c>
      <c r="N72" s="0" t="s">
        <v>100</v>
      </c>
    </row>
    <row r="73" customFormat="false" ht="12.75" hidden="false" customHeight="false" outlineLevel="0" collapsed="false">
      <c r="A73" s="0" t="s">
        <v>209</v>
      </c>
      <c r="B73" s="0" t="n">
        <v>305</v>
      </c>
      <c r="C73" s="0" t="n">
        <v>1309</v>
      </c>
      <c r="D73" s="0" t="s">
        <v>97</v>
      </c>
      <c r="E73" s="0" t="n">
        <v>161</v>
      </c>
      <c r="F73" s="0" t="s">
        <v>98</v>
      </c>
      <c r="G73" s="0" t="n">
        <v>2</v>
      </c>
      <c r="H73" s="0" t="n">
        <v>785.99</v>
      </c>
      <c r="I73" s="0" t="n">
        <v>5</v>
      </c>
      <c r="J73" s="0" t="n">
        <v>51</v>
      </c>
      <c r="K73" s="0" t="n">
        <v>60</v>
      </c>
      <c r="L73" s="0" t="n">
        <v>786.545</v>
      </c>
      <c r="M73" s="0" t="n">
        <v>428</v>
      </c>
      <c r="N73" s="0" t="s">
        <v>100</v>
      </c>
      <c r="O73" s="0" t="s">
        <v>103</v>
      </c>
    </row>
    <row r="74" customFormat="false" ht="12.75" hidden="false" customHeight="false" outlineLevel="0" collapsed="false">
      <c r="A74" s="0" t="s">
        <v>210</v>
      </c>
      <c r="B74" s="0" t="n">
        <v>305</v>
      </c>
      <c r="C74" s="0" t="n">
        <v>1309</v>
      </c>
      <c r="D74" s="0" t="s">
        <v>97</v>
      </c>
      <c r="E74" s="0" t="n">
        <v>162</v>
      </c>
      <c r="F74" s="0" t="s">
        <v>98</v>
      </c>
      <c r="G74" s="0" t="n">
        <v>3</v>
      </c>
      <c r="H74" s="0" t="n">
        <v>792.1</v>
      </c>
      <c r="I74" s="0" t="s">
        <v>211</v>
      </c>
      <c r="J74" s="0" t="n">
        <v>72</v>
      </c>
      <c r="K74" s="0" t="n">
        <v>86</v>
      </c>
      <c r="L74" s="0" t="n">
        <v>792.89</v>
      </c>
    </row>
    <row r="75" customFormat="false" ht="12.75" hidden="false" customHeight="false" outlineLevel="0" collapsed="false">
      <c r="A75" s="0" t="s">
        <v>212</v>
      </c>
      <c r="B75" s="0" t="n">
        <v>305</v>
      </c>
      <c r="C75" s="0" t="n">
        <v>1309</v>
      </c>
      <c r="D75" s="0" t="s">
        <v>97</v>
      </c>
      <c r="E75" s="0" t="n">
        <v>164</v>
      </c>
      <c r="F75" s="0" t="s">
        <v>98</v>
      </c>
      <c r="G75" s="0" t="n">
        <v>3</v>
      </c>
      <c r="H75" s="0" t="n">
        <v>801.19</v>
      </c>
      <c r="I75" s="0" t="s">
        <v>167</v>
      </c>
      <c r="J75" s="0" t="n">
        <v>115</v>
      </c>
      <c r="K75" s="0" t="n">
        <v>123</v>
      </c>
      <c r="L75" s="0" t="n">
        <v>802.38</v>
      </c>
    </row>
    <row r="76" customFormat="false" ht="12.75" hidden="false" customHeight="false" outlineLevel="0" collapsed="false">
      <c r="A76" s="0" t="s">
        <v>213</v>
      </c>
      <c r="B76" s="0" t="n">
        <v>305</v>
      </c>
      <c r="C76" s="0" t="n">
        <v>1309</v>
      </c>
      <c r="D76" s="0" t="s">
        <v>97</v>
      </c>
      <c r="E76" s="0" t="n">
        <v>165</v>
      </c>
      <c r="F76" s="0" t="s">
        <v>98</v>
      </c>
      <c r="G76" s="0" t="n">
        <v>3</v>
      </c>
      <c r="H76" s="0" t="n">
        <v>806.47</v>
      </c>
      <c r="I76" s="0" t="s">
        <v>187</v>
      </c>
      <c r="J76" s="0" t="n">
        <v>17</v>
      </c>
      <c r="K76" s="0" t="n">
        <v>27</v>
      </c>
      <c r="L76" s="0" t="n">
        <v>806.69</v>
      </c>
    </row>
    <row r="77" customFormat="false" ht="12.75" hidden="false" customHeight="false" outlineLevel="0" collapsed="false">
      <c r="A77" s="0" t="s">
        <v>214</v>
      </c>
      <c r="B77" s="0" t="n">
        <v>305</v>
      </c>
      <c r="C77" s="0" t="n">
        <v>1309</v>
      </c>
      <c r="D77" s="0" t="s">
        <v>97</v>
      </c>
      <c r="E77" s="0" t="n">
        <v>166</v>
      </c>
      <c r="F77" s="0" t="s">
        <v>98</v>
      </c>
      <c r="G77" s="0" t="n">
        <v>3</v>
      </c>
      <c r="H77" s="0" t="n">
        <v>811.44</v>
      </c>
      <c r="I77" s="0" t="s">
        <v>99</v>
      </c>
      <c r="J77" s="0" t="n">
        <v>45</v>
      </c>
      <c r="K77" s="0" t="n">
        <v>55</v>
      </c>
      <c r="L77" s="0" t="n">
        <v>811.94</v>
      </c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/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J85" s="20"/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J87" s="20"/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J89" s="20"/>
    </row>
    <row r="90" customFormat="false" ht="12.75" hidden="false" customHeight="false" outlineLevel="0" collapsed="false">
      <c r="J90" s="20"/>
    </row>
    <row r="91" customFormat="false" ht="12.75" hidden="false" customHeight="false" outlineLevel="0" collapsed="false">
      <c r="J91" s="20"/>
    </row>
    <row r="92" customFormat="false" ht="12.75" hidden="false" customHeight="false" outlineLevel="0" collapsed="false">
      <c r="J92" s="20"/>
    </row>
    <row r="93" customFormat="false" ht="12.75" hidden="false" customHeight="false" outlineLevel="0" collapsed="false">
      <c r="J93" s="20"/>
    </row>
    <row r="94" customFormat="false" ht="12.75" hidden="false" customHeight="false" outlineLevel="0" collapsed="false">
      <c r="J94" s="20"/>
    </row>
    <row r="95" customFormat="false" ht="12.75" hidden="false" customHeight="false" outlineLevel="0" collapsed="false">
      <c r="J95" s="20"/>
    </row>
    <row r="96" customFormat="false" ht="12.75" hidden="false" customHeight="false" outlineLevel="0" collapsed="false">
      <c r="J96" s="20"/>
    </row>
    <row r="97" customFormat="false" ht="12.75" hidden="false" customHeight="false" outlineLevel="0" collapsed="false">
      <c r="J97" s="20"/>
    </row>
    <row r="98" customFormat="false" ht="12.75" hidden="false" customHeight="false" outlineLevel="0" collapsed="false">
      <c r="J98" s="20"/>
    </row>
    <row r="99" customFormat="false" ht="12.75" hidden="false" customHeight="false" outlineLevel="0" collapsed="false">
      <c r="J99" s="20"/>
    </row>
    <row r="100" customFormat="false" ht="12.75" hidden="false" customHeight="false" outlineLevel="0" collapsed="false">
      <c r="J100" s="20"/>
    </row>
    <row r="101" customFormat="false" ht="12.75" hidden="false" customHeight="false" outlineLevel="0" collapsed="false">
      <c r="J101" s="20"/>
    </row>
    <row r="102" customFormat="false" ht="12.75" hidden="false" customHeight="false" outlineLevel="0" collapsed="false">
      <c r="J102" s="20"/>
    </row>
    <row r="103" customFormat="false" ht="12.75" hidden="false" customHeight="false" outlineLevel="0" collapsed="false">
      <c r="J103" s="20"/>
    </row>
    <row r="104" customFormat="false" ht="12.75" hidden="false" customHeight="false" outlineLevel="0" collapsed="false">
      <c r="J104" s="20"/>
    </row>
    <row r="105" customFormat="false" ht="12.75" hidden="false" customHeight="false" outlineLevel="0" collapsed="false">
      <c r="J105" s="20"/>
    </row>
    <row r="106" customFormat="false" ht="12.75" hidden="false" customHeight="false" outlineLevel="0" collapsed="false">
      <c r="J106" s="20"/>
    </row>
    <row r="107" customFormat="false" ht="12.75" hidden="false" customHeight="false" outlineLevel="0" collapsed="false">
      <c r="J107" s="20"/>
    </row>
    <row r="108" customFormat="false" ht="12.75" hidden="false" customHeight="false" outlineLevel="0" collapsed="false">
      <c r="J108" s="20"/>
    </row>
    <row r="109" customFormat="false" ht="12.75" hidden="false" customHeight="false" outlineLevel="0" collapsed="false">
      <c r="J109" s="20"/>
    </row>
    <row r="110" customFormat="false" ht="12.75" hidden="false" customHeight="false" outlineLevel="0" collapsed="false">
      <c r="J110" s="20"/>
    </row>
    <row r="111" customFormat="false" ht="12.75" hidden="false" customHeight="false" outlineLevel="0" collapsed="false">
      <c r="J111" s="20"/>
    </row>
    <row r="112" customFormat="false" ht="12.75" hidden="false" customHeight="false" outlineLevel="0" collapsed="false">
      <c r="J112" s="20"/>
    </row>
    <row r="113" customFormat="false" ht="12.75" hidden="false" customHeight="false" outlineLevel="0" collapsed="false">
      <c r="J113" s="20"/>
    </row>
    <row r="114" customFormat="false" ht="12.75" hidden="false" customHeight="false" outlineLevel="0" collapsed="false">
      <c r="J114" s="20"/>
    </row>
    <row r="115" customFormat="false" ht="12.75" hidden="false" customHeight="false" outlineLevel="0" collapsed="false">
      <c r="J115" s="20"/>
    </row>
    <row r="116" customFormat="false" ht="12.75" hidden="false" customHeight="false" outlineLevel="0" collapsed="false">
      <c r="J116" s="20"/>
    </row>
    <row r="117" customFormat="false" ht="12.75" hidden="false" customHeight="false" outlineLevel="0" collapsed="false">
      <c r="J117" s="20"/>
    </row>
    <row r="118" customFormat="false" ht="12.75" hidden="false" customHeight="false" outlineLevel="0" collapsed="false">
      <c r="J118" s="20"/>
    </row>
    <row r="119" customFormat="false" ht="12.75" hidden="false" customHeight="false" outlineLevel="0" collapsed="false">
      <c r="J119" s="20"/>
    </row>
    <row r="120" customFormat="false" ht="12.75" hidden="false" customHeight="false" outlineLevel="0" collapsed="false">
      <c r="J120" s="20"/>
    </row>
    <row r="121" customFormat="false" ht="12.75" hidden="false" customHeight="false" outlineLevel="0" collapsed="false">
      <c r="J121" s="20"/>
    </row>
    <row r="122" customFormat="false" ht="12.75" hidden="false" customHeight="false" outlineLevel="0" collapsed="false">
      <c r="J122" s="20"/>
    </row>
    <row r="123" customFormat="false" ht="12.75" hidden="false" customHeight="false" outlineLevel="0" collapsed="false">
      <c r="J123" s="20"/>
    </row>
    <row r="124" customFormat="false" ht="12.75" hidden="false" customHeight="false" outlineLevel="0" collapsed="false"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J126" s="20"/>
    </row>
    <row r="127" customFormat="false" ht="12.75" hidden="false" customHeight="false" outlineLevel="0" collapsed="false">
      <c r="J127" s="20"/>
    </row>
    <row r="128" customFormat="false" ht="12.75" hidden="false" customHeight="false" outlineLevel="0" collapsed="false">
      <c r="J128" s="20"/>
    </row>
    <row r="129" customFormat="false" ht="12.75" hidden="false" customHeight="false" outlineLevel="0" collapsed="false">
      <c r="J129" s="20"/>
    </row>
    <row r="130" customFormat="false" ht="12.75" hidden="false" customHeight="false" outlineLevel="0" collapsed="false">
      <c r="J130" s="20"/>
    </row>
    <row r="131" customFormat="false" ht="12.75" hidden="false" customHeight="false" outlineLevel="0" collapsed="false">
      <c r="J131" s="20"/>
    </row>
    <row r="132" customFormat="false" ht="12.75" hidden="false" customHeight="false" outlineLevel="0" collapsed="false">
      <c r="J132" s="20"/>
    </row>
    <row r="133" customFormat="false" ht="12.75" hidden="false" customHeight="false" outlineLevel="0" collapsed="false">
      <c r="J133" s="20"/>
    </row>
    <row r="134" customFormat="false" ht="12.75" hidden="false" customHeight="false" outlineLevel="0" collapsed="false">
      <c r="J134" s="20"/>
    </row>
    <row r="135" customFormat="false" ht="12.75" hidden="false" customHeight="false" outlineLevel="0" collapsed="false">
      <c r="J135" s="20"/>
    </row>
    <row r="136" customFormat="false" ht="12.75" hidden="false" customHeight="false" outlineLevel="0" collapsed="false">
      <c r="J136" s="20"/>
    </row>
    <row r="137" customFormat="false" ht="12.75" hidden="false" customHeight="false" outlineLevel="0" collapsed="false">
      <c r="J137" s="20"/>
    </row>
    <row r="138" customFormat="false" ht="12.75" hidden="false" customHeight="false" outlineLevel="0" collapsed="false">
      <c r="J138" s="20"/>
    </row>
    <row r="139" customFormat="false" ht="12.75" hidden="false" customHeight="false" outlineLevel="0" collapsed="false">
      <c r="J139" s="20"/>
    </row>
    <row r="140" customFormat="false" ht="12.75" hidden="false" customHeight="false" outlineLevel="0" collapsed="false">
      <c r="J140" s="20"/>
    </row>
    <row r="141" customFormat="false" ht="12.75" hidden="false" customHeight="false" outlineLevel="0" collapsed="false">
      <c r="J141" s="20"/>
    </row>
    <row r="142" customFormat="false" ht="12.75" hidden="false" customHeight="false" outlineLevel="0" collapsed="false">
      <c r="J142" s="20"/>
    </row>
    <row r="143" customFormat="false" ht="12.75" hidden="false" customHeight="false" outlineLevel="0" collapsed="false">
      <c r="J143" s="20"/>
    </row>
    <row r="144" customFormat="false" ht="12.75" hidden="false" customHeight="false" outlineLevel="0" collapsed="false">
      <c r="J144" s="20"/>
    </row>
    <row r="145" customFormat="false" ht="12.75" hidden="false" customHeight="false" outlineLevel="0" collapsed="false">
      <c r="J145" s="20"/>
    </row>
    <row r="146" customFormat="false" ht="12.75" hidden="false" customHeight="false" outlineLevel="0" collapsed="false">
      <c r="J146" s="20"/>
    </row>
    <row r="147" customFormat="false" ht="12.75" hidden="false" customHeight="false" outlineLevel="0" collapsed="false">
      <c r="J147" s="20"/>
    </row>
    <row r="148" customFormat="false" ht="12.75" hidden="false" customHeight="false" outlineLevel="0" collapsed="false">
      <c r="J148" s="20"/>
    </row>
    <row r="149" customFormat="false" ht="12.75" hidden="false" customHeight="false" outlineLevel="0" collapsed="false">
      <c r="J149" s="20"/>
    </row>
    <row r="150" customFormat="false" ht="12.75" hidden="false" customHeight="false" outlineLevel="0" collapsed="false">
      <c r="J150" s="20"/>
    </row>
    <row r="151" customFormat="false" ht="12.75" hidden="false" customHeight="false" outlineLevel="0" collapsed="false">
      <c r="J151" s="20"/>
    </row>
    <row r="152" customFormat="false" ht="12.75" hidden="false" customHeight="false" outlineLevel="0" collapsed="false">
      <c r="J152" s="20"/>
    </row>
    <row r="153" customFormat="false" ht="12.75" hidden="false" customHeight="false" outlineLevel="0" collapsed="false">
      <c r="J153" s="20"/>
    </row>
    <row r="154" customFormat="false" ht="12.75" hidden="false" customHeight="false" outlineLevel="0" collapsed="false">
      <c r="J154" s="20"/>
    </row>
    <row r="155" customFormat="false" ht="12.75" hidden="false" customHeight="false" outlineLevel="0" collapsed="false">
      <c r="J155" s="20"/>
    </row>
    <row r="156" customFormat="false" ht="12.75" hidden="false" customHeight="false" outlineLevel="0" collapsed="false">
      <c r="J156" s="20"/>
    </row>
    <row r="157" customFormat="false" ht="12.75" hidden="false" customHeight="false" outlineLevel="0" collapsed="false">
      <c r="J157" s="20"/>
    </row>
    <row r="158" customFormat="false" ht="12.75" hidden="false" customHeight="false" outlineLevel="0" collapsed="false">
      <c r="J158" s="20"/>
    </row>
    <row r="159" customFormat="false" ht="12.75" hidden="false" customHeight="false" outlineLevel="0" collapsed="false">
      <c r="J159" s="20"/>
    </row>
    <row r="160" customFormat="false" ht="12.75" hidden="false" customHeight="false" outlineLevel="0" collapsed="false">
      <c r="J160" s="20"/>
    </row>
    <row r="161" customFormat="false" ht="12.75" hidden="false" customHeight="false" outlineLevel="0" collapsed="false">
      <c r="J161" s="20"/>
    </row>
    <row r="162" customFormat="false" ht="12.75" hidden="false" customHeight="false" outlineLevel="0" collapsed="false">
      <c r="J162" s="20"/>
    </row>
    <row r="163" customFormat="false" ht="12.75" hidden="false" customHeight="false" outlineLevel="0" collapsed="false">
      <c r="J163" s="20"/>
    </row>
    <row r="164" customFormat="false" ht="12.75" hidden="false" customHeight="false" outlineLevel="0" collapsed="false">
      <c r="J164" s="20"/>
    </row>
    <row r="165" customFormat="false" ht="12.75" hidden="false" customHeight="false" outlineLevel="0" collapsed="false">
      <c r="J165" s="20"/>
    </row>
    <row r="166" customFormat="false" ht="12.75" hidden="false" customHeight="false" outlineLevel="0" collapsed="false">
      <c r="J166" s="20"/>
    </row>
    <row r="167" customFormat="false" ht="12.75" hidden="false" customHeight="false" outlineLevel="0" collapsed="false">
      <c r="J167" s="20"/>
    </row>
    <row r="168" customFormat="false" ht="12.75" hidden="false" customHeight="false" outlineLevel="0" collapsed="false">
      <c r="J168" s="20"/>
    </row>
    <row r="169" customFormat="false" ht="12.75" hidden="false" customHeight="false" outlineLevel="0" collapsed="false">
      <c r="J169" s="20"/>
    </row>
    <row r="170" customFormat="false" ht="12.75" hidden="false" customHeight="false" outlineLevel="0" collapsed="false">
      <c r="J170" s="20"/>
    </row>
    <row r="171" customFormat="false" ht="12.75" hidden="false" customHeight="false" outlineLevel="0" collapsed="false">
      <c r="J171" s="20"/>
    </row>
    <row r="172" customFormat="false" ht="12.75" hidden="false" customHeight="false" outlineLevel="0" collapsed="false">
      <c r="J172" s="20"/>
    </row>
    <row r="173" customFormat="false" ht="12.75" hidden="false" customHeight="false" outlineLevel="0" collapsed="false">
      <c r="J173" s="20"/>
    </row>
    <row r="174" customFormat="false" ht="12.75" hidden="false" customHeight="false" outlineLevel="0" collapsed="false">
      <c r="J174" s="20"/>
    </row>
    <row r="175" customFormat="false" ht="12.75" hidden="false" customHeight="false" outlineLevel="0" collapsed="false">
      <c r="J175" s="20"/>
    </row>
    <row r="176" customFormat="false" ht="12.75" hidden="false" customHeight="false" outlineLevel="0" collapsed="false">
      <c r="J176" s="20"/>
    </row>
    <row r="177" customFormat="false" ht="12.75" hidden="false" customHeight="false" outlineLevel="0" collapsed="false">
      <c r="J177" s="20"/>
    </row>
    <row r="178" customFormat="false" ht="12.75" hidden="false" customHeight="false" outlineLevel="0" collapsed="false">
      <c r="J178" s="20"/>
    </row>
    <row r="179" customFormat="false" ht="12.75" hidden="false" customHeight="false" outlineLevel="0" collapsed="false">
      <c r="J179" s="20"/>
    </row>
    <row r="180" customFormat="false" ht="12.75" hidden="false" customHeight="false" outlineLevel="0" collapsed="false">
      <c r="J180" s="20"/>
    </row>
    <row r="181" customFormat="false" ht="12.75" hidden="false" customHeight="false" outlineLevel="0" collapsed="false">
      <c r="J181" s="20"/>
    </row>
    <row r="182" customFormat="false" ht="12.75" hidden="false" customHeight="false" outlineLevel="0" collapsed="false">
      <c r="J182" s="20"/>
    </row>
    <row r="183" customFormat="false" ht="12.75" hidden="false" customHeight="false" outlineLevel="0" collapsed="false">
      <c r="J183" s="20"/>
    </row>
    <row r="184" customFormat="false" ht="12.75" hidden="false" customHeight="false" outlineLevel="0" collapsed="false">
      <c r="J184" s="20"/>
    </row>
    <row r="185" customFormat="false" ht="12.75" hidden="false" customHeight="false" outlineLevel="0" collapsed="false">
      <c r="J185" s="20"/>
    </row>
    <row r="186" customFormat="false" ht="12.75" hidden="false" customHeight="false" outlineLevel="0" collapsed="false">
      <c r="J186" s="20"/>
    </row>
    <row r="187" customFormat="false" ht="12.75" hidden="false" customHeight="false" outlineLevel="0" collapsed="false">
      <c r="J187" s="20"/>
    </row>
    <row r="188" customFormat="false" ht="12.75" hidden="false" customHeight="false" outlineLevel="0" collapsed="false">
      <c r="J188" s="20"/>
    </row>
    <row r="189" customFormat="false" ht="12.75" hidden="false" customHeight="false" outlineLevel="0" collapsed="false">
      <c r="J189" s="20"/>
    </row>
    <row r="190" customFormat="false" ht="12.75" hidden="false" customHeight="false" outlineLevel="0" collapsed="false">
      <c r="J190" s="20"/>
    </row>
    <row r="191" customFormat="false" ht="12.75" hidden="false" customHeight="false" outlineLevel="0" collapsed="false">
      <c r="J191" s="20"/>
    </row>
    <row r="192" customFormat="false" ht="12.75" hidden="false" customHeight="false" outlineLevel="0" collapsed="false">
      <c r="J192" s="20"/>
    </row>
    <row r="193" customFormat="false" ht="12.75" hidden="false" customHeight="false" outlineLevel="0" collapsed="false">
      <c r="J193" s="20"/>
    </row>
    <row r="194" customFormat="false" ht="12.75" hidden="false" customHeight="false" outlineLevel="0" collapsed="false">
      <c r="J194" s="20"/>
    </row>
    <row r="195" customFormat="false" ht="12.75" hidden="false" customHeight="false" outlineLevel="0" collapsed="false">
      <c r="J195" s="20"/>
    </row>
    <row r="196" customFormat="false" ht="12.75" hidden="false" customHeight="false" outlineLevel="0" collapsed="false">
      <c r="J196" s="20"/>
    </row>
    <row r="197" customFormat="false" ht="12.75" hidden="false" customHeight="false" outlineLevel="0" collapsed="false">
      <c r="J197" s="20"/>
    </row>
    <row r="198" customFormat="false" ht="12.75" hidden="false" customHeight="false" outlineLevel="0" collapsed="false">
      <c r="J198" s="20"/>
    </row>
    <row r="199" customFormat="false" ht="12.75" hidden="false" customHeight="false" outlineLevel="0" collapsed="false">
      <c r="J199" s="20"/>
    </row>
    <row r="200" customFormat="false" ht="12.75" hidden="false" customHeight="false" outlineLevel="0" collapsed="false">
      <c r="J200" s="20"/>
    </row>
    <row r="201" customFormat="false" ht="12.75" hidden="false" customHeight="false" outlineLevel="0" collapsed="false">
      <c r="J201" s="20"/>
    </row>
    <row r="202" customFormat="false" ht="12.75" hidden="false" customHeight="false" outlineLevel="0" collapsed="false">
      <c r="J202" s="20"/>
    </row>
    <row r="203" customFormat="false" ht="12.75" hidden="false" customHeight="false" outlineLevel="0" collapsed="false">
      <c r="J203" s="20"/>
    </row>
    <row r="204" customFormat="false" ht="12.75" hidden="false" customHeight="false" outlineLevel="0" collapsed="false">
      <c r="J204" s="20"/>
    </row>
    <row r="205" customFormat="false" ht="12.75" hidden="false" customHeight="false" outlineLevel="0" collapsed="false">
      <c r="J205" s="20"/>
    </row>
    <row r="206" customFormat="false" ht="12.75" hidden="false" customHeight="false" outlineLevel="0" collapsed="false">
      <c r="J206" s="20"/>
    </row>
    <row r="207" customFormat="false" ht="12.75" hidden="false" customHeight="false" outlineLevel="0" collapsed="false">
      <c r="J207" s="20"/>
    </row>
    <row r="208" customFormat="false" ht="12.75" hidden="false" customHeight="false" outlineLevel="0" collapsed="false">
      <c r="J208" s="20"/>
    </row>
    <row r="209" customFormat="false" ht="12.75" hidden="false" customHeight="false" outlineLevel="0" collapsed="false">
      <c r="J209" s="20"/>
    </row>
    <row r="210" customFormat="false" ht="12.75" hidden="false" customHeight="false" outlineLevel="0" collapsed="false">
      <c r="J210" s="20"/>
    </row>
    <row r="211" customFormat="false" ht="12.75" hidden="false" customHeight="false" outlineLevel="0" collapsed="false">
      <c r="J211" s="20"/>
    </row>
    <row r="212" customFormat="false" ht="12.75" hidden="false" customHeight="false" outlineLevel="0" collapsed="false">
      <c r="J212" s="20"/>
    </row>
    <row r="213" customFormat="false" ht="12.75" hidden="false" customHeight="false" outlineLevel="0" collapsed="false">
      <c r="J213" s="20"/>
    </row>
    <row r="214" customFormat="false" ht="12.75" hidden="false" customHeight="false" outlineLevel="0" collapsed="false">
      <c r="J214" s="20"/>
    </row>
    <row r="215" customFormat="false" ht="12.75" hidden="false" customHeight="false" outlineLevel="0" collapsed="false">
      <c r="J215" s="20"/>
    </row>
    <row r="216" customFormat="false" ht="12.75" hidden="false" customHeight="false" outlineLevel="0" collapsed="false">
      <c r="J216" s="20"/>
    </row>
    <row r="217" customFormat="false" ht="12.75" hidden="false" customHeight="false" outlineLevel="0" collapsed="false">
      <c r="J217" s="20"/>
    </row>
    <row r="218" customFormat="false" ht="12.75" hidden="false" customHeight="false" outlineLevel="0" collapsed="false">
      <c r="J218" s="20"/>
    </row>
    <row r="219" customFormat="false" ht="12.75" hidden="false" customHeight="false" outlineLevel="0" collapsed="false">
      <c r="J219" s="20"/>
    </row>
    <row r="220" customFormat="false" ht="12.75" hidden="false" customHeight="false" outlineLevel="0" collapsed="false">
      <c r="J220" s="20"/>
    </row>
    <row r="221" customFormat="false" ht="12.75" hidden="false" customHeight="false" outlineLevel="0" collapsed="false">
      <c r="J221" s="20"/>
    </row>
    <row r="222" customFormat="false" ht="12.75" hidden="false" customHeight="false" outlineLevel="0" collapsed="false">
      <c r="J222" s="20"/>
    </row>
    <row r="223" customFormat="false" ht="12.75" hidden="false" customHeight="false" outlineLevel="0" collapsed="false">
      <c r="J223" s="20"/>
    </row>
    <row r="224" customFormat="false" ht="12.75" hidden="false" customHeight="false" outlineLevel="0" collapsed="false">
      <c r="J224" s="20"/>
    </row>
    <row r="225" customFormat="false" ht="12.75" hidden="false" customHeight="false" outlineLevel="0" collapsed="false">
      <c r="J225" s="20"/>
    </row>
    <row r="226" customFormat="false" ht="12.75" hidden="false" customHeight="false" outlineLevel="0" collapsed="false">
      <c r="J226" s="20"/>
    </row>
    <row r="227" customFormat="false" ht="12.75" hidden="false" customHeight="false" outlineLevel="0" collapsed="false">
      <c r="J227" s="20"/>
    </row>
    <row r="228" customFormat="false" ht="12.75" hidden="false" customHeight="false" outlineLevel="0" collapsed="false">
      <c r="J228" s="20"/>
    </row>
    <row r="229" customFormat="false" ht="12.75" hidden="false" customHeight="false" outlineLevel="0" collapsed="false">
      <c r="J229" s="20"/>
    </row>
    <row r="230" customFormat="false" ht="12.75" hidden="false" customHeight="false" outlineLevel="0" collapsed="false">
      <c r="J230" s="20"/>
    </row>
    <row r="231" customFormat="false" ht="12.75" hidden="false" customHeight="false" outlineLevel="0" collapsed="false">
      <c r="J231" s="20"/>
    </row>
    <row r="232" customFormat="false" ht="12.75" hidden="false" customHeight="false" outlineLevel="0" collapsed="false">
      <c r="J232" s="20"/>
    </row>
    <row r="233" customFormat="false" ht="12.75" hidden="false" customHeight="false" outlineLevel="0" collapsed="false">
      <c r="J233" s="20"/>
    </row>
    <row r="234" customFormat="false" ht="12.75" hidden="false" customHeight="false" outlineLevel="0" collapsed="false">
      <c r="J234" s="20"/>
    </row>
    <row r="235" customFormat="false" ht="12.75" hidden="false" customHeight="false" outlineLevel="0" collapsed="false">
      <c r="J235" s="20"/>
    </row>
    <row r="236" customFormat="false" ht="12.75" hidden="false" customHeight="false" outlineLevel="0" collapsed="false">
      <c r="J236" s="20"/>
    </row>
    <row r="237" customFormat="false" ht="12.75" hidden="false" customHeight="false" outlineLevel="0" collapsed="false">
      <c r="J237" s="20"/>
    </row>
    <row r="238" customFormat="false" ht="12.75" hidden="false" customHeight="false" outlineLevel="0" collapsed="false">
      <c r="J238" s="20"/>
    </row>
    <row r="239" customFormat="false" ht="12.75" hidden="false" customHeight="false" outlineLevel="0" collapsed="false">
      <c r="J239" s="20"/>
    </row>
    <row r="240" customFormat="false" ht="12.75" hidden="false" customHeight="false" outlineLevel="0" collapsed="false">
      <c r="J240" s="20"/>
    </row>
    <row r="241" customFormat="false" ht="12.75" hidden="false" customHeight="false" outlineLevel="0" collapsed="false">
      <c r="J241" s="20"/>
    </row>
    <row r="242" customFormat="false" ht="12.75" hidden="false" customHeight="false" outlineLevel="0" collapsed="false">
      <c r="J242" s="20"/>
    </row>
    <row r="243" customFormat="false" ht="12.75" hidden="false" customHeight="false" outlineLevel="0" collapsed="false">
      <c r="J243" s="20"/>
    </row>
    <row r="244" customFormat="false" ht="12.75" hidden="false" customHeight="false" outlineLevel="0" collapsed="false">
      <c r="J244" s="20"/>
    </row>
    <row r="245" customFormat="false" ht="12.75" hidden="false" customHeight="false" outlineLevel="0" collapsed="false">
      <c r="J245" s="20"/>
    </row>
    <row r="246" customFormat="false" ht="12.75" hidden="false" customHeight="false" outlineLevel="0" collapsed="false">
      <c r="J246" s="20"/>
    </row>
    <row r="247" customFormat="false" ht="12.75" hidden="false" customHeight="false" outlineLevel="0" collapsed="false">
      <c r="J247" s="20"/>
    </row>
    <row r="248" customFormat="false" ht="12.75" hidden="false" customHeight="false" outlineLevel="0" collapsed="false">
      <c r="J248" s="20"/>
    </row>
    <row r="249" customFormat="false" ht="12.75" hidden="false" customHeight="false" outlineLevel="0" collapsed="false">
      <c r="J249" s="20"/>
    </row>
    <row r="250" customFormat="false" ht="12.75" hidden="false" customHeight="false" outlineLevel="0" collapsed="false">
      <c r="J250" s="20"/>
    </row>
    <row r="251" customFormat="false" ht="12.75" hidden="false" customHeight="false" outlineLevel="0" collapsed="false">
      <c r="J251" s="20"/>
    </row>
    <row r="252" customFormat="false" ht="12.75" hidden="false" customHeight="false" outlineLevel="0" collapsed="false">
      <c r="J252" s="20"/>
    </row>
    <row r="253" customFormat="false" ht="12.75" hidden="false" customHeight="false" outlineLevel="0" collapsed="false">
      <c r="J253" s="20"/>
    </row>
    <row r="254" customFormat="false" ht="12.75" hidden="false" customHeight="false" outlineLevel="0" collapsed="false">
      <c r="J254" s="20"/>
    </row>
    <row r="255" customFormat="false" ht="12.75" hidden="false" customHeight="false" outlineLevel="0" collapsed="false">
      <c r="J255" s="20"/>
    </row>
    <row r="256" customFormat="false" ht="12.75" hidden="false" customHeight="false" outlineLevel="0" collapsed="false">
      <c r="J256" s="20"/>
    </row>
    <row r="257" customFormat="false" ht="12.75" hidden="false" customHeight="false" outlineLevel="0" collapsed="false">
      <c r="J257" s="20"/>
    </row>
    <row r="258" customFormat="false" ht="12.75" hidden="false" customHeight="false" outlineLevel="0" collapsed="false">
      <c r="J258" s="20"/>
    </row>
    <row r="259" customFormat="false" ht="12.75" hidden="false" customHeight="false" outlineLevel="0" collapsed="false">
      <c r="J259" s="20"/>
    </row>
    <row r="260" customFormat="false" ht="12.75" hidden="false" customHeight="false" outlineLevel="0" collapsed="false">
      <c r="J260" s="20"/>
    </row>
    <row r="261" customFormat="false" ht="12.75" hidden="false" customHeight="false" outlineLevel="0" collapsed="false">
      <c r="J261" s="20"/>
    </row>
    <row r="262" customFormat="false" ht="12.75" hidden="false" customHeight="false" outlineLevel="0" collapsed="false">
      <c r="J262" s="20"/>
    </row>
    <row r="263" customFormat="false" ht="12.75" hidden="false" customHeight="false" outlineLevel="0" collapsed="false">
      <c r="J263" s="20"/>
    </row>
    <row r="264" customFormat="false" ht="12.75" hidden="false" customHeight="false" outlineLevel="0" collapsed="false">
      <c r="J264" s="20"/>
    </row>
    <row r="265" customFormat="false" ht="12.75" hidden="false" customHeight="false" outlineLevel="0" collapsed="false">
      <c r="J265" s="20"/>
    </row>
    <row r="266" customFormat="false" ht="12.75" hidden="false" customHeight="false" outlineLevel="0" collapsed="false">
      <c r="J266" s="20"/>
    </row>
    <row r="267" customFormat="false" ht="12.75" hidden="false" customHeight="false" outlineLevel="0" collapsed="false">
      <c r="J267" s="20"/>
    </row>
    <row r="268" customFormat="false" ht="12.75" hidden="false" customHeight="false" outlineLevel="0" collapsed="false">
      <c r="J268" s="20"/>
    </row>
    <row r="269" customFormat="false" ht="12.75" hidden="false" customHeight="false" outlineLevel="0" collapsed="false">
      <c r="J269" s="20"/>
    </row>
    <row r="270" customFormat="false" ht="12.75" hidden="false" customHeight="false" outlineLevel="0" collapsed="false">
      <c r="J270" s="20"/>
    </row>
    <row r="271" customFormat="false" ht="12.75" hidden="false" customHeight="false" outlineLevel="0" collapsed="false">
      <c r="J271" s="20"/>
    </row>
    <row r="272" customFormat="false" ht="12.75" hidden="false" customHeight="false" outlineLevel="0" collapsed="false">
      <c r="J272" s="20"/>
    </row>
    <row r="273" customFormat="false" ht="12.75" hidden="false" customHeight="false" outlineLevel="0" collapsed="false">
      <c r="J273" s="20"/>
    </row>
    <row r="274" customFormat="false" ht="12.75" hidden="false" customHeight="false" outlineLevel="0" collapsed="false">
      <c r="J274" s="20"/>
    </row>
    <row r="275" customFormat="false" ht="12.75" hidden="false" customHeight="false" outlineLevel="0" collapsed="false">
      <c r="J275" s="20"/>
    </row>
    <row r="276" customFormat="false" ht="12.75" hidden="false" customHeight="false" outlineLevel="0" collapsed="false">
      <c r="J276" s="20"/>
    </row>
    <row r="277" customFormat="false" ht="12.75" hidden="false" customHeight="false" outlineLevel="0" collapsed="false">
      <c r="J277" s="20"/>
    </row>
    <row r="278" customFormat="false" ht="12.75" hidden="false" customHeight="false" outlineLevel="0" collapsed="false">
      <c r="J278" s="20"/>
    </row>
    <row r="279" customFormat="false" ht="12.75" hidden="false" customHeight="false" outlineLevel="0" collapsed="false">
      <c r="J279" s="20"/>
    </row>
    <row r="280" customFormat="false" ht="12.75" hidden="false" customHeight="false" outlineLevel="0" collapsed="false">
      <c r="J280" s="20"/>
    </row>
    <row r="281" customFormat="false" ht="12.75" hidden="false" customHeight="false" outlineLevel="0" collapsed="false">
      <c r="J281" s="20"/>
    </row>
    <row r="282" customFormat="false" ht="12.75" hidden="false" customHeight="false" outlineLevel="0" collapsed="false">
      <c r="J282" s="20"/>
    </row>
    <row r="283" customFormat="false" ht="12.75" hidden="false" customHeight="false" outlineLevel="0" collapsed="false">
      <c r="J283" s="20"/>
    </row>
    <row r="284" customFormat="false" ht="12.75" hidden="false" customHeight="false" outlineLevel="0" collapsed="false">
      <c r="J284" s="20"/>
    </row>
    <row r="285" customFormat="false" ht="12.75" hidden="false" customHeight="false" outlineLevel="0" collapsed="false">
      <c r="J285" s="20"/>
    </row>
    <row r="286" customFormat="false" ht="12.75" hidden="false" customHeight="false" outlineLevel="0" collapsed="false">
      <c r="J286" s="20"/>
    </row>
    <row r="287" customFormat="false" ht="12.75" hidden="false" customHeight="false" outlineLevel="0" collapsed="false">
      <c r="J287" s="20"/>
    </row>
    <row r="288" customFormat="false" ht="12.75" hidden="false" customHeight="false" outlineLevel="0" collapsed="false">
      <c r="J288" s="20"/>
    </row>
    <row r="289" customFormat="false" ht="12.75" hidden="false" customHeight="false" outlineLevel="0" collapsed="false">
      <c r="J289" s="20"/>
    </row>
    <row r="290" customFormat="false" ht="12.75" hidden="false" customHeight="false" outlineLevel="0" collapsed="false">
      <c r="J290" s="20"/>
    </row>
    <row r="291" customFormat="false" ht="12.75" hidden="false" customHeight="false" outlineLevel="0" collapsed="false">
      <c r="J291" s="20"/>
    </row>
    <row r="292" customFormat="false" ht="12.75" hidden="false" customHeight="false" outlineLevel="0" collapsed="false">
      <c r="J292" s="20"/>
    </row>
    <row r="293" customFormat="false" ht="12.75" hidden="false" customHeight="false" outlineLevel="0" collapsed="false">
      <c r="J293" s="20"/>
    </row>
    <row r="294" customFormat="false" ht="12.75" hidden="false" customHeight="false" outlineLevel="0" collapsed="false">
      <c r="J294" s="20"/>
    </row>
    <row r="295" customFormat="false" ht="12.75" hidden="false" customHeight="false" outlineLevel="0" collapsed="false">
      <c r="J295" s="20"/>
    </row>
    <row r="296" customFormat="false" ht="12.75" hidden="false" customHeight="false" outlineLevel="0" collapsed="false">
      <c r="J296" s="20"/>
    </row>
    <row r="297" customFormat="false" ht="12.75" hidden="false" customHeight="false" outlineLevel="0" collapsed="false">
      <c r="J297" s="20"/>
    </row>
    <row r="298" customFormat="false" ht="12.75" hidden="false" customHeight="false" outlineLevel="0" collapsed="false">
      <c r="J298" s="20"/>
    </row>
    <row r="299" customFormat="false" ht="12.75" hidden="false" customHeight="false" outlineLevel="0" collapsed="false">
      <c r="J299" s="20"/>
    </row>
    <row r="300" customFormat="false" ht="12.75" hidden="false" customHeight="false" outlineLevel="0" collapsed="false">
      <c r="J300" s="20"/>
    </row>
    <row r="301" customFormat="false" ht="12.75" hidden="false" customHeight="false" outlineLevel="0" collapsed="false">
      <c r="J301" s="20"/>
    </row>
    <row r="302" customFormat="false" ht="12.75" hidden="false" customHeight="false" outlineLevel="0" collapsed="false">
      <c r="J302" s="20"/>
    </row>
    <row r="303" customFormat="false" ht="12.75" hidden="false" customHeight="false" outlineLevel="0" collapsed="false">
      <c r="J303" s="20"/>
    </row>
    <row r="304" customFormat="false" ht="12.75" hidden="false" customHeight="false" outlineLevel="0" collapsed="false">
      <c r="J304" s="20"/>
    </row>
    <row r="305" customFormat="false" ht="12.75" hidden="false" customHeight="false" outlineLevel="0" collapsed="false">
      <c r="J305" s="20"/>
    </row>
    <row r="306" customFormat="false" ht="12.75" hidden="false" customHeight="false" outlineLevel="0" collapsed="false">
      <c r="J306" s="20"/>
    </row>
    <row r="307" customFormat="false" ht="12.75" hidden="false" customHeight="false" outlineLevel="0" collapsed="false">
      <c r="J307" s="20"/>
    </row>
    <row r="308" customFormat="false" ht="12.75" hidden="false" customHeight="false" outlineLevel="0" collapsed="false">
      <c r="J308" s="20"/>
    </row>
    <row r="309" customFormat="false" ht="12.75" hidden="false" customHeight="false" outlineLevel="0" collapsed="false">
      <c r="J309" s="20"/>
    </row>
    <row r="310" customFormat="false" ht="12.75" hidden="false" customHeight="false" outlineLevel="0" collapsed="false">
      <c r="J310" s="20"/>
    </row>
    <row r="311" customFormat="false" ht="12.75" hidden="false" customHeight="false" outlineLevel="0" collapsed="false">
      <c r="J311" s="20"/>
    </row>
    <row r="312" customFormat="false" ht="12.75" hidden="false" customHeight="false" outlineLevel="0" collapsed="false">
      <c r="J312" s="20"/>
    </row>
    <row r="313" customFormat="false" ht="12.75" hidden="false" customHeight="false" outlineLevel="0" collapsed="false">
      <c r="J313" s="20"/>
    </row>
    <row r="314" customFormat="false" ht="12.75" hidden="false" customHeight="false" outlineLevel="0" collapsed="false">
      <c r="J314" s="20"/>
    </row>
    <row r="315" customFormat="false" ht="12.75" hidden="false" customHeight="false" outlineLevel="0" collapsed="false">
      <c r="J315" s="20"/>
    </row>
    <row r="316" customFormat="false" ht="12.75" hidden="false" customHeight="false" outlineLevel="0" collapsed="false">
      <c r="J316" s="20"/>
    </row>
    <row r="317" customFormat="false" ht="12.75" hidden="false" customHeight="false" outlineLevel="0" collapsed="false">
      <c r="J317" s="20"/>
    </row>
    <row r="318" customFormat="false" ht="12.75" hidden="false" customHeight="false" outlineLevel="0" collapsed="false">
      <c r="J318" s="20"/>
    </row>
    <row r="319" customFormat="false" ht="12.75" hidden="false" customHeight="false" outlineLevel="0" collapsed="false">
      <c r="J319" s="20"/>
    </row>
    <row r="320" customFormat="false" ht="12.75" hidden="false" customHeight="false" outlineLevel="0" collapsed="false">
      <c r="J320" s="20"/>
    </row>
    <row r="321" customFormat="false" ht="12.75" hidden="false" customHeight="false" outlineLevel="0" collapsed="false">
      <c r="J321" s="20"/>
    </row>
    <row r="322" customFormat="false" ht="12.75" hidden="false" customHeight="false" outlineLevel="0" collapsed="false">
      <c r="J322" s="20"/>
    </row>
    <row r="323" customFormat="false" ht="12.75" hidden="false" customHeight="false" outlineLevel="0" collapsed="false">
      <c r="J323" s="20"/>
    </row>
    <row r="324" customFormat="false" ht="12.75" hidden="false" customHeight="false" outlineLevel="0" collapsed="false">
      <c r="J324" s="20"/>
    </row>
    <row r="325" customFormat="false" ht="12.75" hidden="false" customHeight="false" outlineLevel="0" collapsed="false">
      <c r="J325" s="20"/>
    </row>
    <row r="326" customFormat="false" ht="12.75" hidden="false" customHeight="false" outlineLevel="0" collapsed="false">
      <c r="J326" s="20"/>
    </row>
    <row r="327" customFormat="false" ht="12.75" hidden="false" customHeight="false" outlineLevel="0" collapsed="false">
      <c r="J327" s="20"/>
    </row>
    <row r="328" customFormat="false" ht="12.75" hidden="false" customHeight="false" outlineLevel="0" collapsed="false">
      <c r="J328" s="20"/>
    </row>
    <row r="329" customFormat="false" ht="12.75" hidden="false" customHeight="false" outlineLevel="0" collapsed="false">
      <c r="J329" s="20"/>
    </row>
    <row r="330" customFormat="false" ht="12.75" hidden="false" customHeight="false" outlineLevel="0" collapsed="false">
      <c r="J330" s="20"/>
    </row>
    <row r="331" customFormat="false" ht="12.75" hidden="false" customHeight="false" outlineLevel="0" collapsed="false">
      <c r="J331" s="20"/>
    </row>
    <row r="332" customFormat="false" ht="12.75" hidden="false" customHeight="false" outlineLevel="0" collapsed="false">
      <c r="J332" s="20"/>
    </row>
    <row r="333" customFormat="false" ht="12.75" hidden="false" customHeight="false" outlineLevel="0" collapsed="false">
      <c r="J333" s="20"/>
    </row>
    <row r="334" customFormat="false" ht="12.75" hidden="false" customHeight="false" outlineLevel="0" collapsed="false">
      <c r="J334" s="20"/>
    </row>
    <row r="335" customFormat="false" ht="12.75" hidden="false" customHeight="false" outlineLevel="0" collapsed="false">
      <c r="J335" s="20"/>
    </row>
    <row r="336" customFormat="false" ht="12.75" hidden="false" customHeight="false" outlineLevel="0" collapsed="false">
      <c r="J336" s="20"/>
    </row>
    <row r="337" customFormat="false" ht="12.75" hidden="false" customHeight="false" outlineLevel="0" collapsed="false">
      <c r="J337" s="20"/>
    </row>
    <row r="338" customFormat="false" ht="12.75" hidden="false" customHeight="false" outlineLevel="0" collapsed="false">
      <c r="J338" s="20"/>
    </row>
    <row r="339" customFormat="false" ht="12.75" hidden="false" customHeight="false" outlineLevel="0" collapsed="false">
      <c r="J339" s="20"/>
    </row>
    <row r="340" customFormat="false" ht="12.75" hidden="false" customHeight="false" outlineLevel="0" collapsed="false">
      <c r="J340" s="20"/>
    </row>
    <row r="341" customFormat="false" ht="12.75" hidden="false" customHeight="false" outlineLevel="0" collapsed="false">
      <c r="J341" s="20"/>
    </row>
    <row r="342" customFormat="false" ht="12.75" hidden="false" customHeight="false" outlineLevel="0" collapsed="false">
      <c r="J342" s="20"/>
    </row>
    <row r="343" customFormat="false" ht="12.75" hidden="false" customHeight="false" outlineLevel="0" collapsed="false">
      <c r="J343" s="20"/>
    </row>
    <row r="344" customFormat="false" ht="12.75" hidden="false" customHeight="false" outlineLevel="0" collapsed="false">
      <c r="J344" s="20"/>
    </row>
    <row r="345" customFormat="false" ht="12.75" hidden="false" customHeight="false" outlineLevel="0" collapsed="false">
      <c r="J3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:K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5.28"/>
    <col collapsed="false" customWidth="true" hidden="false" outlineLevel="0" max="3" min="3" style="34" width="2.42"/>
    <col collapsed="false" customWidth="true" hidden="false" outlineLevel="0" max="4" min="4" style="34" width="3.99"/>
    <col collapsed="false" customWidth="true" hidden="false" outlineLevel="0" max="5" min="5" style="34" width="3.7"/>
    <col collapsed="false" customWidth="true" hidden="false" outlineLevel="0" max="6" min="6" style="34" width="4.7"/>
    <col collapsed="false" customWidth="true" hidden="false" outlineLevel="0" max="7" min="7" style="34" width="7.28"/>
    <col collapsed="false" customWidth="true" hidden="false" outlineLevel="0" max="8" min="8" style="33" width="7.42"/>
    <col collapsed="false" customWidth="true" hidden="false" outlineLevel="0" max="9" min="9" style="33" width="25.28"/>
    <col collapsed="false" customWidth="false" hidden="false" outlineLevel="0" max="257" min="10" style="33" width="11.42"/>
  </cols>
  <sheetData>
    <row r="1" customFormat="false" ht="11.25" hidden="false" customHeight="true" outlineLevel="0" collapsed="false">
      <c r="A1" s="35" t="s">
        <v>82</v>
      </c>
      <c r="B1" s="35" t="s">
        <v>83</v>
      </c>
      <c r="C1" s="35" t="s">
        <v>215</v>
      </c>
      <c r="D1" s="35" t="s">
        <v>216</v>
      </c>
      <c r="E1" s="35" t="s">
        <v>217</v>
      </c>
      <c r="F1" s="35" t="s">
        <v>218</v>
      </c>
      <c r="G1" s="36" t="s">
        <v>92</v>
      </c>
      <c r="H1" s="36" t="s">
        <v>219</v>
      </c>
      <c r="I1" s="37" t="s">
        <v>94</v>
      </c>
      <c r="J1" s="38" t="s">
        <v>220</v>
      </c>
      <c r="K1" s="38" t="s">
        <v>221</v>
      </c>
      <c r="L1" s="39"/>
      <c r="M1" s="39"/>
    </row>
    <row r="2" customFormat="false" ht="11.25" hidden="false" customHeight="false" outlineLevel="0" collapsed="false">
      <c r="A2" s="35"/>
      <c r="B2" s="35"/>
      <c r="C2" s="35"/>
      <c r="D2" s="35"/>
      <c r="E2" s="35"/>
      <c r="F2" s="35"/>
      <c r="G2" s="36"/>
      <c r="H2" s="36"/>
      <c r="I2" s="37"/>
      <c r="J2" s="40" t="s">
        <v>222</v>
      </c>
      <c r="K2" s="40" t="s">
        <v>222</v>
      </c>
      <c r="L2" s="39"/>
      <c r="M2" s="39"/>
    </row>
    <row r="3" customFormat="false" ht="11.25" hidden="false" customHeight="false" outlineLevel="0" collapsed="false">
      <c r="A3" s="41" t="n">
        <v>304</v>
      </c>
      <c r="B3" s="41" t="n">
        <v>1309</v>
      </c>
      <c r="C3" s="41" t="s">
        <v>223</v>
      </c>
      <c r="D3" s="41" t="n">
        <v>1</v>
      </c>
      <c r="E3" s="41" t="s">
        <v>98</v>
      </c>
      <c r="F3" s="41" t="n">
        <v>3</v>
      </c>
      <c r="G3" s="41" t="n">
        <v>2.07</v>
      </c>
      <c r="H3" s="41" t="n">
        <v>1</v>
      </c>
      <c r="I3" s="42" t="s">
        <v>224</v>
      </c>
      <c r="J3" s="43" t="n">
        <v>0.156436292222222</v>
      </c>
      <c r="K3" s="43" t="n">
        <v>8.2074114</v>
      </c>
      <c r="L3" s="39"/>
      <c r="M3" s="39"/>
    </row>
    <row r="4" customFormat="false" ht="11.25" hidden="false" customHeight="false" outlineLevel="0" collapsed="false">
      <c r="A4" s="41" t="n">
        <v>304</v>
      </c>
      <c r="B4" s="41" t="n">
        <v>1309</v>
      </c>
      <c r="C4" s="41" t="s">
        <v>223</v>
      </c>
      <c r="D4" s="41" t="n">
        <v>1</v>
      </c>
      <c r="E4" s="41" t="s">
        <v>98</v>
      </c>
      <c r="F4" s="41" t="n">
        <v>3</v>
      </c>
      <c r="G4" s="41" t="n">
        <v>3.04</v>
      </c>
      <c r="H4" s="41" t="n">
        <v>2</v>
      </c>
      <c r="I4" s="42" t="s">
        <v>225</v>
      </c>
      <c r="J4" s="43" t="n">
        <v>0.0588176844444444</v>
      </c>
      <c r="K4" s="43" t="n">
        <v>1.7283198</v>
      </c>
      <c r="L4" s="39"/>
      <c r="M4" s="39"/>
    </row>
    <row r="5" customFormat="false" ht="11.25" hidden="false" customHeight="false" outlineLevel="0" collapsed="false">
      <c r="A5" s="41" t="n">
        <v>304</v>
      </c>
      <c r="B5" s="41" t="n">
        <v>1309</v>
      </c>
      <c r="C5" s="41" t="s">
        <v>223</v>
      </c>
      <c r="D5" s="41" t="n">
        <v>2</v>
      </c>
      <c r="E5" s="41" t="s">
        <v>98</v>
      </c>
      <c r="F5" s="41" t="n">
        <v>1</v>
      </c>
      <c r="G5" s="41" t="n">
        <v>16.38</v>
      </c>
      <c r="H5" s="41" t="n">
        <v>6</v>
      </c>
      <c r="I5" s="42" t="s">
        <v>226</v>
      </c>
      <c r="J5" s="43" t="n">
        <v>0.177446964444444</v>
      </c>
      <c r="K5" s="43" t="n">
        <v>2.0026566</v>
      </c>
      <c r="L5" s="39"/>
      <c r="M5" s="39"/>
    </row>
    <row r="6" customFormat="false" ht="11.25" hidden="false" customHeight="false" outlineLevel="0" collapsed="false">
      <c r="A6" s="41" t="n">
        <v>304</v>
      </c>
      <c r="B6" s="41" t="n">
        <v>1309</v>
      </c>
      <c r="C6" s="41" t="s">
        <v>223</v>
      </c>
      <c r="D6" s="41" t="n">
        <v>2</v>
      </c>
      <c r="E6" s="41" t="s">
        <v>98</v>
      </c>
      <c r="F6" s="41" t="n">
        <v>2</v>
      </c>
      <c r="G6" s="41" t="n">
        <v>17.1</v>
      </c>
      <c r="H6" s="41" t="n">
        <v>9</v>
      </c>
      <c r="I6" s="42" t="s">
        <v>227</v>
      </c>
      <c r="J6" s="43" t="n">
        <v>0.0486043433333333</v>
      </c>
      <c r="K6" s="43" t="n">
        <v>1.7005869</v>
      </c>
      <c r="L6" s="39"/>
      <c r="M6" s="39"/>
    </row>
    <row r="7" customFormat="false" ht="11.25" hidden="false" customHeight="false" outlineLevel="0" collapsed="false">
      <c r="A7" s="41" t="n">
        <v>304</v>
      </c>
      <c r="B7" s="41" t="n">
        <v>1309</v>
      </c>
      <c r="C7" s="41" t="s">
        <v>223</v>
      </c>
      <c r="D7" s="41" t="n">
        <v>3</v>
      </c>
      <c r="E7" s="41" t="s">
        <v>98</v>
      </c>
      <c r="F7" s="41" t="n">
        <v>1</v>
      </c>
      <c r="G7" s="41" t="n">
        <v>20.6</v>
      </c>
      <c r="H7" s="41" t="n">
        <v>14</v>
      </c>
      <c r="I7" s="42" t="s">
        <v>228</v>
      </c>
      <c r="J7" s="43" t="n">
        <v>0.112466334444444</v>
      </c>
      <c r="K7" s="43" t="n">
        <v>1.642977</v>
      </c>
      <c r="L7" s="39"/>
      <c r="M7" s="39"/>
    </row>
    <row r="8" customFormat="false" ht="11.25" hidden="false" customHeight="false" outlineLevel="0" collapsed="false">
      <c r="A8" s="41" t="n">
        <v>304</v>
      </c>
      <c r="B8" s="41" t="n">
        <v>1309</v>
      </c>
      <c r="C8" s="41" t="s">
        <v>223</v>
      </c>
      <c r="D8" s="41" t="n">
        <v>3</v>
      </c>
      <c r="E8" s="41" t="s">
        <v>98</v>
      </c>
      <c r="F8" s="41" t="n">
        <v>1</v>
      </c>
      <c r="G8" s="41" t="n">
        <v>20.71</v>
      </c>
      <c r="H8" s="41" t="n">
        <v>15</v>
      </c>
      <c r="I8" s="42" t="s">
        <v>229</v>
      </c>
      <c r="J8" s="43" t="n">
        <v>0.103588527777778</v>
      </c>
      <c r="K8" s="43" t="n">
        <v>2.5692189</v>
      </c>
      <c r="L8" s="39"/>
      <c r="M8" s="39"/>
    </row>
    <row r="9" customFormat="false" ht="11.25" hidden="false" customHeight="false" outlineLevel="0" collapsed="false">
      <c r="A9" s="41" t="n">
        <v>304</v>
      </c>
      <c r="B9" s="41" t="n">
        <v>1309</v>
      </c>
      <c r="C9" s="41" t="s">
        <v>223</v>
      </c>
      <c r="D9" s="41" t="n">
        <v>5</v>
      </c>
      <c r="E9" s="41" t="s">
        <v>98</v>
      </c>
      <c r="F9" s="41" t="n">
        <v>1</v>
      </c>
      <c r="G9" s="41" t="n">
        <v>30.77</v>
      </c>
      <c r="H9" s="41" t="n">
        <v>20</v>
      </c>
      <c r="I9" s="42" t="s">
        <v>230</v>
      </c>
      <c r="J9" s="43" t="n">
        <v>0.0455346124444445</v>
      </c>
      <c r="K9" s="43" t="n">
        <v>1.3002351</v>
      </c>
      <c r="L9" s="39"/>
      <c r="M9" s="39"/>
    </row>
    <row r="10" customFormat="false" ht="11.25" hidden="false" customHeight="false" outlineLevel="0" collapsed="false">
      <c r="A10" s="41" t="n">
        <v>304</v>
      </c>
      <c r="B10" s="41" t="n">
        <v>1309</v>
      </c>
      <c r="C10" s="41" t="s">
        <v>223</v>
      </c>
      <c r="D10" s="41" t="n">
        <v>5</v>
      </c>
      <c r="E10" s="41" t="s">
        <v>98</v>
      </c>
      <c r="F10" s="41" t="n">
        <v>2</v>
      </c>
      <c r="G10" s="41" t="n">
        <v>31.84</v>
      </c>
      <c r="H10" s="41" t="n">
        <v>20</v>
      </c>
      <c r="I10" s="42" t="s">
        <v>230</v>
      </c>
      <c r="J10" s="43" t="n">
        <v>0.128481784444444</v>
      </c>
      <c r="K10" s="43" t="n">
        <v>2.32545465</v>
      </c>
      <c r="L10" s="39"/>
      <c r="M10" s="39"/>
    </row>
    <row r="11" customFormat="false" ht="11.25" hidden="false" customHeight="false" outlineLevel="0" collapsed="false">
      <c r="A11" s="41" t="n">
        <v>304</v>
      </c>
      <c r="B11" s="41" t="n">
        <v>1309</v>
      </c>
      <c r="C11" s="41" t="s">
        <v>223</v>
      </c>
      <c r="D11" s="41" t="n">
        <v>6</v>
      </c>
      <c r="E11" s="41" t="s">
        <v>98</v>
      </c>
      <c r="F11" s="41" t="n">
        <v>1</v>
      </c>
      <c r="G11" s="41" t="n">
        <v>34.17</v>
      </c>
      <c r="H11" s="41" t="n">
        <v>22</v>
      </c>
      <c r="I11" s="42" t="s">
        <v>230</v>
      </c>
      <c r="J11" s="43" t="n">
        <v>0.0291773753333333</v>
      </c>
      <c r="K11" s="43" t="n">
        <v>1.3264878</v>
      </c>
      <c r="L11" s="39"/>
      <c r="M11" s="39"/>
    </row>
    <row r="12" customFormat="false" ht="11.25" hidden="false" customHeight="false" outlineLevel="0" collapsed="false">
      <c r="A12" s="41" t="n">
        <v>304</v>
      </c>
      <c r="B12" s="41" t="n">
        <v>1309</v>
      </c>
      <c r="C12" s="41" t="s">
        <v>223</v>
      </c>
      <c r="D12" s="41" t="n">
        <v>8</v>
      </c>
      <c r="E12" s="41" t="s">
        <v>98</v>
      </c>
      <c r="F12" s="41" t="n">
        <v>1</v>
      </c>
      <c r="G12" s="41" t="n">
        <v>44.15</v>
      </c>
      <c r="H12" s="41" t="n">
        <v>28</v>
      </c>
      <c r="I12" s="42" t="s">
        <v>100</v>
      </c>
      <c r="J12" s="43" t="n">
        <v>0.0481718722222222</v>
      </c>
      <c r="K12" s="43" t="n">
        <v>1.2574329</v>
      </c>
      <c r="L12" s="39"/>
      <c r="M12" s="39"/>
    </row>
    <row r="13" customFormat="false" ht="11.25" hidden="false" customHeight="false" outlineLevel="0" collapsed="false">
      <c r="A13" s="41" t="n">
        <v>304</v>
      </c>
      <c r="B13" s="41" t="n">
        <v>1309</v>
      </c>
      <c r="C13" s="41" t="s">
        <v>223</v>
      </c>
      <c r="D13" s="41" t="n">
        <v>10</v>
      </c>
      <c r="E13" s="41" t="s">
        <v>98</v>
      </c>
      <c r="F13" s="41" t="n">
        <v>1</v>
      </c>
      <c r="G13" s="41" t="n">
        <v>52.5</v>
      </c>
      <c r="H13" s="41" t="n">
        <v>28</v>
      </c>
      <c r="I13" s="42" t="s">
        <v>100</v>
      </c>
      <c r="J13" s="44" t="n">
        <v>0.0383090791111111</v>
      </c>
      <c r="K13" s="44" t="n">
        <v>1.5406275</v>
      </c>
      <c r="L13" s="39"/>
      <c r="M13" s="39"/>
    </row>
    <row r="14" customFormat="false" ht="11.25" hidden="false" customHeight="false" outlineLevel="0" collapsed="false">
      <c r="A14" s="41" t="n">
        <v>304</v>
      </c>
      <c r="B14" s="41" t="n">
        <v>1309</v>
      </c>
      <c r="C14" s="41" t="s">
        <v>223</v>
      </c>
      <c r="D14" s="41" t="n">
        <v>11</v>
      </c>
      <c r="E14" s="41" t="s">
        <v>98</v>
      </c>
      <c r="F14" s="41" t="n">
        <v>1</v>
      </c>
      <c r="G14" s="41" t="n">
        <v>58</v>
      </c>
      <c r="H14" s="41" t="n">
        <v>32</v>
      </c>
      <c r="I14" s="42" t="s">
        <v>231</v>
      </c>
      <c r="J14" s="44" t="n">
        <v>0.192758805555556</v>
      </c>
      <c r="K14" s="44" t="n">
        <v>11.462817</v>
      </c>
      <c r="L14" s="39"/>
      <c r="M14" s="39"/>
    </row>
    <row r="15" customFormat="false" ht="11.25" hidden="false" customHeight="false" outlineLevel="0" collapsed="false">
      <c r="A15" s="41" t="n">
        <v>304</v>
      </c>
      <c r="B15" s="41" t="n">
        <v>1309</v>
      </c>
      <c r="C15" s="41" t="s">
        <v>223</v>
      </c>
      <c r="D15" s="41" t="n">
        <v>11</v>
      </c>
      <c r="E15" s="41" t="s">
        <v>98</v>
      </c>
      <c r="F15" s="41" t="n">
        <v>2</v>
      </c>
      <c r="G15" s="41" t="n">
        <v>59.2</v>
      </c>
      <c r="H15" s="41" t="n">
        <v>32</v>
      </c>
      <c r="I15" s="42" t="s">
        <v>231</v>
      </c>
      <c r="J15" s="44" t="n">
        <v>0.138877475</v>
      </c>
      <c r="K15" s="44" t="n">
        <v>12.707079</v>
      </c>
      <c r="L15" s="39"/>
      <c r="M15" s="39"/>
    </row>
    <row r="16" customFormat="false" ht="11.25" hidden="false" customHeight="false" outlineLevel="0" collapsed="false">
      <c r="A16" s="41" t="n">
        <v>304</v>
      </c>
      <c r="B16" s="41" t="n">
        <v>1309</v>
      </c>
      <c r="C16" s="41" t="s">
        <v>223</v>
      </c>
      <c r="D16" s="41" t="n">
        <v>12</v>
      </c>
      <c r="E16" s="41" t="s">
        <v>98</v>
      </c>
      <c r="F16" s="41" t="n">
        <v>1</v>
      </c>
      <c r="G16" s="41" t="n">
        <v>62.86</v>
      </c>
      <c r="H16" s="41" t="n">
        <v>34</v>
      </c>
      <c r="I16" s="42" t="s">
        <v>230</v>
      </c>
      <c r="J16" s="44" t="n">
        <v>0.0432630366666667</v>
      </c>
      <c r="K16" s="44" t="n">
        <v>1.4744568</v>
      </c>
      <c r="L16" s="39"/>
      <c r="M16" s="39"/>
    </row>
    <row r="17" customFormat="false" ht="11.25" hidden="false" customHeight="false" outlineLevel="0" collapsed="false">
      <c r="A17" s="41" t="n">
        <v>304</v>
      </c>
      <c r="B17" s="41" t="n">
        <v>1309</v>
      </c>
      <c r="C17" s="41" t="s">
        <v>223</v>
      </c>
      <c r="D17" s="41" t="n">
        <v>13</v>
      </c>
      <c r="E17" s="41" t="s">
        <v>98</v>
      </c>
      <c r="F17" s="41" t="n">
        <v>1</v>
      </c>
      <c r="G17" s="41" t="n">
        <v>67.3</v>
      </c>
      <c r="H17" s="41" t="n">
        <v>35</v>
      </c>
      <c r="I17" s="42" t="s">
        <v>232</v>
      </c>
      <c r="J17" s="44" t="n">
        <v>0.0269899648333333</v>
      </c>
      <c r="K17" s="44" t="n">
        <v>1.2981621</v>
      </c>
      <c r="L17" s="39"/>
      <c r="M17" s="39"/>
    </row>
    <row r="18" customFormat="false" ht="11.25" hidden="false" customHeight="false" outlineLevel="0" collapsed="false">
      <c r="A18" s="41" t="n">
        <v>304</v>
      </c>
      <c r="B18" s="41" t="n">
        <v>1309</v>
      </c>
      <c r="C18" s="41" t="s">
        <v>223</v>
      </c>
      <c r="D18" s="41" t="n">
        <v>14</v>
      </c>
      <c r="E18" s="41" t="s">
        <v>98</v>
      </c>
      <c r="F18" s="41" t="n">
        <v>1</v>
      </c>
      <c r="G18" s="41" t="n">
        <v>71.99</v>
      </c>
      <c r="H18" s="41" t="n">
        <v>40</v>
      </c>
      <c r="I18" s="42" t="s">
        <v>233</v>
      </c>
      <c r="J18" s="44" t="n">
        <v>0.48683195</v>
      </c>
      <c r="K18" s="44" t="n">
        <v>1.287306</v>
      </c>
      <c r="L18" s="39"/>
      <c r="M18" s="39"/>
    </row>
    <row r="19" customFormat="false" ht="11.25" hidden="false" customHeight="false" outlineLevel="0" collapsed="false">
      <c r="A19" s="41" t="n">
        <v>304</v>
      </c>
      <c r="B19" s="41" t="n">
        <v>1309</v>
      </c>
      <c r="C19" s="41" t="s">
        <v>223</v>
      </c>
      <c r="D19" s="41" t="n">
        <v>15</v>
      </c>
      <c r="E19" s="41" t="s">
        <v>98</v>
      </c>
      <c r="F19" s="41" t="n">
        <v>2</v>
      </c>
      <c r="G19" s="41" t="n">
        <v>77.68</v>
      </c>
      <c r="H19" s="41" t="n">
        <v>46</v>
      </c>
      <c r="I19" s="42" t="s">
        <v>234</v>
      </c>
      <c r="J19" s="44" t="n">
        <v>0.0331457573333333</v>
      </c>
      <c r="K19" s="44" t="n">
        <v>3.0967314</v>
      </c>
      <c r="L19" s="39"/>
      <c r="M19" s="39"/>
    </row>
    <row r="20" customFormat="false" ht="11.25" hidden="false" customHeight="false" outlineLevel="0" collapsed="false">
      <c r="A20" s="41" t="n">
        <v>304</v>
      </c>
      <c r="B20" s="41" t="n">
        <v>1309</v>
      </c>
      <c r="C20" s="41" t="s">
        <v>223</v>
      </c>
      <c r="D20" s="41" t="n">
        <v>16</v>
      </c>
      <c r="E20" s="41" t="s">
        <v>98</v>
      </c>
      <c r="F20" s="41" t="n">
        <v>3</v>
      </c>
      <c r="G20" s="41" t="n">
        <v>83.08</v>
      </c>
      <c r="H20" s="41" t="n">
        <v>50</v>
      </c>
      <c r="I20" s="42" t="s">
        <v>235</v>
      </c>
      <c r="J20" s="44" t="n">
        <v>0.0318308307777778</v>
      </c>
      <c r="K20" s="44" t="n">
        <v>2.700168</v>
      </c>
      <c r="L20" s="39"/>
      <c r="M20" s="39"/>
    </row>
    <row r="21" customFormat="false" ht="11.25" hidden="false" customHeight="false" outlineLevel="0" collapsed="false">
      <c r="A21" s="41" t="n">
        <v>304</v>
      </c>
      <c r="B21" s="41" t="n">
        <v>1309</v>
      </c>
      <c r="C21" s="41" t="s">
        <v>223</v>
      </c>
      <c r="D21" s="41" t="n">
        <v>17</v>
      </c>
      <c r="E21" s="41" t="s">
        <v>98</v>
      </c>
      <c r="F21" s="41" t="n">
        <v>2</v>
      </c>
      <c r="G21" s="41" t="n">
        <v>86.39</v>
      </c>
      <c r="H21" s="41" t="n">
        <v>53</v>
      </c>
      <c r="I21" s="42" t="s">
        <v>235</v>
      </c>
      <c r="J21" s="44" t="n">
        <v>0.0184903387777778</v>
      </c>
      <c r="K21" s="44" t="n">
        <v>2.1341439</v>
      </c>
      <c r="L21" s="39"/>
      <c r="M21" s="39"/>
    </row>
    <row r="22" customFormat="false" ht="11.25" hidden="false" customHeight="false" outlineLevel="0" collapsed="false">
      <c r="A22" s="41" t="n">
        <v>304</v>
      </c>
      <c r="B22" s="41" t="n">
        <v>1309</v>
      </c>
      <c r="C22" s="41" t="s">
        <v>223</v>
      </c>
      <c r="D22" s="41" t="n">
        <v>18</v>
      </c>
      <c r="E22" s="41" t="s">
        <v>98</v>
      </c>
      <c r="F22" s="41" t="n">
        <v>1</v>
      </c>
      <c r="G22" s="41" t="n">
        <v>89.8</v>
      </c>
      <c r="H22" s="41" t="n">
        <v>54</v>
      </c>
      <c r="I22" s="42" t="s">
        <v>236</v>
      </c>
      <c r="J22" s="44" t="n">
        <v>0.0582704955555556</v>
      </c>
      <c r="K22" s="44" t="n">
        <v>1.9145079</v>
      </c>
      <c r="L22" s="39"/>
      <c r="M22" s="39"/>
    </row>
    <row r="23" customFormat="false" ht="11.25" hidden="false" customHeight="false" outlineLevel="0" collapsed="false">
      <c r="A23" s="41" t="n">
        <v>304</v>
      </c>
      <c r="B23" s="41" t="n">
        <v>1309</v>
      </c>
      <c r="C23" s="41" t="s">
        <v>223</v>
      </c>
      <c r="D23" s="41" t="n">
        <v>18</v>
      </c>
      <c r="E23" s="41" t="s">
        <v>98</v>
      </c>
      <c r="F23" s="41" t="n">
        <v>2</v>
      </c>
      <c r="G23" s="41" t="n">
        <v>91.36</v>
      </c>
      <c r="H23" s="41" t="n">
        <v>56</v>
      </c>
      <c r="I23" s="42" t="s">
        <v>100</v>
      </c>
      <c r="J23" s="44" t="n">
        <v>0.0419593777777778</v>
      </c>
      <c r="K23" s="44" t="n">
        <v>1.1977758</v>
      </c>
      <c r="L23" s="39"/>
      <c r="M23" s="39"/>
    </row>
    <row r="24" customFormat="false" ht="11.25" hidden="false" customHeight="false" outlineLevel="0" collapsed="false">
      <c r="A24" s="41" t="n">
        <v>304</v>
      </c>
      <c r="B24" s="41" t="n">
        <v>1309</v>
      </c>
      <c r="C24" s="41" t="s">
        <v>223</v>
      </c>
      <c r="D24" s="41" t="n">
        <v>18</v>
      </c>
      <c r="E24" s="41" t="s">
        <v>98</v>
      </c>
      <c r="F24" s="41" t="n">
        <v>3</v>
      </c>
      <c r="G24" s="41" t="n">
        <v>93.57</v>
      </c>
      <c r="H24" s="41" t="n">
        <v>60</v>
      </c>
      <c r="I24" s="42" t="s">
        <v>237</v>
      </c>
      <c r="J24" s="44" t="n">
        <v>0.0353739918888889</v>
      </c>
      <c r="K24" s="44" t="n">
        <v>1.4934174</v>
      </c>
      <c r="L24" s="39"/>
      <c r="M24" s="39"/>
    </row>
    <row r="25" customFormat="false" ht="11.25" hidden="false" customHeight="false" outlineLevel="0" collapsed="false">
      <c r="A25" s="41" t="n">
        <v>304</v>
      </c>
      <c r="B25" s="41" t="n">
        <v>1309</v>
      </c>
      <c r="C25" s="41" t="s">
        <v>223</v>
      </c>
      <c r="D25" s="41" t="n">
        <v>19</v>
      </c>
      <c r="E25" s="41" t="s">
        <v>98</v>
      </c>
      <c r="F25" s="41" t="n">
        <v>2</v>
      </c>
      <c r="G25" s="41" t="n">
        <v>95.96</v>
      </c>
      <c r="H25" s="41" t="n">
        <v>62</v>
      </c>
      <c r="I25" s="42" t="s">
        <v>230</v>
      </c>
      <c r="J25" s="44" t="n">
        <v>0.0185835747777778</v>
      </c>
      <c r="K25" s="44" t="n">
        <v>1.1455356</v>
      </c>
      <c r="L25" s="39"/>
      <c r="M25" s="39"/>
    </row>
    <row r="26" customFormat="false" ht="11.25" hidden="false" customHeight="false" outlineLevel="0" collapsed="false">
      <c r="A26" s="41" t="n">
        <v>304</v>
      </c>
      <c r="B26" s="41" t="n">
        <v>1309</v>
      </c>
      <c r="C26" s="41" t="s">
        <v>223</v>
      </c>
      <c r="D26" s="41" t="n">
        <v>20</v>
      </c>
      <c r="E26" s="41" t="s">
        <v>98</v>
      </c>
      <c r="F26" s="41" t="n">
        <v>2</v>
      </c>
      <c r="G26" s="41" t="n">
        <v>101.02</v>
      </c>
      <c r="H26" s="41" t="n">
        <v>62</v>
      </c>
      <c r="I26" s="42" t="s">
        <v>230</v>
      </c>
      <c r="J26" s="44" t="n">
        <v>0.0229713623333333</v>
      </c>
      <c r="K26" s="44" t="n">
        <v>0.92767728</v>
      </c>
      <c r="L26" s="39"/>
      <c r="M26" s="39"/>
    </row>
    <row r="27" customFormat="false" ht="11.25" hidden="false" customHeight="false" outlineLevel="0" collapsed="false">
      <c r="A27" s="41" t="n">
        <v>304</v>
      </c>
      <c r="B27" s="41" t="n">
        <v>1309</v>
      </c>
      <c r="C27" s="41" t="s">
        <v>97</v>
      </c>
      <c r="D27" s="41" t="n">
        <v>1</v>
      </c>
      <c r="E27" s="41" t="s">
        <v>98</v>
      </c>
      <c r="F27" s="41" t="n">
        <v>1</v>
      </c>
      <c r="G27" s="41" t="n">
        <v>20.82</v>
      </c>
      <c r="H27" s="41" t="n">
        <v>1</v>
      </c>
      <c r="I27" s="42" t="s">
        <v>238</v>
      </c>
      <c r="J27" s="43" t="n">
        <v>0.008980708</v>
      </c>
      <c r="K27" s="43" t="n">
        <v>1.08137385</v>
      </c>
      <c r="L27" s="39"/>
      <c r="M27" s="39"/>
    </row>
    <row r="28" customFormat="false" ht="11.25" hidden="false" customHeight="false" outlineLevel="0" collapsed="false">
      <c r="A28" s="41" t="n">
        <v>304</v>
      </c>
      <c r="B28" s="41" t="n">
        <v>1309</v>
      </c>
      <c r="C28" s="41" t="s">
        <v>97</v>
      </c>
      <c r="D28" s="41" t="n">
        <v>2</v>
      </c>
      <c r="E28" s="41" t="s">
        <v>98</v>
      </c>
      <c r="F28" s="41" t="n">
        <v>1</v>
      </c>
      <c r="G28" s="41" t="n">
        <v>27.65</v>
      </c>
      <c r="H28" s="41" t="n">
        <v>5</v>
      </c>
      <c r="I28" s="42" t="s">
        <v>129</v>
      </c>
      <c r="J28" s="43" t="n">
        <v>0.0439588416666667</v>
      </c>
      <c r="K28" s="43" t="n">
        <v>0.79280607</v>
      </c>
      <c r="L28" s="39"/>
      <c r="M28" s="39"/>
    </row>
    <row r="29" customFormat="false" ht="11.25" hidden="false" customHeight="false" outlineLevel="0" collapsed="false">
      <c r="A29" s="41" t="n">
        <v>304</v>
      </c>
      <c r="B29" s="41" t="n">
        <v>1309</v>
      </c>
      <c r="C29" s="41" t="s">
        <v>97</v>
      </c>
      <c r="D29" s="41" t="n">
        <v>4</v>
      </c>
      <c r="E29" s="41" t="s">
        <v>98</v>
      </c>
      <c r="F29" s="41" t="n">
        <v>1</v>
      </c>
      <c r="G29" s="41" t="n">
        <v>31.61</v>
      </c>
      <c r="H29" s="41" t="n">
        <v>6</v>
      </c>
      <c r="I29" s="42" t="s">
        <v>239</v>
      </c>
      <c r="J29" s="43" t="n">
        <v>0.030173264</v>
      </c>
      <c r="K29" s="43" t="n">
        <v>0.90470448</v>
      </c>
      <c r="L29" s="39"/>
      <c r="M29" s="39"/>
    </row>
    <row r="30" customFormat="false" ht="11.25" hidden="false" customHeight="false" outlineLevel="0" collapsed="false">
      <c r="A30" s="41" t="n">
        <v>304</v>
      </c>
      <c r="B30" s="41" t="n">
        <v>1309</v>
      </c>
      <c r="C30" s="41" t="s">
        <v>97</v>
      </c>
      <c r="D30" s="41" t="n">
        <v>4</v>
      </c>
      <c r="E30" s="41" t="s">
        <v>98</v>
      </c>
      <c r="F30" s="41" t="n">
        <v>2</v>
      </c>
      <c r="G30" s="41" t="n">
        <v>34.02</v>
      </c>
      <c r="H30" s="41" t="n">
        <v>8</v>
      </c>
      <c r="I30" s="42" t="s">
        <v>240</v>
      </c>
      <c r="J30" s="43" t="n">
        <v>0.0223437738333333</v>
      </c>
      <c r="K30" s="43" t="n">
        <v>0.61437768</v>
      </c>
      <c r="L30" s="39"/>
      <c r="M30" s="39"/>
    </row>
    <row r="31" customFormat="false" ht="11.25" hidden="false" customHeight="false" outlineLevel="0" collapsed="false">
      <c r="A31" s="41" t="n">
        <v>304</v>
      </c>
      <c r="B31" s="41" t="n">
        <v>1309</v>
      </c>
      <c r="C31" s="41" t="s">
        <v>97</v>
      </c>
      <c r="D31" s="41" t="n">
        <v>5</v>
      </c>
      <c r="E31" s="41" t="s">
        <v>98</v>
      </c>
      <c r="F31" s="41" t="n">
        <v>2</v>
      </c>
      <c r="G31" s="41" t="n">
        <v>37.93</v>
      </c>
      <c r="H31" s="41" t="n">
        <v>9</v>
      </c>
      <c r="I31" s="42" t="s">
        <v>241</v>
      </c>
      <c r="J31" s="43" t="n">
        <v>0.0241633085833333</v>
      </c>
      <c r="K31" s="43" t="n">
        <v>3.0897753</v>
      </c>
      <c r="L31" s="39"/>
      <c r="M31" s="39"/>
    </row>
    <row r="32" customFormat="false" ht="11.25" hidden="false" customHeight="false" outlineLevel="0" collapsed="false">
      <c r="A32" s="41" t="n">
        <v>304</v>
      </c>
      <c r="B32" s="41" t="n">
        <v>1309</v>
      </c>
      <c r="C32" s="41" t="s">
        <v>97</v>
      </c>
      <c r="D32" s="41" t="n">
        <v>5</v>
      </c>
      <c r="E32" s="41" t="s">
        <v>98</v>
      </c>
      <c r="F32" s="41" t="n">
        <v>3</v>
      </c>
      <c r="G32" s="41" t="n">
        <v>40.01</v>
      </c>
      <c r="H32" s="41" t="n">
        <v>9</v>
      </c>
      <c r="I32" s="42" t="s">
        <v>241</v>
      </c>
      <c r="J32" s="43" t="n">
        <v>0.0120333898666667</v>
      </c>
      <c r="K32" s="43" t="n">
        <v>2.679468</v>
      </c>
      <c r="L32" s="39"/>
      <c r="M32" s="39"/>
    </row>
    <row r="33" customFormat="false" ht="11.25" hidden="false" customHeight="false" outlineLevel="0" collapsed="false">
      <c r="A33" s="41" t="n">
        <v>304</v>
      </c>
      <c r="B33" s="41" t="n">
        <v>1309</v>
      </c>
      <c r="C33" s="41" t="s">
        <v>97</v>
      </c>
      <c r="D33" s="41" t="n">
        <v>6</v>
      </c>
      <c r="E33" s="41" t="s">
        <v>98</v>
      </c>
      <c r="F33" s="41" t="n">
        <v>1</v>
      </c>
      <c r="G33" s="41" t="n">
        <v>42.04</v>
      </c>
      <c r="H33" s="41" t="n">
        <v>11</v>
      </c>
      <c r="I33" s="42" t="s">
        <v>242</v>
      </c>
      <c r="J33" s="43" t="n">
        <v>0.0171744711111111</v>
      </c>
      <c r="K33" s="43" t="n">
        <v>2.26911585</v>
      </c>
      <c r="L33" s="39"/>
      <c r="M33" s="39"/>
    </row>
    <row r="34" customFormat="false" ht="11.25" hidden="false" customHeight="false" outlineLevel="0" collapsed="false">
      <c r="A34" s="41" t="n">
        <v>304</v>
      </c>
      <c r="B34" s="41" t="n">
        <v>1309</v>
      </c>
      <c r="C34" s="41" t="s">
        <v>97</v>
      </c>
      <c r="D34" s="41" t="n">
        <v>6</v>
      </c>
      <c r="E34" s="41" t="s">
        <v>98</v>
      </c>
      <c r="F34" s="41" t="n">
        <v>2</v>
      </c>
      <c r="G34" s="41" t="n">
        <v>43</v>
      </c>
      <c r="H34" s="41" t="n">
        <v>12</v>
      </c>
      <c r="I34" s="42" t="s">
        <v>129</v>
      </c>
      <c r="J34" s="43" t="n">
        <v>0.043362627</v>
      </c>
      <c r="K34" s="43" t="n">
        <v>1.04058522</v>
      </c>
      <c r="L34" s="39"/>
      <c r="M34" s="39"/>
    </row>
    <row r="35" customFormat="false" ht="11.25" hidden="false" customHeight="false" outlineLevel="0" collapsed="false">
      <c r="A35" s="41" t="n">
        <v>304</v>
      </c>
      <c r="B35" s="41" t="n">
        <v>1309</v>
      </c>
      <c r="C35" s="41" t="s">
        <v>97</v>
      </c>
      <c r="D35" s="41" t="n">
        <v>6</v>
      </c>
      <c r="E35" s="41" t="s">
        <v>98</v>
      </c>
      <c r="F35" s="41" t="n">
        <v>3</v>
      </c>
      <c r="G35" s="41" t="n">
        <v>43.6</v>
      </c>
      <c r="H35" s="41" t="n">
        <v>12</v>
      </c>
      <c r="I35" s="42" t="s">
        <v>243</v>
      </c>
      <c r="J35" s="43" t="n">
        <v>0.0242512025555556</v>
      </c>
      <c r="K35" s="43" t="n">
        <v>0.904675935</v>
      </c>
      <c r="L35" s="39"/>
      <c r="M35" s="39"/>
    </row>
    <row r="36" customFormat="false" ht="11.25" hidden="false" customHeight="false" outlineLevel="0" collapsed="false">
      <c r="A36" s="41" t="n">
        <v>304</v>
      </c>
      <c r="B36" s="41" t="n">
        <v>1309</v>
      </c>
      <c r="C36" s="41" t="s">
        <v>97</v>
      </c>
      <c r="D36" s="41" t="n">
        <v>7</v>
      </c>
      <c r="E36" s="41" t="s">
        <v>98</v>
      </c>
      <c r="F36" s="41" t="n">
        <v>2</v>
      </c>
      <c r="G36" s="41" t="n">
        <v>46.84</v>
      </c>
      <c r="H36" s="41" t="n">
        <v>14</v>
      </c>
      <c r="I36" s="42" t="s">
        <v>243</v>
      </c>
      <c r="J36" s="43" t="n">
        <v>0.028324417</v>
      </c>
      <c r="K36" s="43" t="n">
        <v>0.905046765</v>
      </c>
      <c r="L36" s="39"/>
      <c r="M36" s="39"/>
    </row>
    <row r="37" customFormat="false" ht="11.25" hidden="false" customHeight="false" outlineLevel="0" collapsed="false">
      <c r="A37" s="41" t="n">
        <v>304</v>
      </c>
      <c r="B37" s="41" t="n">
        <v>1309</v>
      </c>
      <c r="C37" s="41" t="s">
        <v>97</v>
      </c>
      <c r="D37" s="41" t="n">
        <v>7</v>
      </c>
      <c r="E37" s="41" t="s">
        <v>98</v>
      </c>
      <c r="F37" s="41" t="n">
        <v>3</v>
      </c>
      <c r="G37" s="41" t="n">
        <v>49.05</v>
      </c>
      <c r="H37" s="41" t="n">
        <v>16</v>
      </c>
      <c r="I37" s="42" t="s">
        <v>244</v>
      </c>
      <c r="J37" s="43" t="n">
        <v>0.0189939542222222</v>
      </c>
      <c r="K37" s="43" t="n">
        <v>1.02682266</v>
      </c>
      <c r="L37" s="39"/>
      <c r="M37" s="39"/>
    </row>
    <row r="38" customFormat="false" ht="11.25" hidden="false" customHeight="false" outlineLevel="0" collapsed="false">
      <c r="A38" s="41" t="n">
        <v>304</v>
      </c>
      <c r="B38" s="41" t="n">
        <v>1309</v>
      </c>
      <c r="C38" s="41" t="s">
        <v>97</v>
      </c>
      <c r="D38" s="41" t="n">
        <v>8</v>
      </c>
      <c r="E38" s="41" t="s">
        <v>98</v>
      </c>
      <c r="F38" s="41" t="n">
        <v>2</v>
      </c>
      <c r="G38" s="41" t="n">
        <v>53.19</v>
      </c>
      <c r="H38" s="41" t="n">
        <v>19</v>
      </c>
      <c r="I38" s="42" t="s">
        <v>234</v>
      </c>
      <c r="J38" s="43"/>
      <c r="K38" s="43" t="n">
        <v>5.5473933</v>
      </c>
      <c r="L38" s="39"/>
      <c r="M38" s="39"/>
    </row>
    <row r="39" customFormat="false" ht="11.25" hidden="false" customHeight="false" outlineLevel="0" collapsed="false">
      <c r="A39" s="41" t="n">
        <v>304</v>
      </c>
      <c r="B39" s="41" t="n">
        <v>1309</v>
      </c>
      <c r="C39" s="41" t="s">
        <v>97</v>
      </c>
      <c r="D39" s="41" t="n">
        <v>9</v>
      </c>
      <c r="E39" s="41" t="s">
        <v>98</v>
      </c>
      <c r="F39" s="41" t="n">
        <v>1</v>
      </c>
      <c r="G39" s="41" t="n">
        <v>55.67</v>
      </c>
      <c r="H39" s="41" t="n">
        <v>22</v>
      </c>
      <c r="I39" s="42" t="s">
        <v>239</v>
      </c>
      <c r="J39" s="43" t="n">
        <v>0.024180266</v>
      </c>
      <c r="K39" s="43" t="n">
        <v>0.929856495</v>
      </c>
      <c r="L39" s="39"/>
      <c r="M39" s="39"/>
    </row>
    <row r="40" customFormat="false" ht="11.25" hidden="false" customHeight="false" outlineLevel="0" collapsed="false">
      <c r="A40" s="41" t="n">
        <v>304</v>
      </c>
      <c r="B40" s="41" t="n">
        <v>1309</v>
      </c>
      <c r="C40" s="41" t="s">
        <v>97</v>
      </c>
      <c r="D40" s="41" t="n">
        <v>9</v>
      </c>
      <c r="E40" s="41" t="s">
        <v>98</v>
      </c>
      <c r="F40" s="41" t="n">
        <v>1</v>
      </c>
      <c r="G40" s="41" t="n">
        <v>56.03</v>
      </c>
      <c r="H40" s="41" t="n">
        <v>23</v>
      </c>
      <c r="I40" s="42" t="s">
        <v>245</v>
      </c>
      <c r="J40" s="43" t="n">
        <v>0.018625255</v>
      </c>
      <c r="K40" s="43" t="n">
        <v>1.3133418</v>
      </c>
      <c r="L40" s="39"/>
      <c r="M40" s="39"/>
    </row>
    <row r="41" customFormat="false" ht="11.25" hidden="false" customHeight="false" outlineLevel="0" collapsed="false">
      <c r="A41" s="41" t="n">
        <v>304</v>
      </c>
      <c r="B41" s="41" t="n">
        <v>1309</v>
      </c>
      <c r="C41" s="41" t="s">
        <v>97</v>
      </c>
      <c r="D41" s="41" t="n">
        <v>10</v>
      </c>
      <c r="E41" s="41" t="s">
        <v>98</v>
      </c>
      <c r="F41" s="41" t="n">
        <v>1</v>
      </c>
      <c r="G41" s="41" t="n">
        <v>61.27</v>
      </c>
      <c r="H41" s="41" t="n">
        <v>28</v>
      </c>
      <c r="I41" s="42" t="s">
        <v>177</v>
      </c>
      <c r="J41" s="43" t="n">
        <v>1.14120685555556</v>
      </c>
      <c r="K41" s="43" t="n">
        <v>7.0319229</v>
      </c>
      <c r="L41" s="39"/>
      <c r="M41" s="39"/>
    </row>
    <row r="42" customFormat="false" ht="11.25" hidden="false" customHeight="false" outlineLevel="0" collapsed="false">
      <c r="A42" s="41" t="n">
        <v>304</v>
      </c>
      <c r="B42" s="41" t="n">
        <v>1309</v>
      </c>
      <c r="C42" s="41" t="s">
        <v>97</v>
      </c>
      <c r="D42" s="41" t="n">
        <v>11</v>
      </c>
      <c r="E42" s="41" t="s">
        <v>98</v>
      </c>
      <c r="F42" s="41" t="n">
        <v>2</v>
      </c>
      <c r="G42" s="41" t="n">
        <v>66.67</v>
      </c>
      <c r="H42" s="41" t="n">
        <v>34</v>
      </c>
      <c r="I42" s="42" t="s">
        <v>246</v>
      </c>
      <c r="J42" s="43" t="n">
        <v>0.0382091832222222</v>
      </c>
      <c r="K42" s="43" t="n">
        <v>4.9063224</v>
      </c>
      <c r="L42" s="39"/>
      <c r="M42" s="39"/>
    </row>
    <row r="43" customFormat="false" ht="11.25" hidden="false" customHeight="false" outlineLevel="0" collapsed="false">
      <c r="A43" s="41" t="n">
        <v>304</v>
      </c>
      <c r="B43" s="41" t="n">
        <v>1309</v>
      </c>
      <c r="C43" s="41" t="s">
        <v>97</v>
      </c>
      <c r="D43" s="41" t="n">
        <v>12</v>
      </c>
      <c r="E43" s="41" t="s">
        <v>98</v>
      </c>
      <c r="F43" s="41" t="n">
        <v>1</v>
      </c>
      <c r="G43" s="41" t="n">
        <v>70.42</v>
      </c>
      <c r="H43" s="41" t="n">
        <v>34</v>
      </c>
      <c r="I43" s="42" t="s">
        <v>247</v>
      </c>
      <c r="J43" s="43" t="n">
        <v>0.04799575</v>
      </c>
      <c r="K43" s="43" t="n">
        <v>2.6828799</v>
      </c>
      <c r="L43" s="39"/>
      <c r="M43" s="39"/>
    </row>
    <row r="44" customFormat="false" ht="11.25" hidden="false" customHeight="false" outlineLevel="0" collapsed="false">
      <c r="A44" s="41" t="n">
        <v>304</v>
      </c>
      <c r="B44" s="41" t="n">
        <v>1309</v>
      </c>
      <c r="C44" s="41" t="s">
        <v>97</v>
      </c>
      <c r="D44" s="41" t="n">
        <v>13</v>
      </c>
      <c r="E44" s="41" t="s">
        <v>98</v>
      </c>
      <c r="F44" s="41" t="n">
        <v>1</v>
      </c>
      <c r="G44" s="41" t="n">
        <v>75.09</v>
      </c>
      <c r="H44" s="41" t="n">
        <v>35</v>
      </c>
      <c r="I44" s="42" t="s">
        <v>248</v>
      </c>
      <c r="J44" s="43" t="n">
        <v>0.0302320321111111</v>
      </c>
      <c r="K44" s="43" t="n">
        <v>1.1976489</v>
      </c>
      <c r="L44" s="39"/>
      <c r="M44" s="39"/>
    </row>
    <row r="45" customFormat="false" ht="11.25" hidden="false" customHeight="false" outlineLevel="0" collapsed="false">
      <c r="A45" s="41" t="n">
        <v>304</v>
      </c>
      <c r="B45" s="41" t="n">
        <v>1309</v>
      </c>
      <c r="C45" s="41" t="s">
        <v>97</v>
      </c>
      <c r="D45" s="41" t="n">
        <v>14</v>
      </c>
      <c r="E45" s="41" t="s">
        <v>98</v>
      </c>
      <c r="F45" s="41" t="n">
        <v>1</v>
      </c>
      <c r="G45" s="41" t="n">
        <v>80.36</v>
      </c>
      <c r="H45" s="41" t="n">
        <v>41</v>
      </c>
      <c r="I45" s="42" t="s">
        <v>249</v>
      </c>
      <c r="J45" s="43" t="n">
        <v>0.0177906422222222</v>
      </c>
      <c r="K45" s="43" t="n">
        <v>2.4222633</v>
      </c>
      <c r="L45" s="39"/>
      <c r="M45" s="39"/>
    </row>
    <row r="46" customFormat="false" ht="11.25" hidden="false" customHeight="false" outlineLevel="0" collapsed="false">
      <c r="A46" s="41" t="n">
        <v>304</v>
      </c>
      <c r="B46" s="41" t="n">
        <v>1309</v>
      </c>
      <c r="C46" s="41" t="s">
        <v>97</v>
      </c>
      <c r="D46" s="41" t="n">
        <v>14</v>
      </c>
      <c r="E46" s="41" t="s">
        <v>98</v>
      </c>
      <c r="F46" s="41" t="n">
        <v>2</v>
      </c>
      <c r="G46" s="41" t="n">
        <v>82.02</v>
      </c>
      <c r="H46" s="41" t="n">
        <v>42</v>
      </c>
      <c r="I46" s="42" t="s">
        <v>250</v>
      </c>
      <c r="J46" s="43" t="n">
        <v>0.0713447288888889</v>
      </c>
      <c r="K46" s="43" t="n">
        <v>1.8393696</v>
      </c>
      <c r="L46" s="39"/>
      <c r="M46" s="39"/>
    </row>
    <row r="47" customFormat="false" ht="11.25" hidden="false" customHeight="false" outlineLevel="0" collapsed="false">
      <c r="A47" s="41" t="n">
        <v>304</v>
      </c>
      <c r="B47" s="41" t="n">
        <v>1309</v>
      </c>
      <c r="C47" s="41" t="s">
        <v>97</v>
      </c>
      <c r="D47" s="41" t="n">
        <v>15</v>
      </c>
      <c r="E47" s="41" t="s">
        <v>98</v>
      </c>
      <c r="F47" s="41" t="n">
        <v>2</v>
      </c>
      <c r="G47" s="41" t="n">
        <v>86.85</v>
      </c>
      <c r="H47" s="41" t="n">
        <v>44</v>
      </c>
      <c r="I47" s="42" t="s">
        <v>243</v>
      </c>
      <c r="J47" s="43" t="n">
        <v>0.0341405875555556</v>
      </c>
      <c r="K47" s="43" t="n">
        <v>1.0350417</v>
      </c>
      <c r="L47" s="39"/>
      <c r="M47" s="39"/>
    </row>
    <row r="48" customFormat="false" ht="11.25" hidden="false" customHeight="false" outlineLevel="0" collapsed="false">
      <c r="A48" s="41" t="n">
        <v>304</v>
      </c>
      <c r="B48" s="41" t="n">
        <v>1309</v>
      </c>
      <c r="C48" s="41" t="s">
        <v>97</v>
      </c>
      <c r="D48" s="41" t="n">
        <v>16</v>
      </c>
      <c r="E48" s="41" t="s">
        <v>98</v>
      </c>
      <c r="F48" s="41" t="n">
        <v>2</v>
      </c>
      <c r="G48" s="41" t="n">
        <v>91.12</v>
      </c>
      <c r="H48" s="41" t="n">
        <v>44</v>
      </c>
      <c r="I48" s="42" t="s">
        <v>243</v>
      </c>
      <c r="J48" s="43" t="n">
        <v>0.0184948133333333</v>
      </c>
      <c r="K48" s="43" t="n">
        <v>0.788110335</v>
      </c>
      <c r="L48" s="39"/>
      <c r="M48" s="39"/>
    </row>
    <row r="49" customFormat="false" ht="11.25" hidden="false" customHeight="false" outlineLevel="0" collapsed="false">
      <c r="A49" s="41" t="n">
        <v>304</v>
      </c>
      <c r="B49" s="41" t="n">
        <v>1309</v>
      </c>
      <c r="C49" s="41" t="s">
        <v>97</v>
      </c>
      <c r="D49" s="41" t="n">
        <v>16</v>
      </c>
      <c r="E49" s="41" t="s">
        <v>98</v>
      </c>
      <c r="F49" s="41" t="n">
        <v>4</v>
      </c>
      <c r="G49" s="41" t="n">
        <v>93.83</v>
      </c>
      <c r="H49" s="41" t="n">
        <v>44</v>
      </c>
      <c r="I49" s="42" t="s">
        <v>251</v>
      </c>
      <c r="J49" s="43" t="n">
        <v>0.0330249602222222</v>
      </c>
      <c r="K49" s="43" t="n">
        <v>1.00078854</v>
      </c>
      <c r="L49" s="39"/>
      <c r="M49" s="39"/>
    </row>
    <row r="50" customFormat="false" ht="11.25" hidden="false" customHeight="false" outlineLevel="0" collapsed="false">
      <c r="A50" s="41" t="n">
        <v>304</v>
      </c>
      <c r="B50" s="41" t="n">
        <v>1309</v>
      </c>
      <c r="C50" s="41" t="s">
        <v>97</v>
      </c>
      <c r="D50" s="41" t="n">
        <v>16</v>
      </c>
      <c r="E50" s="41" t="s">
        <v>98</v>
      </c>
      <c r="F50" s="41" t="n">
        <v>4</v>
      </c>
      <c r="G50" s="41" t="n">
        <v>94.29</v>
      </c>
      <c r="H50" s="41" t="n">
        <v>45</v>
      </c>
      <c r="I50" s="42" t="s">
        <v>237</v>
      </c>
      <c r="J50" s="43" t="n">
        <v>0.0214293493333333</v>
      </c>
      <c r="K50" s="43" t="n">
        <v>0.55793541</v>
      </c>
      <c r="L50" s="39"/>
      <c r="M50" s="39"/>
    </row>
    <row r="51" customFormat="false" ht="11.25" hidden="false" customHeight="false" outlineLevel="0" collapsed="false">
      <c r="A51" s="41" t="n">
        <v>304</v>
      </c>
      <c r="B51" s="41" t="n">
        <v>1309</v>
      </c>
      <c r="C51" s="41" t="s">
        <v>97</v>
      </c>
      <c r="D51" s="41" t="n">
        <v>16</v>
      </c>
      <c r="E51" s="41" t="s">
        <v>98</v>
      </c>
      <c r="F51" s="41" t="n">
        <v>5</v>
      </c>
      <c r="G51" s="41" t="n">
        <v>94.57</v>
      </c>
      <c r="H51" s="41" t="n">
        <v>47</v>
      </c>
      <c r="I51" s="42" t="s">
        <v>248</v>
      </c>
      <c r="J51" s="43" t="n">
        <v>0.0380891451111111</v>
      </c>
      <c r="K51" s="43" t="n">
        <v>1.8340998</v>
      </c>
      <c r="L51" s="39"/>
      <c r="M51" s="39"/>
    </row>
    <row r="52" customFormat="false" ht="11.25" hidden="false" customHeight="false" outlineLevel="0" collapsed="false">
      <c r="A52" s="41" t="n">
        <v>304</v>
      </c>
      <c r="B52" s="41" t="n">
        <v>1309</v>
      </c>
      <c r="C52" s="41" t="s">
        <v>97</v>
      </c>
      <c r="D52" s="41" t="n">
        <v>17</v>
      </c>
      <c r="E52" s="41" t="s">
        <v>98</v>
      </c>
      <c r="F52" s="41" t="n">
        <v>1</v>
      </c>
      <c r="G52" s="41" t="n">
        <v>99.3</v>
      </c>
      <c r="H52" s="41" t="n">
        <v>49</v>
      </c>
      <c r="I52" s="42" t="s">
        <v>252</v>
      </c>
      <c r="J52" s="43" t="n">
        <v>0.0466942055555556</v>
      </c>
      <c r="K52" s="43" t="n">
        <v>0.54715599</v>
      </c>
      <c r="L52" s="39"/>
      <c r="M52" s="39"/>
    </row>
    <row r="53" customFormat="false" ht="11.25" hidden="false" customHeight="false" outlineLevel="0" collapsed="false">
      <c r="A53" s="41" t="n">
        <v>304</v>
      </c>
      <c r="B53" s="41" t="n">
        <v>1309</v>
      </c>
      <c r="C53" s="41" t="s">
        <v>97</v>
      </c>
      <c r="D53" s="41" t="n">
        <v>20</v>
      </c>
      <c r="E53" s="41" t="s">
        <v>98</v>
      </c>
      <c r="F53" s="41" t="n">
        <v>1</v>
      </c>
      <c r="G53" s="41" t="n">
        <v>117.8</v>
      </c>
      <c r="H53" s="41" t="n">
        <v>52</v>
      </c>
      <c r="I53" s="42" t="s">
        <v>239</v>
      </c>
      <c r="J53" s="43" t="n">
        <v>0.0376424302222222</v>
      </c>
      <c r="K53" s="43" t="n">
        <v>1.9826361</v>
      </c>
      <c r="L53" s="39"/>
      <c r="M53" s="39"/>
    </row>
    <row r="54" customFormat="false" ht="11.25" hidden="false" customHeight="false" outlineLevel="0" collapsed="false">
      <c r="A54" s="41" t="n">
        <v>304</v>
      </c>
      <c r="B54" s="41" t="n">
        <v>1309</v>
      </c>
      <c r="C54" s="41" t="s">
        <v>97</v>
      </c>
      <c r="D54" s="41" t="n">
        <v>22</v>
      </c>
      <c r="E54" s="41" t="s">
        <v>98</v>
      </c>
      <c r="F54" s="41" t="n">
        <v>3</v>
      </c>
      <c r="G54" s="41" t="n">
        <v>129.41</v>
      </c>
      <c r="H54" s="41" t="n">
        <v>55</v>
      </c>
      <c r="I54" s="42" t="s">
        <v>241</v>
      </c>
      <c r="J54" s="43" t="n">
        <v>0.0121024686444444</v>
      </c>
      <c r="K54" s="43" t="n">
        <v>1.3570878</v>
      </c>
      <c r="L54" s="39"/>
      <c r="M54" s="39"/>
    </row>
    <row r="55" customFormat="false" ht="11.25" hidden="false" customHeight="false" outlineLevel="0" collapsed="false">
      <c r="A55" s="41" t="n">
        <v>304</v>
      </c>
      <c r="B55" s="41" t="n">
        <v>1309</v>
      </c>
      <c r="C55" s="41" t="s">
        <v>97</v>
      </c>
      <c r="D55" s="41" t="n">
        <v>23</v>
      </c>
      <c r="E55" s="41" t="s">
        <v>98</v>
      </c>
      <c r="F55" s="41" t="n">
        <v>1</v>
      </c>
      <c r="G55" s="41" t="n">
        <v>131.79</v>
      </c>
      <c r="H55" s="41" t="n">
        <v>57</v>
      </c>
      <c r="I55" s="42" t="s">
        <v>114</v>
      </c>
      <c r="J55" s="44" t="n">
        <v>0.0154357671111111</v>
      </c>
      <c r="K55" s="44" t="n">
        <v>1.6871319</v>
      </c>
      <c r="L55" s="39"/>
      <c r="M55" s="39"/>
    </row>
    <row r="56" customFormat="false" ht="11.25" hidden="false" customHeight="false" outlineLevel="0" collapsed="false">
      <c r="A56" s="41" t="n">
        <v>304</v>
      </c>
      <c r="B56" s="41" t="n">
        <v>1309</v>
      </c>
      <c r="C56" s="41" t="s">
        <v>97</v>
      </c>
      <c r="D56" s="41" t="n">
        <v>23</v>
      </c>
      <c r="E56" s="41" t="s">
        <v>98</v>
      </c>
      <c r="F56" s="41" t="n">
        <v>2</v>
      </c>
      <c r="G56" s="41" t="n">
        <v>132.5</v>
      </c>
      <c r="H56" s="41" t="n">
        <v>58</v>
      </c>
      <c r="I56" s="42" t="s">
        <v>253</v>
      </c>
      <c r="J56" s="43" t="n">
        <v>0.491584255555556</v>
      </c>
      <c r="K56" s="43" t="n">
        <v>10.888278</v>
      </c>
      <c r="L56" s="39"/>
      <c r="M56" s="39"/>
    </row>
    <row r="57" customFormat="false" ht="11.25" hidden="false" customHeight="false" outlineLevel="0" collapsed="false">
      <c r="A57" s="41" t="n">
        <v>304</v>
      </c>
      <c r="B57" s="41" t="n">
        <v>1309</v>
      </c>
      <c r="C57" s="41" t="s">
        <v>97</v>
      </c>
      <c r="D57" s="41" t="n">
        <v>23</v>
      </c>
      <c r="E57" s="41" t="s">
        <v>98</v>
      </c>
      <c r="F57" s="41" t="n">
        <v>2</v>
      </c>
      <c r="G57" s="41" t="n">
        <v>133.45</v>
      </c>
      <c r="H57" s="41" t="n">
        <v>58</v>
      </c>
      <c r="I57" s="42" t="s">
        <v>253</v>
      </c>
      <c r="J57" s="45"/>
      <c r="K57" s="45"/>
      <c r="L57" s="39"/>
      <c r="M57" s="39"/>
    </row>
    <row r="58" customFormat="false" ht="11.25" hidden="false" customHeight="false" outlineLevel="0" collapsed="false">
      <c r="A58" s="41" t="n">
        <v>304</v>
      </c>
      <c r="B58" s="41" t="n">
        <v>1309</v>
      </c>
      <c r="C58" s="41" t="s">
        <v>97</v>
      </c>
      <c r="D58" s="41" t="n">
        <v>25</v>
      </c>
      <c r="E58" s="41" t="s">
        <v>98</v>
      </c>
      <c r="F58" s="41" t="n">
        <v>3</v>
      </c>
      <c r="G58" s="41" t="n">
        <v>145.79</v>
      </c>
      <c r="H58" s="41" t="n">
        <v>62</v>
      </c>
      <c r="I58" s="42" t="s">
        <v>254</v>
      </c>
      <c r="J58" s="46" t="n">
        <v>0.0154153725</v>
      </c>
      <c r="K58" s="46" t="n">
        <v>0.83141211</v>
      </c>
      <c r="L58" s="39"/>
      <c r="M58" s="39"/>
    </row>
    <row r="59" customFormat="false" ht="11.25" hidden="false" customHeight="false" outlineLevel="0" collapsed="false">
      <c r="A59" s="41" t="n">
        <v>304</v>
      </c>
      <c r="B59" s="41" t="n">
        <v>1309</v>
      </c>
      <c r="C59" s="41" t="s">
        <v>97</v>
      </c>
      <c r="D59" s="41" t="n">
        <v>26</v>
      </c>
      <c r="E59" s="41" t="s">
        <v>98</v>
      </c>
      <c r="F59" s="41" t="n">
        <v>1</v>
      </c>
      <c r="G59" s="41" t="n">
        <v>147.75</v>
      </c>
      <c r="H59" s="41" t="n">
        <v>63</v>
      </c>
      <c r="I59" s="42" t="s">
        <v>255</v>
      </c>
      <c r="J59" s="47" t="n">
        <v>0.0123206563333333</v>
      </c>
      <c r="K59" s="47" t="n">
        <v>0.90083295</v>
      </c>
      <c r="L59" s="39"/>
      <c r="M59" s="39"/>
    </row>
    <row r="60" customFormat="false" ht="11.25" hidden="false" customHeight="false" outlineLevel="0" collapsed="false">
      <c r="A60" s="41" t="n">
        <v>304</v>
      </c>
      <c r="B60" s="41" t="n">
        <v>1309</v>
      </c>
      <c r="C60" s="41" t="s">
        <v>97</v>
      </c>
      <c r="D60" s="41" t="n">
        <v>26</v>
      </c>
      <c r="E60" s="41" t="s">
        <v>98</v>
      </c>
      <c r="F60" s="41" t="n">
        <v>2</v>
      </c>
      <c r="G60" s="41" t="n">
        <v>149.96</v>
      </c>
      <c r="H60" s="41" t="n">
        <v>65</v>
      </c>
      <c r="I60" s="42" t="s">
        <v>254</v>
      </c>
      <c r="J60" s="47" t="n">
        <v>0.00576915276666667</v>
      </c>
      <c r="K60" s="47" t="n">
        <v>1.6063053</v>
      </c>
      <c r="L60" s="39"/>
      <c r="M60" s="39"/>
    </row>
    <row r="61" customFormat="false" ht="11.25" hidden="false" customHeight="false" outlineLevel="0" collapsed="false">
      <c r="A61" s="41" t="n">
        <v>304</v>
      </c>
      <c r="B61" s="41" t="n">
        <v>1309</v>
      </c>
      <c r="C61" s="41" t="s">
        <v>97</v>
      </c>
      <c r="D61" s="41" t="n">
        <v>27</v>
      </c>
      <c r="E61" s="41" t="s">
        <v>98</v>
      </c>
      <c r="F61" s="41" t="n">
        <v>1</v>
      </c>
      <c r="G61" s="41" t="n">
        <v>153.18</v>
      </c>
      <c r="H61" s="41" t="n">
        <v>68</v>
      </c>
      <c r="I61" s="42" t="s">
        <v>256</v>
      </c>
      <c r="J61" s="47" t="n">
        <v>0.010762026</v>
      </c>
      <c r="K61" s="47" t="n">
        <v>1.5410085</v>
      </c>
      <c r="L61" s="39"/>
      <c r="M61" s="39"/>
    </row>
    <row r="62" customFormat="false" ht="11.25" hidden="false" customHeight="false" outlineLevel="0" collapsed="false">
      <c r="A62" s="41" t="n">
        <v>304</v>
      </c>
      <c r="B62" s="41" t="n">
        <v>1309</v>
      </c>
      <c r="C62" s="41" t="s">
        <v>97</v>
      </c>
      <c r="D62" s="41" t="n">
        <v>28</v>
      </c>
      <c r="E62" s="41" t="s">
        <v>98</v>
      </c>
      <c r="F62" s="41" t="n">
        <v>2</v>
      </c>
      <c r="G62" s="41" t="n">
        <v>158.68</v>
      </c>
      <c r="H62" s="41" t="n">
        <v>70</v>
      </c>
      <c r="I62" s="42" t="s">
        <v>254</v>
      </c>
      <c r="J62" s="47"/>
      <c r="K62" s="47" t="n">
        <v>0.60902805</v>
      </c>
      <c r="L62" s="39"/>
      <c r="M62" s="39"/>
    </row>
    <row r="63" customFormat="false" ht="11.25" hidden="false" customHeight="false" outlineLevel="0" collapsed="false">
      <c r="A63" s="41" t="n">
        <v>304</v>
      </c>
      <c r="B63" s="41" t="n">
        <v>1309</v>
      </c>
      <c r="C63" s="41" t="s">
        <v>97</v>
      </c>
      <c r="D63" s="41" t="n">
        <v>28</v>
      </c>
      <c r="E63" s="41" t="s">
        <v>98</v>
      </c>
      <c r="F63" s="41" t="n">
        <v>4</v>
      </c>
      <c r="G63" s="41" t="n">
        <v>161.2</v>
      </c>
      <c r="H63" s="41" t="n">
        <v>71</v>
      </c>
      <c r="I63" s="42" t="s">
        <v>255</v>
      </c>
      <c r="J63" s="47" t="n">
        <v>0.0185223218888889</v>
      </c>
      <c r="K63" s="47" t="n">
        <v>0.9466524</v>
      </c>
      <c r="L63" s="39"/>
      <c r="M63" s="39"/>
    </row>
    <row r="64" customFormat="false" ht="11.25" hidden="false" customHeight="false" outlineLevel="0" collapsed="false">
      <c r="A64" s="41" t="n">
        <v>304</v>
      </c>
      <c r="B64" s="41" t="n">
        <v>1309</v>
      </c>
      <c r="C64" s="41" t="s">
        <v>97</v>
      </c>
      <c r="D64" s="41" t="n">
        <v>30</v>
      </c>
      <c r="E64" s="41" t="s">
        <v>98</v>
      </c>
      <c r="F64" s="41" t="n">
        <v>1</v>
      </c>
      <c r="G64" s="41" t="n">
        <v>167.28</v>
      </c>
      <c r="H64" s="41" t="n">
        <v>75</v>
      </c>
      <c r="I64" s="42" t="s">
        <v>257</v>
      </c>
      <c r="J64" s="46"/>
      <c r="K64" s="46" t="n">
        <v>1.5256611</v>
      </c>
      <c r="L64" s="39"/>
      <c r="M64" s="39"/>
    </row>
    <row r="65" customFormat="false" ht="11.25" hidden="false" customHeight="false" outlineLevel="0" collapsed="false">
      <c r="A65" s="41" t="n">
        <v>304</v>
      </c>
      <c r="B65" s="41" t="n">
        <v>1309</v>
      </c>
      <c r="C65" s="41" t="s">
        <v>97</v>
      </c>
      <c r="D65" s="41" t="n">
        <v>31</v>
      </c>
      <c r="E65" s="41" t="s">
        <v>98</v>
      </c>
      <c r="F65" s="41" t="n">
        <v>1</v>
      </c>
      <c r="G65" s="41" t="n">
        <v>171.75</v>
      </c>
      <c r="H65" s="41" t="n">
        <v>77</v>
      </c>
      <c r="I65" s="42" t="s">
        <v>258</v>
      </c>
      <c r="J65" s="46" t="n">
        <v>1.2392798</v>
      </c>
      <c r="K65" s="46" t="n">
        <v>12.1869</v>
      </c>
      <c r="L65" s="39"/>
      <c r="M65" s="39"/>
    </row>
    <row r="66" customFormat="false" ht="11.25" hidden="false" customHeight="false" outlineLevel="0" collapsed="false">
      <c r="A66" s="41" t="n">
        <v>304</v>
      </c>
      <c r="B66" s="41" t="n">
        <v>1309</v>
      </c>
      <c r="C66" s="41" t="s">
        <v>97</v>
      </c>
      <c r="D66" s="41" t="n">
        <v>31</v>
      </c>
      <c r="E66" s="41" t="s">
        <v>98</v>
      </c>
      <c r="F66" s="41" t="n">
        <v>2</v>
      </c>
      <c r="G66" s="41" t="n">
        <v>173.07</v>
      </c>
      <c r="H66" s="41" t="n">
        <v>79</v>
      </c>
      <c r="I66" s="42" t="s">
        <v>259</v>
      </c>
      <c r="J66" s="46" t="n">
        <v>1.27744063333333</v>
      </c>
      <c r="K66" s="46" t="n">
        <v>13.154745</v>
      </c>
      <c r="L66" s="39"/>
      <c r="M66" s="39"/>
    </row>
    <row r="67" customFormat="false" ht="11.25" hidden="false" customHeight="false" outlineLevel="0" collapsed="false">
      <c r="A67" s="41" t="n">
        <v>304</v>
      </c>
      <c r="B67" s="41" t="n">
        <v>1309</v>
      </c>
      <c r="C67" s="41" t="s">
        <v>97</v>
      </c>
      <c r="D67" s="41" t="n">
        <v>32</v>
      </c>
      <c r="E67" s="41" t="s">
        <v>98</v>
      </c>
      <c r="F67" s="41" t="n">
        <v>2</v>
      </c>
      <c r="G67" s="41" t="n">
        <v>177.84</v>
      </c>
      <c r="H67" s="41" t="n">
        <v>82</v>
      </c>
      <c r="I67" s="42" t="s">
        <v>260</v>
      </c>
      <c r="J67" s="46"/>
      <c r="K67" s="46" t="n">
        <v>0.76051767</v>
      </c>
      <c r="L67" s="39"/>
      <c r="M67" s="39"/>
    </row>
    <row r="68" customFormat="false" ht="11.25" hidden="false" customHeight="false" outlineLevel="0" collapsed="false">
      <c r="A68" s="41" t="n">
        <v>304</v>
      </c>
      <c r="B68" s="41" t="n">
        <v>1309</v>
      </c>
      <c r="C68" s="41" t="s">
        <v>97</v>
      </c>
      <c r="D68" s="41" t="n">
        <v>33</v>
      </c>
      <c r="E68" s="41" t="s">
        <v>98</v>
      </c>
      <c r="F68" s="41" t="n">
        <v>2</v>
      </c>
      <c r="G68" s="41" t="n">
        <v>183.1</v>
      </c>
      <c r="H68" s="41" t="n">
        <v>87</v>
      </c>
      <c r="I68" s="42" t="s">
        <v>261</v>
      </c>
      <c r="J68" s="46"/>
      <c r="K68" s="46" t="n">
        <v>1.3745469</v>
      </c>
      <c r="L68" s="39"/>
      <c r="M68" s="39"/>
    </row>
    <row r="69" customFormat="false" ht="11.25" hidden="false" customHeight="false" outlineLevel="0" collapsed="false">
      <c r="A69" s="41" t="n">
        <v>304</v>
      </c>
      <c r="B69" s="41" t="n">
        <v>1309</v>
      </c>
      <c r="C69" s="41" t="s">
        <v>97</v>
      </c>
      <c r="D69" s="41" t="n">
        <v>33</v>
      </c>
      <c r="E69" s="41" t="s">
        <v>98</v>
      </c>
      <c r="F69" s="41" t="n">
        <v>3</v>
      </c>
      <c r="G69" s="41" t="n">
        <v>184.12</v>
      </c>
      <c r="H69" s="41" t="n">
        <v>87</v>
      </c>
      <c r="I69" s="42" t="s">
        <v>261</v>
      </c>
      <c r="J69" s="46"/>
      <c r="K69" s="46" t="n">
        <v>1.8563184</v>
      </c>
      <c r="L69" s="39"/>
      <c r="M69" s="39"/>
    </row>
    <row r="70" customFormat="false" ht="11.25" hidden="false" customHeight="false" outlineLevel="0" collapsed="false">
      <c r="A70" s="41" t="n">
        <v>304</v>
      </c>
      <c r="B70" s="41" t="n">
        <v>1309</v>
      </c>
      <c r="C70" s="41" t="s">
        <v>97</v>
      </c>
      <c r="D70" s="41" t="n">
        <v>35</v>
      </c>
      <c r="E70" s="41" t="s">
        <v>98</v>
      </c>
      <c r="F70" s="41" t="n">
        <v>1</v>
      </c>
      <c r="G70" s="41" t="n">
        <v>191.33</v>
      </c>
      <c r="H70" s="41" t="n">
        <v>88</v>
      </c>
      <c r="I70" s="42" t="s">
        <v>262</v>
      </c>
      <c r="J70" s="46"/>
      <c r="K70" s="46" t="n">
        <v>0.69919188</v>
      </c>
      <c r="L70" s="39"/>
      <c r="M70" s="39"/>
    </row>
    <row r="71" customFormat="false" ht="11.25" hidden="false" customHeight="false" outlineLevel="0" collapsed="false">
      <c r="A71" s="41" t="n">
        <v>304</v>
      </c>
      <c r="B71" s="41" t="n">
        <v>1309</v>
      </c>
      <c r="C71" s="41" t="s">
        <v>97</v>
      </c>
      <c r="D71" s="41" t="n">
        <v>36</v>
      </c>
      <c r="E71" s="41" t="s">
        <v>98</v>
      </c>
      <c r="F71" s="41" t="n">
        <v>3</v>
      </c>
      <c r="G71" s="41" t="n">
        <v>199.29</v>
      </c>
      <c r="H71" s="41" t="n">
        <v>89</v>
      </c>
      <c r="I71" s="42" t="s">
        <v>263</v>
      </c>
      <c r="J71" s="46" t="n">
        <v>0.035997027</v>
      </c>
      <c r="K71" s="46" t="n">
        <v>0.879212385</v>
      </c>
      <c r="L71" s="39"/>
      <c r="M71" s="39"/>
    </row>
    <row r="72" customFormat="false" ht="11.25" hidden="false" customHeight="false" outlineLevel="0" collapsed="false">
      <c r="A72" s="41" t="n">
        <v>304</v>
      </c>
      <c r="B72" s="41" t="n">
        <v>1309</v>
      </c>
      <c r="C72" s="41" t="s">
        <v>97</v>
      </c>
      <c r="D72" s="41" t="n">
        <v>36</v>
      </c>
      <c r="E72" s="41" t="s">
        <v>98</v>
      </c>
      <c r="F72" s="41" t="n">
        <v>3</v>
      </c>
      <c r="G72" s="41" t="n">
        <v>199.47</v>
      </c>
      <c r="H72" s="41" t="n">
        <v>89</v>
      </c>
      <c r="I72" s="48" t="s">
        <v>264</v>
      </c>
      <c r="J72" s="49"/>
      <c r="K72" s="49" t="n">
        <v>1.0902555</v>
      </c>
      <c r="L72" s="39"/>
      <c r="M72" s="39"/>
      <c r="N72" s="33" t="n">
        <v>1.0902555</v>
      </c>
    </row>
    <row r="73" customFormat="false" ht="11.25" hidden="false" customHeight="false" outlineLevel="0" collapsed="false">
      <c r="A73" s="41" t="n">
        <v>304</v>
      </c>
      <c r="B73" s="41" t="n">
        <v>1309</v>
      </c>
      <c r="C73" s="41" t="s">
        <v>97</v>
      </c>
      <c r="D73" s="41" t="n">
        <v>38</v>
      </c>
      <c r="E73" s="41" t="s">
        <v>98</v>
      </c>
      <c r="F73" s="41" t="n">
        <v>1</v>
      </c>
      <c r="G73" s="41" t="n">
        <v>205.61</v>
      </c>
      <c r="H73" s="41" t="n">
        <v>89</v>
      </c>
      <c r="I73" s="48" t="s">
        <v>254</v>
      </c>
      <c r="J73" s="49"/>
      <c r="K73" s="49" t="n">
        <v>0.91329531</v>
      </c>
      <c r="L73" s="50"/>
      <c r="M73" s="39"/>
      <c r="N73" s="33" t="n">
        <v>0.91329531</v>
      </c>
    </row>
    <row r="74" customFormat="false" ht="11.25" hidden="false" customHeight="false" outlineLevel="0" collapsed="false">
      <c r="A74" s="41" t="n">
        <v>304</v>
      </c>
      <c r="B74" s="41" t="n">
        <v>1309</v>
      </c>
      <c r="C74" s="41" t="s">
        <v>97</v>
      </c>
      <c r="D74" s="41" t="n">
        <v>39</v>
      </c>
      <c r="E74" s="41" t="s">
        <v>98</v>
      </c>
      <c r="F74" s="41" t="n">
        <v>2</v>
      </c>
      <c r="G74" s="41" t="n">
        <v>211.72</v>
      </c>
      <c r="H74" s="41" t="n">
        <v>92</v>
      </c>
      <c r="I74" s="48" t="s">
        <v>256</v>
      </c>
      <c r="J74" s="49"/>
      <c r="K74" s="49" t="n">
        <v>2.0193351</v>
      </c>
      <c r="L74" s="50"/>
      <c r="M74" s="39"/>
      <c r="N74" s="33" t="n">
        <v>2.0193351</v>
      </c>
    </row>
    <row r="75" customFormat="false" ht="11.25" hidden="false" customHeight="false" outlineLevel="0" collapsed="false">
      <c r="A75" s="41" t="n">
        <v>304</v>
      </c>
      <c r="B75" s="41" t="n">
        <v>1309</v>
      </c>
      <c r="C75" s="41" t="s">
        <v>97</v>
      </c>
      <c r="D75" s="41" t="n">
        <v>41</v>
      </c>
      <c r="E75" s="41" t="s">
        <v>98</v>
      </c>
      <c r="F75" s="41" t="n">
        <v>1</v>
      </c>
      <c r="G75" s="41" t="n">
        <v>220.66</v>
      </c>
      <c r="H75" s="41" t="n">
        <v>97</v>
      </c>
      <c r="I75" s="48" t="s">
        <v>265</v>
      </c>
      <c r="J75" s="49" t="n">
        <v>0.0506801044444445</v>
      </c>
      <c r="K75" s="49" t="n">
        <v>1.6926654</v>
      </c>
      <c r="L75" s="46"/>
      <c r="M75" s="39"/>
      <c r="N75" s="33" t="n">
        <v>1.6926654</v>
      </c>
    </row>
    <row r="76" customFormat="false" ht="11.25" hidden="false" customHeight="false" outlineLevel="0" collapsed="false">
      <c r="A76" s="41" t="n">
        <v>304</v>
      </c>
      <c r="B76" s="41" t="n">
        <v>1309</v>
      </c>
      <c r="C76" s="41" t="s">
        <v>97</v>
      </c>
      <c r="D76" s="41" t="n">
        <v>44</v>
      </c>
      <c r="E76" s="41" t="s">
        <v>98</v>
      </c>
      <c r="F76" s="41" t="n">
        <v>1</v>
      </c>
      <c r="G76" s="41" t="n">
        <v>233.42</v>
      </c>
      <c r="H76" s="41" t="n">
        <v>100</v>
      </c>
      <c r="I76" s="48" t="s">
        <v>256</v>
      </c>
      <c r="J76" s="49" t="n">
        <v>0.0434025655555556</v>
      </c>
      <c r="K76" s="49" t="n">
        <v>1.6762701</v>
      </c>
      <c r="L76" s="46"/>
      <c r="M76" s="39"/>
      <c r="N76" s="33" t="n">
        <v>1.6762701</v>
      </c>
    </row>
    <row r="77" customFormat="false" ht="11.25" hidden="false" customHeight="false" outlineLevel="0" collapsed="false">
      <c r="A77" s="41" t="n">
        <v>304</v>
      </c>
      <c r="B77" s="41" t="n">
        <v>1309</v>
      </c>
      <c r="C77" s="41" t="s">
        <v>97</v>
      </c>
      <c r="D77" s="41" t="n">
        <v>45</v>
      </c>
      <c r="E77" s="41" t="s">
        <v>98</v>
      </c>
      <c r="F77" s="41" t="n">
        <v>3</v>
      </c>
      <c r="G77" s="41" t="n">
        <v>240.88</v>
      </c>
      <c r="H77" s="41" t="n">
        <v>102</v>
      </c>
      <c r="I77" s="48" t="s">
        <v>266</v>
      </c>
      <c r="J77" s="49" t="n">
        <v>0.0282001518333333</v>
      </c>
      <c r="K77" s="49" t="n">
        <v>1.0656243</v>
      </c>
      <c r="L77" s="46"/>
      <c r="M77" s="39"/>
      <c r="N77" s="33" t="n">
        <v>1.0656243</v>
      </c>
    </row>
    <row r="78" customFormat="false" ht="11.25" hidden="false" customHeight="false" outlineLevel="0" collapsed="false">
      <c r="A78" s="41" t="n">
        <v>304</v>
      </c>
      <c r="B78" s="41" t="n">
        <v>1309</v>
      </c>
      <c r="C78" s="41" t="s">
        <v>97</v>
      </c>
      <c r="D78" s="41" t="n">
        <v>48</v>
      </c>
      <c r="E78" s="41" t="s">
        <v>98</v>
      </c>
      <c r="F78" s="41" t="n">
        <v>1</v>
      </c>
      <c r="G78" s="41" t="n">
        <v>252.84</v>
      </c>
      <c r="H78" s="41" t="n">
        <v>107</v>
      </c>
      <c r="I78" s="48" t="s">
        <v>267</v>
      </c>
      <c r="J78" s="49" t="n">
        <v>0.04670578</v>
      </c>
      <c r="K78" s="49" t="n">
        <v>0.89865606</v>
      </c>
      <c r="L78" s="46"/>
      <c r="M78" s="39"/>
      <c r="N78" s="33" t="n">
        <v>0.89865606</v>
      </c>
    </row>
    <row r="79" customFormat="false" ht="11.25" hidden="false" customHeight="false" outlineLevel="0" collapsed="false">
      <c r="A79" s="41" t="n">
        <v>304</v>
      </c>
      <c r="B79" s="41" t="n">
        <v>1309</v>
      </c>
      <c r="C79" s="41" t="s">
        <v>97</v>
      </c>
      <c r="D79" s="41" t="n">
        <v>48</v>
      </c>
      <c r="E79" s="41" t="s">
        <v>98</v>
      </c>
      <c r="F79" s="41" t="n">
        <v>1</v>
      </c>
      <c r="G79" s="41" t="n">
        <v>253.51</v>
      </c>
      <c r="H79" s="41" t="n">
        <v>108</v>
      </c>
      <c r="I79" s="48" t="s">
        <v>268</v>
      </c>
      <c r="J79" s="49" t="n">
        <v>0.0904335055555556</v>
      </c>
      <c r="K79" s="49" t="n">
        <v>1.0911555</v>
      </c>
      <c r="L79" s="46"/>
      <c r="M79" s="39"/>
      <c r="N79" s="33" t="n">
        <v>1.0911555</v>
      </c>
    </row>
    <row r="80" customFormat="false" ht="11.25" hidden="false" customHeight="false" outlineLevel="0" collapsed="false">
      <c r="A80" s="41" t="n">
        <v>304</v>
      </c>
      <c r="B80" s="41" t="n">
        <v>1309</v>
      </c>
      <c r="C80" s="41" t="s">
        <v>97</v>
      </c>
      <c r="D80" s="41" t="n">
        <v>51</v>
      </c>
      <c r="E80" s="41" t="s">
        <v>98</v>
      </c>
      <c r="F80" s="41" t="n">
        <v>2</v>
      </c>
      <c r="G80" s="41" t="n">
        <v>268.33</v>
      </c>
      <c r="H80" s="41" t="n">
        <v>118</v>
      </c>
      <c r="I80" s="48" t="s">
        <v>254</v>
      </c>
      <c r="J80" s="49"/>
      <c r="K80" s="49" t="n">
        <v>2.3491671</v>
      </c>
      <c r="L80" s="46"/>
      <c r="M80" s="39"/>
      <c r="N80" s="33" t="n">
        <v>2.3491671</v>
      </c>
    </row>
    <row r="81" customFormat="false" ht="11.25" hidden="false" customHeight="false" outlineLevel="0" collapsed="false">
      <c r="A81" s="41" t="n">
        <v>304</v>
      </c>
      <c r="B81" s="41" t="n">
        <v>1309</v>
      </c>
      <c r="C81" s="41" t="s">
        <v>97</v>
      </c>
      <c r="D81" s="41" t="n">
        <v>51</v>
      </c>
      <c r="E81" s="41" t="s">
        <v>98</v>
      </c>
      <c r="F81" s="41" t="n">
        <v>4</v>
      </c>
      <c r="G81" s="41" t="n">
        <v>270.68</v>
      </c>
      <c r="H81" s="41" t="n">
        <v>120</v>
      </c>
      <c r="I81" s="48" t="s">
        <v>100</v>
      </c>
      <c r="J81" s="49" t="n">
        <v>0.0329899698333333</v>
      </c>
      <c r="K81" s="49" t="n">
        <v>0.8541</v>
      </c>
      <c r="L81" s="46"/>
      <c r="M81" s="39"/>
      <c r="N81" s="33" t="n">
        <v>0.8541</v>
      </c>
    </row>
    <row r="82" customFormat="false" ht="11.25" hidden="false" customHeight="false" outlineLevel="0" collapsed="false">
      <c r="A82" s="41" t="n">
        <v>304</v>
      </c>
      <c r="B82" s="41" t="n">
        <v>1309</v>
      </c>
      <c r="C82" s="41" t="s">
        <v>97</v>
      </c>
      <c r="D82" s="41" t="n">
        <v>53</v>
      </c>
      <c r="E82" s="41" t="s">
        <v>98</v>
      </c>
      <c r="F82" s="41" t="n">
        <v>1</v>
      </c>
      <c r="G82" s="41" t="n">
        <v>276.92</v>
      </c>
      <c r="H82" s="41" t="n">
        <v>122</v>
      </c>
      <c r="I82" s="48" t="s">
        <v>100</v>
      </c>
      <c r="J82" s="49" t="n">
        <v>0.02217589</v>
      </c>
      <c r="K82" s="49" t="n">
        <v>0.96659775</v>
      </c>
      <c r="L82" s="46"/>
      <c r="M82" s="39"/>
      <c r="N82" s="33" t="n">
        <v>0.96659775</v>
      </c>
    </row>
    <row r="83" customFormat="false" ht="11.25" hidden="false" customHeight="false" outlineLevel="0" collapsed="false">
      <c r="A83" s="41" t="n">
        <v>304</v>
      </c>
      <c r="B83" s="41" t="n">
        <v>1309</v>
      </c>
      <c r="C83" s="41" t="s">
        <v>97</v>
      </c>
      <c r="D83" s="41" t="n">
        <v>54</v>
      </c>
      <c r="E83" s="41" t="s">
        <v>98</v>
      </c>
      <c r="F83" s="41" t="n">
        <v>3</v>
      </c>
      <c r="G83" s="41" t="n">
        <v>284.47</v>
      </c>
      <c r="H83" s="41" t="n">
        <v>128</v>
      </c>
      <c r="I83" s="42" t="s">
        <v>269</v>
      </c>
      <c r="J83" s="46"/>
      <c r="K83" s="46"/>
      <c r="L83" s="46"/>
      <c r="M83" s="39"/>
    </row>
    <row r="84" customFormat="false" ht="11.25" hidden="false" customHeight="false" outlineLevel="0" collapsed="false">
      <c r="A84" s="41" t="n">
        <v>304</v>
      </c>
      <c r="B84" s="41" t="n">
        <v>1309</v>
      </c>
      <c r="C84" s="41" t="s">
        <v>97</v>
      </c>
      <c r="D84" s="41" t="n">
        <v>54</v>
      </c>
      <c r="E84" s="41" t="s">
        <v>98</v>
      </c>
      <c r="F84" s="41" t="n">
        <v>3</v>
      </c>
      <c r="G84" s="41" t="n">
        <v>284.71</v>
      </c>
      <c r="H84" s="41" t="n">
        <v>128</v>
      </c>
      <c r="I84" s="42" t="s">
        <v>269</v>
      </c>
      <c r="J84" s="46" t="n">
        <v>0.125488928888889</v>
      </c>
      <c r="K84" s="46" t="n">
        <v>10.578957</v>
      </c>
      <c r="L84" s="46"/>
      <c r="M84" s="39"/>
    </row>
    <row r="85" customFormat="false" ht="11.25" hidden="false" customHeight="false" outlineLevel="0" collapsed="false">
      <c r="A85" s="41" t="n">
        <v>304</v>
      </c>
      <c r="B85" s="41" t="n">
        <v>1309</v>
      </c>
      <c r="C85" s="41" t="s">
        <v>97</v>
      </c>
      <c r="D85" s="41" t="n">
        <v>55</v>
      </c>
      <c r="E85" s="41" t="s">
        <v>98</v>
      </c>
      <c r="F85" s="41" t="n">
        <v>3</v>
      </c>
      <c r="G85" s="41" t="n">
        <v>289.73</v>
      </c>
      <c r="H85" s="41" t="n">
        <v>131</v>
      </c>
      <c r="I85" s="48" t="s">
        <v>256</v>
      </c>
      <c r="J85" s="49" t="n">
        <v>0.0243183086666667</v>
      </c>
      <c r="K85" s="49" t="n">
        <v>1.0913247</v>
      </c>
      <c r="L85" s="46"/>
      <c r="M85" s="39"/>
      <c r="N85" s="33" t="n">
        <v>1.0913247</v>
      </c>
    </row>
    <row r="86" customFormat="false" ht="11.25" hidden="false" customHeight="false" outlineLevel="0" collapsed="false">
      <c r="A86" s="41" t="n">
        <v>304</v>
      </c>
      <c r="B86" s="41" t="n">
        <v>1309</v>
      </c>
      <c r="C86" s="41" t="s">
        <v>97</v>
      </c>
      <c r="D86" s="41" t="n">
        <v>56</v>
      </c>
      <c r="E86" s="41" t="s">
        <v>98</v>
      </c>
      <c r="F86" s="41" t="n">
        <v>2</v>
      </c>
      <c r="G86" s="41" t="n">
        <v>292.96</v>
      </c>
      <c r="H86" s="41" t="n">
        <v>134</v>
      </c>
      <c r="I86" s="42" t="s">
        <v>270</v>
      </c>
      <c r="J86" s="46" t="n">
        <v>0.0544098744444444</v>
      </c>
      <c r="K86" s="46" t="n">
        <v>4.409433</v>
      </c>
      <c r="L86" s="46"/>
      <c r="M86" s="39"/>
    </row>
    <row r="87" customFormat="false" ht="11.25" hidden="false" customHeight="false" outlineLevel="0" collapsed="false">
      <c r="A87" s="41" t="n">
        <v>304</v>
      </c>
      <c r="B87" s="41" t="n">
        <v>1309</v>
      </c>
      <c r="C87" s="41" t="s">
        <v>97</v>
      </c>
      <c r="D87" s="41" t="n">
        <v>56</v>
      </c>
      <c r="E87" s="41" t="s">
        <v>98</v>
      </c>
      <c r="F87" s="41" t="n">
        <v>3</v>
      </c>
      <c r="G87" s="41" t="n">
        <v>294.27</v>
      </c>
      <c r="H87" s="41" t="n">
        <v>136</v>
      </c>
      <c r="I87" s="42" t="s">
        <v>271</v>
      </c>
      <c r="J87" s="46" t="n">
        <v>0.172461165555556</v>
      </c>
      <c r="K87" s="46" t="n">
        <v>9.999741</v>
      </c>
      <c r="L87" s="46"/>
      <c r="M87" s="39"/>
    </row>
    <row r="88" customFormat="false" ht="11.25" hidden="false" customHeight="false" outlineLevel="0" collapsed="false">
      <c r="A88" s="41" t="n">
        <v>304</v>
      </c>
      <c r="B88" s="41" t="n">
        <v>1309</v>
      </c>
      <c r="C88" s="41" t="s">
        <v>97</v>
      </c>
      <c r="D88" s="41" t="n">
        <v>57</v>
      </c>
      <c r="E88" s="41" t="s">
        <v>98</v>
      </c>
      <c r="F88" s="41" t="n">
        <v>2</v>
      </c>
      <c r="G88" s="41" t="n">
        <v>298.31</v>
      </c>
      <c r="H88" s="41" t="n">
        <v>137</v>
      </c>
      <c r="I88" s="48" t="s">
        <v>254</v>
      </c>
      <c r="J88" s="49" t="n">
        <v>0.0240570256666667</v>
      </c>
      <c r="K88" s="49" t="n">
        <v>1.0751592</v>
      </c>
      <c r="L88" s="46"/>
      <c r="M88" s="39"/>
      <c r="N88" s="33" t="n">
        <v>1.0751592</v>
      </c>
    </row>
    <row r="89" customFormat="false" ht="11.25" hidden="false" customHeight="false" outlineLevel="0" collapsed="false">
      <c r="A89" s="41" t="n">
        <v>304</v>
      </c>
      <c r="B89" s="41" t="n">
        <v>1309</v>
      </c>
      <c r="C89" s="41" t="s">
        <v>97</v>
      </c>
      <c r="D89" s="41" t="n">
        <v>59</v>
      </c>
      <c r="E89" s="41" t="s">
        <v>98</v>
      </c>
      <c r="F89" s="41" t="n">
        <v>3</v>
      </c>
      <c r="G89" s="41" t="n">
        <v>308.99</v>
      </c>
      <c r="H89" s="41" t="n">
        <v>146</v>
      </c>
      <c r="I89" s="48" t="s">
        <v>254</v>
      </c>
      <c r="J89" s="49" t="n">
        <v>0.0211516616666667</v>
      </c>
      <c r="K89" s="49" t="n">
        <v>0.85942746</v>
      </c>
      <c r="L89" s="46"/>
      <c r="M89" s="39"/>
      <c r="N89" s="33" t="n">
        <v>0.85942746</v>
      </c>
    </row>
    <row r="90" customFormat="false" ht="11.25" hidden="false" customHeight="false" outlineLevel="0" collapsed="false">
      <c r="A90" s="41" t="n">
        <v>304</v>
      </c>
      <c r="B90" s="41" t="n">
        <v>1309</v>
      </c>
      <c r="C90" s="41" t="s">
        <v>97</v>
      </c>
      <c r="D90" s="41" t="n">
        <v>60</v>
      </c>
      <c r="E90" s="41" t="s">
        <v>98</v>
      </c>
      <c r="F90" s="41" t="n">
        <v>2</v>
      </c>
      <c r="G90" s="41" t="n">
        <v>311.73</v>
      </c>
      <c r="H90" s="41" t="n">
        <v>147</v>
      </c>
      <c r="I90" s="42" t="s">
        <v>272</v>
      </c>
      <c r="J90" s="46" t="n">
        <v>0.130573287777778</v>
      </c>
      <c r="K90" s="46" t="n">
        <v>12.54264</v>
      </c>
      <c r="L90" s="46"/>
      <c r="M90" s="39"/>
    </row>
    <row r="91" customFormat="false" ht="11.25" hidden="false" customHeight="false" outlineLevel="0" collapsed="false">
      <c r="A91" s="41" t="n">
        <v>304</v>
      </c>
      <c r="B91" s="41" t="n">
        <v>1309</v>
      </c>
      <c r="C91" s="41" t="s">
        <v>97</v>
      </c>
      <c r="D91" s="41" t="n">
        <v>60</v>
      </c>
      <c r="E91" s="41" t="s">
        <v>98</v>
      </c>
      <c r="F91" s="41" t="n">
        <v>3</v>
      </c>
      <c r="G91" s="41" t="n">
        <v>313.39</v>
      </c>
      <c r="H91" s="41" t="n">
        <v>147</v>
      </c>
      <c r="I91" s="42" t="s">
        <v>234</v>
      </c>
      <c r="J91" s="46" t="n">
        <v>0.0494732822222222</v>
      </c>
      <c r="K91" s="46" t="n">
        <v>9.739233</v>
      </c>
      <c r="L91" s="46"/>
      <c r="M91" s="39"/>
    </row>
    <row r="92" customFormat="false" ht="11.25" hidden="false" customHeight="false" outlineLevel="0" collapsed="false">
      <c r="A92" s="41" t="n">
        <v>304</v>
      </c>
      <c r="B92" s="41" t="n">
        <v>1309</v>
      </c>
      <c r="C92" s="41" t="s">
        <v>97</v>
      </c>
      <c r="D92" s="41" t="n">
        <v>64</v>
      </c>
      <c r="E92" s="41" t="s">
        <v>98</v>
      </c>
      <c r="F92" s="41" t="n">
        <v>2</v>
      </c>
      <c r="G92" s="41" t="n">
        <v>331.25</v>
      </c>
      <c r="H92" s="41" t="n">
        <v>167</v>
      </c>
      <c r="I92" s="42" t="s">
        <v>273</v>
      </c>
      <c r="J92" s="46" t="n">
        <v>0.202053451111111</v>
      </c>
      <c r="K92" s="46" t="n">
        <v>14.94324</v>
      </c>
      <c r="L92" s="46"/>
      <c r="M92" s="39"/>
    </row>
    <row r="93" customFormat="false" ht="11.25" hidden="false" customHeight="false" outlineLevel="0" collapsed="false">
      <c r="A93" s="41" t="n">
        <v>304</v>
      </c>
      <c r="B93" s="41" t="n">
        <v>1309</v>
      </c>
      <c r="C93" s="41" t="s">
        <v>97</v>
      </c>
      <c r="D93" s="41" t="n">
        <v>66</v>
      </c>
      <c r="E93" s="41" t="s">
        <v>98</v>
      </c>
      <c r="F93" s="41" t="n">
        <v>3</v>
      </c>
      <c r="G93" s="41" t="n">
        <v>342.13</v>
      </c>
      <c r="H93" s="51" t="n">
        <v>173</v>
      </c>
      <c r="I93" s="42" t="s">
        <v>274</v>
      </c>
      <c r="J93" s="52"/>
      <c r="K93" s="46" t="n">
        <v>11.410533</v>
      </c>
      <c r="L93" s="52"/>
      <c r="M93" s="39"/>
    </row>
    <row r="94" customFormat="false" ht="11.25" hidden="false" customHeight="false" outlineLevel="0" collapsed="false">
      <c r="A94" s="41" t="n">
        <v>304</v>
      </c>
      <c r="B94" s="41" t="n">
        <v>1309</v>
      </c>
      <c r="C94" s="41" t="s">
        <v>97</v>
      </c>
      <c r="D94" s="41" t="n">
        <v>68</v>
      </c>
      <c r="E94" s="41" t="s">
        <v>98</v>
      </c>
      <c r="F94" s="41" t="n">
        <v>3</v>
      </c>
      <c r="G94" s="41" t="n">
        <v>351.75</v>
      </c>
      <c r="H94" s="51" t="n">
        <v>178</v>
      </c>
      <c r="I94" s="48" t="s">
        <v>100</v>
      </c>
      <c r="J94" s="53" t="n">
        <v>0.0324632158277778</v>
      </c>
      <c r="K94" s="53" t="n">
        <v>0.7369803</v>
      </c>
      <c r="L94" s="50"/>
      <c r="M94" s="39"/>
      <c r="N94" s="33" t="n">
        <v>0.7369803</v>
      </c>
    </row>
    <row r="95" customFormat="false" ht="11.25" hidden="false" customHeight="false" outlineLevel="0" collapsed="false">
      <c r="A95" s="41" t="n">
        <v>304</v>
      </c>
      <c r="B95" s="41" t="n">
        <v>1309</v>
      </c>
      <c r="C95" s="41" t="s">
        <v>97</v>
      </c>
      <c r="D95" s="41" t="n">
        <v>69</v>
      </c>
      <c r="E95" s="41" t="s">
        <v>98</v>
      </c>
      <c r="F95" s="41" t="n">
        <v>1</v>
      </c>
      <c r="G95" s="41" t="n">
        <v>353.86</v>
      </c>
      <c r="H95" s="51" t="n">
        <v>178</v>
      </c>
      <c r="I95" s="48" t="s">
        <v>262</v>
      </c>
      <c r="J95" s="53" t="n">
        <v>0.00476083788888889</v>
      </c>
      <c r="K95" s="53" t="n">
        <v>0.72744888</v>
      </c>
      <c r="L95" s="50"/>
      <c r="M95" s="39"/>
      <c r="N95" s="33" t="n">
        <v>0.72744888</v>
      </c>
    </row>
    <row r="96" customFormat="false" ht="11.25" hidden="false" customHeight="false" outlineLevel="0" collapsed="false">
      <c r="A96" s="41" t="n">
        <v>304</v>
      </c>
      <c r="B96" s="41" t="n">
        <v>1309</v>
      </c>
      <c r="C96" s="41" t="s">
        <v>97</v>
      </c>
      <c r="D96" s="41" t="n">
        <v>70</v>
      </c>
      <c r="E96" s="41" t="s">
        <v>98</v>
      </c>
      <c r="F96" s="41" t="n">
        <v>2</v>
      </c>
      <c r="G96" s="41" t="n">
        <v>359.12</v>
      </c>
      <c r="H96" s="51" t="n">
        <v>183</v>
      </c>
      <c r="I96" s="42" t="s">
        <v>275</v>
      </c>
      <c r="J96" s="39" t="n">
        <v>0.0539270355555556</v>
      </c>
      <c r="K96" s="39" t="n">
        <v>8.2577898</v>
      </c>
      <c r="L96" s="50"/>
      <c r="M96" s="39"/>
    </row>
    <row r="97" customFormat="false" ht="11.25" hidden="false" customHeight="false" outlineLevel="0" collapsed="false">
      <c r="A97" s="41" t="n">
        <v>304</v>
      </c>
      <c r="B97" s="41" t="n">
        <v>1309</v>
      </c>
      <c r="C97" s="41" t="s">
        <v>97</v>
      </c>
      <c r="D97" s="41" t="n">
        <v>72</v>
      </c>
      <c r="E97" s="41" t="s">
        <v>98</v>
      </c>
      <c r="F97" s="41" t="n">
        <v>1</v>
      </c>
      <c r="G97" s="41" t="n">
        <v>368.32</v>
      </c>
      <c r="H97" s="51" t="n">
        <v>185</v>
      </c>
      <c r="I97" s="48" t="s">
        <v>100</v>
      </c>
      <c r="J97" s="53" t="n">
        <v>0.00839847934444444</v>
      </c>
      <c r="K97" s="53" t="n">
        <v>1.7913087</v>
      </c>
      <c r="L97" s="50"/>
      <c r="M97" s="39"/>
      <c r="N97" s="33" t="n">
        <v>1.7913087</v>
      </c>
    </row>
    <row r="98" customFormat="false" ht="11.25" hidden="false" customHeight="false" outlineLevel="0" collapsed="false">
      <c r="A98" s="41" t="n">
        <v>304</v>
      </c>
      <c r="B98" s="41" t="n">
        <v>1309</v>
      </c>
      <c r="C98" s="41" t="s">
        <v>97</v>
      </c>
      <c r="D98" s="41" t="n">
        <v>73</v>
      </c>
      <c r="E98" s="41" t="s">
        <v>98</v>
      </c>
      <c r="F98" s="41" t="n">
        <v>2</v>
      </c>
      <c r="G98" s="41" t="n">
        <v>374.6</v>
      </c>
      <c r="H98" s="51"/>
      <c r="I98" s="48" t="s">
        <v>256</v>
      </c>
      <c r="J98" s="53" t="n">
        <v>0.228898486666667</v>
      </c>
      <c r="K98" s="53" t="n">
        <v>2.061156</v>
      </c>
      <c r="L98" s="50"/>
      <c r="M98" s="39"/>
      <c r="N98" s="33" t="n">
        <v>2.061156</v>
      </c>
    </row>
    <row r="99" customFormat="false" ht="11.25" hidden="false" customHeight="false" outlineLevel="0" collapsed="false">
      <c r="A99" s="41" t="n">
        <v>304</v>
      </c>
      <c r="B99" s="41" t="n">
        <v>1309</v>
      </c>
      <c r="C99" s="41" t="s">
        <v>97</v>
      </c>
      <c r="D99" s="41" t="n">
        <v>74</v>
      </c>
      <c r="E99" s="41" t="s">
        <v>98</v>
      </c>
      <c r="F99" s="41" t="n">
        <v>1</v>
      </c>
      <c r="G99" s="41" t="n">
        <v>378.25</v>
      </c>
      <c r="H99" s="51"/>
      <c r="I99" s="48" t="s">
        <v>256</v>
      </c>
      <c r="J99" s="53" t="n">
        <v>0.0246202568333333</v>
      </c>
      <c r="K99" s="53" t="n">
        <v>0.86774868</v>
      </c>
      <c r="L99" s="50"/>
      <c r="M99" s="39"/>
      <c r="N99" s="33" t="n">
        <v>0.86774868</v>
      </c>
    </row>
    <row r="100" customFormat="false" ht="11.25" hidden="false" customHeight="false" outlineLevel="0" collapsed="false">
      <c r="A100" s="41" t="n">
        <v>304</v>
      </c>
      <c r="B100" s="41" t="n">
        <v>1309</v>
      </c>
      <c r="C100" s="41" t="s">
        <v>97</v>
      </c>
      <c r="D100" s="41" t="n">
        <v>76</v>
      </c>
      <c r="E100" s="41" t="s">
        <v>98</v>
      </c>
      <c r="F100" s="41" t="n">
        <v>1</v>
      </c>
      <c r="G100" s="41" t="n">
        <v>387.83</v>
      </c>
      <c r="H100" s="51"/>
      <c r="I100" s="48" t="s">
        <v>276</v>
      </c>
      <c r="J100" s="53" t="n">
        <v>0.0132555426666667</v>
      </c>
      <c r="K100" s="53" t="n">
        <v>2.7659181</v>
      </c>
      <c r="L100" s="50"/>
      <c r="M100" s="39"/>
      <c r="N100" s="33" t="n">
        <v>2.7659181</v>
      </c>
    </row>
    <row r="101" customFormat="false" ht="11.25" hidden="false" customHeight="false" outlineLevel="0" collapsed="false">
      <c r="A101" s="41" t="n">
        <v>304</v>
      </c>
      <c r="B101" s="41" t="n">
        <v>1309</v>
      </c>
      <c r="C101" s="41" t="s">
        <v>97</v>
      </c>
      <c r="D101" s="41" t="n">
        <v>77</v>
      </c>
      <c r="E101" s="41" t="s">
        <v>98</v>
      </c>
      <c r="F101" s="41" t="n">
        <v>4</v>
      </c>
      <c r="G101" s="41" t="n">
        <v>395.73</v>
      </c>
      <c r="H101" s="51"/>
      <c r="I101" s="42" t="s">
        <v>275</v>
      </c>
      <c r="J101" s="39" t="n">
        <v>0.0157352708333333</v>
      </c>
      <c r="K101" s="39" t="n">
        <v>3.411894</v>
      </c>
      <c r="L101" s="50"/>
      <c r="M101" s="39"/>
    </row>
    <row r="102" customFormat="false" ht="11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51"/>
      <c r="I102" s="42"/>
      <c r="J102" s="39"/>
      <c r="K102" s="39"/>
      <c r="L102" s="50"/>
      <c r="M102" s="39"/>
    </row>
    <row r="103" customFormat="false" ht="11.25" hidden="false" customHeight="false" outlineLevel="0" collapsed="false">
      <c r="A103" s="39" t="n">
        <f aca="false">Summary!B3</f>
        <v>305</v>
      </c>
      <c r="B103" s="39" t="n">
        <f aca="false">Summary!C3</f>
        <v>1309</v>
      </c>
      <c r="C103" s="54" t="str">
        <f aca="false">Summary!D3</f>
        <v>D</v>
      </c>
      <c r="D103" s="54" t="n">
        <f aca="false">Summary!E3</f>
        <v>80</v>
      </c>
      <c r="E103" s="54" t="str">
        <f aca="false">Summary!F3</f>
        <v>R</v>
      </c>
      <c r="F103" s="54" t="n">
        <f aca="false">Summary!G3</f>
        <v>2</v>
      </c>
      <c r="G103" s="44" t="n">
        <f aca="false">Summary!L3</f>
        <v>402.845</v>
      </c>
      <c r="H103" s="34" t="n">
        <f aca="false">Summary!M3</f>
        <v>213</v>
      </c>
      <c r="I103" s="55" t="str">
        <f aca="false">Summary!N3</f>
        <v>Gabbro</v>
      </c>
      <c r="J103" s="56" t="n">
        <f aca="false">Summary!P3</f>
        <v>0.0769066142696681</v>
      </c>
      <c r="K103" s="56" t="n">
        <f aca="false">Summary!Q3</f>
        <v>3.2497257</v>
      </c>
      <c r="L103" s="56"/>
      <c r="M103" s="39"/>
    </row>
    <row r="104" customFormat="false" ht="11.25" hidden="false" customHeight="false" outlineLevel="0" collapsed="false">
      <c r="A104" s="39" t="n">
        <f aca="false">Summary!B4</f>
        <v>305</v>
      </c>
      <c r="B104" s="39" t="n">
        <f aca="false">Summary!C4</f>
        <v>1309</v>
      </c>
      <c r="C104" s="54" t="str">
        <f aca="false">Summary!D4</f>
        <v>D</v>
      </c>
      <c r="D104" s="54" t="n">
        <f aca="false">Summary!E4</f>
        <v>80</v>
      </c>
      <c r="E104" s="54" t="str">
        <f aca="false">Summary!F4</f>
        <v>R</v>
      </c>
      <c r="F104" s="54" t="n">
        <f aca="false">Summary!G4</f>
        <v>2</v>
      </c>
      <c r="G104" s="44" t="n">
        <f aca="false">Summary!L4</f>
        <v>403.7</v>
      </c>
      <c r="H104" s="34" t="n">
        <f aca="false">Summary!M4</f>
        <v>213</v>
      </c>
      <c r="I104" s="57" t="str">
        <f aca="false">Summary!N4</f>
        <v>Gabbro</v>
      </c>
      <c r="J104" s="58" t="n">
        <f aca="false">Summary!P4</f>
        <v>0.0769066142696681</v>
      </c>
      <c r="K104" s="58" t="n">
        <f aca="false">Summary!Q4</f>
        <v>3.7377537</v>
      </c>
      <c r="L104" s="56"/>
      <c r="M104" s="39"/>
    </row>
    <row r="105" customFormat="false" ht="11.25" hidden="false" customHeight="false" outlineLevel="0" collapsed="false">
      <c r="A105" s="39" t="n">
        <f aca="false">Summary!B5</f>
        <v>305</v>
      </c>
      <c r="B105" s="39" t="n">
        <f aca="false">Summary!C5</f>
        <v>1309</v>
      </c>
      <c r="C105" s="54" t="str">
        <f aca="false">Summary!D5</f>
        <v>D</v>
      </c>
      <c r="D105" s="54" t="n">
        <f aca="false">Summary!E5</f>
        <v>81</v>
      </c>
      <c r="E105" s="54" t="str">
        <f aca="false">Summary!F5</f>
        <v>R</v>
      </c>
      <c r="F105" s="54" t="n">
        <f aca="false">Summary!G5</f>
        <v>3</v>
      </c>
      <c r="G105" s="44" t="n">
        <f aca="false">Summary!L5</f>
        <v>408.72</v>
      </c>
      <c r="H105" s="34" t="n">
        <f aca="false">Summary!M5</f>
        <v>217</v>
      </c>
      <c r="I105" s="57" t="str">
        <f aca="false">Summary!N5</f>
        <v>Gabbro</v>
      </c>
      <c r="J105" s="58" t="n">
        <f aca="false">Summary!P5</f>
        <v>0.0813711066666667</v>
      </c>
      <c r="K105" s="58" t="n">
        <f aca="false">Summary!Q5</f>
        <v>1.4360577</v>
      </c>
      <c r="L105" s="56"/>
      <c r="M105" s="39"/>
    </row>
    <row r="106" customFormat="false" ht="11.25" hidden="false" customHeight="false" outlineLevel="0" collapsed="false">
      <c r="A106" s="39" t="n">
        <f aca="false">Summary!B6</f>
        <v>305</v>
      </c>
      <c r="B106" s="39" t="n">
        <f aca="false">Summary!C6</f>
        <v>1309</v>
      </c>
      <c r="C106" s="54" t="str">
        <f aca="false">Summary!D6</f>
        <v>D</v>
      </c>
      <c r="D106" s="54" t="n">
        <f aca="false">Summary!E6</f>
        <v>82</v>
      </c>
      <c r="E106" s="54" t="str">
        <f aca="false">Summary!F6</f>
        <v>R</v>
      </c>
      <c r="F106" s="54" t="n">
        <f aca="false">Summary!G6</f>
        <v>2</v>
      </c>
      <c r="G106" s="44" t="n">
        <f aca="false">Summary!L6</f>
        <v>412.695</v>
      </c>
      <c r="H106" s="34" t="n">
        <f aca="false">Summary!M6</f>
        <v>218</v>
      </c>
      <c r="I106" s="57" t="str">
        <f aca="false">Summary!N6</f>
        <v>Gabbro</v>
      </c>
      <c r="J106" s="58" t="n">
        <f aca="false">Summary!P6</f>
        <v>0.0765499324112039</v>
      </c>
      <c r="K106" s="58" t="n">
        <f aca="false">Summary!Q6</f>
        <v>2.0631015</v>
      </c>
      <c r="L106" s="56"/>
      <c r="M106" s="39"/>
    </row>
    <row r="107" customFormat="false" ht="11.25" hidden="false" customHeight="false" outlineLevel="0" collapsed="false">
      <c r="A107" s="39" t="n">
        <f aca="false">Summary!B7</f>
        <v>305</v>
      </c>
      <c r="B107" s="39" t="n">
        <f aca="false">Summary!C7</f>
        <v>1309</v>
      </c>
      <c r="C107" s="54" t="str">
        <f aca="false">Summary!D7</f>
        <v>D</v>
      </c>
      <c r="D107" s="54" t="n">
        <f aca="false">Summary!E7</f>
        <v>83</v>
      </c>
      <c r="E107" s="54" t="str">
        <f aca="false">Summary!F7</f>
        <v>R</v>
      </c>
      <c r="F107" s="54" t="n">
        <f aca="false">Summary!G7</f>
        <v>1</v>
      </c>
      <c r="G107" s="44" t="n">
        <f aca="false">Summary!L7</f>
        <v>416.025</v>
      </c>
      <c r="H107" s="34" t="n">
        <f aca="false">Summary!M7</f>
        <v>220</v>
      </c>
      <c r="I107" s="57" t="str">
        <f aca="false">Summary!N7</f>
        <v>Gabbro</v>
      </c>
      <c r="J107" s="58" t="n">
        <f aca="false">Summary!P7</f>
        <v>0.0943577703770178</v>
      </c>
      <c r="K107" s="58" t="n">
        <f aca="false">Summary!Q7</f>
        <v>4.6586436</v>
      </c>
      <c r="L107" s="56"/>
      <c r="M107" s="39"/>
    </row>
    <row r="108" customFormat="false" ht="11.25" hidden="false" customHeight="false" outlineLevel="0" collapsed="false">
      <c r="A108" s="33" t="n">
        <f aca="false">Summary!B8</f>
        <v>305</v>
      </c>
      <c r="B108" s="33" t="n">
        <f aca="false">Summary!C8</f>
        <v>1309</v>
      </c>
      <c r="C108" s="34" t="str">
        <f aca="false">Summary!D8</f>
        <v>D</v>
      </c>
      <c r="D108" s="34" t="n">
        <f aca="false">Summary!E8</f>
        <v>83</v>
      </c>
      <c r="E108" s="34" t="str">
        <f aca="false">Summary!F8</f>
        <v>R</v>
      </c>
      <c r="F108" s="34" t="n">
        <f aca="false">Summary!G8</f>
        <v>2</v>
      </c>
      <c r="G108" s="44" t="n">
        <f aca="false">Summary!L8</f>
        <v>416.52</v>
      </c>
      <c r="H108" s="34" t="n">
        <f aca="false">Summary!M8</f>
        <v>222</v>
      </c>
      <c r="I108" s="55" t="str">
        <f aca="false">Summary!N8</f>
        <v>Gabbro</v>
      </c>
      <c r="J108" s="59" t="n">
        <f aca="false">Summary!P8</f>
        <v>0.0712447650523114</v>
      </c>
      <c r="K108" s="59" t="n">
        <f aca="false">Summary!Q8</f>
        <v>3.6402012</v>
      </c>
      <c r="L108" s="59"/>
    </row>
    <row r="109" customFormat="false" ht="11.25" hidden="false" customHeight="false" outlineLevel="0" collapsed="false">
      <c r="A109" s="33" t="n">
        <f aca="false">Summary!B9</f>
        <v>305</v>
      </c>
      <c r="B109" s="33" t="n">
        <f aca="false">Summary!C9</f>
        <v>1309</v>
      </c>
      <c r="C109" s="34" t="str">
        <f aca="false">Summary!D9</f>
        <v>D</v>
      </c>
      <c r="D109" s="34" t="n">
        <f aca="false">Summary!E9</f>
        <v>84</v>
      </c>
      <c r="E109" s="34" t="str">
        <f aca="false">Summary!F9</f>
        <v>R</v>
      </c>
      <c r="F109" s="34" t="n">
        <f aca="false">Summary!G9</f>
        <v>3</v>
      </c>
      <c r="G109" s="44" t="n">
        <f aca="false">Summary!L9</f>
        <v>422.825</v>
      </c>
      <c r="H109" s="34" t="n">
        <f aca="false">Summary!M9</f>
        <v>224</v>
      </c>
      <c r="I109" s="57" t="str">
        <f aca="false">Summary!N9</f>
        <v>Gabbro</v>
      </c>
      <c r="J109" s="60" t="n">
        <f aca="false">Summary!P9</f>
        <v>0.0164260905908582</v>
      </c>
      <c r="K109" s="60" t="n">
        <f aca="false">Summary!Q9</f>
        <v>2.20798845</v>
      </c>
      <c r="L109" s="59"/>
    </row>
    <row r="110" customFormat="false" ht="11.25" hidden="false" customHeight="false" outlineLevel="0" collapsed="false">
      <c r="A110" s="33" t="n">
        <f aca="false">Summary!B10</f>
        <v>305</v>
      </c>
      <c r="B110" s="33" t="n">
        <f aca="false">Summary!C10</f>
        <v>1309</v>
      </c>
      <c r="C110" s="34" t="str">
        <f aca="false">Summary!D10</f>
        <v>D</v>
      </c>
      <c r="D110" s="34" t="n">
        <f aca="false">Summary!E10</f>
        <v>85</v>
      </c>
      <c r="E110" s="34" t="str">
        <f aca="false">Summary!F10</f>
        <v>R</v>
      </c>
      <c r="F110" s="34" t="n">
        <f aca="false">Summary!G10</f>
        <v>2</v>
      </c>
      <c r="G110" s="44" t="n">
        <f aca="false">Summary!L10</f>
        <v>427.045</v>
      </c>
      <c r="H110" s="34" t="n">
        <f aca="false">Summary!M10</f>
        <v>226</v>
      </c>
      <c r="I110" s="57" t="str">
        <f aca="false">Summary!N10</f>
        <v>Gabbro</v>
      </c>
      <c r="J110" s="60" t="n">
        <f aca="false">Summary!P10</f>
        <v>0.0603624268652148</v>
      </c>
      <c r="K110" s="60" t="n">
        <f aca="false">Summary!Q10</f>
        <v>4.3157319</v>
      </c>
      <c r="L110" s="59"/>
    </row>
    <row r="111" customFormat="false" ht="11.25" hidden="false" customHeight="false" outlineLevel="0" collapsed="false">
      <c r="A111" s="33" t="n">
        <f aca="false">Summary!B11</f>
        <v>305</v>
      </c>
      <c r="B111" s="33" t="n">
        <f aca="false">Summary!C11</f>
        <v>1309</v>
      </c>
      <c r="C111" s="34" t="str">
        <f aca="false">Summary!D11</f>
        <v>D</v>
      </c>
      <c r="D111" s="34" t="n">
        <f aca="false">Summary!E11</f>
        <v>86</v>
      </c>
      <c r="E111" s="34" t="str">
        <f aca="false">Summary!F11</f>
        <v>R</v>
      </c>
      <c r="F111" s="34" t="n">
        <f aca="false">Summary!G11</f>
        <v>3</v>
      </c>
      <c r="G111" s="44" t="n">
        <f aca="false">Summary!L11</f>
        <v>433.45</v>
      </c>
      <c r="H111" s="34" t="n">
        <f aca="false">Summary!M11</f>
        <v>231</v>
      </c>
      <c r="I111" s="55" t="str">
        <f aca="false">Summary!N11</f>
        <v>Troctolite</v>
      </c>
      <c r="J111" s="59" t="n">
        <f aca="false">Summary!P11</f>
        <v>0.046888206772056</v>
      </c>
      <c r="K111" s="59" t="n">
        <f aca="false">Summary!Q11</f>
        <v>3.6528642</v>
      </c>
      <c r="L111" s="59"/>
    </row>
    <row r="112" customFormat="false" ht="11.25" hidden="false" customHeight="false" outlineLevel="0" collapsed="false">
      <c r="A112" s="33" t="n">
        <f aca="false">Summary!B12</f>
        <v>305</v>
      </c>
      <c r="B112" s="33" t="n">
        <f aca="false">Summary!C12</f>
        <v>1309</v>
      </c>
      <c r="C112" s="34" t="str">
        <f aca="false">Summary!D12</f>
        <v>D</v>
      </c>
      <c r="D112" s="34" t="n">
        <f aca="false">Summary!E12</f>
        <v>87</v>
      </c>
      <c r="E112" s="34" t="str">
        <f aca="false">Summary!F12</f>
        <v>R</v>
      </c>
      <c r="F112" s="34" t="n">
        <f aca="false">Summary!G12</f>
        <v>2</v>
      </c>
      <c r="G112" s="44" t="n">
        <f aca="false">Summary!L12</f>
        <v>436.525</v>
      </c>
      <c r="H112" s="34" t="n">
        <f aca="false">Summary!M12</f>
        <v>234</v>
      </c>
      <c r="I112" s="57" t="str">
        <f aca="false">Summary!N12</f>
        <v>Gabbro</v>
      </c>
      <c r="J112" s="60" t="n">
        <f aca="false">Summary!P12</f>
        <v>0.0655134248903803</v>
      </c>
      <c r="K112" s="60" t="n">
        <f aca="false">Summary!Q12</f>
        <v>1.3568886</v>
      </c>
      <c r="L112" s="59"/>
    </row>
    <row r="113" customFormat="false" ht="11.25" hidden="false" customHeight="false" outlineLevel="0" collapsed="false">
      <c r="A113" s="33" t="n">
        <f aca="false">Summary!B13</f>
        <v>305</v>
      </c>
      <c r="B113" s="33" t="n">
        <f aca="false">Summary!C13</f>
        <v>1309</v>
      </c>
      <c r="C113" s="34" t="str">
        <f aca="false">Summary!D13</f>
        <v>D</v>
      </c>
      <c r="D113" s="34" t="n">
        <f aca="false">Summary!E13</f>
        <v>88</v>
      </c>
      <c r="E113" s="34" t="str">
        <f aca="false">Summary!F13</f>
        <v>R</v>
      </c>
      <c r="F113" s="34" t="n">
        <f aca="false">Summary!G13</f>
        <v>4</v>
      </c>
      <c r="G113" s="44" t="n">
        <f aca="false">Summary!L13</f>
        <v>442.35</v>
      </c>
      <c r="H113" s="34" t="n">
        <f aca="false">Summary!M13</f>
        <v>235</v>
      </c>
      <c r="I113" s="57" t="str">
        <f aca="false">Summary!N13</f>
        <v>Gabbro</v>
      </c>
      <c r="J113" s="8" t="n">
        <f aca="false">Summary!P13</f>
        <v>0.0574662230505776</v>
      </c>
      <c r="K113" s="8" t="n">
        <f aca="false">Summary!Q13</f>
        <v>1.7322642</v>
      </c>
      <c r="L113" s="55"/>
      <c r="M113" s="44"/>
      <c r="N113" s="8"/>
    </row>
    <row r="114" customFormat="false" ht="11.25" hidden="false" customHeight="false" outlineLevel="0" collapsed="false">
      <c r="A114" s="33" t="n">
        <f aca="false">Summary!B14</f>
        <v>305</v>
      </c>
      <c r="B114" s="33" t="n">
        <f aca="false">Summary!C14</f>
        <v>1309</v>
      </c>
      <c r="C114" s="34" t="str">
        <f aca="false">Summary!D14</f>
        <v>D</v>
      </c>
      <c r="D114" s="34" t="n">
        <f aca="false">Summary!E14</f>
        <v>89</v>
      </c>
      <c r="E114" s="34" t="str">
        <f aca="false">Summary!F14</f>
        <v>R</v>
      </c>
      <c r="F114" s="34" t="n">
        <f aca="false">Summary!G14</f>
        <v>2</v>
      </c>
      <c r="G114" s="44" t="n">
        <f aca="false">Summary!L14</f>
        <v>446.46</v>
      </c>
      <c r="H114" s="34" t="n">
        <f aca="false">Summary!M14</f>
        <v>236</v>
      </c>
      <c r="I114" s="57" t="str">
        <f aca="false">Summary!N14</f>
        <v>Gabbro</v>
      </c>
      <c r="J114" s="8" t="n">
        <f aca="false">Summary!P14</f>
        <v>0.0626814715208845</v>
      </c>
      <c r="K114" s="8" t="n">
        <f aca="false">Summary!Q14</f>
        <v>3.0846474</v>
      </c>
      <c r="L114" s="55"/>
      <c r="M114" s="44"/>
      <c r="N114" s="8"/>
    </row>
    <row r="115" customFormat="false" ht="11.25" hidden="false" customHeight="false" outlineLevel="0" collapsed="false">
      <c r="A115" s="33" t="n">
        <f aca="false">Summary!B15</f>
        <v>305</v>
      </c>
      <c r="B115" s="33" t="n">
        <f aca="false">Summary!C15</f>
        <v>1309</v>
      </c>
      <c r="C115" s="34" t="str">
        <f aca="false">Summary!D15</f>
        <v>D</v>
      </c>
      <c r="D115" s="34" t="n">
        <f aca="false">Summary!E15</f>
        <v>91</v>
      </c>
      <c r="E115" s="34" t="str">
        <f aca="false">Summary!F15</f>
        <v>R</v>
      </c>
      <c r="F115" s="34" t="n">
        <f aca="false">Summary!G15</f>
        <v>2</v>
      </c>
      <c r="G115" s="44" t="n">
        <f aca="false">Summary!L15</f>
        <v>455.485</v>
      </c>
      <c r="H115" s="34" t="n">
        <f aca="false">Summary!M15</f>
        <v>239</v>
      </c>
      <c r="I115" s="57" t="str">
        <f aca="false">Summary!N15</f>
        <v>Gabbro</v>
      </c>
      <c r="J115" s="8" t="n">
        <f aca="false">Summary!P15</f>
        <v>0.118467683146492</v>
      </c>
      <c r="K115" s="8" t="n">
        <f aca="false">Summary!Q15</f>
        <v>3.8841948</v>
      </c>
      <c r="L115" s="55"/>
      <c r="M115" s="44"/>
      <c r="N115" s="8"/>
    </row>
    <row r="116" customFormat="false" ht="12.75" hidden="false" customHeight="false" outlineLevel="0" collapsed="false">
      <c r="A116" s="23" t="n">
        <f aca="false">Summary!B16</f>
        <v>305</v>
      </c>
      <c r="B116" s="23" t="n">
        <f aca="false">Summary!C16</f>
        <v>1309</v>
      </c>
      <c r="C116" s="23" t="str">
        <f aca="false">Summary!D16</f>
        <v>D</v>
      </c>
      <c r="D116" s="23" t="n">
        <f aca="false">Summary!E16</f>
        <v>91</v>
      </c>
      <c r="E116" s="23" t="str">
        <f aca="false">Summary!F16</f>
        <v>R</v>
      </c>
      <c r="F116" s="23" t="n">
        <f aca="false">Summary!G16</f>
        <v>2</v>
      </c>
      <c r="G116" s="20" t="n">
        <f aca="false">Summary!L16</f>
        <v>455.74</v>
      </c>
      <c r="H116" s="41" t="n">
        <f aca="false">Summary!M16</f>
        <v>239</v>
      </c>
      <c r="I116" s="57" t="str">
        <f aca="false">Summary!N16</f>
        <v>Gabbro</v>
      </c>
      <c r="J116" s="8" t="n">
        <f aca="false">Summary!P16</f>
        <v>0.0354337186154485</v>
      </c>
      <c r="K116" s="8" t="n">
        <f aca="false">Summary!Q16</f>
        <v>2.12701095</v>
      </c>
      <c r="L116" s="55"/>
      <c r="M116" s="23"/>
      <c r="N116" s="8"/>
    </row>
    <row r="117" customFormat="false" ht="12.75" hidden="false" customHeight="false" outlineLevel="0" collapsed="false">
      <c r="A117" s="27" t="n">
        <f aca="false">Summary!B17</f>
        <v>305</v>
      </c>
      <c r="B117" s="27" t="n">
        <f aca="false">Summary!C17</f>
        <v>1309</v>
      </c>
      <c r="C117" s="27" t="str">
        <f aca="false">Summary!D17</f>
        <v>D</v>
      </c>
      <c r="D117" s="27" t="n">
        <f aca="false">Summary!E17</f>
        <v>92</v>
      </c>
      <c r="E117" s="27" t="str">
        <f aca="false">Summary!F17</f>
        <v>R</v>
      </c>
      <c r="F117" s="27" t="n">
        <f aca="false">Summary!G17</f>
        <v>1</v>
      </c>
      <c r="G117" s="30" t="n">
        <f aca="false">Summary!L17</f>
        <v>459.29</v>
      </c>
      <c r="H117" s="41" t="n">
        <f aca="false">Summary!M17</f>
        <v>240</v>
      </c>
      <c r="I117" s="57" t="str">
        <f aca="false">Summary!N17</f>
        <v>Gabbro</v>
      </c>
      <c r="J117" s="8" t="n">
        <f aca="false">Summary!P17</f>
        <v>0.0485867694430618</v>
      </c>
      <c r="K117" s="8" t="n">
        <f aca="false">Summary!Q17</f>
        <v>2.5410378</v>
      </c>
      <c r="L117" s="55"/>
      <c r="M117" s="27"/>
      <c r="N117" s="8"/>
    </row>
    <row r="118" customFormat="false" ht="12.75" hidden="false" customHeight="false" outlineLevel="0" collapsed="false">
      <c r="A118" s="27" t="n">
        <f aca="false">Summary!B18</f>
        <v>305</v>
      </c>
      <c r="B118" s="27" t="n">
        <f aca="false">Summary!C18</f>
        <v>1309</v>
      </c>
      <c r="C118" s="27" t="str">
        <f aca="false">Summary!D18</f>
        <v>D</v>
      </c>
      <c r="D118" s="27" t="n">
        <f aca="false">Summary!E18</f>
        <v>93</v>
      </c>
      <c r="E118" s="27" t="str">
        <f aca="false">Summary!F18</f>
        <v>R</v>
      </c>
      <c r="F118" s="27" t="n">
        <f aca="false">Summary!G18</f>
        <v>1</v>
      </c>
      <c r="G118" s="30" t="n">
        <f aca="false">Summary!L18</f>
        <v>463.135</v>
      </c>
      <c r="H118" s="41" t="n">
        <f aca="false">Summary!M18</f>
        <v>240</v>
      </c>
      <c r="I118" s="57" t="str">
        <f aca="false">Summary!N18</f>
        <v>Gabbro</v>
      </c>
      <c r="J118" s="8" t="n">
        <f aca="false">Summary!P18</f>
        <v>0.0576609167653115</v>
      </c>
      <c r="K118" s="8" t="n">
        <f aca="false">Summary!Q18</f>
        <v>1.1847306</v>
      </c>
      <c r="L118" s="55"/>
      <c r="M118" s="27"/>
      <c r="N118" s="8"/>
    </row>
    <row r="119" customFormat="false" ht="12.75" hidden="false" customHeight="false" outlineLevel="0" collapsed="false">
      <c r="A119" s="27" t="n">
        <f aca="false">Summary!B19</f>
        <v>305</v>
      </c>
      <c r="B119" s="27" t="n">
        <f aca="false">Summary!C19</f>
        <v>1309</v>
      </c>
      <c r="C119" s="27" t="str">
        <f aca="false">Summary!D19</f>
        <v>D</v>
      </c>
      <c r="D119" s="27" t="n">
        <f aca="false">Summary!E19</f>
        <v>94</v>
      </c>
      <c r="E119" s="27" t="str">
        <f aca="false">Summary!F19</f>
        <v>R</v>
      </c>
      <c r="F119" s="27" t="n">
        <f aca="false">Summary!G19</f>
        <v>1</v>
      </c>
      <c r="G119" s="30" t="n">
        <f aca="false">Summary!L19</f>
        <v>468.31</v>
      </c>
      <c r="H119" s="41" t="n">
        <f aca="false">Summary!M19</f>
        <v>240</v>
      </c>
      <c r="I119" s="42" t="str">
        <f aca="false">Summary!N19</f>
        <v>Gabbro</v>
      </c>
      <c r="J119" s="8" t="n">
        <f aca="false">Summary!P19</f>
        <v>0.0576609167653115</v>
      </c>
      <c r="K119" s="8" t="n">
        <f aca="false">Summary!Q19</f>
        <v>1.1847306</v>
      </c>
      <c r="M119" s="27"/>
      <c r="N119" s="8"/>
    </row>
    <row r="120" customFormat="false" ht="12.75" hidden="false" customHeight="false" outlineLevel="0" collapsed="false">
      <c r="A120" s="27" t="n">
        <f aca="false">Summary!B20</f>
        <v>305</v>
      </c>
      <c r="B120" s="27" t="n">
        <f aca="false">Summary!C20</f>
        <v>1309</v>
      </c>
      <c r="C120" s="27" t="str">
        <f aca="false">Summary!D20</f>
        <v>D</v>
      </c>
      <c r="D120" s="27" t="n">
        <f aca="false">Summary!E20</f>
        <v>94</v>
      </c>
      <c r="E120" s="27" t="str">
        <f aca="false">Summary!F20</f>
        <v>R</v>
      </c>
      <c r="F120" s="27" t="n">
        <f aca="false">Summary!G20</f>
        <v>3</v>
      </c>
      <c r="G120" s="30" t="n">
        <f aca="false">Summary!L20</f>
        <v>470.99</v>
      </c>
      <c r="H120" s="41" t="n">
        <f aca="false">Summary!M20</f>
        <v>241</v>
      </c>
      <c r="I120" s="57" t="str">
        <f aca="false">Summary!N20</f>
        <v>Diabase</v>
      </c>
      <c r="J120" s="8" t="n">
        <f aca="false">Summary!P20</f>
        <v>0.101525954244087</v>
      </c>
      <c r="K120" s="8" t="n">
        <f aca="false">Summary!Q20</f>
        <v>2.6644212</v>
      </c>
      <c r="M120" s="27"/>
      <c r="N120" s="8"/>
    </row>
    <row r="121" customFormat="false" ht="12.75" hidden="false" customHeight="false" outlineLevel="0" collapsed="false">
      <c r="A121" s="27" t="n">
        <f aca="false">Summary!B21</f>
        <v>305</v>
      </c>
      <c r="B121" s="27" t="n">
        <f aca="false">Summary!C21</f>
        <v>1309</v>
      </c>
      <c r="C121" s="27" t="str">
        <f aca="false">Summary!D21</f>
        <v>D</v>
      </c>
      <c r="D121" s="27" t="n">
        <f aca="false">Summary!E21</f>
        <v>95</v>
      </c>
      <c r="E121" s="27" t="str">
        <f aca="false">Summary!F21</f>
        <v>R</v>
      </c>
      <c r="F121" s="27" t="n">
        <f aca="false">Summary!G21</f>
        <v>3</v>
      </c>
      <c r="G121" s="30" t="n">
        <f aca="false">Summary!L21</f>
        <v>475.83</v>
      </c>
      <c r="H121" s="41" t="n">
        <f aca="false">Summary!M21</f>
        <v>242</v>
      </c>
      <c r="I121" s="42" t="str">
        <f aca="false">Summary!N21</f>
        <v>Gabbro</v>
      </c>
      <c r="J121" s="8" t="n">
        <f aca="false">Summary!P21</f>
        <v>0.0512406720118439</v>
      </c>
      <c r="K121" s="8" t="n">
        <f aca="false">Summary!Q21</f>
        <v>2.3253987</v>
      </c>
      <c r="M121" s="27"/>
    </row>
    <row r="122" customFormat="false" ht="12.75" hidden="false" customHeight="false" outlineLevel="0" collapsed="false">
      <c r="A122" s="27" t="n">
        <f aca="false">Summary!B22</f>
        <v>305</v>
      </c>
      <c r="B122" s="27" t="n">
        <f aca="false">Summary!C22</f>
        <v>1309</v>
      </c>
      <c r="C122" s="27" t="str">
        <f aca="false">Summary!D22</f>
        <v>D</v>
      </c>
      <c r="D122" s="27" t="n">
        <f aca="false">Summary!E22</f>
        <v>97</v>
      </c>
      <c r="E122" s="27" t="str">
        <f aca="false">Summary!F22</f>
        <v>R</v>
      </c>
      <c r="F122" s="27" t="n">
        <f aca="false">Summary!G22</f>
        <v>1</v>
      </c>
      <c r="G122" s="30" t="n">
        <f aca="false">Summary!L22</f>
        <v>482.33</v>
      </c>
      <c r="H122" s="41" t="n">
        <f aca="false">Summary!M22</f>
        <v>246</v>
      </c>
      <c r="I122" s="57" t="str">
        <f aca="false">Summary!N22</f>
        <v>Gabbro</v>
      </c>
      <c r="J122" s="8" t="n">
        <f aca="false">Summary!P22</f>
        <v>0.106798108725269</v>
      </c>
      <c r="K122" s="8" t="n">
        <f aca="false">Summary!Q22</f>
        <v>2.4190452</v>
      </c>
      <c r="M122" s="27"/>
    </row>
    <row r="123" customFormat="false" ht="12.75" hidden="false" customHeight="false" outlineLevel="0" collapsed="false">
      <c r="A123" s="27" t="n">
        <f aca="false">Summary!B23</f>
        <v>305</v>
      </c>
      <c r="B123" s="27" t="n">
        <f aca="false">Summary!C23</f>
        <v>1309</v>
      </c>
      <c r="C123" s="27" t="str">
        <f aca="false">Summary!D23</f>
        <v>D</v>
      </c>
      <c r="D123" s="27" t="n">
        <f aca="false">Summary!E23</f>
        <v>98</v>
      </c>
      <c r="E123" s="27" t="str">
        <f aca="false">Summary!F23</f>
        <v>R</v>
      </c>
      <c r="F123" s="27" t="n">
        <f aca="false">Summary!G23</f>
        <v>3</v>
      </c>
      <c r="G123" s="30" t="n">
        <f aca="false">Summary!L23</f>
        <v>490.05</v>
      </c>
      <c r="H123" s="41" t="n">
        <f aca="false">Summary!M23</f>
        <v>246</v>
      </c>
      <c r="I123" s="57" t="str">
        <f aca="false">Summary!N23</f>
        <v>Gabbro</v>
      </c>
      <c r="J123" s="8" t="n">
        <f aca="false">Summary!P23</f>
        <v>0.0864853747692855</v>
      </c>
      <c r="K123" s="8" t="n">
        <f aca="false">Summary!Q23</f>
        <v>1.22738052925461</v>
      </c>
      <c r="M123" s="27"/>
    </row>
    <row r="124" customFormat="false" ht="12.75" hidden="false" customHeight="false" outlineLevel="0" collapsed="false">
      <c r="A124" s="27" t="n">
        <f aca="false">Summary!B24</f>
        <v>305</v>
      </c>
      <c r="B124" s="27" t="n">
        <f aca="false">Summary!C24</f>
        <v>1309</v>
      </c>
      <c r="C124" s="27" t="str">
        <f aca="false">Summary!D24</f>
        <v>D</v>
      </c>
      <c r="D124" s="27" t="n">
        <f aca="false">Summary!E24</f>
        <v>100</v>
      </c>
      <c r="E124" s="27" t="str">
        <f aca="false">Summary!F24</f>
        <v>R</v>
      </c>
      <c r="F124" s="27" t="n">
        <f aca="false">Summary!G24</f>
        <v>1</v>
      </c>
      <c r="G124" s="30" t="n">
        <f aca="false">Summary!L24</f>
        <v>497.125</v>
      </c>
      <c r="H124" s="41" t="n">
        <f aca="false">Summary!M24</f>
        <v>250</v>
      </c>
      <c r="I124" s="57" t="str">
        <f aca="false">Summary!N24</f>
        <v>Troctolite</v>
      </c>
      <c r="J124" s="8" t="n">
        <f aca="false">Summary!P24</f>
        <v>0.0885953621039455</v>
      </c>
      <c r="K124" s="8" t="n">
        <f aca="false">Summary!Q24</f>
        <v>3.85245858226619</v>
      </c>
      <c r="M124" s="27"/>
    </row>
    <row r="125" customFormat="false" ht="12.75" hidden="false" customHeight="false" outlineLevel="0" collapsed="false">
      <c r="A125" s="27" t="n">
        <f aca="false">Summary!B25</f>
        <v>305</v>
      </c>
      <c r="B125" s="27" t="n">
        <f aca="false">Summary!C25</f>
        <v>1309</v>
      </c>
      <c r="C125" s="27" t="str">
        <f aca="false">Summary!D25</f>
        <v>D</v>
      </c>
      <c r="D125" s="27" t="n">
        <f aca="false">Summary!E25</f>
        <v>101</v>
      </c>
      <c r="E125" s="27" t="str">
        <f aca="false">Summary!F25</f>
        <v>R</v>
      </c>
      <c r="F125" s="27" t="n">
        <f aca="false">Summary!G25</f>
        <v>3</v>
      </c>
      <c r="G125" s="30" t="n">
        <f aca="false">Summary!L25</f>
        <v>503.89</v>
      </c>
      <c r="H125" s="41" t="n">
        <f aca="false">Summary!M25</f>
        <v>258</v>
      </c>
      <c r="I125" s="42" t="str">
        <f aca="false">Summary!N25</f>
        <v>Gabbro</v>
      </c>
      <c r="J125" s="8" t="n">
        <f aca="false">Summary!P25</f>
        <v>0.222169561853274</v>
      </c>
      <c r="K125" s="8" t="n">
        <f aca="false">Summary!Q25</f>
        <v>1.80693509051883</v>
      </c>
      <c r="M125" s="27"/>
    </row>
    <row r="126" customFormat="false" ht="12.75" hidden="false" customHeight="false" outlineLevel="0" collapsed="false">
      <c r="A126" s="27" t="n">
        <f aca="false">Summary!B26</f>
        <v>305</v>
      </c>
      <c r="B126" s="27" t="n">
        <f aca="false">Summary!C26</f>
        <v>1309</v>
      </c>
      <c r="C126" s="27" t="str">
        <f aca="false">Summary!D26</f>
        <v>D</v>
      </c>
      <c r="D126" s="27" t="n">
        <f aca="false">Summary!E26</f>
        <v>102</v>
      </c>
      <c r="E126" s="27" t="str">
        <f aca="false">Summary!F26</f>
        <v>R</v>
      </c>
      <c r="F126" s="27" t="n">
        <f aca="false">Summary!G26</f>
        <v>1</v>
      </c>
      <c r="G126" s="30" t="n">
        <f aca="false">Summary!L26</f>
        <v>507.24</v>
      </c>
      <c r="H126" s="41" t="n">
        <f aca="false">Summary!M26</f>
        <v>260</v>
      </c>
      <c r="I126" s="57" t="str">
        <f aca="false">Summary!N26</f>
        <v>Gabbro</v>
      </c>
      <c r="J126" s="8" t="n">
        <f aca="false">Summary!P26</f>
        <v>0.0243974602537835</v>
      </c>
      <c r="K126" s="8" t="n">
        <f aca="false">Summary!Q26</f>
        <v>1.01619483984018</v>
      </c>
      <c r="M126" s="27"/>
    </row>
    <row r="127" customFormat="false" ht="12.75" hidden="false" customHeight="false" outlineLevel="0" collapsed="false">
      <c r="A127" s="27" t="n">
        <f aca="false">Summary!B27</f>
        <v>305</v>
      </c>
      <c r="B127" s="27" t="n">
        <f aca="false">Summary!C27</f>
        <v>1309</v>
      </c>
      <c r="C127" s="27" t="str">
        <f aca="false">Summary!D27</f>
        <v>D</v>
      </c>
      <c r="D127" s="27" t="n">
        <f aca="false">Summary!E27</f>
        <v>103</v>
      </c>
      <c r="E127" s="27" t="str">
        <f aca="false">Summary!F27</f>
        <v>R</v>
      </c>
      <c r="F127" s="27" t="n">
        <f aca="false">Summary!G27</f>
        <v>1</v>
      </c>
      <c r="G127" s="30" t="n">
        <f aca="false">Summary!L27</f>
        <v>511.205</v>
      </c>
      <c r="H127" s="41" t="n">
        <f aca="false">Summary!M27</f>
        <v>264</v>
      </c>
      <c r="I127" s="48" t="str">
        <f aca="false">Summary!N27</f>
        <v>Diabase</v>
      </c>
      <c r="J127" s="8" t="n">
        <f aca="false">Summary!P27</f>
        <v>0.0472712263086732</v>
      </c>
      <c r="K127" s="8" t="n">
        <f aca="false">Summary!Q27</f>
        <v>0.552475111983956</v>
      </c>
      <c r="M127" s="27"/>
    </row>
    <row r="128" customFormat="false" ht="12.75" hidden="false" customHeight="false" outlineLevel="0" collapsed="false">
      <c r="A128" s="27" t="n">
        <f aca="false">Summary!B28</f>
        <v>305</v>
      </c>
      <c r="B128" s="27" t="n">
        <f aca="false">Summary!C28</f>
        <v>1309</v>
      </c>
      <c r="C128" s="27" t="str">
        <f aca="false">Summary!D28</f>
        <v>D</v>
      </c>
      <c r="D128" s="27" t="n">
        <f aca="false">Summary!E28</f>
        <v>104</v>
      </c>
      <c r="E128" s="27" t="str">
        <f aca="false">Summary!F28</f>
        <v>R</v>
      </c>
      <c r="F128" s="27" t="n">
        <f aca="false">Summary!G28</f>
        <v>2</v>
      </c>
      <c r="G128" s="30" t="n">
        <f aca="false">Summary!L28</f>
        <v>517.53</v>
      </c>
      <c r="H128" s="41" t="n">
        <f aca="false">Summary!M28</f>
        <v>267</v>
      </c>
      <c r="I128" s="42" t="str">
        <f aca="false">Summary!N28</f>
        <v>Troctolite</v>
      </c>
      <c r="J128" s="8" t="n">
        <f aca="false">Summary!P28</f>
        <v>0.0434826775593019</v>
      </c>
      <c r="K128" s="8" t="n">
        <f aca="false">Summary!Q28</f>
        <v>1.20975686161989</v>
      </c>
      <c r="M128" s="27"/>
    </row>
    <row r="129" customFormat="false" ht="11.25" hidden="false" customHeight="false" outlineLevel="0" collapsed="false">
      <c r="A129" s="33" t="n">
        <f aca="false">Summary!B29</f>
        <v>305</v>
      </c>
      <c r="B129" s="33" t="n">
        <f aca="false">Summary!C29</f>
        <v>1309</v>
      </c>
      <c r="C129" s="34" t="str">
        <f aca="false">Summary!D29</f>
        <v>D</v>
      </c>
      <c r="D129" s="34" t="n">
        <f aca="false">Summary!E29</f>
        <v>105</v>
      </c>
      <c r="E129" s="34" t="str">
        <f aca="false">Summary!F29</f>
        <v>R</v>
      </c>
      <c r="F129" s="34" t="n">
        <f aca="false">Summary!G29</f>
        <v>3</v>
      </c>
      <c r="G129" s="61" t="n">
        <f aca="false">Summary!L29</f>
        <v>523.49</v>
      </c>
      <c r="H129" s="41" t="n">
        <f aca="false">Summary!M29</f>
        <v>271</v>
      </c>
      <c r="I129" s="42" t="str">
        <f aca="false">Summary!N29</f>
        <v>Gabbro</v>
      </c>
      <c r="J129" s="8" t="n">
        <f aca="false">Summary!P29</f>
        <v>0.0767052201389035</v>
      </c>
      <c r="K129" s="8" t="n">
        <f aca="false">Summary!Q29</f>
        <v>2.56248594847514</v>
      </c>
    </row>
    <row r="130" customFormat="false" ht="11.25" hidden="false" customHeight="false" outlineLevel="0" collapsed="false">
      <c r="A130" s="33" t="n">
        <f aca="false">Summary!B30</f>
        <v>305</v>
      </c>
      <c r="B130" s="33" t="n">
        <f aca="false">Summary!C30</f>
        <v>1309</v>
      </c>
      <c r="C130" s="34" t="str">
        <f aca="false">Summary!D30</f>
        <v>D</v>
      </c>
      <c r="D130" s="34" t="n">
        <f aca="false">Summary!E30</f>
        <v>107</v>
      </c>
      <c r="E130" s="34" t="str">
        <f aca="false">Summary!F30</f>
        <v>R</v>
      </c>
      <c r="F130" s="34" t="n">
        <f aca="false">Summary!G30</f>
        <v>2</v>
      </c>
      <c r="G130" s="61" t="n">
        <f aca="false">Summary!L30</f>
        <v>531.59</v>
      </c>
      <c r="H130" s="41" t="n">
        <f aca="false">Summary!M30</f>
        <v>274</v>
      </c>
      <c r="I130" s="42" t="str">
        <f aca="false">Summary!N30</f>
        <v>Gabbro</v>
      </c>
      <c r="J130" s="8" t="n">
        <f aca="false">Summary!P30</f>
        <v>0.0185252430153928</v>
      </c>
      <c r="K130" s="8" t="n">
        <f aca="false">Summary!Q30</f>
        <v>0.805215166019238</v>
      </c>
    </row>
    <row r="131" customFormat="false" ht="11.25" hidden="false" customHeight="false" outlineLevel="0" collapsed="false">
      <c r="A131" s="33" t="n">
        <f aca="false">Summary!B31</f>
        <v>305</v>
      </c>
      <c r="B131" s="33" t="n">
        <f aca="false">Summary!C31</f>
        <v>1309</v>
      </c>
      <c r="C131" s="34" t="str">
        <f aca="false">Summary!D31</f>
        <v>D</v>
      </c>
      <c r="D131" s="34" t="n">
        <f aca="false">Summary!E31</f>
        <v>109</v>
      </c>
      <c r="E131" s="34" t="str">
        <f aca="false">Summary!F31</f>
        <v>R</v>
      </c>
      <c r="F131" s="34" t="n">
        <f aca="false">Summary!G31</f>
        <v>2</v>
      </c>
      <c r="G131" s="61" t="n">
        <f aca="false">Summary!L31</f>
        <v>542.01</v>
      </c>
      <c r="H131" s="41" t="n">
        <f aca="false">Summary!M31</f>
        <v>282</v>
      </c>
      <c r="I131" s="42" t="str">
        <f aca="false">Summary!N31</f>
        <v>Gabbro</v>
      </c>
      <c r="J131" s="8" t="n">
        <f aca="false">Summary!P31</f>
        <v>0.0340070293277045</v>
      </c>
      <c r="K131" s="8" t="n">
        <f aca="false">Summary!Q31</f>
        <v>0.822379420358564</v>
      </c>
    </row>
    <row r="132" customFormat="false" ht="11.25" hidden="false" customHeight="false" outlineLevel="0" collapsed="false">
      <c r="A132" s="33" t="n">
        <f aca="false">Summary!B32</f>
        <v>305</v>
      </c>
      <c r="B132" s="33" t="n">
        <f aca="false">Summary!C32</f>
        <v>1309</v>
      </c>
      <c r="C132" s="34" t="str">
        <f aca="false">Summary!D32</f>
        <v>D</v>
      </c>
      <c r="D132" s="34" t="n">
        <f aca="false">Summary!E32</f>
        <v>111</v>
      </c>
      <c r="E132" s="34" t="str">
        <f aca="false">Summary!F32</f>
        <v>R</v>
      </c>
      <c r="F132" s="34" t="n">
        <f aca="false">Summary!G32</f>
        <v>2</v>
      </c>
      <c r="G132" s="61" t="n">
        <f aca="false">Summary!L32</f>
        <v>550.805</v>
      </c>
      <c r="H132" s="41" t="n">
        <f aca="false">Summary!M32</f>
        <v>291</v>
      </c>
      <c r="I132" s="42" t="str">
        <f aca="false">Summary!N32</f>
        <v>Gabbro</v>
      </c>
      <c r="J132" s="8" t="n">
        <f aca="false">Summary!P32</f>
        <v>0.197687556604111</v>
      </c>
      <c r="K132" s="8" t="n">
        <f aca="false">Summary!Q32</f>
        <v>3.13747174438643</v>
      </c>
    </row>
    <row r="133" customFormat="false" ht="11.25" hidden="false" customHeight="false" outlineLevel="0" collapsed="false">
      <c r="A133" s="33" t="n">
        <f aca="false">Summary!B33</f>
        <v>305</v>
      </c>
      <c r="B133" s="33" t="n">
        <f aca="false">Summary!C33</f>
        <v>1309</v>
      </c>
      <c r="C133" s="34" t="str">
        <f aca="false">Summary!D33</f>
        <v>D</v>
      </c>
      <c r="D133" s="34" t="n">
        <f aca="false">Summary!E33</f>
        <v>111</v>
      </c>
      <c r="E133" s="34" t="str">
        <f aca="false">Summary!F33</f>
        <v>R</v>
      </c>
      <c r="F133" s="34" t="n">
        <f aca="false">Summary!G33</f>
        <v>3</v>
      </c>
      <c r="G133" s="61" t="n">
        <f aca="false">Summary!L33</f>
        <v>553.465</v>
      </c>
      <c r="H133" s="41" t="n">
        <f aca="false">Summary!M33</f>
        <v>292</v>
      </c>
      <c r="I133" s="42" t="str">
        <f aca="false">Summary!N33</f>
        <v>Troctolite</v>
      </c>
      <c r="J133" s="8" t="n">
        <f aca="false">Summary!P33</f>
        <v>0.0925950788843815</v>
      </c>
      <c r="K133" s="8" t="n">
        <f aca="false">Summary!Q33</f>
        <v>6.27239910838655</v>
      </c>
    </row>
    <row r="134" customFormat="false" ht="11.25" hidden="false" customHeight="false" outlineLevel="0" collapsed="false">
      <c r="A134" s="33" t="n">
        <f aca="false">Summary!B34</f>
        <v>305</v>
      </c>
      <c r="B134" s="33" t="n">
        <f aca="false">Summary!C34</f>
        <v>1309</v>
      </c>
      <c r="C134" s="34" t="str">
        <f aca="false">Summary!D34</f>
        <v>D</v>
      </c>
      <c r="D134" s="34" t="n">
        <f aca="false">Summary!E34</f>
        <v>113</v>
      </c>
      <c r="E134" s="34" t="str">
        <f aca="false">Summary!F34</f>
        <v>R</v>
      </c>
      <c r="F134" s="34" t="n">
        <f aca="false">Summary!G34</f>
        <v>2</v>
      </c>
      <c r="G134" s="61" t="n">
        <f aca="false">Summary!L34</f>
        <v>560.465</v>
      </c>
      <c r="H134" s="41" t="n">
        <f aca="false">Summary!M34</f>
        <v>297</v>
      </c>
      <c r="I134" s="42" t="str">
        <f aca="false">Summary!N34</f>
        <v>Gabbro</v>
      </c>
      <c r="J134" s="8" t="n">
        <f aca="false">Summary!P34</f>
        <v>0.0636467537120237</v>
      </c>
      <c r="K134" s="8" t="n">
        <f aca="false">Summary!Q34</f>
        <v>0.609701565579687</v>
      </c>
    </row>
    <row r="135" customFormat="false" ht="11.25" hidden="false" customHeight="false" outlineLevel="0" collapsed="false">
      <c r="A135" s="33" t="n">
        <f aca="false">Summary!B35</f>
        <v>305</v>
      </c>
      <c r="B135" s="33" t="n">
        <f aca="false">Summary!C35</f>
        <v>1309</v>
      </c>
      <c r="C135" s="34" t="str">
        <f aca="false">Summary!D35</f>
        <v>D</v>
      </c>
      <c r="D135" s="34" t="n">
        <f aca="false">Summary!E35</f>
        <v>113</v>
      </c>
      <c r="E135" s="34" t="str">
        <f aca="false">Summary!F35</f>
        <v>R</v>
      </c>
      <c r="F135" s="34" t="n">
        <f aca="false">Summary!G35</f>
        <v>2</v>
      </c>
      <c r="G135" s="61" t="n">
        <f aca="false">Summary!L35</f>
        <v>561.8</v>
      </c>
      <c r="H135" s="41" t="n">
        <f aca="false">Summary!M35</f>
        <v>300</v>
      </c>
      <c r="I135" s="42" t="str">
        <f aca="false">Summary!N35</f>
        <v>Gabbro</v>
      </c>
      <c r="J135" s="8" t="n">
        <f aca="false">Summary!P35</f>
        <v>0.0530135985887824</v>
      </c>
      <c r="K135" s="8" t="n">
        <f aca="false">Summary!Q35</f>
        <v>0.583113671560827</v>
      </c>
    </row>
    <row r="136" customFormat="false" ht="11.25" hidden="false" customHeight="false" outlineLevel="0" collapsed="false">
      <c r="A136" s="33" t="n">
        <f aca="false">Summary!B36</f>
        <v>305</v>
      </c>
      <c r="B136" s="33" t="n">
        <f aca="false">Summary!C36</f>
        <v>1309</v>
      </c>
      <c r="C136" s="34" t="str">
        <f aca="false">Summary!D36</f>
        <v>D</v>
      </c>
      <c r="D136" s="34" t="n">
        <f aca="false">Summary!E36</f>
        <v>114</v>
      </c>
      <c r="E136" s="34" t="str">
        <f aca="false">Summary!F36</f>
        <v>R</v>
      </c>
      <c r="F136" s="34" t="n">
        <f aca="false">Summary!G36</f>
        <v>3</v>
      </c>
      <c r="G136" s="61" t="n">
        <f aca="false">Summary!L36</f>
        <v>566.73</v>
      </c>
      <c r="H136" s="41" t="n">
        <f aca="false">Summary!M36</f>
        <v>305</v>
      </c>
      <c r="I136" s="42" t="str">
        <f aca="false">Summary!N36</f>
        <v>Gabbro</v>
      </c>
      <c r="J136" s="8" t="n">
        <f aca="false">Summary!P36</f>
        <v>0.0844683329460947</v>
      </c>
      <c r="K136" s="8" t="n">
        <f aca="false">Summary!Q36</f>
        <v>0.869152608979476</v>
      </c>
    </row>
    <row r="137" customFormat="false" ht="11.25" hidden="false" customHeight="false" outlineLevel="0" collapsed="false">
      <c r="A137" s="33" t="n">
        <f aca="false">Summary!B37</f>
        <v>305</v>
      </c>
      <c r="B137" s="33" t="n">
        <f aca="false">Summary!C37</f>
        <v>1309</v>
      </c>
      <c r="C137" s="34" t="str">
        <f aca="false">Summary!D37</f>
        <v>D</v>
      </c>
      <c r="D137" s="34" t="n">
        <f aca="false">Summary!E37</f>
        <v>116</v>
      </c>
      <c r="E137" s="34" t="str">
        <f aca="false">Summary!F37</f>
        <v>R</v>
      </c>
      <c r="F137" s="34" t="n">
        <f aca="false">Summary!G37</f>
        <v>3</v>
      </c>
      <c r="G137" s="61" t="n">
        <f aca="false">Summary!L37</f>
        <v>576.04</v>
      </c>
      <c r="H137" s="41" t="n">
        <f aca="false">Summary!M37</f>
        <v>310</v>
      </c>
      <c r="I137" s="42" t="str">
        <f aca="false">Summary!N37</f>
        <v>Gabbro</v>
      </c>
      <c r="J137" s="8" t="n">
        <f aca="false">Summary!P37</f>
        <v>0.0411529897545535</v>
      </c>
      <c r="K137" s="8" t="n">
        <f aca="false">Summary!Q37</f>
        <v>0.288686999512581</v>
      </c>
    </row>
    <row r="138" customFormat="false" ht="11.25" hidden="false" customHeight="false" outlineLevel="0" collapsed="false">
      <c r="A138" s="33" t="n">
        <f aca="false">Summary!B38</f>
        <v>305</v>
      </c>
      <c r="B138" s="33" t="n">
        <f aca="false">Summary!C38</f>
        <v>1309</v>
      </c>
      <c r="C138" s="34" t="str">
        <f aca="false">Summary!D38</f>
        <v>D</v>
      </c>
      <c r="D138" s="34" t="n">
        <f aca="false">Summary!E38</f>
        <v>117</v>
      </c>
      <c r="E138" s="34" t="str">
        <f aca="false">Summary!F38</f>
        <v>R</v>
      </c>
      <c r="F138" s="34" t="n">
        <f aca="false">Summary!G38</f>
        <v>1</v>
      </c>
      <c r="G138" s="61" t="n">
        <f aca="false">Summary!L38</f>
        <v>578.66</v>
      </c>
      <c r="H138" s="41" t="n">
        <f aca="false">Summary!M38</f>
        <v>314</v>
      </c>
      <c r="I138" s="42" t="str">
        <f aca="false">Summary!N38</f>
        <v>Gabbro</v>
      </c>
      <c r="J138" s="8" t="n">
        <f aca="false">Summary!P38</f>
        <v>0.0607250443523946</v>
      </c>
      <c r="K138" s="8" t="n">
        <f aca="false">Summary!Q38</f>
        <v>0.797142879915719</v>
      </c>
    </row>
    <row r="139" customFormat="false" ht="11.25" hidden="false" customHeight="false" outlineLevel="0" collapsed="false">
      <c r="A139" s="33" t="n">
        <f aca="false">Summary!B39</f>
        <v>305</v>
      </c>
      <c r="B139" s="33" t="n">
        <f aca="false">Summary!C39</f>
        <v>1309</v>
      </c>
      <c r="C139" s="34" t="str">
        <f aca="false">Summary!D39</f>
        <v>D</v>
      </c>
      <c r="D139" s="34" t="n">
        <f aca="false">Summary!E39</f>
        <v>117</v>
      </c>
      <c r="E139" s="34" t="str">
        <f aca="false">Summary!F39</f>
        <v>R</v>
      </c>
      <c r="F139" s="34" t="n">
        <f aca="false">Summary!G39</f>
        <v>4</v>
      </c>
      <c r="G139" s="61" t="n">
        <f aca="false">Summary!L39</f>
        <v>582.01</v>
      </c>
      <c r="H139" s="41" t="n">
        <f aca="false">Summary!M39</f>
        <v>316</v>
      </c>
      <c r="I139" s="42" t="str">
        <f aca="false">Summary!N39</f>
        <v>Gabbro</v>
      </c>
      <c r="J139" s="8" t="n">
        <f aca="false">Summary!P39</f>
        <v>0.0357083700093902</v>
      </c>
      <c r="K139" s="8" t="n">
        <f aca="false">Summary!Q39</f>
        <v>0.633321391475845</v>
      </c>
    </row>
    <row r="140" customFormat="false" ht="11.25" hidden="false" customHeight="false" outlineLevel="0" collapsed="false">
      <c r="A140" s="33" t="n">
        <f aca="false">Summary!B40</f>
        <v>305</v>
      </c>
      <c r="B140" s="33" t="n">
        <f aca="false">Summary!C40</f>
        <v>1309</v>
      </c>
      <c r="C140" s="34" t="str">
        <f aca="false">Summary!D40</f>
        <v>D</v>
      </c>
      <c r="D140" s="34" t="n">
        <f aca="false">Summary!E40</f>
        <v>120</v>
      </c>
      <c r="E140" s="34" t="str">
        <f aca="false">Summary!F40</f>
        <v>R</v>
      </c>
      <c r="F140" s="34" t="n">
        <f aca="false">Summary!G40</f>
        <v>2</v>
      </c>
      <c r="G140" s="61" t="n">
        <f aca="false">Summary!L40</f>
        <v>594.18</v>
      </c>
      <c r="H140" s="41" t="n">
        <f aca="false">Summary!M40</f>
        <v>328</v>
      </c>
      <c r="I140" s="42" t="str">
        <f aca="false">Summary!N40</f>
        <v>Gabbro</v>
      </c>
      <c r="J140" s="8" t="n">
        <f aca="false">Summary!P40</f>
        <v>0.0735634187935404</v>
      </c>
      <c r="K140" s="8" t="n">
        <f aca="false">Summary!Q40</f>
        <v>0.61179583773546</v>
      </c>
    </row>
    <row r="141" customFormat="false" ht="11.25" hidden="false" customHeight="false" outlineLevel="0" collapsed="false">
      <c r="A141" s="33" t="n">
        <f aca="false">Summary!B41</f>
        <v>305</v>
      </c>
      <c r="B141" s="33" t="n">
        <f aca="false">Summary!C41</f>
        <v>1309</v>
      </c>
      <c r="C141" s="34" t="str">
        <f aca="false">Summary!D41</f>
        <v>D</v>
      </c>
      <c r="D141" s="34" t="n">
        <f aca="false">Summary!E41</f>
        <v>121</v>
      </c>
      <c r="E141" s="34" t="str">
        <f aca="false">Summary!F41</f>
        <v>R</v>
      </c>
      <c r="F141" s="34" t="n">
        <f aca="false">Summary!G41</f>
        <v>2</v>
      </c>
      <c r="G141" s="61" t="n">
        <f aca="false">Summary!L41</f>
        <v>598.69</v>
      </c>
      <c r="H141" s="41" t="n">
        <f aca="false">Summary!M41</f>
        <v>330</v>
      </c>
      <c r="I141" s="42" t="str">
        <f aca="false">Summary!N41</f>
        <v>Gabbro</v>
      </c>
      <c r="J141" s="8" t="n">
        <f aca="false">Summary!P41</f>
        <v>0.137578134478135</v>
      </c>
      <c r="K141" s="8" t="n">
        <f aca="false">Summary!Q41</f>
        <v>6.55020210072035</v>
      </c>
    </row>
    <row r="142" customFormat="false" ht="11.25" hidden="false" customHeight="false" outlineLevel="0" collapsed="false">
      <c r="A142" s="33" t="n">
        <f aca="false">Summary!B42</f>
        <v>305</v>
      </c>
      <c r="B142" s="33" t="n">
        <f aca="false">Summary!C42</f>
        <v>1309</v>
      </c>
      <c r="C142" s="34" t="str">
        <f aca="false">Summary!D42</f>
        <v>D</v>
      </c>
      <c r="D142" s="34" t="n">
        <f aca="false">Summary!E42</f>
        <v>124</v>
      </c>
      <c r="E142" s="34" t="str">
        <f aca="false">Summary!F42</f>
        <v>R</v>
      </c>
      <c r="F142" s="34" t="n">
        <f aca="false">Summary!G42</f>
        <v>4</v>
      </c>
      <c r="G142" s="61" t="n">
        <f aca="false">Summary!L42</f>
        <v>615.935</v>
      </c>
      <c r="H142" s="41" t="n">
        <f aca="false">Summary!M42</f>
        <v>330</v>
      </c>
      <c r="I142" s="42" t="str">
        <f aca="false">Summary!N42</f>
        <v>Gabbro</v>
      </c>
      <c r="J142" s="8" t="n">
        <f aca="false">Summary!P42</f>
        <v>0.0406377959331843</v>
      </c>
      <c r="K142" s="8" t="n">
        <f aca="false">Summary!Q42</f>
        <v>0.375032041415664</v>
      </c>
    </row>
    <row r="143" customFormat="false" ht="11.25" hidden="false" customHeight="false" outlineLevel="0" collapsed="false">
      <c r="A143" s="33" t="n">
        <f aca="false">Summary!B43</f>
        <v>305</v>
      </c>
      <c r="B143" s="33" t="n">
        <f aca="false">Summary!C43</f>
        <v>1309</v>
      </c>
      <c r="C143" s="34" t="str">
        <f aca="false">Summary!D43</f>
        <v>D</v>
      </c>
      <c r="D143" s="34" t="n">
        <f aca="false">Summary!E43</f>
        <v>126</v>
      </c>
      <c r="E143" s="34" t="str">
        <f aca="false">Summary!F43</f>
        <v>R</v>
      </c>
      <c r="F143" s="34" t="n">
        <f aca="false">Summary!G43</f>
        <v>1</v>
      </c>
      <c r="G143" s="61" t="n">
        <f aca="false">Summary!L43</f>
        <v>622.37</v>
      </c>
      <c r="H143" s="41" t="n">
        <f aca="false">Summary!M43</f>
        <v>335</v>
      </c>
      <c r="I143" s="42" t="str">
        <f aca="false">Summary!N43</f>
        <v>Gabbro</v>
      </c>
      <c r="J143" s="8" t="n">
        <f aca="false">Summary!P43</f>
        <v>0.0947729998570228</v>
      </c>
      <c r="K143" s="8" t="n">
        <f aca="false">Summary!Q43</f>
        <v>1.60038009809156</v>
      </c>
    </row>
    <row r="144" customFormat="false" ht="11.25" hidden="false" customHeight="false" outlineLevel="0" collapsed="false">
      <c r="A144" s="33" t="n">
        <f aca="false">Summary!B44</f>
        <v>305</v>
      </c>
      <c r="B144" s="33" t="n">
        <f aca="false">Summary!C44</f>
        <v>1309</v>
      </c>
      <c r="C144" s="34" t="str">
        <f aca="false">Summary!D44</f>
        <v>D</v>
      </c>
      <c r="D144" s="34" t="n">
        <f aca="false">Summary!E44</f>
        <v>127</v>
      </c>
      <c r="E144" s="34" t="str">
        <f aca="false">Summary!F44</f>
        <v>R</v>
      </c>
      <c r="F144" s="34" t="n">
        <f aca="false">Summary!G44</f>
        <v>1</v>
      </c>
      <c r="G144" s="61" t="n">
        <f aca="false">Summary!L44</f>
        <v>627.55</v>
      </c>
      <c r="H144" s="41" t="n">
        <f aca="false">Summary!M44</f>
        <v>341</v>
      </c>
      <c r="I144" s="42" t="str">
        <f aca="false">Summary!N44</f>
        <v>Diabase</v>
      </c>
      <c r="J144" s="8" t="n">
        <f aca="false">Summary!P44</f>
        <v>0.751063046199214</v>
      </c>
      <c r="K144" s="8" t="n">
        <f aca="false">Summary!Q44</f>
        <v>8.22982224427295</v>
      </c>
    </row>
    <row r="145" customFormat="false" ht="11.25" hidden="false" customHeight="false" outlineLevel="0" collapsed="false">
      <c r="A145" s="33" t="n">
        <f aca="false">Summary!B45</f>
        <v>305</v>
      </c>
      <c r="B145" s="33" t="n">
        <f aca="false">Summary!C45</f>
        <v>1309</v>
      </c>
      <c r="C145" s="34" t="str">
        <f aca="false">Summary!D45</f>
        <v>D</v>
      </c>
      <c r="D145" s="34" t="n">
        <f aca="false">Summary!E45</f>
        <v>127</v>
      </c>
      <c r="E145" s="34" t="str">
        <f aca="false">Summary!F45</f>
        <v>R</v>
      </c>
      <c r="F145" s="34" t="n">
        <f aca="false">Summary!G45</f>
        <v>2</v>
      </c>
      <c r="G145" s="61" t="n">
        <f aca="false">Summary!L45</f>
        <v>628.57</v>
      </c>
      <c r="H145" s="41" t="n">
        <f aca="false">Summary!M45</f>
        <v>143</v>
      </c>
      <c r="I145" s="42"/>
    </row>
    <row r="146" customFormat="false" ht="11.25" hidden="false" customHeight="false" outlineLevel="0" collapsed="false">
      <c r="A146" s="33" t="n">
        <f aca="false">Summary!B46</f>
        <v>305</v>
      </c>
      <c r="B146" s="33" t="n">
        <f aca="false">Summary!C46</f>
        <v>1309</v>
      </c>
      <c r="C146" s="34" t="str">
        <f aca="false">Summary!D46</f>
        <v>D</v>
      </c>
      <c r="D146" s="34" t="n">
        <f aca="false">Summary!E46</f>
        <v>128</v>
      </c>
      <c r="E146" s="34" t="str">
        <f aca="false">Summary!F46</f>
        <v>R</v>
      </c>
      <c r="F146" s="34" t="n">
        <f aca="false">Summary!G46</f>
        <v>3</v>
      </c>
      <c r="G146" s="61" t="n">
        <f aca="false">Summary!L46</f>
        <v>634.34</v>
      </c>
      <c r="H146" s="41" t="n">
        <f aca="false">Summary!M46</f>
        <v>349</v>
      </c>
      <c r="I146" s="42"/>
    </row>
    <row r="147" customFormat="false" ht="11.25" hidden="false" customHeight="false" outlineLevel="0" collapsed="false">
      <c r="A147" s="33" t="n">
        <f aca="false">Summary!B47</f>
        <v>305</v>
      </c>
      <c r="B147" s="33" t="n">
        <f aca="false">Summary!C47</f>
        <v>1309</v>
      </c>
      <c r="C147" s="34" t="str">
        <f aca="false">Summary!D47</f>
        <v>D</v>
      </c>
      <c r="D147" s="34" t="n">
        <f aca="false">Summary!E47</f>
        <v>130</v>
      </c>
      <c r="E147" s="34" t="str">
        <f aca="false">Summary!F47</f>
        <v>R</v>
      </c>
      <c r="F147" s="34" t="n">
        <f aca="false">Summary!G47</f>
        <v>1</v>
      </c>
      <c r="G147" s="61" t="n">
        <f aca="false">Summary!L47</f>
        <v>640.97</v>
      </c>
      <c r="H147" s="41" t="n">
        <f aca="false">Summary!M47</f>
        <v>353</v>
      </c>
      <c r="I147" s="42"/>
    </row>
    <row r="148" customFormat="false" ht="11.25" hidden="false" customHeight="false" outlineLevel="0" collapsed="false">
      <c r="A148" s="33" t="n">
        <f aca="false">Summary!B48</f>
        <v>305</v>
      </c>
      <c r="B148" s="33" t="n">
        <f aca="false">Summary!C48</f>
        <v>1309</v>
      </c>
      <c r="C148" s="34" t="str">
        <f aca="false">Summary!D48</f>
        <v>D</v>
      </c>
      <c r="D148" s="34" t="n">
        <f aca="false">Summary!E48</f>
        <v>132</v>
      </c>
      <c r="E148" s="34" t="str">
        <f aca="false">Summary!F48</f>
        <v>R</v>
      </c>
      <c r="F148" s="34" t="n">
        <f aca="false">Summary!G48</f>
        <v>1</v>
      </c>
      <c r="G148" s="61" t="n">
        <f aca="false">Summary!L48</f>
        <v>650.605</v>
      </c>
      <c r="H148" s="41" t="n">
        <f aca="false">Summary!M48</f>
        <v>356</v>
      </c>
      <c r="I148" s="42"/>
    </row>
    <row r="149" customFormat="false" ht="11.25" hidden="false" customHeight="false" outlineLevel="0" collapsed="false">
      <c r="A149" s="33" t="n">
        <f aca="false">Summary!B49</f>
        <v>305</v>
      </c>
      <c r="B149" s="33" t="n">
        <f aca="false">Summary!C49</f>
        <v>1309</v>
      </c>
      <c r="C149" s="34" t="str">
        <f aca="false">Summary!D49</f>
        <v>D</v>
      </c>
      <c r="D149" s="34" t="n">
        <f aca="false">Summary!E49</f>
        <v>133</v>
      </c>
      <c r="E149" s="34" t="str">
        <f aca="false">Summary!F49</f>
        <v>R</v>
      </c>
      <c r="F149" s="34" t="n">
        <f aca="false">Summary!G49</f>
        <v>2</v>
      </c>
      <c r="G149" s="61" t="n">
        <f aca="false">Summary!L49</f>
        <v>656.75</v>
      </c>
      <c r="H149" s="41" t="n">
        <f aca="false">Summary!M49</f>
        <v>365</v>
      </c>
      <c r="I149" s="42"/>
    </row>
    <row r="150" customFormat="false" ht="11.25" hidden="false" customHeight="false" outlineLevel="0" collapsed="false">
      <c r="A150" s="33" t="n">
        <f aca="false">Summary!B50</f>
        <v>305</v>
      </c>
      <c r="B150" s="33" t="n">
        <f aca="false">Summary!C50</f>
        <v>1309</v>
      </c>
      <c r="C150" s="34" t="str">
        <f aca="false">Summary!D50</f>
        <v>D</v>
      </c>
      <c r="D150" s="34" t="n">
        <f aca="false">Summary!E50</f>
        <v>134</v>
      </c>
      <c r="E150" s="34" t="str">
        <f aca="false">Summary!F50</f>
        <v>R</v>
      </c>
      <c r="F150" s="34" t="n">
        <f aca="false">Summary!G50</f>
        <v>2</v>
      </c>
      <c r="G150" s="61" t="n">
        <f aca="false">Summary!L50</f>
        <v>661.18</v>
      </c>
      <c r="H150" s="41" t="n">
        <f aca="false">Summary!M50</f>
        <v>365</v>
      </c>
      <c r="I150" s="42"/>
    </row>
    <row r="151" customFormat="false" ht="11.25" hidden="false" customHeight="false" outlineLevel="0" collapsed="false">
      <c r="A151" s="33" t="n">
        <f aca="false">Summary!B51</f>
        <v>305</v>
      </c>
      <c r="B151" s="33" t="n">
        <f aca="false">Summary!C51</f>
        <v>1309</v>
      </c>
      <c r="C151" s="34" t="str">
        <f aca="false">Summary!D51</f>
        <v>D</v>
      </c>
      <c r="D151" s="34" t="n">
        <f aca="false">Summary!E51</f>
        <v>135</v>
      </c>
      <c r="E151" s="34" t="str">
        <f aca="false">Summary!F51</f>
        <v>R</v>
      </c>
      <c r="F151" s="34" t="n">
        <f aca="false">Summary!G51</f>
        <v>2</v>
      </c>
      <c r="G151" s="61" t="n">
        <f aca="false">Summary!L51</f>
        <v>666.58</v>
      </c>
      <c r="H151" s="41" t="n">
        <f aca="false">Summary!M51</f>
        <v>368</v>
      </c>
      <c r="I151" s="42"/>
    </row>
    <row r="152" customFormat="false" ht="11.25" hidden="false" customHeight="false" outlineLevel="0" collapsed="false">
      <c r="A152" s="33" t="n">
        <f aca="false">Summary!B52</f>
        <v>305</v>
      </c>
      <c r="B152" s="33" t="n">
        <f aca="false">Summary!C52</f>
        <v>1309</v>
      </c>
      <c r="C152" s="34" t="str">
        <f aca="false">Summary!D52</f>
        <v>D</v>
      </c>
      <c r="D152" s="34" t="n">
        <f aca="false">Summary!E52</f>
        <v>136</v>
      </c>
      <c r="E152" s="34" t="str">
        <f aca="false">Summary!F52</f>
        <v>R</v>
      </c>
      <c r="F152" s="34" t="n">
        <f aca="false">Summary!G52</f>
        <v>2</v>
      </c>
      <c r="G152" s="61" t="n">
        <f aca="false">Summary!L52</f>
        <v>670.85</v>
      </c>
      <c r="H152" s="41" t="n">
        <f aca="false">Summary!M52</f>
        <v>375</v>
      </c>
      <c r="I152" s="42"/>
    </row>
    <row r="153" customFormat="false" ht="11.25" hidden="false" customHeight="false" outlineLevel="0" collapsed="false">
      <c r="A153" s="33" t="n">
        <f aca="false">Summary!B53</f>
        <v>305</v>
      </c>
      <c r="B153" s="33" t="n">
        <f aca="false">Summary!C53</f>
        <v>1309</v>
      </c>
      <c r="C153" s="34" t="str">
        <f aca="false">Summary!D53</f>
        <v>D</v>
      </c>
      <c r="D153" s="34" t="n">
        <f aca="false">Summary!E53</f>
        <v>137</v>
      </c>
      <c r="E153" s="34" t="str">
        <f aca="false">Summary!F53</f>
        <v>R</v>
      </c>
      <c r="F153" s="34" t="n">
        <f aca="false">Summary!G53</f>
        <v>2</v>
      </c>
      <c r="G153" s="61" t="n">
        <f aca="false">Summary!L53</f>
        <v>676.94</v>
      </c>
      <c r="H153" s="41" t="n">
        <f aca="false">Summary!M53</f>
        <v>379</v>
      </c>
      <c r="I153" s="42"/>
    </row>
    <row r="154" customFormat="false" ht="11.25" hidden="false" customHeight="false" outlineLevel="0" collapsed="false">
      <c r="A154" s="33" t="n">
        <f aca="false">Summary!B54</f>
        <v>305</v>
      </c>
      <c r="B154" s="33" t="n">
        <f aca="false">Summary!C54</f>
        <v>1309</v>
      </c>
      <c r="C154" s="34" t="str">
        <f aca="false">Summary!D54</f>
        <v>D</v>
      </c>
      <c r="D154" s="34" t="n">
        <f aca="false">Summary!E54</f>
        <v>138</v>
      </c>
      <c r="E154" s="34" t="str">
        <f aca="false">Summary!F54</f>
        <v>R</v>
      </c>
      <c r="F154" s="34" t="n">
        <f aca="false">Summary!G54</f>
        <v>3</v>
      </c>
      <c r="G154" s="61" t="n">
        <f aca="false">Summary!L54</f>
        <v>682.645</v>
      </c>
      <c r="H154" s="41" t="n">
        <f aca="false">Summary!M54</f>
        <v>384</v>
      </c>
      <c r="I154" s="42"/>
    </row>
    <row r="155" customFormat="false" ht="11.25" hidden="false" customHeight="false" outlineLevel="0" collapsed="false">
      <c r="A155" s="33" t="n">
        <f aca="false">Summary!B55</f>
        <v>305</v>
      </c>
      <c r="B155" s="33" t="n">
        <f aca="false">Summary!C55</f>
        <v>1309</v>
      </c>
      <c r="C155" s="34" t="str">
        <f aca="false">Summary!D55</f>
        <v>D</v>
      </c>
      <c r="D155" s="34" t="n">
        <f aca="false">Summary!E55</f>
        <v>139</v>
      </c>
      <c r="E155" s="34" t="str">
        <f aca="false">Summary!F55</f>
        <v>R</v>
      </c>
      <c r="F155" s="34" t="n">
        <f aca="false">Summary!G55</f>
        <v>3</v>
      </c>
      <c r="G155" s="61" t="n">
        <f aca="false">Summary!L55</f>
        <v>687.89</v>
      </c>
      <c r="H155" s="41" t="n">
        <f aca="false">Summary!M55</f>
        <v>386</v>
      </c>
      <c r="I155" s="42"/>
    </row>
    <row r="156" customFormat="false" ht="11.25" hidden="false" customHeight="false" outlineLevel="0" collapsed="false">
      <c r="A156" s="33" t="n">
        <f aca="false">Summary!B56</f>
        <v>305</v>
      </c>
      <c r="B156" s="33" t="n">
        <f aca="false">Summary!C56</f>
        <v>1309</v>
      </c>
      <c r="C156" s="34" t="str">
        <f aca="false">Summary!D56</f>
        <v>D</v>
      </c>
      <c r="D156" s="34" t="n">
        <f aca="false">Summary!E56</f>
        <v>140</v>
      </c>
      <c r="E156" s="34" t="str">
        <f aca="false">Summary!F56</f>
        <v>R</v>
      </c>
      <c r="F156" s="34" t="n">
        <f aca="false">Summary!G56</f>
        <v>2</v>
      </c>
      <c r="G156" s="61" t="n">
        <f aca="false">Summary!L56</f>
        <v>689.66</v>
      </c>
      <c r="H156" s="41" t="n">
        <f aca="false">Summary!M56</f>
        <v>388</v>
      </c>
      <c r="I156" s="42"/>
    </row>
    <row r="157" customFormat="false" ht="11.25" hidden="false" customHeight="false" outlineLevel="0" collapsed="false">
      <c r="A157" s="33" t="n">
        <f aca="false">Summary!B57</f>
        <v>305</v>
      </c>
      <c r="B157" s="33" t="n">
        <f aca="false">Summary!C57</f>
        <v>1309</v>
      </c>
      <c r="C157" s="34" t="str">
        <f aca="false">Summary!D57</f>
        <v>D</v>
      </c>
      <c r="D157" s="34" t="n">
        <f aca="false">Summary!E57</f>
        <v>140</v>
      </c>
      <c r="E157" s="34" t="str">
        <f aca="false">Summary!F57</f>
        <v>R</v>
      </c>
      <c r="F157" s="34" t="n">
        <f aca="false">Summary!G57</f>
        <v>3</v>
      </c>
      <c r="G157" s="61" t="n">
        <f aca="false">Summary!L57</f>
        <v>693.36</v>
      </c>
      <c r="H157" s="41" t="n">
        <f aca="false">Summary!M57</f>
        <v>390</v>
      </c>
      <c r="I157" s="42"/>
    </row>
    <row r="158" customFormat="false" ht="11.25" hidden="false" customHeight="false" outlineLevel="0" collapsed="false">
      <c r="A158" s="33" t="n">
        <f aca="false">Summary!B58</f>
        <v>305</v>
      </c>
      <c r="B158" s="33" t="n">
        <f aca="false">Summary!C58</f>
        <v>1309</v>
      </c>
      <c r="C158" s="34" t="str">
        <f aca="false">Summary!D58</f>
        <v>D</v>
      </c>
      <c r="D158" s="34" t="n">
        <f aca="false">Summary!E58</f>
        <v>142</v>
      </c>
      <c r="E158" s="34" t="str">
        <f aca="false">Summary!F58</f>
        <v>R</v>
      </c>
      <c r="F158" s="34" t="n">
        <f aca="false">Summary!G58</f>
        <v>2</v>
      </c>
      <c r="G158" s="61" t="n">
        <f aca="false">Summary!L58</f>
        <v>700.33</v>
      </c>
      <c r="H158" s="41" t="n">
        <f aca="false">Summary!M58</f>
        <v>391</v>
      </c>
      <c r="I158" s="42"/>
    </row>
    <row r="159" customFormat="false" ht="11.25" hidden="false" customHeight="false" outlineLevel="0" collapsed="false">
      <c r="A159" s="33" t="n">
        <f aca="false">Summary!B59</f>
        <v>305</v>
      </c>
      <c r="B159" s="33" t="n">
        <f aca="false">Summary!C59</f>
        <v>1309</v>
      </c>
      <c r="C159" s="34" t="str">
        <f aca="false">Summary!D59</f>
        <v>D</v>
      </c>
      <c r="D159" s="34" t="n">
        <f aca="false">Summary!E59</f>
        <v>144</v>
      </c>
      <c r="E159" s="34" t="str">
        <f aca="false">Summary!F59</f>
        <v>R</v>
      </c>
      <c r="F159" s="34" t="n">
        <f aca="false">Summary!G59</f>
        <v>1</v>
      </c>
      <c r="G159" s="61" t="n">
        <f aca="false">Summary!L59</f>
        <v>708.265</v>
      </c>
      <c r="H159" s="41" t="n">
        <f aca="false">Summary!M59</f>
        <v>391</v>
      </c>
      <c r="I159" s="42"/>
    </row>
    <row r="160" customFormat="false" ht="11.25" hidden="false" customHeight="false" outlineLevel="0" collapsed="false">
      <c r="A160" s="33" t="n">
        <f aca="false">Summary!B60</f>
        <v>305</v>
      </c>
      <c r="B160" s="33" t="n">
        <f aca="false">Summary!C60</f>
        <v>1309</v>
      </c>
      <c r="C160" s="34" t="str">
        <f aca="false">Summary!D60</f>
        <v>D</v>
      </c>
      <c r="D160" s="34" t="n">
        <f aca="false">Summary!E60</f>
        <v>145</v>
      </c>
      <c r="E160" s="34" t="str">
        <f aca="false">Summary!F60</f>
        <v>R</v>
      </c>
      <c r="F160" s="34" t="n">
        <f aca="false">Summary!G60</f>
        <v>1</v>
      </c>
      <c r="G160" s="61" t="n">
        <f aca="false">Summary!L60</f>
        <v>713.29</v>
      </c>
      <c r="H160" s="41" t="n">
        <f aca="false">Summary!M60</f>
        <v>391</v>
      </c>
      <c r="I160" s="42"/>
    </row>
    <row r="161" customFormat="false" ht="11.25" hidden="false" customHeight="false" outlineLevel="0" collapsed="false">
      <c r="A161" s="33" t="n">
        <f aca="false">Summary!B61</f>
        <v>305</v>
      </c>
      <c r="B161" s="33" t="n">
        <f aca="false">Summary!C61</f>
        <v>1309</v>
      </c>
      <c r="C161" s="34" t="str">
        <f aca="false">Summary!D61</f>
        <v>D</v>
      </c>
      <c r="D161" s="34" t="n">
        <f aca="false">Summary!E61</f>
        <v>145</v>
      </c>
      <c r="E161" s="34" t="str">
        <f aca="false">Summary!F61</f>
        <v>R</v>
      </c>
      <c r="F161" s="34" t="n">
        <f aca="false">Summary!G61</f>
        <v>3</v>
      </c>
      <c r="G161" s="61" t="n">
        <f aca="false">Summary!L61</f>
        <v>715.61</v>
      </c>
      <c r="H161" s="41" t="n">
        <f aca="false">Summary!M61</f>
        <v>392</v>
      </c>
      <c r="I161" s="42"/>
    </row>
    <row r="162" customFormat="false" ht="11.25" hidden="false" customHeight="false" outlineLevel="0" collapsed="false">
      <c r="A162" s="33" t="n">
        <f aca="false">Summary!B62</f>
        <v>305</v>
      </c>
      <c r="B162" s="33" t="n">
        <f aca="false">Summary!C62</f>
        <v>1309</v>
      </c>
      <c r="C162" s="34" t="str">
        <f aca="false">Summary!D62</f>
        <v>D</v>
      </c>
      <c r="D162" s="34" t="n">
        <f aca="false">Summary!E62</f>
        <v>147</v>
      </c>
      <c r="E162" s="34" t="str">
        <f aca="false">Summary!F62</f>
        <v>R</v>
      </c>
      <c r="F162" s="34" t="n">
        <f aca="false">Summary!G62</f>
        <v>2</v>
      </c>
      <c r="G162" s="61" t="n">
        <f aca="false">Summary!L62</f>
        <v>724.005</v>
      </c>
      <c r="H162" s="41" t="n">
        <f aca="false">Summary!M62</f>
        <v>395</v>
      </c>
      <c r="I162" s="42"/>
    </row>
    <row r="163" customFormat="false" ht="11.25" hidden="false" customHeight="false" outlineLevel="0" collapsed="false">
      <c r="A163" s="33" t="n">
        <f aca="false">Summary!B63</f>
        <v>305</v>
      </c>
      <c r="B163" s="33" t="n">
        <f aca="false">Summary!C63</f>
        <v>1309</v>
      </c>
      <c r="C163" s="34" t="str">
        <f aca="false">Summary!D63</f>
        <v>D</v>
      </c>
      <c r="D163" s="34" t="n">
        <f aca="false">Summary!E63</f>
        <v>148</v>
      </c>
      <c r="E163" s="34" t="str">
        <f aca="false">Summary!F63</f>
        <v>R</v>
      </c>
      <c r="F163" s="34" t="n">
        <f aca="false">Summary!G63</f>
        <v>2</v>
      </c>
      <c r="G163" s="61" t="n">
        <f aca="false">Summary!L63</f>
        <v>728.67</v>
      </c>
      <c r="H163" s="41" t="n">
        <f aca="false">Summary!M63</f>
        <v>395</v>
      </c>
      <c r="I163" s="42"/>
    </row>
    <row r="164" customFormat="false" ht="11.25" hidden="false" customHeight="false" outlineLevel="0" collapsed="false">
      <c r="A164" s="33" t="n">
        <f aca="false">Summary!B64</f>
        <v>305</v>
      </c>
      <c r="B164" s="33" t="n">
        <f aca="false">Summary!C64</f>
        <v>1309</v>
      </c>
      <c r="C164" s="34" t="str">
        <f aca="false">Summary!D64</f>
        <v>D</v>
      </c>
      <c r="D164" s="34" t="n">
        <f aca="false">Summary!E64</f>
        <v>149</v>
      </c>
      <c r="E164" s="34" t="str">
        <f aca="false">Summary!F64</f>
        <v>R</v>
      </c>
      <c r="F164" s="34" t="n">
        <f aca="false">Summary!G64</f>
        <v>2</v>
      </c>
      <c r="G164" s="61" t="n">
        <f aca="false">Summary!L64</f>
        <v>733.45</v>
      </c>
      <c r="H164" s="41" t="n">
        <f aca="false">Summary!M64</f>
        <v>395</v>
      </c>
      <c r="I164" s="42"/>
    </row>
    <row r="165" customFormat="false" ht="11.25" hidden="false" customHeight="false" outlineLevel="0" collapsed="false">
      <c r="A165" s="33" t="n">
        <f aca="false">Summary!B65</f>
        <v>305</v>
      </c>
      <c r="B165" s="33" t="n">
        <f aca="false">Summary!C65</f>
        <v>1309</v>
      </c>
      <c r="C165" s="34" t="str">
        <f aca="false">Summary!D65</f>
        <v>D</v>
      </c>
      <c r="D165" s="34" t="n">
        <f aca="false">Summary!E65</f>
        <v>150</v>
      </c>
      <c r="E165" s="34" t="str">
        <f aca="false">Summary!F65</f>
        <v>R</v>
      </c>
      <c r="F165" s="34" t="n">
        <f aca="false">Summary!G65</f>
        <v>1</v>
      </c>
      <c r="G165" s="61" t="n">
        <f aca="false">Summary!L65</f>
        <v>737.38</v>
      </c>
      <c r="H165" s="41" t="n">
        <f aca="false">Summary!M65</f>
        <v>398</v>
      </c>
      <c r="I165" s="42"/>
    </row>
    <row r="166" customFormat="false" ht="11.25" hidden="false" customHeight="false" outlineLevel="0" collapsed="false">
      <c r="A166" s="33" t="n">
        <f aca="false">Summary!B66</f>
        <v>305</v>
      </c>
      <c r="B166" s="33" t="n">
        <f aca="false">Summary!C66</f>
        <v>1309</v>
      </c>
      <c r="C166" s="34" t="str">
        <f aca="false">Summary!D66</f>
        <v>D</v>
      </c>
      <c r="D166" s="34" t="n">
        <f aca="false">Summary!E66</f>
        <v>151</v>
      </c>
      <c r="E166" s="34" t="str">
        <f aca="false">Summary!F66</f>
        <v>R</v>
      </c>
      <c r="F166" s="34" t="n">
        <f aca="false">Summary!G66</f>
        <v>2</v>
      </c>
      <c r="G166" s="61" t="n">
        <f aca="false">Summary!L66</f>
        <v>743.16</v>
      </c>
      <c r="H166" s="41" t="n">
        <f aca="false">Summary!M66</f>
        <v>403</v>
      </c>
      <c r="I166" s="42"/>
    </row>
    <row r="167" customFormat="false" ht="11.25" hidden="false" customHeight="false" outlineLevel="0" collapsed="false">
      <c r="A167" s="33" t="n">
        <f aca="false">Summary!B67</f>
        <v>305</v>
      </c>
      <c r="B167" s="33" t="n">
        <f aca="false">Summary!C67</f>
        <v>1309</v>
      </c>
      <c r="C167" s="34" t="str">
        <f aca="false">Summary!D67</f>
        <v>D</v>
      </c>
      <c r="D167" s="34" t="n">
        <f aca="false">Summary!E67</f>
        <v>155</v>
      </c>
      <c r="E167" s="34" t="str">
        <f aca="false">Summary!F67</f>
        <v>R</v>
      </c>
      <c r="F167" s="34" t="n">
        <f aca="false">Summary!G67</f>
        <v>2</v>
      </c>
      <c r="G167" s="61" t="n">
        <f aca="false">Summary!L67</f>
        <v>759.175</v>
      </c>
      <c r="H167" s="41" t="n">
        <f aca="false">Summary!M67</f>
        <v>412</v>
      </c>
      <c r="I167" s="42"/>
    </row>
    <row r="168" customFormat="false" ht="11.25" hidden="false" customHeight="false" outlineLevel="0" collapsed="false">
      <c r="A168" s="33" t="n">
        <f aca="false">Summary!B68</f>
        <v>305</v>
      </c>
      <c r="B168" s="33" t="n">
        <f aca="false">Summary!C68</f>
        <v>1309</v>
      </c>
      <c r="C168" s="34" t="str">
        <f aca="false">Summary!D68</f>
        <v>D</v>
      </c>
      <c r="D168" s="34" t="n">
        <f aca="false">Summary!E68</f>
        <v>157</v>
      </c>
      <c r="E168" s="34" t="str">
        <f aca="false">Summary!F68</f>
        <v>R</v>
      </c>
      <c r="F168" s="34" t="n">
        <f aca="false">Summary!G68</f>
        <v>2</v>
      </c>
      <c r="G168" s="61" t="n">
        <f aca="false">Summary!L68</f>
        <v>767.62</v>
      </c>
      <c r="H168" s="41" t="n">
        <f aca="false">Summary!M68</f>
        <v>414</v>
      </c>
      <c r="I168" s="42"/>
    </row>
    <row r="169" customFormat="false" ht="11.25" hidden="false" customHeight="false" outlineLevel="0" collapsed="false">
      <c r="A169" s="33" t="n">
        <f aca="false">Summary!B69</f>
        <v>305</v>
      </c>
      <c r="B169" s="33" t="n">
        <f aca="false">Summary!C69</f>
        <v>1309</v>
      </c>
      <c r="C169" s="34" t="str">
        <f aca="false">Summary!D69</f>
        <v>D</v>
      </c>
      <c r="D169" s="34" t="n">
        <f aca="false">Summary!E69</f>
        <v>158</v>
      </c>
      <c r="E169" s="34" t="str">
        <f aca="false">Summary!F69</f>
        <v>R</v>
      </c>
      <c r="F169" s="34" t="n">
        <f aca="false">Summary!G69</f>
        <v>1</v>
      </c>
      <c r="G169" s="61" t="n">
        <f aca="false">Summary!L69</f>
        <v>770.16</v>
      </c>
      <c r="H169" s="41" t="n">
        <f aca="false">Summary!M69</f>
        <v>419</v>
      </c>
      <c r="I169" s="42"/>
    </row>
    <row r="170" customFormat="false" ht="11.25" hidden="false" customHeight="false" outlineLevel="0" collapsed="false">
      <c r="A170" s="33" t="n">
        <f aca="false">Summary!B70</f>
        <v>305</v>
      </c>
      <c r="B170" s="33" t="n">
        <f aca="false">Summary!C70</f>
        <v>1309</v>
      </c>
      <c r="C170" s="34" t="str">
        <f aca="false">Summary!D70</f>
        <v>D</v>
      </c>
      <c r="D170" s="34" t="n">
        <f aca="false">Summary!E70</f>
        <v>158</v>
      </c>
      <c r="E170" s="34" t="str">
        <f aca="false">Summary!F70</f>
        <v>R</v>
      </c>
      <c r="F170" s="34" t="n">
        <f aca="false">Summary!G70</f>
        <v>3</v>
      </c>
      <c r="G170" s="61" t="n">
        <f aca="false">Summary!L70</f>
        <v>772.81</v>
      </c>
      <c r="H170" s="41" t="n">
        <f aca="false">Summary!M70</f>
        <v>420</v>
      </c>
      <c r="I170" s="42"/>
    </row>
    <row r="171" customFormat="false" ht="11.25" hidden="false" customHeight="false" outlineLevel="0" collapsed="false">
      <c r="A171" s="33" t="n">
        <f aca="false">Summary!B71</f>
        <v>305</v>
      </c>
      <c r="B171" s="33" t="n">
        <f aca="false">Summary!C71</f>
        <v>1309</v>
      </c>
      <c r="C171" s="34" t="str">
        <f aca="false">Summary!D71</f>
        <v>D</v>
      </c>
      <c r="D171" s="34" t="n">
        <f aca="false">Summary!E71</f>
        <v>159</v>
      </c>
      <c r="E171" s="34" t="str">
        <f aca="false">Summary!F71</f>
        <v>R</v>
      </c>
      <c r="F171" s="34" t="n">
        <f aca="false">Summary!G71</f>
        <v>1</v>
      </c>
      <c r="G171" s="61" t="n">
        <f aca="false">Summary!L71</f>
        <v>776.13</v>
      </c>
      <c r="H171" s="41" t="n">
        <f aca="false">Summary!M71</f>
        <v>421</v>
      </c>
      <c r="I171" s="42"/>
    </row>
    <row r="172" customFormat="false" ht="11.25" hidden="false" customHeight="false" outlineLevel="0" collapsed="false">
      <c r="A172" s="33" t="n">
        <f aca="false">Summary!B72</f>
        <v>305</v>
      </c>
      <c r="B172" s="33" t="n">
        <f aca="false">Summary!C72</f>
        <v>1309</v>
      </c>
      <c r="C172" s="34" t="str">
        <f aca="false">Summary!D72</f>
        <v>D</v>
      </c>
      <c r="D172" s="34" t="n">
        <f aca="false">Summary!E72</f>
        <v>160</v>
      </c>
      <c r="E172" s="34" t="str">
        <f aca="false">Summary!F72</f>
        <v>R</v>
      </c>
      <c r="F172" s="34" t="n">
        <f aca="false">Summary!G72</f>
        <v>2</v>
      </c>
      <c r="G172" s="61" t="n">
        <f aca="false">Summary!L72</f>
        <v>782.585</v>
      </c>
      <c r="H172" s="41" t="n">
        <f aca="false">Summary!M72</f>
        <v>423</v>
      </c>
      <c r="I172" s="42"/>
    </row>
    <row r="173" customFormat="false" ht="11.25" hidden="false" customHeight="false" outlineLevel="0" collapsed="false">
      <c r="A173" s="33" t="n">
        <f aca="false">Summary!B73</f>
        <v>305</v>
      </c>
      <c r="B173" s="33" t="n">
        <f aca="false">Summary!C73</f>
        <v>1309</v>
      </c>
      <c r="C173" s="34" t="str">
        <f aca="false">Summary!D73</f>
        <v>D</v>
      </c>
      <c r="D173" s="34" t="n">
        <f aca="false">Summary!E73</f>
        <v>161</v>
      </c>
      <c r="E173" s="34" t="str">
        <f aca="false">Summary!F73</f>
        <v>R</v>
      </c>
      <c r="F173" s="34" t="n">
        <f aca="false">Summary!G73</f>
        <v>2</v>
      </c>
      <c r="G173" s="61" t="n">
        <f aca="false">Summary!L73</f>
        <v>786.545</v>
      </c>
      <c r="H173" s="41" t="n">
        <f aca="false">Summary!M73</f>
        <v>428</v>
      </c>
      <c r="I173" s="42"/>
    </row>
    <row r="174" customFormat="false" ht="11.25" hidden="false" customHeight="false" outlineLevel="0" collapsed="false">
      <c r="A174" s="33" t="n">
        <f aca="false">Summary!B74</f>
        <v>305</v>
      </c>
      <c r="B174" s="33" t="n">
        <f aca="false">Summary!C74</f>
        <v>1309</v>
      </c>
      <c r="C174" s="34" t="str">
        <f aca="false">Summary!D74</f>
        <v>D</v>
      </c>
      <c r="D174" s="34" t="n">
        <f aca="false">Summary!E74</f>
        <v>162</v>
      </c>
      <c r="E174" s="34" t="str">
        <f aca="false">Summary!F74</f>
        <v>R</v>
      </c>
      <c r="F174" s="34" t="n">
        <f aca="false">Summary!G74</f>
        <v>3</v>
      </c>
      <c r="G174" s="61" t="n">
        <f aca="false">Summary!L74</f>
        <v>792.89</v>
      </c>
      <c r="H174" s="41" t="n">
        <f aca="false">Summary!M74</f>
        <v>0</v>
      </c>
      <c r="I174" s="42"/>
    </row>
    <row r="175" customFormat="false" ht="11.25" hidden="false" customHeight="false" outlineLevel="0" collapsed="false">
      <c r="A175" s="33" t="n">
        <f aca="false">Summary!B75</f>
        <v>305</v>
      </c>
      <c r="B175" s="33" t="n">
        <f aca="false">Summary!C75</f>
        <v>1309</v>
      </c>
      <c r="C175" s="34" t="str">
        <f aca="false">Summary!D75</f>
        <v>D</v>
      </c>
      <c r="D175" s="34" t="n">
        <f aca="false">Summary!E75</f>
        <v>164</v>
      </c>
      <c r="E175" s="34" t="str">
        <f aca="false">Summary!F75</f>
        <v>R</v>
      </c>
      <c r="F175" s="34" t="n">
        <f aca="false">Summary!G75</f>
        <v>3</v>
      </c>
      <c r="G175" s="61" t="n">
        <f aca="false">Summary!L75</f>
        <v>802.38</v>
      </c>
      <c r="H175" s="41" t="n">
        <f aca="false">Summary!M75</f>
        <v>0</v>
      </c>
      <c r="I175" s="42"/>
    </row>
    <row r="176" customFormat="false" ht="11.25" hidden="false" customHeight="false" outlineLevel="0" collapsed="false">
      <c r="A176" s="33" t="n">
        <f aca="false">Summary!B76</f>
        <v>305</v>
      </c>
      <c r="B176" s="33" t="n">
        <f aca="false">Summary!C76</f>
        <v>1309</v>
      </c>
      <c r="C176" s="34" t="str">
        <f aca="false">Summary!D76</f>
        <v>D</v>
      </c>
      <c r="D176" s="34" t="n">
        <f aca="false">Summary!E76</f>
        <v>165</v>
      </c>
      <c r="E176" s="34" t="str">
        <f aca="false">Summary!F76</f>
        <v>R</v>
      </c>
      <c r="F176" s="34" t="n">
        <f aca="false">Summary!G76</f>
        <v>3</v>
      </c>
      <c r="G176" s="61" t="n">
        <f aca="false">Summary!L76</f>
        <v>806.69</v>
      </c>
      <c r="H176" s="41" t="n">
        <f aca="false">Summary!M76</f>
        <v>0</v>
      </c>
      <c r="I176" s="42"/>
    </row>
    <row r="177" customFormat="false" ht="11.25" hidden="false" customHeight="false" outlineLevel="0" collapsed="false">
      <c r="A177" s="33" t="n">
        <f aca="false">Summary!B77</f>
        <v>305</v>
      </c>
      <c r="B177" s="33" t="n">
        <f aca="false">Summary!C77</f>
        <v>1309</v>
      </c>
      <c r="C177" s="34" t="str">
        <f aca="false">Summary!D77</f>
        <v>D</v>
      </c>
      <c r="D177" s="34" t="n">
        <f aca="false">Summary!E77</f>
        <v>166</v>
      </c>
      <c r="E177" s="34" t="str">
        <f aca="false">Summary!F77</f>
        <v>R</v>
      </c>
      <c r="F177" s="34" t="n">
        <f aca="false">Summary!G77</f>
        <v>3</v>
      </c>
      <c r="G177" s="61" t="n">
        <f aca="false">Summary!L77</f>
        <v>811.94</v>
      </c>
      <c r="H177" s="41" t="n">
        <f aca="false">Summary!M77</f>
        <v>0</v>
      </c>
      <c r="I177" s="42"/>
    </row>
    <row r="178" customFormat="false" ht="11.25" hidden="false" customHeight="false" outlineLevel="0" collapsed="false">
      <c r="A178" s="33" t="n">
        <f aca="false">Summary!B78</f>
        <v>0</v>
      </c>
      <c r="B178" s="33" t="n">
        <f aca="false">Summary!C78</f>
        <v>0</v>
      </c>
      <c r="C178" s="34" t="n">
        <f aca="false">Summary!D78</f>
        <v>0</v>
      </c>
      <c r="D178" s="34" t="n">
        <f aca="false">Summary!E78</f>
        <v>0</v>
      </c>
      <c r="E178" s="34" t="n">
        <f aca="false">Summary!F78</f>
        <v>0</v>
      </c>
      <c r="F178" s="34" t="n">
        <f aca="false">Summary!G78</f>
        <v>0</v>
      </c>
      <c r="H178" s="41" t="n">
        <f aca="false">Summary!M78</f>
        <v>0</v>
      </c>
      <c r="I178" s="42"/>
    </row>
    <row r="179" customFormat="false" ht="11.25" hidden="false" customHeight="false" outlineLevel="0" collapsed="false">
      <c r="A179" s="33" t="n">
        <f aca="false">Summary!B79</f>
        <v>0</v>
      </c>
      <c r="B179" s="33" t="n">
        <f aca="false">Summary!C79</f>
        <v>0</v>
      </c>
      <c r="C179" s="34" t="n">
        <f aca="false">Summary!D79</f>
        <v>0</v>
      </c>
      <c r="D179" s="34" t="n">
        <f aca="false">Summary!E79</f>
        <v>0</v>
      </c>
      <c r="E179" s="34" t="n">
        <f aca="false">Summary!F79</f>
        <v>0</v>
      </c>
      <c r="F179" s="34" t="n">
        <f aca="false">Summary!G79</f>
        <v>0</v>
      </c>
      <c r="H179" s="41" t="n">
        <f aca="false">Summary!M79</f>
        <v>0</v>
      </c>
      <c r="I179" s="42"/>
    </row>
    <row r="180" customFormat="false" ht="11.25" hidden="false" customHeight="false" outlineLevel="0" collapsed="false">
      <c r="A180" s="33" t="n">
        <f aca="false">Summary!B80</f>
        <v>0</v>
      </c>
      <c r="B180" s="33" t="n">
        <f aca="false">Summary!C80</f>
        <v>0</v>
      </c>
      <c r="C180" s="34" t="n">
        <f aca="false">Summary!D80</f>
        <v>0</v>
      </c>
      <c r="D180" s="34" t="n">
        <f aca="false">Summary!E80</f>
        <v>0</v>
      </c>
      <c r="E180" s="34" t="n">
        <f aca="false">Summary!F80</f>
        <v>0</v>
      </c>
      <c r="F180" s="34" t="n">
        <f aca="false">Summary!G80</f>
        <v>0</v>
      </c>
      <c r="H180" s="41"/>
      <c r="I180" s="42"/>
    </row>
    <row r="181" customFormat="false" ht="11.25" hidden="false" customHeight="false" outlineLevel="0" collapsed="false">
      <c r="A181" s="33" t="n">
        <f aca="false">Summary!B81</f>
        <v>0</v>
      </c>
      <c r="B181" s="33" t="n">
        <f aca="false">Summary!C81</f>
        <v>0</v>
      </c>
      <c r="C181" s="34" t="n">
        <f aca="false">Summary!D81</f>
        <v>0</v>
      </c>
      <c r="D181" s="34" t="n">
        <f aca="false">Summary!E81</f>
        <v>0</v>
      </c>
      <c r="E181" s="34" t="n">
        <f aca="false">Summary!F81</f>
        <v>0</v>
      </c>
      <c r="F181" s="34" t="n">
        <f aca="false">Summary!G81</f>
        <v>0</v>
      </c>
      <c r="H181" s="41"/>
      <c r="I181" s="42"/>
    </row>
    <row r="182" customFormat="false" ht="11.25" hidden="false" customHeight="false" outlineLevel="0" collapsed="false">
      <c r="A182" s="33" t="n">
        <f aca="false">Summary!B82</f>
        <v>0</v>
      </c>
      <c r="B182" s="33" t="n">
        <f aca="false">Summary!C82</f>
        <v>0</v>
      </c>
      <c r="C182" s="34" t="n">
        <f aca="false">Summary!D82</f>
        <v>0</v>
      </c>
      <c r="D182" s="34" t="n">
        <f aca="false">Summary!E82</f>
        <v>0</v>
      </c>
      <c r="E182" s="34" t="n">
        <f aca="false">Summary!F82</f>
        <v>0</v>
      </c>
      <c r="F182" s="34" t="n">
        <f aca="false">Summary!G82</f>
        <v>0</v>
      </c>
      <c r="H182" s="41"/>
      <c r="I182" s="42"/>
    </row>
    <row r="183" customFormat="false" ht="11.25" hidden="false" customHeight="false" outlineLevel="0" collapsed="false">
      <c r="H183" s="41"/>
      <c r="I183" s="42"/>
    </row>
    <row r="184" customFormat="false" ht="11.25" hidden="false" customHeight="false" outlineLevel="0" collapsed="false">
      <c r="H184" s="41"/>
      <c r="I184" s="42"/>
    </row>
    <row r="185" customFormat="false" ht="11.25" hidden="false" customHeight="false" outlineLevel="0" collapsed="false">
      <c r="H185" s="41"/>
      <c r="I185" s="42"/>
    </row>
    <row r="186" customFormat="false" ht="11.25" hidden="false" customHeight="false" outlineLevel="0" collapsed="false">
      <c r="H186" s="41"/>
      <c r="I186" s="42"/>
    </row>
    <row r="187" customFormat="false" ht="11.25" hidden="false" customHeight="false" outlineLevel="0" collapsed="false">
      <c r="H187" s="41"/>
      <c r="I187" s="42"/>
    </row>
    <row r="188" customFormat="false" ht="11.25" hidden="false" customHeight="false" outlineLevel="0" collapsed="false">
      <c r="H188" s="41"/>
      <c r="I188" s="42"/>
    </row>
    <row r="189" customFormat="false" ht="11.25" hidden="false" customHeight="false" outlineLevel="0" collapsed="false">
      <c r="H189" s="41"/>
      <c r="I189" s="42"/>
    </row>
    <row r="190" customFormat="false" ht="11.25" hidden="false" customHeight="false" outlineLevel="0" collapsed="false">
      <c r="H190" s="41"/>
      <c r="I190" s="42"/>
    </row>
    <row r="191" customFormat="false" ht="11.25" hidden="false" customHeight="false" outlineLevel="0" collapsed="false">
      <c r="H191" s="41"/>
      <c r="I191" s="42"/>
    </row>
    <row r="192" customFormat="false" ht="11.25" hidden="false" customHeight="false" outlineLevel="0" collapsed="false">
      <c r="H192" s="41"/>
      <c r="I192" s="42"/>
    </row>
    <row r="193" customFormat="false" ht="11.25" hidden="false" customHeight="false" outlineLevel="0" collapsed="false">
      <c r="H193" s="41"/>
      <c r="I193" s="42"/>
    </row>
    <row r="194" customFormat="false" ht="11.25" hidden="false" customHeight="false" outlineLevel="0" collapsed="false">
      <c r="H194" s="41"/>
      <c r="I194" s="42"/>
    </row>
    <row r="195" customFormat="false" ht="11.25" hidden="false" customHeight="false" outlineLevel="0" collapsed="false">
      <c r="H195" s="41"/>
      <c r="I195" s="42"/>
    </row>
    <row r="196" customFormat="false" ht="11.25" hidden="false" customHeight="false" outlineLevel="0" collapsed="false">
      <c r="H196" s="41"/>
      <c r="I196" s="42"/>
    </row>
    <row r="197" customFormat="false" ht="11.25" hidden="false" customHeight="false" outlineLevel="0" collapsed="false">
      <c r="H197" s="41"/>
      <c r="I197" s="42"/>
    </row>
    <row r="198" customFormat="false" ht="11.25" hidden="false" customHeight="false" outlineLevel="0" collapsed="false">
      <c r="H198" s="41"/>
      <c r="I198" s="42"/>
    </row>
    <row r="199" customFormat="false" ht="11.25" hidden="false" customHeight="false" outlineLevel="0" collapsed="false">
      <c r="H199" s="41"/>
      <c r="I199" s="42"/>
    </row>
    <row r="200" customFormat="false" ht="11.25" hidden="false" customHeight="false" outlineLevel="0" collapsed="false">
      <c r="H200" s="41"/>
      <c r="I200" s="42"/>
    </row>
    <row r="201" customFormat="false" ht="11.25" hidden="false" customHeight="false" outlineLevel="0" collapsed="false">
      <c r="H201" s="41"/>
      <c r="I201" s="42"/>
    </row>
    <row r="202" customFormat="false" ht="11.25" hidden="false" customHeight="false" outlineLevel="0" collapsed="false">
      <c r="H202" s="41"/>
      <c r="I202" s="42"/>
    </row>
    <row r="203" customFormat="false" ht="11.25" hidden="false" customHeight="false" outlineLevel="0" collapsed="false">
      <c r="H203" s="41"/>
      <c r="I203" s="42"/>
    </row>
    <row r="204" customFormat="false" ht="11.25" hidden="false" customHeight="false" outlineLevel="0" collapsed="false">
      <c r="H204" s="41"/>
      <c r="I204" s="42"/>
    </row>
    <row r="205" customFormat="false" ht="11.25" hidden="false" customHeight="false" outlineLevel="0" collapsed="false">
      <c r="H205" s="41"/>
      <c r="I205" s="42"/>
    </row>
    <row r="206" customFormat="false" ht="11.25" hidden="false" customHeight="false" outlineLevel="0" collapsed="false">
      <c r="H206" s="41"/>
      <c r="I206" s="42"/>
    </row>
    <row r="207" customFormat="false" ht="11.25" hidden="false" customHeight="false" outlineLevel="0" collapsed="false">
      <c r="H207" s="41"/>
      <c r="I207" s="42"/>
    </row>
    <row r="208" customFormat="false" ht="11.25" hidden="false" customHeight="false" outlineLevel="0" collapsed="false">
      <c r="H208" s="41"/>
      <c r="I208" s="42"/>
    </row>
    <row r="209" customFormat="false" ht="11.25" hidden="false" customHeight="false" outlineLevel="0" collapsed="false">
      <c r="H209" s="41"/>
      <c r="I209" s="42"/>
    </row>
    <row r="210" customFormat="false" ht="11.25" hidden="false" customHeight="false" outlineLevel="0" collapsed="false">
      <c r="H210" s="41"/>
      <c r="I210" s="42"/>
    </row>
    <row r="211" customFormat="false" ht="11.25" hidden="false" customHeight="false" outlineLevel="0" collapsed="false">
      <c r="H211" s="41"/>
      <c r="I211" s="42"/>
    </row>
    <row r="212" customFormat="false" ht="11.25" hidden="false" customHeight="false" outlineLevel="0" collapsed="false">
      <c r="H212" s="41"/>
      <c r="I212" s="42"/>
    </row>
    <row r="213" customFormat="false" ht="11.25" hidden="false" customHeight="false" outlineLevel="0" collapsed="false">
      <c r="H213" s="41"/>
      <c r="I213" s="42"/>
    </row>
    <row r="214" customFormat="false" ht="11.25" hidden="false" customHeight="false" outlineLevel="0" collapsed="false">
      <c r="H214" s="41"/>
      <c r="I214" s="42"/>
    </row>
    <row r="215" customFormat="false" ht="11.25" hidden="false" customHeight="false" outlineLevel="0" collapsed="false">
      <c r="H215" s="41"/>
      <c r="I215" s="42"/>
    </row>
    <row r="216" customFormat="false" ht="11.25" hidden="false" customHeight="false" outlineLevel="0" collapsed="false">
      <c r="H216" s="41"/>
      <c r="I216" s="42"/>
    </row>
    <row r="217" customFormat="false" ht="11.25" hidden="false" customHeight="false" outlineLevel="0" collapsed="false">
      <c r="H217" s="41"/>
      <c r="I217" s="42"/>
    </row>
    <row r="218" customFormat="false" ht="11.25" hidden="false" customHeight="false" outlineLevel="0" collapsed="false">
      <c r="H218" s="41"/>
      <c r="I218" s="42"/>
    </row>
    <row r="219" customFormat="false" ht="11.25" hidden="false" customHeight="false" outlineLevel="0" collapsed="false">
      <c r="H219" s="41"/>
      <c r="I219" s="42"/>
    </row>
    <row r="220" customFormat="false" ht="11.25" hidden="false" customHeight="false" outlineLevel="0" collapsed="false">
      <c r="H220" s="41"/>
      <c r="I220" s="42"/>
    </row>
    <row r="221" customFormat="false" ht="11.25" hidden="false" customHeight="false" outlineLevel="0" collapsed="false">
      <c r="H221" s="41"/>
      <c r="I221" s="42"/>
    </row>
    <row r="222" customFormat="false" ht="11.25" hidden="false" customHeight="false" outlineLevel="0" collapsed="false">
      <c r="H222" s="41"/>
      <c r="I222" s="42"/>
    </row>
    <row r="223" customFormat="false" ht="11.25" hidden="false" customHeight="false" outlineLevel="0" collapsed="false">
      <c r="H223" s="41"/>
      <c r="I223" s="42"/>
    </row>
    <row r="224" customFormat="false" ht="11.25" hidden="false" customHeight="false" outlineLevel="0" collapsed="false">
      <c r="H224" s="41"/>
      <c r="I224" s="42"/>
    </row>
    <row r="225" customFormat="false" ht="11.25" hidden="false" customHeight="false" outlineLevel="0" collapsed="false">
      <c r="H225" s="41"/>
      <c r="I225" s="42"/>
    </row>
    <row r="226" customFormat="false" ht="11.25" hidden="false" customHeight="false" outlineLevel="0" collapsed="false">
      <c r="H226" s="41"/>
      <c r="I226" s="42"/>
    </row>
    <row r="227" customFormat="false" ht="11.25" hidden="false" customHeight="false" outlineLevel="0" collapsed="false">
      <c r="H227" s="41"/>
      <c r="I227" s="42"/>
    </row>
    <row r="228" customFormat="false" ht="11.25" hidden="false" customHeight="false" outlineLevel="0" collapsed="false">
      <c r="H228" s="41"/>
      <c r="I228" s="42"/>
    </row>
    <row r="229" customFormat="false" ht="11.25" hidden="false" customHeight="false" outlineLevel="0" collapsed="false">
      <c r="H229" s="41"/>
      <c r="I229" s="42"/>
    </row>
    <row r="230" customFormat="false" ht="11.25" hidden="false" customHeight="false" outlineLevel="0" collapsed="false">
      <c r="H230" s="41"/>
      <c r="I230" s="42"/>
    </row>
    <row r="231" customFormat="false" ht="11.25" hidden="false" customHeight="false" outlineLevel="0" collapsed="false">
      <c r="H231" s="41"/>
      <c r="I231" s="42"/>
    </row>
    <row r="232" customFormat="false" ht="11.25" hidden="false" customHeight="false" outlineLevel="0" collapsed="false">
      <c r="H232" s="41"/>
      <c r="I232" s="42"/>
    </row>
    <row r="233" customFormat="false" ht="11.25" hidden="false" customHeight="false" outlineLevel="0" collapsed="false">
      <c r="H233" s="41"/>
      <c r="I233" s="42"/>
    </row>
    <row r="234" customFormat="false" ht="11.25" hidden="false" customHeight="false" outlineLevel="0" collapsed="false">
      <c r="H234" s="41"/>
      <c r="I234" s="42"/>
    </row>
    <row r="235" customFormat="false" ht="11.25" hidden="false" customHeight="false" outlineLevel="0" collapsed="false">
      <c r="H235" s="41"/>
      <c r="I235" s="42"/>
    </row>
    <row r="236" customFormat="false" ht="11.25" hidden="false" customHeight="false" outlineLevel="0" collapsed="false">
      <c r="H236" s="41"/>
      <c r="I236" s="42"/>
    </row>
    <row r="237" customFormat="false" ht="11.25" hidden="false" customHeight="false" outlineLevel="0" collapsed="false">
      <c r="H237" s="41"/>
      <c r="I237" s="42"/>
    </row>
    <row r="238" customFormat="false" ht="11.25" hidden="false" customHeight="false" outlineLevel="0" collapsed="false">
      <c r="H238" s="41"/>
      <c r="I238" s="42"/>
    </row>
    <row r="239" customFormat="false" ht="11.25" hidden="false" customHeight="false" outlineLevel="0" collapsed="false">
      <c r="H239" s="41"/>
      <c r="I239" s="42"/>
    </row>
    <row r="240" customFormat="false" ht="11.25" hidden="false" customHeight="false" outlineLevel="0" collapsed="false">
      <c r="H240" s="41"/>
      <c r="I240" s="42"/>
    </row>
    <row r="241" customFormat="false" ht="11.25" hidden="false" customHeight="false" outlineLevel="0" collapsed="false">
      <c r="H241" s="41"/>
      <c r="I241" s="42"/>
    </row>
    <row r="242" customFormat="false" ht="11.25" hidden="false" customHeight="false" outlineLevel="0" collapsed="false">
      <c r="H242" s="41"/>
      <c r="I242" s="42"/>
    </row>
    <row r="243" customFormat="false" ht="11.25" hidden="false" customHeight="false" outlineLevel="0" collapsed="false">
      <c r="H243" s="41"/>
      <c r="I243" s="42"/>
    </row>
    <row r="244" customFormat="false" ht="11.25" hidden="false" customHeight="false" outlineLevel="0" collapsed="false">
      <c r="H244" s="41"/>
      <c r="I244" s="42"/>
    </row>
    <row r="245" customFormat="false" ht="11.25" hidden="false" customHeight="false" outlineLevel="0" collapsed="false">
      <c r="H245" s="41"/>
      <c r="I245" s="42"/>
    </row>
    <row r="246" customFormat="false" ht="11.25" hidden="false" customHeight="false" outlineLevel="0" collapsed="false">
      <c r="H246" s="41"/>
      <c r="I246" s="42"/>
    </row>
    <row r="247" customFormat="false" ht="11.25" hidden="false" customHeight="false" outlineLevel="0" collapsed="false">
      <c r="H247" s="41"/>
      <c r="I247" s="42"/>
    </row>
    <row r="248" customFormat="false" ht="11.25" hidden="false" customHeight="false" outlineLevel="0" collapsed="false">
      <c r="H248" s="41"/>
      <c r="I248" s="42"/>
    </row>
    <row r="249" customFormat="false" ht="11.25" hidden="false" customHeight="false" outlineLevel="0" collapsed="false">
      <c r="H249" s="41"/>
      <c r="I249" s="42"/>
    </row>
    <row r="250" customFormat="false" ht="11.25" hidden="false" customHeight="false" outlineLevel="0" collapsed="false">
      <c r="H250" s="41"/>
      <c r="I250" s="42"/>
    </row>
    <row r="251" customFormat="false" ht="11.25" hidden="false" customHeight="false" outlineLevel="0" collapsed="false">
      <c r="H251" s="41"/>
      <c r="I251" s="42"/>
    </row>
    <row r="252" customFormat="false" ht="11.25" hidden="false" customHeight="false" outlineLevel="0" collapsed="false">
      <c r="H252" s="41"/>
      <c r="I252" s="42"/>
    </row>
    <row r="253" customFormat="false" ht="11.25" hidden="false" customHeight="false" outlineLevel="0" collapsed="false">
      <c r="H253" s="41"/>
      <c r="I253" s="42"/>
    </row>
    <row r="254" customFormat="false" ht="11.25" hidden="false" customHeight="false" outlineLevel="0" collapsed="false">
      <c r="H254" s="41"/>
      <c r="I254" s="42"/>
    </row>
    <row r="255" customFormat="false" ht="11.25" hidden="false" customHeight="false" outlineLevel="0" collapsed="false">
      <c r="H255" s="41"/>
      <c r="I255" s="42"/>
    </row>
    <row r="256" customFormat="false" ht="11.25" hidden="false" customHeight="false" outlineLevel="0" collapsed="false">
      <c r="H256" s="41"/>
      <c r="I256" s="42"/>
    </row>
    <row r="257" customFormat="false" ht="11.25" hidden="false" customHeight="false" outlineLevel="0" collapsed="false">
      <c r="H257" s="41"/>
      <c r="I257" s="42"/>
    </row>
    <row r="258" customFormat="false" ht="11.25" hidden="false" customHeight="false" outlineLevel="0" collapsed="false">
      <c r="H258" s="41"/>
      <c r="I258" s="42"/>
    </row>
    <row r="259" customFormat="false" ht="11.25" hidden="false" customHeight="false" outlineLevel="0" collapsed="false">
      <c r="H259" s="41"/>
      <c r="I259" s="42"/>
    </row>
    <row r="260" customFormat="false" ht="11.25" hidden="false" customHeight="false" outlineLevel="0" collapsed="false">
      <c r="H260" s="41"/>
      <c r="I260" s="42"/>
    </row>
    <row r="261" customFormat="false" ht="11.25" hidden="false" customHeight="false" outlineLevel="0" collapsed="false">
      <c r="H261" s="41"/>
      <c r="I261" s="42"/>
    </row>
    <row r="262" customFormat="false" ht="11.25" hidden="false" customHeight="false" outlineLevel="0" collapsed="false">
      <c r="H262" s="41"/>
      <c r="I262" s="42"/>
    </row>
    <row r="263" customFormat="false" ht="11.25" hidden="false" customHeight="false" outlineLevel="0" collapsed="false">
      <c r="H263" s="41"/>
      <c r="I263" s="42"/>
    </row>
    <row r="264" customFormat="false" ht="11.25" hidden="false" customHeight="false" outlineLevel="0" collapsed="false">
      <c r="H264" s="41"/>
      <c r="I264" s="42"/>
    </row>
    <row r="265" customFormat="false" ht="11.25" hidden="false" customHeight="false" outlineLevel="0" collapsed="false">
      <c r="H265" s="41"/>
      <c r="I265" s="42"/>
    </row>
    <row r="266" customFormat="false" ht="11.25" hidden="false" customHeight="false" outlineLevel="0" collapsed="false">
      <c r="H266" s="41"/>
      <c r="I266" s="42"/>
    </row>
    <row r="267" customFormat="false" ht="11.25" hidden="false" customHeight="false" outlineLevel="0" collapsed="false">
      <c r="H267" s="41"/>
      <c r="I267" s="42"/>
    </row>
    <row r="268" customFormat="false" ht="11.25" hidden="false" customHeight="false" outlineLevel="0" collapsed="false">
      <c r="H268" s="41"/>
      <c r="I268" s="42"/>
    </row>
    <row r="269" customFormat="false" ht="11.25" hidden="false" customHeight="false" outlineLevel="0" collapsed="false">
      <c r="H269" s="41"/>
      <c r="I269" s="42"/>
    </row>
    <row r="270" customFormat="false" ht="11.25" hidden="false" customHeight="false" outlineLevel="0" collapsed="false">
      <c r="H270" s="41"/>
      <c r="I270" s="42"/>
    </row>
    <row r="271" customFormat="false" ht="11.25" hidden="false" customHeight="false" outlineLevel="0" collapsed="false">
      <c r="H271" s="41"/>
      <c r="I271" s="42"/>
    </row>
    <row r="272" customFormat="false" ht="11.25" hidden="false" customHeight="false" outlineLevel="0" collapsed="false">
      <c r="H272" s="41"/>
      <c r="I272" s="42"/>
    </row>
    <row r="273" customFormat="false" ht="11.25" hidden="false" customHeight="false" outlineLevel="0" collapsed="false">
      <c r="H273" s="41"/>
      <c r="I273" s="42"/>
    </row>
    <row r="274" customFormat="false" ht="11.25" hidden="false" customHeight="false" outlineLevel="0" collapsed="false">
      <c r="H274" s="41"/>
      <c r="I274" s="42"/>
    </row>
    <row r="275" customFormat="false" ht="11.25" hidden="false" customHeight="false" outlineLevel="0" collapsed="false">
      <c r="H275" s="41"/>
      <c r="I275" s="42"/>
    </row>
    <row r="276" customFormat="false" ht="11.25" hidden="false" customHeight="false" outlineLevel="0" collapsed="false">
      <c r="H276" s="41"/>
      <c r="I276" s="42"/>
    </row>
    <row r="277" customFormat="false" ht="11.25" hidden="false" customHeight="false" outlineLevel="0" collapsed="false">
      <c r="H277" s="41"/>
      <c r="I277" s="42"/>
    </row>
    <row r="278" customFormat="false" ht="11.25" hidden="false" customHeight="false" outlineLevel="0" collapsed="false">
      <c r="H278" s="41"/>
      <c r="I278" s="42"/>
    </row>
    <row r="279" customFormat="false" ht="11.25" hidden="false" customHeight="false" outlineLevel="0" collapsed="false">
      <c r="H279" s="41"/>
      <c r="I279" s="42"/>
    </row>
    <row r="280" customFormat="false" ht="11.25" hidden="false" customHeight="false" outlineLevel="0" collapsed="false">
      <c r="H280" s="41"/>
      <c r="I280" s="42"/>
    </row>
    <row r="281" customFormat="false" ht="11.25" hidden="false" customHeight="false" outlineLevel="0" collapsed="false">
      <c r="H281" s="41"/>
      <c r="I281" s="42"/>
    </row>
    <row r="282" customFormat="false" ht="11.25" hidden="false" customHeight="false" outlineLevel="0" collapsed="false">
      <c r="H282" s="41"/>
      <c r="I282" s="42"/>
    </row>
    <row r="283" customFormat="false" ht="11.25" hidden="false" customHeight="false" outlineLevel="0" collapsed="false">
      <c r="H283" s="41"/>
      <c r="I283" s="42"/>
    </row>
    <row r="284" customFormat="false" ht="11.25" hidden="false" customHeight="false" outlineLevel="0" collapsed="false">
      <c r="H284" s="41"/>
      <c r="I284" s="42"/>
    </row>
    <row r="285" customFormat="false" ht="11.25" hidden="false" customHeight="false" outlineLevel="0" collapsed="false">
      <c r="H285" s="41"/>
      <c r="I285" s="42"/>
    </row>
    <row r="286" customFormat="false" ht="11.25" hidden="false" customHeight="false" outlineLevel="0" collapsed="false">
      <c r="H286" s="41"/>
      <c r="I286" s="42"/>
    </row>
    <row r="287" customFormat="false" ht="11.25" hidden="false" customHeight="false" outlineLevel="0" collapsed="false">
      <c r="H287" s="41"/>
      <c r="I287" s="42"/>
    </row>
    <row r="288" customFormat="false" ht="11.25" hidden="false" customHeight="false" outlineLevel="0" collapsed="false">
      <c r="H288" s="41"/>
      <c r="I288" s="42"/>
    </row>
    <row r="289" customFormat="false" ht="11.25" hidden="false" customHeight="false" outlineLevel="0" collapsed="false">
      <c r="H289" s="41"/>
      <c r="I289" s="42"/>
    </row>
    <row r="290" customFormat="false" ht="11.25" hidden="false" customHeight="false" outlineLevel="0" collapsed="false">
      <c r="H290" s="41"/>
      <c r="I290" s="42"/>
    </row>
    <row r="291" customFormat="false" ht="11.25" hidden="false" customHeight="false" outlineLevel="0" collapsed="false">
      <c r="H291" s="41"/>
      <c r="I291" s="42"/>
    </row>
    <row r="292" customFormat="false" ht="11.25" hidden="false" customHeight="false" outlineLevel="0" collapsed="false">
      <c r="H292" s="41"/>
      <c r="I292" s="42"/>
    </row>
    <row r="293" customFormat="false" ht="11.25" hidden="false" customHeight="false" outlineLevel="0" collapsed="false">
      <c r="H293" s="41"/>
      <c r="I293" s="42"/>
    </row>
    <row r="294" customFormat="false" ht="11.25" hidden="false" customHeight="false" outlineLevel="0" collapsed="false">
      <c r="H294" s="41"/>
      <c r="I294" s="42"/>
    </row>
    <row r="295" customFormat="false" ht="11.25" hidden="false" customHeight="false" outlineLevel="0" collapsed="false">
      <c r="H295" s="41"/>
      <c r="I295" s="42"/>
    </row>
    <row r="296" customFormat="false" ht="11.25" hidden="false" customHeight="false" outlineLevel="0" collapsed="false">
      <c r="H296" s="41"/>
      <c r="I296" s="42"/>
    </row>
    <row r="297" customFormat="false" ht="11.25" hidden="false" customHeight="false" outlineLevel="0" collapsed="false">
      <c r="H297" s="41"/>
      <c r="I297" s="42"/>
    </row>
    <row r="298" customFormat="false" ht="11.25" hidden="false" customHeight="false" outlineLevel="0" collapsed="false">
      <c r="H298" s="41"/>
      <c r="I298" s="42"/>
    </row>
    <row r="299" customFormat="false" ht="11.25" hidden="false" customHeight="false" outlineLevel="0" collapsed="false">
      <c r="H299" s="41"/>
      <c r="I299" s="42"/>
    </row>
    <row r="300" customFormat="false" ht="11.25" hidden="false" customHeight="false" outlineLevel="0" collapsed="false">
      <c r="H300" s="41"/>
      <c r="I300" s="42"/>
    </row>
    <row r="301" customFormat="false" ht="11.25" hidden="false" customHeight="false" outlineLevel="0" collapsed="false">
      <c r="H301" s="41"/>
      <c r="I301" s="42"/>
    </row>
    <row r="302" customFormat="false" ht="11.25" hidden="false" customHeight="false" outlineLevel="0" collapsed="false">
      <c r="H302" s="41"/>
      <c r="I302" s="42"/>
    </row>
    <row r="303" customFormat="false" ht="11.25" hidden="false" customHeight="false" outlineLevel="0" collapsed="false">
      <c r="H303" s="41"/>
      <c r="I303" s="42"/>
    </row>
    <row r="304" customFormat="false" ht="11.25" hidden="false" customHeight="false" outlineLevel="0" collapsed="false">
      <c r="H304" s="41"/>
      <c r="I304" s="42"/>
    </row>
    <row r="305" customFormat="false" ht="11.25" hidden="false" customHeight="false" outlineLevel="0" collapsed="false">
      <c r="H305" s="41"/>
      <c r="I305" s="42"/>
    </row>
    <row r="306" customFormat="false" ht="11.25" hidden="false" customHeight="false" outlineLevel="0" collapsed="false">
      <c r="H306" s="41"/>
      <c r="I306" s="42"/>
    </row>
    <row r="307" customFormat="false" ht="11.25" hidden="false" customHeight="false" outlineLevel="0" collapsed="false">
      <c r="H307" s="41"/>
      <c r="I307" s="42"/>
    </row>
    <row r="308" customFormat="false" ht="11.25" hidden="false" customHeight="false" outlineLevel="0" collapsed="false">
      <c r="H308" s="41"/>
      <c r="I308" s="42"/>
    </row>
    <row r="309" customFormat="false" ht="11.25" hidden="false" customHeight="false" outlineLevel="0" collapsed="false">
      <c r="H309" s="41"/>
      <c r="I309" s="42"/>
    </row>
    <row r="310" customFormat="false" ht="11.25" hidden="false" customHeight="false" outlineLevel="0" collapsed="false">
      <c r="H310" s="41"/>
      <c r="I310" s="42"/>
    </row>
    <row r="311" customFormat="false" ht="11.25" hidden="false" customHeight="false" outlineLevel="0" collapsed="false">
      <c r="H311" s="41"/>
      <c r="I311" s="42"/>
    </row>
    <row r="312" customFormat="false" ht="11.25" hidden="false" customHeight="false" outlineLevel="0" collapsed="false">
      <c r="H312" s="41"/>
      <c r="I312" s="42"/>
    </row>
    <row r="313" customFormat="false" ht="11.25" hidden="false" customHeight="false" outlineLevel="0" collapsed="false">
      <c r="H313" s="41"/>
      <c r="I313" s="42"/>
    </row>
    <row r="314" customFormat="false" ht="11.25" hidden="false" customHeight="false" outlineLevel="0" collapsed="false">
      <c r="H314" s="41"/>
      <c r="I314" s="42"/>
    </row>
    <row r="315" customFormat="false" ht="11.25" hidden="false" customHeight="false" outlineLevel="0" collapsed="false">
      <c r="H315" s="41"/>
      <c r="I315" s="42"/>
    </row>
    <row r="316" customFormat="false" ht="11.25" hidden="false" customHeight="false" outlineLevel="0" collapsed="false">
      <c r="H316" s="41"/>
      <c r="I316" s="42"/>
    </row>
    <row r="317" customFormat="false" ht="11.25" hidden="false" customHeight="false" outlineLevel="0" collapsed="false">
      <c r="H317" s="41"/>
      <c r="I317" s="42"/>
    </row>
    <row r="318" customFormat="false" ht="11.25" hidden="false" customHeight="false" outlineLevel="0" collapsed="false">
      <c r="H318" s="41"/>
      <c r="I318" s="42"/>
    </row>
    <row r="319" customFormat="false" ht="11.25" hidden="false" customHeight="false" outlineLevel="0" collapsed="false">
      <c r="H319" s="41"/>
      <c r="I319" s="42"/>
    </row>
    <row r="320" customFormat="false" ht="11.25" hidden="false" customHeight="false" outlineLevel="0" collapsed="false">
      <c r="H320" s="41"/>
      <c r="I320" s="42"/>
    </row>
    <row r="321" customFormat="false" ht="11.25" hidden="false" customHeight="false" outlineLevel="0" collapsed="false">
      <c r="H321" s="41"/>
      <c r="I321" s="42"/>
    </row>
    <row r="322" customFormat="false" ht="11.25" hidden="false" customHeight="false" outlineLevel="0" collapsed="false">
      <c r="H322" s="41"/>
      <c r="I322" s="42"/>
    </row>
    <row r="323" customFormat="false" ht="11.25" hidden="false" customHeight="false" outlineLevel="0" collapsed="false">
      <c r="H323" s="41"/>
      <c r="I323" s="42"/>
    </row>
    <row r="324" customFormat="false" ht="11.25" hidden="false" customHeight="false" outlineLevel="0" collapsed="false">
      <c r="H324" s="41"/>
      <c r="I324" s="42"/>
    </row>
    <row r="325" customFormat="false" ht="11.25" hidden="false" customHeight="false" outlineLevel="0" collapsed="false">
      <c r="H325" s="41"/>
      <c r="I325" s="42"/>
    </row>
    <row r="326" customFormat="false" ht="11.25" hidden="false" customHeight="false" outlineLevel="0" collapsed="false">
      <c r="H326" s="41"/>
      <c r="I326" s="42"/>
    </row>
    <row r="327" customFormat="false" ht="11.25" hidden="false" customHeight="false" outlineLevel="0" collapsed="false">
      <c r="H327" s="41"/>
      <c r="I327" s="42"/>
    </row>
    <row r="328" customFormat="false" ht="11.25" hidden="false" customHeight="false" outlineLevel="0" collapsed="false">
      <c r="H328" s="41"/>
      <c r="I328" s="42"/>
    </row>
    <row r="329" customFormat="false" ht="11.25" hidden="false" customHeight="false" outlineLevel="0" collapsed="false">
      <c r="H329" s="41"/>
      <c r="I329" s="42"/>
    </row>
    <row r="330" customFormat="false" ht="11.25" hidden="false" customHeight="false" outlineLevel="0" collapsed="false">
      <c r="H330" s="41"/>
      <c r="I330" s="42"/>
    </row>
    <row r="331" customFormat="false" ht="11.25" hidden="false" customHeight="false" outlineLevel="0" collapsed="false">
      <c r="H331" s="41"/>
      <c r="I331" s="42"/>
    </row>
    <row r="332" customFormat="false" ht="11.25" hidden="false" customHeight="false" outlineLevel="0" collapsed="false">
      <c r="H332" s="41"/>
      <c r="I332" s="42"/>
    </row>
    <row r="333" customFormat="false" ht="11.25" hidden="false" customHeight="false" outlineLevel="0" collapsed="false">
      <c r="H333" s="41"/>
      <c r="I333" s="42"/>
    </row>
    <row r="334" customFormat="false" ht="11.25" hidden="false" customHeight="false" outlineLevel="0" collapsed="false">
      <c r="H334" s="41"/>
      <c r="I334" s="42"/>
    </row>
    <row r="335" customFormat="false" ht="11.25" hidden="false" customHeight="false" outlineLevel="0" collapsed="false">
      <c r="H335" s="41"/>
      <c r="I335" s="42"/>
    </row>
    <row r="336" customFormat="false" ht="11.25" hidden="false" customHeight="false" outlineLevel="0" collapsed="false">
      <c r="H336" s="41"/>
      <c r="I336" s="42"/>
    </row>
    <row r="337" customFormat="false" ht="11.25" hidden="false" customHeight="false" outlineLevel="0" collapsed="false">
      <c r="H337" s="41"/>
      <c r="I337" s="42"/>
    </row>
    <row r="338" customFormat="false" ht="11.25" hidden="false" customHeight="false" outlineLevel="0" collapsed="false">
      <c r="H338" s="41"/>
      <c r="I338" s="4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9:00Z</dcterms:created>
  <dc:creator>TECTONOPHYSIQUE</dc:creator>
  <dc:description/>
  <dc:language>en-US</dc:language>
  <cp:lastModifiedBy>mm</cp:lastModifiedBy>
  <cp:lastPrinted>2005-01-23T00:43:01Z</cp:lastPrinted>
  <dcterms:modified xsi:type="dcterms:W3CDTF">2005-02-01T18:34:06Z</dcterms:modified>
  <cp:revision>0</cp:revision>
  <dc:subject/>
  <dc:title/>
</cp:coreProperties>
</file>