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7"/>
  </bookViews>
  <sheets>
    <sheet name="Run#2" sheetId="1" state="visible" r:id="rId2"/>
    <sheet name="Run#3" sheetId="2" state="visible" r:id="rId3"/>
    <sheet name="Run#4" sheetId="3" state="visible" r:id="rId4"/>
    <sheet name="Run#5" sheetId="4" state="visible" r:id="rId5"/>
    <sheet name="Run#6" sheetId="5" state="visible" r:id="rId6"/>
    <sheet name="Run#7" sheetId="6" state="visible" r:id="rId7"/>
    <sheet name="Run#8" sheetId="7" state="visible" r:id="rId8"/>
    <sheet name="Run#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17">
  <si>
    <t xml:space="preserve">Sample</t>
  </si>
  <si>
    <t xml:space="preserve">wt.(mg)</t>
  </si>
  <si>
    <t xml:space="preserve">amt. Carbon(mg)</t>
  </si>
  <si>
    <t xml:space="preserve">Area</t>
  </si>
  <si>
    <t xml:space="preserve">amt. Carbon (mg)</t>
  </si>
  <si>
    <t xml:space="preserve">%Carbon</t>
  </si>
  <si>
    <t xml:space="preserve">amt. Carbon</t>
  </si>
  <si>
    <t xml:space="preserve">%carbon </t>
  </si>
  <si>
    <t xml:space="preserve">%CO2</t>
  </si>
  <si>
    <t xml:space="preserve">all stds</t>
  </si>
  <si>
    <t xml:space="preserve">1 std</t>
  </si>
  <si>
    <t xml:space="preserve">sulfanilimide</t>
  </si>
  <si>
    <t xml:space="preserve">blank</t>
  </si>
  <si>
    <t xml:space="preserve">147 895D</t>
  </si>
  <si>
    <t xml:space="preserve">JP-1</t>
  </si>
  <si>
    <t xml:space="preserve">83R2 32-42</t>
  </si>
  <si>
    <t xml:space="preserve">82R2 101-110</t>
  </si>
  <si>
    <t xml:space="preserve">80R2 19-28</t>
  </si>
  <si>
    <t xml:space="preserve">80R2 104-114</t>
  </si>
  <si>
    <t xml:space="preserve">81R3 33-43</t>
  </si>
  <si>
    <t xml:space="preserve">83R1 98-108</t>
  </si>
  <si>
    <t xml:space="preserve">84R3 54-64</t>
  </si>
  <si>
    <t xml:space="preserve">86R3 102-110</t>
  </si>
  <si>
    <t xml:space="preserve">85R2 116-125</t>
  </si>
  <si>
    <t xml:space="preserve">87R2 80-93</t>
  </si>
  <si>
    <t xml:space="preserve">jp-1</t>
  </si>
  <si>
    <t xml:space="preserve">average</t>
  </si>
  <si>
    <t xml:space="preserve">std. dev.</t>
  </si>
  <si>
    <t xml:space="preserve">88R4 30-39</t>
  </si>
  <si>
    <t xml:space="preserve">89R2 122-129</t>
  </si>
  <si>
    <t xml:space="preserve">92R1 104-116</t>
  </si>
  <si>
    <t xml:space="preserve">91R2 56-65</t>
  </si>
  <si>
    <t xml:space="preserve">91R2 81-90</t>
  </si>
  <si>
    <t xml:space="preserve">93R1 10-18</t>
  </si>
  <si>
    <t xml:space="preserve">94R1 66-76</t>
  </si>
  <si>
    <t xml:space="preserve">94R3 22-24</t>
  </si>
  <si>
    <t xml:space="preserve">95R3 40-50</t>
  </si>
  <si>
    <t xml:space="preserve">97R1 8-18</t>
  </si>
  <si>
    <t xml:space="preserve">98R3 20-43</t>
  </si>
  <si>
    <t xml:space="preserve">STD1</t>
  </si>
  <si>
    <t xml:space="preserve">STD2</t>
  </si>
  <si>
    <t xml:space="preserve">STD3</t>
  </si>
  <si>
    <t xml:space="preserve">STD4</t>
  </si>
  <si>
    <t xml:space="preserve">BLANK</t>
  </si>
  <si>
    <t xml:space="preserve">100R150-55</t>
  </si>
  <si>
    <t xml:space="preserve">101R3 0-14</t>
  </si>
  <si>
    <t xml:space="preserve">102R1 99-109</t>
  </si>
  <si>
    <t xml:space="preserve">103R1 15-23</t>
  </si>
  <si>
    <t xml:space="preserve">105R3 23-32</t>
  </si>
  <si>
    <t xml:space="preserve">107R2 35-45</t>
  </si>
  <si>
    <t xml:space="preserve">109R2 77-95</t>
  </si>
  <si>
    <t xml:space="preserve">111R2 6-14</t>
  </si>
  <si>
    <t xml:space="preserve">111R3 131-138</t>
  </si>
  <si>
    <t xml:space="preserve">100R1 50-55</t>
  </si>
  <si>
    <t xml:space="preserve">104R2 37-47</t>
  </si>
  <si>
    <t xml:space="preserve">RSD%</t>
  </si>
  <si>
    <t xml:space="preserve">113R2 7-22</t>
  </si>
  <si>
    <t xml:space="preserve">113R2 145-149</t>
  </si>
  <si>
    <t xml:space="preserve">114R3 29-37</t>
  </si>
  <si>
    <t xml:space="preserve">116R3 67-77</t>
  </si>
  <si>
    <t xml:space="preserve">117R1 41-51</t>
  </si>
  <si>
    <t xml:space="preserve">117R4 24-28</t>
  </si>
  <si>
    <t xml:space="preserve">120R2 35-45</t>
  </si>
  <si>
    <t xml:space="preserve">121R2 26-35</t>
  </si>
  <si>
    <t xml:space="preserve">124R4 49-59</t>
  </si>
  <si>
    <t xml:space="preserve">126R1 94-104</t>
  </si>
  <si>
    <t xml:space="preserve">127R1 132-135</t>
  </si>
  <si>
    <t xml:space="preserve">amt. Hydrogen(mg)</t>
  </si>
  <si>
    <t xml:space="preserve">amt. Hydrogen (mg)</t>
  </si>
  <si>
    <t xml:space="preserve">%Hydrogen</t>
  </si>
  <si>
    <t xml:space="preserve">amt. Hydrogen</t>
  </si>
  <si>
    <t xml:space="preserve">%hydrogen</t>
  </si>
  <si>
    <t xml:space="preserve">%H2O</t>
  </si>
  <si>
    <t xml:space="preserve">127R2 80-92</t>
  </si>
  <si>
    <t xml:space="preserve">128R3 38-48</t>
  </si>
  <si>
    <t xml:space="preserve">130R1 35-43</t>
  </si>
  <si>
    <t xml:space="preserve">132R1 36-45</t>
  </si>
  <si>
    <t xml:space="preserve">133R2 45-50</t>
  </si>
  <si>
    <t xml:space="preserve">134R2 21-26</t>
  </si>
  <si>
    <t xml:space="preserve">135R2 53-63</t>
  </si>
  <si>
    <t xml:space="preserve">139R3 126-133</t>
  </si>
  <si>
    <t xml:space="preserve">136R2 4-14</t>
  </si>
  <si>
    <t xml:space="preserve">138R3 69-79</t>
  </si>
  <si>
    <t xml:space="preserve">140R2 11-19</t>
  </si>
  <si>
    <t xml:space="preserve">140R3</t>
  </si>
  <si>
    <t xml:space="preserve">142R2</t>
  </si>
  <si>
    <t xml:space="preserve">144R1</t>
  </si>
  <si>
    <t xml:space="preserve">145R1</t>
  </si>
  <si>
    <t xml:space="preserve">145R3</t>
  </si>
  <si>
    <t xml:space="preserve">147R2</t>
  </si>
  <si>
    <t xml:space="preserve">148R2</t>
  </si>
  <si>
    <t xml:space="preserve">149R2</t>
  </si>
  <si>
    <t xml:space="preserve">150R1</t>
  </si>
  <si>
    <t xml:space="preserve">151R2</t>
  </si>
  <si>
    <t xml:space="preserve">155R2</t>
  </si>
  <si>
    <t xml:space="preserve">158R1</t>
  </si>
  <si>
    <t xml:space="preserve">158R3</t>
  </si>
  <si>
    <t xml:space="preserve">159R1</t>
  </si>
  <si>
    <t xml:space="preserve">160R2</t>
  </si>
  <si>
    <t xml:space="preserve">161R2</t>
  </si>
  <si>
    <t xml:space="preserve">162R3</t>
  </si>
  <si>
    <t xml:space="preserve">164R3</t>
  </si>
  <si>
    <t xml:space="preserve">165r3</t>
  </si>
  <si>
    <t xml:space="preserve">82R2</t>
  </si>
  <si>
    <t xml:space="preserve">85R2</t>
  </si>
  <si>
    <t xml:space="preserve">165R3</t>
  </si>
  <si>
    <t xml:space="preserve">137R2</t>
  </si>
  <si>
    <t xml:space="preserve">166R3</t>
  </si>
  <si>
    <t xml:space="preserve">167R2</t>
  </si>
  <si>
    <t xml:space="preserve">169R1</t>
  </si>
  <si>
    <t xml:space="preserve">170R3</t>
  </si>
  <si>
    <t xml:space="preserve">171R4</t>
  </si>
  <si>
    <t xml:space="preserve">172R3</t>
  </si>
  <si>
    <t xml:space="preserve">174R1</t>
  </si>
  <si>
    <t xml:space="preserve">174R4</t>
  </si>
  <si>
    <t xml:space="preserve">176R1</t>
  </si>
  <si>
    <t xml:space="preserve">178R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Verdana"/>
      <family val="0"/>
    </font>
    <font>
      <sz val="10"/>
      <color rgb="FFFF0000"/>
      <name val="Verdana"/>
      <family val="0"/>
    </font>
    <font>
      <sz val="8.5"/>
      <color rgb="FF000000"/>
      <name val="Verdana"/>
      <family val="2"/>
    </font>
    <font>
      <sz val="10"/>
      <color rgb="FF00FF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241"/>
            <c:dispRSqr val="1"/>
            <c:dispEq val="1"/>
          </c:trendline>
          <c:xVal>
            <c:numRef>
              <c:f>'Run#2'!$C$3:$C$7</c:f>
              <c:numCache>
                <c:formatCode>General</c:formatCode>
                <c:ptCount val="5"/>
                <c:pt idx="0">
                  <c:v>0.20633396</c:v>
                </c:pt>
                <c:pt idx="4">
                  <c:v>0</c:v>
                </c:pt>
              </c:numCache>
            </c:numRef>
          </c:xVal>
          <c:yVal>
            <c:numRef>
              <c:f>'Run#2'!$D$3:$D$7</c:f>
              <c:numCache>
                <c:formatCode>General</c:formatCode>
                <c:ptCount val="5"/>
                <c:pt idx="0">
                  <c:v>202719</c:v>
                </c:pt>
                <c:pt idx="4">
                  <c:v>1241</c:v>
                </c:pt>
              </c:numCache>
            </c:numRef>
          </c:yVal>
          <c:smooth val="0"/>
        </c:ser>
        <c:axId val="3211466"/>
        <c:axId val="77542764"/>
      </c:scatterChart>
      <c:valAx>
        <c:axId val="32114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42764"/>
        <c:crossesAt val="0"/>
        <c:crossBetween val="midCat"/>
      </c:valAx>
      <c:valAx>
        <c:axId val="7754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1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05296042844392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7'!$V$3:$V$7</c:f>
              <c:numCache>
                <c:formatCode>General</c:formatCode>
                <c:ptCount val="5"/>
                <c:pt idx="0">
                  <c:v>0.0223074</c:v>
                </c:pt>
                <c:pt idx="1">
                  <c:v>0.0209466</c:v>
                </c:pt>
                <c:pt idx="2">
                  <c:v>0.0723654</c:v>
                </c:pt>
                <c:pt idx="3">
                  <c:v>0.1007478</c:v>
                </c:pt>
                <c:pt idx="4">
                  <c:v>0</c:v>
                </c:pt>
              </c:numCache>
            </c:numRef>
          </c:xVal>
          <c:yVal>
            <c:numRef>
              <c:f>'Run#7'!$W$3:$W$7</c:f>
              <c:numCache>
                <c:formatCode>General</c:formatCode>
                <c:ptCount val="5"/>
                <c:pt idx="0">
                  <c:v>34094</c:v>
                </c:pt>
                <c:pt idx="1">
                  <c:v>31465</c:v>
                </c:pt>
                <c:pt idx="2">
                  <c:v>127776</c:v>
                </c:pt>
                <c:pt idx="3">
                  <c:v>183621</c:v>
                </c:pt>
                <c:pt idx="4">
                  <c:v>0</c:v>
                </c:pt>
              </c:numCache>
            </c:numRef>
          </c:yVal>
          <c:smooth val="0"/>
        </c:ser>
        <c:axId val="19967014"/>
        <c:axId val="44556117"/>
      </c:scatterChart>
      <c:valAx>
        <c:axId val="1996701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56117"/>
        <c:crossesAt val="0"/>
        <c:crossBetween val="midCat"/>
      </c:valAx>
      <c:valAx>
        <c:axId val="4455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67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855"/>
            <c:dispRSqr val="1"/>
            <c:dispEq val="1"/>
          </c:trendline>
          <c:xVal>
            <c:numRef>
              <c:f>'Run#8'!$C$3:$C$7</c:f>
              <c:numCache>
                <c:formatCode>General</c:formatCode>
                <c:ptCount val="5"/>
                <c:pt idx="1">
                  <c:v>0.060668</c:v>
                </c:pt>
                <c:pt idx="4">
                  <c:v>0</c:v>
                </c:pt>
              </c:numCache>
            </c:numRef>
          </c:xVal>
          <c:yVal>
            <c:numRef>
              <c:f>'Run#8'!$D$3:$D$7</c:f>
              <c:numCache>
                <c:formatCode>General</c:formatCode>
                <c:ptCount val="5"/>
                <c:pt idx="1">
                  <c:v>44551</c:v>
                </c:pt>
                <c:pt idx="4">
                  <c:v>855</c:v>
                </c:pt>
              </c:numCache>
            </c:numRef>
          </c:yVal>
          <c:smooth val="0"/>
        </c:ser>
        <c:axId val="70092364"/>
        <c:axId val="74854195"/>
      </c:scatterChart>
      <c:valAx>
        <c:axId val="700923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54195"/>
        <c:crossesAt val="0"/>
        <c:crossBetween val="midCat"/>
      </c:valAx>
      <c:valAx>
        <c:axId val="7485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92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05296042844392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8'!$V$3:$V$7</c:f>
              <c:numCache>
                <c:formatCode>General</c:formatCode>
                <c:ptCount val="5"/>
                <c:pt idx="0">
                  <c:v>0.0166212</c:v>
                </c:pt>
                <c:pt idx="1">
                  <c:v>0.007047</c:v>
                </c:pt>
                <c:pt idx="3">
                  <c:v>0.1077948</c:v>
                </c:pt>
                <c:pt idx="4">
                  <c:v>0</c:v>
                </c:pt>
              </c:numCache>
            </c:numRef>
          </c:xVal>
          <c:yVal>
            <c:numRef>
              <c:f>'Run#8'!$W$3:$W$7</c:f>
              <c:numCache>
                <c:formatCode>General</c:formatCode>
                <c:ptCount val="5"/>
                <c:pt idx="0">
                  <c:v>30577</c:v>
                </c:pt>
                <c:pt idx="1">
                  <c:v>8998</c:v>
                </c:pt>
                <c:pt idx="3">
                  <c:v>206018</c:v>
                </c:pt>
                <c:pt idx="4">
                  <c:v>0</c:v>
                </c:pt>
              </c:numCache>
            </c:numRef>
          </c:yVal>
          <c:smooth val="0"/>
        </c:ser>
        <c:axId val="30526180"/>
        <c:axId val="13213114"/>
      </c:scatterChart>
      <c:valAx>
        <c:axId val="305261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13114"/>
        <c:crossesAt val="0"/>
        <c:crossBetween val="midCat"/>
      </c:valAx>
      <c:valAx>
        <c:axId val="1321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26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855"/>
            <c:dispRSqr val="1"/>
            <c:dispEq val="1"/>
          </c:trendline>
          <c:xVal>
            <c:numRef>
              <c:f>'Run#9'!$C$3:$C$7</c:f>
              <c:numCache>
                <c:formatCode>General</c:formatCode>
                <c:ptCount val="5"/>
                <c:pt idx="0">
                  <c:v>0.0799144</c:v>
                </c:pt>
                <c:pt idx="1">
                  <c:v>0.1016712</c:v>
                </c:pt>
                <c:pt idx="4">
                  <c:v>0</c:v>
                </c:pt>
              </c:numCache>
            </c:numRef>
          </c:xVal>
          <c:yVal>
            <c:numRef>
              <c:f>'Run#9'!$D$3:$D$7</c:f>
              <c:numCache>
                <c:formatCode>General</c:formatCode>
                <c:ptCount val="5"/>
                <c:pt idx="0">
                  <c:v>65283</c:v>
                </c:pt>
                <c:pt idx="1">
                  <c:v>82850</c:v>
                </c:pt>
                <c:pt idx="4">
                  <c:v>1378.33333333333</c:v>
                </c:pt>
              </c:numCache>
            </c:numRef>
          </c:yVal>
          <c:smooth val="0"/>
        </c:ser>
        <c:axId val="66644126"/>
        <c:axId val="72808198"/>
      </c:scatterChart>
      <c:valAx>
        <c:axId val="666441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08198"/>
        <c:crossesAt val="0"/>
        <c:crossBetween val="midCat"/>
      </c:valAx>
      <c:valAx>
        <c:axId val="7280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44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05296042844392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8'!$V$3:$V$7</c:f>
              <c:numCache>
                <c:formatCode>General</c:formatCode>
                <c:ptCount val="5"/>
                <c:pt idx="0">
                  <c:v>0.0166212</c:v>
                </c:pt>
                <c:pt idx="1">
                  <c:v>0.007047</c:v>
                </c:pt>
                <c:pt idx="3">
                  <c:v>0.1077948</c:v>
                </c:pt>
                <c:pt idx="4">
                  <c:v>0</c:v>
                </c:pt>
              </c:numCache>
            </c:numRef>
          </c:xVal>
          <c:yVal>
            <c:numRef>
              <c:f>'Run#8'!$W$3:$W$7</c:f>
              <c:numCache>
                <c:formatCode>General</c:formatCode>
                <c:ptCount val="5"/>
                <c:pt idx="0">
                  <c:v>30577</c:v>
                </c:pt>
                <c:pt idx="1">
                  <c:v>8998</c:v>
                </c:pt>
                <c:pt idx="3">
                  <c:v>206018</c:v>
                </c:pt>
                <c:pt idx="4">
                  <c:v>0</c:v>
                </c:pt>
              </c:numCache>
            </c:numRef>
          </c:yVal>
          <c:smooth val="0"/>
        </c:ser>
        <c:axId val="61499580"/>
        <c:axId val="5718606"/>
      </c:scatterChart>
      <c:valAx>
        <c:axId val="614995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8606"/>
        <c:crossesAt val="0"/>
        <c:crossBetween val="midCat"/>
      </c:valAx>
      <c:valAx>
        <c:axId val="571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99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279.5"/>
            <c:dispRSqr val="1"/>
            <c:dispEq val="1"/>
          </c:trendline>
          <c:xVal>
            <c:numRef>
              <c:f>'Run#3'!$C$3:$C$7</c:f>
              <c:numCache>
                <c:formatCode>General</c:formatCode>
                <c:ptCount val="5"/>
                <c:pt idx="0">
                  <c:v>0.2284464</c:v>
                </c:pt>
                <c:pt idx="4">
                  <c:v>0</c:v>
                </c:pt>
              </c:numCache>
            </c:numRef>
          </c:xVal>
          <c:yVal>
            <c:numRef>
              <c:f>'Run#3'!$D$3:$D$7</c:f>
              <c:numCache>
                <c:formatCode>General</c:formatCode>
                <c:ptCount val="5"/>
                <c:pt idx="0">
                  <c:v>202719</c:v>
                </c:pt>
                <c:pt idx="4">
                  <c:v>1279.5</c:v>
                </c:pt>
              </c:numCache>
            </c:numRef>
          </c:yVal>
          <c:smooth val="0"/>
        </c:ser>
        <c:axId val="29772729"/>
        <c:axId val="61177434"/>
      </c:scatterChart>
      <c:valAx>
        <c:axId val="297727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77434"/>
        <c:crossesAt val="0"/>
        <c:crossBetween val="midCat"/>
      </c:valAx>
      <c:valAx>
        <c:axId val="6117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72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207"/>
            <c:dispRSqr val="1"/>
            <c:dispEq val="1"/>
          </c:trendline>
          <c:xVal>
            <c:numRef>
              <c:f>'Run#4'!$C$3:$C$7</c:f>
              <c:numCache>
                <c:formatCode>General</c:formatCode>
                <c:ptCount val="5"/>
                <c:pt idx="0">
                  <c:v>0.2456008</c:v>
                </c:pt>
                <c:pt idx="1">
                  <c:v>0.246856</c:v>
                </c:pt>
                <c:pt idx="2">
                  <c:v>0.9941184</c:v>
                </c:pt>
                <c:pt idx="4">
                  <c:v>0</c:v>
                </c:pt>
              </c:numCache>
            </c:numRef>
          </c:xVal>
          <c:yVal>
            <c:numRef>
              <c:f>'Run#4'!$D$3:$D$7</c:f>
              <c:numCache>
                <c:formatCode>General</c:formatCode>
                <c:ptCount val="5"/>
                <c:pt idx="0">
                  <c:v>178203</c:v>
                </c:pt>
                <c:pt idx="1">
                  <c:v>180524</c:v>
                </c:pt>
                <c:pt idx="2">
                  <c:v>721940</c:v>
                </c:pt>
                <c:pt idx="4">
                  <c:v>1207</c:v>
                </c:pt>
              </c:numCache>
            </c:numRef>
          </c:yVal>
          <c:smooth val="0"/>
        </c:ser>
        <c:axId val="77139091"/>
        <c:axId val="89084071"/>
      </c:scatterChart>
      <c:valAx>
        <c:axId val="771390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84071"/>
        <c:crossesAt val="0"/>
        <c:crossBetween val="midCat"/>
      </c:valAx>
      <c:valAx>
        <c:axId val="8908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39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10874739660815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4'!$V$3:$V$7</c:f>
              <c:numCache>
                <c:formatCode>General</c:formatCode>
                <c:ptCount val="5"/>
                <c:pt idx="0">
                  <c:v>0.028674</c:v>
                </c:pt>
                <c:pt idx="1">
                  <c:v>0.0285282</c:v>
                </c:pt>
                <c:pt idx="2">
                  <c:v>0.1154736</c:v>
                </c:pt>
                <c:pt idx="3">
                  <c:v>0.2039742</c:v>
                </c:pt>
                <c:pt idx="4">
                  <c:v>0</c:v>
                </c:pt>
              </c:numCache>
            </c:numRef>
          </c:xVal>
          <c:yVal>
            <c:numRef>
              <c:f>'Run#4'!$W$3:$W$7</c:f>
              <c:numCache>
                <c:formatCode>General</c:formatCode>
                <c:ptCount val="5"/>
                <c:pt idx="0">
                  <c:v>44848</c:v>
                </c:pt>
                <c:pt idx="1">
                  <c:v>42147</c:v>
                </c:pt>
                <c:pt idx="2">
                  <c:v>217171</c:v>
                </c:pt>
                <c:pt idx="3">
                  <c:v>419031</c:v>
                </c:pt>
                <c:pt idx="4">
                  <c:v>0</c:v>
                </c:pt>
              </c:numCache>
            </c:numRef>
          </c:yVal>
          <c:smooth val="0"/>
        </c:ser>
        <c:axId val="18249434"/>
        <c:axId val="9409363"/>
      </c:scatterChart>
      <c:valAx>
        <c:axId val="1824943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9363"/>
        <c:crossesAt val="0"/>
        <c:crossBetween val="midCat"/>
      </c:valAx>
      <c:valAx>
        <c:axId val="940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49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586.67"/>
            <c:dispRSqr val="1"/>
            <c:dispEq val="1"/>
          </c:trendline>
          <c:xVal>
            <c:numRef>
              <c:f>'Run#5'!$C$3:$C$7</c:f>
              <c:numCache>
                <c:formatCode>General</c:formatCode>
                <c:ptCount val="5"/>
                <c:pt idx="0">
                  <c:v>0.131796</c:v>
                </c:pt>
                <c:pt idx="1">
                  <c:v>0.1451848</c:v>
                </c:pt>
                <c:pt idx="2">
                  <c:v>0.880732</c:v>
                </c:pt>
                <c:pt idx="4">
                  <c:v>0</c:v>
                </c:pt>
              </c:numCache>
            </c:numRef>
          </c:xVal>
          <c:yVal>
            <c:numRef>
              <c:f>'Run#5'!$D$3:$D$7</c:f>
              <c:numCache>
                <c:formatCode>General</c:formatCode>
                <c:ptCount val="5"/>
                <c:pt idx="0">
                  <c:v>96351</c:v>
                </c:pt>
                <c:pt idx="1">
                  <c:v>106135</c:v>
                </c:pt>
                <c:pt idx="2">
                  <c:v>644608</c:v>
                </c:pt>
                <c:pt idx="4">
                  <c:v>1586.66666666667</c:v>
                </c:pt>
              </c:numCache>
            </c:numRef>
          </c:yVal>
          <c:smooth val="0"/>
        </c:ser>
        <c:axId val="2312781"/>
        <c:axId val="86708845"/>
      </c:scatterChart>
      <c:valAx>
        <c:axId val="231278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08845"/>
        <c:crossesAt val="0"/>
        <c:crossBetween val="midCat"/>
      </c:valAx>
      <c:valAx>
        <c:axId val="8670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2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05296042844392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5'!$V$3:$V$7</c:f>
              <c:numCache>
                <c:formatCode>General</c:formatCode>
                <c:ptCount val="5"/>
                <c:pt idx="0">
                  <c:v>0.028674</c:v>
                </c:pt>
                <c:pt idx="1">
                  <c:v>0.0285282</c:v>
                </c:pt>
                <c:pt idx="2">
                  <c:v>0.1154736</c:v>
                </c:pt>
                <c:pt idx="3">
                  <c:v>0.2039742</c:v>
                </c:pt>
                <c:pt idx="4">
                  <c:v>0</c:v>
                </c:pt>
              </c:numCache>
            </c:numRef>
          </c:xVal>
          <c:yVal>
            <c:numRef>
              <c:f>'Run#5'!$W$3:$W$7</c:f>
              <c:numCache>
                <c:formatCode>General</c:formatCode>
                <c:ptCount val="5"/>
                <c:pt idx="0">
                  <c:v>44848</c:v>
                </c:pt>
                <c:pt idx="1">
                  <c:v>42147</c:v>
                </c:pt>
                <c:pt idx="2">
                  <c:v>217171</c:v>
                </c:pt>
                <c:pt idx="3">
                  <c:v>419031</c:v>
                </c:pt>
                <c:pt idx="4">
                  <c:v>0</c:v>
                </c:pt>
              </c:numCache>
            </c:numRef>
          </c:yVal>
          <c:smooth val="0"/>
        </c:ser>
        <c:axId val="17859718"/>
        <c:axId val="78550102"/>
      </c:scatterChart>
      <c:valAx>
        <c:axId val="1785971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50102"/>
        <c:crossesAt val="0"/>
        <c:crossBetween val="midCat"/>
      </c:valAx>
      <c:valAx>
        <c:axId val="7855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59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011.33"/>
            <c:dispRSqr val="1"/>
            <c:dispEq val="1"/>
          </c:trendline>
          <c:xVal>
            <c:numRef>
              <c:f>'Run#6'!$C$3:$C$7</c:f>
              <c:numCache>
                <c:formatCode>General</c:formatCode>
                <c:ptCount val="5"/>
                <c:pt idx="0">
                  <c:v>0.2422536</c:v>
                </c:pt>
                <c:pt idx="1">
                  <c:v>0.0811696</c:v>
                </c:pt>
                <c:pt idx="4">
                  <c:v>0</c:v>
                </c:pt>
              </c:numCache>
            </c:numRef>
          </c:xVal>
          <c:yVal>
            <c:numRef>
              <c:f>'Run#6'!$D$3:$D$7</c:f>
              <c:numCache>
                <c:formatCode>General</c:formatCode>
                <c:ptCount val="5"/>
                <c:pt idx="0">
                  <c:v>175932</c:v>
                </c:pt>
                <c:pt idx="1">
                  <c:v>58968</c:v>
                </c:pt>
                <c:pt idx="4">
                  <c:v>1011.33333333333</c:v>
                </c:pt>
              </c:numCache>
            </c:numRef>
          </c:yVal>
          <c:smooth val="0"/>
        </c:ser>
        <c:axId val="26075595"/>
        <c:axId val="37491410"/>
      </c:scatterChart>
      <c:valAx>
        <c:axId val="2607559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91410"/>
        <c:crossesAt val="0"/>
        <c:crossBetween val="midCat"/>
      </c:valAx>
      <c:valAx>
        <c:axId val="3749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75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57482891996"/>
          <c:y val="0.0488348530901722"/>
          <c:w val="0.705296042844392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un#6'!$V$3:$V$7</c:f>
              <c:numCache>
                <c:formatCode>General</c:formatCode>
                <c:ptCount val="5"/>
                <c:pt idx="0">
                  <c:v>0.0281394</c:v>
                </c:pt>
                <c:pt idx="1">
                  <c:v>0.0094284</c:v>
                </c:pt>
                <c:pt idx="2">
                  <c:v>0.0652212</c:v>
                </c:pt>
                <c:pt idx="3">
                  <c:v>0.124173</c:v>
                </c:pt>
                <c:pt idx="4">
                  <c:v>0</c:v>
                </c:pt>
              </c:numCache>
            </c:numRef>
          </c:xVal>
          <c:yVal>
            <c:numRef>
              <c:f>'Run#6'!$W$3:$W$7</c:f>
              <c:numCache>
                <c:formatCode>General</c:formatCode>
                <c:ptCount val="5"/>
                <c:pt idx="0">
                  <c:v>48489</c:v>
                </c:pt>
                <c:pt idx="1">
                  <c:v>11456</c:v>
                </c:pt>
                <c:pt idx="2">
                  <c:v>119649</c:v>
                </c:pt>
                <c:pt idx="3">
                  <c:v>261867</c:v>
                </c:pt>
                <c:pt idx="4">
                  <c:v>0</c:v>
                </c:pt>
              </c:numCache>
            </c:numRef>
          </c:yVal>
          <c:smooth val="0"/>
        </c:ser>
        <c:axId val="1491001"/>
        <c:axId val="70292761"/>
      </c:scatterChart>
      <c:valAx>
        <c:axId val="14910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92761"/>
        <c:crossesAt val="0"/>
        <c:crossBetween val="midCat"/>
      </c:valAx>
      <c:valAx>
        <c:axId val="7029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1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884260636715"/>
          <c:y val="0.43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276.33"/>
            <c:dispRSqr val="1"/>
            <c:dispEq val="1"/>
          </c:trendline>
          <c:xVal>
            <c:numRef>
              <c:f>'Run#7'!$C$3:$C$7</c:f>
              <c:numCache>
                <c:formatCode>General</c:formatCode>
                <c:ptCount val="5"/>
                <c:pt idx="0">
                  <c:v>0.1920456</c:v>
                </c:pt>
                <c:pt idx="1">
                  <c:v>0.1803304</c:v>
                </c:pt>
                <c:pt idx="4">
                  <c:v>0</c:v>
                </c:pt>
              </c:numCache>
            </c:numRef>
          </c:xVal>
          <c:yVal>
            <c:numRef>
              <c:f>'Run#7'!$D$3:$D$7</c:f>
              <c:numCache>
                <c:formatCode>General</c:formatCode>
                <c:ptCount val="5"/>
                <c:pt idx="0">
                  <c:v>139934</c:v>
                </c:pt>
                <c:pt idx="1">
                  <c:v>132879</c:v>
                </c:pt>
                <c:pt idx="4">
                  <c:v>1276.33333333333</c:v>
                </c:pt>
              </c:numCache>
            </c:numRef>
          </c:yVal>
          <c:smooth val="0"/>
        </c:ser>
        <c:axId val="1918855"/>
        <c:axId val="7649976"/>
      </c:scatterChart>
      <c:valAx>
        <c:axId val="19188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49976"/>
        <c:crossesAt val="0"/>
        <c:crossBetween val="midCat"/>
      </c:valAx>
      <c:valAx>
        <c:axId val="764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88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720</xdr:colOff>
      <xdr:row>5</xdr:row>
      <xdr:rowOff>133560</xdr:rowOff>
    </xdr:from>
    <xdr:to>
      <xdr:col>16</xdr:col>
      <xdr:colOff>3358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8610120" y="943200"/>
        <a:ext cx="4831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1" name="Chart 1"/>
        <xdr:cNvGraphicFramePr/>
      </xdr:nvGraphicFramePr>
      <xdr:xfrm>
        <a:off x="8619480" y="971640"/>
        <a:ext cx="4830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3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4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5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6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7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8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9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10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11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6</xdr:row>
      <xdr:rowOff>0</xdr:rowOff>
    </xdr:from>
    <xdr:to>
      <xdr:col>16</xdr:col>
      <xdr:colOff>344160</xdr:colOff>
      <xdr:row>27</xdr:row>
      <xdr:rowOff>142920</xdr:rowOff>
    </xdr:to>
    <xdr:graphicFrame>
      <xdr:nvGraphicFramePr>
        <xdr:cNvPr id="12" name="Chart 1"/>
        <xdr:cNvGraphicFramePr/>
      </xdr:nvGraphicFramePr>
      <xdr:xfrm>
        <a:off x="7839360" y="971640"/>
        <a:ext cx="4830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5</xdr:row>
      <xdr:rowOff>0</xdr:rowOff>
    </xdr:from>
    <xdr:to>
      <xdr:col>36</xdr:col>
      <xdr:colOff>172440</xdr:colOff>
      <xdr:row>26</xdr:row>
      <xdr:rowOff>152280</xdr:rowOff>
    </xdr:to>
    <xdr:graphicFrame>
      <xdr:nvGraphicFramePr>
        <xdr:cNvPr id="13" name="Chart 2"/>
        <xdr:cNvGraphicFramePr/>
      </xdr:nvGraphicFramePr>
      <xdr:xfrm>
        <a:off x="23216400" y="809640"/>
        <a:ext cx="4839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5" defaultRowHeight="12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4.99"/>
    <col collapsed="false" customWidth="false" hidden="false" outlineLevel="0" max="4" min="4" style="1" width="10.75"/>
    <col collapsed="false" customWidth="true" hidden="false" outlineLevel="0" max="5" min="5" style="1" width="15.62"/>
    <col collapsed="false" customWidth="false" hidden="false" outlineLevel="0" max="7" min="6" style="2" width="10.75"/>
    <col collapsed="false" customWidth="false" hidden="false" outlineLevel="0" max="257" min="8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</row>
    <row r="3" customFormat="false" ht="12.75" hidden="false" customHeight="false" outlineLevel="0" collapsed="false">
      <c r="A3" s="1" t="s">
        <v>11</v>
      </c>
      <c r="B3" s="1" t="n">
        <v>0.49315</v>
      </c>
      <c r="C3" s="1" t="n">
        <f aca="false">B3*0.4184</f>
        <v>0.20633396</v>
      </c>
      <c r="D3" s="1" t="n">
        <v>202719</v>
      </c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v>1241</v>
      </c>
    </row>
    <row r="8" customFormat="false" ht="12.75" hidden="false" customHeight="false" outlineLevel="0" collapsed="false">
      <c r="C8" s="0"/>
    </row>
    <row r="9" s="3" customFormat="true" ht="12.75" hidden="false" customHeight="false" outlineLevel="0" collapsed="false">
      <c r="A9" s="3" t="s">
        <v>13</v>
      </c>
      <c r="B9" s="3" t="n">
        <v>4.82</v>
      </c>
      <c r="C9" s="4"/>
      <c r="D9" s="3" t="n">
        <v>13549</v>
      </c>
      <c r="E9" s="3" t="n">
        <f aca="false">(D9-1241)/756788</f>
        <v>0.016263471408109</v>
      </c>
      <c r="F9" s="5" t="n">
        <f aca="false">(E9/B9)*100</f>
        <v>0.337416419255374</v>
      </c>
      <c r="G9" s="5" t="n">
        <f aca="false">F9*44/12</f>
        <v>1.2371935372697</v>
      </c>
      <c r="H9" s="3" t="n">
        <f aca="false">(D9-1241)/976466</f>
        <v>0.0126046375398631</v>
      </c>
      <c r="I9" s="3" t="n">
        <f aca="false">(H9/B9)*100</f>
        <v>0.261507002901725</v>
      </c>
      <c r="J9" s="3" t="n">
        <f aca="false">I9*44/12</f>
        <v>0.958859010639658</v>
      </c>
    </row>
    <row r="10" s="6" customFormat="true" ht="12.75" hidden="false" customHeight="false" outlineLevel="0" collapsed="false">
      <c r="A10" s="6" t="s">
        <v>14</v>
      </c>
      <c r="B10" s="6" t="n">
        <v>6.05</v>
      </c>
      <c r="C10" s="7"/>
      <c r="D10" s="6" t="n">
        <v>5139</v>
      </c>
      <c r="E10" s="6" t="n">
        <f aca="false">(D10-1241)/756788</f>
        <v>0.00515071592044271</v>
      </c>
      <c r="F10" s="8" t="n">
        <f aca="false">(E10/B10)*100</f>
        <v>0.0851358003378961</v>
      </c>
      <c r="G10" s="8" t="n">
        <f aca="false">F10*44/12</f>
        <v>0.312164601238952</v>
      </c>
      <c r="H10" s="6" t="n">
        <f aca="false">(D10-1241)/976466</f>
        <v>0.0039919464681822</v>
      </c>
      <c r="I10" s="6" t="n">
        <f aca="false">(H10/B10)*100</f>
        <v>0.0659825862509455</v>
      </c>
      <c r="J10" s="6" t="n">
        <f aca="false">I10*44/12</f>
        <v>0.2419361495868</v>
      </c>
    </row>
    <row r="11" customFormat="false" ht="12.75" hidden="false" customHeight="false" outlineLevel="0" collapsed="false">
      <c r="A11" s="1" t="s">
        <v>15</v>
      </c>
      <c r="B11" s="1" t="n">
        <v>6.48</v>
      </c>
      <c r="C11" s="0"/>
      <c r="D11" s="1" t="n">
        <v>2415</v>
      </c>
      <c r="E11" s="1" t="n">
        <f aca="false">(D11-1241)/756788</f>
        <v>0.00155129309661358</v>
      </c>
      <c r="F11" s="2" t="n">
        <f aca="false">(E11/B11)*100</f>
        <v>0.0239397082810738</v>
      </c>
      <c r="G11" s="2" t="n">
        <f aca="false">F11*44/12</f>
        <v>0.0877789303639373</v>
      </c>
      <c r="H11" s="1" t="n">
        <f aca="false">(D11-1241)/976466</f>
        <v>0.00120229480596355</v>
      </c>
      <c r="I11" s="1" t="n">
        <f aca="false">(H11/B11)*100</f>
        <v>0.0185539321907955</v>
      </c>
      <c r="J11" s="1" t="n">
        <f aca="false">I11*44/12</f>
        <v>0.0680310846995834</v>
      </c>
    </row>
    <row r="12" customFormat="false" ht="12.75" hidden="false" customHeight="false" outlineLevel="0" collapsed="false">
      <c r="A12" s="1" t="s">
        <v>16</v>
      </c>
      <c r="B12" s="1" t="n">
        <v>8.84</v>
      </c>
      <c r="C12" s="0"/>
      <c r="D12" s="1" t="n">
        <v>2782</v>
      </c>
      <c r="E12" s="1" t="n">
        <f aca="false">(D12-1241)/756788</f>
        <v>0.00203623736105752</v>
      </c>
      <c r="F12" s="2" t="n">
        <f aca="false">(E12/B12)*100</f>
        <v>0.023034359287981</v>
      </c>
      <c r="G12" s="2" t="n">
        <f aca="false">F12*44/12</f>
        <v>0.0844593173892638</v>
      </c>
      <c r="H12" s="1" t="n">
        <f aca="false">(D12-1241)/976466</f>
        <v>0.00157813994547685</v>
      </c>
      <c r="I12" s="1" t="n">
        <f aca="false">(H12/B12)*100</f>
        <v>0.0178522618266612</v>
      </c>
      <c r="J12" s="1" t="n">
        <f aca="false">I12*44/12</f>
        <v>0.0654582933644245</v>
      </c>
    </row>
    <row r="13" customFormat="false" ht="12.75" hidden="false" customHeight="false" outlineLevel="0" collapsed="false">
      <c r="A13" s="1" t="s">
        <v>17</v>
      </c>
      <c r="B13" s="1" t="n">
        <v>5.96</v>
      </c>
      <c r="C13" s="0"/>
      <c r="D13" s="1" t="n">
        <v>2463</v>
      </c>
      <c r="E13" s="1" t="n">
        <f aca="false">(D13-1241)/756788</f>
        <v>0.00161471904945639</v>
      </c>
      <c r="F13" s="2" t="n">
        <f aca="false">(E13/B13)*100</f>
        <v>0.0270926015009461</v>
      </c>
      <c r="G13" s="2" t="n">
        <f aca="false">F13*44/12</f>
        <v>0.0993395388368023</v>
      </c>
      <c r="H13" s="1" t="n">
        <f aca="false">(D13-1241)/976466</f>
        <v>0.00125145166344758</v>
      </c>
      <c r="I13" s="1" t="n">
        <f aca="false">(H13/B13)*100</f>
        <v>0.0209975111316707</v>
      </c>
      <c r="J13" s="1" t="n">
        <f aca="false">I13*44/12</f>
        <v>0.0769908741494593</v>
      </c>
    </row>
    <row r="14" customFormat="false" ht="12.75" hidden="false" customHeight="false" outlineLevel="0" collapsed="false">
      <c r="A14" s="1" t="s">
        <v>18</v>
      </c>
      <c r="B14" s="1" t="n">
        <v>7.73</v>
      </c>
      <c r="C14" s="0"/>
      <c r="D14" s="1" t="n">
        <v>2504</v>
      </c>
      <c r="E14" s="1" t="n">
        <f aca="false">(D14-1241)/756788</f>
        <v>0.00166889538417628</v>
      </c>
      <c r="F14" s="2" t="n">
        <f aca="false">(E14/B14)*100</f>
        <v>0.0215898497306117</v>
      </c>
      <c r="G14" s="2" t="n">
        <f aca="false">F14*44/12</f>
        <v>0.0791627823455761</v>
      </c>
      <c r="H14" s="1" t="n">
        <f aca="false">(D14-1241)/976466</f>
        <v>0.00129343981254852</v>
      </c>
      <c r="I14" s="1" t="n">
        <f aca="false">(H14/B14)*100</f>
        <v>0.0167327271998514</v>
      </c>
      <c r="J14" s="1" t="n">
        <f aca="false">I14*44/12</f>
        <v>0.061353333066122</v>
      </c>
    </row>
    <row r="15" customFormat="false" ht="12.75" hidden="false" customHeight="false" outlineLevel="0" collapsed="false">
      <c r="A15" s="1" t="s">
        <v>19</v>
      </c>
      <c r="B15" s="1" t="n">
        <v>8.21</v>
      </c>
      <c r="C15" s="0"/>
      <c r="D15" s="1" t="n">
        <v>2552</v>
      </c>
      <c r="E15" s="1" t="n">
        <f aca="false">(D15-1241)/756788</f>
        <v>0.00173232133701909</v>
      </c>
      <c r="F15" s="2" t="n">
        <f aca="false">(E15/B15)*100</f>
        <v>0.0211001380879304</v>
      </c>
      <c r="G15" s="2" t="n">
        <f aca="false">F15*44/12</f>
        <v>0.0773671729890781</v>
      </c>
      <c r="H15" s="1" t="n">
        <f aca="false">(D15-1241)/976466</f>
        <v>0.00134259667003255</v>
      </c>
      <c r="I15" s="1" t="n">
        <f aca="false">(H15/B15)*100</f>
        <v>0.0163531872111151</v>
      </c>
      <c r="J15" s="1" t="n">
        <f aca="false">I15*44/12</f>
        <v>0.0599616864407552</v>
      </c>
    </row>
    <row r="16" customFormat="false" ht="12.75" hidden="false" customHeight="false" outlineLevel="0" collapsed="false">
      <c r="A16" s="1" t="s">
        <v>20</v>
      </c>
      <c r="B16" s="1" t="n">
        <v>5.91</v>
      </c>
      <c r="C16" s="0"/>
      <c r="D16" s="1" t="n">
        <v>2953</v>
      </c>
      <c r="E16" s="1" t="n">
        <f aca="false">(D16-1241)/756788</f>
        <v>0.00226219231806001</v>
      </c>
      <c r="F16" s="2" t="n">
        <f aca="false">(E16/B16)*100</f>
        <v>0.0382773657878175</v>
      </c>
      <c r="G16" s="2" t="n">
        <f aca="false">F16*44/12</f>
        <v>0.140350341221997</v>
      </c>
      <c r="H16" s="1" t="n">
        <f aca="false">(D16-1241)/976466</f>
        <v>0.00175326125026371</v>
      </c>
      <c r="I16" s="1" t="n">
        <f aca="false">(H16/B16)*100</f>
        <v>0.02966601100277</v>
      </c>
      <c r="J16" s="1" t="n">
        <f aca="false">I16*44/12</f>
        <v>0.108775373676823</v>
      </c>
    </row>
    <row r="17" customFormat="false" ht="12.75" hidden="false" customHeight="false" outlineLevel="0" collapsed="false">
      <c r="A17" s="1" t="s">
        <v>21</v>
      </c>
      <c r="B17" s="1" t="n">
        <v>6.88</v>
      </c>
      <c r="C17" s="0"/>
      <c r="D17" s="1" t="n">
        <v>1502</v>
      </c>
      <c r="E17" s="1" t="n">
        <f aca="false">(D17-1241)/756788</f>
        <v>0.000344878618582747</v>
      </c>
      <c r="F17" s="2" t="n">
        <f aca="false">(E17/B17)*100</f>
        <v>0.00501277061893528</v>
      </c>
      <c r="G17" s="2" t="n">
        <f aca="false">F17*44/12</f>
        <v>0.018380158936096</v>
      </c>
      <c r="H17" s="1" t="n">
        <f aca="false">(D17-1241)/976466</f>
        <v>0.000267290412569409</v>
      </c>
      <c r="I17" s="1" t="n">
        <f aca="false">(H17/B17)*100</f>
        <v>0.00388503506641582</v>
      </c>
      <c r="J17" s="1" t="n">
        <f aca="false">I17*44/12</f>
        <v>0.014245128576858</v>
      </c>
    </row>
    <row r="18" customFormat="false" ht="12.75" hidden="false" customHeight="false" outlineLevel="0" collapsed="false">
      <c r="A18" s="1" t="s">
        <v>22</v>
      </c>
      <c r="B18" s="1" t="n">
        <v>6.54</v>
      </c>
      <c r="C18" s="0"/>
      <c r="D18" s="1" t="n">
        <v>2101</v>
      </c>
      <c r="E18" s="1" t="n">
        <f aca="false">(D18-1241)/756788</f>
        <v>0.00113638165510024</v>
      </c>
      <c r="F18" s="2" t="n">
        <f aca="false">(E18/B18)*100</f>
        <v>0.0173758662859364</v>
      </c>
      <c r="G18" s="2" t="n">
        <f aca="false">F18*44/12</f>
        <v>0.0637115097151001</v>
      </c>
      <c r="H18" s="1" t="n">
        <f aca="false">(D18-1241)/976466</f>
        <v>0.000880727029922189</v>
      </c>
      <c r="I18" s="1" t="n">
        <f aca="false">(H18/B18)*100</f>
        <v>0.0134667741578316</v>
      </c>
      <c r="J18" s="1" t="n">
        <f aca="false">I18*44/12</f>
        <v>0.0493781719120493</v>
      </c>
    </row>
    <row r="19" customFormat="false" ht="12.75" hidden="false" customHeight="false" outlineLevel="0" collapsed="false">
      <c r="A19" s="1" t="s">
        <v>23</v>
      </c>
      <c r="B19" s="1" t="n">
        <v>5.76</v>
      </c>
      <c r="C19" s="0"/>
      <c r="D19" s="1" t="n">
        <v>1691</v>
      </c>
      <c r="E19" s="1" t="n">
        <f aca="false">(D19-1241)/756788</f>
        <v>0.000594618307901288</v>
      </c>
      <c r="F19" s="2" t="n">
        <f aca="false">(E19/B19)*100</f>
        <v>0.0103232345121751</v>
      </c>
      <c r="G19" s="2" t="n">
        <f aca="false">F19*44/12</f>
        <v>0.0378518598779755</v>
      </c>
      <c r="H19" s="1" t="n">
        <f aca="false">(D19-1241)/976466</f>
        <v>0.000460845538912773</v>
      </c>
      <c r="I19" s="1" t="n">
        <f aca="false">(H19/B19)*100</f>
        <v>0.00800079060612454</v>
      </c>
      <c r="J19" s="1" t="n">
        <f aca="false">I19*44/12</f>
        <v>0.0293362322224566</v>
      </c>
    </row>
    <row r="20" customFormat="false" ht="12.75" hidden="false" customHeight="false" outlineLevel="0" collapsed="false">
      <c r="A20" s="1" t="s">
        <v>24</v>
      </c>
      <c r="B20" s="1" t="n">
        <v>6.92</v>
      </c>
      <c r="C20" s="0"/>
      <c r="D20" s="1" t="n">
        <v>2225</v>
      </c>
      <c r="E20" s="1" t="n">
        <f aca="false">(D20-1241)/756788</f>
        <v>0.00130023203327748</v>
      </c>
      <c r="F20" s="2" t="n">
        <f aca="false">(E20/B20)*100</f>
        <v>0.0187894802496746</v>
      </c>
      <c r="G20" s="2" t="n">
        <f aca="false">F20*44/12</f>
        <v>0.0688947609154736</v>
      </c>
      <c r="H20" s="1" t="n">
        <f aca="false">(D20-1241)/976466</f>
        <v>0.0010077155784226</v>
      </c>
      <c r="I20" s="1" t="n">
        <f aca="false">(H20/B20)*100</f>
        <v>0.0145623638500375</v>
      </c>
      <c r="J20" s="1" t="n">
        <f aca="false">I20*44/12</f>
        <v>0.0533953341168043</v>
      </c>
    </row>
    <row r="21" s="3" customFormat="true" ht="12.75" hidden="false" customHeight="false" outlineLevel="0" collapsed="false">
      <c r="A21" s="3" t="s">
        <v>13</v>
      </c>
      <c r="B21" s="3" t="n">
        <v>7.51</v>
      </c>
      <c r="C21" s="4"/>
      <c r="D21" s="3" t="n">
        <v>18468</v>
      </c>
      <c r="E21" s="3" t="n">
        <f aca="false">(D21-1241)/756788</f>
        <v>0.0227633102004789</v>
      </c>
      <c r="F21" s="5" t="n">
        <f aca="false">(E21/B21)*100</f>
        <v>0.303106660459106</v>
      </c>
      <c r="G21" s="5" t="n">
        <f aca="false">F21*44/12</f>
        <v>1.11139108835006</v>
      </c>
      <c r="H21" s="3" t="n">
        <f aca="false">(D21-1241)/976466</f>
        <v>0.0176421913307785</v>
      </c>
      <c r="I21" s="3" t="n">
        <f aca="false">(H21/B21)*100</f>
        <v>0.23491599641516</v>
      </c>
      <c r="J21" s="3" t="n">
        <f aca="false">I21*44/12</f>
        <v>0.861358653522255</v>
      </c>
    </row>
    <row r="22" customFormat="false" ht="12.75" hidden="false" customHeight="false" outlineLevel="0" collapsed="false">
      <c r="A22" s="1" t="s">
        <v>15</v>
      </c>
      <c r="B22" s="1" t="n">
        <v>7.6</v>
      </c>
      <c r="C22" s="0"/>
      <c r="D22" s="1" t="n">
        <v>2748</v>
      </c>
      <c r="E22" s="1" t="n">
        <f aca="false">(D22-1241)/756788</f>
        <v>0.00199131064446054</v>
      </c>
      <c r="F22" s="2" t="n">
        <f aca="false">(E22/B22)*100</f>
        <v>0.0262014558481649</v>
      </c>
      <c r="G22" s="2" t="n">
        <f aca="false">F22*44/12</f>
        <v>0.0960720047766048</v>
      </c>
      <c r="H22" s="1" t="n">
        <f aca="false">(D22-1241)/976466</f>
        <v>0.001543320504759</v>
      </c>
      <c r="I22" s="1" t="n">
        <f aca="false">(H22/B22)*100</f>
        <v>0.0203068487468289</v>
      </c>
      <c r="J22" s="1" t="n">
        <f aca="false">I22*44/12</f>
        <v>0.0744584454050394</v>
      </c>
    </row>
    <row r="23" customFormat="false" ht="12.75" hidden="false" customHeight="false" outlineLevel="0" collapsed="false">
      <c r="A23" s="1" t="s">
        <v>16</v>
      </c>
      <c r="B23" s="1" t="n">
        <v>5.21</v>
      </c>
      <c r="C23" s="0"/>
      <c r="D23" s="1" t="n">
        <v>2457</v>
      </c>
      <c r="E23" s="1" t="n">
        <f aca="false">(D23-1241)/756788</f>
        <v>0.00160679080535104</v>
      </c>
      <c r="F23" s="2" t="n">
        <f aca="false">(E23/B23)*100</f>
        <v>0.0308405144981005</v>
      </c>
      <c r="G23" s="2" t="n">
        <f aca="false">F23*44/12</f>
        <v>0.113081886493035</v>
      </c>
      <c r="H23" s="1" t="n">
        <f aca="false">(D23-1241)/976466</f>
        <v>0.00124530705626207</v>
      </c>
      <c r="I23" s="1" t="n">
        <f aca="false">(H23/B23)*100</f>
        <v>0.0239022467612682</v>
      </c>
      <c r="J23" s="1" t="n">
        <f aca="false">I23*44/12</f>
        <v>0.0876415714579833</v>
      </c>
    </row>
    <row r="24" customFormat="false" ht="12.75" hidden="false" customHeight="false" outlineLevel="0" collapsed="false">
      <c r="A24" s="1" t="s">
        <v>17</v>
      </c>
      <c r="B24" s="1" t="n">
        <v>6.05</v>
      </c>
      <c r="C24" s="0"/>
      <c r="D24" s="1" t="n">
        <v>2352</v>
      </c>
      <c r="E24" s="1" t="n">
        <f aca="false">(D24-1241)/756788</f>
        <v>0.0014680465335074</v>
      </c>
      <c r="F24" s="2" t="n">
        <f aca="false">(E24/B24)*100</f>
        <v>0.0242652319588</v>
      </c>
      <c r="G24" s="2" t="n">
        <f aca="false">F24*44/12</f>
        <v>0.0889725171822668</v>
      </c>
      <c r="H24" s="1" t="n">
        <f aca="false">(D24-1241)/976466</f>
        <v>0.00113777643051576</v>
      </c>
      <c r="I24" s="1" t="n">
        <f aca="false">(H24/B24)*100</f>
        <v>0.018806221991996</v>
      </c>
      <c r="J24" s="1" t="n">
        <f aca="false">I24*44/12</f>
        <v>0.0689561473039853</v>
      </c>
    </row>
    <row r="25" customFormat="false" ht="12.75" hidden="false" customHeight="false" outlineLevel="0" collapsed="false">
      <c r="A25" s="1" t="s">
        <v>18</v>
      </c>
      <c r="B25" s="1" t="n">
        <v>7.06</v>
      </c>
      <c r="C25" s="0"/>
      <c r="D25" s="1" t="n">
        <v>2766</v>
      </c>
      <c r="E25" s="1" t="n">
        <f aca="false">(D25-1241)/756788</f>
        <v>0.00201509537677659</v>
      </c>
      <c r="F25" s="2" t="n">
        <f aca="false">(E25/B25)*100</f>
        <v>0.0285424274330961</v>
      </c>
      <c r="G25" s="2" t="n">
        <f aca="false">F25*44/12</f>
        <v>0.104655567254686</v>
      </c>
      <c r="H25" s="1" t="n">
        <f aca="false">(D25-1241)/976466</f>
        <v>0.00156175432631551</v>
      </c>
      <c r="I25" s="1" t="n">
        <f aca="false">(H25/B25)*100</f>
        <v>0.0221211660951205</v>
      </c>
      <c r="J25" s="1" t="n">
        <f aca="false">I25*44/12</f>
        <v>0.0811109423487753</v>
      </c>
    </row>
    <row r="26" customFormat="false" ht="12.75" hidden="false" customHeight="false" outlineLevel="0" collapsed="false">
      <c r="A26" s="1" t="s">
        <v>19</v>
      </c>
      <c r="B26" s="1" t="n">
        <v>7.62</v>
      </c>
      <c r="C26" s="0"/>
      <c r="D26" s="1" t="n">
        <v>2610</v>
      </c>
      <c r="E26" s="1" t="n">
        <f aca="false">(D26-1241)/756788</f>
        <v>0.00180896103003747</v>
      </c>
      <c r="F26" s="2" t="n">
        <f aca="false">(E26/B26)*100</f>
        <v>0.0237396460634839</v>
      </c>
      <c r="G26" s="2" t="n">
        <f aca="false">F26*44/12</f>
        <v>0.087045368899441</v>
      </c>
      <c r="H26" s="1" t="n">
        <f aca="false">(D26-1241)/976466</f>
        <v>0.00140199453949241</v>
      </c>
      <c r="I26" s="1" t="n">
        <f aca="false">(H26/B26)*100</f>
        <v>0.0183988784710291</v>
      </c>
      <c r="J26" s="1" t="n">
        <f aca="false">I26*44/12</f>
        <v>0.0674625543937732</v>
      </c>
    </row>
    <row r="27" customFormat="false" ht="12.75" hidden="false" customHeight="false" outlineLevel="0" collapsed="false">
      <c r="A27" s="1" t="s">
        <v>20</v>
      </c>
      <c r="B27" s="1" t="n">
        <v>6.94</v>
      </c>
      <c r="C27" s="0"/>
      <c r="D27" s="1" t="n">
        <v>2887</v>
      </c>
      <c r="E27" s="1" t="n">
        <f aca="false">(D27-1241)/756788</f>
        <v>0.00217498163290116</v>
      </c>
      <c r="F27" s="2" t="n">
        <f aca="false">(E27/B27)*100</f>
        <v>0.0313397929812847</v>
      </c>
      <c r="G27" s="2" t="n">
        <f aca="false">F27*44/12</f>
        <v>0.11491257426471</v>
      </c>
      <c r="H27" s="1" t="n">
        <f aca="false">(D27-1241)/976466</f>
        <v>0.00168567057122317</v>
      </c>
      <c r="I27" s="1" t="n">
        <f aca="false">(H27/B27)*100</f>
        <v>0.0242892013144548</v>
      </c>
      <c r="J27" s="1" t="n">
        <f aca="false">I27*44/12</f>
        <v>0.0890604048196678</v>
      </c>
    </row>
    <row r="28" customFormat="false" ht="12.75" hidden="false" customHeight="false" outlineLevel="0" collapsed="false">
      <c r="A28" s="1" t="s">
        <v>21</v>
      </c>
      <c r="B28" s="1" t="n">
        <v>6.7</v>
      </c>
      <c r="C28" s="0"/>
      <c r="D28" s="1" t="n">
        <v>1573</v>
      </c>
      <c r="E28" s="1" t="n">
        <f aca="false">(D28-1241)/756788</f>
        <v>0.000438696173829395</v>
      </c>
      <c r="F28" s="2" t="n">
        <f aca="false">(E28/B28)*100</f>
        <v>0.00654770408700589</v>
      </c>
      <c r="G28" s="2" t="n">
        <f aca="false">F28*44/12</f>
        <v>0.0240082483190216</v>
      </c>
      <c r="H28" s="1" t="n">
        <f aca="false">(D28-1241)/976466</f>
        <v>0.000340001597597868</v>
      </c>
      <c r="I28" s="1" t="n">
        <f aca="false">(H28/B28)*100</f>
        <v>0.00507465071041594</v>
      </c>
      <c r="J28" s="1" t="n">
        <f aca="false">I28*44/12</f>
        <v>0.0186070526048585</v>
      </c>
    </row>
    <row r="29" customFormat="false" ht="12.75" hidden="false" customHeight="false" outlineLevel="0" collapsed="false">
      <c r="A29" s="1" t="s">
        <v>22</v>
      </c>
      <c r="B29" s="1" t="n">
        <v>5.53</v>
      </c>
      <c r="C29" s="0"/>
      <c r="D29" s="1" t="n">
        <v>2375</v>
      </c>
      <c r="E29" s="1" t="n">
        <f aca="false">(D29-1241)/756788</f>
        <v>0.00149843813591125</v>
      </c>
      <c r="F29" s="2" t="n">
        <f aca="false">(E29/B29)*100</f>
        <v>0.027096530486641</v>
      </c>
      <c r="G29" s="2" t="n">
        <f aca="false">F29*44/12</f>
        <v>0.0993539451176836</v>
      </c>
      <c r="H29" s="1" t="n">
        <f aca="false">(D29-1241)/976466</f>
        <v>0.00116133075806019</v>
      </c>
      <c r="I29" s="1" t="n">
        <f aca="false">(H29/B29)*100</f>
        <v>0.02100055620362</v>
      </c>
      <c r="J29" s="1" t="n">
        <f aca="false">I29*44/12</f>
        <v>0.0770020394132735</v>
      </c>
    </row>
    <row r="30" customFormat="false" ht="12.75" hidden="false" customHeight="false" outlineLevel="0" collapsed="false">
      <c r="A30" s="1" t="s">
        <v>23</v>
      </c>
      <c r="B30" s="1" t="n">
        <v>5.82</v>
      </c>
      <c r="C30" s="0"/>
      <c r="D30" s="1" t="n">
        <v>1987</v>
      </c>
      <c r="E30" s="1" t="n">
        <f aca="false">(D30-1241)/756788</f>
        <v>0.00098574501709858</v>
      </c>
      <c r="F30" s="2" t="n">
        <f aca="false">(E30/B30)*100</f>
        <v>0.0169371996065048</v>
      </c>
      <c r="G30" s="2" t="n">
        <f aca="false">F30*44/12</f>
        <v>0.062103065223851</v>
      </c>
      <c r="H30" s="1" t="n">
        <f aca="false">(D30-1241)/976466</f>
        <v>0.00076397949339762</v>
      </c>
      <c r="I30" s="1" t="n">
        <f aca="false">(H30/B30)*100</f>
        <v>0.0131267954192031</v>
      </c>
      <c r="J30" s="1" t="n">
        <f aca="false">I30*44/12</f>
        <v>0.0481315832037446</v>
      </c>
    </row>
    <row r="31" customFormat="false" ht="12.75" hidden="false" customHeight="false" outlineLevel="0" collapsed="false">
      <c r="A31" s="1" t="s">
        <v>24</v>
      </c>
      <c r="B31" s="1" t="n">
        <v>8.29</v>
      </c>
      <c r="C31" s="0"/>
      <c r="D31" s="1" t="n">
        <v>2587</v>
      </c>
      <c r="E31" s="1" t="n">
        <f aca="false">(D31-1241)/756788</f>
        <v>0.00177856942763363</v>
      </c>
      <c r="F31" s="2" t="n">
        <f aca="false">(E31/B31)*100</f>
        <v>0.0214543959907555</v>
      </c>
      <c r="G31" s="2" t="n">
        <f aca="false">F31*44/12</f>
        <v>0.0786661186327702</v>
      </c>
      <c r="H31" s="1" t="n">
        <f aca="false">(D31-1241)/976466</f>
        <v>0.00137844021194798</v>
      </c>
      <c r="I31" s="1" t="n">
        <f aca="false">(H31/B31)*100</f>
        <v>0.0166277468268756</v>
      </c>
      <c r="J31" s="1" t="n">
        <f aca="false">I31*44/12</f>
        <v>0.0609684050318771</v>
      </c>
    </row>
    <row r="32" s="6" customFormat="true" ht="12.75" hidden="false" customHeight="false" outlineLevel="0" collapsed="false">
      <c r="A32" s="6" t="s">
        <v>14</v>
      </c>
      <c r="B32" s="6" t="n">
        <v>9.1</v>
      </c>
      <c r="C32" s="7"/>
      <c r="D32" s="6" t="n">
        <v>7645</v>
      </c>
      <c r="E32" s="6" t="n">
        <f aca="false">(D32-1241)/756788</f>
        <v>0.00846207920844411</v>
      </c>
      <c r="F32" s="8" t="n">
        <f aca="false">(E32/B32)*100</f>
        <v>0.0929898814114737</v>
      </c>
      <c r="G32" s="8" t="n">
        <f aca="false">F32*44/12</f>
        <v>0.340962898508737</v>
      </c>
      <c r="H32" s="6" t="n">
        <f aca="false">(D32-1241)/976466</f>
        <v>0.00655834406932756</v>
      </c>
      <c r="I32" s="6" t="n">
        <f aca="false">(H32/B32)*100</f>
        <v>0.0720697150475556</v>
      </c>
      <c r="J32" s="6" t="n">
        <f aca="false">I32*44/12</f>
        <v>0.264255621841037</v>
      </c>
      <c r="L32" s="9" t="s">
        <v>8</v>
      </c>
    </row>
    <row r="33" customFormat="false" ht="12.75" hidden="false" customHeight="false" outlineLevel="0" collapsed="false">
      <c r="A33" s="1" t="s">
        <v>21</v>
      </c>
      <c r="B33" s="1" t="n">
        <v>7.52</v>
      </c>
      <c r="C33" s="0"/>
      <c r="D33" s="1" t="n">
        <v>1600</v>
      </c>
      <c r="E33" s="1" t="n">
        <f aca="false">(D33-1241)/756788</f>
        <v>0.000474373272303472</v>
      </c>
      <c r="F33" s="2" t="n">
        <f aca="false">(E33/B33)*100</f>
        <v>0.00630815521680149</v>
      </c>
      <c r="G33" s="2" t="n">
        <f aca="false">F33*44/12</f>
        <v>0.0231299024616055</v>
      </c>
      <c r="H33" s="1" t="n">
        <f aca="false">(D33-1241)/976466</f>
        <v>0.000367652329932635</v>
      </c>
      <c r="I33" s="1" t="n">
        <f aca="false">(H33/B33)*100</f>
        <v>0.00488899374910418</v>
      </c>
      <c r="J33" s="1" t="n">
        <f aca="false">I33*44/12</f>
        <v>0.017926310413382</v>
      </c>
      <c r="K33" s="10" t="s">
        <v>25</v>
      </c>
      <c r="L33" s="11" t="n">
        <v>0.2419361495868</v>
      </c>
    </row>
    <row r="34" customFormat="false" ht="12.75" hidden="false" customHeight="false" outlineLevel="0" collapsed="false">
      <c r="A34" s="1" t="s">
        <v>22</v>
      </c>
      <c r="B34" s="1" t="n">
        <v>4.99</v>
      </c>
      <c r="C34" s="0"/>
      <c r="D34" s="1" t="n">
        <v>1831</v>
      </c>
      <c r="E34" s="1" t="n">
        <f aca="false">(D34-1241)/756788</f>
        <v>0.000779610670359467</v>
      </c>
      <c r="F34" s="2" t="n">
        <f aca="false">(E34/B34)*100</f>
        <v>0.015623460327845</v>
      </c>
      <c r="G34" s="2" t="n">
        <f aca="false">F34*44/12</f>
        <v>0.0572860212020984</v>
      </c>
      <c r="H34" s="1" t="n">
        <f aca="false">(D34-1241)/976466</f>
        <v>0.000604219706574525</v>
      </c>
      <c r="I34" s="1" t="n">
        <f aca="false">(H34/B34)*100</f>
        <v>0.0121086113541989</v>
      </c>
      <c r="J34" s="1" t="n">
        <f aca="false">I34*44/12</f>
        <v>0.0443982416320626</v>
      </c>
      <c r="K34" s="10" t="s">
        <v>25</v>
      </c>
      <c r="L34" s="11" t="n">
        <v>0.264255621841037</v>
      </c>
    </row>
    <row r="35" customFormat="false" ht="12.75" hidden="false" customHeight="false" outlineLevel="0" collapsed="false">
      <c r="A35" s="1" t="s">
        <v>23</v>
      </c>
      <c r="B35" s="1" t="n">
        <v>8.44</v>
      </c>
      <c r="C35" s="0"/>
      <c r="D35" s="1" t="n">
        <v>3570</v>
      </c>
      <c r="E35" s="1" t="n">
        <f aca="false">(D35-1241)/756788</f>
        <v>0.00307748008689356</v>
      </c>
      <c r="F35" s="2" t="n">
        <f aca="false">(E35/B35)*100</f>
        <v>0.0364630342049</v>
      </c>
      <c r="G35" s="2" t="n">
        <f aca="false">F35*44/12</f>
        <v>0.133697792084633</v>
      </c>
      <c r="H35" s="1" t="n">
        <f aca="false">(D35-1241)/976466</f>
        <v>0.002385131689173</v>
      </c>
      <c r="I35" s="1" t="n">
        <f aca="false">(H35/B35)*100</f>
        <v>0.0282598541371208</v>
      </c>
      <c r="J35" s="1" t="n">
        <f aca="false">I35*44/12</f>
        <v>0.103619465169443</v>
      </c>
      <c r="K35" s="10" t="s">
        <v>25</v>
      </c>
      <c r="L35" s="11" t="n">
        <v>0.279886454336881</v>
      </c>
    </row>
    <row r="36" customFormat="false" ht="12.75" hidden="false" customHeight="false" outlineLevel="0" collapsed="false">
      <c r="A36" s="1" t="s">
        <v>24</v>
      </c>
      <c r="B36" s="1" t="n">
        <v>6.33</v>
      </c>
      <c r="C36" s="0"/>
      <c r="D36" s="1" t="n">
        <v>2422</v>
      </c>
      <c r="E36" s="1" t="n">
        <f aca="false">(D36-1241)/756788</f>
        <v>0.00156054271473649</v>
      </c>
      <c r="F36" s="2" t="n">
        <f aca="false">(E36/B36)*100</f>
        <v>0.0246531234555528</v>
      </c>
      <c r="G36" s="2" t="n">
        <f aca="false">F36*44/12</f>
        <v>0.0903947860036936</v>
      </c>
      <c r="H36" s="1" t="n">
        <f aca="false">(D36-1241)/976466</f>
        <v>0.00120946351434663</v>
      </c>
      <c r="I36" s="1" t="n">
        <f aca="false">(H36/B36)*100</f>
        <v>0.0191068485678773</v>
      </c>
      <c r="J36" s="1" t="n">
        <f aca="false">I36*44/12</f>
        <v>0.0700584447488835</v>
      </c>
      <c r="K36" s="10" t="s">
        <v>25</v>
      </c>
      <c r="L36" s="11" t="n">
        <v>0.26803384497031</v>
      </c>
    </row>
    <row r="37" s="3" customFormat="true" ht="12.75" hidden="false" customHeight="false" outlineLevel="0" collapsed="false">
      <c r="A37" s="3" t="s">
        <v>13</v>
      </c>
      <c r="B37" s="3" t="n">
        <v>8.63</v>
      </c>
      <c r="C37" s="4"/>
      <c r="D37" s="3" t="n">
        <v>12184</v>
      </c>
      <c r="E37" s="3" t="n">
        <f aca="false">(D37-1241)/756788</f>
        <v>0.0144597958741418</v>
      </c>
      <c r="F37" s="5" t="n">
        <f aca="false">(E37/B37)*100</f>
        <v>0.167552675250774</v>
      </c>
      <c r="G37" s="5" t="n">
        <f aca="false">F37*44/12</f>
        <v>0.614359809252837</v>
      </c>
      <c r="H37" s="3" t="n">
        <f aca="false">(D37-1241)/976466</f>
        <v>0.0112067394051611</v>
      </c>
      <c r="I37" s="3" t="n">
        <f aca="false">(H37/B37)*100</f>
        <v>0.129857930534891</v>
      </c>
      <c r="J37" s="3" t="n">
        <f aca="false">I37*44/12</f>
        <v>0.476145745294599</v>
      </c>
      <c r="K37" s="10" t="s">
        <v>25</v>
      </c>
      <c r="L37" s="11" t="n">
        <v>0.24346331040693</v>
      </c>
    </row>
    <row r="38" s="6" customFormat="true" ht="12.75" hidden="false" customHeight="false" outlineLevel="0" collapsed="false">
      <c r="A38" s="6" t="s">
        <v>14</v>
      </c>
      <c r="B38" s="6" t="n">
        <v>5.93</v>
      </c>
      <c r="C38" s="7"/>
      <c r="D38" s="6" t="n">
        <v>5661</v>
      </c>
      <c r="E38" s="6" t="n">
        <f aca="false">(D38-1241)/756788</f>
        <v>0.00584047315760821</v>
      </c>
      <c r="F38" s="8" t="n">
        <f aca="false">(E38/B38)*100</f>
        <v>0.0984902724723138</v>
      </c>
      <c r="G38" s="8" t="n">
        <f aca="false">F38*44/12</f>
        <v>0.361130999065151</v>
      </c>
      <c r="H38" s="6" t="n">
        <f aca="false">(D38-1241)/976466</f>
        <v>0.00452652729332102</v>
      </c>
      <c r="I38" s="6" t="n">
        <f aca="false">(H38/B38)*100</f>
        <v>0.076332669364604</v>
      </c>
      <c r="J38" s="6" t="n">
        <f aca="false">I38*44/12</f>
        <v>0.279886454336881</v>
      </c>
      <c r="K38" s="10" t="s">
        <v>25</v>
      </c>
      <c r="L38" s="11" t="n">
        <v>0.297636767596666</v>
      </c>
    </row>
    <row r="39" s="3" customFormat="true" ht="12.75" hidden="false" customHeight="false" outlineLevel="0" collapsed="false">
      <c r="A39" s="3" t="s">
        <v>13</v>
      </c>
      <c r="B39" s="3" t="n">
        <v>4.71</v>
      </c>
      <c r="C39" s="4"/>
      <c r="D39" s="3" t="n">
        <v>12241</v>
      </c>
      <c r="E39" s="3" t="n">
        <f aca="false">(D39-1241)/756788</f>
        <v>0.0145351141931426</v>
      </c>
      <c r="F39" s="5" t="n">
        <f aca="false">(E39/B39)*100</f>
        <v>0.308601150597507</v>
      </c>
      <c r="G39" s="5" t="n">
        <f aca="false">F39*44/12</f>
        <v>1.13153755219086</v>
      </c>
      <c r="H39" s="3" t="n">
        <f aca="false">(D39-1241)/976466</f>
        <v>0.0112651131734233</v>
      </c>
      <c r="I39" s="3" t="n">
        <f aca="false">(H39/B39)*100</f>
        <v>0.23917437735506</v>
      </c>
      <c r="J39" s="3" t="n">
        <f aca="false">I39*44/12</f>
        <v>0.876972716968555</v>
      </c>
      <c r="K39" s="10" t="s">
        <v>26</v>
      </c>
      <c r="L39" s="11" t="n">
        <f aca="false">AVERAGE(L33:L38)</f>
        <v>0.265868691456437</v>
      </c>
    </row>
    <row r="40" s="6" customFormat="true" ht="12.75" hidden="false" customHeight="false" outlineLevel="0" collapsed="false">
      <c r="A40" s="6" t="s">
        <v>14</v>
      </c>
      <c r="B40" s="6" t="n">
        <v>7.03</v>
      </c>
      <c r="C40" s="7"/>
      <c r="D40" s="6" t="n">
        <v>6259</v>
      </c>
      <c r="E40" s="6" t="n">
        <f aca="false">(D40-1241)/756788</f>
        <v>0.00663065482010814</v>
      </c>
      <c r="F40" s="8" t="n">
        <f aca="false">(E40/B40)*100</f>
        <v>0.0943194142262893</v>
      </c>
      <c r="G40" s="8" t="n">
        <f aca="false">F40*44/12</f>
        <v>0.345837852163061</v>
      </c>
      <c r="H40" s="6" t="n">
        <f aca="false">(D40-1241)/976466</f>
        <v>0.00513893980947621</v>
      </c>
      <c r="I40" s="6" t="n">
        <f aca="false">(H40/B40)*100</f>
        <v>0.0731001395373572</v>
      </c>
      <c r="J40" s="6" t="n">
        <f aca="false">I40*44/12</f>
        <v>0.26803384497031</v>
      </c>
      <c r="K40" s="10" t="s">
        <v>27</v>
      </c>
      <c r="L40" s="11" t="n">
        <f aca="false">STDEV(L33:L38)</f>
        <v>0.0213904926612832</v>
      </c>
    </row>
    <row r="41" s="6" customFormat="true" ht="12.75" hidden="false" customHeight="false" outlineLevel="0" collapsed="false">
      <c r="A41" s="6" t="s">
        <v>14</v>
      </c>
      <c r="B41" s="6" t="n">
        <v>8.56</v>
      </c>
      <c r="C41" s="7"/>
      <c r="D41" s="6" t="n">
        <v>6791</v>
      </c>
      <c r="E41" s="6" t="n">
        <f aca="false">(D41-1241)/756788</f>
        <v>0.00733362579744922</v>
      </c>
      <c r="F41" s="8" t="n">
        <f aca="false">(E41/B41)*100</f>
        <v>0.085673198568332</v>
      </c>
      <c r="G41" s="8" t="n">
        <f aca="false">F41*44/12</f>
        <v>0.314135061417217</v>
      </c>
      <c r="H41" s="6" t="n">
        <f aca="false">(D41-1241)/976466</f>
        <v>0.00568376164659087</v>
      </c>
      <c r="I41" s="6" t="n">
        <f aca="false">(H41/B41)*100</f>
        <v>0.0663990846564354</v>
      </c>
      <c r="J41" s="6" t="n">
        <f aca="false">I41*44/12</f>
        <v>0.24346331040693</v>
      </c>
      <c r="K41" s="10"/>
    </row>
    <row r="42" customFormat="false" ht="12.75" hidden="false" customHeight="false" outlineLevel="0" collapsed="false">
      <c r="A42" s="1" t="s">
        <v>15</v>
      </c>
      <c r="B42" s="1" t="n">
        <v>9.89</v>
      </c>
      <c r="C42" s="0"/>
      <c r="D42" s="1" t="n">
        <v>3955</v>
      </c>
      <c r="E42" s="1" t="n">
        <f aca="false">(D42-1241)/756788</f>
        <v>0.00358620908365355</v>
      </c>
      <c r="F42" s="2" t="n">
        <f aca="false">(E42/B42)*100</f>
        <v>0.0362609614120682</v>
      </c>
      <c r="G42" s="2" t="n">
        <f aca="false">F42*44/12</f>
        <v>0.132956858510917</v>
      </c>
      <c r="H42" s="1" t="n">
        <f aca="false">(D42-1241)/976466</f>
        <v>0.00277941065024281</v>
      </c>
      <c r="I42" s="1" t="n">
        <f aca="false">(H42/B42)*100</f>
        <v>0.028103242166257</v>
      </c>
      <c r="J42" s="1" t="n">
        <f aca="false">I42*44/12</f>
        <v>0.103045221276276</v>
      </c>
      <c r="K42" s="3" t="s">
        <v>13</v>
      </c>
      <c r="L42" s="12" t="n">
        <v>0.958859010639658</v>
      </c>
    </row>
    <row r="43" customFormat="false" ht="12.75" hidden="false" customHeight="false" outlineLevel="0" collapsed="false">
      <c r="A43" s="1" t="s">
        <v>16</v>
      </c>
      <c r="B43" s="1" t="n">
        <v>9.41</v>
      </c>
      <c r="C43" s="0"/>
      <c r="D43" s="1" t="n">
        <v>12289</v>
      </c>
      <c r="E43" s="1" t="n">
        <f aca="false">(D43-1241)/756788</f>
        <v>0.0145985401459854</v>
      </c>
      <c r="F43" s="2" t="n">
        <f aca="false">(E43/B43)*100</f>
        <v>0.155138577534383</v>
      </c>
      <c r="G43" s="2" t="n">
        <f aca="false">F43*44/12</f>
        <v>0.568841450959403</v>
      </c>
      <c r="H43" s="1" t="n">
        <f aca="false">(D43-1241)/976466</f>
        <v>0.0113142700309074</v>
      </c>
      <c r="I43" s="1" t="n">
        <f aca="false">(H43/B43)*100</f>
        <v>0.120236663452788</v>
      </c>
      <c r="J43" s="1" t="n">
        <f aca="false">I43*44/12</f>
        <v>0.440867765993557</v>
      </c>
      <c r="K43" s="3" t="s">
        <v>13</v>
      </c>
      <c r="L43" s="12" t="n">
        <v>0.861358653522255</v>
      </c>
    </row>
    <row r="44" customFormat="false" ht="12.75" hidden="false" customHeight="false" outlineLevel="0" collapsed="false">
      <c r="A44" s="1" t="s">
        <v>17</v>
      </c>
      <c r="B44" s="1" t="n">
        <v>5.94</v>
      </c>
      <c r="D44" s="1" t="n">
        <v>2582</v>
      </c>
      <c r="E44" s="1" t="n">
        <f aca="false">(D44-1241)/756788</f>
        <v>0.00177196255754584</v>
      </c>
      <c r="F44" s="2" t="n">
        <f aca="false">(E44/B44)*100</f>
        <v>0.0298310194873037</v>
      </c>
      <c r="G44" s="2" t="n">
        <f aca="false">F44*44/12</f>
        <v>0.10938040478678</v>
      </c>
      <c r="H44" s="1" t="n">
        <f aca="false">(D44-1241)/976466</f>
        <v>0.00137331970596006</v>
      </c>
      <c r="I44" s="1" t="n">
        <f aca="false">(H44/B44)*100</f>
        <v>0.023119860369698</v>
      </c>
      <c r="J44" s="1" t="n">
        <f aca="false">I44*44/12</f>
        <v>0.0847728213555595</v>
      </c>
      <c r="K44" s="3" t="s">
        <v>13</v>
      </c>
      <c r="L44" s="12" t="n">
        <v>0.876972716968555</v>
      </c>
    </row>
    <row r="45" customFormat="false" ht="12.75" hidden="false" customHeight="false" outlineLevel="0" collapsed="false">
      <c r="A45" s="1" t="s">
        <v>18</v>
      </c>
      <c r="B45" s="1" t="n">
        <v>6.88</v>
      </c>
      <c r="D45" s="1" t="n">
        <v>2183</v>
      </c>
      <c r="E45" s="1" t="n">
        <f aca="false">(D45-1241)/756788</f>
        <v>0.00124473432454003</v>
      </c>
      <c r="F45" s="2" t="n">
        <f aca="false">(E45/B45)*100</f>
        <v>0.01809206867064</v>
      </c>
      <c r="G45" s="2" t="n">
        <f aca="false">F45*44/12</f>
        <v>0.0663375851256799</v>
      </c>
      <c r="H45" s="1" t="n">
        <f aca="false">(D45-1241)/976466</f>
        <v>0.000964703328124072</v>
      </c>
      <c r="I45" s="1" t="n">
        <f aca="false">(H45/B45)*100</f>
        <v>0.0140218506994778</v>
      </c>
      <c r="J45" s="1" t="n">
        <f aca="false">I45*44/12</f>
        <v>0.0514134525647519</v>
      </c>
      <c r="K45" s="3" t="s">
        <v>13</v>
      </c>
      <c r="L45" s="12" t="n">
        <v>1.2074167129107</v>
      </c>
    </row>
    <row r="46" customFormat="false" ht="12.75" hidden="false" customHeight="false" outlineLevel="0" collapsed="false">
      <c r="A46" s="1" t="s">
        <v>19</v>
      </c>
      <c r="B46" s="1" t="n">
        <v>8.78</v>
      </c>
      <c r="D46" s="1" t="n">
        <v>2283</v>
      </c>
      <c r="E46" s="1" t="n">
        <f aca="false">(D46-1241)/756788</f>
        <v>0.00137687172629587</v>
      </c>
      <c r="F46" s="2" t="n">
        <f aca="false">(E46/B46)*100</f>
        <v>0.0156819103222764</v>
      </c>
      <c r="G46" s="2" t="n">
        <f aca="false">F46*44/12</f>
        <v>0.057500337848347</v>
      </c>
      <c r="H46" s="1" t="n">
        <f aca="false">(D46-1241)/976466</f>
        <v>0.00106711344788247</v>
      </c>
      <c r="I46" s="1" t="n">
        <f aca="false">(H46/B46)*100</f>
        <v>0.0121539117070896</v>
      </c>
      <c r="J46" s="1" t="n">
        <f aca="false">I46*44/12</f>
        <v>0.0445643429259952</v>
      </c>
      <c r="K46" s="3" t="s">
        <v>13</v>
      </c>
      <c r="L46" s="12" t="n">
        <v>0.715970381875187</v>
      </c>
    </row>
    <row r="47" customFormat="false" ht="12.75" hidden="false" customHeight="false" outlineLevel="0" collapsed="false">
      <c r="A47" s="1" t="s">
        <v>20</v>
      </c>
      <c r="B47" s="1" t="n">
        <v>6.53</v>
      </c>
      <c r="D47" s="1" t="n">
        <v>2974</v>
      </c>
      <c r="E47" s="1" t="n">
        <f aca="false">(D47-1241)/756788</f>
        <v>0.00228994117242874</v>
      </c>
      <c r="F47" s="2" t="n">
        <f aca="false">(E47/B47)*100</f>
        <v>0.035068011828924</v>
      </c>
      <c r="G47" s="2" t="n">
        <f aca="false">F47*44/12</f>
        <v>0.128582710039388</v>
      </c>
      <c r="H47" s="1" t="n">
        <f aca="false">(D47-1241)/976466</f>
        <v>0.00177476737541297</v>
      </c>
      <c r="I47" s="1" t="n">
        <f aca="false">(H47/B47)*100</f>
        <v>0.0271786734366458</v>
      </c>
      <c r="J47" s="1" t="n">
        <f aca="false">I47*44/12</f>
        <v>0.0996551359343678</v>
      </c>
      <c r="K47" s="13" t="s">
        <v>26</v>
      </c>
      <c r="L47" s="12" t="n">
        <f aca="false">AVERAGE(L41:L46)</f>
        <v>0.92411549518327</v>
      </c>
    </row>
    <row r="48" s="3" customFormat="true" ht="12.75" hidden="false" customHeight="false" outlineLevel="0" collapsed="false">
      <c r="A48" s="3" t="s">
        <v>13</v>
      </c>
      <c r="B48" s="3" t="n">
        <v>7.31</v>
      </c>
      <c r="D48" s="3" t="n">
        <v>24746</v>
      </c>
      <c r="E48" s="3" t="n">
        <f aca="false">(D48-1241)/756788</f>
        <v>0.0310588962827106</v>
      </c>
      <c r="F48" s="5" t="n">
        <f aca="false">(E48/B48)*100</f>
        <v>0.424882302089064</v>
      </c>
      <c r="G48" s="5" t="n">
        <f aca="false">F48*44/12</f>
        <v>1.55790177432657</v>
      </c>
      <c r="H48" s="3" t="n">
        <f aca="false">(D48-1241)/976466</f>
        <v>0.0240714986492105</v>
      </c>
      <c r="I48" s="3" t="n">
        <f aca="false">(H48/B48)*100</f>
        <v>0.329295467157463</v>
      </c>
      <c r="J48" s="3" t="n">
        <f aca="false">I48*44/12</f>
        <v>1.2074167129107</v>
      </c>
      <c r="K48" s="13" t="s">
        <v>27</v>
      </c>
      <c r="L48" s="12" t="n">
        <f aca="false">STDEV(L41:L46)</f>
        <v>0.180936413374432</v>
      </c>
    </row>
    <row r="49" s="6" customFormat="true" ht="12.75" hidden="false" customHeight="false" outlineLevel="0" collapsed="false">
      <c r="A49" s="6" t="s">
        <v>14</v>
      </c>
      <c r="B49" s="6" t="n">
        <v>6.38</v>
      </c>
      <c r="D49" s="6" t="n">
        <v>6298</v>
      </c>
      <c r="E49" s="6" t="n">
        <f aca="false">(D49-1241)/756788</f>
        <v>0.00668218840679292</v>
      </c>
      <c r="F49" s="8" t="n">
        <f aca="false">(E49/B49)*100</f>
        <v>0.104736495404278</v>
      </c>
      <c r="G49" s="8" t="n">
        <f aca="false">F49*44/12</f>
        <v>0.384033816482352</v>
      </c>
      <c r="H49" s="6" t="n">
        <f aca="false">(D49-1241)/976466</f>
        <v>0.00517887975618199</v>
      </c>
      <c r="I49" s="6" t="n">
        <f aca="false">(H49/B49)*100</f>
        <v>0.0811736638899998</v>
      </c>
      <c r="J49" s="6" t="n">
        <f aca="false">I49*44/12</f>
        <v>0.297636767596666</v>
      </c>
    </row>
    <row r="50" s="3" customFormat="true" ht="12.75" hidden="false" customHeight="false" outlineLevel="0" collapsed="false">
      <c r="A50" s="3" t="s">
        <v>13</v>
      </c>
      <c r="B50" s="3" t="n">
        <v>5.08</v>
      </c>
      <c r="D50" s="3" t="n">
        <v>10927</v>
      </c>
      <c r="E50" s="3" t="n">
        <f aca="false">(D50-1241)/756788</f>
        <v>0.0127988287340708</v>
      </c>
      <c r="F50" s="5" t="n">
        <f aca="false">(E50/B50)*100</f>
        <v>0.251945447521079</v>
      </c>
      <c r="G50" s="5" t="n">
        <f aca="false">F50*44/12</f>
        <v>0.923799974243958</v>
      </c>
      <c r="H50" s="3" t="n">
        <f aca="false">(D50-1241)/976466</f>
        <v>0.00991944419979805</v>
      </c>
      <c r="I50" s="3" t="n">
        <f aca="false">(H50/B50)*100</f>
        <v>0.195264649602324</v>
      </c>
      <c r="J50" s="3" t="n">
        <f aca="false">I50*44/12</f>
        <v>0.715970381875187</v>
      </c>
    </row>
    <row r="56" customFormat="false" ht="12.75" hidden="false" customHeight="false" outlineLevel="0" collapsed="false">
      <c r="A56" s="1" t="s">
        <v>11</v>
      </c>
      <c r="B56" s="1" t="n">
        <v>1.53</v>
      </c>
      <c r="C56" s="1" t="n">
        <f aca="false">B56*0.4184</f>
        <v>0.640152</v>
      </c>
      <c r="D56" s="1" t="n">
        <v>493631</v>
      </c>
    </row>
    <row r="57" customFormat="false" ht="12.75" hidden="false" customHeight="false" outlineLevel="0" collapsed="false">
      <c r="A57" s="1" t="s">
        <v>11</v>
      </c>
      <c r="B57" s="1" t="n">
        <v>3.24</v>
      </c>
      <c r="C57" s="1" t="n">
        <f aca="false">B57*0.4184</f>
        <v>1.355616</v>
      </c>
      <c r="D57" s="1" t="n">
        <v>1016859</v>
      </c>
    </row>
    <row r="58" customFormat="false" ht="12.75" hidden="false" customHeight="false" outlineLevel="0" collapsed="false">
      <c r="A58" s="1" t="s">
        <v>11</v>
      </c>
      <c r="B58" s="1" t="n">
        <v>6.17</v>
      </c>
      <c r="C58" s="1" t="n">
        <f aca="false">B58*0.4184</f>
        <v>2.581528</v>
      </c>
      <c r="D58" s="1" t="n">
        <v>1954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1:IV16384"/>
    </sheetView>
  </sheetViews>
  <sheetFormatPr defaultColWidth="10.75" defaultRowHeight="12.75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14.99"/>
    <col collapsed="false" customWidth="false" hidden="false" outlineLevel="0" max="4" min="4" style="1" width="10.75"/>
    <col collapsed="false" customWidth="true" hidden="false" outlineLevel="0" max="5" min="5" style="1" width="15.62"/>
    <col collapsed="false" customWidth="false" hidden="false" outlineLevel="0" max="7" min="6" style="2" width="10.75"/>
    <col collapsed="false" customWidth="false" hidden="false" outlineLevel="0" max="257" min="8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</row>
    <row r="3" customFormat="false" ht="12.75" hidden="false" customHeight="false" outlineLevel="0" collapsed="false">
      <c r="A3" s="1" t="s">
        <v>11</v>
      </c>
      <c r="B3" s="1" t="n">
        <v>0.546</v>
      </c>
      <c r="C3" s="1" t="n">
        <f aca="false">B3*0.4184</f>
        <v>0.2284464</v>
      </c>
      <c r="D3" s="1" t="n">
        <v>202719</v>
      </c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v>1279.5</v>
      </c>
    </row>
    <row r="8" customFormat="false" ht="12.75" hidden="false" customHeight="false" outlineLevel="0" collapsed="false">
      <c r="C8" s="0"/>
    </row>
    <row r="11" customFormat="false" ht="12.75" hidden="false" customHeight="false" outlineLevel="0" collapsed="false">
      <c r="A11" s="1" t="s">
        <v>28</v>
      </c>
      <c r="B11" s="1" t="n">
        <v>10.407</v>
      </c>
      <c r="C11" s="0"/>
      <c r="D11" s="1" t="n">
        <v>2734</v>
      </c>
      <c r="E11" s="1" t="n">
        <f aca="false">(D11-1241)/756788</f>
        <v>0.00197281140821472</v>
      </c>
      <c r="F11" s="2" t="n">
        <f aca="false">(E11/B11)*100</f>
        <v>0.0189565812262392</v>
      </c>
      <c r="G11" s="2" t="n">
        <f aca="false">F11*44/12</f>
        <v>0.0695074644962106</v>
      </c>
      <c r="H11" s="3" t="n">
        <f aca="false">(D11-1279.5)/881780</f>
        <v>0.00164950441153122</v>
      </c>
      <c r="I11" s="1" t="n">
        <f aca="false">(H11/B11)*100</f>
        <v>0.0158499511053255</v>
      </c>
      <c r="J11" s="1" t="n">
        <f aca="false">I11*44/12</f>
        <v>0.0581164873861934</v>
      </c>
    </row>
    <row r="12" customFormat="false" ht="12.75" hidden="false" customHeight="false" outlineLevel="0" collapsed="false">
      <c r="A12" s="1" t="s">
        <v>29</v>
      </c>
      <c r="B12" s="1" t="n">
        <v>9.746</v>
      </c>
      <c r="C12" s="0"/>
      <c r="D12" s="1" t="n">
        <v>1742</v>
      </c>
      <c r="E12" s="1" t="n">
        <f aca="false">(D12-1241)/756788</f>
        <v>0.000662008382796767</v>
      </c>
      <c r="F12" s="2" t="n">
        <f aca="false">(E12/B12)*100</f>
        <v>0.00679261628151824</v>
      </c>
      <c r="G12" s="2" t="n">
        <f aca="false">F12*44/12</f>
        <v>0.0249062596989002</v>
      </c>
      <c r="H12" s="3" t="n">
        <f aca="false">(D12-1279.5)/881780</f>
        <v>0.000524507246705527</v>
      </c>
      <c r="I12" s="1" t="n">
        <f aca="false">(H12/B12)*100</f>
        <v>0.00538176941007108</v>
      </c>
      <c r="J12" s="1" t="n">
        <f aca="false">I12*44/12</f>
        <v>0.019733154503594</v>
      </c>
    </row>
    <row r="13" customFormat="false" ht="12.75" hidden="false" customHeight="false" outlineLevel="0" collapsed="false">
      <c r="A13" s="1" t="s">
        <v>30</v>
      </c>
      <c r="B13" s="1" t="n">
        <v>7.879</v>
      </c>
      <c r="C13" s="0"/>
      <c r="D13" s="1" t="n">
        <v>2133</v>
      </c>
      <c r="E13" s="1" t="n">
        <f aca="false">(D13-1241)/756788</f>
        <v>0.00117866562366211</v>
      </c>
      <c r="F13" s="2" t="n">
        <f aca="false">(E13/B13)*100</f>
        <v>0.0149595840038344</v>
      </c>
      <c r="G13" s="2" t="n">
        <f aca="false">F13*44/12</f>
        <v>0.0548518080140593</v>
      </c>
      <c r="H13" s="3" t="n">
        <f aca="false">(D13-1279.5)/881780</f>
        <v>0.000967928508244687</v>
      </c>
      <c r="I13" s="1" t="n">
        <f aca="false">(H13/B13)*100</f>
        <v>0.0122849157030675</v>
      </c>
      <c r="J13" s="1" t="n">
        <f aca="false">I13*44/12</f>
        <v>0.0450446909112474</v>
      </c>
    </row>
    <row r="14" customFormat="false" ht="12.75" hidden="false" customHeight="false" outlineLevel="0" collapsed="false">
      <c r="A14" s="1" t="s">
        <v>31</v>
      </c>
      <c r="B14" s="1" t="n">
        <v>5.777</v>
      </c>
      <c r="C14" s="0"/>
      <c r="D14" s="1" t="n">
        <v>2802</v>
      </c>
      <c r="E14" s="1" t="n">
        <f aca="false">(D14-1241)/756788</f>
        <v>0.00206266484140869</v>
      </c>
      <c r="F14" s="2" t="n">
        <f aca="false">(E14/B14)*100</f>
        <v>0.0357047748209917</v>
      </c>
      <c r="G14" s="2" t="n">
        <f aca="false">F14*44/12</f>
        <v>0.13091750767697</v>
      </c>
      <c r="H14" s="3" t="n">
        <f aca="false">(D14-1279.5)/881780</f>
        <v>0.00172662115266847</v>
      </c>
      <c r="I14" s="1" t="n">
        <f aca="false">(H14/B14)*100</f>
        <v>0.0298878510068975</v>
      </c>
      <c r="J14" s="1" t="n">
        <f aca="false">I14*44/12</f>
        <v>0.109588787025291</v>
      </c>
    </row>
    <row r="15" customFormat="false" ht="12.75" hidden="false" customHeight="false" outlineLevel="0" collapsed="false">
      <c r="A15" s="1" t="s">
        <v>32</v>
      </c>
      <c r="B15" s="1" t="n">
        <v>5.425</v>
      </c>
      <c r="C15" s="0"/>
      <c r="D15" s="1" t="n">
        <v>1795</v>
      </c>
      <c r="E15" s="1" t="n">
        <f aca="false">(D15-1241)/756788</f>
        <v>0.000732041205727364</v>
      </c>
      <c r="F15" s="2" t="n">
        <f aca="false">(E15/B15)*100</f>
        <v>0.0134938471101818</v>
      </c>
      <c r="G15" s="2" t="n">
        <f aca="false">F15*44/12</f>
        <v>0.049477439404</v>
      </c>
      <c r="H15" s="3" t="n">
        <f aca="false">(D15-1279.5)/881780</f>
        <v>0.000584612942003674</v>
      </c>
      <c r="I15" s="1" t="n">
        <f aca="false">(H15/B15)*100</f>
        <v>0.0107762754286392</v>
      </c>
      <c r="J15" s="1" t="n">
        <f aca="false">I15*44/12</f>
        <v>0.0395130099050103</v>
      </c>
    </row>
    <row r="16" customFormat="false" ht="12.75" hidden="false" customHeight="false" outlineLevel="0" collapsed="false">
      <c r="A16" s="1" t="s">
        <v>33</v>
      </c>
      <c r="B16" s="1" t="n">
        <v>8.033</v>
      </c>
      <c r="C16" s="0"/>
      <c r="D16" s="1" t="n">
        <v>2268</v>
      </c>
      <c r="E16" s="1" t="n">
        <f aca="false">(D16-1241)/756788</f>
        <v>0.0013570511160325</v>
      </c>
      <c r="F16" s="2" t="n">
        <f aca="false">(E16/B16)*100</f>
        <v>0.0168934534549047</v>
      </c>
      <c r="G16" s="2" t="n">
        <f aca="false">F16*44/12</f>
        <v>0.0619426626679839</v>
      </c>
      <c r="H16" s="3" t="n">
        <f aca="false">(D16-1279.5)/881780</f>
        <v>0.00112102792079657</v>
      </c>
      <c r="I16" s="1" t="n">
        <f aca="false">(H16/B16)*100</f>
        <v>0.0139552834656613</v>
      </c>
      <c r="J16" s="1" t="n">
        <f aca="false">I16*44/12</f>
        <v>0.0511693727074247</v>
      </c>
    </row>
    <row r="17" customFormat="false" ht="12.75" hidden="false" customHeight="false" outlineLevel="0" collapsed="false">
      <c r="A17" s="1" t="s">
        <v>34</v>
      </c>
      <c r="B17" s="1" t="n">
        <v>5.92</v>
      </c>
      <c r="C17" s="0"/>
      <c r="D17" s="1" t="n">
        <v>2628</v>
      </c>
      <c r="E17" s="1" t="n">
        <f aca="false">(D17-1241)/756788</f>
        <v>0.00183274576235353</v>
      </c>
      <c r="F17" s="2" t="n">
        <f aca="false">(E17/B17)*100</f>
        <v>0.0309585432829987</v>
      </c>
      <c r="G17" s="2" t="n">
        <f aca="false">F17*44/12</f>
        <v>0.113514658704329</v>
      </c>
      <c r="H17" s="3" t="n">
        <f aca="false">(D17-1279.5)/881780</f>
        <v>0.00152929302093493</v>
      </c>
      <c r="I17" s="1" t="n">
        <f aca="false">(H17/B17)*100</f>
        <v>0.0258326523806576</v>
      </c>
      <c r="J17" s="1" t="n">
        <f aca="false">I17*44/12</f>
        <v>0.0947197253957444</v>
      </c>
    </row>
    <row r="18" customFormat="false" ht="12.75" hidden="false" customHeight="false" outlineLevel="0" collapsed="false">
      <c r="A18" s="1" t="s">
        <v>35</v>
      </c>
      <c r="B18" s="1" t="n">
        <v>5.167</v>
      </c>
      <c r="C18" s="0"/>
      <c r="D18" s="1" t="n">
        <v>2651</v>
      </c>
      <c r="E18" s="1" t="n">
        <f aca="false">(D18-1241)/756788</f>
        <v>0.00186313736475737</v>
      </c>
      <c r="F18" s="2" t="n">
        <f aca="false">(E18/B18)*100</f>
        <v>0.036058396840669</v>
      </c>
      <c r="G18" s="2" t="n">
        <f aca="false">F18*44/12</f>
        <v>0.13221412174912</v>
      </c>
      <c r="H18" s="3" t="n">
        <f aca="false">(D18-1279.5)/881780</f>
        <v>0.00155537662455488</v>
      </c>
      <c r="I18" s="1" t="n">
        <f aca="false">(H18/B18)*100</f>
        <v>0.030102121628699</v>
      </c>
      <c r="J18" s="1" t="n">
        <f aca="false">I18*44/12</f>
        <v>0.110374445971896</v>
      </c>
    </row>
    <row r="19" customFormat="false" ht="12.75" hidden="false" customHeight="false" outlineLevel="0" collapsed="false">
      <c r="A19" s="1" t="s">
        <v>36</v>
      </c>
      <c r="B19" s="1" t="n">
        <v>7.08</v>
      </c>
      <c r="C19" s="0"/>
      <c r="D19" s="1" t="n">
        <v>2460</v>
      </c>
      <c r="E19" s="1" t="n">
        <f aca="false">(D19-1241)/756788</f>
        <v>0.00161075492740371</v>
      </c>
      <c r="F19" s="2" t="n">
        <f aca="false">(E19/B19)*100</f>
        <v>0.0227507758107869</v>
      </c>
      <c r="G19" s="2" t="n">
        <f aca="false">F19*44/12</f>
        <v>0.0834195113062186</v>
      </c>
      <c r="H19" s="3" t="n">
        <f aca="false">(D19-1279.5)/881780</f>
        <v>0.00133876930753703</v>
      </c>
      <c r="I19" s="1" t="n">
        <f aca="false">(H19/B19)*100</f>
        <v>0.01890917101041</v>
      </c>
      <c r="J19" s="1" t="n">
        <f aca="false">I19*44/12</f>
        <v>0.06933362703817</v>
      </c>
    </row>
    <row r="20" customFormat="false" ht="12.75" hidden="false" customHeight="false" outlineLevel="0" collapsed="false">
      <c r="A20" s="1" t="s">
        <v>37</v>
      </c>
      <c r="B20" s="1" t="n">
        <v>5.563</v>
      </c>
      <c r="C20" s="0"/>
      <c r="D20" s="1" t="n">
        <v>2849</v>
      </c>
      <c r="E20" s="1" t="n">
        <f aca="false">(D20-1241)/756788</f>
        <v>0.00212476942023394</v>
      </c>
      <c r="F20" s="2" t="n">
        <f aca="false">(E20/B20)*100</f>
        <v>0.0381946687081419</v>
      </c>
      <c r="G20" s="2" t="n">
        <f aca="false">F20*44/12</f>
        <v>0.14004711859652</v>
      </c>
      <c r="H20" s="3" t="n">
        <f aca="false">(D20-1279.5)/881780</f>
        <v>0.00177992242963097</v>
      </c>
      <c r="I20" s="1" t="n">
        <f aca="false">(H20/B20)*100</f>
        <v>0.0319957294558866</v>
      </c>
      <c r="J20" s="1" t="n">
        <f aca="false">I20*44/12</f>
        <v>0.117317674671584</v>
      </c>
    </row>
    <row r="21" s="3" customFormat="true" ht="12.75" hidden="false" customHeight="false" outlineLevel="0" collapsed="false">
      <c r="A21" s="3" t="s">
        <v>13</v>
      </c>
      <c r="B21" s="3" t="n">
        <v>5.452</v>
      </c>
      <c r="C21" s="4"/>
      <c r="D21" s="3" t="n">
        <v>9568</v>
      </c>
      <c r="E21" s="3" t="n">
        <f aca="false">(D21-1241)/756788</f>
        <v>0.0110030814442089</v>
      </c>
      <c r="F21" s="5" t="n">
        <f aca="false">(E21/B21)*100</f>
        <v>0.201817341236408</v>
      </c>
      <c r="G21" s="5" t="n">
        <f aca="false">F21*44/12</f>
        <v>0.739996917866828</v>
      </c>
      <c r="H21" s="3" t="n">
        <f aca="false">(D21-1279.5)/881780</f>
        <v>0.00939973689582435</v>
      </c>
      <c r="I21" s="3" t="n">
        <f aca="false">(H21/B21)*100</f>
        <v>0.172408967274841</v>
      </c>
      <c r="J21" s="3" t="n">
        <f aca="false">I21*44/12</f>
        <v>0.632166213341085</v>
      </c>
    </row>
    <row r="22" customFormat="false" ht="12.75" hidden="false" customHeight="false" outlineLevel="0" collapsed="false">
      <c r="A22" s="1" t="s">
        <v>28</v>
      </c>
      <c r="B22" s="1" t="n">
        <v>6.554</v>
      </c>
      <c r="C22" s="0"/>
      <c r="D22" s="1" t="n">
        <v>2175</v>
      </c>
      <c r="E22" s="1" t="n">
        <f aca="false">(D22-1241)/756788</f>
        <v>0.00123416333239956</v>
      </c>
      <c r="F22" s="2" t="n">
        <f aca="false">(E22/B22)*100</f>
        <v>0.0188306886237346</v>
      </c>
      <c r="G22" s="2" t="n">
        <f aca="false">F22*44/12</f>
        <v>0.0690458582870267</v>
      </c>
      <c r="H22" s="3" t="n">
        <f aca="false">(D22-1279.5)/881780</f>
        <v>0.00101555943659416</v>
      </c>
      <c r="I22" s="1" t="n">
        <f aca="false">(H22/B22)*100</f>
        <v>0.0154952614677168</v>
      </c>
      <c r="J22" s="1" t="n">
        <f aca="false">I22*44/12</f>
        <v>0.0568159587149618</v>
      </c>
    </row>
    <row r="23" customFormat="false" ht="12.75" hidden="false" customHeight="false" outlineLevel="0" collapsed="false">
      <c r="A23" s="1" t="s">
        <v>29</v>
      </c>
      <c r="B23" s="1" t="n">
        <v>6.236</v>
      </c>
      <c r="C23" s="0"/>
      <c r="D23" s="1" t="n">
        <v>2159</v>
      </c>
      <c r="E23" s="1" t="n">
        <f aca="false">(D23-1241)/756788</f>
        <v>0.00121302134811863</v>
      </c>
      <c r="F23" s="2" t="n">
        <f aca="false">(E23/B23)*100</f>
        <v>0.0194519138569376</v>
      </c>
      <c r="G23" s="2" t="n">
        <f aca="false">F23*44/12</f>
        <v>0.0713236841421045</v>
      </c>
      <c r="H23" s="3" t="n">
        <f aca="false">(D23-1279.5)/881780</f>
        <v>0.000997414321032457</v>
      </c>
      <c r="I23" s="1" t="n">
        <f aca="false">(H23/B23)*100</f>
        <v>0.0159944567195712</v>
      </c>
      <c r="J23" s="1" t="n">
        <f aca="false">I23*44/12</f>
        <v>0.0586463413050942</v>
      </c>
    </row>
    <row r="24" customFormat="false" ht="12.75" hidden="false" customHeight="false" outlineLevel="0" collapsed="false">
      <c r="A24" s="1" t="s">
        <v>30</v>
      </c>
      <c r="B24" s="1" t="n">
        <v>5.379</v>
      </c>
      <c r="C24" s="0"/>
      <c r="D24" s="1" t="n">
        <v>1922</v>
      </c>
      <c r="E24" s="1" t="n">
        <f aca="false">(D24-1241)/756788</f>
        <v>0.000899855705957283</v>
      </c>
      <c r="F24" s="2" t="n">
        <f aca="false">(E24/B24)*100</f>
        <v>0.0167290519791278</v>
      </c>
      <c r="G24" s="2" t="n">
        <f aca="false">F24*44/12</f>
        <v>0.0613398572568018</v>
      </c>
      <c r="H24" s="3" t="n">
        <f aca="false">(D24-1279.5)/881780</f>
        <v>0.000728639796774706</v>
      </c>
      <c r="I24" s="1" t="n">
        <f aca="false">(H24/B24)*100</f>
        <v>0.0135460084918146</v>
      </c>
      <c r="J24" s="1" t="n">
        <f aca="false">I24*44/12</f>
        <v>0.0496686978033201</v>
      </c>
    </row>
    <row r="25" customFormat="false" ht="12.75" hidden="false" customHeight="false" outlineLevel="0" collapsed="false">
      <c r="A25" s="1" t="s">
        <v>31</v>
      </c>
      <c r="B25" s="1" t="n">
        <v>6.824</v>
      </c>
      <c r="C25" s="0"/>
      <c r="D25" s="1" t="n">
        <v>2534</v>
      </c>
      <c r="E25" s="1" t="n">
        <f aca="false">(D25-1241)/756788</f>
        <v>0.00170853660470303</v>
      </c>
      <c r="F25" s="2" t="n">
        <f aca="false">(E25/B25)*100</f>
        <v>0.0250371718156951</v>
      </c>
      <c r="G25" s="2" t="n">
        <f aca="false">F25*44/12</f>
        <v>0.0918029633242154</v>
      </c>
      <c r="H25" s="3" t="n">
        <f aca="false">(D25-1279.5)/881780</f>
        <v>0.00142269046700991</v>
      </c>
      <c r="I25" s="1" t="n">
        <f aca="false">(H25/B25)*100</f>
        <v>0.0208483362691957</v>
      </c>
      <c r="J25" s="1" t="n">
        <f aca="false">I25*44/12</f>
        <v>0.0764438996537174</v>
      </c>
    </row>
    <row r="26" customFormat="false" ht="12.75" hidden="false" customHeight="false" outlineLevel="0" collapsed="false">
      <c r="A26" s="1" t="s">
        <v>32</v>
      </c>
      <c r="B26" s="1" t="n">
        <v>7.257</v>
      </c>
      <c r="C26" s="0"/>
      <c r="D26" s="1" t="n">
        <v>2127</v>
      </c>
      <c r="E26" s="1" t="n">
        <f aca="false">(D26-1241)/756788</f>
        <v>0.00117073737955676</v>
      </c>
      <c r="F26" s="2" t="n">
        <f aca="false">(E26/B26)*100</f>
        <v>0.016132525555419</v>
      </c>
      <c r="G26" s="2" t="n">
        <f aca="false">F26*44/12</f>
        <v>0.0591525937032031</v>
      </c>
      <c r="H26" s="3" t="n">
        <f aca="false">(D26-1279.5)/881780</f>
        <v>0.000961124089909048</v>
      </c>
      <c r="I26" s="1" t="n">
        <f aca="false">(H26/B26)*100</f>
        <v>0.0132440965951364</v>
      </c>
      <c r="J26" s="1" t="n">
        <f aca="false">I26*44/12</f>
        <v>0.0485616875155001</v>
      </c>
    </row>
    <row r="27" customFormat="false" ht="12.75" hidden="false" customHeight="false" outlineLevel="0" collapsed="false">
      <c r="A27" s="1" t="s">
        <v>33</v>
      </c>
      <c r="B27" s="1" t="n">
        <v>5.798</v>
      </c>
      <c r="C27" s="0"/>
      <c r="D27" s="1" t="n">
        <v>2174</v>
      </c>
      <c r="E27" s="1" t="n">
        <f aca="false">(D27-1241)/756788</f>
        <v>0.001232841958382</v>
      </c>
      <c r="F27" s="2" t="n">
        <f aca="false">(E27/B27)*100</f>
        <v>0.0212632279817524</v>
      </c>
      <c r="G27" s="2" t="n">
        <f aca="false">F27*44/12</f>
        <v>0.0779651692664255</v>
      </c>
      <c r="H27" s="3" t="n">
        <f aca="false">(D27-1279.5)/881780</f>
        <v>0.00101442536687156</v>
      </c>
      <c r="I27" s="1" t="n">
        <f aca="false">(H27/B27)*100</f>
        <v>0.0174961256790541</v>
      </c>
      <c r="J27" s="1" t="n">
        <f aca="false">I27*44/12</f>
        <v>0.0641524608231983</v>
      </c>
    </row>
    <row r="28" customFormat="false" ht="12.75" hidden="false" customHeight="false" outlineLevel="0" collapsed="false">
      <c r="A28" s="1" t="s">
        <v>34</v>
      </c>
      <c r="B28" s="1" t="n">
        <v>8.989</v>
      </c>
      <c r="C28" s="0"/>
      <c r="D28" s="1" t="n">
        <v>2676</v>
      </c>
      <c r="E28" s="1" t="n">
        <f aca="false">(D28-1241)/756788</f>
        <v>0.00189617171519633</v>
      </c>
      <c r="F28" s="2" t="n">
        <f aca="false">(E28/B28)*100</f>
        <v>0.0210943566046983</v>
      </c>
      <c r="G28" s="2" t="n">
        <f aca="false">F28*44/12</f>
        <v>0.0773459742172271</v>
      </c>
      <c r="H28" s="3" t="n">
        <f aca="false">(D28-1279.5)/881780</f>
        <v>0.00158372836762004</v>
      </c>
      <c r="I28" s="1" t="n">
        <f aca="false">(H28/B28)*100</f>
        <v>0.0176185156037384</v>
      </c>
      <c r="J28" s="1" t="n">
        <f aca="false">I28*44/12</f>
        <v>0.064601223880374</v>
      </c>
    </row>
    <row r="29" customFormat="false" ht="12.75" hidden="false" customHeight="false" outlineLevel="0" collapsed="false">
      <c r="A29" s="1" t="s">
        <v>35</v>
      </c>
      <c r="B29" s="1" t="n">
        <v>5.442</v>
      </c>
      <c r="C29" s="0"/>
      <c r="D29" s="1" t="n">
        <v>2263</v>
      </c>
      <c r="E29" s="1" t="n">
        <f aca="false">(D29-1241)/756788</f>
        <v>0.0013504442459447</v>
      </c>
      <c r="F29" s="2" t="n">
        <f aca="false">(E29/B29)*100</f>
        <v>0.0248152195138681</v>
      </c>
      <c r="G29" s="2" t="n">
        <f aca="false">F29*44/12</f>
        <v>0.0909891382175164</v>
      </c>
      <c r="H29" s="3" t="n">
        <f aca="false">(D29-1279.5)/881780</f>
        <v>0.00111535757218354</v>
      </c>
      <c r="I29" s="1" t="n">
        <f aca="false">(H29/B29)*100</f>
        <v>0.0204953614881209</v>
      </c>
      <c r="J29" s="1" t="n">
        <f aca="false">I29*44/12</f>
        <v>0.0751496587897765</v>
      </c>
    </row>
    <row r="30" customFormat="false" ht="12.75" hidden="false" customHeight="false" outlineLevel="0" collapsed="false">
      <c r="A30" s="1" t="s">
        <v>36</v>
      </c>
      <c r="B30" s="1" t="n">
        <v>6.543</v>
      </c>
      <c r="C30" s="0"/>
      <c r="D30" s="1" t="n">
        <v>2029</v>
      </c>
      <c r="E30" s="1" t="n">
        <f aca="false">(D30-1241)/756788</f>
        <v>0.00104124272583603</v>
      </c>
      <c r="F30" s="2" t="n">
        <f aca="false">(E30/B30)*100</f>
        <v>0.0159138426690514</v>
      </c>
      <c r="G30" s="2" t="n">
        <f aca="false">F30*44/12</f>
        <v>0.0583507564531885</v>
      </c>
      <c r="H30" s="3" t="n">
        <f aca="false">(D30-1279.5)/881780</f>
        <v>0.000849985257093606</v>
      </c>
      <c r="I30" s="1" t="n">
        <f aca="false">(H30/B30)*100</f>
        <v>0.0129907574062908</v>
      </c>
      <c r="J30" s="1" t="n">
        <f aca="false">I30*44/12</f>
        <v>0.0476327771563995</v>
      </c>
    </row>
    <row r="31" customFormat="false" ht="12.75" hidden="false" customHeight="false" outlineLevel="0" collapsed="false">
      <c r="A31" s="1" t="s">
        <v>37</v>
      </c>
      <c r="B31" s="1" t="n">
        <v>8.679</v>
      </c>
      <c r="C31" s="0"/>
      <c r="D31" s="1" t="n">
        <v>3289</v>
      </c>
      <c r="E31" s="1" t="n">
        <f aca="false">(D31-1241)/756788</f>
        <v>0.00270617398795964</v>
      </c>
      <c r="F31" s="2" t="n">
        <f aca="false">(E31/B31)*100</f>
        <v>0.031180711924872</v>
      </c>
      <c r="G31" s="2" t="n">
        <f aca="false">F31*44/12</f>
        <v>0.114329277057864</v>
      </c>
      <c r="H31" s="3" t="n">
        <f aca="false">(D31-1279.5)/881780</f>
        <v>0.00227891310757785</v>
      </c>
      <c r="I31" s="1" t="n">
        <f aca="false">(H31/B31)*100</f>
        <v>0.0262577843942603</v>
      </c>
      <c r="J31" s="1" t="n">
        <f aca="false">I31*44/12</f>
        <v>0.0962785427789545</v>
      </c>
    </row>
    <row r="32" s="6" customFormat="true" ht="12.75" hidden="false" customHeight="false" outlineLevel="0" collapsed="false">
      <c r="A32" s="1" t="s">
        <v>28</v>
      </c>
      <c r="B32" s="6" t="n">
        <v>7.906</v>
      </c>
      <c r="C32" s="7"/>
      <c r="D32" s="6" t="n">
        <v>2028</v>
      </c>
      <c r="E32" s="6" t="n">
        <f aca="false">(D32-1241)/756788</f>
        <v>0.00103992135181847</v>
      </c>
      <c r="F32" s="8" t="n">
        <f aca="false">(E32/B32)*100</f>
        <v>0.0131535713612253</v>
      </c>
      <c r="G32" s="8" t="n">
        <f aca="false">F32*44/12</f>
        <v>0.0482297616578262</v>
      </c>
      <c r="H32" s="3" t="n">
        <f aca="false">(D32-1279.5)/881780</f>
        <v>0.000848851187371</v>
      </c>
      <c r="I32" s="6" t="n">
        <f aca="false">(H32/B32)*100</f>
        <v>0.0107367972093473</v>
      </c>
      <c r="J32" s="6" t="n">
        <f aca="false">I32*44/12</f>
        <v>0.0393682564342735</v>
      </c>
    </row>
    <row r="33" customFormat="false" ht="12.75" hidden="false" customHeight="false" outlineLevel="0" collapsed="false">
      <c r="A33" s="1" t="s">
        <v>29</v>
      </c>
      <c r="B33" s="1" t="n">
        <v>5.544</v>
      </c>
      <c r="C33" s="0"/>
      <c r="D33" s="1" t="n">
        <v>2169</v>
      </c>
      <c r="E33" s="1" t="n">
        <f aca="false">(D33-1241)/756788</f>
        <v>0.00122623508829421</v>
      </c>
      <c r="F33" s="2" t="n">
        <f aca="false">(E33/B33)*100</f>
        <v>0.0221182375233444</v>
      </c>
      <c r="G33" s="2" t="n">
        <f aca="false">F33*44/12</f>
        <v>0.0811002042522627</v>
      </c>
      <c r="H33" s="3" t="n">
        <f aca="false">(D33-1279.5)/881780</f>
        <v>0.00100875501825852</v>
      </c>
      <c r="I33" s="1" t="n">
        <f aca="false">(H33/B33)*100</f>
        <v>0.0181954368372749</v>
      </c>
      <c r="J33" s="1" t="n">
        <f aca="false">I33*44/12</f>
        <v>0.0667166017366748</v>
      </c>
    </row>
    <row r="34" customFormat="false" ht="12.75" hidden="false" customHeight="false" outlineLevel="0" collapsed="false">
      <c r="A34" s="1" t="s">
        <v>30</v>
      </c>
      <c r="B34" s="1" t="n">
        <v>9.6</v>
      </c>
      <c r="C34" s="0"/>
      <c r="D34" s="1" t="n">
        <v>2458</v>
      </c>
      <c r="E34" s="1" t="n">
        <f aca="false">(D34-1241)/756788</f>
        <v>0.00160811217936859</v>
      </c>
      <c r="F34" s="2" t="n">
        <f aca="false">(E34/B34)*100</f>
        <v>0.0167511685350895</v>
      </c>
      <c r="G34" s="2" t="n">
        <f aca="false">F34*44/12</f>
        <v>0.0614209512953283</v>
      </c>
      <c r="H34" s="3" t="n">
        <f aca="false">(D34-1279.5)/881780</f>
        <v>0.00133650116809181</v>
      </c>
      <c r="I34" s="1" t="n">
        <f aca="false">(H34/B34)*100</f>
        <v>0.0139218871676231</v>
      </c>
      <c r="J34" s="1" t="n">
        <f aca="false">I34*44/12</f>
        <v>0.0510469196146179</v>
      </c>
    </row>
    <row r="35" customFormat="false" ht="12.75" hidden="false" customHeight="false" outlineLevel="0" collapsed="false">
      <c r="A35" s="1" t="s">
        <v>31</v>
      </c>
      <c r="B35" s="1" t="n">
        <v>6.8</v>
      </c>
      <c r="C35" s="0"/>
      <c r="D35" s="1" t="n">
        <v>3362</v>
      </c>
      <c r="E35" s="1" t="n">
        <f aca="false">(D35-1241)/756788</f>
        <v>0.0028026342912414</v>
      </c>
      <c r="F35" s="2" t="n">
        <f aca="false">(E35/B35)*100</f>
        <v>0.0412152101653148</v>
      </c>
      <c r="G35" s="2" t="n">
        <f aca="false">F35*44/12</f>
        <v>0.151122437272821</v>
      </c>
      <c r="H35" s="3" t="n">
        <f aca="false">(D35-1279.5)/881780</f>
        <v>0.00236170019732813</v>
      </c>
      <c r="I35" s="1" t="n">
        <f aca="false">(H35/B35)*100</f>
        <v>0.0347308852548255</v>
      </c>
      <c r="J35" s="1" t="n">
        <f aca="false">I35*44/12</f>
        <v>0.127346579267693</v>
      </c>
    </row>
    <row r="36" customFormat="false" ht="12.75" hidden="false" customHeight="false" outlineLevel="0" collapsed="false">
      <c r="A36" s="1" t="s">
        <v>32</v>
      </c>
      <c r="B36" s="1" t="n">
        <v>7.261</v>
      </c>
      <c r="C36" s="0"/>
      <c r="D36" s="1" t="n">
        <v>1827</v>
      </c>
      <c r="E36" s="1" t="n">
        <f aca="false">(D36-1241)/756788</f>
        <v>0.000774325174289233</v>
      </c>
      <c r="F36" s="2" t="n">
        <f aca="false">(E36/B36)*100</f>
        <v>0.0106641671159514</v>
      </c>
      <c r="G36" s="2" t="n">
        <f aca="false">F36*44/12</f>
        <v>0.0391019460918219</v>
      </c>
      <c r="H36" s="3" t="n">
        <f aca="false">(D36-1279.5)/881780</f>
        <v>0.000620903173127084</v>
      </c>
      <c r="I36" s="1" t="n">
        <f aca="false">(H36/B36)*100</f>
        <v>0.00855120745251458</v>
      </c>
      <c r="J36" s="1" t="n">
        <f aca="false">I36*44/12</f>
        <v>0.0313544273258868</v>
      </c>
    </row>
    <row r="37" s="3" customFormat="true" ht="12.75" hidden="false" customHeight="false" outlineLevel="0" collapsed="false">
      <c r="A37" s="1" t="s">
        <v>33</v>
      </c>
      <c r="B37" s="3" t="n">
        <v>6.624</v>
      </c>
      <c r="C37" s="4"/>
      <c r="D37" s="3" t="n">
        <v>2826</v>
      </c>
      <c r="E37" s="3" t="n">
        <f aca="false">(D37-1241)/756788</f>
        <v>0.00209437781783009</v>
      </c>
      <c r="F37" s="5" t="n">
        <f aca="false">(E37/B37)*100</f>
        <v>0.0316180226121693</v>
      </c>
      <c r="G37" s="5" t="n">
        <f aca="false">F37*44/12</f>
        <v>0.115932749577954</v>
      </c>
      <c r="H37" s="3" t="n">
        <f aca="false">(D37-1279.5)/881780</f>
        <v>0.00175383882601102</v>
      </c>
      <c r="I37" s="3" t="n">
        <f aca="false">(H37/B37)*100</f>
        <v>0.0264770354168331</v>
      </c>
      <c r="J37" s="3" t="n">
        <f aca="false">I37*44/12</f>
        <v>0.0970824631950547</v>
      </c>
    </row>
    <row r="38" s="6" customFormat="true" ht="12.75" hidden="false" customHeight="false" outlineLevel="0" collapsed="false">
      <c r="A38" s="1" t="s">
        <v>34</v>
      </c>
      <c r="B38" s="6" t="n">
        <v>6.812</v>
      </c>
      <c r="C38" s="7"/>
      <c r="D38" s="6" t="n">
        <v>2527</v>
      </c>
      <c r="E38" s="6" t="n">
        <f aca="false">(D38-1241)/756788</f>
        <v>0.00169928698658013</v>
      </c>
      <c r="F38" s="8" t="n">
        <f aca="false">(E38/B38)*100</f>
        <v>0.0249454930502074</v>
      </c>
      <c r="G38" s="8" t="n">
        <f aca="false">F38*44/12</f>
        <v>0.0914668078507603</v>
      </c>
      <c r="H38" s="3" t="n">
        <f aca="false">(D38-1279.5)/881780</f>
        <v>0.00141475197895167</v>
      </c>
      <c r="I38" s="6" t="n">
        <f aca="false">(H38/B38)*100</f>
        <v>0.0207685258213691</v>
      </c>
      <c r="J38" s="6" t="n">
        <f aca="false">I38*44/12</f>
        <v>0.0761512613450202</v>
      </c>
    </row>
    <row r="39" s="3" customFormat="true" ht="12.75" hidden="false" customHeight="false" outlineLevel="0" collapsed="false">
      <c r="A39" s="1" t="s">
        <v>35</v>
      </c>
      <c r="B39" s="3" t="n">
        <v>6.885</v>
      </c>
      <c r="C39" s="4"/>
      <c r="D39" s="3" t="n">
        <v>2814</v>
      </c>
      <c r="E39" s="3" t="n">
        <f aca="false">(D39-1241)/756788</f>
        <v>0.00207852132961939</v>
      </c>
      <c r="F39" s="5" t="n">
        <f aca="false">(E39/B39)*100</f>
        <v>0.0301891260656411</v>
      </c>
      <c r="G39" s="5" t="n">
        <f aca="false">F39*44/12</f>
        <v>0.110693462240684</v>
      </c>
      <c r="H39" s="3" t="n">
        <f aca="false">(D39-1279.5)/881780</f>
        <v>0.00174022998933974</v>
      </c>
      <c r="I39" s="3" t="n">
        <f aca="false">(H39/B39)*100</f>
        <v>0.0252756715953485</v>
      </c>
      <c r="J39" s="3" t="n">
        <f aca="false">I39*44/12</f>
        <v>0.0926774625162779</v>
      </c>
    </row>
    <row r="40" s="6" customFormat="true" ht="12.75" hidden="false" customHeight="false" outlineLevel="0" collapsed="false">
      <c r="A40" s="1" t="s">
        <v>36</v>
      </c>
      <c r="B40" s="6" t="n">
        <v>9.344</v>
      </c>
      <c r="C40" s="7"/>
      <c r="D40" s="6" t="n">
        <v>2512</v>
      </c>
      <c r="E40" s="6" t="n">
        <f aca="false">(D40-1241)/756788</f>
        <v>0.00167946637631675</v>
      </c>
      <c r="F40" s="8" t="n">
        <f aca="false">(E40/B40)*100</f>
        <v>0.0179737411848967</v>
      </c>
      <c r="G40" s="8" t="n">
        <f aca="false">F40*44/12</f>
        <v>0.0659037176779546</v>
      </c>
      <c r="H40" s="3" t="n">
        <f aca="false">(D40-1279.5)/881780</f>
        <v>0.00139774093311257</v>
      </c>
      <c r="I40" s="6" t="n">
        <f aca="false">(H40/B40)*100</f>
        <v>0.014958700054715</v>
      </c>
      <c r="J40" s="6" t="n">
        <f aca="false">I40*44/12</f>
        <v>0.0548485668672883</v>
      </c>
    </row>
    <row r="41" s="6" customFormat="true" ht="12.75" hidden="false" customHeight="false" outlineLevel="0" collapsed="false">
      <c r="A41" s="1" t="s">
        <v>37</v>
      </c>
      <c r="B41" s="6" t="n">
        <v>5.726</v>
      </c>
      <c r="C41" s="7"/>
      <c r="D41" s="6" t="n">
        <v>3473</v>
      </c>
      <c r="E41" s="6" t="n">
        <f aca="false">(D41-1241)/756788</f>
        <v>0.00294930680719039</v>
      </c>
      <c r="F41" s="8" t="n">
        <f aca="false">(E41/B41)*100</f>
        <v>0.0515072792034647</v>
      </c>
      <c r="G41" s="8" t="n">
        <f aca="false">F41*44/12</f>
        <v>0.188860023746037</v>
      </c>
      <c r="H41" s="3" t="n">
        <f aca="false">(D41-1279.5)/881780</f>
        <v>0.00248758193653746</v>
      </c>
      <c r="I41" s="6" t="n">
        <f aca="false">(H41/B41)*100</f>
        <v>0.043443624459264</v>
      </c>
      <c r="J41" s="6" t="n">
        <f aca="false">I41*44/12</f>
        <v>0.159293289683968</v>
      </c>
    </row>
    <row r="42" customFormat="false" ht="12.75" hidden="false" customHeight="false" outlineLevel="0" collapsed="false">
      <c r="A42" s="1" t="s">
        <v>20</v>
      </c>
      <c r="B42" s="1" t="n">
        <v>9.053</v>
      </c>
      <c r="C42" s="0"/>
      <c r="D42" s="1" t="n">
        <v>3880</v>
      </c>
      <c r="E42" s="1" t="n">
        <f aca="false">(D42-1241)/756788</f>
        <v>0.00348710603233667</v>
      </c>
      <c r="F42" s="2" t="n">
        <f aca="false">(E42/B42)*100</f>
        <v>0.038518789708789</v>
      </c>
      <c r="G42" s="2" t="n">
        <f aca="false">F42*44/12</f>
        <v>0.14123556226556</v>
      </c>
      <c r="H42" s="3" t="n">
        <f aca="false">(D42-1279.5)/881780</f>
        <v>0.00294914831363832</v>
      </c>
      <c r="I42" s="1" t="n">
        <f aca="false">(H42/B42)*100</f>
        <v>0.0325764753522404</v>
      </c>
      <c r="J42" s="1" t="n">
        <f aca="false">I42*44/12</f>
        <v>0.119447076291548</v>
      </c>
    </row>
    <row r="43" customFormat="false" ht="12.75" hidden="false" customHeight="false" outlineLevel="0" collapsed="false">
      <c r="A43" s="1" t="s">
        <v>38</v>
      </c>
      <c r="B43" s="1" t="n">
        <v>8.706</v>
      </c>
      <c r="C43" s="0"/>
      <c r="D43" s="1" t="n">
        <v>3736</v>
      </c>
      <c r="E43" s="1" t="n">
        <f aca="false">(D43-1241)/756788</f>
        <v>0.00329682817380825</v>
      </c>
      <c r="F43" s="2" t="n">
        <f aca="false">(E43/B43)*100</f>
        <v>0.0378684605307633</v>
      </c>
      <c r="G43" s="2" t="n">
        <f aca="false">F43*44/12</f>
        <v>0.138851021946132</v>
      </c>
      <c r="H43" s="3" t="n">
        <f aca="false">(D43-1279.5)/881780</f>
        <v>0.00278584227358298</v>
      </c>
      <c r="I43" s="1" t="n">
        <f aca="false">(H43/B43)*100</f>
        <v>0.031999107208626</v>
      </c>
      <c r="J43" s="1" t="n">
        <f aca="false">I43*44/12</f>
        <v>0.117330059764962</v>
      </c>
    </row>
    <row r="44" customFormat="false" ht="12.75" hidden="false" customHeight="false" outlineLevel="0" collapsed="false">
      <c r="H44" s="3"/>
    </row>
    <row r="45" customFormat="false" ht="12.75" hidden="false" customHeight="false" outlineLevel="0" collapsed="false">
      <c r="H45" s="3"/>
      <c r="K45" s="3"/>
      <c r="L45" s="12"/>
    </row>
    <row r="46" customFormat="false" ht="12.75" hidden="false" customHeight="false" outlineLevel="0" collapsed="false">
      <c r="H46" s="3"/>
      <c r="K46" s="3"/>
      <c r="L46" s="12"/>
    </row>
    <row r="47" customFormat="false" ht="12.75" hidden="false" customHeight="false" outlineLevel="0" collapsed="false">
      <c r="H47" s="3"/>
      <c r="K47" s="3"/>
      <c r="L47" s="12"/>
    </row>
    <row r="48" s="3" customFormat="true" ht="12.75" hidden="false" customHeight="false" outlineLevel="0" collapsed="false">
      <c r="A48" s="6" t="s">
        <v>14</v>
      </c>
      <c r="B48" s="6" t="n">
        <v>6.922</v>
      </c>
      <c r="C48" s="7"/>
      <c r="D48" s="6" t="n">
        <v>5279</v>
      </c>
      <c r="E48" s="6" t="n">
        <f aca="false">(D48-1241)/756788</f>
        <v>0.00533570828290089</v>
      </c>
      <c r="F48" s="8" t="n">
        <f aca="false">(E48/B48)*100</f>
        <v>0.0770833326047514</v>
      </c>
      <c r="G48" s="8" t="n">
        <f aca="false">F48*44/12</f>
        <v>0.282638886217422</v>
      </c>
      <c r="H48" s="3" t="n">
        <f aca="false">(D48-1279.5)/881780</f>
        <v>0.00453571185556488</v>
      </c>
      <c r="I48" s="6" t="n">
        <f aca="false">(H48/B48)*100</f>
        <v>0.0655260308518474</v>
      </c>
      <c r="J48" s="6" t="n">
        <f aca="false">I48*44/12</f>
        <v>0.240262113123441</v>
      </c>
    </row>
    <row r="49" s="6" customFormat="true" ht="12.75" hidden="false" customHeight="false" outlineLevel="0" collapsed="false">
      <c r="A49" s="6" t="s">
        <v>14</v>
      </c>
      <c r="B49" s="6" t="n">
        <v>6.147</v>
      </c>
      <c r="C49" s="7"/>
      <c r="D49" s="6" t="n">
        <v>5534</v>
      </c>
      <c r="E49" s="6" t="n">
        <f aca="false">(D49-1241)/756788</f>
        <v>0.00567265865737829</v>
      </c>
      <c r="F49" s="8" t="n">
        <f aca="false">(E49/B49)*100</f>
        <v>0.0922833684297753</v>
      </c>
      <c r="G49" s="8" t="n">
        <f aca="false">F49*44/12</f>
        <v>0.338372350909176</v>
      </c>
      <c r="H49" s="3" t="n">
        <f aca="false">(D49-1279.5)/881780</f>
        <v>0.00482489963482955</v>
      </c>
      <c r="I49" s="6" t="n">
        <f aca="false">(H49/B49)*100</f>
        <v>0.0784919413507329</v>
      </c>
      <c r="J49" s="6" t="n">
        <f aca="false">I49*44/12</f>
        <v>0.287803784952687</v>
      </c>
    </row>
    <row r="50" s="6" customFormat="true" ht="12.75" hidden="false" customHeight="false" outlineLevel="0" collapsed="false">
      <c r="A50" s="6" t="s">
        <v>14</v>
      </c>
      <c r="B50" s="6" t="n">
        <v>7.449</v>
      </c>
      <c r="D50" s="6" t="n">
        <v>5858</v>
      </c>
      <c r="E50" s="6" t="n">
        <f aca="false">(D50-1241)/756788</f>
        <v>0.00610078383906722</v>
      </c>
      <c r="F50" s="8" t="n">
        <f aca="false">(E50/B50)*100</f>
        <v>0.0819007093444384</v>
      </c>
      <c r="G50" s="8" t="n">
        <f aca="false">F50*44/12</f>
        <v>0.300302600929607</v>
      </c>
      <c r="H50" s="3" t="n">
        <f aca="false">(D50-1279.5)/881780</f>
        <v>0.00519233822495407</v>
      </c>
      <c r="I50" s="6" t="n">
        <f aca="false">(H50/B50)*100</f>
        <v>0.0697051714989136</v>
      </c>
      <c r="J50" s="6" t="n">
        <f aca="false">I50*44/12</f>
        <v>0.25558562882935</v>
      </c>
    </row>
    <row r="51" s="3" customFormat="true" ht="12.75" hidden="false" customHeight="false" outlineLevel="0" collapsed="false">
      <c r="A51" s="14" t="s">
        <v>13</v>
      </c>
      <c r="B51" s="14" t="n">
        <v>8.955</v>
      </c>
      <c r="C51" s="14"/>
      <c r="D51" s="14" t="n">
        <v>17045</v>
      </c>
      <c r="E51" s="14" t="n">
        <f aca="false">(D51-1241)/756788</f>
        <v>0.0208829949734932</v>
      </c>
      <c r="F51" s="15" t="n">
        <f aca="false">(E51/B50)*100</f>
        <v>0.280346287736518</v>
      </c>
      <c r="G51" s="15" t="n">
        <f aca="false">F51*44/12</f>
        <v>1.02793638836723</v>
      </c>
      <c r="H51" s="14" t="n">
        <f aca="false">(D51-1279.5)/881780</f>
        <v>0.0178791762117535</v>
      </c>
      <c r="I51" s="14" t="n">
        <f aca="false">(H51/B50)*100</f>
        <v>0.240021160045019</v>
      </c>
      <c r="J51" s="14" t="n">
        <f aca="false">I51*44/12</f>
        <v>0.880077586831738</v>
      </c>
    </row>
    <row r="52" customFormat="false" ht="12.75" hidden="false" customHeight="false" outlineLevel="0" collapsed="false">
      <c r="A52" s="14" t="s">
        <v>13</v>
      </c>
      <c r="B52" s="14" t="n">
        <v>5.452</v>
      </c>
      <c r="C52" s="16"/>
      <c r="D52" s="14" t="n">
        <v>9568</v>
      </c>
      <c r="E52" s="14" t="n">
        <f aca="false">(D52-1241)/756788</f>
        <v>0.0110030814442089</v>
      </c>
      <c r="F52" s="15" t="n">
        <f aca="false">(E52/B51)*100</f>
        <v>0.122870814564031</v>
      </c>
      <c r="G52" s="15" t="n">
        <f aca="false">F52*44/12</f>
        <v>0.450526320068112</v>
      </c>
      <c r="H52" s="14" t="n">
        <f aca="false">(D52-1279.5)/881780</f>
        <v>0.00939973689582435</v>
      </c>
      <c r="I52" s="14" t="n">
        <f aca="false">(H52/B51)*100</f>
        <v>0.104966352828859</v>
      </c>
      <c r="J52" s="14" t="n">
        <f aca="false">I52*44/12</f>
        <v>0.384876627039151</v>
      </c>
    </row>
    <row r="53" customFormat="false" ht="12.75" hidden="false" customHeight="false" outlineLevel="0" collapsed="false">
      <c r="A53" s="14" t="s">
        <v>13</v>
      </c>
      <c r="B53" s="14" t="n">
        <v>5.146</v>
      </c>
      <c r="C53" s="14"/>
      <c r="D53" s="14" t="n">
        <v>13850</v>
      </c>
      <c r="E53" s="14" t="n">
        <f aca="false">(D53-1241)/756788</f>
        <v>0.0166612049873941</v>
      </c>
      <c r="F53" s="15" t="n">
        <f aca="false">(E53/B52)*100</f>
        <v>0.305598037186245</v>
      </c>
      <c r="G53" s="15" t="n">
        <f aca="false">F53*44/12</f>
        <v>1.12052613634957</v>
      </c>
      <c r="H53" s="14" t="n">
        <f aca="false">(D53-1279.5)/881780</f>
        <v>0.0142558234480256</v>
      </c>
      <c r="I53" s="14" t="n">
        <f aca="false">(H53/B52)*100</f>
        <v>0.261478786647571</v>
      </c>
      <c r="J53" s="14" t="n">
        <f aca="false">I53*44/12</f>
        <v>0.958755551041095</v>
      </c>
    </row>
    <row r="54" customFormat="false" ht="12.75" hidden="false" customHeight="false" outlineLevel="0" collapsed="false">
      <c r="A54" s="3" t="s">
        <v>13</v>
      </c>
      <c r="B54" s="14" t="n">
        <v>9.896</v>
      </c>
      <c r="C54" s="14"/>
      <c r="D54" s="14" t="n">
        <v>17881</v>
      </c>
      <c r="E54" s="14" t="n">
        <f aca="false">(D54-1241)/756788</f>
        <v>0.0219876636521721</v>
      </c>
      <c r="F54" s="15" t="n">
        <f aca="false">(E54/B53)*100</f>
        <v>0.427276790753441</v>
      </c>
      <c r="G54" s="15" t="n">
        <f aca="false">F54*44/12</f>
        <v>1.56668156609595</v>
      </c>
      <c r="H54" s="14" t="n">
        <f aca="false">(D54-1279.5)/881780</f>
        <v>0.0188272584998526</v>
      </c>
      <c r="I54" s="14" t="n">
        <f aca="false">(H54/B53)*100</f>
        <v>0.365861999608484</v>
      </c>
      <c r="J54" s="14" t="n">
        <f aca="false">I54*44/12</f>
        <v>1.34149399856444</v>
      </c>
    </row>
    <row r="57" customFormat="false" ht="12.75" hidden="false" customHeight="false" outlineLevel="0" collapsed="false">
      <c r="B57" s="17"/>
      <c r="C57" s="17" t="s">
        <v>8</v>
      </c>
    </row>
    <row r="58" customFormat="false" ht="12.75" hidden="false" customHeight="false" outlineLevel="0" collapsed="false">
      <c r="B58" s="18" t="s">
        <v>25</v>
      </c>
      <c r="C58" s="19" t="n">
        <f aca="false">J48</f>
        <v>0.240262113123441</v>
      </c>
    </row>
    <row r="59" customFormat="false" ht="12.75" hidden="false" customHeight="false" outlineLevel="0" collapsed="false">
      <c r="B59" s="18" t="s">
        <v>25</v>
      </c>
      <c r="C59" s="19" t="n">
        <f aca="false">J49</f>
        <v>0.287803784952687</v>
      </c>
    </row>
    <row r="60" customFormat="false" ht="12.75" hidden="false" customHeight="false" outlineLevel="0" collapsed="false">
      <c r="B60" s="18" t="s">
        <v>25</v>
      </c>
      <c r="C60" s="19" t="n">
        <f aca="false">J50</f>
        <v>0.25558562882935</v>
      </c>
    </row>
    <row r="61" customFormat="false" ht="12.75" hidden="false" customHeight="false" outlineLevel="0" collapsed="false">
      <c r="B61" s="18" t="s">
        <v>26</v>
      </c>
      <c r="C61" s="19" t="n">
        <f aca="false">AVERAGE(C58:C60)</f>
        <v>0.261217175635159</v>
      </c>
    </row>
    <row r="62" customFormat="false" ht="12.75" hidden="false" customHeight="false" outlineLevel="0" collapsed="false">
      <c r="B62" s="18" t="s">
        <v>27</v>
      </c>
      <c r="C62" s="19" t="n">
        <f aca="false">STDEV(C58:C60)</f>
        <v>0.0242659922453103</v>
      </c>
    </row>
    <row r="63" customFormat="false" ht="12.75" hidden="false" customHeight="false" outlineLevel="0" collapsed="false">
      <c r="B63" s="18"/>
      <c r="C63" s="17"/>
    </row>
    <row r="64" customFormat="false" ht="12.75" hidden="false" customHeight="false" outlineLevel="0" collapsed="false">
      <c r="B64" s="17" t="s">
        <v>13</v>
      </c>
      <c r="C64" s="19" t="n">
        <f aca="false">J51</f>
        <v>0.880077586831738</v>
      </c>
    </row>
    <row r="65" customFormat="false" ht="12.75" hidden="false" customHeight="false" outlineLevel="0" collapsed="false">
      <c r="B65" s="17" t="s">
        <v>13</v>
      </c>
      <c r="C65" s="19"/>
    </row>
    <row r="66" customFormat="false" ht="12.75" hidden="false" customHeight="false" outlineLevel="0" collapsed="false">
      <c r="B66" s="17" t="s">
        <v>13</v>
      </c>
      <c r="C66" s="19" t="n">
        <f aca="false">J53</f>
        <v>0.958755551041095</v>
      </c>
    </row>
    <row r="67" customFormat="false" ht="12.75" hidden="false" customHeight="false" outlineLevel="0" collapsed="false">
      <c r="B67" s="17" t="s">
        <v>13</v>
      </c>
      <c r="C67" s="19"/>
    </row>
    <row r="68" customFormat="false" ht="12.75" hidden="false" customHeight="false" outlineLevel="0" collapsed="false">
      <c r="B68" s="18" t="s">
        <v>26</v>
      </c>
      <c r="C68" s="19" t="n">
        <f aca="false">AVERAGE(C64:C67)</f>
        <v>0.919416568936416</v>
      </c>
    </row>
    <row r="69" customFormat="false" ht="12.75" hidden="false" customHeight="false" outlineLevel="0" collapsed="false">
      <c r="B69" s="18" t="s">
        <v>27</v>
      </c>
      <c r="C69" s="19" t="n">
        <f aca="false">STDEV(C64:C67)</f>
        <v>0.0556337220223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2</v>
      </c>
      <c r="W1" s="1" t="s">
        <v>3</v>
      </c>
      <c r="X1" s="1" t="s">
        <v>4</v>
      </c>
      <c r="Y1" s="2" t="s">
        <v>5</v>
      </c>
      <c r="Z1" s="2"/>
      <c r="AA1" s="1" t="s">
        <v>6</v>
      </c>
      <c r="AB1" s="1" t="s">
        <v>7</v>
      </c>
      <c r="AC1" s="1" t="s">
        <v>8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0" t="n">
        <v>0.587</v>
      </c>
      <c r="C3" s="1" t="n">
        <f aca="false">B3*0.4184</f>
        <v>0.2456008</v>
      </c>
      <c r="D3" s="0" t="n">
        <v>178203</v>
      </c>
      <c r="T3" s="1" t="s">
        <v>11</v>
      </c>
      <c r="U3" s="20" t="n">
        <v>0.59</v>
      </c>
      <c r="V3" s="1" t="n">
        <f aca="false">U3*0.0486</f>
        <v>0.028674</v>
      </c>
      <c r="W3" s="20" t="n">
        <v>44848</v>
      </c>
      <c r="Y3" s="2"/>
      <c r="Z3" s="2"/>
    </row>
    <row r="4" customFormat="false" ht="12.75" hidden="false" customHeight="false" outlineLevel="0" collapsed="false">
      <c r="B4" s="0" t="n">
        <v>0.59</v>
      </c>
      <c r="C4" s="1" t="n">
        <f aca="false">B4*0.4184</f>
        <v>0.246856</v>
      </c>
      <c r="D4" s="0" t="n">
        <v>180524</v>
      </c>
      <c r="U4" s="20" t="n">
        <v>0.587</v>
      </c>
      <c r="V4" s="1" t="n">
        <f aca="false">U4*0.0486</f>
        <v>0.0285282</v>
      </c>
      <c r="W4" s="20" t="n">
        <v>42147</v>
      </c>
      <c r="Y4" s="2"/>
      <c r="Z4" s="2"/>
    </row>
    <row r="5" customFormat="false" ht="12.75" hidden="false" customHeight="false" outlineLevel="0" collapsed="false">
      <c r="B5" s="20" t="n">
        <v>2.376</v>
      </c>
      <c r="C5" s="1" t="n">
        <f aca="false">B5*0.4184</f>
        <v>0.9941184</v>
      </c>
      <c r="D5" s="20" t="n">
        <v>721940</v>
      </c>
      <c r="U5" s="20" t="n">
        <v>2.376</v>
      </c>
      <c r="V5" s="1" t="n">
        <f aca="false">U5*0.0486</f>
        <v>0.1154736</v>
      </c>
      <c r="W5" s="20" t="n">
        <v>217171</v>
      </c>
      <c r="Y5" s="2"/>
      <c r="Z5" s="2"/>
    </row>
    <row r="6" customFormat="false" ht="12.75" hidden="false" customHeight="false" outlineLevel="0" collapsed="false">
      <c r="U6" s="20" t="n">
        <v>4.197</v>
      </c>
      <c r="V6" s="1" t="n">
        <f aca="false">U6*0.0486</f>
        <v>0.2039742</v>
      </c>
      <c r="W6" s="20" t="n">
        <v>419031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v>1207</v>
      </c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20" t="s">
        <v>39</v>
      </c>
      <c r="B11" s="20" t="n">
        <v>0.59</v>
      </c>
      <c r="C11" s="20"/>
      <c r="D11" s="20" t="n">
        <v>180524</v>
      </c>
      <c r="E11" s="21" t="n">
        <f aca="false">(D11-1241)/756788</f>
        <v>0.236899897989926</v>
      </c>
      <c r="F11" s="22" t="n">
        <f aca="false">(E11/B11)*100</f>
        <v>40.1525250830383</v>
      </c>
      <c r="G11" s="22" t="n">
        <f aca="false">F11*44/12</f>
        <v>147.225925304474</v>
      </c>
      <c r="H11" s="21" t="n">
        <f aca="false">(D11-1207)/724839</f>
        <v>0.247388730462903</v>
      </c>
      <c r="I11" s="21" t="n">
        <f aca="false">(H11/B11)*100</f>
        <v>41.9302932987971</v>
      </c>
      <c r="J11" s="21" t="n">
        <f aca="false">I11*44/12</f>
        <v>153.744408762256</v>
      </c>
      <c r="T11" s="20" t="s">
        <v>39</v>
      </c>
      <c r="U11" s="20" t="n">
        <v>0.59</v>
      </c>
      <c r="V11" s="20"/>
      <c r="W11" s="20" t="n">
        <v>44848</v>
      </c>
      <c r="X11" s="21" t="n">
        <f aca="false">(W11-1241)/756788</f>
        <v>0.0576211567836699</v>
      </c>
      <c r="Y11" s="22" t="n">
        <f aca="false">(X11/U11)*100</f>
        <v>9.76629775994406</v>
      </c>
      <c r="Z11" s="22" t="n">
        <f aca="false">Y11*44/12</f>
        <v>35.8097584531282</v>
      </c>
      <c r="AA11" s="21" t="n">
        <f aca="false">W11/2076364.23</f>
        <v>0.0215992932993264</v>
      </c>
      <c r="AB11" s="21" t="n">
        <f aca="false">(AA11/U11)*100</f>
        <v>3.66089716937736</v>
      </c>
      <c r="AC11" s="21" t="n">
        <f aca="false">AB11*18/2</f>
        <v>32.9480745243962</v>
      </c>
    </row>
    <row r="12" customFormat="false" ht="12.75" hidden="false" customHeight="false" outlineLevel="0" collapsed="false">
      <c r="A12" s="20" t="s">
        <v>40</v>
      </c>
      <c r="B12" s="20" t="n">
        <v>0.587</v>
      </c>
      <c r="C12" s="20"/>
      <c r="D12" s="20" t="n">
        <v>178203</v>
      </c>
      <c r="E12" s="21" t="n">
        <f aca="false">(D12-1241)/756788</f>
        <v>0.233832988895173</v>
      </c>
      <c r="F12" s="22" t="n">
        <f aca="false">(E12/B12)*100</f>
        <v>39.8352621627211</v>
      </c>
      <c r="G12" s="22" t="n">
        <f aca="false">F12*44/12</f>
        <v>146.062627929977</v>
      </c>
      <c r="H12" s="21" t="n">
        <f aca="false">(D12-1279.5)/881780</f>
        <v>0.200643584567579</v>
      </c>
      <c r="I12" s="21" t="n">
        <f aca="false">(H12/B12)*100</f>
        <v>34.1811898752265</v>
      </c>
      <c r="J12" s="21" t="n">
        <f aca="false">I12*44/12</f>
        <v>125.331029542497</v>
      </c>
      <c r="T12" s="20" t="s">
        <v>40</v>
      </c>
      <c r="U12" s="20" t="n">
        <v>0.587</v>
      </c>
      <c r="V12" s="20"/>
      <c r="W12" s="20" t="n">
        <v>42147</v>
      </c>
      <c r="X12" s="21" t="n">
        <f aca="false">(W12-1241)/756788</f>
        <v>0.0540521255622446</v>
      </c>
      <c r="Y12" s="22" t="n">
        <f aca="false">(X12/U12)*100</f>
        <v>9.20819856256297</v>
      </c>
      <c r="Z12" s="22" t="n">
        <f aca="false">Y12*44/12</f>
        <v>33.7633947293976</v>
      </c>
      <c r="AA12" s="21" t="n">
        <f aca="false">W12/2076364.23</f>
        <v>0.0202984617973312</v>
      </c>
      <c r="AB12" s="21" t="n">
        <f aca="false">(AA12/U12)*100</f>
        <v>3.4580003061893</v>
      </c>
      <c r="AC12" s="21" t="n">
        <f aca="false">AB12*18/2</f>
        <v>31.1220027557037</v>
      </c>
    </row>
    <row r="13" customFormat="false" ht="12.75" hidden="false" customHeight="false" outlineLevel="0" collapsed="false">
      <c r="A13" s="20" t="s">
        <v>41</v>
      </c>
      <c r="B13" s="20" t="n">
        <v>2.376</v>
      </c>
      <c r="C13" s="20"/>
      <c r="D13" s="20" t="n">
        <v>721940</v>
      </c>
      <c r="E13" s="21" t="n">
        <f aca="false">(D13-1241)/756788</f>
        <v>0.952312933080334</v>
      </c>
      <c r="F13" s="22" t="n">
        <f aca="false">(E13/B13)*100</f>
        <v>40.0805106515292</v>
      </c>
      <c r="G13" s="22" t="n">
        <f aca="false">F13*44/12</f>
        <v>146.961872388941</v>
      </c>
      <c r="H13" s="21" t="n">
        <f aca="false">(D13-1279.5)/881780</f>
        <v>0.817279253328495</v>
      </c>
      <c r="I13" s="21" t="n">
        <f aca="false">(H13/B13)*100</f>
        <v>34.397274971738</v>
      </c>
      <c r="J13" s="21" t="n">
        <f aca="false">I13*44/12</f>
        <v>126.123341563039</v>
      </c>
      <c r="T13" s="20" t="s">
        <v>41</v>
      </c>
      <c r="U13" s="20" t="n">
        <v>2.376</v>
      </c>
      <c r="V13" s="20"/>
      <c r="W13" s="20" t="n">
        <v>217171</v>
      </c>
      <c r="X13" s="21" t="n">
        <f aca="false">(W13-1241)/756788</f>
        <v>0.285324291611389</v>
      </c>
      <c r="Y13" s="22" t="n">
        <f aca="false">(X13/U13)*100</f>
        <v>12.0085981317925</v>
      </c>
      <c r="Z13" s="22" t="n">
        <f aca="false">Y13*44/12</f>
        <v>44.0315264832391</v>
      </c>
      <c r="AA13" s="21" t="n">
        <f aca="false">W13/2076364.23</f>
        <v>0.104591957837763</v>
      </c>
      <c r="AB13" s="21" t="n">
        <f aca="false">(AA13/U13)*100</f>
        <v>4.40201842751529</v>
      </c>
      <c r="AC13" s="21" t="n">
        <f aca="false">AB13*18/2</f>
        <v>39.6181658476377</v>
      </c>
    </row>
    <row r="14" customFormat="false" ht="12.75" hidden="false" customHeight="false" outlineLevel="0" collapsed="false">
      <c r="A14" s="20" t="s">
        <v>42</v>
      </c>
      <c r="B14" s="20" t="n">
        <v>4.197</v>
      </c>
      <c r="C14" s="20"/>
      <c r="D14" s="20" t="n">
        <v>1279330</v>
      </c>
      <c r="E14" s="21" t="n">
        <f aca="false">(D14-1241)/756788</f>
        <v>1.68883359672722</v>
      </c>
      <c r="F14" s="22" t="n">
        <f aca="false">(E14/B14)*100</f>
        <v>40.2390659215445</v>
      </c>
      <c r="G14" s="22" t="n">
        <f aca="false">F14*44/12</f>
        <v>147.54324171233</v>
      </c>
      <c r="H14" s="21" t="n">
        <f aca="false">(D14-1279.5)/881780</f>
        <v>1.44939837601216</v>
      </c>
      <c r="I14" s="21" t="n">
        <f aca="false">(H14/B14)*100</f>
        <v>34.5341523948572</v>
      </c>
      <c r="J14" s="21" t="n">
        <f aca="false">I14*44/12</f>
        <v>126.62522544781</v>
      </c>
      <c r="T14" s="20" t="s">
        <v>42</v>
      </c>
      <c r="U14" s="20" t="n">
        <v>4.197</v>
      </c>
      <c r="V14" s="20"/>
      <c r="W14" s="20" t="n">
        <v>419031</v>
      </c>
      <c r="X14" s="21" t="n">
        <f aca="false">(W14-1241)/756788</f>
        <v>0.552056850795731</v>
      </c>
      <c r="Y14" s="22" t="n">
        <f aca="false">(X14/U14)*100</f>
        <v>13.1536061662076</v>
      </c>
      <c r="Z14" s="22" t="n">
        <f aca="false">Y14*44/12</f>
        <v>48.2298892760944</v>
      </c>
      <c r="AA14" s="21" t="n">
        <f aca="false">W14/2076364.23</f>
        <v>0.201809968571844</v>
      </c>
      <c r="AB14" s="21" t="n">
        <f aca="false">(AA14/U14)*100</f>
        <v>4.80843384731579</v>
      </c>
      <c r="AC14" s="21" t="n">
        <f aca="false">AB14*18/2</f>
        <v>43.2759046258421</v>
      </c>
    </row>
    <row r="15" customFormat="false" ht="12.75" hidden="false" customHeight="false" outlineLevel="0" collapsed="false">
      <c r="A15" s="20" t="s">
        <v>43</v>
      </c>
      <c r="B15" s="20" t="n">
        <v>0</v>
      </c>
      <c r="C15" s="20"/>
      <c r="D15" s="20" t="n">
        <v>1371</v>
      </c>
      <c r="E15" s="21" t="n">
        <f aca="false">(D15-1241)/756788</f>
        <v>0.000171778622282594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1279.5)/881780</f>
        <v>0.000103767379618499</v>
      </c>
      <c r="I15" s="21" t="e">
        <f aca="false">(H15/B15)*100</f>
        <v>#DIV/0!</v>
      </c>
      <c r="J15" s="21" t="e">
        <f aca="false">I15*44/12</f>
        <v>#DIV/0!</v>
      </c>
      <c r="T15" s="20" t="s">
        <v>43</v>
      </c>
      <c r="U15" s="20" t="n">
        <v>0</v>
      </c>
      <c r="V15" s="20"/>
      <c r="W15" s="20" t="n">
        <v>0</v>
      </c>
      <c r="X15" s="21" t="n">
        <f aca="false">(W15-1241)/756788</f>
        <v>-0.00163982515579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2076364.23</f>
        <v>0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20" t="s">
        <v>13</v>
      </c>
      <c r="B16" s="20" t="n">
        <v>9.313</v>
      </c>
      <c r="C16" s="20"/>
      <c r="D16" s="20" t="n">
        <v>27507</v>
      </c>
      <c r="E16" s="21" t="n">
        <f aca="false">(D16-1241)/756788</f>
        <v>0.0347072099451894</v>
      </c>
      <c r="F16" s="22" t="n">
        <f aca="false">(E16/B16)*100</f>
        <v>0.37267486250606</v>
      </c>
      <c r="G16" s="22" t="n">
        <f aca="false">F16*44/12</f>
        <v>1.36647449585555</v>
      </c>
      <c r="H16" s="21" t="n">
        <f aca="false">(D16-1207)/724839</f>
        <v>0.0362839196014563</v>
      </c>
      <c r="I16" s="21" t="n">
        <f aca="false">(H16/B16)*100</f>
        <v>0.389605063904825</v>
      </c>
      <c r="J16" s="21" t="n">
        <f aca="false">I16*44/12</f>
        <v>1.42855190098436</v>
      </c>
      <c r="T16" s="20" t="s">
        <v>13</v>
      </c>
      <c r="U16" s="20" t="n">
        <v>9.313</v>
      </c>
      <c r="V16" s="20"/>
      <c r="W16" s="20" t="n">
        <v>209789</v>
      </c>
      <c r="X16" s="21" t="n">
        <f aca="false">(W16-1241)/756788</f>
        <v>0.275569908613773</v>
      </c>
      <c r="Y16" s="22" t="n">
        <f aca="false">(X16/U16)*100</f>
        <v>2.95898108680096</v>
      </c>
      <c r="Z16" s="22" t="n">
        <f aca="false">Y16*44/12</f>
        <v>10.8495973182702</v>
      </c>
      <c r="AA16" s="21" t="n">
        <f aca="false">W16/2076364.23</f>
        <v>0.101036704913762</v>
      </c>
      <c r="AB16" s="21" t="n">
        <f aca="false">(AA16/U16)*100</f>
        <v>1.08489965546829</v>
      </c>
      <c r="AC16" s="21" t="n">
        <f aca="false">AB16*18/2</f>
        <v>9.76409689921459</v>
      </c>
    </row>
    <row r="17" customFormat="false" ht="12.75" hidden="false" customHeight="false" outlineLevel="0" collapsed="false">
      <c r="A17" s="20" t="s">
        <v>14</v>
      </c>
      <c r="B17" s="20" t="n">
        <v>9.598</v>
      </c>
      <c r="C17" s="20"/>
      <c r="D17" s="20" t="n">
        <v>6910</v>
      </c>
      <c r="E17" s="21" t="n">
        <f aca="false">(D17-1241)/756788</f>
        <v>0.00749086930553867</v>
      </c>
      <c r="F17" s="22" t="n">
        <f aca="false">(E17/B17)*100</f>
        <v>0.0780461482135723</v>
      </c>
      <c r="G17" s="22" t="n">
        <f aca="false">F17*44/12</f>
        <v>0.286169210116432</v>
      </c>
      <c r="H17" s="21" t="n">
        <f aca="false">(D17-1207)/724839</f>
        <v>0.007867954124985</v>
      </c>
      <c r="I17" s="21" t="n">
        <f aca="false">(H17/B17)*100</f>
        <v>0.0819749335797562</v>
      </c>
      <c r="J17" s="21" t="n">
        <f aca="false">I17*44/12</f>
        <v>0.300574756459106</v>
      </c>
      <c r="T17" s="20" t="s">
        <v>14</v>
      </c>
      <c r="U17" s="20" t="n">
        <v>9.598</v>
      </c>
      <c r="V17" s="20"/>
      <c r="W17" s="20" t="n">
        <v>49352</v>
      </c>
      <c r="X17" s="21" t="n">
        <f aca="false">(W17-1241)/756788</f>
        <v>0.0635726253587531</v>
      </c>
      <c r="Y17" s="22" t="n">
        <f aca="false">(X17/U17)*100</f>
        <v>0.662352837661524</v>
      </c>
      <c r="Z17" s="22" t="n">
        <f aca="false">Y17*44/12</f>
        <v>2.42862707142559</v>
      </c>
      <c r="AA17" s="21" t="n">
        <f aca="false">W17/2076364.23</f>
        <v>0.0237684695618167</v>
      </c>
      <c r="AB17" s="21" t="n">
        <f aca="false">(AA17/U17)*100</f>
        <v>0.247639816230639</v>
      </c>
      <c r="AC17" s="21" t="n">
        <f aca="false">AB17*18/2</f>
        <v>2.22875834607575</v>
      </c>
    </row>
    <row r="18" customFormat="false" ht="12.75" hidden="false" customHeight="false" outlineLevel="0" collapsed="false">
      <c r="A18" s="20" t="s">
        <v>38</v>
      </c>
      <c r="B18" s="20" t="n">
        <v>10.124</v>
      </c>
      <c r="C18" s="20"/>
      <c r="D18" s="20" t="n">
        <v>3629</v>
      </c>
      <c r="E18" s="21" t="n">
        <f aca="false">(D18-1241)/756788</f>
        <v>0.0031554411539295</v>
      </c>
      <c r="F18" s="22" t="n">
        <f aca="false">(E18/B18)*100</f>
        <v>0.0311679292170042</v>
      </c>
      <c r="G18" s="22" t="n">
        <f aca="false">F18*44/12</f>
        <v>0.114282407129015</v>
      </c>
      <c r="H18" s="21" t="n">
        <f aca="false">(D18-1207)/724839</f>
        <v>0.0033414316834497</v>
      </c>
      <c r="I18" s="21" t="n">
        <f aca="false">(H18/B18)*100</f>
        <v>0.0330050541628774</v>
      </c>
      <c r="J18" s="21" t="n">
        <f aca="false">I18*44/12</f>
        <v>0.12101853193055</v>
      </c>
      <c r="T18" s="20" t="s">
        <v>38</v>
      </c>
      <c r="U18" s="20" t="n">
        <v>10.124</v>
      </c>
      <c r="V18" s="20"/>
      <c r="W18" s="20" t="n">
        <v>26564</v>
      </c>
      <c r="X18" s="21" t="n">
        <f aca="false">(W18-1241)/756788</f>
        <v>0.0334611542466318</v>
      </c>
      <c r="Y18" s="22" t="n">
        <f aca="false">(X18/U18)*100</f>
        <v>0.330513179046146</v>
      </c>
      <c r="Z18" s="22" t="n">
        <f aca="false">Y18*44/12</f>
        <v>1.21188165650254</v>
      </c>
      <c r="AA18" s="21" t="n">
        <f aca="false">W18/2076364.23</f>
        <v>0.0127935164824141</v>
      </c>
      <c r="AB18" s="21" t="n">
        <f aca="false">(AA18/U18)*100</f>
        <v>0.126368199154623</v>
      </c>
      <c r="AC18" s="21" t="n">
        <f aca="false">AB18*18/2</f>
        <v>1.13731379239161</v>
      </c>
    </row>
    <row r="19" customFormat="false" ht="12.75" hidden="false" customHeight="false" outlineLevel="0" collapsed="false">
      <c r="A19" s="20" t="s">
        <v>44</v>
      </c>
      <c r="B19" s="20" t="n">
        <v>10.405</v>
      </c>
      <c r="C19" s="20"/>
      <c r="D19" s="20" t="n">
        <v>3302</v>
      </c>
      <c r="E19" s="21" t="n">
        <f aca="false">(D19-1241)/756788</f>
        <v>0.0027233518501879</v>
      </c>
      <c r="F19" s="22" t="n">
        <f aca="false">(E19/B19)*100</f>
        <v>0.0261734920729255</v>
      </c>
      <c r="G19" s="22" t="n">
        <f aca="false">F19*44/12</f>
        <v>0.0959694709340602</v>
      </c>
      <c r="H19" s="21" t="n">
        <f aca="false">(D19-1207)/724839</f>
        <v>0.00289029701768255</v>
      </c>
      <c r="I19" s="21" t="n">
        <f aca="false">(H19/B19)*100</f>
        <v>0.027777962687963</v>
      </c>
      <c r="J19" s="21" t="n">
        <f aca="false">I19*44/12</f>
        <v>0.101852529855864</v>
      </c>
      <c r="T19" s="20" t="s">
        <v>44</v>
      </c>
      <c r="U19" s="20" t="n">
        <v>10.405</v>
      </c>
      <c r="V19" s="20"/>
      <c r="W19" s="20" t="n">
        <v>94379</v>
      </c>
      <c r="X19" s="21" t="n">
        <f aca="false">(W19-1241)/756788</f>
        <v>0.123070133247356</v>
      </c>
      <c r="Y19" s="22" t="n">
        <f aca="false">(X19/U19)*100</f>
        <v>1.18279801294912</v>
      </c>
      <c r="Z19" s="22" t="n">
        <f aca="false">Y19*44/12</f>
        <v>4.33692604748011</v>
      </c>
      <c r="AA19" s="21" t="n">
        <f aca="false">W19/2076364.23</f>
        <v>0.0454539712428007</v>
      </c>
      <c r="AB19" s="21" t="n">
        <f aca="false">(AA19/U19)*100</f>
        <v>0.436847393011059</v>
      </c>
      <c r="AC19" s="21" t="n">
        <f aca="false">AB19*18/2</f>
        <v>3.93162653709953</v>
      </c>
    </row>
    <row r="20" customFormat="false" ht="12.75" hidden="false" customHeight="false" outlineLevel="0" collapsed="false">
      <c r="A20" s="20" t="s">
        <v>45</v>
      </c>
      <c r="B20" s="20" t="n">
        <v>12.021</v>
      </c>
      <c r="C20" s="20"/>
      <c r="D20" s="20" t="n">
        <v>6628</v>
      </c>
      <c r="E20" s="21" t="n">
        <f aca="false">(D20-1241)/756788</f>
        <v>0.0071182418325872</v>
      </c>
      <c r="F20" s="22" t="n">
        <f aca="false">(E20/B20)*100</f>
        <v>0.0592150555909425</v>
      </c>
      <c r="G20" s="22" t="n">
        <f aca="false">F20*44/12</f>
        <v>0.217121870500122</v>
      </c>
      <c r="H20" s="21" t="n">
        <f aca="false">(D20-1207)/724839</f>
        <v>0.00747890221138763</v>
      </c>
      <c r="I20" s="21" t="n">
        <f aca="false">(H20/B20)*100</f>
        <v>0.0622153083053625</v>
      </c>
      <c r="J20" s="21" t="n">
        <f aca="false">I20*44/12</f>
        <v>0.228122797119663</v>
      </c>
      <c r="T20" s="20" t="s">
        <v>45</v>
      </c>
      <c r="U20" s="20" t="n">
        <v>12.021</v>
      </c>
      <c r="V20" s="20"/>
      <c r="W20" s="20" t="n">
        <v>47737</v>
      </c>
      <c r="X20" s="21" t="n">
        <f aca="false">(W20-1241)/756788</f>
        <v>0.0614386063203962</v>
      </c>
      <c r="Y20" s="22" t="n">
        <f aca="false">(X20/U20)*100</f>
        <v>0.511093971553084</v>
      </c>
      <c r="Z20" s="22" t="n">
        <f aca="false">Y20*44/12</f>
        <v>1.87401122902797</v>
      </c>
      <c r="AA20" s="21" t="n">
        <f aca="false">W20/2076364.23</f>
        <v>0.0229906676826156</v>
      </c>
      <c r="AB20" s="21" t="n">
        <f aca="false">(AA20/U20)*100</f>
        <v>0.191254202500754</v>
      </c>
      <c r="AC20" s="21" t="n">
        <f aca="false">AB20*18/2</f>
        <v>1.72128782250678</v>
      </c>
    </row>
    <row r="21" s="3" customFormat="true" ht="12.75" hidden="false" customHeight="false" outlineLevel="0" collapsed="false">
      <c r="A21" s="20" t="s">
        <v>46</v>
      </c>
      <c r="B21" s="20" t="n">
        <v>8.843</v>
      </c>
      <c r="C21" s="20"/>
      <c r="D21" s="20" t="n">
        <v>1940</v>
      </c>
      <c r="E21" s="21" t="n">
        <f aca="false">(D21-1241)/756788</f>
        <v>0.000923640438273334</v>
      </c>
      <c r="F21" s="22" t="n">
        <f aca="false">(E21/B21)*100</f>
        <v>0.0104448766060538</v>
      </c>
      <c r="G21" s="22" t="n">
        <f aca="false">F21*44/12</f>
        <v>0.0382978808888638</v>
      </c>
      <c r="H21" s="21" t="n">
        <f aca="false">(D21-1207)/724839</f>
        <v>0.00101125905201017</v>
      </c>
      <c r="I21" s="21" t="n">
        <f aca="false">(H21/B21)*100</f>
        <v>0.0114357011422613</v>
      </c>
      <c r="J21" s="21" t="n">
        <f aca="false">I21*44/12</f>
        <v>0.0419309041882916</v>
      </c>
      <c r="T21" s="20" t="s">
        <v>46</v>
      </c>
      <c r="U21" s="20" t="n">
        <v>8.843</v>
      </c>
      <c r="V21" s="20"/>
      <c r="W21" s="20" t="n">
        <v>20449</v>
      </c>
      <c r="X21" s="21" t="n">
        <f aca="false">(W21-1241)/756788</f>
        <v>0.0253809521292621</v>
      </c>
      <c r="Y21" s="22" t="n">
        <f aca="false">(X21/U21)*100</f>
        <v>0.287017438982948</v>
      </c>
      <c r="Z21" s="22" t="n">
        <f aca="false">Y21*44/12</f>
        <v>1.05239727627081</v>
      </c>
      <c r="AA21" s="21" t="n">
        <f aca="false">W21/2076364.23</f>
        <v>0.00984846478500547</v>
      </c>
      <c r="AB21" s="21" t="n">
        <f aca="false">(AA21/U21)*100</f>
        <v>0.111370177371994</v>
      </c>
      <c r="AC21" s="21" t="n">
        <f aca="false">AB21*18/2</f>
        <v>1.00233159634795</v>
      </c>
    </row>
    <row r="22" customFormat="false" ht="12.75" hidden="false" customHeight="false" outlineLevel="0" collapsed="false">
      <c r="A22" s="20" t="s">
        <v>47</v>
      </c>
      <c r="B22" s="20" t="n">
        <v>7.928</v>
      </c>
      <c r="C22" s="20"/>
      <c r="D22" s="20" t="n">
        <v>2091</v>
      </c>
      <c r="E22" s="21" t="n">
        <f aca="false">(D22-1241)/756788</f>
        <v>0.00112316791492466</v>
      </c>
      <c r="F22" s="22" t="n">
        <f aca="false">(E22/B22)*100</f>
        <v>0.0141671028623191</v>
      </c>
      <c r="G22" s="22" t="n">
        <f aca="false">F22*44/12</f>
        <v>0.0519460438285032</v>
      </c>
      <c r="H22" s="21" t="n">
        <f aca="false">(D22-1207)/724839</f>
        <v>0.0012195811759577</v>
      </c>
      <c r="I22" s="21" t="n">
        <f aca="false">(H22/B22)*100</f>
        <v>0.0153832136220698</v>
      </c>
      <c r="J22" s="21" t="n">
        <f aca="false">I22*44/12</f>
        <v>0.056405116614256</v>
      </c>
      <c r="T22" s="20" t="s">
        <v>47</v>
      </c>
      <c r="U22" s="20" t="n">
        <v>7.928</v>
      </c>
      <c r="V22" s="20"/>
      <c r="W22" s="20" t="n">
        <v>8865</v>
      </c>
      <c r="X22" s="21" t="n">
        <f aca="false">(W22-1241)/756788</f>
        <v>0.0100741555098654</v>
      </c>
      <c r="Y22" s="22" t="n">
        <f aca="false">(X22/U22)*100</f>
        <v>0.127070579085083</v>
      </c>
      <c r="Z22" s="22" t="n">
        <f aca="false">Y22*44/12</f>
        <v>0.465925456645304</v>
      </c>
      <c r="AA22" s="21" t="n">
        <f aca="false">W22/2076364.23</f>
        <v>0.00426948214186872</v>
      </c>
      <c r="AB22" s="21" t="n">
        <f aca="false">(AA22/U22)*100</f>
        <v>0.0538532056239748</v>
      </c>
      <c r="AC22" s="21" t="n">
        <f aca="false">AB22*18/2</f>
        <v>0.484678850615773</v>
      </c>
    </row>
    <row r="23" customFormat="false" ht="12.75" hidden="false" customHeight="false" outlineLevel="0" collapsed="false">
      <c r="A23" s="20" t="s">
        <v>48</v>
      </c>
      <c r="B23" s="20" t="n">
        <v>7.412</v>
      </c>
      <c r="C23" s="20"/>
      <c r="D23" s="20" t="n">
        <v>2260</v>
      </c>
      <c r="E23" s="21" t="n">
        <f aca="false">(D23-1241)/756788</f>
        <v>0.00134648012389203</v>
      </c>
      <c r="F23" s="22" t="n">
        <f aca="false">(E23/B23)*100</f>
        <v>0.0181662186169998</v>
      </c>
      <c r="G23" s="22" t="n">
        <f aca="false">F23*44/12</f>
        <v>0.0666094682623327</v>
      </c>
      <c r="H23" s="21" t="n">
        <f aca="false">(D23-1207)/724839</f>
        <v>0.00145273640077314</v>
      </c>
      <c r="I23" s="21" t="n">
        <f aca="false">(H23/B23)*100</f>
        <v>0.019599789540922</v>
      </c>
      <c r="J23" s="21" t="n">
        <f aca="false">I23*44/12</f>
        <v>0.0718658949833806</v>
      </c>
      <c r="T23" s="20" t="s">
        <v>48</v>
      </c>
      <c r="U23" s="20" t="n">
        <v>7.412</v>
      </c>
      <c r="V23" s="20"/>
      <c r="W23" s="20" t="n">
        <v>37511</v>
      </c>
      <c r="X23" s="21" t="n">
        <f aca="false">(W23-1241)/756788</f>
        <v>0.0479262356168438</v>
      </c>
      <c r="Y23" s="22" t="n">
        <f aca="false">(X23/U23)*100</f>
        <v>0.646603286789582</v>
      </c>
      <c r="Z23" s="22" t="n">
        <f aca="false">Y23*44/12</f>
        <v>2.37087871822847</v>
      </c>
      <c r="AA23" s="21" t="n">
        <f aca="false">W23/2076364.23</f>
        <v>0.0180657128735068</v>
      </c>
      <c r="AB23" s="21" t="n">
        <f aca="false">(AA23/U23)*100</f>
        <v>0.243736007467712</v>
      </c>
      <c r="AC23" s="21" t="n">
        <f aca="false">AB23*18/2</f>
        <v>2.19362406720941</v>
      </c>
    </row>
    <row r="24" customFormat="false" ht="12.75" hidden="false" customHeight="false" outlineLevel="0" collapsed="false">
      <c r="A24" s="20" t="s">
        <v>49</v>
      </c>
      <c r="B24" s="20" t="n">
        <v>9.471</v>
      </c>
      <c r="C24" s="20"/>
      <c r="D24" s="20" t="n">
        <v>1809</v>
      </c>
      <c r="E24" s="21" t="n">
        <f aca="false">(D24-1241)/756788</f>
        <v>0.000750540441973181</v>
      </c>
      <c r="F24" s="22" t="n">
        <f aca="false">(E24/B24)*100</f>
        <v>0.00792461663998713</v>
      </c>
      <c r="G24" s="22" t="n">
        <f aca="false">F24*44/12</f>
        <v>0.0290569276799528</v>
      </c>
      <c r="H24" s="21" t="n">
        <f aca="false">(D24-1207)/724839</f>
        <v>0.000830529262360331</v>
      </c>
      <c r="I24" s="21" t="n">
        <f aca="false">(H24/B24)*100</f>
        <v>0.00876918237103084</v>
      </c>
      <c r="J24" s="21" t="n">
        <f aca="false">I24*44/12</f>
        <v>0.0321536686937798</v>
      </c>
      <c r="T24" s="20" t="s">
        <v>49</v>
      </c>
      <c r="U24" s="20" t="n">
        <v>9.471</v>
      </c>
      <c r="V24" s="20"/>
      <c r="W24" s="20" t="n">
        <v>14337</v>
      </c>
      <c r="X24" s="21" t="n">
        <f aca="false">(W24-1241)/756788</f>
        <v>0.017304714133945</v>
      </c>
      <c r="Y24" s="22" t="n">
        <f aca="false">(X24/U24)*100</f>
        <v>0.182712639995196</v>
      </c>
      <c r="Z24" s="22" t="n">
        <f aca="false">Y24*44/12</f>
        <v>0.669946346649053</v>
      </c>
      <c r="AA24" s="21" t="n">
        <f aca="false">W24/2076364.23</f>
        <v>0.00690485792080901</v>
      </c>
      <c r="AB24" s="21" t="n">
        <f aca="false">(AA24/U24)*100</f>
        <v>0.072905267878883</v>
      </c>
      <c r="AC24" s="21" t="n">
        <f aca="false">AB24*18/2</f>
        <v>0.656147410909947</v>
      </c>
    </row>
    <row r="25" customFormat="false" ht="12.75" hidden="false" customHeight="false" outlineLevel="0" collapsed="false">
      <c r="A25" s="20" t="s">
        <v>50</v>
      </c>
      <c r="B25" s="20" t="n">
        <v>8.04</v>
      </c>
      <c r="C25" s="20"/>
      <c r="D25" s="20" t="n">
        <v>1774</v>
      </c>
      <c r="E25" s="21" t="n">
        <f aca="false">(D25-1241)/756788</f>
        <v>0.000704292351358637</v>
      </c>
      <c r="F25" s="22" t="n">
        <f aca="false">(E25/B25)*100</f>
        <v>0.00875985511640096</v>
      </c>
      <c r="G25" s="22" t="n">
        <f aca="false">F25*44/12</f>
        <v>0.0321194687601368</v>
      </c>
      <c r="H25" s="21" t="n">
        <f aca="false">(D25-1207)/724839</f>
        <v>0.000782242677339382</v>
      </c>
      <c r="I25" s="21" t="n">
        <f aca="false">(H25/B25)*100</f>
        <v>0.00972938653407191</v>
      </c>
      <c r="J25" s="21" t="n">
        <f aca="false">I25*44/12</f>
        <v>0.035674417291597</v>
      </c>
      <c r="T25" s="20" t="s">
        <v>50</v>
      </c>
      <c r="U25" s="20" t="n">
        <v>8.04</v>
      </c>
      <c r="V25" s="20"/>
      <c r="W25" s="20" t="n">
        <v>12559</v>
      </c>
      <c r="X25" s="21" t="n">
        <f aca="false">(W25-1241)/756788</f>
        <v>0.0149553111307262</v>
      </c>
      <c r="Y25" s="22" t="n">
        <f aca="false">(X25/U25)*100</f>
        <v>0.186011332471719</v>
      </c>
      <c r="Z25" s="22" t="n">
        <f aca="false">Y25*44/12</f>
        <v>0.682041552396302</v>
      </c>
      <c r="AA25" s="21" t="n">
        <f aca="false">W25/2076364.23</f>
        <v>0.0060485534370817</v>
      </c>
      <c r="AB25" s="21" t="n">
        <f aca="false">(AA25/U25)*100</f>
        <v>0.0752307641428072</v>
      </c>
      <c r="AC25" s="21" t="n">
        <f aca="false">AB25*18/2</f>
        <v>0.677076877285265</v>
      </c>
    </row>
    <row r="26" customFormat="false" ht="12.75" hidden="false" customHeight="false" outlineLevel="0" collapsed="false">
      <c r="A26" s="20" t="s">
        <v>51</v>
      </c>
      <c r="B26" s="20" t="n">
        <v>9.884</v>
      </c>
      <c r="C26" s="20"/>
      <c r="D26" s="20" t="n">
        <v>5306</v>
      </c>
      <c r="E26" s="21" t="n">
        <f aca="false">(D26-1241)/756788</f>
        <v>0.00537138538137497</v>
      </c>
      <c r="F26" s="22" t="n">
        <f aca="false">(E26/B26)*100</f>
        <v>0.0543442470798763</v>
      </c>
      <c r="G26" s="22" t="n">
        <f aca="false">F26*44/12</f>
        <v>0.19926223929288</v>
      </c>
      <c r="H26" s="21" t="n">
        <f aca="false">(D26-1207)/724839</f>
        <v>0.00565504891431063</v>
      </c>
      <c r="I26" s="21" t="n">
        <f aca="false">(H26/B26)*100</f>
        <v>0.0572141735563601</v>
      </c>
      <c r="J26" s="21" t="n">
        <f aca="false">I26*44/12</f>
        <v>0.209785303039987</v>
      </c>
      <c r="T26" s="20" t="s">
        <v>51</v>
      </c>
      <c r="U26" s="20" t="n">
        <v>9.884</v>
      </c>
      <c r="V26" s="20"/>
      <c r="W26" s="20" t="n">
        <v>65278</v>
      </c>
      <c r="X26" s="21" t="n">
        <f aca="false">(W26-1241)/756788</f>
        <v>0.0846168279623884</v>
      </c>
      <c r="Y26" s="22" t="n">
        <f aca="false">(X26/U26)*100</f>
        <v>0.856099028352776</v>
      </c>
      <c r="Z26" s="22" t="n">
        <f aca="false">Y26*44/12</f>
        <v>3.13902977062685</v>
      </c>
      <c r="AA26" s="21" t="n">
        <f aca="false">W26/2076364.23</f>
        <v>0.0314386074739883</v>
      </c>
      <c r="AB26" s="21" t="n">
        <f aca="false">(AA26/U26)*100</f>
        <v>0.318075753480254</v>
      </c>
      <c r="AC26" s="21" t="n">
        <f aca="false">AB26*18/2</f>
        <v>2.86268178132229</v>
      </c>
    </row>
    <row r="27" customFormat="false" ht="12.75" hidden="false" customHeight="false" outlineLevel="0" collapsed="false">
      <c r="A27" s="20" t="s">
        <v>52</v>
      </c>
      <c r="B27" s="20" t="n">
        <v>10.712</v>
      </c>
      <c r="C27" s="20"/>
      <c r="D27" s="20" t="n">
        <v>3485</v>
      </c>
      <c r="E27" s="21" t="n">
        <f aca="false">(D27-1241)/756788</f>
        <v>0.00296516329540109</v>
      </c>
      <c r="F27" s="22" t="n">
        <f aca="false">(E27/B27)*100</f>
        <v>0.0276807626531095</v>
      </c>
      <c r="G27" s="22" t="n">
        <f aca="false">F27*44/12</f>
        <v>0.101496129728068</v>
      </c>
      <c r="H27" s="21" t="n">
        <f aca="false">(D27-1207)/724839</f>
        <v>0.00314276687650637</v>
      </c>
      <c r="I27" s="21" t="n">
        <f aca="false">(H27/B27)*100</f>
        <v>0.0293387497806793</v>
      </c>
      <c r="J27" s="21" t="n">
        <f aca="false">I27*44/12</f>
        <v>0.107575415862491</v>
      </c>
      <c r="T27" s="20" t="s">
        <v>52</v>
      </c>
      <c r="U27" s="20" t="n">
        <v>10.712</v>
      </c>
      <c r="V27" s="20"/>
      <c r="W27" s="20" t="n">
        <v>153918</v>
      </c>
      <c r="X27" s="21" t="n">
        <f aca="false">(W27-1241)/756788</f>
        <v>0.201743420878767</v>
      </c>
      <c r="Y27" s="22" t="n">
        <f aca="false">(X27/U27)*100</f>
        <v>1.88334037414831</v>
      </c>
      <c r="Z27" s="22" t="n">
        <f aca="false">Y27*44/12</f>
        <v>6.90558137187712</v>
      </c>
      <c r="AA27" s="21" t="n">
        <f aca="false">W27/2076364.23</f>
        <v>0.0741286127819684</v>
      </c>
      <c r="AB27" s="21" t="n">
        <f aca="false">(AA27/U27)*100</f>
        <v>0.692014682430624</v>
      </c>
      <c r="AC27" s="21" t="n">
        <f aca="false">AB27*18/2</f>
        <v>6.22813214187561</v>
      </c>
    </row>
    <row r="28" customFormat="false" ht="12.75" hidden="false" customHeight="false" outlineLevel="0" collapsed="false">
      <c r="A28" s="20" t="s">
        <v>13</v>
      </c>
      <c r="B28" s="20" t="n">
        <v>10.671</v>
      </c>
      <c r="C28" s="20"/>
      <c r="D28" s="20" t="n">
        <v>20795</v>
      </c>
      <c r="E28" s="21" t="n">
        <f aca="false">(D28-1241)/756788</f>
        <v>0.0258381475393373</v>
      </c>
      <c r="F28" s="22" t="n">
        <f aca="false">(E28/B28)*100</f>
        <v>0.24213426613567</v>
      </c>
      <c r="G28" s="22" t="n">
        <f aca="false">F28*44/12</f>
        <v>0.887825642497455</v>
      </c>
      <c r="H28" s="21" t="n">
        <f aca="false">(D28-1207)/724839</f>
        <v>0.0270239322111531</v>
      </c>
      <c r="I28" s="21" t="n">
        <f aca="false">(H28/B28)*100</f>
        <v>0.253246483095803</v>
      </c>
      <c r="J28" s="21" t="n">
        <f aca="false">I28*44/12</f>
        <v>0.928570438017943</v>
      </c>
      <c r="T28" s="20" t="s">
        <v>13</v>
      </c>
      <c r="U28" s="20" t="n">
        <v>10.671</v>
      </c>
      <c r="V28" s="20"/>
      <c r="W28" s="20" t="n">
        <v>261618</v>
      </c>
      <c r="X28" s="21" t="n">
        <f aca="false">(W28-1241)/756788</f>
        <v>0.344055402569808</v>
      </c>
      <c r="Y28" s="22" t="n">
        <f aca="false">(X28/U28)*100</f>
        <v>3.2242095639566</v>
      </c>
      <c r="Z28" s="22" t="n">
        <f aca="false">Y28*44/12</f>
        <v>11.8221017345075</v>
      </c>
      <c r="AA28" s="21" t="n">
        <f aca="false">W28/2076364.23</f>
        <v>0.125998125097734</v>
      </c>
      <c r="AB28" s="21" t="n">
        <f aca="false">(AA28/U28)*100</f>
        <v>1.18075274198982</v>
      </c>
      <c r="AC28" s="21" t="n">
        <f aca="false">AB28*18/2</f>
        <v>10.6267746779084</v>
      </c>
    </row>
    <row r="29" customFormat="false" ht="12.75" hidden="false" customHeight="false" outlineLevel="0" collapsed="false">
      <c r="A29" s="20" t="s">
        <v>14</v>
      </c>
      <c r="B29" s="20" t="n">
        <v>7.334</v>
      </c>
      <c r="C29" s="20"/>
      <c r="D29" s="20" t="n">
        <v>5272</v>
      </c>
      <c r="E29" s="21" t="n">
        <f aca="false">(D29-1241)/756788</f>
        <v>0.00532645866477798</v>
      </c>
      <c r="F29" s="22" t="n">
        <f aca="false">(E29/B29)*100</f>
        <v>0.0726269247992635</v>
      </c>
      <c r="G29" s="22" t="n">
        <f aca="false">F29*44/12</f>
        <v>0.266298724263966</v>
      </c>
      <c r="H29" s="21" t="n">
        <f aca="false">(D29-1207)/724839</f>
        <v>0.00560814194600456</v>
      </c>
      <c r="I29" s="21" t="n">
        <f aca="false">(H29/B29)*100</f>
        <v>0.0764677112899449</v>
      </c>
      <c r="J29" s="21" t="n">
        <f aca="false">I29*44/12</f>
        <v>0.280381608063131</v>
      </c>
      <c r="T29" s="20" t="s">
        <v>14</v>
      </c>
      <c r="U29" s="20" t="n">
        <v>7.334</v>
      </c>
      <c r="V29" s="20"/>
      <c r="W29" s="20" t="n">
        <v>37149</v>
      </c>
      <c r="X29" s="21" t="n">
        <f aca="false">(W29-1241)/756788</f>
        <v>0.0474478982224877</v>
      </c>
      <c r="Y29" s="22" t="n">
        <f aca="false">(X29/U29)*100</f>
        <v>0.646957979581234</v>
      </c>
      <c r="Z29" s="22" t="n">
        <f aca="false">Y29*44/12</f>
        <v>2.37217925846452</v>
      </c>
      <c r="AA29" s="21" t="n">
        <f aca="false">W29/2076364.23</f>
        <v>0.0178913696659088</v>
      </c>
      <c r="AB29" s="21" t="n">
        <f aca="false">(AA29/U29)*100</f>
        <v>0.243951045349179</v>
      </c>
      <c r="AC29" s="21" t="n">
        <f aca="false">AB29*18/2</f>
        <v>2.19555940814261</v>
      </c>
    </row>
    <row r="30" customFormat="false" ht="12.75" hidden="false" customHeight="false" outlineLevel="0" collapsed="false">
      <c r="A30" s="20" t="s">
        <v>43</v>
      </c>
      <c r="B30" s="20" t="n">
        <v>0</v>
      </c>
      <c r="C30" s="20"/>
      <c r="D30" s="20" t="n">
        <v>1222</v>
      </c>
      <c r="E30" s="21" t="n">
        <f aca="false">(D30-1241)/756788</f>
        <v>-2.51061063336099E-005</v>
      </c>
      <c r="F30" s="22" t="e">
        <f aca="false">(E30/B30)*100</f>
        <v>#DIV/0!</v>
      </c>
      <c r="G30" s="22" t="e">
        <f aca="false">F30*44/12</f>
        <v>#DIV/0!</v>
      </c>
      <c r="H30" s="21" t="n">
        <f aca="false">(D30-1207)/724839</f>
        <v>2.06942507232641E-005</v>
      </c>
      <c r="I30" s="21" t="e">
        <f aca="false">(H30/B30)*100</f>
        <v>#DIV/0!</v>
      </c>
      <c r="J30" s="21" t="e">
        <f aca="false">I30*44/12</f>
        <v>#DIV/0!</v>
      </c>
      <c r="T30" s="20" t="s">
        <v>43</v>
      </c>
      <c r="U30" s="20" t="n">
        <v>0</v>
      </c>
      <c r="V30" s="20"/>
      <c r="W30" s="20" t="n">
        <v>0</v>
      </c>
      <c r="X30" s="21" t="n">
        <f aca="false">(W30-1241)/756788</f>
        <v>-0.00163982515579</v>
      </c>
      <c r="Y30" s="22" t="e">
        <f aca="false">(X30/U30)*100</f>
        <v>#DIV/0!</v>
      </c>
      <c r="Z30" s="22" t="e">
        <f aca="false">Y30*44/12</f>
        <v>#DIV/0!</v>
      </c>
      <c r="AA30" s="21" t="n">
        <f aca="false">W30/2076364.23</f>
        <v>0</v>
      </c>
      <c r="AB30" s="21" t="e">
        <f aca="false">(AA30/U30)*100</f>
        <v>#DIV/0!</v>
      </c>
      <c r="AC30" s="21" t="e">
        <f aca="false">AB30*18/2</f>
        <v>#DIV/0!</v>
      </c>
    </row>
    <row r="31" customFormat="false" ht="12.75" hidden="false" customHeight="false" outlineLevel="0" collapsed="false">
      <c r="A31" s="20" t="s">
        <v>38</v>
      </c>
      <c r="B31" s="20" t="n">
        <v>10.964</v>
      </c>
      <c r="C31" s="20"/>
      <c r="D31" s="20" t="n">
        <v>3018</v>
      </c>
      <c r="E31" s="21" t="n">
        <f aca="false">(D31-1241)/756788</f>
        <v>0.00234808162920131</v>
      </c>
      <c r="F31" s="22" t="n">
        <f aca="false">(E31/B31)*100</f>
        <v>0.0214162862933355</v>
      </c>
      <c r="G31" s="22" t="n">
        <f aca="false">F31*44/12</f>
        <v>0.0785263830755637</v>
      </c>
      <c r="H31" s="21" t="n">
        <f aca="false">(D31-1207)/724839</f>
        <v>0.00249848587065541</v>
      </c>
      <c r="I31" s="21" t="n">
        <f aca="false">(H31/B31)*100</f>
        <v>0.0227880871092249</v>
      </c>
      <c r="J31" s="21" t="n">
        <f aca="false">I31*44/12</f>
        <v>0.0835563194004912</v>
      </c>
      <c r="T31" s="20" t="s">
        <v>38</v>
      </c>
      <c r="U31" s="20" t="n">
        <v>10.964</v>
      </c>
      <c r="V31" s="20"/>
      <c r="W31" s="20" t="n">
        <v>31395</v>
      </c>
      <c r="X31" s="21" t="n">
        <f aca="false">(W31-1241)/756788</f>
        <v>0.0398447121254565</v>
      </c>
      <c r="Y31" s="22" t="n">
        <f aca="false">(X31/U31)*100</f>
        <v>0.363414010629848</v>
      </c>
      <c r="Z31" s="22" t="n">
        <f aca="false">Y31*44/12</f>
        <v>1.33251803897611</v>
      </c>
      <c r="AA31" s="21" t="n">
        <f aca="false">W31/2076364.23</f>
        <v>0.0151201795650275</v>
      </c>
      <c r="AB31" s="21" t="n">
        <f aca="false">(AA31/U31)*100</f>
        <v>0.137907511538011</v>
      </c>
      <c r="AC31" s="21" t="n">
        <f aca="false">AB31*18/2</f>
        <v>1.24116760384209</v>
      </c>
    </row>
    <row r="32" s="6" customFormat="true" ht="12.75" hidden="false" customHeight="false" outlineLevel="0" collapsed="false">
      <c r="A32" s="20" t="s">
        <v>53</v>
      </c>
      <c r="B32" s="20" t="n">
        <v>7.932</v>
      </c>
      <c r="C32" s="20" t="n">
        <v>1371</v>
      </c>
      <c r="D32" s="20" t="n">
        <v>2595</v>
      </c>
      <c r="E32" s="21" t="n">
        <f aca="false">(D32-1241)/756788</f>
        <v>0.0017891404197741</v>
      </c>
      <c r="F32" s="22" t="n">
        <f aca="false">(E32/B32)*100</f>
        <v>0.0225559810864107</v>
      </c>
      <c r="G32" s="22" t="n">
        <f aca="false">F32*44/12</f>
        <v>0.0827052639835059</v>
      </c>
      <c r="H32" s="21" t="n">
        <f aca="false">(D32-1207)/724839</f>
        <v>0.00191490800025937</v>
      </c>
      <c r="I32" s="21" t="n">
        <f aca="false">(H32/B32)*100</f>
        <v>0.0241415532054888</v>
      </c>
      <c r="J32" s="21" t="n">
        <f aca="false">I32*44/12</f>
        <v>0.0885190284201254</v>
      </c>
      <c r="T32" s="20" t="s">
        <v>53</v>
      </c>
      <c r="U32" s="20" t="n">
        <v>7.932</v>
      </c>
      <c r="V32" s="20"/>
      <c r="W32" s="20" t="n">
        <v>67526</v>
      </c>
      <c r="X32" s="21" t="n">
        <f aca="false">(W32-1241)/756788</f>
        <v>0.0875872767538597</v>
      </c>
      <c r="Y32" s="22" t="n">
        <f aca="false">(X32/U32)*100</f>
        <v>1.104226887971</v>
      </c>
      <c r="Z32" s="22" t="n">
        <f aca="false">Y32*44/12</f>
        <v>4.04883192256033</v>
      </c>
      <c r="AA32" s="21" t="n">
        <f aca="false">W32/2076364.23</f>
        <v>0.0325212691609506</v>
      </c>
      <c r="AB32" s="21" t="n">
        <f aca="false">(AA32/U32)*100</f>
        <v>0.41000087192323</v>
      </c>
      <c r="AC32" s="21" t="n">
        <f aca="false">AB32*18/2</f>
        <v>3.69000784730907</v>
      </c>
    </row>
    <row r="33" customFormat="false" ht="12.75" hidden="false" customHeight="false" outlineLevel="0" collapsed="false">
      <c r="A33" s="20" t="s">
        <v>45</v>
      </c>
      <c r="B33" s="20" t="n">
        <v>8.008</v>
      </c>
      <c r="C33" s="20" t="n">
        <v>1222</v>
      </c>
      <c r="D33" s="20" t="n">
        <v>4866</v>
      </c>
      <c r="E33" s="21" t="n">
        <f aca="false">(D33-1241)/756788</f>
        <v>0.00478998081364927</v>
      </c>
      <c r="F33" s="22" t="n">
        <f aca="false">(E33/B33)*100</f>
        <v>0.0598149452253904</v>
      </c>
      <c r="G33" s="22" t="n">
        <f aca="false">F33*44/12</f>
        <v>0.219321465826432</v>
      </c>
      <c r="H33" s="21" t="n">
        <f aca="false">(D33-1207)/724839</f>
        <v>0.00504801755976155</v>
      </c>
      <c r="I33" s="21" t="n">
        <f aca="false">(H33/B33)*100</f>
        <v>0.0630371823147047</v>
      </c>
      <c r="J33" s="21" t="n">
        <f aca="false">I33*44/12</f>
        <v>0.231136335153917</v>
      </c>
      <c r="T33" s="20" t="s">
        <v>45</v>
      </c>
      <c r="U33" s="20" t="n">
        <v>8.008</v>
      </c>
      <c r="V33" s="20"/>
      <c r="W33" s="20" t="n">
        <v>28039</v>
      </c>
      <c r="X33" s="21" t="n">
        <f aca="false">(W33-1241)/756788</f>
        <v>0.0354101809225305</v>
      </c>
      <c r="Y33" s="22" t="n">
        <f aca="false">(X33/U33)*100</f>
        <v>0.442185076455176</v>
      </c>
      <c r="Z33" s="22" t="n">
        <f aca="false">Y33*44/12</f>
        <v>1.62134528033565</v>
      </c>
      <c r="AA33" s="21" t="n">
        <f aca="false">W33/2076364.23</f>
        <v>0.0135038928117154</v>
      </c>
      <c r="AB33" s="21" t="n">
        <f aca="false">(AA33/U33)*100</f>
        <v>0.168630030116326</v>
      </c>
      <c r="AC33" s="21" t="n">
        <f aca="false">AB33*18/2</f>
        <v>1.51767027104694</v>
      </c>
    </row>
    <row r="34" customFormat="false" ht="12.75" hidden="false" customHeight="false" outlineLevel="0" collapsed="false">
      <c r="A34" s="20" t="s">
        <v>46</v>
      </c>
      <c r="B34" s="20" t="n">
        <v>8.201</v>
      </c>
      <c r="C34" s="20" t="n">
        <v>1028</v>
      </c>
      <c r="D34" s="20" t="n">
        <v>1594</v>
      </c>
      <c r="E34" s="21" t="n">
        <f aca="false">(D34-1241)/756788</f>
        <v>0.000466445028198122</v>
      </c>
      <c r="F34" s="22" t="n">
        <f aca="false">(E34/B34)*100</f>
        <v>0.00568766038529596</v>
      </c>
      <c r="G34" s="22" t="n">
        <f aca="false">F34*44/12</f>
        <v>0.0208547547460852</v>
      </c>
      <c r="H34" s="21" t="n">
        <f aca="false">(D34-1207)/724839</f>
        <v>0.000533911668660213</v>
      </c>
      <c r="I34" s="21" t="n">
        <f aca="false">(H34/B34)*100</f>
        <v>0.00651032396854302</v>
      </c>
      <c r="J34" s="21" t="n">
        <f aca="false">I34*44/12</f>
        <v>0.0238711878846577</v>
      </c>
      <c r="T34" s="20" t="s">
        <v>46</v>
      </c>
      <c r="U34" s="20" t="n">
        <v>8.201</v>
      </c>
      <c r="V34" s="20"/>
      <c r="W34" s="20" t="n">
        <v>19489</v>
      </c>
      <c r="X34" s="21" t="n">
        <f aca="false">(W34-1241)/756788</f>
        <v>0.024112433072406</v>
      </c>
      <c r="Y34" s="22" t="n">
        <f aca="false">(X34/U34)*100</f>
        <v>0.294018205979832</v>
      </c>
      <c r="Z34" s="22" t="n">
        <f aca="false">Y34*44/12</f>
        <v>1.07806675525938</v>
      </c>
      <c r="AA34" s="21" t="n">
        <f aca="false">W34/2076364.23</f>
        <v>0.00938611815712121</v>
      </c>
      <c r="AB34" s="21" t="n">
        <f aca="false">(AA34/U34)*100</f>
        <v>0.114450898148045</v>
      </c>
      <c r="AC34" s="21" t="n">
        <f aca="false">AB34*18/2</f>
        <v>1.03005808333241</v>
      </c>
    </row>
    <row r="35" customFormat="false" ht="12.75" hidden="false" customHeight="false" outlineLevel="0" collapsed="false">
      <c r="A35" s="20" t="s">
        <v>47</v>
      </c>
      <c r="B35" s="20" t="n">
        <v>10.553</v>
      </c>
      <c r="C35" s="20" t="n">
        <f aca="false">AVERAGE(C32:C34)</f>
        <v>1207</v>
      </c>
      <c r="D35" s="20" t="n">
        <v>2190</v>
      </c>
      <c r="E35" s="21" t="n">
        <f aca="false">(D35-1241)/756788</f>
        <v>0.00125398394266294</v>
      </c>
      <c r="F35" s="22" t="n">
        <f aca="false">(E35/B35)*100</f>
        <v>0.0118827247480616</v>
      </c>
      <c r="G35" s="22" t="n">
        <f aca="false">F35*44/12</f>
        <v>0.0435699907428925</v>
      </c>
      <c r="H35" s="21" t="n">
        <f aca="false">(D35-1207)/724839</f>
        <v>0.00135616323073124</v>
      </c>
      <c r="I35" s="21" t="n">
        <f aca="false">(H35/B35)*100</f>
        <v>0.0128509734741897</v>
      </c>
      <c r="J35" s="21" t="n">
        <f aca="false">I35*44/12</f>
        <v>0.0471202360720289</v>
      </c>
      <c r="T35" s="20" t="s">
        <v>47</v>
      </c>
      <c r="U35" s="20" t="n">
        <v>10.553</v>
      </c>
      <c r="V35" s="20"/>
      <c r="W35" s="20" t="n">
        <v>13226</v>
      </c>
      <c r="X35" s="21" t="n">
        <f aca="false">(W35-1241)/756788</f>
        <v>0.0158366676004376</v>
      </c>
      <c r="Y35" s="22" t="n">
        <f aca="false">(X35/U35)*100</f>
        <v>0.150067920026889</v>
      </c>
      <c r="Z35" s="22" t="n">
        <f aca="false">Y35*44/12</f>
        <v>0.550249040098595</v>
      </c>
      <c r="AA35" s="21" t="n">
        <f aca="false">W35/2076364.23</f>
        <v>0.00636978802124712</v>
      </c>
      <c r="AB35" s="21" t="n">
        <f aca="false">(AA35/U35)*100</f>
        <v>0.0603599736685977</v>
      </c>
      <c r="AC35" s="21" t="n">
        <f aca="false">AB35*18/2</f>
        <v>0.54323976301738</v>
      </c>
    </row>
    <row r="36" customFormat="false" ht="12.75" hidden="false" customHeight="false" outlineLevel="0" collapsed="false">
      <c r="A36" s="20" t="s">
        <v>54</v>
      </c>
      <c r="B36" s="20" t="n">
        <v>6.969</v>
      </c>
      <c r="C36" s="20"/>
      <c r="D36" s="20" t="n">
        <v>1768</v>
      </c>
      <c r="E36" s="21" t="n">
        <f aca="false">(D36-1241)/756788</f>
        <v>0.000696364107253286</v>
      </c>
      <c r="F36" s="22" t="n">
        <f aca="false">(E36/B36)*100</f>
        <v>0.0099923103351024</v>
      </c>
      <c r="G36" s="22" t="n">
        <f aca="false">F36*44/12</f>
        <v>0.0366384712287088</v>
      </c>
      <c r="H36" s="21" t="n">
        <f aca="false">(D36-1207)/724839</f>
        <v>0.000773964977050076</v>
      </c>
      <c r="I36" s="21" t="n">
        <f aca="false">(H36/B36)*100</f>
        <v>0.0111058254706569</v>
      </c>
      <c r="J36" s="21" t="n">
        <f aca="false">I36*44/12</f>
        <v>0.0407213600590751</v>
      </c>
      <c r="T36" s="20" t="s">
        <v>54</v>
      </c>
      <c r="U36" s="20" t="n">
        <v>6.969</v>
      </c>
      <c r="V36" s="20"/>
      <c r="W36" s="20" t="n">
        <v>16702</v>
      </c>
      <c r="X36" s="21" t="n">
        <f aca="false">(W36-1241)/756788</f>
        <v>0.0204297636854707</v>
      </c>
      <c r="Y36" s="22" t="n">
        <f aca="false">(X36/U36)*100</f>
        <v>0.293152011557909</v>
      </c>
      <c r="Z36" s="22" t="n">
        <f aca="false">Y36*44/12</f>
        <v>1.07489070904567</v>
      </c>
      <c r="AA36" s="21" t="n">
        <f aca="false">W36/2076364.23</f>
        <v>0.00804386810304471</v>
      </c>
      <c r="AB36" s="21" t="n">
        <f aca="false">(AA36/U36)*100</f>
        <v>0.115423562965199</v>
      </c>
      <c r="AC36" s="21" t="n">
        <f aca="false">AB36*18/2</f>
        <v>1.03881206668679</v>
      </c>
    </row>
    <row r="37" s="3" customFormat="true" ht="12.75" hidden="false" customHeight="false" outlineLevel="0" collapsed="false">
      <c r="A37" s="20" t="s">
        <v>48</v>
      </c>
      <c r="B37" s="20" t="n">
        <v>9.382</v>
      </c>
      <c r="C37" s="20"/>
      <c r="D37" s="20" t="n">
        <v>1812</v>
      </c>
      <c r="E37" s="21" t="n">
        <f aca="false">(D37-1241)/756788</f>
        <v>0.000754504564025857</v>
      </c>
      <c r="F37" s="22" t="n">
        <f aca="false">(E37/B37)*100</f>
        <v>0.00804204395678807</v>
      </c>
      <c r="G37" s="22" t="n">
        <f aca="false">F37*44/12</f>
        <v>0.0294874945082229</v>
      </c>
      <c r="H37" s="21" t="n">
        <f aca="false">(D37-1207)/724839</f>
        <v>0.000834668112504984</v>
      </c>
      <c r="I37" s="21" t="n">
        <f aca="false">(H37/B37)*100</f>
        <v>0.00889648382546348</v>
      </c>
      <c r="J37" s="21" t="n">
        <f aca="false">I37*44/12</f>
        <v>0.0326204406933661</v>
      </c>
      <c r="T37" s="20" t="s">
        <v>48</v>
      </c>
      <c r="U37" s="20" t="n">
        <v>9.382</v>
      </c>
      <c r="V37" s="20"/>
      <c r="W37" s="20" t="n">
        <v>55003</v>
      </c>
      <c r="X37" s="21" t="n">
        <f aca="false">(W37-1241)/756788</f>
        <v>0.0710397099319757</v>
      </c>
      <c r="Y37" s="22" t="n">
        <f aca="false">(X37/U37)*100</f>
        <v>0.757191536260666</v>
      </c>
      <c r="Z37" s="22" t="n">
        <f aca="false">Y37*44/12</f>
        <v>2.77636896628911</v>
      </c>
      <c r="AA37" s="21" t="n">
        <f aca="false">W37/2076364.23</f>
        <v>0.0264900537224146</v>
      </c>
      <c r="AB37" s="21" t="n">
        <f aca="false">(AA37/U37)*100</f>
        <v>0.28234975189101</v>
      </c>
      <c r="AC37" s="21" t="n">
        <f aca="false">AB37*18/2</f>
        <v>2.54114776701909</v>
      </c>
    </row>
    <row r="38" s="6" customFormat="true" ht="12.75" hidden="false" customHeight="false" outlineLevel="0" collapsed="false">
      <c r="A38" s="20" t="s">
        <v>49</v>
      </c>
      <c r="B38" s="20" t="n">
        <v>11.35</v>
      </c>
      <c r="C38" s="20"/>
      <c r="D38" s="20" t="n">
        <v>1638</v>
      </c>
      <c r="E38" s="21" t="n">
        <f aca="false">(D38-1241)/756788</f>
        <v>0.000524585484970692</v>
      </c>
      <c r="F38" s="22" t="n">
        <f aca="false">(E38/B38)*100</f>
        <v>0.00462189854599729</v>
      </c>
      <c r="G38" s="22" t="n">
        <f aca="false">F38*44/12</f>
        <v>0.0169469613353234</v>
      </c>
      <c r="H38" s="21" t="n">
        <f aca="false">(D38-1207)/724839</f>
        <v>0.000594614804115121</v>
      </c>
      <c r="I38" s="21" t="n">
        <f aca="false">(H38/B38)*100</f>
        <v>0.00523889695255613</v>
      </c>
      <c r="J38" s="21" t="n">
        <f aca="false">I38*44/12</f>
        <v>0.0192092888260391</v>
      </c>
      <c r="T38" s="20" t="s">
        <v>49</v>
      </c>
      <c r="U38" s="20" t="n">
        <v>11.35</v>
      </c>
      <c r="V38" s="20"/>
      <c r="W38" s="20" t="n">
        <v>21296</v>
      </c>
      <c r="X38" s="21" t="n">
        <f aca="false">(W38-1241)/756788</f>
        <v>0.0265001559221341</v>
      </c>
      <c r="Y38" s="22" t="n">
        <f aca="false">(X38/U38)*100</f>
        <v>0.23348154997475</v>
      </c>
      <c r="Z38" s="22" t="n">
        <f aca="false">Y38*44/12</f>
        <v>0.856099016574082</v>
      </c>
      <c r="AA38" s="21" t="n">
        <f aca="false">W38/2076364.23</f>
        <v>0.0102563893618992</v>
      </c>
      <c r="AB38" s="21" t="n">
        <f aca="false">(AA38/U38)*100</f>
        <v>0.0903646639814907</v>
      </c>
      <c r="AC38" s="21" t="n">
        <f aca="false">AB38*18/2</f>
        <v>0.813281975833416</v>
      </c>
    </row>
    <row r="39" s="3" customFormat="true" ht="12.75" hidden="false" customHeight="false" outlineLevel="0" collapsed="false">
      <c r="A39" s="20" t="s">
        <v>50</v>
      </c>
      <c r="B39" s="20" t="n">
        <v>8.697</v>
      </c>
      <c r="C39" s="20"/>
      <c r="D39" s="20" t="n">
        <v>1763</v>
      </c>
      <c r="E39" s="21" t="n">
        <f aca="false">(D39-1241)/756788</f>
        <v>0.000689757237165494</v>
      </c>
      <c r="F39" s="22" t="n">
        <f aca="false">(E39/B39)*100</f>
        <v>0.0079309789256697</v>
      </c>
      <c r="G39" s="22" t="n">
        <f aca="false">F39*44/12</f>
        <v>0.0290802560607889</v>
      </c>
      <c r="H39" s="21" t="n">
        <f aca="false">(D39-1207)/724839</f>
        <v>0.000767066893475655</v>
      </c>
      <c r="I39" s="21" t="n">
        <f aca="false">(H39/B39)*100</f>
        <v>0.00881990219013056</v>
      </c>
      <c r="J39" s="21" t="n">
        <f aca="false">I39*44/12</f>
        <v>0.032339641363812</v>
      </c>
      <c r="T39" s="20" t="s">
        <v>50</v>
      </c>
      <c r="U39" s="20" t="n">
        <v>8.697</v>
      </c>
      <c r="V39" s="20"/>
      <c r="W39" s="20" t="n">
        <v>16458</v>
      </c>
      <c r="X39" s="21" t="n">
        <f aca="false">(W39-1241)/756788</f>
        <v>0.0201073484251864</v>
      </c>
      <c r="Y39" s="22" t="n">
        <f aca="false">(X39/U39)*100</f>
        <v>0.231198671095624</v>
      </c>
      <c r="Z39" s="22" t="n">
        <f aca="false">Y39*44/12</f>
        <v>0.847728460683956</v>
      </c>
      <c r="AA39" s="21" t="n">
        <f aca="false">W39/2076364.23</f>
        <v>0.0079263550017908</v>
      </c>
      <c r="AB39" s="21" t="n">
        <f aca="false">(AA39/U39)*100</f>
        <v>0.0911389559824169</v>
      </c>
      <c r="AC39" s="21" t="n">
        <f aca="false">AB39*18/2</f>
        <v>0.820250603841752</v>
      </c>
    </row>
    <row r="40" s="6" customFormat="true" ht="12.75" hidden="false" customHeight="false" outlineLevel="0" collapsed="false">
      <c r="A40" s="20" t="s">
        <v>13</v>
      </c>
      <c r="B40" s="20" t="n">
        <v>10.004</v>
      </c>
      <c r="C40" s="20"/>
      <c r="D40" s="20" t="n">
        <v>21176</v>
      </c>
      <c r="E40" s="21" t="n">
        <f aca="false">(D40-1241)/756788</f>
        <v>0.0263415910400271</v>
      </c>
      <c r="F40" s="22" t="n">
        <f aca="false">(E40/B40)*100</f>
        <v>0.263310586165804</v>
      </c>
      <c r="G40" s="22" t="n">
        <f aca="false">F40*44/12</f>
        <v>0.965472149274616</v>
      </c>
      <c r="H40" s="21" t="n">
        <f aca="false">(D40-1207)/724839</f>
        <v>0.027549566179524</v>
      </c>
      <c r="I40" s="21" t="n">
        <f aca="false">(H40/B40)*100</f>
        <v>0.275385507592203</v>
      </c>
      <c r="J40" s="21" t="n">
        <f aca="false">I40*44/12</f>
        <v>1.00974686117141</v>
      </c>
      <c r="T40" s="20" t="s">
        <v>13</v>
      </c>
      <c r="U40" s="20" t="n">
        <v>10.004</v>
      </c>
      <c r="V40" s="20"/>
      <c r="W40" s="20" t="n">
        <v>234566</v>
      </c>
      <c r="X40" s="21" t="n">
        <f aca="false">(W40-1241)/756788</f>
        <v>0.308309592646818</v>
      </c>
      <c r="Y40" s="22" t="n">
        <f aca="false">(X40/U40)*100</f>
        <v>3.0818631811957</v>
      </c>
      <c r="Z40" s="22" t="n">
        <f aca="false">Y40*44/12</f>
        <v>11.3001649977176</v>
      </c>
      <c r="AA40" s="21" t="n">
        <f aca="false">W40/2076364.23</f>
        <v>0.112969582412812</v>
      </c>
      <c r="AB40" s="21" t="n">
        <f aca="false">(AA40/U40)*100</f>
        <v>1.12924412647753</v>
      </c>
      <c r="AC40" s="21" t="n">
        <f aca="false">AB40*18/2</f>
        <v>10.1631971382978</v>
      </c>
    </row>
    <row r="41" s="6" customFormat="true" ht="12.75" hidden="false" customHeight="false" outlineLevel="0" collapsed="false">
      <c r="A41" s="20" t="s">
        <v>14</v>
      </c>
      <c r="B41" s="20" t="n">
        <v>8.709</v>
      </c>
      <c r="C41" s="20"/>
      <c r="D41" s="20" t="n">
        <v>6178</v>
      </c>
      <c r="E41" s="21" t="n">
        <f aca="false">(D41-1241)/756788</f>
        <v>0.00652362352468591</v>
      </c>
      <c r="F41" s="22" t="n">
        <f aca="false">(E41/B41)*100</f>
        <v>0.0749066887666312</v>
      </c>
      <c r="G41" s="22" t="n">
        <f aca="false">F41*44/12</f>
        <v>0.274657858810981</v>
      </c>
      <c r="H41" s="21" t="n">
        <f aca="false">(D41-1207)/724839</f>
        <v>0.00685807468968971</v>
      </c>
      <c r="I41" s="21" t="n">
        <f aca="false">(H41/B41)*100</f>
        <v>0.0787469823135803</v>
      </c>
      <c r="J41" s="21" t="n">
        <f aca="false">I41*44/12</f>
        <v>0.288738935149795</v>
      </c>
      <c r="T41" s="20" t="s">
        <v>14</v>
      </c>
      <c r="U41" s="20" t="n">
        <v>8.709</v>
      </c>
      <c r="V41" s="20"/>
      <c r="W41" s="20" t="n">
        <v>48596</v>
      </c>
      <c r="X41" s="21" t="n">
        <f aca="false">(W41-1241)/756788</f>
        <v>0.0625736666014789</v>
      </c>
      <c r="Y41" s="22" t="n">
        <f aca="false">(X41/U41)*100</f>
        <v>0.718494277201503</v>
      </c>
      <c r="Z41" s="22" t="n">
        <f aca="false">Y41*44/12</f>
        <v>2.63447901640551</v>
      </c>
      <c r="AA41" s="21" t="n">
        <f aca="false">W41/2076364.23</f>
        <v>0.0234043715923579</v>
      </c>
      <c r="AB41" s="21" t="n">
        <f aca="false">(AA41/U41)*100</f>
        <v>0.268737760849212</v>
      </c>
      <c r="AC41" s="21" t="n">
        <f aca="false">AB41*18/2</f>
        <v>2.41863984764291</v>
      </c>
    </row>
    <row r="42" customFormat="false" ht="12.75" hidden="false" customHeight="false" outlineLevel="0" collapsed="false">
      <c r="A42" s="20" t="s">
        <v>53</v>
      </c>
      <c r="B42" s="20" t="n">
        <v>7.734</v>
      </c>
      <c r="C42" s="20"/>
      <c r="D42" s="20" t="n">
        <v>2360</v>
      </c>
      <c r="E42" s="21" t="n">
        <f aca="false">(D42-1241)/756788</f>
        <v>0.00147861752564787</v>
      </c>
      <c r="F42" s="22" t="n">
        <f aca="false">(E42/B42)*100</f>
        <v>0.0191184060725093</v>
      </c>
      <c r="G42" s="22" t="n">
        <f aca="false">F42*44/12</f>
        <v>0.0701008222658675</v>
      </c>
      <c r="H42" s="21" t="n">
        <f aca="false">(D42-1207)/724839</f>
        <v>0.00159069807226156</v>
      </c>
      <c r="I42" s="21" t="n">
        <f aca="false">(H42/B42)*100</f>
        <v>0.020567598555231</v>
      </c>
      <c r="J42" s="21" t="n">
        <f aca="false">I42*44/12</f>
        <v>0.0754145280358469</v>
      </c>
      <c r="T42" s="20" t="s">
        <v>53</v>
      </c>
      <c r="U42" s="20" t="n">
        <v>7.734</v>
      </c>
      <c r="V42" s="20"/>
      <c r="W42" s="20" t="n">
        <v>70225</v>
      </c>
      <c r="X42" s="21" t="n">
        <f aca="false">(W42-1241)/756788</f>
        <v>0.0911536652272499</v>
      </c>
      <c r="Y42" s="22" t="n">
        <f aca="false">(X42/U42)*100</f>
        <v>1.17860958400892</v>
      </c>
      <c r="Z42" s="22" t="n">
        <f aca="false">Y42*44/12</f>
        <v>4.32156847469938</v>
      </c>
      <c r="AA42" s="21" t="n">
        <f aca="false">W42/2076364.23</f>
        <v>0.0338211374408044</v>
      </c>
      <c r="AB42" s="21" t="n">
        <f aca="false">(AA42/U42)*100</f>
        <v>0.437304595821107</v>
      </c>
      <c r="AC42" s="21" t="n">
        <f aca="false">AB42*18/2</f>
        <v>3.93574136238996</v>
      </c>
    </row>
    <row r="43" customFormat="false" ht="12.75" hidden="false" customHeight="false" outlineLevel="0" collapsed="false">
      <c r="A43" s="20" t="s">
        <v>45</v>
      </c>
      <c r="B43" s="20" t="n">
        <v>10.559</v>
      </c>
      <c r="C43" s="20"/>
      <c r="D43" s="20" t="n">
        <v>5533</v>
      </c>
      <c r="E43" s="21" t="n">
        <f aca="false">(D43-1241)/756788</f>
        <v>0.00567133728336073</v>
      </c>
      <c r="F43" s="22" t="n">
        <f aca="false">(E43/B43)*100</f>
        <v>0.0537109317488468</v>
      </c>
      <c r="G43" s="22" t="n">
        <f aca="false">F43*44/12</f>
        <v>0.196940083079105</v>
      </c>
      <c r="H43" s="21" t="n">
        <f aca="false">(D43-1207)/724839</f>
        <v>0.00596822190858936</v>
      </c>
      <c r="I43" s="21" t="n">
        <f aca="false">(H43/B43)*100</f>
        <v>0.0565226054417024</v>
      </c>
      <c r="J43" s="21" t="n">
        <f aca="false">I43*44/12</f>
        <v>0.207249553286242</v>
      </c>
      <c r="T43" s="20" t="s">
        <v>45</v>
      </c>
      <c r="U43" s="20" t="n">
        <v>10.559</v>
      </c>
      <c r="V43" s="20"/>
      <c r="W43" s="20" t="n">
        <v>46104</v>
      </c>
      <c r="X43" s="21" t="n">
        <f aca="false">(W43-1241)/756788</f>
        <v>0.0592808025497233</v>
      </c>
      <c r="Y43" s="22" t="n">
        <f aca="false">(X43/U43)*100</f>
        <v>0.561424401455851</v>
      </c>
      <c r="Z43" s="22" t="n">
        <f aca="false">Y43*44/12</f>
        <v>2.05855613867145</v>
      </c>
      <c r="AA43" s="21" t="n">
        <f aca="false">W43/2076364.23</f>
        <v>0.0222041968041416</v>
      </c>
      <c r="AB43" s="21" t="n">
        <f aca="false">(AA43/U43)*100</f>
        <v>0.210286928725652</v>
      </c>
      <c r="AC43" s="21" t="n">
        <f aca="false">AB43*18/2</f>
        <v>1.89258235853087</v>
      </c>
    </row>
    <row r="44" customFormat="false" ht="12.75" hidden="false" customHeight="false" outlineLevel="0" collapsed="false">
      <c r="A44" s="20" t="s">
        <v>46</v>
      </c>
      <c r="B44" s="20" t="n">
        <v>8.768</v>
      </c>
      <c r="C44" s="21"/>
      <c r="D44" s="20" t="n">
        <v>1639</v>
      </c>
      <c r="E44" s="21" t="n">
        <f aca="false">(D44-1241)/756788</f>
        <v>0.00052590685898825</v>
      </c>
      <c r="F44" s="22" t="n">
        <f aca="false">(E44/B44)*100</f>
        <v>0.00599802530780395</v>
      </c>
      <c r="G44" s="22" t="n">
        <f aca="false">F44*44/12</f>
        <v>0.0219927594619478</v>
      </c>
      <c r="H44" s="21" t="n">
        <f aca="false">(D44-1207)/724839</f>
        <v>0.000595994420830005</v>
      </c>
      <c r="I44" s="21" t="n">
        <f aca="false">(H44/B44)*100</f>
        <v>0.0067973816244298</v>
      </c>
      <c r="J44" s="21" t="n">
        <f aca="false">I44*44/12</f>
        <v>0.0249237326229093</v>
      </c>
      <c r="T44" s="20" t="s">
        <v>46</v>
      </c>
      <c r="U44" s="20" t="n">
        <v>8.768</v>
      </c>
      <c r="V44" s="21"/>
      <c r="W44" s="20" t="n">
        <v>23125</v>
      </c>
      <c r="X44" s="21" t="n">
        <f aca="false">(W44-1241)/756788</f>
        <v>0.0289169490002484</v>
      </c>
      <c r="Y44" s="22" t="n">
        <f aca="false">(X44/U44)*100</f>
        <v>0.32980096943714</v>
      </c>
      <c r="Z44" s="22" t="n">
        <f aca="false">Y44*44/12</f>
        <v>1.20927022126951</v>
      </c>
      <c r="AA44" s="21" t="n">
        <f aca="false">W44/2076364.23</f>
        <v>0.0111372560102328</v>
      </c>
      <c r="AB44" s="21" t="n">
        <f aca="false">(AA44/U44)*100</f>
        <v>0.127021624204298</v>
      </c>
      <c r="AC44" s="21" t="n">
        <f aca="false">AB44*18/2</f>
        <v>1.14319461783868</v>
      </c>
    </row>
    <row r="45" customFormat="false" ht="12.75" hidden="false" customHeight="false" outlineLevel="0" collapsed="false">
      <c r="A45" s="20" t="s">
        <v>47</v>
      </c>
      <c r="B45" s="20" t="n">
        <v>7.499</v>
      </c>
      <c r="C45" s="21"/>
      <c r="D45" s="20" t="n">
        <v>1910</v>
      </c>
      <c r="E45" s="21" t="n">
        <f aca="false">(D45-1241)/756788</f>
        <v>0.000883999217746582</v>
      </c>
      <c r="F45" s="22" t="n">
        <f aca="false">(E45/B45)*100</f>
        <v>0.0117882280003545</v>
      </c>
      <c r="G45" s="22" t="n">
        <f aca="false">F45*44/12</f>
        <v>0.0432235026679664</v>
      </c>
      <c r="H45" s="21" t="n">
        <f aca="false">(D45-1207)/724839</f>
        <v>0.000969870550563642</v>
      </c>
      <c r="I45" s="21" t="n">
        <f aca="false">(H45/B45)*100</f>
        <v>0.0129333317850866</v>
      </c>
      <c r="J45" s="21" t="n">
        <f aca="false">I45*44/12</f>
        <v>0.0474222165453175</v>
      </c>
      <c r="K45" s="3"/>
      <c r="L45" s="12"/>
      <c r="T45" s="20" t="s">
        <v>47</v>
      </c>
      <c r="U45" s="20" t="n">
        <v>7.499</v>
      </c>
      <c r="V45" s="21"/>
      <c r="W45" s="20" t="n">
        <v>9718</v>
      </c>
      <c r="X45" s="21" t="n">
        <f aca="false">(W45-1241)/756788</f>
        <v>0.0112012875468427</v>
      </c>
      <c r="Y45" s="22" t="n">
        <f aca="false">(X45/U45)*100</f>
        <v>0.149370416680127</v>
      </c>
      <c r="Z45" s="22" t="n">
        <f aca="false">Y45*44/12</f>
        <v>0.547691527827132</v>
      </c>
      <c r="AA45" s="21" t="n">
        <f aca="false">W45/2076364.23</f>
        <v>0.00468029638518672</v>
      </c>
      <c r="AB45" s="21" t="n">
        <f aca="false">(AA45/U45)*100</f>
        <v>0.0624122734389481</v>
      </c>
      <c r="AC45" s="21" t="n">
        <f aca="false">AB45*18/2</f>
        <v>0.561710460950533</v>
      </c>
      <c r="AD45" s="3"/>
    </row>
    <row r="46" customFormat="false" ht="12.75" hidden="false" customHeight="false" outlineLevel="0" collapsed="false">
      <c r="A46" s="20" t="s">
        <v>54</v>
      </c>
      <c r="B46" s="20" t="n">
        <v>13.589</v>
      </c>
      <c r="C46" s="21"/>
      <c r="D46" s="20" t="n">
        <v>3041</v>
      </c>
      <c r="E46" s="21" t="n">
        <f aca="false">(D46-1241)/756788</f>
        <v>0.00237847323160515</v>
      </c>
      <c r="F46" s="22" t="n">
        <f aca="false">(E46/B46)*100</f>
        <v>0.0175029305438601</v>
      </c>
      <c r="G46" s="22" t="n">
        <f aca="false">F46*44/12</f>
        <v>0.0641774119941538</v>
      </c>
      <c r="H46" s="21" t="n">
        <f aca="false">(D46-1207)/724839</f>
        <v>0.00253021705509775</v>
      </c>
      <c r="I46" s="21" t="n">
        <f aca="false">(H46/B46)*100</f>
        <v>0.0186195971381099</v>
      </c>
      <c r="J46" s="21" t="n">
        <f aca="false">I46*44/12</f>
        <v>0.0682718561730696</v>
      </c>
      <c r="K46" s="3"/>
      <c r="L46" s="12"/>
      <c r="T46" s="20" t="s">
        <v>54</v>
      </c>
      <c r="U46" s="20" t="n">
        <v>13.589</v>
      </c>
      <c r="V46" s="21"/>
      <c r="W46" s="20" t="n">
        <v>37049</v>
      </c>
      <c r="X46" s="21" t="n">
        <f aca="false">(W46-1241)/756788</f>
        <v>0.0473157608207318</v>
      </c>
      <c r="Y46" s="22" t="n">
        <f aca="false">(X46/U46)*100</f>
        <v>0.348191631619191</v>
      </c>
      <c r="Z46" s="22" t="n">
        <f aca="false">Y46*44/12</f>
        <v>1.27670264927037</v>
      </c>
      <c r="AA46" s="21" t="n">
        <f aca="false">W46/2076364.23</f>
        <v>0.0178432085588375</v>
      </c>
      <c r="AB46" s="21" t="n">
        <f aca="false">(AA46/U46)*100</f>
        <v>0.131306266530558</v>
      </c>
      <c r="AC46" s="21" t="n">
        <f aca="false">AB46*18/2</f>
        <v>1.18175639877502</v>
      </c>
      <c r="AD46" s="3"/>
    </row>
    <row r="47" customFormat="false" ht="12.75" hidden="false" customHeight="false" outlineLevel="0" collapsed="false">
      <c r="A47" s="20" t="s">
        <v>48</v>
      </c>
      <c r="B47" s="20" t="n">
        <v>7.5</v>
      </c>
      <c r="C47" s="21"/>
      <c r="D47" s="20" t="n">
        <v>2416</v>
      </c>
      <c r="E47" s="21" t="n">
        <f aca="false">(D47-1241)/756788</f>
        <v>0.00155261447063114</v>
      </c>
      <c r="F47" s="22" t="n">
        <f aca="false">(E47/B47)*100</f>
        <v>0.0207015262750819</v>
      </c>
      <c r="G47" s="22" t="n">
        <f aca="false">F47*44/12</f>
        <v>0.0759055963419669</v>
      </c>
      <c r="H47" s="21" t="n">
        <f aca="false">(D47-1207)/724839</f>
        <v>0.00166795660829508</v>
      </c>
      <c r="I47" s="21" t="n">
        <f aca="false">(H47/B47)*100</f>
        <v>0.0222394214439344</v>
      </c>
      <c r="J47" s="21" t="n">
        <f aca="false">I47*44/12</f>
        <v>0.0815445452944263</v>
      </c>
      <c r="K47" s="3"/>
      <c r="L47" s="12"/>
      <c r="T47" s="20" t="s">
        <v>48</v>
      </c>
      <c r="U47" s="20" t="n">
        <v>7.5</v>
      </c>
      <c r="V47" s="21"/>
      <c r="W47" s="20" t="n">
        <v>44708</v>
      </c>
      <c r="X47" s="21" t="n">
        <f aca="false">(W47-1241)/756788</f>
        <v>0.0574361644212118</v>
      </c>
      <c r="Y47" s="22" t="n">
        <f aca="false">(X47/U47)*100</f>
        <v>0.765815525616157</v>
      </c>
      <c r="Z47" s="22" t="n">
        <f aca="false">Y47*44/12</f>
        <v>2.80799026059257</v>
      </c>
      <c r="AA47" s="21" t="n">
        <f aca="false">W47/2076364.23</f>
        <v>0.0215318677494266</v>
      </c>
      <c r="AB47" s="21" t="n">
        <f aca="false">(AA47/U47)*100</f>
        <v>0.287091569992355</v>
      </c>
      <c r="AC47" s="21" t="n">
        <f aca="false">AB47*18/2</f>
        <v>2.58382412993119</v>
      </c>
      <c r="AD47" s="3"/>
    </row>
    <row r="48" s="3" customFormat="true" ht="12.75" hidden="false" customHeight="false" outlineLevel="0" collapsed="false">
      <c r="A48" s="20" t="s">
        <v>49</v>
      </c>
      <c r="B48" s="20" t="n">
        <v>9.867</v>
      </c>
      <c r="C48" s="20"/>
      <c r="D48" s="20" t="n">
        <v>1555</v>
      </c>
      <c r="E48" s="21" t="n">
        <f aca="false">(D48-1241)/756788</f>
        <v>0.000414911441513343</v>
      </c>
      <c r="F48" s="22" t="n">
        <f aca="false">(E48/B48)*100</f>
        <v>0.00420504146663974</v>
      </c>
      <c r="G48" s="22" t="n">
        <f aca="false">F48*44/12</f>
        <v>0.0154184853776791</v>
      </c>
      <c r="H48" s="21" t="n">
        <f aca="false">(D48-1207)/724839</f>
        <v>0.000480106616779726</v>
      </c>
      <c r="I48" s="21" t="n">
        <f aca="false">(H48/B48)*100</f>
        <v>0.00486578105583993</v>
      </c>
      <c r="J48" s="21" t="n">
        <f aca="false">I48*44/12</f>
        <v>0.0178411972047464</v>
      </c>
      <c r="T48" s="20" t="s">
        <v>49</v>
      </c>
      <c r="U48" s="20" t="n">
        <v>9.867</v>
      </c>
      <c r="V48" s="20"/>
      <c r="W48" s="20" t="n">
        <v>18238</v>
      </c>
      <c r="X48" s="21" t="n">
        <f aca="false">(W48-1241)/756788</f>
        <v>0.0224593941764404</v>
      </c>
      <c r="Y48" s="22" t="n">
        <f aca="false">(X48/U48)*100</f>
        <v>0.227621305122534</v>
      </c>
      <c r="Z48" s="22" t="n">
        <f aca="false">Y48*44/12</f>
        <v>0.834611452115958</v>
      </c>
      <c r="AA48" s="21" t="n">
        <f aca="false">W48/2076364.23</f>
        <v>0.00878362270765953</v>
      </c>
      <c r="AB48" s="21" t="n">
        <f aca="false">(AA48/U48)*100</f>
        <v>0.0890201956791277</v>
      </c>
      <c r="AC48" s="21" t="n">
        <f aca="false">AB48*18/2</f>
        <v>0.801181761112149</v>
      </c>
    </row>
    <row r="49" s="6" customFormat="true" ht="12.75" hidden="false" customHeight="false" outlineLevel="0" collapsed="false">
      <c r="A49" s="20" t="s">
        <v>50</v>
      </c>
      <c r="B49" s="20" t="n">
        <v>8.548</v>
      </c>
      <c r="C49" s="20"/>
      <c r="D49" s="20" t="n">
        <v>1591</v>
      </c>
      <c r="E49" s="21" t="n">
        <f aca="false">(D49-1241)/756788</f>
        <v>0.000462480906145446</v>
      </c>
      <c r="F49" s="22" t="n">
        <f aca="false">(E49/B49)*100</f>
        <v>0.00541039899561823</v>
      </c>
      <c r="G49" s="22" t="n">
        <f aca="false">F49*44/12</f>
        <v>0.0198381296506002</v>
      </c>
      <c r="H49" s="21" t="n">
        <f aca="false">(D49-1207)/724839</f>
        <v>0.00052977281851556</v>
      </c>
      <c r="I49" s="21" t="n">
        <f aca="false">(H49/B49)*100</f>
        <v>0.00619762305235798</v>
      </c>
      <c r="J49" s="21" t="n">
        <f aca="false">I49*44/12</f>
        <v>0.0227246178586459</v>
      </c>
      <c r="T49" s="20" t="s">
        <v>50</v>
      </c>
      <c r="U49" s="20" t="n">
        <v>8.548</v>
      </c>
      <c r="V49" s="20"/>
      <c r="W49" s="20" t="n">
        <v>16260</v>
      </c>
      <c r="X49" s="21" t="n">
        <f aca="false">(W49-1241)/756788</f>
        <v>0.0198457163697099</v>
      </c>
      <c r="Y49" s="22" t="n">
        <f aca="false">(X49/U49)*100</f>
        <v>0.232167950043401</v>
      </c>
      <c r="Z49" s="22" t="n">
        <f aca="false">Y49*44/12</f>
        <v>0.851282483492469</v>
      </c>
      <c r="AA49" s="21" t="n">
        <f aca="false">W49/2076364.23</f>
        <v>0.00783099600978967</v>
      </c>
      <c r="AB49" s="21" t="n">
        <f aca="false">(AA49/U49)*100</f>
        <v>0.0916120263194861</v>
      </c>
      <c r="AC49" s="21" t="n">
        <f aca="false">AB49*18/2</f>
        <v>0.824508236875375</v>
      </c>
    </row>
    <row r="50" s="6" customFormat="true" ht="12.75" hidden="false" customHeight="false" outlineLevel="0" collapsed="false">
      <c r="A50" s="20" t="s">
        <v>51</v>
      </c>
      <c r="B50" s="20" t="n">
        <v>8.138</v>
      </c>
      <c r="C50" s="21"/>
      <c r="D50" s="20" t="n">
        <v>4212</v>
      </c>
      <c r="E50" s="21" t="n">
        <f aca="false">(D50-1241)/756788</f>
        <v>0.00392580220616606</v>
      </c>
      <c r="F50" s="22" t="n">
        <f aca="false">(E50/B50)*100</f>
        <v>0.0482403810047439</v>
      </c>
      <c r="G50" s="22" t="n">
        <f aca="false">F50*44/12</f>
        <v>0.176881397017394</v>
      </c>
      <c r="H50" s="21" t="n">
        <f aca="false">(D50-1207)/724839</f>
        <v>0.00414574822822723</v>
      </c>
      <c r="I50" s="21" t="n">
        <f aca="false">(H50/B50)*100</f>
        <v>0.0509430846427529</v>
      </c>
      <c r="J50" s="21" t="n">
        <f aca="false">I50*44/12</f>
        <v>0.186791310356761</v>
      </c>
      <c r="T50" s="20" t="s">
        <v>51</v>
      </c>
      <c r="U50" s="20" t="n">
        <v>8.138</v>
      </c>
      <c r="V50" s="21"/>
      <c r="W50" s="20" t="n">
        <v>57950</v>
      </c>
      <c r="X50" s="21" t="n">
        <f aca="false">(W50-1241)/756788</f>
        <v>0.0749337991617203</v>
      </c>
      <c r="Y50" s="22" t="n">
        <f aca="false">(X50/U50)*100</f>
        <v>0.920788881318756</v>
      </c>
      <c r="Z50" s="22" t="n">
        <f aca="false">Y50*44/12</f>
        <v>3.37622589816877</v>
      </c>
      <c r="AA50" s="21" t="n">
        <f aca="false">W50/2076364.23</f>
        <v>0.0279093615478051</v>
      </c>
      <c r="AB50" s="21" t="n">
        <f aca="false">(AA50/U50)*100</f>
        <v>0.342951112654278</v>
      </c>
      <c r="AC50" s="21" t="n">
        <f aca="false">AB50*18/2</f>
        <v>3.0865600138885</v>
      </c>
    </row>
    <row r="51" s="3" customFormat="true" ht="12.75" hidden="false" customHeight="false" outlineLevel="0" collapsed="false">
      <c r="A51" s="20" t="s">
        <v>54</v>
      </c>
      <c r="B51" s="20" t="n">
        <v>9.134</v>
      </c>
      <c r="C51" s="21"/>
      <c r="D51" s="20" t="n">
        <v>2042</v>
      </c>
      <c r="E51" s="21" t="n">
        <f aca="false">(D51-1241)/756788</f>
        <v>0.00105842058806429</v>
      </c>
      <c r="F51" s="22" t="n">
        <f aca="false">(E51/B51)*100</f>
        <v>0.0115877007670713</v>
      </c>
      <c r="G51" s="22" t="n">
        <f aca="false">F51*44/12</f>
        <v>0.0424882361459281</v>
      </c>
      <c r="H51" s="21" t="n">
        <f aca="false">(D51-1207)/724839</f>
        <v>0.00115197995692837</v>
      </c>
      <c r="I51" s="21" t="n">
        <f aca="false">(H51/B51)*100</f>
        <v>0.0126119986525987</v>
      </c>
      <c r="J51" s="21" t="n">
        <f aca="false">I51*44/12</f>
        <v>0.0462439950595286</v>
      </c>
      <c r="T51" s="20" t="s">
        <v>54</v>
      </c>
      <c r="U51" s="20" t="n">
        <v>9.134</v>
      </c>
      <c r="V51" s="21"/>
      <c r="W51" s="20" t="n">
        <v>26083</v>
      </c>
      <c r="X51" s="21" t="n">
        <f aca="false">(W51-1241)/756788</f>
        <v>0.0328255733441862</v>
      </c>
      <c r="Y51" s="22" t="n">
        <f aca="false">(X51/U51)*100</f>
        <v>0.359377855749794</v>
      </c>
      <c r="Z51" s="22" t="n">
        <f aca="false">Y51*44/12</f>
        <v>1.31771880441591</v>
      </c>
      <c r="AA51" s="21" t="n">
        <f aca="false">W51/2076364.23</f>
        <v>0.0125618615574012</v>
      </c>
      <c r="AB51" s="21" t="n">
        <f aca="false">(AA51/U51)*100</f>
        <v>0.137528591607195</v>
      </c>
      <c r="AC51" s="21" t="n">
        <f aca="false">AB51*18/2</f>
        <v>1.23775732446476</v>
      </c>
    </row>
    <row r="52" customFormat="false" ht="12.75" hidden="false" customHeight="false" outlineLevel="0" collapsed="false">
      <c r="A52" s="20" t="s">
        <v>13</v>
      </c>
      <c r="B52" s="20" t="n">
        <v>12.811</v>
      </c>
      <c r="C52" s="20"/>
      <c r="D52" s="20" t="n">
        <v>21254</v>
      </c>
      <c r="E52" s="21" t="n">
        <f aca="false">(D52-1241)/756788</f>
        <v>0.0264446582133966</v>
      </c>
      <c r="F52" s="22" t="n">
        <f aca="false">(E52/B52)*100</f>
        <v>0.206421498816616</v>
      </c>
      <c r="G52" s="22" t="n">
        <f aca="false">F52*44/12</f>
        <v>0.756878828994257</v>
      </c>
      <c r="H52" s="21" t="n">
        <f aca="false">(D52-1207)/724839</f>
        <v>0.027657176283285</v>
      </c>
      <c r="I52" s="21" t="n">
        <f aca="false">(H52/B52)*100</f>
        <v>0.215886162542229</v>
      </c>
      <c r="J52" s="21" t="n">
        <f aca="false">I52*44/12</f>
        <v>0.791582595988174</v>
      </c>
      <c r="T52" s="20" t="s">
        <v>13</v>
      </c>
      <c r="U52" s="20" t="n">
        <v>12.811</v>
      </c>
      <c r="V52" s="20"/>
      <c r="W52" s="20" t="n">
        <v>309611</v>
      </c>
      <c r="X52" s="21" t="n">
        <f aca="false">(W52-1241)/756788</f>
        <v>0.407472105794489</v>
      </c>
      <c r="Y52" s="22" t="n">
        <f aca="false">(X52/U52)*100</f>
        <v>3.18064246190375</v>
      </c>
      <c r="Z52" s="22" t="n">
        <f aca="false">Y52*44/12</f>
        <v>11.6623556936471</v>
      </c>
      <c r="AA52" s="21" t="n">
        <f aca="false">W52/2076364.23</f>
        <v>0.149112085214452</v>
      </c>
      <c r="AB52" s="21" t="n">
        <f aca="false">(AA52/U52)*100</f>
        <v>1.16393790659942</v>
      </c>
      <c r="AC52" s="21" t="n">
        <f aca="false">AB52*18/2</f>
        <v>10.4754411593948</v>
      </c>
    </row>
    <row r="53" customFormat="false" ht="12.75" hidden="false" customHeight="false" outlineLevel="0" collapsed="false">
      <c r="A53" s="20" t="s">
        <v>43</v>
      </c>
      <c r="B53" s="20" t="n">
        <v>0</v>
      </c>
      <c r="C53" s="21"/>
      <c r="D53" s="20" t="n">
        <v>1028</v>
      </c>
      <c r="E53" s="21" t="n">
        <f aca="false">(D53-1241)/756788</f>
        <v>-0.000281452665739943</v>
      </c>
      <c r="F53" s="22" t="e">
        <f aca="false">(E53/B53)*100</f>
        <v>#DIV/0!</v>
      </c>
      <c r="G53" s="22" t="e">
        <f aca="false">F53*44/12</f>
        <v>#DIV/0!</v>
      </c>
      <c r="H53" s="21" t="n">
        <f aca="false">(D53-1207)/724839</f>
        <v>-0.000246951391964284</v>
      </c>
      <c r="I53" s="21" t="e">
        <f aca="false">(H53/B53)*100</f>
        <v>#DIV/0!</v>
      </c>
      <c r="J53" s="21" t="e">
        <f aca="false">I53*44/12</f>
        <v>#DIV/0!</v>
      </c>
      <c r="T53" s="20" t="s">
        <v>43</v>
      </c>
      <c r="U53" s="20" t="n">
        <v>0</v>
      </c>
      <c r="V53" s="21"/>
      <c r="W53" s="20" t="n">
        <v>0</v>
      </c>
      <c r="X53" s="21" t="n">
        <f aca="false">(W53-1241)/756788</f>
        <v>-0.00163982515579</v>
      </c>
      <c r="Y53" s="22" t="e">
        <f aca="false">(X53/U53)*100</f>
        <v>#DIV/0!</v>
      </c>
      <c r="Z53" s="22" t="e">
        <f aca="false">Y53*44/12</f>
        <v>#DIV/0!</v>
      </c>
      <c r="AA53" s="21" t="n">
        <f aca="false">W53/2076364.23</f>
        <v>0</v>
      </c>
      <c r="AB53" s="21" t="e">
        <f aca="false">(AA53/U53)*100</f>
        <v>#DIV/0!</v>
      </c>
      <c r="AC53" s="21" t="e">
        <f aca="false">AB53*18/2</f>
        <v>#DIV/0!</v>
      </c>
    </row>
    <row r="54" customFormat="false" ht="12.75" hidden="false" customHeight="false" outlineLevel="0" collapsed="false">
      <c r="A54" s="20" t="s">
        <v>52</v>
      </c>
      <c r="B54" s="20" t="n">
        <v>10.107</v>
      </c>
      <c r="C54" s="21"/>
      <c r="D54" s="20" t="n">
        <v>3040</v>
      </c>
      <c r="E54" s="21" t="n">
        <f aca="false">(D54-1241)/756788</f>
        <v>0.00237715185758759</v>
      </c>
      <c r="F54" s="22" t="n">
        <f aca="false">(E54/B54)*100</f>
        <v>0.0235198561154407</v>
      </c>
      <c r="G54" s="22" t="n">
        <f aca="false">F54*44/12</f>
        <v>0.0862394724232827</v>
      </c>
      <c r="H54" s="21" t="n">
        <f aca="false">(D54-1207)/724839</f>
        <v>0.00252883743838287</v>
      </c>
      <c r="I54" s="21" t="n">
        <f aca="false">(H54/B54)*100</f>
        <v>0.0250206533925286</v>
      </c>
      <c r="J54" s="21" t="n">
        <f aca="false">I54*44/12</f>
        <v>0.091742395772605</v>
      </c>
      <c r="T54" s="20" t="s">
        <v>52</v>
      </c>
      <c r="U54" s="20" t="n">
        <v>10.107</v>
      </c>
      <c r="V54" s="21"/>
      <c r="W54" s="20" t="n">
        <v>144778</v>
      </c>
      <c r="X54" s="21" t="n">
        <f aca="false">(W54-1241)/756788</f>
        <v>0.189666062358283</v>
      </c>
      <c r="Y54" s="22" t="n">
        <f aca="false">(X54/U54)*100</f>
        <v>1.87658120469262</v>
      </c>
      <c r="Z54" s="22" t="n">
        <f aca="false">Y54*44/12</f>
        <v>6.88079775053959</v>
      </c>
      <c r="AA54" s="21" t="n">
        <f aca="false">W54/2076364.23</f>
        <v>0.0697266875956537</v>
      </c>
      <c r="AB54" s="21" t="n">
        <f aca="false">(AA54/U54)*100</f>
        <v>0.689885105329511</v>
      </c>
      <c r="AC54" s="21" t="n">
        <f aca="false">AB54*18/2</f>
        <v>6.2089659479656</v>
      </c>
    </row>
    <row r="55" customFormat="false" ht="12.75" hidden="false" customHeight="false" outlineLevel="0" collapsed="false">
      <c r="A55" s="20" t="s">
        <v>52</v>
      </c>
      <c r="B55" s="20" t="n">
        <v>10.675</v>
      </c>
      <c r="C55" s="21"/>
      <c r="D55" s="20" t="n">
        <v>3179</v>
      </c>
      <c r="E55" s="21" t="n">
        <f aca="false">(D55-1241)/756788</f>
        <v>0.00256082284602821</v>
      </c>
      <c r="F55" s="22" t="n">
        <f aca="false">(E55/B55)*100</f>
        <v>0.0239889727965172</v>
      </c>
      <c r="G55" s="22" t="n">
        <f aca="false">F55*44/12</f>
        <v>0.0879595669205632</v>
      </c>
      <c r="H55" s="21" t="n">
        <f aca="false">(D55-1207)/724839</f>
        <v>0.00272060416175178</v>
      </c>
      <c r="I55" s="21" t="n">
        <f aca="false">(H55/B55)*100</f>
        <v>0.0254857532716795</v>
      </c>
      <c r="J55" s="21" t="n">
        <f aca="false">I55*44/12</f>
        <v>0.093447761996158</v>
      </c>
      <c r="T55" s="20" t="s">
        <v>52</v>
      </c>
      <c r="U55" s="20" t="n">
        <v>10.675</v>
      </c>
      <c r="V55" s="21"/>
      <c r="W55" s="20" t="n">
        <v>157129</v>
      </c>
      <c r="X55" s="21" t="n">
        <f aca="false">(W55-1241)/756788</f>
        <v>0.205986352849147</v>
      </c>
      <c r="Y55" s="22" t="n">
        <f aca="false">(X55/U55)*100</f>
        <v>1.92961454659622</v>
      </c>
      <c r="Z55" s="22" t="n">
        <f aca="false">Y55*44/12</f>
        <v>7.07525333751948</v>
      </c>
      <c r="AA55" s="21" t="n">
        <f aca="false">W55/2076364.23</f>
        <v>0.0756750659300271</v>
      </c>
      <c r="AB55" s="21" t="n">
        <f aca="false">(AA55/U55)*100</f>
        <v>0.708899915035383</v>
      </c>
      <c r="AC55" s="21" t="n">
        <f aca="false">AB55*18/2</f>
        <v>6.38009923531845</v>
      </c>
    </row>
    <row r="56" customFormat="false" ht="12.75" hidden="false" customHeight="false" outlineLevel="0" collapsed="false">
      <c r="A56" s="20" t="s">
        <v>51</v>
      </c>
      <c r="B56" s="20" t="n">
        <v>7.824</v>
      </c>
      <c r="C56" s="21"/>
      <c r="D56" s="20" t="n">
        <v>4246</v>
      </c>
      <c r="E56" s="21" t="n">
        <f aca="false">(D56-1241)/756788</f>
        <v>0.00397072892276305</v>
      </c>
      <c r="F56" s="22" t="n">
        <f aca="false">(E56/B56)*100</f>
        <v>0.0507506252909387</v>
      </c>
      <c r="G56" s="22" t="n">
        <f aca="false">F56*44/12</f>
        <v>0.186085626066775</v>
      </c>
      <c r="H56" s="21" t="n">
        <f aca="false">(D56-1207)/724839</f>
        <v>0.0041926551965333</v>
      </c>
      <c r="I56" s="21" t="n">
        <f aca="false">(H56/B56)*100</f>
        <v>0.0535871062951598</v>
      </c>
      <c r="J56" s="21" t="n">
        <f aca="false">I56*44/12</f>
        <v>0.196486056415586</v>
      </c>
      <c r="T56" s="20" t="s">
        <v>51</v>
      </c>
      <c r="U56" s="20" t="n">
        <v>7.824</v>
      </c>
      <c r="V56" s="21"/>
      <c r="W56" s="20" t="n">
        <v>57552</v>
      </c>
      <c r="X56" s="21" t="n">
        <f aca="false">(W56-1241)/756788</f>
        <v>0.0744078923027321</v>
      </c>
      <c r="Y56" s="22" t="n">
        <f aca="false">(X56/U56)*100</f>
        <v>0.951021118388703</v>
      </c>
      <c r="Z56" s="22" t="n">
        <f aca="false">Y56*44/12</f>
        <v>3.48707743409191</v>
      </c>
      <c r="AA56" s="21" t="n">
        <f aca="false">W56/2076364.23</f>
        <v>0.0277176803416614</v>
      </c>
      <c r="AB56" s="21" t="n">
        <f aca="false">(AA56/U56)*100</f>
        <v>0.354264830542708</v>
      </c>
      <c r="AC56" s="21" t="n">
        <f aca="false">AB56*18/2</f>
        <v>3.18838347488437</v>
      </c>
    </row>
    <row r="57" customFormat="false" ht="12.75" hidden="false" customHeight="false" outlineLevel="0" collapsed="false">
      <c r="A57" s="20" t="s">
        <v>14</v>
      </c>
      <c r="B57" s="20" t="n">
        <v>9.493</v>
      </c>
      <c r="D57" s="20" t="n">
        <v>6378</v>
      </c>
      <c r="E57" s="21" t="n">
        <f aca="false">(D57-1241)/756788</f>
        <v>0.00678789832819759</v>
      </c>
      <c r="F57" s="22" t="n">
        <f aca="false">(E57/B57)*100</f>
        <v>0.0715042486905888</v>
      </c>
      <c r="G57" s="22" t="n">
        <f aca="false">F57*44/12</f>
        <v>0.262182245198826</v>
      </c>
      <c r="H57" s="21" t="n">
        <f aca="false">(D57-1207)/724839</f>
        <v>0.00713399803266657</v>
      </c>
      <c r="I57" s="21" t="n">
        <f aca="false">(H57/B57)*100</f>
        <v>0.0751500898837729</v>
      </c>
      <c r="J57" s="21" t="n">
        <f aca="false">I57*44/12</f>
        <v>0.275550329573834</v>
      </c>
      <c r="T57" s="20" t="s">
        <v>14</v>
      </c>
      <c r="U57" s="20" t="n">
        <v>9.493</v>
      </c>
      <c r="W57" s="20" t="n">
        <v>50043</v>
      </c>
      <c r="X57" s="21" t="n">
        <f aca="false">(W57-1241)/756788</f>
        <v>0.0644856948048859</v>
      </c>
      <c r="Y57" s="22" t="n">
        <f aca="false">(X57/U57)*100</f>
        <v>0.679297322288907</v>
      </c>
      <c r="Z57" s="22" t="n">
        <f aca="false">Y57*44/12</f>
        <v>2.49075684839266</v>
      </c>
      <c r="AA57" s="21" t="n">
        <f aca="false">W57/2076364.23</f>
        <v>0.0241012628116792</v>
      </c>
      <c r="AB57" s="21" t="n">
        <f aca="false">(AA57/U57)*100</f>
        <v>0.253884576126401</v>
      </c>
      <c r="AC57" s="21" t="n">
        <f aca="false">AB57*18/2</f>
        <v>2.28496118513761</v>
      </c>
    </row>
    <row r="58" customFormat="false" ht="12.75" hidden="false" customHeight="false" outlineLevel="0" collapsed="false">
      <c r="A58" s="20" t="s">
        <v>38</v>
      </c>
      <c r="B58" s="20" t="n">
        <v>10.868</v>
      </c>
      <c r="D58" s="20" t="n">
        <v>3128</v>
      </c>
      <c r="E58" s="21" t="n">
        <f aca="false">(D58-1241)/756788</f>
        <v>0.00249343277113273</v>
      </c>
      <c r="F58" s="22" t="n">
        <f aca="false">(E58/B58)*100</f>
        <v>0.0229428852699</v>
      </c>
      <c r="G58" s="22" t="n">
        <f aca="false">F58*44/12</f>
        <v>0.0841239126563001</v>
      </c>
      <c r="H58" s="21" t="n">
        <f aca="false">(D58-1207)/724839</f>
        <v>0.00265024370929268</v>
      </c>
      <c r="I58" s="21" t="n">
        <f aca="false">(H58/B58)*100</f>
        <v>0.0243857536740218</v>
      </c>
      <c r="J58" s="21" t="n">
        <f aca="false">I58*44/12</f>
        <v>0.0894144301380798</v>
      </c>
      <c r="T58" s="20" t="s">
        <v>38</v>
      </c>
      <c r="U58" s="20" t="n">
        <v>10.868</v>
      </c>
      <c r="W58" s="20" t="n">
        <v>32687</v>
      </c>
      <c r="X58" s="21" t="n">
        <f aca="false">(W58-1241)/756788</f>
        <v>0.041551927356142</v>
      </c>
      <c r="Y58" s="22" t="n">
        <f aca="false">(X58/U58)*100</f>
        <v>0.382332787597921</v>
      </c>
      <c r="Z58" s="22" t="n">
        <f aca="false">Y58*44/12</f>
        <v>1.40188688785904</v>
      </c>
      <c r="AA58" s="21" t="n">
        <f aca="false">W58/2076364.23</f>
        <v>0.0157424210683884</v>
      </c>
      <c r="AB58" s="21" t="n">
        <f aca="false">(AA58/U58)*100</f>
        <v>0.144851132392237</v>
      </c>
      <c r="AC58" s="21" t="n">
        <f aca="false">AB58*18/2</f>
        <v>1.30366019153014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300574756459106</v>
      </c>
    </row>
    <row r="65" customFormat="false" ht="12.75" hidden="false" customHeight="false" outlineLevel="0" collapsed="false">
      <c r="B65" s="18" t="s">
        <v>25</v>
      </c>
      <c r="C65" s="23" t="n">
        <f aca="false">$J$29</f>
        <v>0.280381608063131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288738935149795</v>
      </c>
    </row>
    <row r="67" customFormat="false" ht="12.75" hidden="false" customHeight="false" outlineLevel="0" collapsed="false">
      <c r="B67" s="18" t="s">
        <v>25</v>
      </c>
      <c r="C67" s="19" t="n">
        <f aca="false">$J$57</f>
        <v>0.275550329573834</v>
      </c>
    </row>
    <row r="68" customFormat="false" ht="12.75" hidden="false" customHeight="false" outlineLevel="0" collapsed="false">
      <c r="B68" s="18" t="s">
        <v>26</v>
      </c>
      <c r="C68" s="19" t="n">
        <f aca="false">AVERAGE(C64:C67)</f>
        <v>0.286311407311467</v>
      </c>
    </row>
    <row r="69" customFormat="false" ht="12.75" hidden="false" customHeight="false" outlineLevel="0" collapsed="false">
      <c r="B69" s="18" t="s">
        <v>27</v>
      </c>
      <c r="C69" s="19" t="n">
        <f aca="false">AVERAGE(STDEV(C64:C67))</f>
        <v>0.010959004418198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3.82765203842406</v>
      </c>
    </row>
    <row r="71" customFormat="false" ht="12.75" hidden="false" customHeight="false" outlineLevel="0" collapsed="false">
      <c r="B71" s="18"/>
      <c r="C71" s="17"/>
    </row>
    <row r="72" customFormat="false" ht="12.75" hidden="false" customHeight="false" outlineLevel="0" collapsed="false">
      <c r="B72" s="17" t="s">
        <v>13</v>
      </c>
      <c r="C72" s="19" t="n">
        <f aca="false">$J$16</f>
        <v>1.42855190098436</v>
      </c>
    </row>
    <row r="73" customFormat="false" ht="12.75" hidden="false" customHeight="false" outlineLevel="0" collapsed="false">
      <c r="B73" s="17" t="s">
        <v>13</v>
      </c>
      <c r="C73" s="19" t="n">
        <f aca="false">$J$28</f>
        <v>0.928570438017943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1.00974686117141</v>
      </c>
    </row>
    <row r="75" customFormat="false" ht="12.75" hidden="false" customHeight="false" outlineLevel="0" collapsed="false">
      <c r="B75" s="17" t="s">
        <v>13</v>
      </c>
      <c r="C75" s="19" t="n">
        <f aca="false">$J$52</f>
        <v>0.791582595988174</v>
      </c>
    </row>
    <row r="76" customFormat="false" ht="12.75" hidden="false" customHeight="false" outlineLevel="0" collapsed="false">
      <c r="B76" s="18" t="s">
        <v>26</v>
      </c>
      <c r="C76" s="19" t="n">
        <f aca="false">AVERAGE(C73:C75)</f>
        <v>0.909966631725843</v>
      </c>
    </row>
    <row r="77" customFormat="false" ht="12.75" hidden="false" customHeight="false" outlineLevel="0" collapsed="false">
      <c r="B77" s="18" t="s">
        <v>27</v>
      </c>
      <c r="C77" s="19" t="n">
        <f aca="false">(STDEV(C73:C75))</f>
        <v>0.110265533405281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12.1175359140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11" activeCellId="0" sqref="AC1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2</v>
      </c>
      <c r="W1" s="1" t="s">
        <v>3</v>
      </c>
      <c r="X1" s="1" t="s">
        <v>4</v>
      </c>
      <c r="Y1" s="2" t="s">
        <v>5</v>
      </c>
      <c r="Z1" s="2"/>
      <c r="AA1" s="1" t="s">
        <v>6</v>
      </c>
      <c r="AB1" s="1" t="s">
        <v>7</v>
      </c>
      <c r="AC1" s="1" t="s">
        <v>8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20" t="n">
        <v>0.315</v>
      </c>
      <c r="C3" s="1" t="n">
        <f aca="false">B3*0.4184</f>
        <v>0.131796</v>
      </c>
      <c r="D3" s="20" t="n">
        <v>96351</v>
      </c>
      <c r="T3" s="1" t="s">
        <v>11</v>
      </c>
      <c r="U3" s="20" t="n">
        <v>0.59</v>
      </c>
      <c r="V3" s="1" t="n">
        <f aca="false">U3*0.0486</f>
        <v>0.028674</v>
      </c>
      <c r="W3" s="20" t="n">
        <v>44848</v>
      </c>
      <c r="Y3" s="2"/>
      <c r="Z3" s="2"/>
    </row>
    <row r="4" customFormat="false" ht="12.75" hidden="false" customHeight="false" outlineLevel="0" collapsed="false">
      <c r="B4" s="20" t="n">
        <v>0.347</v>
      </c>
      <c r="C4" s="1" t="n">
        <f aca="false">B4*0.4184</f>
        <v>0.1451848</v>
      </c>
      <c r="D4" s="20" t="n">
        <v>106135</v>
      </c>
      <c r="U4" s="20" t="n">
        <v>0.587</v>
      </c>
      <c r="V4" s="1" t="n">
        <f aca="false">U4*0.0486</f>
        <v>0.0285282</v>
      </c>
      <c r="W4" s="20" t="n">
        <v>42147</v>
      </c>
      <c r="Y4" s="2"/>
      <c r="Z4" s="2"/>
    </row>
    <row r="5" customFormat="false" ht="12.75" hidden="false" customHeight="false" outlineLevel="0" collapsed="false">
      <c r="B5" s="20" t="n">
        <v>2.105</v>
      </c>
      <c r="C5" s="1" t="n">
        <f aca="false">B5*0.4184</f>
        <v>0.880732</v>
      </c>
      <c r="D5" s="20" t="n">
        <v>644608</v>
      </c>
      <c r="U5" s="20" t="n">
        <v>2.376</v>
      </c>
      <c r="V5" s="1" t="n">
        <f aca="false">U5*0.0486</f>
        <v>0.1154736</v>
      </c>
      <c r="W5" s="20" t="n">
        <v>217171</v>
      </c>
      <c r="Y5" s="2"/>
      <c r="Z5" s="2"/>
    </row>
    <row r="6" customFormat="false" ht="12.75" hidden="false" customHeight="false" outlineLevel="0" collapsed="false">
      <c r="E6" s="20"/>
      <c r="U6" s="20" t="n">
        <v>4.197</v>
      </c>
      <c r="V6" s="1" t="n">
        <f aca="false">U6*0.0486</f>
        <v>0.2039742</v>
      </c>
      <c r="W6" s="20" t="n">
        <v>419031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v>1586.66666666667</v>
      </c>
      <c r="E7" s="20"/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E8" s="2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20" t="s">
        <v>39</v>
      </c>
      <c r="B11" s="20" t="n">
        <v>0.315</v>
      </c>
      <c r="C11" s="20"/>
      <c r="D11" s="20" t="n">
        <v>96351</v>
      </c>
      <c r="E11" s="21" t="n">
        <f aca="false">(D11-1241)/756788</f>
        <v>0.125675882809981</v>
      </c>
      <c r="F11" s="22" t="n">
        <f aca="false">(E11/B11)*100</f>
        <v>39.8971056539623</v>
      </c>
      <c r="G11" s="22" t="n">
        <f aca="false">F11*44/12</f>
        <v>146.289387397862</v>
      </c>
      <c r="H11" s="21" t="n">
        <f aca="false">(D11-1586.67)/729603</f>
        <v>0.12988478665795</v>
      </c>
      <c r="I11" s="21" t="n">
        <f aca="false">(H11/B11)*100</f>
        <v>41.2332656056983</v>
      </c>
      <c r="J11" s="21" t="n">
        <f aca="false">I11*44/12</f>
        <v>151.188640554227</v>
      </c>
      <c r="T11" s="20" t="s">
        <v>39</v>
      </c>
      <c r="U11" s="20" t="n">
        <v>0.315</v>
      </c>
      <c r="V11" s="20"/>
      <c r="W11" s="20" t="n">
        <v>29826</v>
      </c>
      <c r="X11" s="21" t="n">
        <f aca="false">(W11-1241)/756788</f>
        <v>0.0377714762919074</v>
      </c>
      <c r="Y11" s="22" t="n">
        <f aca="false">(X11/U11)*100</f>
        <v>11.9909448545738</v>
      </c>
      <c r="Z11" s="22" t="n">
        <f aca="false">Y11*44/12</f>
        <v>43.9667978001038</v>
      </c>
      <c r="AA11" s="21" t="n">
        <f aca="false">W11/2076364.23</f>
        <v>0.0143645317950791</v>
      </c>
      <c r="AB11" s="21" t="n">
        <f aca="false">(AA11/U11)*100</f>
        <v>4.56016882383465</v>
      </c>
      <c r="AC11" s="21" t="n">
        <f aca="false">AB11*18/2</f>
        <v>41.0415194145118</v>
      </c>
    </row>
    <row r="12" customFormat="false" ht="12.75" hidden="false" customHeight="false" outlineLevel="0" collapsed="false">
      <c r="A12" s="20" t="s">
        <v>40</v>
      </c>
      <c r="B12" s="20" t="n">
        <v>0.347</v>
      </c>
      <c r="C12" s="20"/>
      <c r="D12" s="20" t="n">
        <v>106135</v>
      </c>
      <c r="E12" s="21" t="n">
        <f aca="false">(D12-1241)/756788</f>
        <v>0.138604206197773</v>
      </c>
      <c r="F12" s="22" t="n">
        <f aca="false">(E12/B12)*100</f>
        <v>39.9435752731333</v>
      </c>
      <c r="G12" s="22" t="n">
        <f aca="false">F12*44/12</f>
        <v>146.459776001489</v>
      </c>
      <c r="H12" s="21" t="n">
        <f aca="false">(D12-1586.67)/729603</f>
        <v>0.143294819237311</v>
      </c>
      <c r="I12" s="21" t="n">
        <f aca="false">(H12/B12)*100</f>
        <v>41.2953369559975</v>
      </c>
      <c r="J12" s="21" t="n">
        <f aca="false">I12*44/12</f>
        <v>151.416235505324</v>
      </c>
      <c r="T12" s="20" t="s">
        <v>40</v>
      </c>
      <c r="U12" s="20" t="n">
        <v>0.347</v>
      </c>
      <c r="V12" s="20"/>
      <c r="W12" s="20" t="n">
        <v>23383</v>
      </c>
      <c r="X12" s="21" t="n">
        <f aca="false">(W12-1241)/756788</f>
        <v>0.0292578634967785</v>
      </c>
      <c r="Y12" s="22" t="n">
        <f aca="false">(X12/U12)*100</f>
        <v>8.43166095008026</v>
      </c>
      <c r="Z12" s="22" t="n">
        <f aca="false">Y12*44/12</f>
        <v>30.9160901502943</v>
      </c>
      <c r="AA12" s="21" t="n">
        <f aca="false">W12/2076364.23</f>
        <v>0.0112615116664767</v>
      </c>
      <c r="AB12" s="21" t="n">
        <f aca="false">(AA12/U12)*100</f>
        <v>3.2453924110884</v>
      </c>
      <c r="AC12" s="21" t="n">
        <f aca="false">AB12*18/2</f>
        <v>29.2085316997956</v>
      </c>
    </row>
    <row r="13" customFormat="false" ht="12.75" hidden="false" customHeight="false" outlineLevel="0" collapsed="false">
      <c r="A13" s="20" t="s">
        <v>41</v>
      </c>
      <c r="B13" s="20" t="n">
        <v>2.105</v>
      </c>
      <c r="C13" s="20"/>
      <c r="D13" s="20" t="n">
        <v>644608</v>
      </c>
      <c r="E13" s="21" t="n">
        <f aca="false">(D13-1241)/756788</f>
        <v>0.850128437554507</v>
      </c>
      <c r="F13" s="22" t="n">
        <f aca="false">(E13/B13)*100</f>
        <v>40.3861490524706</v>
      </c>
      <c r="G13" s="22" t="n">
        <f aca="false">F13*44/12</f>
        <v>148.082546525726</v>
      </c>
      <c r="H13" s="21" t="n">
        <f aca="false">(D13-1586.67)/729603</f>
        <v>0.881330435867177</v>
      </c>
      <c r="I13" s="21" t="n">
        <f aca="false">(H13/B13)*100</f>
        <v>41.8684292573481</v>
      </c>
      <c r="J13" s="21" t="n">
        <f aca="false">I13*44/12</f>
        <v>153.51757394361</v>
      </c>
      <c r="T13" s="20" t="s">
        <v>41</v>
      </c>
      <c r="U13" s="20" t="n">
        <v>2.105</v>
      </c>
      <c r="V13" s="20"/>
      <c r="W13" s="20" t="n">
        <v>197938</v>
      </c>
      <c r="X13" s="21" t="n">
        <f aca="false">(W13-1241)/756788</f>
        <v>0.259910305131688</v>
      </c>
      <c r="Y13" s="22" t="n">
        <f aca="false">(X13/U13)*100</f>
        <v>12.3472829041182</v>
      </c>
      <c r="Z13" s="22" t="n">
        <f aca="false">Y13*44/12</f>
        <v>45.2733706484334</v>
      </c>
      <c r="AA13" s="21" t="n">
        <f aca="false">W13/2076364.23</f>
        <v>0.0953291321147446</v>
      </c>
      <c r="AB13" s="21" t="n">
        <f aca="false">(AA13/U13)*100</f>
        <v>4.52869986293324</v>
      </c>
      <c r="AC13" s="21" t="n">
        <f aca="false">AB13*18/2</f>
        <v>40.7582987663991</v>
      </c>
    </row>
    <row r="14" customFormat="false" ht="12.75" hidden="false" customHeight="false" outlineLevel="0" collapsed="false">
      <c r="A14" s="20" t="s">
        <v>42</v>
      </c>
      <c r="B14" s="20" t="n">
        <v>3.316</v>
      </c>
      <c r="C14" s="20"/>
      <c r="D14" s="20" t="n">
        <v>1019588</v>
      </c>
      <c r="E14" s="21" t="n">
        <f aca="false">(D14-1241)/756788</f>
        <v>1.34561726665856</v>
      </c>
      <c r="F14" s="22" t="n">
        <f aca="false">(E14/B14)*100</f>
        <v>40.5795315638891</v>
      </c>
      <c r="G14" s="22" t="n">
        <f aca="false">F14*44/12</f>
        <v>148.79161573426</v>
      </c>
      <c r="H14" s="21" t="n">
        <f aca="false">(D14-1586.67)/729603</f>
        <v>1.39528117346009</v>
      </c>
      <c r="I14" s="21" t="n">
        <f aca="false">(H14/B14)*100</f>
        <v>42.0772368353464</v>
      </c>
      <c r="J14" s="21" t="n">
        <f aca="false">I14*44/12</f>
        <v>154.283201729604</v>
      </c>
      <c r="T14" s="20" t="s">
        <v>42</v>
      </c>
      <c r="U14" s="20" t="n">
        <v>3.316</v>
      </c>
      <c r="V14" s="20"/>
      <c r="W14" s="20" t="n">
        <v>337037</v>
      </c>
      <c r="X14" s="21" t="n">
        <f aca="false">(W14-1241)/756788</f>
        <v>0.443712109600047</v>
      </c>
      <c r="Y14" s="22" t="n">
        <f aca="false">(X14/U14)*100</f>
        <v>13.3809441978301</v>
      </c>
      <c r="Z14" s="22" t="n">
        <f aca="false">Y14*44/12</f>
        <v>49.0634620587104</v>
      </c>
      <c r="AA14" s="21" t="n">
        <f aca="false">W14/2076364.23</f>
        <v>0.16232075043982</v>
      </c>
      <c r="AB14" s="21" t="n">
        <f aca="false">(AA14/U14)*100</f>
        <v>4.89507691314296</v>
      </c>
      <c r="AC14" s="21" t="n">
        <f aca="false">AB14*18/2</f>
        <v>44.0556922182866</v>
      </c>
    </row>
    <row r="15" customFormat="false" ht="12.75" hidden="false" customHeight="false" outlineLevel="0" collapsed="false">
      <c r="A15" s="20" t="s">
        <v>43</v>
      </c>
      <c r="B15" s="20" t="n">
        <v>0</v>
      </c>
      <c r="C15" s="20"/>
      <c r="D15" s="20" t="n">
        <v>1149</v>
      </c>
      <c r="E15" s="21" t="n">
        <f aca="false">(D15-1241)/756788</f>
        <v>-0.000121566409615374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1586.67)/729603</f>
        <v>-0.000599874178148939</v>
      </c>
      <c r="I15" s="21" t="e">
        <f aca="false">(H15/B15)*100</f>
        <v>#DIV/0!</v>
      </c>
      <c r="J15" s="21" t="e">
        <f aca="false">I15*44/12</f>
        <v>#DIV/0!</v>
      </c>
      <c r="T15" s="20" t="s">
        <v>43</v>
      </c>
      <c r="U15" s="20" t="n">
        <v>0</v>
      </c>
      <c r="V15" s="20"/>
      <c r="W15" s="20" t="n">
        <v>0</v>
      </c>
      <c r="X15" s="21" t="n">
        <f aca="false">(W15-1241)/756788</f>
        <v>-0.00163982515579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2076364.23</f>
        <v>0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20" t="s">
        <v>13</v>
      </c>
      <c r="B16" s="20" t="n">
        <v>8.219</v>
      </c>
      <c r="C16" s="20"/>
      <c r="D16" s="20" t="n">
        <v>18435</v>
      </c>
      <c r="E16" s="21" t="n">
        <f aca="false">(D16-1241)/756788</f>
        <v>0.0227197048578994</v>
      </c>
      <c r="F16" s="22" t="n">
        <f aca="false">(E16/B16)*100</f>
        <v>0.27642906506752</v>
      </c>
      <c r="G16" s="22" t="n">
        <f aca="false">F16*44/12</f>
        <v>1.01357323858091</v>
      </c>
      <c r="H16" s="21" t="n">
        <f aca="false">(D16-1586.67)/729603.69</f>
        <v>0.023092440774251</v>
      </c>
      <c r="I16" s="21" t="n">
        <f aca="false">(H16/B16)*100</f>
        <v>0.280964116975922</v>
      </c>
      <c r="J16" s="21" t="n">
        <f aca="false">I16*44/12</f>
        <v>1.03020176224505</v>
      </c>
      <c r="T16" s="20" t="s">
        <v>13</v>
      </c>
      <c r="U16" s="20" t="n">
        <v>8.219</v>
      </c>
      <c r="V16" s="20"/>
      <c r="W16" s="20" t="n">
        <v>184444</v>
      </c>
      <c r="X16" s="21" t="n">
        <f aca="false">(W16-1241)/756788</f>
        <v>0.242079684138755</v>
      </c>
      <c r="Y16" s="22" t="n">
        <f aca="false">(X16/U16)*100</f>
        <v>2.94536663996538</v>
      </c>
      <c r="Z16" s="22" t="n">
        <f aca="false">Y16*44/12</f>
        <v>10.7996776798731</v>
      </c>
      <c r="AA16" s="21" t="n">
        <f aca="false">W16/2076364.23</f>
        <v>0.0888302723265465</v>
      </c>
      <c r="AB16" s="21" t="n">
        <f aca="false">(AA16/U16)*100</f>
        <v>1.08079173046048</v>
      </c>
      <c r="AC16" s="21" t="n">
        <f aca="false">AB16*18/2</f>
        <v>9.72712557414428</v>
      </c>
    </row>
    <row r="17" customFormat="false" ht="12.75" hidden="false" customHeight="false" outlineLevel="0" collapsed="false">
      <c r="A17" s="20" t="s">
        <v>14</v>
      </c>
      <c r="B17" s="20" t="n">
        <v>9.737</v>
      </c>
      <c r="C17" s="20"/>
      <c r="D17" s="20" t="n">
        <v>6689</v>
      </c>
      <c r="E17" s="21" t="n">
        <f aca="false">(D17-1241)/756788</f>
        <v>0.00719884564765826</v>
      </c>
      <c r="F17" s="22" t="n">
        <f aca="false">(E17/B17)*100</f>
        <v>0.0739328915236547</v>
      </c>
      <c r="G17" s="22" t="n">
        <f aca="false">F17*44/12</f>
        <v>0.271087268920067</v>
      </c>
      <c r="H17" s="21" t="n">
        <f aca="false">(D17-1586.67)/729603</f>
        <v>0.00699329635431872</v>
      </c>
      <c r="I17" s="21" t="n">
        <f aca="false">(H17/B17)*100</f>
        <v>0.0718218789598307</v>
      </c>
      <c r="J17" s="21" t="n">
        <f aca="false">I17*44/12</f>
        <v>0.263346889519379</v>
      </c>
      <c r="T17" s="20" t="s">
        <v>14</v>
      </c>
      <c r="U17" s="20" t="n">
        <v>9.737</v>
      </c>
      <c r="V17" s="20"/>
      <c r="W17" s="20" t="n">
        <v>50637</v>
      </c>
      <c r="X17" s="21" t="n">
        <f aca="false">(W17-1241)/756788</f>
        <v>0.0652705909713156</v>
      </c>
      <c r="Y17" s="22" t="n">
        <f aca="false">(X17/U17)*100</f>
        <v>0.670335739666382</v>
      </c>
      <c r="Z17" s="22" t="n">
        <f aca="false">Y17*44/12</f>
        <v>2.45789771211007</v>
      </c>
      <c r="AA17" s="21" t="n">
        <f aca="false">W17/2076364.23</f>
        <v>0.0243873397876826</v>
      </c>
      <c r="AB17" s="21" t="n">
        <f aca="false">(AA17/U17)*100</f>
        <v>0.250460509270644</v>
      </c>
      <c r="AC17" s="21" t="n">
        <f aca="false">AB17*18/2</f>
        <v>2.2541445834358</v>
      </c>
    </row>
    <row r="18" customFormat="false" ht="12.75" hidden="false" customHeight="false" outlineLevel="0" collapsed="false">
      <c r="A18" s="20" t="s">
        <v>56</v>
      </c>
      <c r="B18" s="20" t="n">
        <v>13.046</v>
      </c>
      <c r="C18" s="20"/>
      <c r="D18" s="20" t="n">
        <v>2103</v>
      </c>
      <c r="E18" s="21" t="n">
        <f aca="false">(D18-1241)/756788</f>
        <v>0.00113902440313536</v>
      </c>
      <c r="F18" s="22" t="n">
        <f aca="false">(E18/B18)*100</f>
        <v>0.00873083246309487</v>
      </c>
      <c r="G18" s="22" t="n">
        <f aca="false">F18*44/12</f>
        <v>0.0320130523646812</v>
      </c>
      <c r="H18" s="21" t="n">
        <f aca="false">(D18-1586.67)/729603</f>
        <v>0.000707686234842784</v>
      </c>
      <c r="I18" s="21" t="n">
        <f aca="false">(H18/B18)*100</f>
        <v>0.00542454572162183</v>
      </c>
      <c r="J18" s="21" t="n">
        <f aca="false">I18*44/12</f>
        <v>0.0198900009792801</v>
      </c>
      <c r="T18" s="20" t="s">
        <v>56</v>
      </c>
      <c r="U18" s="20" t="n">
        <v>13.046</v>
      </c>
      <c r="V18" s="20"/>
      <c r="W18" s="20" t="n">
        <v>19345</v>
      </c>
      <c r="X18" s="21" t="n">
        <f aca="false">(W18-1241)/756788</f>
        <v>0.0239221552138776</v>
      </c>
      <c r="Y18" s="22" t="n">
        <f aca="false">(X18/U18)*100</f>
        <v>0.183367738876879</v>
      </c>
      <c r="Z18" s="22" t="n">
        <f aca="false">Y18*44/12</f>
        <v>0.672348375881889</v>
      </c>
      <c r="AA18" s="21" t="n">
        <f aca="false">W18/2076364.23</f>
        <v>0.00931676616293857</v>
      </c>
      <c r="AB18" s="21" t="n">
        <f aca="false">(AA18/U18)*100</f>
        <v>0.0714147337340071</v>
      </c>
      <c r="AC18" s="21" t="n">
        <f aca="false">AB18*18/2</f>
        <v>0.642732603606064</v>
      </c>
    </row>
    <row r="19" customFormat="false" ht="12.75" hidden="false" customHeight="false" outlineLevel="0" collapsed="false">
      <c r="A19" s="20" t="s">
        <v>57</v>
      </c>
      <c r="B19" s="20" t="n">
        <v>7.397</v>
      </c>
      <c r="C19" s="20"/>
      <c r="D19" s="20" t="n">
        <v>1841</v>
      </c>
      <c r="E19" s="21" t="n">
        <f aca="false">(D19-1241)/756788</f>
        <v>0.000792824410535051</v>
      </c>
      <c r="F19" s="22" t="n">
        <f aca="false">(E19/B19)*100</f>
        <v>0.0107181885972023</v>
      </c>
      <c r="G19" s="22" t="n">
        <f aca="false">F19*44/12</f>
        <v>0.0393000248564083</v>
      </c>
      <c r="H19" s="21" t="n">
        <f aca="false">(D19-1586.67)/729603</f>
        <v>0.000348586834209837</v>
      </c>
      <c r="I19" s="21" t="n">
        <f aca="false">(H19/B19)*100</f>
        <v>0.00471254338528913</v>
      </c>
      <c r="J19" s="21" t="n">
        <f aca="false">I19*44/12</f>
        <v>0.0172793257460602</v>
      </c>
      <c r="T19" s="20" t="s">
        <v>57</v>
      </c>
      <c r="U19" s="20" t="n">
        <v>7.397</v>
      </c>
      <c r="V19" s="20"/>
      <c r="W19" s="20" t="n">
        <v>50823</v>
      </c>
      <c r="X19" s="21" t="n">
        <f aca="false">(W19-1241)/756788</f>
        <v>0.0655163665385815</v>
      </c>
      <c r="Y19" s="22" t="n">
        <f aca="false">(X19/U19)*100</f>
        <v>0.88571537837747</v>
      </c>
      <c r="Z19" s="22" t="n">
        <f aca="false">Y19*44/12</f>
        <v>3.24762305405072</v>
      </c>
      <c r="AA19" s="21" t="n">
        <f aca="false">W19/2076364.23</f>
        <v>0.0244769194468352</v>
      </c>
      <c r="AB19" s="21" t="n">
        <f aca="false">(AA19/U19)*100</f>
        <v>0.330903331713332</v>
      </c>
      <c r="AC19" s="21" t="n">
        <f aca="false">AB19*18/2</f>
        <v>2.97812998541999</v>
      </c>
    </row>
    <row r="20" customFormat="false" ht="12.75" hidden="false" customHeight="false" outlineLevel="0" collapsed="false">
      <c r="A20" s="20" t="s">
        <v>58</v>
      </c>
      <c r="B20" s="20" t="n">
        <v>9.199</v>
      </c>
      <c r="C20" s="20"/>
      <c r="D20" s="20" t="n">
        <v>2050</v>
      </c>
      <c r="E20" s="21" t="n">
        <f aca="false">(D20-1241)/756788</f>
        <v>0.00106899158020476</v>
      </c>
      <c r="F20" s="22" t="n">
        <f aca="false">(E20/B20)*100</f>
        <v>0.0116207368214454</v>
      </c>
      <c r="G20" s="22" t="n">
        <f aca="false">F20*44/12</f>
        <v>0.0426093683452997</v>
      </c>
      <c r="H20" s="21" t="n">
        <f aca="false">(D20-1586.67)/729603</f>
        <v>0.000635043989676577</v>
      </c>
      <c r="I20" s="21" t="n">
        <f aca="false">(H20/B20)*100</f>
        <v>0.00690340243153144</v>
      </c>
      <c r="J20" s="21" t="n">
        <f aca="false">I20*44/12</f>
        <v>0.025312475582282</v>
      </c>
      <c r="T20" s="20" t="s">
        <v>58</v>
      </c>
      <c r="U20" s="20" t="n">
        <v>9.199</v>
      </c>
      <c r="V20" s="20"/>
      <c r="W20" s="20" t="n">
        <v>20840</v>
      </c>
      <c r="X20" s="21" t="n">
        <f aca="false">(W20-1241)/756788</f>
        <v>0.0258976093701274</v>
      </c>
      <c r="Y20" s="22" t="n">
        <f aca="false">(X20/U20)*100</f>
        <v>0.281526354713854</v>
      </c>
      <c r="Z20" s="22" t="n">
        <f aca="false">Y20*44/12</f>
        <v>1.03226330061746</v>
      </c>
      <c r="AA20" s="21" t="n">
        <f aca="false">W20/2076364.23</f>
        <v>0.0100367747136542</v>
      </c>
      <c r="AB20" s="21" t="n">
        <f aca="false">(AA20/U20)*100</f>
        <v>0.109107236804589</v>
      </c>
      <c r="AC20" s="21" t="n">
        <f aca="false">AB20*18/2</f>
        <v>0.981965131241303</v>
      </c>
    </row>
    <row r="21" s="3" customFormat="true" ht="12.75" hidden="false" customHeight="false" outlineLevel="0" collapsed="false">
      <c r="A21" s="20" t="s">
        <v>59</v>
      </c>
      <c r="B21" s="20" t="n">
        <v>10.658</v>
      </c>
      <c r="C21" s="20"/>
      <c r="D21" s="20" t="n">
        <v>4124</v>
      </c>
      <c r="E21" s="21" t="n">
        <f aca="false">(D21-1241)/756788</f>
        <v>0.00380952129262092</v>
      </c>
      <c r="F21" s="22" t="n">
        <f aca="false">(E21/B21)*100</f>
        <v>0.0357433035524575</v>
      </c>
      <c r="G21" s="22" t="n">
        <f aca="false">F21*44/12</f>
        <v>0.131058779692344</v>
      </c>
      <c r="H21" s="21" t="n">
        <f aca="false">(D21-1586.67)/729603</f>
        <v>0.00347768580995418</v>
      </c>
      <c r="I21" s="21" t="n">
        <f aca="false">(H21/B21)*100</f>
        <v>0.0326298161939781</v>
      </c>
      <c r="J21" s="21" t="n">
        <f aca="false">I21*44/12</f>
        <v>0.11964265937792</v>
      </c>
      <c r="T21" s="20" t="s">
        <v>59</v>
      </c>
      <c r="U21" s="20" t="n">
        <v>10.658</v>
      </c>
      <c r="V21" s="20"/>
      <c r="W21" s="20" t="n">
        <v>16139</v>
      </c>
      <c r="X21" s="21" t="n">
        <f aca="false">(W21-1241)/756788</f>
        <v>0.0196858301135853</v>
      </c>
      <c r="Y21" s="22" t="n">
        <f aca="false">(X21/U21)*100</f>
        <v>0.184704729907912</v>
      </c>
      <c r="Z21" s="22" t="n">
        <f aca="false">Y21*44/12</f>
        <v>0.677250676329012</v>
      </c>
      <c r="AA21" s="21" t="n">
        <f aca="false">W21/2076364.23</f>
        <v>0.00777272107023343</v>
      </c>
      <c r="AB21" s="21" t="n">
        <f aca="false">(AA21/U21)*100</f>
        <v>0.0729285144514301</v>
      </c>
      <c r="AC21" s="21" t="n">
        <f aca="false">AB21*18/2</f>
        <v>0.656356630062871</v>
      </c>
    </row>
    <row r="22" customFormat="false" ht="12.75" hidden="false" customHeight="false" outlineLevel="0" collapsed="false">
      <c r="A22" s="20" t="s">
        <v>60</v>
      </c>
      <c r="B22" s="20" t="n">
        <v>12.36</v>
      </c>
      <c r="C22" s="20"/>
      <c r="D22" s="20" t="n">
        <v>2386</v>
      </c>
      <c r="E22" s="21" t="n">
        <f aca="false">(D22-1241)/756788</f>
        <v>0.00151297325010439</v>
      </c>
      <c r="F22" s="22" t="n">
        <f aca="false">(E22/B22)*100</f>
        <v>0.0122408839005209</v>
      </c>
      <c r="G22" s="22" t="n">
        <f aca="false">F22*44/12</f>
        <v>0.0448832409685768</v>
      </c>
      <c r="H22" s="21" t="n">
        <f aca="false">(D22-1586.67)/729603</f>
        <v>0.00109556841186234</v>
      </c>
      <c r="I22" s="21" t="n">
        <f aca="false">(H22/B22)*100</f>
        <v>0.00886382210244613</v>
      </c>
      <c r="J22" s="21" t="n">
        <f aca="false">I22*44/12</f>
        <v>0.0325006810423025</v>
      </c>
      <c r="T22" s="20" t="s">
        <v>60</v>
      </c>
      <c r="U22" s="20" t="n">
        <v>12.36</v>
      </c>
      <c r="V22" s="20"/>
      <c r="W22" s="20" t="n">
        <v>23556</v>
      </c>
      <c r="X22" s="21" t="n">
        <f aca="false">(W22-1241)/756788</f>
        <v>0.0294864612018161</v>
      </c>
      <c r="Y22" s="22" t="n">
        <f aca="false">(X22/U22)*100</f>
        <v>0.238563601956441</v>
      </c>
      <c r="Z22" s="22" t="n">
        <f aca="false">Y22*44/12</f>
        <v>0.874733207173617</v>
      </c>
      <c r="AA22" s="21" t="n">
        <f aca="false">W22/2076364.23</f>
        <v>0.0113448303817101</v>
      </c>
      <c r="AB22" s="21" t="n">
        <f aca="false">(AA22/U22)*100</f>
        <v>0.0917866535737059</v>
      </c>
      <c r="AC22" s="21" t="n">
        <f aca="false">AB22*18/2</f>
        <v>0.826079882163354</v>
      </c>
    </row>
    <row r="23" customFormat="false" ht="12.75" hidden="false" customHeight="false" outlineLevel="0" collapsed="false">
      <c r="A23" s="20" t="s">
        <v>61</v>
      </c>
      <c r="B23" s="20" t="n">
        <v>0.868</v>
      </c>
      <c r="C23" s="20"/>
      <c r="D23" s="20" t="n">
        <v>3433</v>
      </c>
      <c r="E23" s="21" t="n">
        <f aca="false">(D23-1241)/756788</f>
        <v>0.00289645184648805</v>
      </c>
      <c r="F23" s="22" t="n">
        <f aca="false">(E23/B23)*100</f>
        <v>0.333692609042402</v>
      </c>
      <c r="G23" s="22" t="n">
        <f aca="false">F23*44/12</f>
        <v>1.22353956648881</v>
      </c>
      <c r="H23" s="21" t="n">
        <f aca="false">(D23-1586.67)/729603</f>
        <v>0.00253059540599477</v>
      </c>
      <c r="I23" s="21" t="n">
        <f aca="false">(H23/B23)*100</f>
        <v>0.291543249538568</v>
      </c>
      <c r="J23" s="21" t="n">
        <f aca="false">I23*44/12</f>
        <v>1.06899191497475</v>
      </c>
      <c r="T23" s="20" t="s">
        <v>61</v>
      </c>
      <c r="U23" s="20" t="n">
        <v>0.868</v>
      </c>
      <c r="V23" s="20"/>
      <c r="W23" s="20" t="n">
        <v>14254</v>
      </c>
      <c r="X23" s="21" t="n">
        <f aca="false">(W23-1241)/756788</f>
        <v>0.0171950400904877</v>
      </c>
      <c r="Y23" s="22" t="n">
        <f aca="false">(X23/U23)*100</f>
        <v>1.98099540212992</v>
      </c>
      <c r="Z23" s="22" t="n">
        <f aca="false">Y23*44/12</f>
        <v>7.2636498078097</v>
      </c>
      <c r="AA23" s="21" t="n">
        <f aca="false">W23/2076364.23</f>
        <v>0.00686488420193985</v>
      </c>
      <c r="AB23" s="21" t="n">
        <f aca="false">(AA23/U23)*100</f>
        <v>0.790885276721181</v>
      </c>
      <c r="AC23" s="21" t="n">
        <f aca="false">AB23*18/2</f>
        <v>7.11796749049063</v>
      </c>
    </row>
    <row r="24" customFormat="false" ht="12.75" hidden="false" customHeight="false" outlineLevel="0" collapsed="false">
      <c r="A24" s="20" t="s">
        <v>62</v>
      </c>
      <c r="B24" s="20" t="n">
        <v>8.57</v>
      </c>
      <c r="C24" s="20"/>
      <c r="D24" s="20" t="n">
        <v>1897</v>
      </c>
      <c r="E24" s="21" t="n">
        <f aca="false">(D24-1241)/756788</f>
        <v>0.000866821355518322</v>
      </c>
      <c r="F24" s="22" t="n">
        <f aca="false">(E24/B24)*100</f>
        <v>0.0101146015813106</v>
      </c>
      <c r="G24" s="22" t="n">
        <f aca="false">F24*44/12</f>
        <v>0.0370868724648057</v>
      </c>
      <c r="H24" s="21" t="n">
        <f aca="false">(D24-1586.67)/729603</f>
        <v>0.000425340904574131</v>
      </c>
      <c r="I24" s="21" t="n">
        <f aca="false">(H24/B24)*100</f>
        <v>0.0049631377429887</v>
      </c>
      <c r="J24" s="21" t="n">
        <f aca="false">I24*44/12</f>
        <v>0.0181981717242919</v>
      </c>
      <c r="T24" s="20" t="s">
        <v>62</v>
      </c>
      <c r="U24" s="20" t="n">
        <v>8.57</v>
      </c>
      <c r="V24" s="20"/>
      <c r="W24" s="20" t="n">
        <v>19156</v>
      </c>
      <c r="X24" s="21" t="n">
        <f aca="false">(W24-1241)/756788</f>
        <v>0.0236724155245591</v>
      </c>
      <c r="Y24" s="22" t="n">
        <f aca="false">(X24/U24)*100</f>
        <v>0.276224218489604</v>
      </c>
      <c r="Z24" s="22" t="n">
        <f aca="false">Y24*44/12</f>
        <v>1.01282213446188</v>
      </c>
      <c r="AA24" s="21" t="n">
        <f aca="false">W24/2076364.23</f>
        <v>0.00922574167057386</v>
      </c>
      <c r="AB24" s="21" t="n">
        <f aca="false">(AA24/U24)*100</f>
        <v>0.107651594755821</v>
      </c>
      <c r="AC24" s="21" t="n">
        <f aca="false">AB24*18/2</f>
        <v>0.968864352802389</v>
      </c>
    </row>
    <row r="25" customFormat="false" ht="12.75" hidden="false" customHeight="false" outlineLevel="0" collapsed="false">
      <c r="A25" s="20" t="s">
        <v>63</v>
      </c>
      <c r="B25" s="20" t="n">
        <v>8.992</v>
      </c>
      <c r="C25" s="20"/>
      <c r="D25" s="20" t="n">
        <v>2114</v>
      </c>
      <c r="E25" s="21" t="n">
        <f aca="false">(D25-1241)/756788</f>
        <v>0.0011535595173285</v>
      </c>
      <c r="F25" s="22" t="n">
        <f aca="false">(E25/B25)*100</f>
        <v>0.0128287312870162</v>
      </c>
      <c r="G25" s="22" t="n">
        <f aca="false">F25*44/12</f>
        <v>0.0470386813857262</v>
      </c>
      <c r="H25" s="21" t="n">
        <f aca="false">(D25-1586.67)/729603</f>
        <v>0.000722762927235771</v>
      </c>
      <c r="I25" s="21" t="n">
        <f aca="false">(H25/B25)*100</f>
        <v>0.00803784394167894</v>
      </c>
      <c r="J25" s="21" t="n">
        <f aca="false">I25*44/12</f>
        <v>0.0294720944528228</v>
      </c>
      <c r="T25" s="20" t="s">
        <v>63</v>
      </c>
      <c r="U25" s="20" t="n">
        <v>8.992</v>
      </c>
      <c r="V25" s="20"/>
      <c r="W25" s="20" t="n">
        <v>26738</v>
      </c>
      <c r="X25" s="21" t="n">
        <f aca="false">(W25-1241)/756788</f>
        <v>0.033691073325687</v>
      </c>
      <c r="Y25" s="22" t="n">
        <f aca="false">(X25/U25)*100</f>
        <v>0.374678306557907</v>
      </c>
      <c r="Z25" s="22" t="n">
        <f aca="false">Y25*44/12</f>
        <v>1.37382045737899</v>
      </c>
      <c r="AA25" s="21" t="n">
        <f aca="false">W25/2076364.23</f>
        <v>0.0128773168087181</v>
      </c>
      <c r="AB25" s="21" t="n">
        <f aca="false">(AA25/U25)*100</f>
        <v>0.143208594403004</v>
      </c>
      <c r="AC25" s="21" t="n">
        <f aca="false">AB25*18/2</f>
        <v>1.28887734962703</v>
      </c>
    </row>
    <row r="26" customFormat="false" ht="12.75" hidden="false" customHeight="false" outlineLevel="0" collapsed="false">
      <c r="A26" s="20" t="s">
        <v>64</v>
      </c>
      <c r="B26" s="20" t="n">
        <v>9.27</v>
      </c>
      <c r="C26" s="20"/>
      <c r="D26" s="20" t="n">
        <v>2153</v>
      </c>
      <c r="E26" s="21" t="n">
        <f aca="false">(D26-1241)/756788</f>
        <v>0.00120509310401328</v>
      </c>
      <c r="F26" s="22" t="n">
        <f aca="false">(E26/B26)*100</f>
        <v>0.0129999256096362</v>
      </c>
      <c r="G26" s="22" t="n">
        <f aca="false">F26*44/12</f>
        <v>0.0476663939019995</v>
      </c>
      <c r="H26" s="21" t="n">
        <f aca="false">(D26-1586.67)/729603</f>
        <v>0.000776216654810904</v>
      </c>
      <c r="I26" s="21" t="n">
        <f aca="false">(H26/B26)*100</f>
        <v>0.00837342669698925</v>
      </c>
      <c r="J26" s="21" t="n">
        <f aca="false">I26*44/12</f>
        <v>0.0307025645556273</v>
      </c>
      <c r="T26" s="20" t="s">
        <v>64</v>
      </c>
      <c r="U26" s="20" t="n">
        <v>9.27</v>
      </c>
      <c r="V26" s="20"/>
      <c r="W26" s="20" t="n">
        <v>10636</v>
      </c>
      <c r="X26" s="21" t="n">
        <f aca="false">(W26-1241)/756788</f>
        <v>0.0124143088949613</v>
      </c>
      <c r="Y26" s="22" t="n">
        <f aca="false">(X26/U26)*100</f>
        <v>0.133919189805408</v>
      </c>
      <c r="Z26" s="22" t="n">
        <f aca="false">Y26*44/12</f>
        <v>0.491037029286497</v>
      </c>
      <c r="AA26" s="21" t="n">
        <f aca="false">W26/2076364.23</f>
        <v>0.00512241534810104</v>
      </c>
      <c r="AB26" s="21" t="n">
        <f aca="false">(AA26/U26)*100</f>
        <v>0.0552579864951569</v>
      </c>
      <c r="AC26" s="21" t="n">
        <f aca="false">AB26*18/2</f>
        <v>0.497321878456412</v>
      </c>
    </row>
    <row r="27" customFormat="false" ht="12.75" hidden="false" customHeight="false" outlineLevel="0" collapsed="false">
      <c r="A27" s="20" t="s">
        <v>65</v>
      </c>
      <c r="B27" s="20" t="n">
        <v>7.978</v>
      </c>
      <c r="C27" s="20"/>
      <c r="D27" s="20" t="n">
        <v>2139</v>
      </c>
      <c r="E27" s="21" t="n">
        <f aca="false">(D27-1241)/756788</f>
        <v>0.00118659386776746</v>
      </c>
      <c r="F27" s="22" t="n">
        <f aca="false">(E27/B27)*100</f>
        <v>0.014873324990818</v>
      </c>
      <c r="G27" s="22" t="n">
        <f aca="false">F27*44/12</f>
        <v>0.0545355249663326</v>
      </c>
      <c r="H27" s="21" t="n">
        <f aca="false">(D27-1586.67)/729603</f>
        <v>0.00075702813721983</v>
      </c>
      <c r="I27" s="21" t="n">
        <f aca="false">(H27/B27)*100</f>
        <v>0.00948894631762134</v>
      </c>
      <c r="J27" s="21" t="n">
        <f aca="false">I27*44/12</f>
        <v>0.0347928031646116</v>
      </c>
      <c r="T27" s="20" t="s">
        <v>65</v>
      </c>
      <c r="U27" s="20" t="n">
        <v>7.978</v>
      </c>
      <c r="V27" s="20"/>
      <c r="W27" s="20" t="n">
        <v>7393</v>
      </c>
      <c r="X27" s="21" t="n">
        <f aca="false">(W27-1241)/756788</f>
        <v>0.00812909295601939</v>
      </c>
      <c r="Y27" s="22" t="n">
        <f aca="false">(X27/U27)*100</f>
        <v>0.101893870092998</v>
      </c>
      <c r="Z27" s="22" t="n">
        <f aca="false">Y27*44/12</f>
        <v>0.37361085700766</v>
      </c>
      <c r="AA27" s="21" t="n">
        <f aca="false">W27/2076364.23</f>
        <v>0.00356055064577952</v>
      </c>
      <c r="AB27" s="21" t="n">
        <f aca="false">(AA27/U27)*100</f>
        <v>0.0446296145121524</v>
      </c>
      <c r="AC27" s="21" t="n">
        <f aca="false">AB27*18/2</f>
        <v>0.401666530609372</v>
      </c>
    </row>
    <row r="28" customFormat="false" ht="12.75" hidden="false" customHeight="false" outlineLevel="0" collapsed="false">
      <c r="A28" s="20" t="s">
        <v>13</v>
      </c>
      <c r="B28" s="20" t="n">
        <v>8.743</v>
      </c>
      <c r="C28" s="20"/>
      <c r="D28" s="20" t="n">
        <v>17988</v>
      </c>
      <c r="E28" s="21" t="n">
        <f aca="false">(D28-1241)/756788</f>
        <v>0.0221290506720508</v>
      </c>
      <c r="F28" s="22" t="n">
        <f aca="false">(E28/B28)*100</f>
        <v>0.2531059209888</v>
      </c>
      <c r="G28" s="22" t="n">
        <f aca="false">F28*44/12</f>
        <v>0.928055043625602</v>
      </c>
      <c r="H28" s="21" t="n">
        <f aca="false">(D28-1586.67)/729603</f>
        <v>0.0224798006587144</v>
      </c>
      <c r="I28" s="21" t="n">
        <f aca="false">(H28/B28)*100</f>
        <v>0.257117701689516</v>
      </c>
      <c r="J28" s="21" t="n">
        <f aca="false">I28*44/12</f>
        <v>0.942764906194893</v>
      </c>
      <c r="T28" s="20" t="s">
        <v>13</v>
      </c>
      <c r="U28" s="20" t="n">
        <v>8.743</v>
      </c>
      <c r="V28" s="20"/>
      <c r="W28" s="20" t="n">
        <v>189913</v>
      </c>
      <c r="X28" s="21" t="n">
        <f aca="false">(W28-1241)/756788</f>
        <v>0.249306278640782</v>
      </c>
      <c r="Y28" s="22" t="n">
        <f aca="false">(X28/U28)*100</f>
        <v>2.85149580968525</v>
      </c>
      <c r="Z28" s="22" t="n">
        <f aca="false">Y28*44/12</f>
        <v>10.4554846355126</v>
      </c>
      <c r="AA28" s="21" t="n">
        <f aca="false">W28/2076364.23</f>
        <v>0.0914642032722746</v>
      </c>
      <c r="AB28" s="21" t="n">
        <f aca="false">(AA28/U28)*100</f>
        <v>1.04614209392971</v>
      </c>
      <c r="AC28" s="21" t="n">
        <f aca="false">AB28*18/2</f>
        <v>9.4152788453674</v>
      </c>
    </row>
    <row r="29" customFormat="false" ht="12.75" hidden="false" customHeight="false" outlineLevel="0" collapsed="false">
      <c r="A29" s="20" t="s">
        <v>14</v>
      </c>
      <c r="B29" s="20" t="n">
        <v>10.684</v>
      </c>
      <c r="C29" s="20"/>
      <c r="D29" s="20" t="n">
        <v>7743</v>
      </c>
      <c r="E29" s="21" t="n">
        <f aca="false">(D29-1241)/756788</f>
        <v>0.00859157386216483</v>
      </c>
      <c r="F29" s="22" t="n">
        <f aca="false">(E29/B29)*100</f>
        <v>0.0804153300464698</v>
      </c>
      <c r="G29" s="22" t="n">
        <f aca="false">F29*44/12</f>
        <v>0.294856210170389</v>
      </c>
      <c r="H29" s="21" t="n">
        <f aca="false">(D29-1586.67)/729603</f>
        <v>0.00843791760724668</v>
      </c>
      <c r="I29" s="21" t="n">
        <f aca="false">(H29/B29)*100</f>
        <v>0.0789771397158993</v>
      </c>
      <c r="J29" s="21" t="n">
        <f aca="false">I29*44/12</f>
        <v>0.289582845624964</v>
      </c>
      <c r="T29" s="20" t="s">
        <v>14</v>
      </c>
      <c r="U29" s="20" t="n">
        <v>10.684</v>
      </c>
      <c r="V29" s="20"/>
      <c r="W29" s="20" t="n">
        <v>63423</v>
      </c>
      <c r="X29" s="21" t="n">
        <f aca="false">(W29-1241)/756788</f>
        <v>0.0821656791598175</v>
      </c>
      <c r="Y29" s="22" t="n">
        <f aca="false">(X29/U29)*100</f>
        <v>0.769053530136817</v>
      </c>
      <c r="Z29" s="22" t="n">
        <f aca="false">Y29*44/12</f>
        <v>2.819862943835</v>
      </c>
      <c r="AA29" s="21" t="n">
        <f aca="false">W29/2076364.23</f>
        <v>0.0305452189378161</v>
      </c>
      <c r="AB29" s="21" t="n">
        <f aca="false">(AA29/U29)*100</f>
        <v>0.285896845168627</v>
      </c>
      <c r="AC29" s="21" t="n">
        <f aca="false">AB29*18/2</f>
        <v>2.57307160651764</v>
      </c>
    </row>
    <row r="30" customFormat="false" ht="12.75" hidden="false" customHeight="false" outlineLevel="0" collapsed="false">
      <c r="A30" s="20" t="s">
        <v>56</v>
      </c>
      <c r="B30" s="20" t="n">
        <v>7.211</v>
      </c>
      <c r="C30" s="20"/>
      <c r="D30" s="20" t="n">
        <v>1378</v>
      </c>
      <c r="E30" s="21" t="n">
        <f aca="false">(D30-1241)/756788</f>
        <v>0.000181028240405503</v>
      </c>
      <c r="F30" s="22" t="n">
        <f aca="false">(E30/B30)*100</f>
        <v>0.00251044571356959</v>
      </c>
      <c r="G30" s="22" t="n">
        <f aca="false">F30*44/12</f>
        <v>0.00920496761642184</v>
      </c>
      <c r="H30" s="21" t="n">
        <f aca="false">(D30-1586.67)/729603</f>
        <v>-0.000286004854694951</v>
      </c>
      <c r="I30" s="21" t="n">
        <f aca="false">(H30/B30)*100</f>
        <v>-0.00396623013028638</v>
      </c>
      <c r="J30" s="21" t="n">
        <f aca="false">I30*44/12</f>
        <v>-0.01454284381105</v>
      </c>
      <c r="T30" s="20" t="s">
        <v>56</v>
      </c>
      <c r="U30" s="20" t="n">
        <v>7.211</v>
      </c>
      <c r="V30" s="20"/>
      <c r="W30" s="20" t="n">
        <v>8036</v>
      </c>
      <c r="X30" s="21" t="n">
        <f aca="false">(W30-1241)/756788</f>
        <v>0.00897873644930945</v>
      </c>
      <c r="Y30" s="22" t="n">
        <f aca="false">(X30/U30)*100</f>
        <v>0.124514442508798</v>
      </c>
      <c r="Z30" s="22" t="n">
        <f aca="false">Y30*44/12</f>
        <v>0.456552955865594</v>
      </c>
      <c r="AA30" s="21" t="n">
        <f aca="false">W30/2076364.23</f>
        <v>0.00387022656424783</v>
      </c>
      <c r="AB30" s="21" t="n">
        <f aca="false">(AA30/U30)*100</f>
        <v>0.0536711491367055</v>
      </c>
      <c r="AC30" s="21" t="n">
        <f aca="false">AB30*18/2</f>
        <v>0.48304034223035</v>
      </c>
    </row>
    <row r="31" customFormat="false" ht="12.75" hidden="false" customHeight="false" outlineLevel="0" collapsed="false">
      <c r="A31" s="20" t="s">
        <v>57</v>
      </c>
      <c r="B31" s="20" t="n">
        <v>9.02</v>
      </c>
      <c r="C31" s="20"/>
      <c r="D31" s="20" t="n">
        <v>1906</v>
      </c>
      <c r="E31" s="21" t="n">
        <f aca="false">(D31-1241)/756788</f>
        <v>0.000878713721676348</v>
      </c>
      <c r="F31" s="22" t="n">
        <f aca="false">(E31/B31)*100</f>
        <v>0.00974183726913911</v>
      </c>
      <c r="G31" s="22" t="n">
        <f aca="false">F31*44/12</f>
        <v>0.0357200699868434</v>
      </c>
      <c r="H31" s="21" t="n">
        <f aca="false">(D31-1586.67)/729603</f>
        <v>0.000437676380168393</v>
      </c>
      <c r="I31" s="21" t="n">
        <f aca="false">(H31/B31)*100</f>
        <v>0.00485228802847442</v>
      </c>
      <c r="J31" s="21" t="n">
        <f aca="false">I31*44/12</f>
        <v>0.0177917227710729</v>
      </c>
      <c r="T31" s="20" t="s">
        <v>57</v>
      </c>
      <c r="U31" s="20" t="n">
        <v>9.02</v>
      </c>
      <c r="V31" s="20"/>
      <c r="W31" s="20" t="n">
        <v>62076</v>
      </c>
      <c r="X31" s="21" t="n">
        <f aca="false">(W31-1241)/756788</f>
        <v>0.0803857883581664</v>
      </c>
      <c r="Y31" s="22" t="n">
        <f aca="false">(X31/U31)*100</f>
        <v>0.891194992884328</v>
      </c>
      <c r="Z31" s="22" t="n">
        <f aca="false">Y31*44/12</f>
        <v>3.2677149739092</v>
      </c>
      <c r="AA31" s="21" t="n">
        <f aca="false">W31/2076364.23</f>
        <v>0.029896488825566</v>
      </c>
      <c r="AB31" s="21" t="n">
        <f aca="false">(AA31/U31)*100</f>
        <v>0.331446661037317</v>
      </c>
      <c r="AC31" s="21" t="n">
        <f aca="false">AB31*18/2</f>
        <v>2.98301994933586</v>
      </c>
    </row>
    <row r="32" s="6" customFormat="true" ht="12.75" hidden="false" customHeight="false" outlineLevel="0" collapsed="false">
      <c r="A32" s="20" t="s">
        <v>58</v>
      </c>
      <c r="B32" s="20" t="n">
        <v>8.456</v>
      </c>
      <c r="C32" s="20"/>
      <c r="D32" s="20" t="n">
        <v>1578</v>
      </c>
      <c r="E32" s="21" t="n">
        <f aca="false">(D32-1241)/756788</f>
        <v>0.000445303043917187</v>
      </c>
      <c r="F32" s="22" t="n">
        <f aca="false">(E32/B32)*100</f>
        <v>0.00526611925162236</v>
      </c>
      <c r="G32" s="22" t="n">
        <f aca="false">F32*44/12</f>
        <v>0.0193091039226153</v>
      </c>
      <c r="H32" s="21" t="n">
        <f aca="false">(D32-1586.67)/729603</f>
        <v>-1.1883174822472E-005</v>
      </c>
      <c r="I32" s="21" t="n">
        <f aca="false">(H32/B32)*100</f>
        <v>-0.000140529503577011</v>
      </c>
      <c r="J32" s="21" t="n">
        <f aca="false">I32*44/12</f>
        <v>-0.00051527484644904</v>
      </c>
      <c r="T32" s="20" t="s">
        <v>58</v>
      </c>
      <c r="U32" s="20" t="n">
        <v>8.456</v>
      </c>
      <c r="V32" s="20"/>
      <c r="W32" s="20" t="n">
        <v>17949</v>
      </c>
      <c r="X32" s="21" t="n">
        <f aca="false">(W32-1241)/756788</f>
        <v>0.022077517085366</v>
      </c>
      <c r="Y32" s="22" t="n">
        <f aca="false">(X32/U32)*100</f>
        <v>0.261087004320791</v>
      </c>
      <c r="Z32" s="22" t="n">
        <f aca="false">Y32*44/12</f>
        <v>0.957319015842899</v>
      </c>
      <c r="AA32" s="21" t="n">
        <f aca="false">W32/2076364.23</f>
        <v>0.00864443710822354</v>
      </c>
      <c r="AB32" s="21" t="n">
        <f aca="false">(AA32/U32)*100</f>
        <v>0.102228442623268</v>
      </c>
      <c r="AC32" s="21" t="n">
        <f aca="false">AB32*18/2</f>
        <v>0.920055983609412</v>
      </c>
    </row>
    <row r="33" customFormat="false" ht="12.75" hidden="false" customHeight="false" outlineLevel="0" collapsed="false">
      <c r="A33" s="20" t="s">
        <v>59</v>
      </c>
      <c r="B33" s="20" t="n">
        <v>8.856</v>
      </c>
      <c r="C33" s="20"/>
      <c r="D33" s="20" t="n">
        <v>3630</v>
      </c>
      <c r="E33" s="21" t="n">
        <f aca="false">(D33-1241)/756788</f>
        <v>0.00315676252794706</v>
      </c>
      <c r="F33" s="22" t="n">
        <f aca="false">(E33/B33)*100</f>
        <v>0.0356454666660689</v>
      </c>
      <c r="G33" s="22" t="n">
        <f aca="false">F33*44/12</f>
        <v>0.130700044442253</v>
      </c>
      <c r="H33" s="21" t="n">
        <f aca="false">(D33-1586.67)/729603</f>
        <v>0.00280060526066916</v>
      </c>
      <c r="I33" s="21" t="n">
        <f aca="false">(H33/B33)*100</f>
        <v>0.0316238173065623</v>
      </c>
      <c r="J33" s="21" t="n">
        <f aca="false">I33*44/12</f>
        <v>0.115953996790728</v>
      </c>
      <c r="T33" s="20" t="s">
        <v>59</v>
      </c>
      <c r="U33" s="20" t="n">
        <v>8.856</v>
      </c>
      <c r="V33" s="20"/>
      <c r="W33" s="20" t="n">
        <v>11524</v>
      </c>
      <c r="X33" s="21" t="n">
        <f aca="false">(W33-1241)/756788</f>
        <v>0.0135876890225532</v>
      </c>
      <c r="Y33" s="22" t="n">
        <f aca="false">(X33/U33)*100</f>
        <v>0.153429189504892</v>
      </c>
      <c r="Z33" s="22" t="n">
        <f aca="false">Y33*44/12</f>
        <v>0.56257369485127</v>
      </c>
      <c r="AA33" s="21" t="n">
        <f aca="false">W33/2076364.23</f>
        <v>0.00555008597889398</v>
      </c>
      <c r="AB33" s="21" t="n">
        <f aca="false">(AA33/U33)*100</f>
        <v>0.0626703475484867</v>
      </c>
      <c r="AC33" s="21" t="n">
        <f aca="false">AB33*18/2</f>
        <v>0.56403312793638</v>
      </c>
    </row>
    <row r="34" customFormat="false" ht="12.75" hidden="false" customHeight="false" outlineLevel="0" collapsed="false">
      <c r="A34" s="20" t="s">
        <v>60</v>
      </c>
      <c r="B34" s="20" t="n">
        <v>7.457</v>
      </c>
      <c r="C34" s="20"/>
      <c r="D34" s="20" t="n">
        <v>1846</v>
      </c>
      <c r="E34" s="21" t="n">
        <f aca="false">(D34-1241)/756788</f>
        <v>0.000799431280622843</v>
      </c>
      <c r="F34" s="22" t="n">
        <f aca="false">(E34/B34)*100</f>
        <v>0.0107205482180883</v>
      </c>
      <c r="G34" s="22" t="n">
        <f aca="false">F34*44/12</f>
        <v>0.039308676799657</v>
      </c>
      <c r="H34" s="21" t="n">
        <f aca="false">(D34-1586.67)/729603</f>
        <v>0.000355439876206649</v>
      </c>
      <c r="I34" s="21" t="n">
        <f aca="false">(H34/B34)*100</f>
        <v>0.00476652643431205</v>
      </c>
      <c r="J34" s="21" t="n">
        <f aca="false">I34*44/12</f>
        <v>0.0174772635924775</v>
      </c>
      <c r="T34" s="20" t="s">
        <v>60</v>
      </c>
      <c r="U34" s="20" t="n">
        <v>7.457</v>
      </c>
      <c r="V34" s="20"/>
      <c r="W34" s="20" t="n">
        <v>13225</v>
      </c>
      <c r="X34" s="21" t="n">
        <f aca="false">(W34-1241)/756788</f>
        <v>0.0158353462264201</v>
      </c>
      <c r="Y34" s="22" t="n">
        <f aca="false">(X34/U34)*100</f>
        <v>0.212355454290198</v>
      </c>
      <c r="Z34" s="22" t="n">
        <f aca="false">Y34*44/12</f>
        <v>0.778636665730727</v>
      </c>
      <c r="AA34" s="21" t="n">
        <f aca="false">W34/2076364.23</f>
        <v>0.00636930641017641</v>
      </c>
      <c r="AB34" s="21" t="n">
        <f aca="false">(AA34/U34)*100</f>
        <v>0.0854137912052623</v>
      </c>
      <c r="AC34" s="21" t="n">
        <f aca="false">AB34*18/2</f>
        <v>0.76872412084736</v>
      </c>
    </row>
    <row r="35" customFormat="false" ht="12.75" hidden="false" customHeight="false" outlineLevel="0" collapsed="false">
      <c r="A35" s="20" t="s">
        <v>43</v>
      </c>
      <c r="B35" s="20" t="n">
        <v>0</v>
      </c>
      <c r="C35" s="20"/>
      <c r="D35" s="20" t="n">
        <v>1841</v>
      </c>
      <c r="E35" s="21" t="n">
        <f aca="false">(D35-1241)/756788</f>
        <v>0.000792824410535051</v>
      </c>
      <c r="F35" s="22" t="e">
        <f aca="false">(E35/B35)*100</f>
        <v>#DIV/0!</v>
      </c>
      <c r="G35" s="22" t="e">
        <f aca="false">F35*44/12</f>
        <v>#DIV/0!</v>
      </c>
      <c r="H35" s="21" t="n">
        <f aca="false">(D35-1586.67)/729603</f>
        <v>0.000348586834209837</v>
      </c>
      <c r="I35" s="21" t="e">
        <f aca="false">(H35/B35)*100</f>
        <v>#DIV/0!</v>
      </c>
      <c r="J35" s="21" t="e">
        <f aca="false">I35*44/12</f>
        <v>#DIV/0!</v>
      </c>
      <c r="T35" s="20" t="s">
        <v>43</v>
      </c>
      <c r="U35" s="20" t="n">
        <v>0</v>
      </c>
      <c r="V35" s="20"/>
      <c r="W35" s="20" t="n">
        <v>0</v>
      </c>
      <c r="X35" s="21" t="n">
        <f aca="false">(W35-1241)/756788</f>
        <v>-0.00163982515579</v>
      </c>
      <c r="Y35" s="22" t="e">
        <f aca="false">(X35/U35)*100</f>
        <v>#DIV/0!</v>
      </c>
      <c r="Z35" s="22" t="e">
        <f aca="false">Y35*44/12</f>
        <v>#DIV/0!</v>
      </c>
      <c r="AA35" s="21" t="n">
        <f aca="false">W35/2076364.23</f>
        <v>0</v>
      </c>
      <c r="AB35" s="21" t="e">
        <f aca="false">(AA35/U35)*100</f>
        <v>#DIV/0!</v>
      </c>
      <c r="AC35" s="21" t="e">
        <f aca="false">AB35*18/2</f>
        <v>#DIV/0!</v>
      </c>
    </row>
    <row r="36" customFormat="false" ht="12.75" hidden="false" customHeight="false" outlineLevel="0" collapsed="false">
      <c r="A36" s="20" t="s">
        <v>61</v>
      </c>
      <c r="B36" s="20" t="n">
        <v>9.626</v>
      </c>
      <c r="C36" s="20"/>
      <c r="D36" s="20" t="n">
        <v>2424</v>
      </c>
      <c r="E36" s="21" t="n">
        <f aca="false">(D36-1241)/756788</f>
        <v>0.00156318546277161</v>
      </c>
      <c r="F36" s="22" t="n">
        <f aca="false">(E36/B36)*100</f>
        <v>0.0162392007352131</v>
      </c>
      <c r="G36" s="22" t="n">
        <f aca="false">F36*44/12</f>
        <v>0.0595437360291145</v>
      </c>
      <c r="H36" s="21" t="n">
        <f aca="false">(D36-1586.67)/729603</f>
        <v>0.00114765153103811</v>
      </c>
      <c r="I36" s="21" t="n">
        <f aca="false">(H36/B36)*100</f>
        <v>0.011922413578206</v>
      </c>
      <c r="J36" s="21" t="n">
        <f aca="false">I36*44/12</f>
        <v>0.0437155164534221</v>
      </c>
      <c r="T36" s="20" t="s">
        <v>61</v>
      </c>
      <c r="U36" s="20" t="n">
        <v>9.626</v>
      </c>
      <c r="V36" s="20"/>
      <c r="W36" s="20" t="n">
        <v>11379</v>
      </c>
      <c r="X36" s="21" t="n">
        <f aca="false">(W36-1241)/756788</f>
        <v>0.0133960897900072</v>
      </c>
      <c r="Y36" s="22" t="n">
        <f aca="false">(X36/U36)*100</f>
        <v>0.139165694888918</v>
      </c>
      <c r="Z36" s="22" t="n">
        <f aca="false">Y36*44/12</f>
        <v>0.510274214592699</v>
      </c>
      <c r="AA36" s="21" t="n">
        <f aca="false">W36/2076364.23</f>
        <v>0.00548025237364063</v>
      </c>
      <c r="AB36" s="21" t="n">
        <f aca="false">(AA36/U36)*100</f>
        <v>0.056931772009564</v>
      </c>
      <c r="AC36" s="21" t="n">
        <f aca="false">AB36*18/2</f>
        <v>0.512385948086076</v>
      </c>
    </row>
    <row r="37" s="3" customFormat="true" ht="12.75" hidden="false" customHeight="false" outlineLevel="0" collapsed="false">
      <c r="A37" s="20" t="s">
        <v>62</v>
      </c>
      <c r="B37" s="20" t="n">
        <v>7.83</v>
      </c>
      <c r="C37" s="20"/>
      <c r="D37" s="20" t="n">
        <v>1656</v>
      </c>
      <c r="E37" s="21" t="n">
        <f aca="false">(D37-1241)/756788</f>
        <v>0.000548370217286744</v>
      </c>
      <c r="F37" s="22" t="n">
        <f aca="false">(E37/B37)*100</f>
        <v>0.00700345105091626</v>
      </c>
      <c r="G37" s="22" t="n">
        <f aca="false">F37*44/12</f>
        <v>0.0256793205200263</v>
      </c>
      <c r="H37" s="21" t="n">
        <f aca="false">(D37-1586.67)/729603</f>
        <v>9.50242803277946E-005</v>
      </c>
      <c r="I37" s="21" t="n">
        <f aca="false">(H37/B37)*100</f>
        <v>0.00121359234135114</v>
      </c>
      <c r="J37" s="21" t="n">
        <f aca="false">I37*44/12</f>
        <v>0.0044498385849542</v>
      </c>
      <c r="T37" s="20" t="s">
        <v>62</v>
      </c>
      <c r="U37" s="20" t="n">
        <v>7.83</v>
      </c>
      <c r="V37" s="20"/>
      <c r="W37" s="20" t="n">
        <v>19661</v>
      </c>
      <c r="X37" s="21" t="n">
        <f aca="false">(W37-1241)/756788</f>
        <v>0.0243397094034261</v>
      </c>
      <c r="Y37" s="22" t="n">
        <f aca="false">(X37/U37)*100</f>
        <v>0.310851971946693</v>
      </c>
      <c r="Z37" s="22" t="n">
        <f aca="false">Y37*44/12</f>
        <v>1.13979056380454</v>
      </c>
      <c r="AA37" s="21" t="n">
        <f aca="false">W37/2076364.23</f>
        <v>0.00946895526128381</v>
      </c>
      <c r="AB37" s="21" t="n">
        <f aca="false">(AA37/U37)*100</f>
        <v>0.120931740246281</v>
      </c>
      <c r="AC37" s="21" t="n">
        <f aca="false">AB37*18/2</f>
        <v>1.08838566221653</v>
      </c>
    </row>
    <row r="38" s="6" customFormat="true" ht="12.75" hidden="false" customHeight="false" outlineLevel="0" collapsed="false">
      <c r="A38" s="20" t="s">
        <v>63</v>
      </c>
      <c r="B38" s="20" t="n">
        <v>6.735</v>
      </c>
      <c r="C38" s="20"/>
      <c r="D38" s="20" t="n">
        <v>1700</v>
      </c>
      <c r="E38" s="21" t="n">
        <f aca="false">(D38-1241)/756788</f>
        <v>0.000606510674059314</v>
      </c>
      <c r="F38" s="22" t="n">
        <f aca="false">(E38/B38)*100</f>
        <v>0.00900535521988588</v>
      </c>
      <c r="G38" s="22" t="n">
        <f aca="false">F38*44/12</f>
        <v>0.0330196358062482</v>
      </c>
      <c r="H38" s="21" t="n">
        <f aca="false">(D38-1586.67)/729603</f>
        <v>0.00015533104989974</v>
      </c>
      <c r="I38" s="21" t="n">
        <f aca="false">(H38/B38)*100</f>
        <v>0.00230632590793972</v>
      </c>
      <c r="J38" s="21" t="n">
        <f aca="false">I38*44/12</f>
        <v>0.00845652832911229</v>
      </c>
      <c r="T38" s="20" t="s">
        <v>63</v>
      </c>
      <c r="U38" s="20" t="n">
        <v>6.735</v>
      </c>
      <c r="V38" s="20"/>
      <c r="W38" s="20" t="n">
        <v>17992</v>
      </c>
      <c r="X38" s="21" t="n">
        <f aca="false">(W38-1241)/756788</f>
        <v>0.0221343361681211</v>
      </c>
      <c r="Y38" s="22" t="n">
        <f aca="false">(X38/U38)*100</f>
        <v>0.328646416750127</v>
      </c>
      <c r="Z38" s="22" t="n">
        <f aca="false">Y38*44/12</f>
        <v>1.20503686141713</v>
      </c>
      <c r="AA38" s="21" t="n">
        <f aca="false">W38/2076364.23</f>
        <v>0.00866514638426419</v>
      </c>
      <c r="AB38" s="21" t="n">
        <f aca="false">(AA38/U38)*100</f>
        <v>0.128658446685437</v>
      </c>
      <c r="AC38" s="21" t="n">
        <f aca="false">AB38*18/2</f>
        <v>1.15792602016893</v>
      </c>
    </row>
    <row r="39" s="3" customFormat="true" ht="12.75" hidden="false" customHeight="false" outlineLevel="0" collapsed="false">
      <c r="A39" s="20" t="s">
        <v>64</v>
      </c>
      <c r="B39" s="20" t="n">
        <v>8.612</v>
      </c>
      <c r="C39" s="20"/>
      <c r="D39" s="20" t="n">
        <v>1968</v>
      </c>
      <c r="E39" s="21" t="n">
        <f aca="false">(D39-1241)/756788</f>
        <v>0.00096063891076497</v>
      </c>
      <c r="F39" s="22" t="n">
        <f aca="false">(E39/B39)*100</f>
        <v>0.0111546552573731</v>
      </c>
      <c r="G39" s="22" t="n">
        <f aca="false">F39*44/12</f>
        <v>0.040900402610368</v>
      </c>
      <c r="H39" s="21" t="n">
        <f aca="false">(D39-1586.67)/729603</f>
        <v>0.000522654100928861</v>
      </c>
      <c r="I39" s="21" t="n">
        <f aca="false">(H39/B39)*100</f>
        <v>0.00606890502704205</v>
      </c>
      <c r="J39" s="21" t="n">
        <f aca="false">I39*44/12</f>
        <v>0.0222526517658208</v>
      </c>
      <c r="T39" s="20" t="s">
        <v>64</v>
      </c>
      <c r="U39" s="20" t="n">
        <v>8.612</v>
      </c>
      <c r="V39" s="20"/>
      <c r="W39" s="20" t="n">
        <v>10182</v>
      </c>
      <c r="X39" s="21" t="n">
        <f aca="false">(W39-1241)/756788</f>
        <v>0.0118144050909898</v>
      </c>
      <c r="Y39" s="22" t="n">
        <f aca="false">(X39/U39)*100</f>
        <v>0.137185381920458</v>
      </c>
      <c r="Z39" s="22" t="n">
        <f aca="false">Y39*44/12</f>
        <v>0.503013067041678</v>
      </c>
      <c r="AA39" s="21" t="n">
        <f aca="false">W39/2076364.23</f>
        <v>0.00490376392199744</v>
      </c>
      <c r="AB39" s="21" t="n">
        <f aca="false">(AA39/U39)*100</f>
        <v>0.0569410580817167</v>
      </c>
      <c r="AC39" s="21" t="n">
        <f aca="false">AB39*18/2</f>
        <v>0.51246952273545</v>
      </c>
    </row>
    <row r="40" s="6" customFormat="true" ht="12.75" hidden="false" customHeight="false" outlineLevel="0" collapsed="false">
      <c r="A40" s="20" t="s">
        <v>13</v>
      </c>
      <c r="B40" s="20" t="n">
        <v>5.695</v>
      </c>
      <c r="C40" s="20"/>
      <c r="D40" s="20" t="n">
        <v>13756</v>
      </c>
      <c r="E40" s="21" t="n">
        <f aca="false">(D40-1241)/756788</f>
        <v>0.0165369958297436</v>
      </c>
      <c r="F40" s="22" t="n">
        <f aca="false">(E40/B40)*100</f>
        <v>0.290377450917359</v>
      </c>
      <c r="G40" s="22" t="n">
        <f aca="false">F40*44/12</f>
        <v>1.06471732003032</v>
      </c>
      <c r="H40" s="21" t="n">
        <f aca="false">(D40-1586.67)/729603</f>
        <v>0.0166793859126128</v>
      </c>
      <c r="I40" s="21" t="n">
        <f aca="false">(H40/B40)*100</f>
        <v>0.292877715761418</v>
      </c>
      <c r="J40" s="21" t="n">
        <f aca="false">I40*44/12</f>
        <v>1.07388495779187</v>
      </c>
      <c r="T40" s="20" t="s">
        <v>13</v>
      </c>
      <c r="U40" s="20" t="n">
        <v>5.695</v>
      </c>
      <c r="V40" s="20"/>
      <c r="W40" s="20" t="n">
        <v>126226</v>
      </c>
      <c r="X40" s="21" t="n">
        <f aca="false">(W40-1241)/756788</f>
        <v>0.165151931584539</v>
      </c>
      <c r="Y40" s="22" t="n">
        <f aca="false">(X40/U40)*100</f>
        <v>2.89994612088743</v>
      </c>
      <c r="Z40" s="22" t="n">
        <f aca="false">Y40*44/12</f>
        <v>10.6331357765872</v>
      </c>
      <c r="AA40" s="21" t="n">
        <f aca="false">W40/2076364.23</f>
        <v>0.0607918390117903</v>
      </c>
      <c r="AB40" s="21" t="n">
        <f aca="false">(AA40/U40)*100</f>
        <v>1.06745985973293</v>
      </c>
      <c r="AC40" s="21" t="n">
        <f aca="false">AB40*18/2</f>
        <v>9.60713873759637</v>
      </c>
    </row>
    <row r="41" s="6" customFormat="true" ht="12.75" hidden="false" customHeight="false" outlineLevel="0" collapsed="false">
      <c r="A41" s="20" t="s">
        <v>14</v>
      </c>
      <c r="B41" s="20" t="n">
        <v>7.432</v>
      </c>
      <c r="C41" s="20"/>
      <c r="D41" s="20" t="n">
        <v>5961</v>
      </c>
      <c r="E41" s="21" t="n">
        <f aca="false">(D41-1241)/756788</f>
        <v>0.00623688536287573</v>
      </c>
      <c r="F41" s="22" t="n">
        <f aca="false">(E41/B41)*100</f>
        <v>0.0839193401893936</v>
      </c>
      <c r="G41" s="22" t="n">
        <f aca="false">F41*44/12</f>
        <v>0.30770424736111</v>
      </c>
      <c r="H41" s="21" t="n">
        <f aca="false">(D41-1586.67)/729603</f>
        <v>0.0059954934395829</v>
      </c>
      <c r="I41" s="21" t="n">
        <f aca="false">(H41/B41)*100</f>
        <v>0.0806713326101036</v>
      </c>
      <c r="J41" s="21" t="n">
        <f aca="false">I41*44/12</f>
        <v>0.295794886237046</v>
      </c>
      <c r="T41" s="20" t="s">
        <v>14</v>
      </c>
      <c r="U41" s="20" t="n">
        <v>7.432</v>
      </c>
      <c r="V41" s="20"/>
      <c r="W41" s="20" t="n">
        <v>35979</v>
      </c>
      <c r="X41" s="21" t="n">
        <f aca="false">(W41-1241)/756788</f>
        <v>0.0459018906219443</v>
      </c>
      <c r="Y41" s="22" t="n">
        <f aca="false">(X41/U41)*100</f>
        <v>0.617625008368465</v>
      </c>
      <c r="Z41" s="22" t="n">
        <f aca="false">Y41*44/12</f>
        <v>2.26462503068437</v>
      </c>
      <c r="AA41" s="21" t="n">
        <f aca="false">W41/2076364.23</f>
        <v>0.0173278847131748</v>
      </c>
      <c r="AB41" s="21" t="n">
        <f aca="false">(AA41/U41)*100</f>
        <v>0.233152377733784</v>
      </c>
      <c r="AC41" s="21" t="n">
        <f aca="false">AB41*18/2</f>
        <v>2.09837139960405</v>
      </c>
    </row>
    <row r="42" customFormat="false" ht="12.75" hidden="false" customHeight="false" outlineLevel="0" collapsed="false">
      <c r="A42" s="20" t="s">
        <v>56</v>
      </c>
      <c r="B42" s="20" t="n">
        <v>9.78</v>
      </c>
      <c r="C42" s="20"/>
      <c r="D42" s="20" t="n">
        <v>1529</v>
      </c>
      <c r="E42" s="21" t="n">
        <f aca="false">(D42-1241)/756788</f>
        <v>0.000380555717056824</v>
      </c>
      <c r="F42" s="22" t="n">
        <f aca="false">(E42/B42)*100</f>
        <v>0.00389116275109227</v>
      </c>
      <c r="G42" s="22" t="n">
        <f aca="false">F42*44/12</f>
        <v>0.014267596754005</v>
      </c>
      <c r="H42" s="21" t="n">
        <f aca="false">(D42-1586.67)/729603</f>
        <v>-7.90429863912293E-005</v>
      </c>
      <c r="I42" s="21" t="n">
        <f aca="false">(H42/B42)*100</f>
        <v>-0.000808210494797846</v>
      </c>
      <c r="J42" s="21" t="n">
        <f aca="false">I42*44/12</f>
        <v>-0.00296343848092543</v>
      </c>
      <c r="T42" s="20" t="s">
        <v>56</v>
      </c>
      <c r="U42" s="20" t="n">
        <v>9.78</v>
      </c>
      <c r="V42" s="20"/>
      <c r="W42" s="20" t="n">
        <v>12658</v>
      </c>
      <c r="X42" s="21" t="n">
        <f aca="false">(W42-1241)/756788</f>
        <v>0.0150861271584645</v>
      </c>
      <c r="Y42" s="22" t="n">
        <f aca="false">(X42/U42)*100</f>
        <v>0.154254878920904</v>
      </c>
      <c r="Z42" s="22" t="n">
        <f aca="false">Y42*44/12</f>
        <v>0.565601222709983</v>
      </c>
      <c r="AA42" s="21" t="n">
        <f aca="false">W42/2076364.23</f>
        <v>0.00609623293308227</v>
      </c>
      <c r="AB42" s="21" t="n">
        <f aca="false">(AA42/U42)*100</f>
        <v>0.0623336700724158</v>
      </c>
      <c r="AC42" s="21" t="n">
        <f aca="false">AB42*18/2</f>
        <v>0.561003030651742</v>
      </c>
    </row>
    <row r="43" customFormat="false" ht="12.75" hidden="false" customHeight="false" outlineLevel="0" collapsed="false">
      <c r="A43" s="20" t="s">
        <v>57</v>
      </c>
      <c r="B43" s="20" t="n">
        <v>8.225</v>
      </c>
      <c r="C43" s="20"/>
      <c r="D43" s="20" t="n">
        <v>2263</v>
      </c>
      <c r="E43" s="21" t="n">
        <f aca="false">(D43-1241)/756788</f>
        <v>0.0013504442459447</v>
      </c>
      <c r="F43" s="22" t="n">
        <f aca="false">(E43/B43)*100</f>
        <v>0.0164187750266833</v>
      </c>
      <c r="G43" s="22" t="n">
        <f aca="false">F43*44/12</f>
        <v>0.0602021750978388</v>
      </c>
      <c r="H43" s="21" t="n">
        <f aca="false">(D43-1586.67)/729603</f>
        <v>0.000926983578740767</v>
      </c>
      <c r="I43" s="21" t="n">
        <f aca="false">(H43/B43)*100</f>
        <v>0.011270317066757</v>
      </c>
      <c r="J43" s="21" t="n">
        <f aca="false">I43*44/12</f>
        <v>0.0413244959114425</v>
      </c>
      <c r="T43" s="20" t="s">
        <v>57</v>
      </c>
      <c r="U43" s="20" t="n">
        <v>8.225</v>
      </c>
      <c r="V43" s="20"/>
      <c r="W43" s="20" t="n">
        <v>50732</v>
      </c>
      <c r="X43" s="21" t="n">
        <f aca="false">(W43-1241)/756788</f>
        <v>0.0653961215029837</v>
      </c>
      <c r="Y43" s="22" t="n">
        <f aca="false">(X43/U43)*100</f>
        <v>0.79508962313658</v>
      </c>
      <c r="Z43" s="22" t="n">
        <f aca="false">Y43*44/12</f>
        <v>2.91532861816746</v>
      </c>
      <c r="AA43" s="21" t="n">
        <f aca="false">W43/2076364.23</f>
        <v>0.0244330928394003</v>
      </c>
      <c r="AB43" s="21" t="n">
        <f aca="false">(AA43/U43)*100</f>
        <v>0.297058879506387</v>
      </c>
      <c r="AC43" s="21" t="n">
        <f aca="false">AB43*18/2</f>
        <v>2.67352991555748</v>
      </c>
    </row>
    <row r="44" customFormat="false" ht="12.75" hidden="false" customHeight="false" outlineLevel="0" collapsed="false">
      <c r="A44" s="20" t="s">
        <v>58</v>
      </c>
      <c r="B44" s="20" t="n">
        <v>6.876</v>
      </c>
      <c r="C44" s="21"/>
      <c r="D44" s="20" t="n">
        <v>3094</v>
      </c>
      <c r="E44" s="21" t="n">
        <f aca="false">(D44-1241)/756788</f>
        <v>0.00244850605453575</v>
      </c>
      <c r="F44" s="22" t="n">
        <f aca="false">(E44/B44)*100</f>
        <v>0.0356094539635798</v>
      </c>
      <c r="G44" s="22" t="n">
        <f aca="false">F44*44/12</f>
        <v>0.130567997866459</v>
      </c>
      <c r="H44" s="21" t="n">
        <f aca="false">(D44-1586.67)/729603</f>
        <v>0.00206595915861092</v>
      </c>
      <c r="I44" s="21" t="n">
        <f aca="false">(H44/B44)*100</f>
        <v>0.0300459447151093</v>
      </c>
      <c r="J44" s="21" t="n">
        <f aca="false">I44*44/12</f>
        <v>0.110168463955401</v>
      </c>
      <c r="T44" s="20" t="s">
        <v>58</v>
      </c>
      <c r="U44" s="20" t="n">
        <v>6.876</v>
      </c>
      <c r="V44" s="21"/>
      <c r="W44" s="20" t="n">
        <v>13706</v>
      </c>
      <c r="X44" s="21" t="n">
        <f aca="false">(W44-1241)/756788</f>
        <v>0.0164709271288657</v>
      </c>
      <c r="Y44" s="22" t="n">
        <f aca="false">(X44/U44)*100</f>
        <v>0.239542279361048</v>
      </c>
      <c r="Z44" s="22" t="n">
        <f aca="false">Y44*44/12</f>
        <v>0.87832169099051</v>
      </c>
      <c r="AA44" s="21" t="n">
        <f aca="false">W44/2076364.23</f>
        <v>0.00660096133518925</v>
      </c>
      <c r="AB44" s="21" t="n">
        <f aca="false">(AA44/U44)*100</f>
        <v>0.0960000194181101</v>
      </c>
      <c r="AC44" s="21" t="n">
        <f aca="false">AB44*18/2</f>
        <v>0.864000174762991</v>
      </c>
    </row>
    <row r="45" customFormat="false" ht="12.75" hidden="false" customHeight="false" outlineLevel="0" collapsed="false">
      <c r="A45" s="20" t="s">
        <v>59</v>
      </c>
      <c r="B45" s="20" t="n">
        <v>6.529</v>
      </c>
      <c r="C45" s="21"/>
      <c r="D45" s="20" t="n">
        <v>2707</v>
      </c>
      <c r="E45" s="21" t="n">
        <f aca="false">(D45-1241)/756788</f>
        <v>0.00193713430974064</v>
      </c>
      <c r="F45" s="22" t="n">
        <f aca="false">(E45/B45)*100</f>
        <v>0.0296696938235663</v>
      </c>
      <c r="G45" s="22" t="n">
        <f aca="false">F45*44/12</f>
        <v>0.108788877353076</v>
      </c>
      <c r="H45" s="21" t="n">
        <f aca="false">(D45-1586.67)/729603</f>
        <v>0.00153553370805767</v>
      </c>
      <c r="I45" s="21" t="n">
        <f aca="false">(H45/B45)*100</f>
        <v>0.0235186660753204</v>
      </c>
      <c r="J45" s="21" t="n">
        <f aca="false">I45*44/12</f>
        <v>0.0862351089428415</v>
      </c>
      <c r="K45" s="3"/>
      <c r="L45" s="12"/>
      <c r="T45" s="20" t="s">
        <v>59</v>
      </c>
      <c r="U45" s="20" t="n">
        <v>6.529</v>
      </c>
      <c r="V45" s="21"/>
      <c r="W45" s="20" t="n">
        <v>7638</v>
      </c>
      <c r="X45" s="21" t="n">
        <f aca="false">(W45-1241)/756788</f>
        <v>0.0084528295903212</v>
      </c>
      <c r="Y45" s="22" t="n">
        <f aca="false">(X45/U45)*100</f>
        <v>0.129465914999559</v>
      </c>
      <c r="Z45" s="22" t="n">
        <f aca="false">Y45*44/12</f>
        <v>0.474708354998383</v>
      </c>
      <c r="AA45" s="21" t="n">
        <f aca="false">W45/2076364.23</f>
        <v>0.00367854535810415</v>
      </c>
      <c r="AB45" s="21" t="n">
        <f aca="false">(AA45/U45)*100</f>
        <v>0.0563416351371443</v>
      </c>
      <c r="AC45" s="21" t="n">
        <f aca="false">AB45*18/2</f>
        <v>0.507074716234299</v>
      </c>
      <c r="AD45" s="3"/>
    </row>
    <row r="46" customFormat="false" ht="12.75" hidden="false" customHeight="false" outlineLevel="0" collapsed="false">
      <c r="A46" s="20" t="s">
        <v>60</v>
      </c>
      <c r="B46" s="20" t="n">
        <v>11.66</v>
      </c>
      <c r="C46" s="21"/>
      <c r="D46" s="20" t="n">
        <v>2389</v>
      </c>
      <c r="E46" s="21" t="n">
        <f aca="false">(D46-1241)/756788</f>
        <v>0.00151693737215706</v>
      </c>
      <c r="F46" s="22" t="n">
        <f aca="false">(E46/B46)*100</f>
        <v>0.0130097544781909</v>
      </c>
      <c r="G46" s="22" t="n">
        <f aca="false">F46*44/12</f>
        <v>0.0477024330867001</v>
      </c>
      <c r="H46" s="21" t="n">
        <f aca="false">(D46-1586.67)/729603</f>
        <v>0.00109968023706043</v>
      </c>
      <c r="I46" s="21" t="n">
        <f aca="false">(H46/B46)*100</f>
        <v>0.00943121987187332</v>
      </c>
      <c r="J46" s="21" t="n">
        <f aca="false">I46*44/12</f>
        <v>0.0345811395302022</v>
      </c>
      <c r="K46" s="3"/>
      <c r="L46" s="12"/>
      <c r="T46" s="20" t="s">
        <v>60</v>
      </c>
      <c r="U46" s="20" t="n">
        <v>11.66</v>
      </c>
      <c r="V46" s="21"/>
      <c r="W46" s="20" t="n">
        <v>22683</v>
      </c>
      <c r="X46" s="21" t="n">
        <f aca="false">(W46-1241)/756788</f>
        <v>0.0283329016844876</v>
      </c>
      <c r="Y46" s="22" t="n">
        <f aca="false">(X46/U46)*100</f>
        <v>0.242992295750322</v>
      </c>
      <c r="Z46" s="22" t="n">
        <f aca="false">Y46*44/12</f>
        <v>0.890971751084516</v>
      </c>
      <c r="AA46" s="21" t="n">
        <f aca="false">W46/2076364.23</f>
        <v>0.0109243839169778</v>
      </c>
      <c r="AB46" s="21" t="n">
        <f aca="false">(AA46/U46)*100</f>
        <v>0.0936911142107873</v>
      </c>
      <c r="AC46" s="21" t="n">
        <f aca="false">AB46*18/2</f>
        <v>0.843220027897086</v>
      </c>
      <c r="AD46" s="3"/>
    </row>
    <row r="47" customFormat="false" ht="12.75" hidden="false" customHeight="false" outlineLevel="0" collapsed="false">
      <c r="A47" s="20" t="s">
        <v>61</v>
      </c>
      <c r="B47" s="20" t="n">
        <v>11.604</v>
      </c>
      <c r="C47" s="21"/>
      <c r="D47" s="20" t="n">
        <v>2458</v>
      </c>
      <c r="E47" s="21" t="n">
        <f aca="false">(D47-1241)/756788</f>
        <v>0.00160811217936859</v>
      </c>
      <c r="F47" s="22" t="n">
        <f aca="false">(E47/B47)*100</f>
        <v>0.0138582573196191</v>
      </c>
      <c r="G47" s="22" t="n">
        <f aca="false">F47*44/12</f>
        <v>0.0508136101719365</v>
      </c>
      <c r="H47" s="21" t="n">
        <f aca="false">(D47-1586.67)/729603</f>
        <v>0.00119425221661643</v>
      </c>
      <c r="I47" s="21" t="n">
        <f aca="false">(H47/B47)*100</f>
        <v>0.0102917288574322</v>
      </c>
      <c r="J47" s="21" t="n">
        <f aca="false">I47*44/12</f>
        <v>0.0377363391439181</v>
      </c>
      <c r="K47" s="3"/>
      <c r="L47" s="12"/>
      <c r="T47" s="20" t="s">
        <v>61</v>
      </c>
      <c r="U47" s="20" t="n">
        <v>11.604</v>
      </c>
      <c r="V47" s="21"/>
      <c r="W47" s="20" t="n">
        <v>15872</v>
      </c>
      <c r="X47" s="21" t="n">
        <f aca="false">(W47-1241)/756788</f>
        <v>0.0193330232508972</v>
      </c>
      <c r="Y47" s="22" t="n">
        <f aca="false">(X47/U47)*100</f>
        <v>0.166606543010145</v>
      </c>
      <c r="Z47" s="22" t="n">
        <f aca="false">Y47*44/12</f>
        <v>0.610890657703865</v>
      </c>
      <c r="AA47" s="21" t="n">
        <f aca="false">W47/2076364.23</f>
        <v>0.00764413091435311</v>
      </c>
      <c r="AB47" s="21" t="n">
        <f aca="false">(AA47/U47)*100</f>
        <v>0.0658749647910472</v>
      </c>
      <c r="AC47" s="21" t="n">
        <f aca="false">AB47*18/2</f>
        <v>0.592874683119425</v>
      </c>
      <c r="AD47" s="3"/>
    </row>
    <row r="48" s="3" customFormat="true" ht="12.75" hidden="false" customHeight="false" outlineLevel="0" collapsed="false">
      <c r="A48" s="20" t="s">
        <v>62</v>
      </c>
      <c r="B48" s="20" t="n">
        <v>11.616</v>
      </c>
      <c r="C48" s="20"/>
      <c r="D48" s="20" t="n">
        <v>1882</v>
      </c>
      <c r="E48" s="21" t="n">
        <f aca="false">(D48-1241)/756788</f>
        <v>0.000847000745254946</v>
      </c>
      <c r="F48" s="22" t="n">
        <f aca="false">(E48/B48)*100</f>
        <v>0.00729167308242894</v>
      </c>
      <c r="G48" s="22" t="n">
        <f aca="false">F48*44/12</f>
        <v>0.0267361346355728</v>
      </c>
      <c r="H48" s="21" t="n">
        <f aca="false">(D48-1586.67)/729603</f>
        <v>0.000404781778583695</v>
      </c>
      <c r="I48" s="21" t="n">
        <f aca="false">(H48/B48)*100</f>
        <v>0.0034846916200387</v>
      </c>
      <c r="J48" s="21" t="n">
        <f aca="false">I48*44/12</f>
        <v>0.0127772026068086</v>
      </c>
      <c r="T48" s="20" t="s">
        <v>62</v>
      </c>
      <c r="U48" s="20" t="n">
        <v>11.616</v>
      </c>
      <c r="V48" s="20"/>
      <c r="W48" s="20" t="n">
        <v>30411</v>
      </c>
      <c r="X48" s="21" t="n">
        <f aca="false">(W48-1241)/756788</f>
        <v>0.0385444800921791</v>
      </c>
      <c r="Y48" s="22" t="n">
        <f aca="false">(X48/U48)*100</f>
        <v>0.331822314843139</v>
      </c>
      <c r="Z48" s="22" t="n">
        <f aca="false">Y48*44/12</f>
        <v>1.21668182109151</v>
      </c>
      <c r="AA48" s="21" t="n">
        <f aca="false">W48/2076364.23</f>
        <v>0.0146462742714461</v>
      </c>
      <c r="AB48" s="21" t="n">
        <f aca="false">(AA48/U48)*100</f>
        <v>0.126087071896058</v>
      </c>
      <c r="AC48" s="21" t="n">
        <f aca="false">AB48*18/2</f>
        <v>1.13478364706452</v>
      </c>
    </row>
    <row r="49" s="6" customFormat="true" ht="12.75" hidden="false" customHeight="false" outlineLevel="0" collapsed="false">
      <c r="A49" s="20" t="s">
        <v>63</v>
      </c>
      <c r="B49" s="20" t="n">
        <v>7.937</v>
      </c>
      <c r="C49" s="20"/>
      <c r="D49" s="20" t="n">
        <v>1870</v>
      </c>
      <c r="E49" s="21" t="n">
        <f aca="false">(D49-1241)/756788</f>
        <v>0.000831144257044245</v>
      </c>
      <c r="F49" s="22" t="n">
        <f aca="false">(E49/B49)*100</f>
        <v>0.0104717683891174</v>
      </c>
      <c r="G49" s="22" t="n">
        <f aca="false">F49*44/12</f>
        <v>0.0383964840934303</v>
      </c>
      <c r="H49" s="21" t="n">
        <f aca="false">(D49-1586.67)/729603</f>
        <v>0.000388334477791347</v>
      </c>
      <c r="I49" s="21" t="n">
        <f aca="false">(H49/B49)*100</f>
        <v>0.0048927110720845</v>
      </c>
      <c r="J49" s="21" t="n">
        <f aca="false">I49*44/12</f>
        <v>0.0179399405976432</v>
      </c>
      <c r="T49" s="20" t="s">
        <v>63</v>
      </c>
      <c r="U49" s="20" t="n">
        <v>7.937</v>
      </c>
      <c r="V49" s="20"/>
      <c r="W49" s="20" t="n">
        <v>22015</v>
      </c>
      <c r="X49" s="21" t="n">
        <f aca="false">(W49-1241)/756788</f>
        <v>0.0274502238407586</v>
      </c>
      <c r="Y49" s="22" t="n">
        <f aca="false">(X49/U49)*100</f>
        <v>0.345851377608146</v>
      </c>
      <c r="Z49" s="22" t="n">
        <f aca="false">Y49*44/12</f>
        <v>1.26812171789654</v>
      </c>
      <c r="AA49" s="21" t="n">
        <f aca="false">W49/2076364.23</f>
        <v>0.0106026677217417</v>
      </c>
      <c r="AB49" s="21" t="n">
        <f aca="false">(AA49/U49)*100</f>
        <v>0.133585331003423</v>
      </c>
      <c r="AC49" s="21" t="n">
        <f aca="false">AB49*18/2</f>
        <v>1.20226797903081</v>
      </c>
    </row>
    <row r="50" s="6" customFormat="true" ht="12.75" hidden="false" customHeight="false" outlineLevel="0" collapsed="false">
      <c r="A50" s="20" t="s">
        <v>64</v>
      </c>
      <c r="B50" s="20" t="n">
        <v>7.929</v>
      </c>
      <c r="C50" s="21"/>
      <c r="D50" s="20" t="n">
        <v>1850</v>
      </c>
      <c r="E50" s="21" t="n">
        <f aca="false">(D50-1241)/756788</f>
        <v>0.000804716776693077</v>
      </c>
      <c r="F50" s="22" t="n">
        <f aca="false">(E50/B50)*100</f>
        <v>0.0101490323709557</v>
      </c>
      <c r="G50" s="22" t="n">
        <f aca="false">F50*44/12</f>
        <v>0.0372131186935042</v>
      </c>
      <c r="H50" s="21" t="n">
        <f aca="false">(D50-1586.67)/729603</f>
        <v>0.000360922309804099</v>
      </c>
      <c r="I50" s="21" t="n">
        <f aca="false">(H50/B50)*100</f>
        <v>0.00455192722668809</v>
      </c>
      <c r="J50" s="21" t="n">
        <f aca="false">I50*44/12</f>
        <v>0.0166903998311897</v>
      </c>
      <c r="T50" s="20" t="s">
        <v>64</v>
      </c>
      <c r="U50" s="20" t="n">
        <v>7.929</v>
      </c>
      <c r="V50" s="21"/>
      <c r="W50" s="20" t="n">
        <v>8342</v>
      </c>
      <c r="X50" s="21" t="n">
        <f aca="false">(W50-1241)/756788</f>
        <v>0.00938307689868233</v>
      </c>
      <c r="Y50" s="22" t="n">
        <f aca="false">(X50/U50)*100</f>
        <v>0.11833871735001</v>
      </c>
      <c r="Z50" s="22" t="n">
        <f aca="false">Y50*44/12</f>
        <v>0.433908630283371</v>
      </c>
      <c r="AA50" s="21" t="n">
        <f aca="false">W50/2076364.23</f>
        <v>0.00401759955188594</v>
      </c>
      <c r="AB50" s="21" t="n">
        <f aca="false">(AA50/U50)*100</f>
        <v>0.0506696878784959</v>
      </c>
      <c r="AC50" s="21" t="n">
        <f aca="false">AB50*18/2</f>
        <v>0.456027190906463</v>
      </c>
    </row>
    <row r="51" s="3" customFormat="true" ht="12.75" hidden="false" customHeight="false" outlineLevel="0" collapsed="false">
      <c r="A51" s="20" t="s">
        <v>65</v>
      </c>
      <c r="B51" s="20" t="n">
        <v>8.922</v>
      </c>
      <c r="C51" s="21"/>
      <c r="D51" s="20" t="n">
        <v>2086</v>
      </c>
      <c r="E51" s="21" t="n">
        <f aca="false">(D51-1241)/756788</f>
        <v>0.00111656104483686</v>
      </c>
      <c r="F51" s="22" t="n">
        <f aca="false">(E51/B51)*100</f>
        <v>0.0125146945173376</v>
      </c>
      <c r="G51" s="22" t="n">
        <f aca="false">F51*44/12</f>
        <v>0.045887213230238</v>
      </c>
      <c r="H51" s="21" t="n">
        <f aca="false">(D51-1586.67)/729603</f>
        <v>0.000684385892053624</v>
      </c>
      <c r="I51" s="21" t="n">
        <f aca="false">(H51/B51)*100</f>
        <v>0.00767076767601013</v>
      </c>
      <c r="J51" s="21" t="n">
        <f aca="false">I51*44/12</f>
        <v>0.0281261481453705</v>
      </c>
      <c r="T51" s="20" t="s">
        <v>65</v>
      </c>
      <c r="U51" s="20" t="n">
        <v>8.922</v>
      </c>
      <c r="V51" s="21"/>
      <c r="W51" s="20" t="n">
        <v>7076</v>
      </c>
      <c r="X51" s="21" t="n">
        <f aca="false">(W51-1241)/756788</f>
        <v>0.00771021739245337</v>
      </c>
      <c r="Y51" s="22" t="n">
        <f aca="false">(X51/U51)*100</f>
        <v>0.086418038471793</v>
      </c>
      <c r="Z51" s="22" t="n">
        <f aca="false">Y51*44/12</f>
        <v>0.316866141063241</v>
      </c>
      <c r="AA51" s="21" t="n">
        <f aca="false">W51/2076364.23</f>
        <v>0.00340787993636357</v>
      </c>
      <c r="AB51" s="21" t="n">
        <f aca="false">(AA51/U51)*100</f>
        <v>0.0381963678139831</v>
      </c>
      <c r="AC51" s="21" t="n">
        <f aca="false">AB51*18/2</f>
        <v>0.343767310325848</v>
      </c>
    </row>
    <row r="52" customFormat="false" ht="12.75" hidden="false" customHeight="false" outlineLevel="0" collapsed="false">
      <c r="A52" s="20" t="s">
        <v>66</v>
      </c>
      <c r="B52" s="20" t="n">
        <v>7.105</v>
      </c>
      <c r="C52" s="20"/>
      <c r="D52" s="20" t="n">
        <v>2205</v>
      </c>
      <c r="E52" s="21" t="n">
        <f aca="false">(D52-1241)/756788</f>
        <v>0.00127380455292631</v>
      </c>
      <c r="F52" s="22" t="n">
        <f aca="false">(E52/B52)*100</f>
        <v>0.0179282836442831</v>
      </c>
      <c r="G52" s="22" t="n">
        <f aca="false">F52*44/12</f>
        <v>0.0657370400290381</v>
      </c>
      <c r="H52" s="21" t="n">
        <f aca="false">(D52-1586.67)/729603</f>
        <v>0.000847488291577748</v>
      </c>
      <c r="I52" s="21" t="n">
        <f aca="false">(H52/B52)*100</f>
        <v>0.0119280547723821</v>
      </c>
      <c r="J52" s="21" t="n">
        <f aca="false">I52*44/12</f>
        <v>0.0437362008320677</v>
      </c>
      <c r="T52" s="20" t="s">
        <v>66</v>
      </c>
      <c r="U52" s="20" t="n">
        <v>7.105</v>
      </c>
      <c r="V52" s="20"/>
      <c r="W52" s="20" t="n">
        <v>30553</v>
      </c>
      <c r="X52" s="21" t="n">
        <f aca="false">(W52-1241)/756788</f>
        <v>0.0387321152026724</v>
      </c>
      <c r="Y52" s="22" t="n">
        <f aca="false">(X52/U52)*100</f>
        <v>0.545138848735712</v>
      </c>
      <c r="Z52" s="22" t="n">
        <f aca="false">Y52*44/12</f>
        <v>1.99884244536428</v>
      </c>
      <c r="AA52" s="21" t="n">
        <f aca="false">W52/2076364.23</f>
        <v>0.0147146630434873</v>
      </c>
      <c r="AB52" s="21" t="n">
        <f aca="false">(AA52/U52)*100</f>
        <v>0.2071029281279</v>
      </c>
      <c r="AC52" s="21" t="n">
        <f aca="false">AB52*18/2</f>
        <v>1.8639263531511</v>
      </c>
    </row>
    <row r="53" customFormat="false" ht="12.75" hidden="false" customHeight="false" outlineLevel="0" collapsed="false">
      <c r="A53" s="20" t="s">
        <v>13</v>
      </c>
      <c r="B53" s="20" t="n">
        <v>9.664</v>
      </c>
      <c r="C53" s="21"/>
      <c r="D53" s="20" t="n">
        <v>24571</v>
      </c>
      <c r="E53" s="21" t="n">
        <f aca="false">(D53-1241)/756788</f>
        <v>0.0308276558296379</v>
      </c>
      <c r="F53" s="22" t="n">
        <f aca="false">(E53/B53)*100</f>
        <v>0.318994783005359</v>
      </c>
      <c r="G53" s="22" t="n">
        <f aca="false">F53*44/12</f>
        <v>1.16964753768632</v>
      </c>
      <c r="H53" s="21" t="n">
        <f aca="false">(D53-1586.67)/729603</f>
        <v>0.031502515751717</v>
      </c>
      <c r="I53" s="21" t="n">
        <f aca="false">(H53/B53)*100</f>
        <v>0.325978018954026</v>
      </c>
      <c r="J53" s="21" t="n">
        <f aca="false">I53*44/12</f>
        <v>1.19525273616476</v>
      </c>
      <c r="T53" s="20" t="s">
        <v>13</v>
      </c>
      <c r="U53" s="20" t="n">
        <v>9.664</v>
      </c>
      <c r="V53" s="21"/>
      <c r="W53" s="20" t="n">
        <v>172036</v>
      </c>
      <c r="X53" s="21" t="n">
        <f aca="false">(W53-1241)/756788</f>
        <v>0.22568407532889</v>
      </c>
      <c r="Y53" s="22" t="n">
        <f aca="false">(X53/U53)*100</f>
        <v>2.33530707087014</v>
      </c>
      <c r="Z53" s="22" t="n">
        <f aca="false">Y53*44/12</f>
        <v>8.5627925931905</v>
      </c>
      <c r="AA53" s="21" t="n">
        <f aca="false">W53/2076364.23</f>
        <v>0.0828544421611424</v>
      </c>
      <c r="AB53" s="21" t="n">
        <f aca="false">(AA53/U53)*100</f>
        <v>0.857351429647583</v>
      </c>
      <c r="AC53" s="21" t="n">
        <f aca="false">AB53*18/2</f>
        <v>7.71616286682825</v>
      </c>
    </row>
    <row r="54" customFormat="false" ht="12.75" hidden="false" customHeight="false" outlineLevel="0" collapsed="false">
      <c r="A54" s="20" t="s">
        <v>65</v>
      </c>
      <c r="B54" s="20" t="n">
        <v>13.621</v>
      </c>
      <c r="C54" s="21"/>
      <c r="D54" s="20" t="n">
        <v>3629</v>
      </c>
      <c r="E54" s="21" t="n">
        <f aca="false">(D54-1241)/756788</f>
        <v>0.0031554411539295</v>
      </c>
      <c r="F54" s="22" t="n">
        <f aca="false">(E54/B54)*100</f>
        <v>0.0231660021579143</v>
      </c>
      <c r="G54" s="22" t="n">
        <f aca="false">F54*44/12</f>
        <v>0.0849420079123523</v>
      </c>
      <c r="H54" s="21" t="n">
        <f aca="false">(D54-1586.67)/729603</f>
        <v>0.0027992346522698</v>
      </c>
      <c r="I54" s="21" t="n">
        <f aca="false">(H54/B54)*100</f>
        <v>0.0205508747688848</v>
      </c>
      <c r="J54" s="21" t="n">
        <f aca="false">I54*44/12</f>
        <v>0.0753532074859109</v>
      </c>
      <c r="T54" s="20" t="s">
        <v>65</v>
      </c>
      <c r="U54" s="20" t="n">
        <v>13.621</v>
      </c>
      <c r="V54" s="21"/>
      <c r="W54" s="20" t="n">
        <v>15172</v>
      </c>
      <c r="X54" s="21" t="n">
        <f aca="false">(W54-1241)/756788</f>
        <v>0.0184080614386063</v>
      </c>
      <c r="Y54" s="22" t="n">
        <f aca="false">(X54/U54)*100</f>
        <v>0.135144713593762</v>
      </c>
      <c r="Z54" s="22" t="n">
        <f aca="false">Y54*44/12</f>
        <v>0.495530616510461</v>
      </c>
      <c r="AA54" s="21" t="n">
        <f aca="false">W54/2076364.23</f>
        <v>0.00730700316485417</v>
      </c>
      <c r="AB54" s="21" t="n">
        <f aca="false">(AA54/U54)*100</f>
        <v>0.0536451300554598</v>
      </c>
      <c r="AC54" s="21" t="n">
        <f aca="false">AB54*18/2</f>
        <v>0.482806170499138</v>
      </c>
    </row>
    <row r="55" customFormat="false" ht="12.75" hidden="false" customHeight="false" outlineLevel="0" collapsed="false">
      <c r="A55" s="20" t="s">
        <v>43</v>
      </c>
      <c r="B55" s="20" t="n">
        <v>0</v>
      </c>
      <c r="C55" s="21"/>
      <c r="D55" s="20" t="n">
        <v>1770</v>
      </c>
      <c r="E55" s="21" t="n">
        <f aca="false">(D55-1241)/756788</f>
        <v>0.000699006855288403</v>
      </c>
      <c r="F55" s="22" t="e">
        <f aca="false">(E55/B55)*100</f>
        <v>#DIV/0!</v>
      </c>
      <c r="G55" s="22" t="e">
        <f aca="false">F55*44/12</f>
        <v>#DIV/0!</v>
      </c>
      <c r="H55" s="21" t="n">
        <f aca="false">(D55-1586.67)/729603</f>
        <v>0.000251273637855107</v>
      </c>
      <c r="I55" s="21" t="e">
        <f aca="false">(H55/B55)*100</f>
        <v>#DIV/0!</v>
      </c>
      <c r="J55" s="21" t="e">
        <f aca="false">I55*44/12</f>
        <v>#DIV/0!</v>
      </c>
      <c r="T55" s="20" t="s">
        <v>43</v>
      </c>
      <c r="U55" s="20" t="n">
        <v>0</v>
      </c>
      <c r="V55" s="21"/>
      <c r="W55" s="20" t="n">
        <v>0</v>
      </c>
      <c r="X55" s="21" t="n">
        <f aca="false">(W55-1241)/756788</f>
        <v>-0.00163982515579</v>
      </c>
      <c r="Y55" s="22" t="e">
        <f aca="false">(X55/U55)*100</f>
        <v>#DIV/0!</v>
      </c>
      <c r="Z55" s="22" t="e">
        <f aca="false">Y55*44/12</f>
        <v>#DIV/0!</v>
      </c>
      <c r="AA55" s="21" t="n">
        <f aca="false">W55/2076364.23</f>
        <v>0</v>
      </c>
      <c r="AB55" s="21" t="e">
        <f aca="false">(AA55/U55)*100</f>
        <v>#DIV/0!</v>
      </c>
      <c r="AC55" s="21" t="e">
        <f aca="false">AB55*18/2</f>
        <v>#DIV/0!</v>
      </c>
    </row>
    <row r="56" customFormat="false" ht="12.75" hidden="false" customHeight="false" outlineLevel="0" collapsed="false">
      <c r="A56" s="20" t="s">
        <v>66</v>
      </c>
      <c r="B56" s="20" t="n">
        <v>8.532</v>
      </c>
      <c r="C56" s="21"/>
      <c r="D56" s="20" t="n">
        <v>2458</v>
      </c>
      <c r="E56" s="21" t="n">
        <f aca="false">(D56-1241)/756788</f>
        <v>0.00160811217936859</v>
      </c>
      <c r="F56" s="22" t="n">
        <f aca="false">(E56/B56)*100</f>
        <v>0.0188480096034763</v>
      </c>
      <c r="G56" s="22" t="n">
        <f aca="false">F56*44/12</f>
        <v>0.0691093685460796</v>
      </c>
      <c r="H56" s="21" t="n">
        <f aca="false">(D56-1586.67)/729603</f>
        <v>0.00119425221661643</v>
      </c>
      <c r="I56" s="21" t="n">
        <f aca="false">(H56/B56)*100</f>
        <v>0.0139973302463248</v>
      </c>
      <c r="J56" s="21" t="n">
        <f aca="false">I56*44/12</f>
        <v>0.0513235442365244</v>
      </c>
      <c r="T56" s="20" t="s">
        <v>66</v>
      </c>
      <c r="U56" s="20" t="n">
        <v>8.532</v>
      </c>
      <c r="V56" s="21"/>
      <c r="W56" s="20" t="n">
        <v>33001</v>
      </c>
      <c r="X56" s="21" t="n">
        <f aca="false">(W56-1241)/756788</f>
        <v>0.0419668387976554</v>
      </c>
      <c r="Y56" s="22" t="n">
        <f aca="false">(X56/U56)*100</f>
        <v>0.491875747745609</v>
      </c>
      <c r="Z56" s="22" t="n">
        <f aca="false">Y56*44/12</f>
        <v>1.80354440840057</v>
      </c>
      <c r="AA56" s="21" t="n">
        <f aca="false">W56/2076364.23</f>
        <v>0.0158936469445922</v>
      </c>
      <c r="AB56" s="21" t="n">
        <f aca="false">(AA56/U56)*100</f>
        <v>0.186282781816599</v>
      </c>
      <c r="AC56" s="21" t="n">
        <f aca="false">AB56*18/2</f>
        <v>1.67654503634939</v>
      </c>
    </row>
    <row r="57" customFormat="false" ht="12.75" hidden="false" customHeight="false" outlineLevel="0" collapsed="false">
      <c r="A57" s="20" t="s">
        <v>14</v>
      </c>
      <c r="B57" s="20" t="n">
        <v>9.068</v>
      </c>
      <c r="D57" s="20" t="n">
        <v>6517</v>
      </c>
      <c r="E57" s="21" t="n">
        <f aca="false">(D57-1241)/756788</f>
        <v>0.00697156931663821</v>
      </c>
      <c r="F57" s="22" t="n">
        <f aca="false">(E57/B57)*100</f>
        <v>0.0768810026095965</v>
      </c>
      <c r="G57" s="22" t="n">
        <f aca="false">F57*44/12</f>
        <v>0.281897009568521</v>
      </c>
      <c r="H57" s="21" t="n">
        <f aca="false">(D57-1586.67)/729603</f>
        <v>0.00675755170962839</v>
      </c>
      <c r="I57" s="21" t="n">
        <f aca="false">(H57/B57)*100</f>
        <v>0.0745208613765813</v>
      </c>
      <c r="J57" s="21" t="n">
        <f aca="false">I57*44/12</f>
        <v>0.273243158380798</v>
      </c>
      <c r="T57" s="20" t="s">
        <v>14</v>
      </c>
      <c r="U57" s="20" t="n">
        <v>9.068</v>
      </c>
      <c r="W57" s="20" t="n">
        <v>46210</v>
      </c>
      <c r="X57" s="21" t="n">
        <f aca="false">(W57-1241)/756788</f>
        <v>0.0594208681955845</v>
      </c>
      <c r="Y57" s="22" t="n">
        <f aca="false">(X57/U57)*100</f>
        <v>0.655280857913371</v>
      </c>
      <c r="Z57" s="22" t="n">
        <f aca="false">Y57*44/12</f>
        <v>2.40269647901569</v>
      </c>
      <c r="AA57" s="21" t="n">
        <f aca="false">W57/2076364.23</f>
        <v>0.0222552475776372</v>
      </c>
      <c r="AB57" s="21" t="n">
        <f aca="false">(AA57/U57)*100</f>
        <v>0.245426197371385</v>
      </c>
      <c r="AC57" s="21" t="n">
        <f aca="false">AB57*18/2</f>
        <v>2.20883577634246</v>
      </c>
    </row>
    <row r="58" customFormat="false" ht="12.75" hidden="false" customHeight="false" outlineLevel="0" collapsed="false">
      <c r="A58" s="20" t="s">
        <v>66</v>
      </c>
      <c r="B58" s="20" t="n">
        <v>8.013</v>
      </c>
      <c r="D58" s="20" t="n">
        <v>2680</v>
      </c>
      <c r="E58" s="21" t="n">
        <f aca="false">(D58-1241)/756788</f>
        <v>0.00190145721126656</v>
      </c>
      <c r="F58" s="22" t="n">
        <f aca="false">(E58/B58)*100</f>
        <v>0.023729654452347</v>
      </c>
      <c r="G58" s="22" t="n">
        <f aca="false">F58*44/12</f>
        <v>0.0870087329919389</v>
      </c>
      <c r="H58" s="21" t="n">
        <f aca="false">(D58-1586.67)/729603</f>
        <v>0.00149852728127489</v>
      </c>
      <c r="I58" s="21" t="n">
        <f aca="false">(H58/B58)*100</f>
        <v>0.0187012015633955</v>
      </c>
      <c r="J58" s="21" t="n">
        <f aca="false">I58*44/12</f>
        <v>0.068571072399117</v>
      </c>
      <c r="T58" s="20" t="s">
        <v>66</v>
      </c>
      <c r="U58" s="20" t="n">
        <v>8.013</v>
      </c>
      <c r="W58" s="20" t="n">
        <v>33877</v>
      </c>
      <c r="X58" s="21" t="n">
        <f aca="false">(W58-1241)/756788</f>
        <v>0.0431243624370365</v>
      </c>
      <c r="Y58" s="22" t="n">
        <f aca="false">(X58/U58)*100</f>
        <v>0.538179987982485</v>
      </c>
      <c r="Z58" s="22" t="n">
        <f aca="false">Y58*44/12</f>
        <v>1.97332662260245</v>
      </c>
      <c r="AA58" s="21" t="n">
        <f aca="false">W58/2076364.23</f>
        <v>0.0163155382425366</v>
      </c>
      <c r="AB58" s="21" t="n">
        <f aca="false">(AA58/U58)*100</f>
        <v>0.203613356327675</v>
      </c>
      <c r="AC58" s="21" t="n">
        <f aca="false">AB58*18/2</f>
        <v>1.83252020694907</v>
      </c>
    </row>
    <row r="63" customFormat="false" ht="12.75" hidden="false" customHeight="false" outlineLevel="0" collapsed="false">
      <c r="U63" s="18" t="s">
        <v>25</v>
      </c>
      <c r="V63" s="1" t="n">
        <f aca="false">$AC$17</f>
        <v>2.2541445834358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263346889519379</v>
      </c>
      <c r="U64" s="18" t="s">
        <v>25</v>
      </c>
      <c r="V64" s="1" t="n">
        <f aca="false">$AC$29</f>
        <v>2.57307160651764</v>
      </c>
    </row>
    <row r="65" customFormat="false" ht="12.75" hidden="false" customHeight="false" outlineLevel="0" collapsed="false">
      <c r="B65" s="18" t="s">
        <v>25</v>
      </c>
      <c r="C65" s="23" t="n">
        <f aca="false">$J$29</f>
        <v>0.289582845624964</v>
      </c>
      <c r="U65" s="18" t="s">
        <v>25</v>
      </c>
      <c r="V65" s="1" t="n">
        <f aca="false">$AC$41</f>
        <v>2.09837139960405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295794886237046</v>
      </c>
      <c r="U66" s="18" t="s">
        <v>25</v>
      </c>
      <c r="V66" s="1" t="n">
        <f aca="false">$AC$57</f>
        <v>2.20883577634246</v>
      </c>
    </row>
    <row r="67" customFormat="false" ht="12.75" hidden="false" customHeight="false" outlineLevel="0" collapsed="false">
      <c r="B67" s="18" t="s">
        <v>25</v>
      </c>
      <c r="C67" s="19" t="n">
        <f aca="false">$J$57</f>
        <v>0.273243158380798</v>
      </c>
      <c r="U67" s="18" t="s">
        <v>26</v>
      </c>
      <c r="V67" s="24" t="n">
        <f aca="false">AVERAGE(V63:V65)</f>
        <v>2.30852919651917</v>
      </c>
    </row>
    <row r="68" customFormat="false" ht="12.75" hidden="false" customHeight="false" outlineLevel="0" collapsed="false">
      <c r="B68" s="18" t="s">
        <v>26</v>
      </c>
      <c r="C68" s="24" t="n">
        <f aca="false">AVERAGE(C64:C67)</f>
        <v>0.280491944940547</v>
      </c>
      <c r="U68" s="18" t="s">
        <v>27</v>
      </c>
      <c r="V68" s="19" t="n">
        <f aca="false">AVERAGE(STDEV(V63:V65))</f>
        <v>0.241977966385624</v>
      </c>
    </row>
    <row r="69" customFormat="false" ht="12.75" hidden="false" customHeight="false" outlineLevel="0" collapsed="false">
      <c r="B69" s="18" t="s">
        <v>27</v>
      </c>
      <c r="C69" s="19" t="n">
        <f aca="false">AVERAGE(STDEV(C64:C67))</f>
        <v>0.0148696819015713</v>
      </c>
      <c r="U69" s="18" t="s">
        <v>55</v>
      </c>
      <c r="V69" s="19" t="n">
        <f aca="false">V68/(V67/100)</f>
        <v>10.4819105927047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5.30128660369306</v>
      </c>
      <c r="U70" s="18"/>
      <c r="V70" s="17"/>
    </row>
    <row r="71" customFormat="false" ht="12.75" hidden="false" customHeight="false" outlineLevel="0" collapsed="false">
      <c r="B71" s="18"/>
      <c r="C71" s="17"/>
      <c r="U71" s="17" t="s">
        <v>13</v>
      </c>
      <c r="V71" s="19" t="n">
        <f aca="false">$AC$16</f>
        <v>9.72712557414428</v>
      </c>
    </row>
    <row r="72" customFormat="false" ht="12.75" hidden="false" customHeight="false" outlineLevel="0" collapsed="false">
      <c r="B72" s="17" t="s">
        <v>13</v>
      </c>
      <c r="C72" s="19" t="n">
        <f aca="false">$J$16</f>
        <v>1.03020176224505</v>
      </c>
      <c r="U72" s="17" t="s">
        <v>13</v>
      </c>
      <c r="V72" s="19" t="n">
        <f aca="false">$AC$28</f>
        <v>9.4152788453674</v>
      </c>
    </row>
    <row r="73" customFormat="false" ht="12.75" hidden="false" customHeight="false" outlineLevel="0" collapsed="false">
      <c r="B73" s="17" t="s">
        <v>13</v>
      </c>
      <c r="C73" s="19" t="n">
        <f aca="false">$J$28</f>
        <v>0.942764906194893</v>
      </c>
      <c r="U73" s="17" t="s">
        <v>13</v>
      </c>
      <c r="V73" s="19" t="n">
        <f aca="false">$AC$40</f>
        <v>9.60713873759637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1.07388495779187</v>
      </c>
      <c r="U74" s="17" t="s">
        <v>13</v>
      </c>
      <c r="V74" s="19" t="n">
        <f aca="false">$AC$53</f>
        <v>7.71616286682825</v>
      </c>
    </row>
    <row r="75" customFormat="false" ht="12.75" hidden="false" customHeight="false" outlineLevel="0" collapsed="false">
      <c r="B75" s="17" t="s">
        <v>13</v>
      </c>
      <c r="C75" s="19" t="n">
        <f aca="false">$J$53</f>
        <v>1.19525273616476</v>
      </c>
      <c r="U75" s="18" t="s">
        <v>26</v>
      </c>
      <c r="V75" s="19" t="n">
        <f aca="false">AVERAGE(V71:V73)</f>
        <v>9.58318105236935</v>
      </c>
    </row>
    <row r="76" customFormat="false" ht="12.75" hidden="false" customHeight="false" outlineLevel="0" collapsed="false">
      <c r="B76" s="18" t="s">
        <v>26</v>
      </c>
      <c r="C76" s="19" t="n">
        <f aca="false">AVERAGE(C73:C74)</f>
        <v>1.00832493199338</v>
      </c>
      <c r="U76" s="18" t="s">
        <v>27</v>
      </c>
      <c r="V76" s="19" t="n">
        <f aca="false">(STDEV(V71:V73))</f>
        <v>0.157297722721239</v>
      </c>
    </row>
    <row r="77" customFormat="false" ht="12.75" hidden="false" customHeight="false" outlineLevel="0" collapsed="false">
      <c r="B77" s="18" t="s">
        <v>27</v>
      </c>
      <c r="C77" s="19" t="n">
        <f aca="false">(STDEV(C73:C74))</f>
        <v>0.0927158776337496</v>
      </c>
      <c r="U77" s="18" t="s">
        <v>55</v>
      </c>
      <c r="V77" s="19" t="n">
        <f aca="false">V76/(V75/100)</f>
        <v>1.64139362349153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9.19503968333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49" activeCellId="0" sqref="A1:IV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67</v>
      </c>
      <c r="W1" s="1" t="s">
        <v>3</v>
      </c>
      <c r="X1" s="1" t="s">
        <v>68</v>
      </c>
      <c r="Y1" s="2" t="s">
        <v>69</v>
      </c>
      <c r="Z1" s="2"/>
      <c r="AA1" s="1" t="s">
        <v>70</v>
      </c>
      <c r="AB1" s="1" t="s">
        <v>71</v>
      </c>
      <c r="AC1" s="1" t="s">
        <v>72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20" t="n">
        <v>0.579</v>
      </c>
      <c r="C3" s="1" t="n">
        <f aca="false">B3*0.4184</f>
        <v>0.2422536</v>
      </c>
      <c r="D3" s="20" t="n">
        <v>175932</v>
      </c>
      <c r="T3" s="1" t="s">
        <v>11</v>
      </c>
      <c r="U3" s="20" t="n">
        <v>0.579</v>
      </c>
      <c r="V3" s="1" t="n">
        <f aca="false">U3*0.0486</f>
        <v>0.0281394</v>
      </c>
      <c r="W3" s="20" t="n">
        <v>48489</v>
      </c>
      <c r="Y3" s="2"/>
      <c r="Z3" s="2"/>
    </row>
    <row r="4" customFormat="false" ht="12.75" hidden="false" customHeight="false" outlineLevel="0" collapsed="false">
      <c r="B4" s="20" t="n">
        <v>0.194</v>
      </c>
      <c r="C4" s="1" t="n">
        <f aca="false">B4*0.4184</f>
        <v>0.0811696</v>
      </c>
      <c r="D4" s="20" t="n">
        <v>58968</v>
      </c>
      <c r="U4" s="20" t="n">
        <v>0.194</v>
      </c>
      <c r="V4" s="1" t="n">
        <f aca="false">U4*0.0486</f>
        <v>0.0094284</v>
      </c>
      <c r="W4" s="20" t="n">
        <v>11456</v>
      </c>
      <c r="Y4" s="2"/>
      <c r="Z4" s="2"/>
    </row>
    <row r="5" customFormat="false" ht="12.75" hidden="false" customHeight="false" outlineLevel="0" collapsed="false">
      <c r="B5" s="20"/>
      <c r="D5" s="20"/>
      <c r="U5" s="20" t="n">
        <v>1.342</v>
      </c>
      <c r="V5" s="1" t="n">
        <f aca="false">U5*0.0486</f>
        <v>0.0652212</v>
      </c>
      <c r="W5" s="20" t="n">
        <v>119649</v>
      </c>
      <c r="Y5" s="2"/>
      <c r="Z5" s="2"/>
    </row>
    <row r="6" customFormat="false" ht="12.75" hidden="false" customHeight="false" outlineLevel="0" collapsed="false">
      <c r="B6" s="20"/>
      <c r="D6" s="20"/>
      <c r="E6" s="20"/>
      <c r="U6" s="20" t="n">
        <v>2.555</v>
      </c>
      <c r="V6" s="1" t="n">
        <f aca="false">U6*0.0486</f>
        <v>0.124173</v>
      </c>
      <c r="W6" s="20" t="n">
        <v>261867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f aca="false">AVERAGE(D15,D30,D53)</f>
        <v>1011.33333333333</v>
      </c>
      <c r="E7" s="20"/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E8" s="2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20" t="s">
        <v>39</v>
      </c>
      <c r="B11" s="20" t="n">
        <v>0.579</v>
      </c>
      <c r="C11" s="20"/>
      <c r="D11" s="20" t="n">
        <v>175932</v>
      </c>
      <c r="E11" s="21" t="n">
        <f aca="false">(D11-1241)/756788</f>
        <v>0.230832148501298</v>
      </c>
      <c r="F11" s="22" t="n">
        <f aca="false">(E11/B11)*100</f>
        <v>39.8673831608459</v>
      </c>
      <c r="G11" s="22" t="n">
        <f aca="false">F11*44/12</f>
        <v>146.180404923102</v>
      </c>
      <c r="H11" s="21" t="n">
        <f aca="false">(D11-1011.33)/721244.85</f>
        <v>0.242526057551745</v>
      </c>
      <c r="I11" s="21" t="n">
        <f aca="false">(H11/B11)*100</f>
        <v>41.8870565719768</v>
      </c>
      <c r="J11" s="21" t="n">
        <f aca="false">I11*44/12</f>
        <v>153.585874097248</v>
      </c>
      <c r="T11" s="20" t="s">
        <v>39</v>
      </c>
      <c r="U11" s="20" t="n">
        <v>0.579</v>
      </c>
      <c r="V11" s="20"/>
      <c r="W11" s="20" t="n">
        <v>48489</v>
      </c>
      <c r="X11" s="21" t="n">
        <f aca="false">(W11-1241)/756788</f>
        <v>0.0624322795816001</v>
      </c>
      <c r="Y11" s="22" t="n">
        <f aca="false">(X11/U11)*100</f>
        <v>10.78277712981</v>
      </c>
      <c r="Z11" s="22" t="n">
        <f aca="false">Y11*44/12</f>
        <v>39.5368494759702</v>
      </c>
      <c r="AA11" s="21" t="n">
        <f aca="false">W11/2033376.7</f>
        <v>0.0238465405844377</v>
      </c>
      <c r="AB11" s="21" t="n">
        <f aca="false">(AA11/U11)*100</f>
        <v>4.11857350335712</v>
      </c>
      <c r="AC11" s="21" t="n">
        <f aca="false">AB11*18/2</f>
        <v>37.0671615302141</v>
      </c>
    </row>
    <row r="12" customFormat="false" ht="12.75" hidden="false" customHeight="false" outlineLevel="0" collapsed="false">
      <c r="A12" s="20" t="s">
        <v>40</v>
      </c>
      <c r="B12" s="20" t="n">
        <v>0.194</v>
      </c>
      <c r="C12" s="20"/>
      <c r="D12" s="20" t="n">
        <v>58968</v>
      </c>
      <c r="E12" s="21" t="n">
        <f aca="false">(D12-1241)/756788</f>
        <v>0.0762789579115948</v>
      </c>
      <c r="F12" s="22" t="n">
        <f aca="false">(E12/B12)*100</f>
        <v>39.3190504698942</v>
      </c>
      <c r="G12" s="22" t="n">
        <f aca="false">F12*44/12</f>
        <v>144.169851722945</v>
      </c>
      <c r="H12" s="21" t="n">
        <f aca="false">(D12-1011.33)/721244.85</f>
        <v>0.0803564420598636</v>
      </c>
      <c r="I12" s="21" t="n">
        <f aca="false">(H12/B12)*100</f>
        <v>41.4208464226101</v>
      </c>
      <c r="J12" s="21" t="n">
        <f aca="false">I12*44/12</f>
        <v>151.876436882904</v>
      </c>
      <c r="T12" s="20" t="s">
        <v>40</v>
      </c>
      <c r="U12" s="20" t="n">
        <v>0.194</v>
      </c>
      <c r="V12" s="20"/>
      <c r="W12" s="20" t="n">
        <v>11456</v>
      </c>
      <c r="X12" s="21" t="n">
        <f aca="false">(W12-1241)/756788</f>
        <v>0.0134978355893592</v>
      </c>
      <c r="Y12" s="22" t="n">
        <f aca="false">(X12/U12)*100</f>
        <v>6.95764721100992</v>
      </c>
      <c r="Z12" s="22" t="n">
        <f aca="false">Y12*44/12</f>
        <v>25.5113731070364</v>
      </c>
      <c r="AA12" s="21" t="n">
        <f aca="false">W12/2033376.7</f>
        <v>0.00563397819990757</v>
      </c>
      <c r="AB12" s="21" t="n">
        <f aca="false">(AA12/U12)*100</f>
        <v>2.90411247417916</v>
      </c>
      <c r="AC12" s="21" t="n">
        <f aca="false">AB12*18/2</f>
        <v>26.1370122676125</v>
      </c>
    </row>
    <row r="13" customFormat="false" ht="12.75" hidden="false" customHeight="false" outlineLevel="0" collapsed="false">
      <c r="A13" s="20" t="s">
        <v>41</v>
      </c>
      <c r="B13" s="20" t="n">
        <v>1.342</v>
      </c>
      <c r="C13" s="20"/>
      <c r="D13" s="20" t="n">
        <v>410803</v>
      </c>
      <c r="E13" s="21" t="n">
        <f aca="false">(D13-1241)/756788</f>
        <v>0.541184585379261</v>
      </c>
      <c r="F13" s="22" t="n">
        <f aca="false">(E13/B13)*100</f>
        <v>40.3267202220015</v>
      </c>
      <c r="G13" s="22" t="n">
        <f aca="false">F13*44/12</f>
        <v>147.864640814006</v>
      </c>
      <c r="H13" s="21" t="n">
        <f aca="false">(D13-1011.33)/721244.85</f>
        <v>0.568172750210972</v>
      </c>
      <c r="I13" s="21" t="n">
        <f aca="false">(H13/B13)*100</f>
        <v>42.3377608204897</v>
      </c>
      <c r="J13" s="21" t="n">
        <f aca="false">I13*44/12</f>
        <v>155.238456341796</v>
      </c>
      <c r="T13" s="20" t="s">
        <v>41</v>
      </c>
      <c r="U13" s="20" t="n">
        <v>1.342</v>
      </c>
      <c r="V13" s="20"/>
      <c r="W13" s="20" t="n">
        <v>119649</v>
      </c>
      <c r="X13" s="21" t="n">
        <f aca="false">(W13-1241)/756788</f>
        <v>0.156461254671057</v>
      </c>
      <c r="Y13" s="22" t="n">
        <f aca="false">(X13/U13)*100</f>
        <v>11.6588118234767</v>
      </c>
      <c r="Z13" s="22" t="n">
        <f aca="false">Y13*44/12</f>
        <v>42.7489766860812</v>
      </c>
      <c r="AA13" s="21" t="n">
        <f aca="false">W13/2033376.7</f>
        <v>0.0588425155063496</v>
      </c>
      <c r="AB13" s="21" t="n">
        <f aca="false">(AA13/U13)*100</f>
        <v>4.38468818974289</v>
      </c>
      <c r="AC13" s="21" t="n">
        <f aca="false">AB13*18/2</f>
        <v>39.462193707686</v>
      </c>
    </row>
    <row r="14" customFormat="false" ht="12.75" hidden="false" customHeight="false" outlineLevel="0" collapsed="false">
      <c r="A14" s="20" t="s">
        <v>42</v>
      </c>
      <c r="B14" s="20" t="n">
        <v>2.555</v>
      </c>
      <c r="C14" s="20"/>
      <c r="D14" s="20" t="n">
        <v>761874</v>
      </c>
      <c r="E14" s="21" t="n">
        <f aca="false">(D14-1241)/756788</f>
        <v>1.00508068309751</v>
      </c>
      <c r="F14" s="22" t="n">
        <f aca="false">(E14/B14)*100</f>
        <v>39.3377958159496</v>
      </c>
      <c r="G14" s="22" t="n">
        <f aca="false">F14*44/12</f>
        <v>144.238584658482</v>
      </c>
      <c r="H14" s="21" t="n">
        <f aca="false">(D14-1011.33)/721244.85</f>
        <v>1.05492977870137</v>
      </c>
      <c r="I14" s="21" t="n">
        <f aca="false">(H14/B14)*100</f>
        <v>41.2888367397795</v>
      </c>
      <c r="J14" s="21" t="n">
        <f aca="false">I14*44/12</f>
        <v>151.392401379191</v>
      </c>
      <c r="T14" s="20" t="s">
        <v>42</v>
      </c>
      <c r="U14" s="20" t="n">
        <v>2.555</v>
      </c>
      <c r="V14" s="20"/>
      <c r="W14" s="20" t="n">
        <v>261867</v>
      </c>
      <c r="X14" s="21" t="n">
        <f aca="false">(W14-1241)/756788</f>
        <v>0.34438442470018</v>
      </c>
      <c r="Y14" s="22" t="n">
        <f aca="false">(X14/U14)*100</f>
        <v>13.4788424540188</v>
      </c>
      <c r="Z14" s="22" t="n">
        <f aca="false">Y14*44/12</f>
        <v>49.4224223314023</v>
      </c>
      <c r="AA14" s="21" t="n">
        <f aca="false">W14/2033376.7</f>
        <v>0.128784302485614</v>
      </c>
      <c r="AB14" s="21" t="n">
        <f aca="false">(AA14/U14)*100</f>
        <v>5.04048150628627</v>
      </c>
      <c r="AC14" s="21" t="n">
        <f aca="false">AB14*18/2</f>
        <v>45.3643335565764</v>
      </c>
    </row>
    <row r="15" customFormat="false" ht="12.75" hidden="false" customHeight="false" outlineLevel="0" collapsed="false">
      <c r="A15" s="20" t="s">
        <v>43</v>
      </c>
      <c r="B15" s="20" t="n">
        <v>0</v>
      </c>
      <c r="C15" s="20"/>
      <c r="D15" s="20" t="n">
        <v>1052</v>
      </c>
      <c r="E15" s="21" t="n">
        <f aca="false">(D15-1241)/756788</f>
        <v>-0.000249739689318541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1011.33)/721244.85</f>
        <v>5.63886175409086E-005</v>
      </c>
      <c r="I15" s="21" t="e">
        <f aca="false">(H15/B15)*100</f>
        <v>#DIV/0!</v>
      </c>
      <c r="J15" s="21" t="e">
        <f aca="false">I15*44/12</f>
        <v>#DIV/0!</v>
      </c>
      <c r="T15" s="20" t="s">
        <v>43</v>
      </c>
      <c r="U15" s="20" t="n">
        <v>0</v>
      </c>
      <c r="V15" s="20"/>
      <c r="W15" s="20" t="n">
        <v>0</v>
      </c>
      <c r="X15" s="21" t="n">
        <f aca="false">(W15-1241)/756788</f>
        <v>-0.00163982515579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2033376.7</f>
        <v>0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20" t="s">
        <v>13</v>
      </c>
      <c r="B16" s="20" t="n">
        <v>10.63</v>
      </c>
      <c r="C16" s="20"/>
      <c r="D16" s="20" t="n">
        <v>21433</v>
      </c>
      <c r="E16" s="21" t="n">
        <f aca="false">(D16-1241)/756788</f>
        <v>0.0266811841625396</v>
      </c>
      <c r="F16" s="22" t="n">
        <f aca="false">(E16/B16)*100</f>
        <v>0.250998910277889</v>
      </c>
      <c r="G16" s="22" t="n">
        <f aca="false">F16*44/12</f>
        <v>0.920329337685592</v>
      </c>
      <c r="H16" s="21" t="n">
        <f aca="false">(D16-1011.33)/721244.85</f>
        <v>0.0283144760063105</v>
      </c>
      <c r="I16" s="21" t="n">
        <f aca="false">(H16/B16)*100</f>
        <v>0.266363838253156</v>
      </c>
      <c r="J16" s="21" t="n">
        <f aca="false">I16*44/12</f>
        <v>0.976667406928238</v>
      </c>
      <c r="T16" s="20" t="s">
        <v>13</v>
      </c>
      <c r="U16" s="20" t="n">
        <v>10.63</v>
      </c>
      <c r="V16" s="20"/>
      <c r="W16" s="20" t="n">
        <v>244637</v>
      </c>
      <c r="X16" s="21" t="n">
        <f aca="false">(W16-1241)/756788</f>
        <v>0.321617150377649</v>
      </c>
      <c r="Y16" s="22" t="n">
        <f aca="false">(X16/U16)*100</f>
        <v>3.02556115124787</v>
      </c>
      <c r="Z16" s="22" t="n">
        <f aca="false">Y16*44/12</f>
        <v>11.0937242212422</v>
      </c>
      <c r="AA16" s="21" t="n">
        <f aca="false">W16/2033376.7</f>
        <v>0.120310712717422</v>
      </c>
      <c r="AB16" s="21" t="n">
        <f aca="false">(AA16/U16)*100</f>
        <v>1.13180350627867</v>
      </c>
      <c r="AC16" s="21" t="n">
        <f aca="false">AB16*18/2</f>
        <v>10.186231556508</v>
      </c>
    </row>
    <row r="17" customFormat="false" ht="12.75" hidden="false" customHeight="false" outlineLevel="0" collapsed="false">
      <c r="A17" s="20" t="s">
        <v>14</v>
      </c>
      <c r="B17" s="20" t="n">
        <v>12.833</v>
      </c>
      <c r="C17" s="20"/>
      <c r="D17" s="20" t="n">
        <v>8393</v>
      </c>
      <c r="E17" s="21" t="n">
        <f aca="false">(D17-1241)/756788</f>
        <v>0.00945046697357781</v>
      </c>
      <c r="F17" s="22" t="n">
        <f aca="false">(E17/B17)*100</f>
        <v>0.0736419151685327</v>
      </c>
      <c r="G17" s="22" t="n">
        <f aca="false">F17*44/12</f>
        <v>0.270020355617953</v>
      </c>
      <c r="H17" s="21" t="n">
        <f aca="false">(D17-1011.33)/721244.85</f>
        <v>0.0102346242056356</v>
      </c>
      <c r="I17" s="21" t="n">
        <f aca="false">(H17/B17)*100</f>
        <v>0.0797523899761208</v>
      </c>
      <c r="J17" s="21" t="n">
        <f aca="false">I17*44/12</f>
        <v>0.292425429912443</v>
      </c>
      <c r="T17" s="20" t="s">
        <v>14</v>
      </c>
      <c r="U17" s="20" t="n">
        <v>12.833</v>
      </c>
      <c r="V17" s="20"/>
      <c r="W17" s="20" t="n">
        <v>73384</v>
      </c>
      <c r="X17" s="21" t="n">
        <f aca="false">(W17-1241)/756788</f>
        <v>0.095327885748717</v>
      </c>
      <c r="Y17" s="22" t="n">
        <f aca="false">(X17/U17)*100</f>
        <v>0.742833988535159</v>
      </c>
      <c r="Z17" s="22" t="n">
        <f aca="false">Y17*44/12</f>
        <v>2.72372462462892</v>
      </c>
      <c r="AA17" s="21" t="n">
        <f aca="false">W17/2033376.7</f>
        <v>0.0360897220864191</v>
      </c>
      <c r="AB17" s="21" t="n">
        <f aca="false">(AA17/U17)*100</f>
        <v>0.281225918229713</v>
      </c>
      <c r="AC17" s="21" t="n">
        <f aca="false">AB17*18/2</f>
        <v>2.53103326406742</v>
      </c>
    </row>
    <row r="18" customFormat="false" ht="12.75" hidden="false" customHeight="false" outlineLevel="0" collapsed="false">
      <c r="A18" s="20" t="s">
        <v>73</v>
      </c>
      <c r="B18" s="20" t="n">
        <v>7.046</v>
      </c>
      <c r="C18" s="20"/>
      <c r="D18" s="20" t="n">
        <v>2130</v>
      </c>
      <c r="E18" s="21" t="n">
        <f aca="false">(D18-1241)/756788</f>
        <v>0.00117470150160943</v>
      </c>
      <c r="F18" s="22" t="n">
        <f aca="false">(E18/B18)*100</f>
        <v>0.0166718918763757</v>
      </c>
      <c r="G18" s="22" t="n">
        <f aca="false">F18*44/12</f>
        <v>0.0611302702133777</v>
      </c>
      <c r="H18" s="21" t="n">
        <f aca="false">(D18-1011.33)/721244.85</f>
        <v>0.0015510266728421</v>
      </c>
      <c r="I18" s="21" t="n">
        <f aca="false">(H18/B18)*100</f>
        <v>0.0220128679086304</v>
      </c>
      <c r="J18" s="21" t="n">
        <f aca="false">I18*44/12</f>
        <v>0.0807138489983116</v>
      </c>
      <c r="T18" s="20" t="s">
        <v>73</v>
      </c>
      <c r="U18" s="20" t="n">
        <v>7.046</v>
      </c>
      <c r="V18" s="20"/>
      <c r="W18" s="25" t="n">
        <v>9321</v>
      </c>
      <c r="X18" s="21" t="n">
        <f aca="false">(W18-1241)/756788</f>
        <v>0.010676702061872</v>
      </c>
      <c r="Y18" s="22" t="n">
        <f aca="false">(X18/U18)*100</f>
        <v>0.151528556086745</v>
      </c>
      <c r="Z18" s="22" t="n">
        <f aca="false">Y18*44/12</f>
        <v>0.555604705651397</v>
      </c>
      <c r="AA18" s="21" t="n">
        <f aca="false">W18/2033376.7</f>
        <v>0.00458400059369226</v>
      </c>
      <c r="AB18" s="21" t="n">
        <f aca="false">(AA18/U18)*100</f>
        <v>0.0650581974693763</v>
      </c>
      <c r="AC18" s="21" t="n">
        <f aca="false">AB18*18/2</f>
        <v>0.585523777224387</v>
      </c>
    </row>
    <row r="19" customFormat="false" ht="12.75" hidden="false" customHeight="false" outlineLevel="0" collapsed="false">
      <c r="A19" s="20" t="s">
        <v>74</v>
      </c>
      <c r="B19" s="20" t="n">
        <v>11.985</v>
      </c>
      <c r="C19" s="20"/>
      <c r="D19" s="20" t="n">
        <v>2733</v>
      </c>
      <c r="E19" s="21" t="n">
        <f aca="false">(D19-1241)/756788</f>
        <v>0.00197149003419716</v>
      </c>
      <c r="F19" s="22" t="n">
        <f aca="false">(E19/B19)*100</f>
        <v>0.0164496456754039</v>
      </c>
      <c r="G19" s="22" t="n">
        <f aca="false">F19*44/12</f>
        <v>0.060315367476481</v>
      </c>
      <c r="H19" s="21" t="n">
        <f aca="false">(D19-1011.33)/721244.85</f>
        <v>0.00238708116945306</v>
      </c>
      <c r="I19" s="21" t="n">
        <f aca="false">(H19/B19)*100</f>
        <v>0.0199172396283109</v>
      </c>
      <c r="J19" s="21" t="n">
        <f aca="false">I19*44/12</f>
        <v>0.0730298786371401</v>
      </c>
      <c r="T19" s="20" t="s">
        <v>74</v>
      </c>
      <c r="U19" s="20" t="n">
        <v>11.985</v>
      </c>
      <c r="V19" s="20"/>
      <c r="W19" s="20" t="n">
        <v>16150</v>
      </c>
      <c r="X19" s="21" t="n">
        <f aca="false">(W19-1241)/756788</f>
        <v>0.0197003652277785</v>
      </c>
      <c r="Y19" s="22" t="n">
        <f aca="false">(X19/U19)*100</f>
        <v>0.164375179205494</v>
      </c>
      <c r="Z19" s="22" t="n">
        <f aca="false">Y19*44/12</f>
        <v>0.602708990420145</v>
      </c>
      <c r="AA19" s="21" t="n">
        <f aca="false">W19/2033376.7</f>
        <v>0.00794245355521188</v>
      </c>
      <c r="AB19" s="21" t="n">
        <f aca="false">(AA19/U19)*100</f>
        <v>0.0662699503980966</v>
      </c>
      <c r="AC19" s="21" t="n">
        <f aca="false">AB19*18/2</f>
        <v>0.59642955358287</v>
      </c>
    </row>
    <row r="20" customFormat="false" ht="12.75" hidden="false" customHeight="false" outlineLevel="0" collapsed="false">
      <c r="A20" s="20" t="s">
        <v>75</v>
      </c>
      <c r="B20" s="20" t="n">
        <v>6.995</v>
      </c>
      <c r="C20" s="20"/>
      <c r="D20" s="20" t="n">
        <v>2210</v>
      </c>
      <c r="E20" s="21" t="n">
        <f aca="false">(D20-1241)/756788</f>
        <v>0.00128041142301411</v>
      </c>
      <c r="F20" s="22" t="n">
        <f aca="false">(E20/B20)*100</f>
        <v>0.0183046665191438</v>
      </c>
      <c r="G20" s="22" t="n">
        <f aca="false">F20*44/12</f>
        <v>0.0671171105701938</v>
      </c>
      <c r="H20" s="21" t="n">
        <f aca="false">(D20-1011.33)/721244.85</f>
        <v>0.00166194600904256</v>
      </c>
      <c r="I20" s="21" t="n">
        <f aca="false">(H20/B20)*100</f>
        <v>0.0237590565981781</v>
      </c>
      <c r="J20" s="21" t="n">
        <f aca="false">I20*44/12</f>
        <v>0.0871165408599865</v>
      </c>
      <c r="T20" s="20" t="s">
        <v>75</v>
      </c>
      <c r="U20" s="20" t="n">
        <v>6.995</v>
      </c>
      <c r="V20" s="20"/>
      <c r="W20" s="20" t="n">
        <v>13507</v>
      </c>
      <c r="X20" s="21" t="n">
        <f aca="false">(W20-1241)/756788</f>
        <v>0.0162079736993716</v>
      </c>
      <c r="Y20" s="22" t="n">
        <f aca="false">(X20/U20)*100</f>
        <v>0.231707987124683</v>
      </c>
      <c r="Z20" s="22" t="n">
        <f aca="false">Y20*44/12</f>
        <v>0.849595952790503</v>
      </c>
      <c r="AA20" s="21" t="n">
        <f aca="false">W20/2033376.7</f>
        <v>0.00664264521177999</v>
      </c>
      <c r="AB20" s="21" t="n">
        <f aca="false">(AA20/U20)*100</f>
        <v>0.0949627621412436</v>
      </c>
      <c r="AC20" s="21" t="n">
        <f aca="false">AB20*18/2</f>
        <v>0.854664859271193</v>
      </c>
    </row>
    <row r="21" s="3" customFormat="true" ht="12.75" hidden="false" customHeight="false" outlineLevel="0" collapsed="false">
      <c r="A21" s="20" t="s">
        <v>76</v>
      </c>
      <c r="B21" s="20" t="n">
        <v>9.571</v>
      </c>
      <c r="C21" s="20"/>
      <c r="D21" s="20" t="n">
        <v>1794</v>
      </c>
      <c r="E21" s="21" t="n">
        <f aca="false">(D21-1241)/756788</f>
        <v>0.000730719831709805</v>
      </c>
      <c r="F21" s="22" t="n">
        <f aca="false">(E21/B21)*100</f>
        <v>0.0076347281549452</v>
      </c>
      <c r="G21" s="22" t="n">
        <f aca="false">F21*44/12</f>
        <v>0.0279940032347991</v>
      </c>
      <c r="H21" s="21" t="n">
        <f aca="false">(D21-1011.33)/721244.85</f>
        <v>0.00108516546080017</v>
      </c>
      <c r="I21" s="21" t="n">
        <f aca="false">(H21/B21)*100</f>
        <v>0.0113380572646554</v>
      </c>
      <c r="J21" s="21" t="n">
        <f aca="false">I21*44/12</f>
        <v>0.0415728766370699</v>
      </c>
      <c r="T21" s="20" t="s">
        <v>76</v>
      </c>
      <c r="U21" s="20" t="n">
        <v>9.571</v>
      </c>
      <c r="V21" s="20"/>
      <c r="W21" s="20" t="n">
        <v>5581</v>
      </c>
      <c r="X21" s="21" t="n">
        <f aca="false">(W21-1241)/756788</f>
        <v>0.00573476323620353</v>
      </c>
      <c r="Y21" s="22" t="n">
        <f aca="false">(X21/U21)*100</f>
        <v>0.0599181196970383</v>
      </c>
      <c r="Z21" s="22" t="n">
        <f aca="false">Y21*44/12</f>
        <v>0.219699772222474</v>
      </c>
      <c r="AA21" s="21" t="n">
        <f aca="false">W21/2033376.7</f>
        <v>0.00274469555985372</v>
      </c>
      <c r="AB21" s="21" t="n">
        <f aca="false">(AA21/U21)*100</f>
        <v>0.0286772078137469</v>
      </c>
      <c r="AC21" s="21" t="n">
        <f aca="false">AB21*18/2</f>
        <v>0.258094870323722</v>
      </c>
    </row>
    <row r="22" customFormat="false" ht="12.75" hidden="false" customHeight="false" outlineLevel="0" collapsed="false">
      <c r="A22" s="20" t="s">
        <v>77</v>
      </c>
      <c r="B22" s="20" t="n">
        <v>15.471</v>
      </c>
      <c r="C22" s="20"/>
      <c r="D22" s="20" t="n">
        <v>2734</v>
      </c>
      <c r="E22" s="21" t="n">
        <f aca="false">(D22-1241)/756788</f>
        <v>0.00197281140821472</v>
      </c>
      <c r="F22" s="22" t="n">
        <f aca="false">(E22/B22)*100</f>
        <v>0.0127516735066558</v>
      </c>
      <c r="G22" s="22" t="n">
        <f aca="false">F22*44/12</f>
        <v>0.0467561361910712</v>
      </c>
      <c r="H22" s="21" t="n">
        <f aca="false">(D22-1011.33)/721244.85</f>
        <v>0.00238846766115557</v>
      </c>
      <c r="I22" s="21" t="n">
        <f aca="false">(H22/B22)*100</f>
        <v>0.0154383534429292</v>
      </c>
      <c r="J22" s="21" t="n">
        <f aca="false">I22*44/12</f>
        <v>0.0566072959574069</v>
      </c>
      <c r="T22" s="20" t="s">
        <v>77</v>
      </c>
      <c r="U22" s="20" t="n">
        <v>15.471</v>
      </c>
      <c r="V22" s="20"/>
      <c r="W22" s="20" t="n">
        <v>34759</v>
      </c>
      <c r="X22" s="21" t="n">
        <f aca="false">(W22-1241)/756788</f>
        <v>0.0442898143205231</v>
      </c>
      <c r="Y22" s="22" t="n">
        <f aca="false">(X22/U22)*100</f>
        <v>0.286276351370455</v>
      </c>
      <c r="Z22" s="22" t="n">
        <f aca="false">Y22*44/12</f>
        <v>1.049679955025</v>
      </c>
      <c r="AA22" s="21" t="n">
        <f aca="false">W22/2033376.7</f>
        <v>0.0170942255805331</v>
      </c>
      <c r="AB22" s="21" t="n">
        <f aca="false">(AA22/U22)*100</f>
        <v>0.11049205339366</v>
      </c>
      <c r="AC22" s="21" t="n">
        <f aca="false">AB22*18/2</f>
        <v>0.994428480542939</v>
      </c>
    </row>
    <row r="23" customFormat="false" ht="12.75" hidden="false" customHeight="false" outlineLevel="0" collapsed="false">
      <c r="A23" s="20" t="s">
        <v>78</v>
      </c>
      <c r="B23" s="20" t="n">
        <v>7.175</v>
      </c>
      <c r="C23" s="20"/>
      <c r="D23" s="20" t="n">
        <v>1975</v>
      </c>
      <c r="E23" s="21" t="n">
        <f aca="false">(D23-1241)/756788</f>
        <v>0.000969888528887879</v>
      </c>
      <c r="F23" s="22" t="n">
        <f aca="false">(E23/B23)*100</f>
        <v>0.0135176101587161</v>
      </c>
      <c r="G23" s="22" t="n">
        <f aca="false">F23*44/12</f>
        <v>0.049564570581959</v>
      </c>
      <c r="H23" s="21" t="n">
        <f aca="false">(D23-1011.33)/721244.85</f>
        <v>0.00133612045895371</v>
      </c>
      <c r="I23" s="21" t="n">
        <f aca="false">(H23/B23)*100</f>
        <v>0.0186218879296684</v>
      </c>
      <c r="J23" s="21" t="n">
        <f aca="false">I23*44/12</f>
        <v>0.0682802557421176</v>
      </c>
      <c r="T23" s="20" t="s">
        <v>78</v>
      </c>
      <c r="U23" s="20" t="n">
        <v>7.175</v>
      </c>
      <c r="V23" s="20"/>
      <c r="W23" s="20" t="n">
        <v>10216</v>
      </c>
      <c r="X23" s="21" t="n">
        <f aca="false">(W23-1241)/756788</f>
        <v>0.0118593318075868</v>
      </c>
      <c r="Y23" s="22" t="n">
        <f aca="false">(X23/U23)*100</f>
        <v>0.16528685446114</v>
      </c>
      <c r="Z23" s="22" t="n">
        <f aca="false">Y23*44/12</f>
        <v>0.606051799690847</v>
      </c>
      <c r="AA23" s="21" t="n">
        <f aca="false">W23/2033376.7</f>
        <v>0.00502415514056004</v>
      </c>
      <c r="AB23" s="21" t="n">
        <f aca="false">(AA23/U23)*100</f>
        <v>0.0700230681611155</v>
      </c>
      <c r="AC23" s="21" t="n">
        <f aca="false">AB23*18/2</f>
        <v>0.630207613450039</v>
      </c>
    </row>
    <row r="24" customFormat="false" ht="12.75" hidden="false" customHeight="false" outlineLevel="0" collapsed="false">
      <c r="A24" s="20" t="s">
        <v>79</v>
      </c>
      <c r="B24" s="20" t="n">
        <v>9.185</v>
      </c>
      <c r="C24" s="20"/>
      <c r="D24" s="20" t="n">
        <v>2166</v>
      </c>
      <c r="E24" s="21" t="n">
        <f aca="false">(D24-1241)/756788</f>
        <v>0.00122227096624154</v>
      </c>
      <c r="F24" s="22" t="n">
        <f aca="false">(E24/B24)*100</f>
        <v>0.0133072505851011</v>
      </c>
      <c r="G24" s="22" t="n">
        <f aca="false">F24*44/12</f>
        <v>0.0487932521453707</v>
      </c>
      <c r="H24" s="21" t="n">
        <f aca="false">(D24-1011.33)/721244.85</f>
        <v>0.00160094037413231</v>
      </c>
      <c r="I24" s="21" t="n">
        <f aca="false">(H24/B24)*100</f>
        <v>0.0174299441930572</v>
      </c>
      <c r="J24" s="21" t="n">
        <f aca="false">I24*44/12</f>
        <v>0.0639097953745432</v>
      </c>
      <c r="T24" s="20" t="s">
        <v>79</v>
      </c>
      <c r="U24" s="20" t="n">
        <v>9.185</v>
      </c>
      <c r="V24" s="20"/>
      <c r="W24" s="20" t="n">
        <v>15530</v>
      </c>
      <c r="X24" s="21" t="n">
        <f aca="false">(W24-1241)/756788</f>
        <v>0.0188811133368922</v>
      </c>
      <c r="Y24" s="22" t="n">
        <f aca="false">(X24/U24)*100</f>
        <v>0.205564652551902</v>
      </c>
      <c r="Z24" s="22" t="n">
        <f aca="false">Y24*44/12</f>
        <v>0.753737059356975</v>
      </c>
      <c r="AA24" s="21" t="n">
        <f aca="false">W24/2033376.7</f>
        <v>0.00763754202553811</v>
      </c>
      <c r="AB24" s="21" t="n">
        <f aca="false">(AA24/U24)*100</f>
        <v>0.0831523356073828</v>
      </c>
      <c r="AC24" s="21" t="n">
        <f aca="false">AB24*18/2</f>
        <v>0.748371020466445</v>
      </c>
    </row>
    <row r="25" customFormat="false" ht="12.75" hidden="false" customHeight="false" outlineLevel="0" collapsed="false">
      <c r="A25" s="20" t="s">
        <v>80</v>
      </c>
      <c r="B25" s="20" t="n">
        <v>8.503</v>
      </c>
      <c r="C25" s="20"/>
      <c r="D25" s="20" t="n">
        <v>2689</v>
      </c>
      <c r="E25" s="21" t="n">
        <f aca="false">(D25-1241)/756788</f>
        <v>0.00191334957742459</v>
      </c>
      <c r="F25" s="22" t="n">
        <f aca="false">(E25/B25)*100</f>
        <v>0.0225020531274208</v>
      </c>
      <c r="G25" s="22" t="n">
        <f aca="false">F25*44/12</f>
        <v>0.0825075281338762</v>
      </c>
      <c r="H25" s="21" t="n">
        <f aca="false">(D25-1011.33)/721244.85</f>
        <v>0.00232607553454281</v>
      </c>
      <c r="I25" s="21" t="n">
        <f aca="false">(H25/B25)*100</f>
        <v>0.0273559394865672</v>
      </c>
      <c r="J25" s="21" t="n">
        <f aca="false">I25*44/12</f>
        <v>0.100305111450747</v>
      </c>
      <c r="T25" s="20" t="s">
        <v>80</v>
      </c>
      <c r="U25" s="20" t="n">
        <v>8.503</v>
      </c>
      <c r="V25" s="20"/>
      <c r="W25" s="20" t="n">
        <v>31030</v>
      </c>
      <c r="X25" s="21" t="n">
        <f aca="false">(W25-1241)/756788</f>
        <v>0.0393624106090477</v>
      </c>
      <c r="Y25" s="22" t="n">
        <f aca="false">(X25/U25)*100</f>
        <v>0.462923798765703</v>
      </c>
      <c r="Z25" s="22" t="n">
        <f aca="false">Y25*44/12</f>
        <v>1.69738726214091</v>
      </c>
      <c r="AA25" s="21" t="n">
        <f aca="false">W25/2033376.7</f>
        <v>0.0152603302673823</v>
      </c>
      <c r="AB25" s="21" t="n">
        <f aca="false">(AA25/U25)*100</f>
        <v>0.179469954926289</v>
      </c>
      <c r="AC25" s="21" t="n">
        <f aca="false">AB25*18/2</f>
        <v>1.6152295943366</v>
      </c>
    </row>
    <row r="26" customFormat="false" ht="12.75" hidden="false" customHeight="false" outlineLevel="0" collapsed="false">
      <c r="A26" s="20" t="s">
        <v>81</v>
      </c>
      <c r="B26" s="20" t="n">
        <v>9.553</v>
      </c>
      <c r="C26" s="20"/>
      <c r="D26" s="20" t="n">
        <v>3608</v>
      </c>
      <c r="E26" s="21" t="n">
        <f aca="false">(D26-1241)/756788</f>
        <v>0.00312769229956078</v>
      </c>
      <c r="F26" s="22" t="n">
        <f aca="false">(E26/B26)*100</f>
        <v>0.0327404197588273</v>
      </c>
      <c r="G26" s="22" t="n">
        <f aca="false">F26*44/12</f>
        <v>0.120048205782367</v>
      </c>
      <c r="H26" s="21" t="n">
        <f aca="false">(D26-1011.33)/721244.85</f>
        <v>0.00360026140914559</v>
      </c>
      <c r="I26" s="21" t="n">
        <f aca="false">(H26/B26)*100</f>
        <v>0.0376872334255793</v>
      </c>
      <c r="J26" s="21" t="n">
        <f aca="false">I26*44/12</f>
        <v>0.138186522560457</v>
      </c>
      <c r="T26" s="20" t="s">
        <v>81</v>
      </c>
      <c r="U26" s="20" t="n">
        <v>9.553</v>
      </c>
      <c r="V26" s="20"/>
      <c r="W26" s="20" t="n">
        <v>138502</v>
      </c>
      <c r="X26" s="21" t="n">
        <f aca="false">(W26-1241)/756788</f>
        <v>0.181373119024086</v>
      </c>
      <c r="Y26" s="22" t="n">
        <f aca="false">(X26/U26)*100</f>
        <v>1.89859854521183</v>
      </c>
      <c r="Z26" s="22" t="n">
        <f aca="false">Y26*44/12</f>
        <v>6.96152799911004</v>
      </c>
      <c r="AA26" s="21" t="n">
        <f aca="false">W26/2033376.7</f>
        <v>0.0681142849723812</v>
      </c>
      <c r="AB26" s="21" t="n">
        <f aca="false">(AA26/U26)*100</f>
        <v>0.713014602453482</v>
      </c>
      <c r="AC26" s="21" t="n">
        <f aca="false">AB26*18/2</f>
        <v>6.41713142208134</v>
      </c>
    </row>
    <row r="27" customFormat="false" ht="12.75" hidden="false" customHeight="false" outlineLevel="0" collapsed="false">
      <c r="A27" s="20" t="s">
        <v>82</v>
      </c>
      <c r="B27" s="20" t="n">
        <v>12.008</v>
      </c>
      <c r="C27" s="20"/>
      <c r="D27" s="20" t="n">
        <v>2208</v>
      </c>
      <c r="E27" s="21" t="n">
        <f aca="false">(D27-1241)/756788</f>
        <v>0.00127776867497899</v>
      </c>
      <c r="F27" s="22" t="n">
        <f aca="false">(E27/B27)*100</f>
        <v>0.0106409783059543</v>
      </c>
      <c r="G27" s="22" t="n">
        <f aca="false">F27*44/12</f>
        <v>0.0390169204551657</v>
      </c>
      <c r="H27" s="21" t="n">
        <f aca="false">(D27-1011.33)/721244.85</f>
        <v>0.00165917302563755</v>
      </c>
      <c r="I27" s="21" t="n">
        <f aca="false">(H27/B27)*100</f>
        <v>0.013817230393384</v>
      </c>
      <c r="J27" s="21" t="n">
        <f aca="false">I27*44/12</f>
        <v>0.0506631781090746</v>
      </c>
      <c r="T27" s="20" t="s">
        <v>82</v>
      </c>
      <c r="U27" s="20" t="n">
        <v>12.008</v>
      </c>
      <c r="V27" s="20"/>
      <c r="W27" s="20" t="n">
        <v>9204</v>
      </c>
      <c r="X27" s="21" t="n">
        <f aca="false">(W27-1241)/756788</f>
        <v>0.0105221013018177</v>
      </c>
      <c r="Y27" s="22" t="n">
        <f aca="false">(X27/U27)*100</f>
        <v>0.0876257603415863</v>
      </c>
      <c r="Z27" s="22" t="n">
        <f aca="false">Y27*44/12</f>
        <v>0.321294454585816</v>
      </c>
      <c r="AA27" s="21" t="n">
        <f aca="false">W27/2033376.7</f>
        <v>0.00452646083728608</v>
      </c>
      <c r="AB27" s="21" t="n">
        <f aca="false">(AA27/U27)*100</f>
        <v>0.0376953767262332</v>
      </c>
      <c r="AC27" s="21" t="n">
        <f aca="false">AB27*18/2</f>
        <v>0.339258390536098</v>
      </c>
    </row>
    <row r="28" customFormat="false" ht="12.75" hidden="false" customHeight="false" outlineLevel="0" collapsed="false">
      <c r="A28" s="20" t="s">
        <v>14</v>
      </c>
      <c r="B28" s="20" t="n">
        <v>6.501</v>
      </c>
      <c r="C28" s="20"/>
      <c r="D28" s="20" t="n">
        <v>4730</v>
      </c>
      <c r="E28" s="21" t="n">
        <f aca="false">(D28-1241)/756788</f>
        <v>0.00461027394726132</v>
      </c>
      <c r="F28" s="22" t="n">
        <f aca="false">(E28/B28)*100</f>
        <v>0.0709163812838228</v>
      </c>
      <c r="G28" s="22" t="n">
        <f aca="false">F28*44/12</f>
        <v>0.260026731374017</v>
      </c>
      <c r="H28" s="21" t="n">
        <f aca="false">(D28-1011.33)/721244.85</f>
        <v>0.00515590509935704</v>
      </c>
      <c r="I28" s="21" t="n">
        <f aca="false">(H28/B28)*100</f>
        <v>0.0793094154646521</v>
      </c>
      <c r="J28" s="21" t="n">
        <f aca="false">I28*44/12</f>
        <v>0.290801190037058</v>
      </c>
      <c r="T28" s="20" t="s">
        <v>14</v>
      </c>
      <c r="U28" s="20" t="n">
        <v>6.501</v>
      </c>
      <c r="V28" s="20"/>
      <c r="W28" s="20" t="n">
        <v>32201</v>
      </c>
      <c r="X28" s="21" t="n">
        <f aca="false">(W28-1241)/756788</f>
        <v>0.0409097395836086</v>
      </c>
      <c r="Y28" s="22" t="n">
        <f aca="false">(X28/U28)*100</f>
        <v>0.629283796086888</v>
      </c>
      <c r="Z28" s="22" t="n">
        <f aca="false">Y28*44/12</f>
        <v>2.30737391898526</v>
      </c>
      <c r="AA28" s="21" t="n">
        <f aca="false">W28/2033376.7</f>
        <v>0.0158362196242339</v>
      </c>
      <c r="AB28" s="21" t="n">
        <f aca="false">(AA28/U28)*100</f>
        <v>0.243596671654113</v>
      </c>
      <c r="AC28" s="21" t="n">
        <f aca="false">AB28*18/2</f>
        <v>2.19237004488702</v>
      </c>
    </row>
    <row r="29" customFormat="false" ht="12.75" hidden="false" customHeight="false" outlineLevel="0" collapsed="false">
      <c r="A29" s="20" t="s">
        <v>13</v>
      </c>
      <c r="B29" s="20" t="n">
        <v>6.434</v>
      </c>
      <c r="C29" s="20"/>
      <c r="D29" s="20" t="n">
        <v>25786</v>
      </c>
      <c r="E29" s="21" t="n">
        <f aca="false">(D29-1241)/756788</f>
        <v>0.0324331252609714</v>
      </c>
      <c r="F29" s="22" t="n">
        <f aca="false">(E29/B29)*100</f>
        <v>0.5040896061699</v>
      </c>
      <c r="G29" s="22" t="n">
        <f aca="false">F29*44/12</f>
        <v>1.8483285559563</v>
      </c>
      <c r="H29" s="21" t="n">
        <f aca="false">(D29-1011.33)/721244.85</f>
        <v>0.034349874387318</v>
      </c>
      <c r="I29" s="21" t="n">
        <f aca="false">(H29/B29)*100</f>
        <v>0.533880546896456</v>
      </c>
      <c r="J29" s="21" t="n">
        <f aca="false">I29*44/12</f>
        <v>1.95756200528701</v>
      </c>
      <c r="T29" s="20" t="s">
        <v>13</v>
      </c>
      <c r="U29" s="20" t="n">
        <v>6.434</v>
      </c>
      <c r="V29" s="20"/>
      <c r="W29" s="20" t="n">
        <v>140327</v>
      </c>
      <c r="X29" s="21" t="n">
        <f aca="false">(W29-1241)/756788</f>
        <v>0.18378462660613</v>
      </c>
      <c r="Y29" s="22" t="n">
        <f aca="false">(X29/U29)*100</f>
        <v>2.85645984777945</v>
      </c>
      <c r="Z29" s="22" t="n">
        <f aca="false">Y29*44/12</f>
        <v>10.4736861085247</v>
      </c>
      <c r="AA29" s="21" t="n">
        <f aca="false">W29/2033376.7</f>
        <v>0.0690118068137596</v>
      </c>
      <c r="AB29" s="21" t="n">
        <f aca="false">(AA29/U29)*100</f>
        <v>1.07261123428287</v>
      </c>
      <c r="AC29" s="21" t="n">
        <f aca="false">AB29*18/2</f>
        <v>9.65350110854579</v>
      </c>
    </row>
    <row r="30" customFormat="false" ht="12.75" hidden="false" customHeight="false" outlineLevel="0" collapsed="false">
      <c r="A30" s="20" t="s">
        <v>43</v>
      </c>
      <c r="B30" s="20" t="n">
        <v>0</v>
      </c>
      <c r="C30" s="20"/>
      <c r="D30" s="20" t="n">
        <v>1049</v>
      </c>
      <c r="E30" s="21" t="n">
        <f aca="false">(D30-1241)/756788</f>
        <v>-0.000253703811371216</v>
      </c>
      <c r="F30" s="22" t="e">
        <f aca="false">(E30/B30)*100</f>
        <v>#DIV/0!</v>
      </c>
      <c r="G30" s="22" t="e">
        <f aca="false">F30*44/12</f>
        <v>#DIV/0!</v>
      </c>
      <c r="H30" s="21" t="n">
        <f aca="false">(D30-1011.33)/721244.85</f>
        <v>5.22291424333913E-005</v>
      </c>
      <c r="I30" s="21" t="e">
        <f aca="false">(H30/B30)*100</f>
        <v>#DIV/0!</v>
      </c>
      <c r="J30" s="21" t="e">
        <f aca="false">I30*44/12</f>
        <v>#DIV/0!</v>
      </c>
      <c r="T30" s="20" t="s">
        <v>43</v>
      </c>
      <c r="U30" s="20" t="n">
        <v>0</v>
      </c>
      <c r="V30" s="20"/>
      <c r="W30" s="20" t="n">
        <v>0</v>
      </c>
      <c r="X30" s="21" t="n">
        <f aca="false">(W30-1241)/756788</f>
        <v>-0.00163982515579</v>
      </c>
      <c r="Y30" s="22" t="e">
        <f aca="false">(X30/U30)*100</f>
        <v>#DIV/0!</v>
      </c>
      <c r="Z30" s="22" t="e">
        <f aca="false">Y30*44/12</f>
        <v>#DIV/0!</v>
      </c>
      <c r="AA30" s="21" t="n">
        <f aca="false">W30/2033376.7</f>
        <v>0</v>
      </c>
      <c r="AB30" s="21" t="e">
        <f aca="false">(AA30/U30)*100</f>
        <v>#DIV/0!</v>
      </c>
      <c r="AC30" s="21" t="e">
        <f aca="false">AB30*18/2</f>
        <v>#DIV/0!</v>
      </c>
    </row>
    <row r="31" customFormat="false" ht="12.75" hidden="false" customHeight="false" outlineLevel="0" collapsed="false">
      <c r="A31" s="20" t="s">
        <v>73</v>
      </c>
      <c r="B31" s="20" t="n">
        <v>12.356</v>
      </c>
      <c r="C31" s="20"/>
      <c r="D31" s="20" t="n">
        <v>2485</v>
      </c>
      <c r="E31" s="21" t="n">
        <f aca="false">(D31-1241)/756788</f>
        <v>0.00164378927784267</v>
      </c>
      <c r="F31" s="22" t="n">
        <f aca="false">(E31/B31)*100</f>
        <v>0.0133035713648646</v>
      </c>
      <c r="G31" s="22" t="n">
        <f aca="false">F31*44/12</f>
        <v>0.0487797616711703</v>
      </c>
      <c r="H31" s="21" t="n">
        <f aca="false">(D31-1011.33)/721244.85</f>
        <v>0.00204323122723164</v>
      </c>
      <c r="I31" s="21" t="n">
        <f aca="false">(H31/B31)*100</f>
        <v>0.0165363485531858</v>
      </c>
      <c r="J31" s="21" t="n">
        <f aca="false">I31*44/12</f>
        <v>0.060633278028348</v>
      </c>
      <c r="T31" s="20" t="s">
        <v>73</v>
      </c>
      <c r="U31" s="20" t="n">
        <v>12.356</v>
      </c>
      <c r="V31" s="20"/>
      <c r="W31" s="20" t="n">
        <v>17234</v>
      </c>
      <c r="X31" s="21" t="n">
        <f aca="false">(W31-1241)/756788</f>
        <v>0.0211327346628118</v>
      </c>
      <c r="Y31" s="22" t="n">
        <f aca="false">(X31/U31)*100</f>
        <v>0.171032167876431</v>
      </c>
      <c r="Z31" s="22" t="n">
        <f aca="false">Y31*44/12</f>
        <v>0.627117948880246</v>
      </c>
      <c r="AA31" s="21" t="n">
        <f aca="false">W31/2033376.7</f>
        <v>0.00847555693935118</v>
      </c>
      <c r="AB31" s="21" t="n">
        <f aca="false">(AA31/U31)*100</f>
        <v>0.0685946660679118</v>
      </c>
      <c r="AC31" s="21" t="n">
        <f aca="false">AB31*18/2</f>
        <v>0.617351994611206</v>
      </c>
    </row>
    <row r="32" s="6" customFormat="true" ht="12.75" hidden="false" customHeight="false" outlineLevel="0" collapsed="false">
      <c r="A32" s="20" t="s">
        <v>74</v>
      </c>
      <c r="B32" s="20" t="n">
        <v>10.141</v>
      </c>
      <c r="C32" s="20"/>
      <c r="D32" s="20" t="n">
        <v>2131</v>
      </c>
      <c r="E32" s="21" t="n">
        <f aca="false">(D32-1241)/756788</f>
        <v>0.00117602287562699</v>
      </c>
      <c r="F32" s="22" t="n">
        <f aca="false">(E32/B32)*100</f>
        <v>0.0115967150737303</v>
      </c>
      <c r="G32" s="22" t="n">
        <f aca="false">F32*44/12</f>
        <v>0.0425212886036779</v>
      </c>
      <c r="H32" s="21" t="n">
        <f aca="false">(D32-1011.33)/721244.85</f>
        <v>0.00155241316454461</v>
      </c>
      <c r="I32" s="21" t="n">
        <f aca="false">(H32/B32)*100</f>
        <v>0.0153082848293522</v>
      </c>
      <c r="J32" s="21" t="n">
        <f aca="false">I32*44/12</f>
        <v>0.0561303777076247</v>
      </c>
      <c r="T32" s="20" t="s">
        <v>74</v>
      </c>
      <c r="U32" s="20" t="n">
        <v>10.141</v>
      </c>
      <c r="V32" s="20"/>
      <c r="W32" s="20" t="n">
        <v>13055</v>
      </c>
      <c r="X32" s="21" t="n">
        <f aca="false">(W32-1241)/756788</f>
        <v>0.0156107126434352</v>
      </c>
      <c r="Y32" s="22" t="n">
        <f aca="false">(X32/U32)*100</f>
        <v>0.153936620091067</v>
      </c>
      <c r="Z32" s="22" t="n">
        <f aca="false">Y32*44/12</f>
        <v>0.564434273667247</v>
      </c>
      <c r="AA32" s="21" t="n">
        <f aca="false">W32/2033376.7</f>
        <v>0.00642035487079202</v>
      </c>
      <c r="AB32" s="21" t="n">
        <f aca="false">(AA32/U32)*100</f>
        <v>0.0633108655043094</v>
      </c>
      <c r="AC32" s="21" t="n">
        <f aca="false">AB32*18/2</f>
        <v>0.569797789538785</v>
      </c>
    </row>
    <row r="33" customFormat="false" ht="12.75" hidden="false" customHeight="false" outlineLevel="0" collapsed="false">
      <c r="A33" s="20" t="s">
        <v>75</v>
      </c>
      <c r="B33" s="20" t="n">
        <v>11.676</v>
      </c>
      <c r="C33" s="20"/>
      <c r="D33" s="20" t="n">
        <v>2889</v>
      </c>
      <c r="E33" s="21" t="n">
        <f aca="false">(D33-1241)/756788</f>
        <v>0.00217762438093627</v>
      </c>
      <c r="F33" s="22" t="n">
        <f aca="false">(E33/B33)*100</f>
        <v>0.0186504314914035</v>
      </c>
      <c r="G33" s="22" t="n">
        <f aca="false">F33*44/12</f>
        <v>0.0683849154684795</v>
      </c>
      <c r="H33" s="21" t="n">
        <f aca="false">(D33-1011.33)/721244.85</f>
        <v>0.00260337387504396</v>
      </c>
      <c r="I33" s="21" t="n">
        <f aca="false">(H33/B33)*100</f>
        <v>0.0222967957780401</v>
      </c>
      <c r="J33" s="21" t="n">
        <f aca="false">I33*44/12</f>
        <v>0.0817549178528137</v>
      </c>
      <c r="T33" s="20" t="s">
        <v>75</v>
      </c>
      <c r="U33" s="20" t="n">
        <v>11.676</v>
      </c>
      <c r="V33" s="20"/>
      <c r="W33" s="20" t="n">
        <v>21775</v>
      </c>
      <c r="X33" s="21" t="n">
        <f aca="false">(W33-1241)/756788</f>
        <v>0.0271330940765446</v>
      </c>
      <c r="Y33" s="22" t="n">
        <f aca="false">(X33/U33)*100</f>
        <v>0.232383471022136</v>
      </c>
      <c r="Z33" s="22" t="n">
        <f aca="false">Y33*44/12</f>
        <v>0.852072727081164</v>
      </c>
      <c r="AA33" s="21" t="n">
        <f aca="false">W33/2033376.7</f>
        <v>0.0107087879978166</v>
      </c>
      <c r="AB33" s="21" t="n">
        <f aca="false">(AA33/U33)*100</f>
        <v>0.0917162384191216</v>
      </c>
      <c r="AC33" s="21" t="n">
        <f aca="false">AB33*18/2</f>
        <v>0.825446145772094</v>
      </c>
    </row>
    <row r="34" customFormat="false" ht="12.75" hidden="false" customHeight="false" outlineLevel="0" collapsed="false">
      <c r="A34" s="20" t="s">
        <v>76</v>
      </c>
      <c r="B34" s="20" t="n">
        <v>12.862</v>
      </c>
      <c r="C34" s="20"/>
      <c r="D34" s="20" t="n">
        <v>2160</v>
      </c>
      <c r="E34" s="21" t="n">
        <f aca="false">(D34-1241)/756788</f>
        <v>0.00121434272213619</v>
      </c>
      <c r="F34" s="22" t="n">
        <f aca="false">(E34/B34)*100</f>
        <v>0.00944132111752594</v>
      </c>
      <c r="G34" s="22" t="n">
        <f aca="false">F34*44/12</f>
        <v>0.0346181774309284</v>
      </c>
      <c r="H34" s="21" t="n">
        <f aca="false">(D34-1011.33)/721244.85</f>
        <v>0.00159262142391727</v>
      </c>
      <c r="I34" s="21" t="n">
        <f aca="false">(H34/B34)*100</f>
        <v>0.0123823777322133</v>
      </c>
      <c r="J34" s="21" t="n">
        <f aca="false">I34*44/12</f>
        <v>0.0454020516847821</v>
      </c>
      <c r="T34" s="20" t="s">
        <v>76</v>
      </c>
      <c r="U34" s="20" t="n">
        <v>12.862</v>
      </c>
      <c r="V34" s="20"/>
      <c r="W34" s="20" t="n">
        <v>9278</v>
      </c>
      <c r="X34" s="21" t="n">
        <f aca="false">(W34-1241)/756788</f>
        <v>0.010619882979117</v>
      </c>
      <c r="Y34" s="22" t="n">
        <f aca="false">(X34/U34)*100</f>
        <v>0.0825678975207355</v>
      </c>
      <c r="Z34" s="22" t="n">
        <f aca="false">Y34*44/12</f>
        <v>0.30274895757603</v>
      </c>
      <c r="AA34" s="21" t="n">
        <f aca="false">W34/2033376.7</f>
        <v>0.00456285350373101</v>
      </c>
      <c r="AB34" s="21" t="n">
        <f aca="false">(AA34/U34)*100</f>
        <v>0.0354754587446043</v>
      </c>
      <c r="AC34" s="21" t="n">
        <f aca="false">AB34*18/2</f>
        <v>0.319279128701439</v>
      </c>
    </row>
    <row r="35" customFormat="false" ht="12.75" hidden="false" customHeight="false" outlineLevel="0" collapsed="false">
      <c r="A35" s="20" t="s">
        <v>77</v>
      </c>
      <c r="B35" s="20" t="n">
        <v>9.046</v>
      </c>
      <c r="C35" s="20"/>
      <c r="D35" s="20" t="n">
        <v>2061</v>
      </c>
      <c r="E35" s="21" t="n">
        <f aca="false">(D35-1241)/756788</f>
        <v>0.0010835266943979</v>
      </c>
      <c r="F35" s="22" t="n">
        <f aca="false">(E35/B35)*100</f>
        <v>0.0119779647844119</v>
      </c>
      <c r="G35" s="22" t="n">
        <f aca="false">F35*44/12</f>
        <v>0.0439192042095104</v>
      </c>
      <c r="H35" s="21" t="n">
        <f aca="false">(D35-1011.33)/721244.85</f>
        <v>0.0014553587453692</v>
      </c>
      <c r="I35" s="21" t="n">
        <f aca="false">(H35/B35)*100</f>
        <v>0.0160884230087244</v>
      </c>
      <c r="J35" s="21" t="n">
        <f aca="false">I35*44/12</f>
        <v>0.0589908843653226</v>
      </c>
      <c r="T35" s="20" t="s">
        <v>77</v>
      </c>
      <c r="U35" s="20" t="n">
        <v>9.046</v>
      </c>
      <c r="V35" s="20"/>
      <c r="W35" s="20" t="n">
        <v>16265</v>
      </c>
      <c r="X35" s="21" t="n">
        <f aca="false">(W35-1241)/756788</f>
        <v>0.0198523232397977</v>
      </c>
      <c r="Y35" s="22" t="n">
        <f aca="false">(X35/U35)*100</f>
        <v>0.21945968648903</v>
      </c>
      <c r="Z35" s="22" t="n">
        <f aca="false">Y35*44/12</f>
        <v>0.804685517126444</v>
      </c>
      <c r="AA35" s="21" t="n">
        <f aca="false">W35/2033376.7</f>
        <v>0.00799900972603847</v>
      </c>
      <c r="AB35" s="21" t="n">
        <f aca="false">(AA35/U35)*100</f>
        <v>0.0884259310859879</v>
      </c>
      <c r="AC35" s="21" t="n">
        <f aca="false">AB35*18/2</f>
        <v>0.795833379773891</v>
      </c>
    </row>
    <row r="36" customFormat="false" ht="12.75" hidden="false" customHeight="false" outlineLevel="0" collapsed="false">
      <c r="A36" s="20" t="s">
        <v>78</v>
      </c>
      <c r="B36" s="20" t="n">
        <v>7.915</v>
      </c>
      <c r="C36" s="20"/>
      <c r="D36" s="20" t="n">
        <v>1653</v>
      </c>
      <c r="E36" s="21" t="n">
        <f aca="false">(D36-1241)/756788</f>
        <v>0.000544406095234068</v>
      </c>
      <c r="F36" s="22" t="n">
        <f aca="false">(E36/B36)*100</f>
        <v>0.00687815660434704</v>
      </c>
      <c r="G36" s="22" t="n">
        <f aca="false">F36*44/12</f>
        <v>0.0252199075492725</v>
      </c>
      <c r="H36" s="21" t="n">
        <f aca="false">(D36-1011.33)/721244.85</f>
        <v>0.000889670130746861</v>
      </c>
      <c r="I36" s="21" t="n">
        <f aca="false">(H36/B36)*100</f>
        <v>0.011240304873618</v>
      </c>
      <c r="J36" s="21" t="n">
        <f aca="false">I36*44/12</f>
        <v>0.0412144512032658</v>
      </c>
      <c r="T36" s="20" t="s">
        <v>78</v>
      </c>
      <c r="U36" s="20" t="n">
        <v>7.915</v>
      </c>
      <c r="V36" s="20"/>
      <c r="W36" s="20" t="n">
        <v>11381</v>
      </c>
      <c r="X36" s="21" t="n">
        <f aca="false">(W36-1241)/756788</f>
        <v>0.0133987325380424</v>
      </c>
      <c r="Y36" s="22" t="n">
        <f aca="false">(X36/U36)*100</f>
        <v>0.169282786330289</v>
      </c>
      <c r="Z36" s="22" t="n">
        <f aca="false">Y36*44/12</f>
        <v>0.620703549877726</v>
      </c>
      <c r="AA36" s="21" t="n">
        <f aca="false">W36/2033376.7</f>
        <v>0.00559709374067284</v>
      </c>
      <c r="AB36" s="21" t="n">
        <f aca="false">(AA36/U36)*100</f>
        <v>0.0707150188335167</v>
      </c>
      <c r="AC36" s="21" t="n">
        <f aca="false">AB36*18/2</f>
        <v>0.63643516950165</v>
      </c>
    </row>
    <row r="37" s="3" customFormat="true" ht="12.75" hidden="false" customHeight="false" outlineLevel="0" collapsed="false">
      <c r="A37" s="20" t="s">
        <v>79</v>
      </c>
      <c r="B37" s="20" t="n">
        <v>6.805</v>
      </c>
      <c r="C37" s="20"/>
      <c r="D37" s="20" t="n">
        <v>2550</v>
      </c>
      <c r="E37" s="21" t="n">
        <f aca="false">(D37-1241)/756788</f>
        <v>0.00172967858898397</v>
      </c>
      <c r="F37" s="22" t="n">
        <f aca="false">(E37/B37)*100</f>
        <v>0.025417760308361</v>
      </c>
      <c r="G37" s="22" t="n">
        <f aca="false">F37*44/12</f>
        <v>0.0931984544639905</v>
      </c>
      <c r="H37" s="21" t="n">
        <f aca="false">(D37-1011.33)/721244.85</f>
        <v>0.00213335318789451</v>
      </c>
      <c r="I37" s="21" t="n">
        <f aca="false">(H37/B37)*100</f>
        <v>0.0313497896825057</v>
      </c>
      <c r="J37" s="21" t="n">
        <f aca="false">I37*44/12</f>
        <v>0.114949228835854</v>
      </c>
      <c r="T37" s="20" t="s">
        <v>79</v>
      </c>
      <c r="U37" s="20" t="n">
        <v>6.805</v>
      </c>
      <c r="V37" s="20"/>
      <c r="W37" s="20" t="n">
        <v>9327</v>
      </c>
      <c r="X37" s="21" t="n">
        <f aca="false">(W37-1241)/756788</f>
        <v>0.0106846303059774</v>
      </c>
      <c r="Y37" s="22" t="n">
        <f aca="false">(X37/U37)*100</f>
        <v>0.157011466656537</v>
      </c>
      <c r="Z37" s="22" t="n">
        <f aca="false">Y37*44/12</f>
        <v>0.57570871107397</v>
      </c>
      <c r="AA37" s="21" t="n">
        <f aca="false">W37/2033376.7</f>
        <v>0.00458695135043104</v>
      </c>
      <c r="AB37" s="21" t="n">
        <f aca="false">(AA37/U37)*100</f>
        <v>0.0674056039740049</v>
      </c>
      <c r="AC37" s="21" t="n">
        <f aca="false">AB37*18/2</f>
        <v>0.606650435766044</v>
      </c>
    </row>
    <row r="38" s="6" customFormat="true" ht="12.75" hidden="false" customHeight="false" outlineLevel="0" collapsed="false">
      <c r="A38" s="20" t="s">
        <v>80</v>
      </c>
      <c r="B38" s="20" t="n">
        <v>9.772</v>
      </c>
      <c r="C38" s="20"/>
      <c r="D38" s="20" t="n">
        <v>2802</v>
      </c>
      <c r="E38" s="21" t="n">
        <f aca="false">(D38-1241)/756788</f>
        <v>0.00206266484140869</v>
      </c>
      <c r="F38" s="22" t="n">
        <f aca="false">(E38/B38)*100</f>
        <v>0.021107908733204</v>
      </c>
      <c r="G38" s="22" t="n">
        <f aca="false">F38*44/12</f>
        <v>0.0773956653550812</v>
      </c>
      <c r="H38" s="21" t="n">
        <f aca="false">(D38-1011.33)/721244.85</f>
        <v>0.00248274909692596</v>
      </c>
      <c r="I38" s="21" t="n">
        <f aca="false">(H38/B38)*100</f>
        <v>0.0254067652161887</v>
      </c>
      <c r="J38" s="21" t="n">
        <f aca="false">I38*44/12</f>
        <v>0.0931581391260253</v>
      </c>
      <c r="T38" s="20" t="s">
        <v>80</v>
      </c>
      <c r="U38" s="20" t="n">
        <v>9.772</v>
      </c>
      <c r="V38" s="20"/>
      <c r="W38" s="20" t="n">
        <v>33401</v>
      </c>
      <c r="X38" s="21" t="n">
        <f aca="false">(W38-1241)/756788</f>
        <v>0.0424953884046787</v>
      </c>
      <c r="Y38" s="22" t="n">
        <f aca="false">(X38/U38)*100</f>
        <v>0.434868894849353</v>
      </c>
      <c r="Z38" s="22" t="n">
        <f aca="false">Y38*44/12</f>
        <v>1.59451928111429</v>
      </c>
      <c r="AA38" s="21" t="n">
        <f aca="false">W38/2033376.7</f>
        <v>0.0164263709719896</v>
      </c>
      <c r="AB38" s="21" t="n">
        <f aca="false">(AA38/U38)*100</f>
        <v>0.168096305484953</v>
      </c>
      <c r="AC38" s="21" t="n">
        <f aca="false">AB38*18/2</f>
        <v>1.51286674936458</v>
      </c>
    </row>
    <row r="39" s="3" customFormat="true" ht="12.75" hidden="false" customHeight="false" outlineLevel="0" collapsed="false">
      <c r="A39" s="20" t="s">
        <v>81</v>
      </c>
      <c r="B39" s="20" t="n">
        <v>8.824</v>
      </c>
      <c r="C39" s="20"/>
      <c r="D39" s="20" t="n">
        <v>3410</v>
      </c>
      <c r="E39" s="21" t="n">
        <f aca="false">(D39-1241)/756788</f>
        <v>0.00286606024408421</v>
      </c>
      <c r="F39" s="22" t="n">
        <f aca="false">(E39/B39)*100</f>
        <v>0.0324802838178174</v>
      </c>
      <c r="G39" s="22" t="n">
        <f aca="false">F39*44/12</f>
        <v>0.119094373998664</v>
      </c>
      <c r="H39" s="21" t="n">
        <f aca="false">(D39-1011.33)/721244.85</f>
        <v>0.00332573605204945</v>
      </c>
      <c r="I39" s="21" t="n">
        <f aca="false">(H39/B39)*100</f>
        <v>0.0376896651410863</v>
      </c>
      <c r="J39" s="21" t="n">
        <f aca="false">I39*44/12</f>
        <v>0.13819543885065</v>
      </c>
      <c r="T39" s="20" t="s">
        <v>81</v>
      </c>
      <c r="U39" s="20" t="n">
        <v>8.824</v>
      </c>
      <c r="V39" s="20"/>
      <c r="W39" s="20" t="n">
        <v>126726</v>
      </c>
      <c r="X39" s="21" t="n">
        <f aca="false">(W39-1241)/756788</f>
        <v>0.165812618593318</v>
      </c>
      <c r="Y39" s="22" t="n">
        <f aca="false">(X39/U39)*100</f>
        <v>1.87910945821983</v>
      </c>
      <c r="Z39" s="22" t="n">
        <f aca="false">Y39*44/12</f>
        <v>6.89006801347272</v>
      </c>
      <c r="AA39" s="21" t="n">
        <f aca="false">W39/2033376.7</f>
        <v>0.0623229330797387</v>
      </c>
      <c r="AB39" s="21" t="n">
        <f aca="false">(AA39/U39)*100</f>
        <v>0.706288906162044</v>
      </c>
      <c r="AC39" s="21" t="n">
        <f aca="false">AB39*18/2</f>
        <v>6.35660015545839</v>
      </c>
    </row>
    <row r="40" s="6" customFormat="true" ht="12.75" hidden="false" customHeight="false" outlineLevel="0" collapsed="false">
      <c r="A40" s="20" t="s">
        <v>13</v>
      </c>
      <c r="B40" s="20" t="n">
        <v>7.504</v>
      </c>
      <c r="C40" s="20"/>
      <c r="D40" s="20" t="n">
        <v>12336</v>
      </c>
      <c r="E40" s="21" t="n">
        <f aca="false">(D40-1241)/756788</f>
        <v>0.0146606447248106</v>
      </c>
      <c r="F40" s="22" t="n">
        <f aca="false">(E40/B40)*100</f>
        <v>0.195371065096091</v>
      </c>
      <c r="G40" s="22" t="n">
        <f aca="false">F40*44/12</f>
        <v>0.716360572018999</v>
      </c>
      <c r="H40" s="21" t="n">
        <f aca="false">(D40-1011.33)/721244.85</f>
        <v>0.0157015609886157</v>
      </c>
      <c r="I40" s="21" t="n">
        <f aca="false">(H40/B40)*100</f>
        <v>0.209242550487949</v>
      </c>
      <c r="J40" s="21" t="n">
        <f aca="false">I40*44/12</f>
        <v>0.767222685122481</v>
      </c>
      <c r="T40" s="20" t="s">
        <v>13</v>
      </c>
      <c r="U40" s="20" t="n">
        <v>7.504</v>
      </c>
      <c r="V40" s="20"/>
      <c r="W40" s="20" t="n">
        <v>169354</v>
      </c>
      <c r="X40" s="21" t="n">
        <f aca="false">(W40-1241)/756788</f>
        <v>0.222140150213798</v>
      </c>
      <c r="Y40" s="22" t="n">
        <f aca="false">(X40/U40)*100</f>
        <v>2.9602898482649</v>
      </c>
      <c r="Z40" s="22" t="n">
        <f aca="false">Y40*44/12</f>
        <v>10.8543961103046</v>
      </c>
      <c r="AA40" s="21" t="n">
        <f aca="false">W40/2033376.7</f>
        <v>0.0832870761231797</v>
      </c>
      <c r="AB40" s="21" t="n">
        <f aca="false">(AA40/U40)*100</f>
        <v>1.1099024003622</v>
      </c>
      <c r="AC40" s="21" t="n">
        <f aca="false">AB40*18/2</f>
        <v>9.98912160325983</v>
      </c>
    </row>
    <row r="41" s="6" customFormat="true" ht="12.75" hidden="false" customHeight="false" outlineLevel="0" collapsed="false">
      <c r="A41" s="20" t="s">
        <v>14</v>
      </c>
      <c r="B41" s="20" t="n">
        <v>10.629</v>
      </c>
      <c r="C41" s="20"/>
      <c r="D41" s="20" t="n">
        <v>7164</v>
      </c>
      <c r="E41" s="21" t="n">
        <f aca="false">(D41-1241)/756788</f>
        <v>0.00782649830599851</v>
      </c>
      <c r="F41" s="22" t="n">
        <f aca="false">(E41/B41)*100</f>
        <v>0.0736334397026861</v>
      </c>
      <c r="G41" s="22" t="n">
        <f aca="false">F41*44/12</f>
        <v>0.269989278909849</v>
      </c>
      <c r="H41" s="21" t="n">
        <f aca="false">(D41-1011.33)/721244.85</f>
        <v>0.00853062590325602</v>
      </c>
      <c r="I41" s="21" t="n">
        <f aca="false">(H41/B41)*100</f>
        <v>0.0802580290079595</v>
      </c>
      <c r="J41" s="21" t="n">
        <f aca="false">I41*44/12</f>
        <v>0.294279439695852</v>
      </c>
      <c r="T41" s="20" t="s">
        <v>14</v>
      </c>
      <c r="U41" s="20" t="n">
        <v>10.629</v>
      </c>
      <c r="V41" s="20"/>
      <c r="W41" s="20" t="n">
        <v>57431</v>
      </c>
      <c r="X41" s="21" t="n">
        <f aca="false">(W41-1241)/756788</f>
        <v>0.0742480060466075</v>
      </c>
      <c r="Y41" s="22" t="n">
        <f aca="false">(X41/U41)*100</f>
        <v>0.69854178235589</v>
      </c>
      <c r="Z41" s="22" t="n">
        <f aca="false">Y41*44/12</f>
        <v>2.56131986863826</v>
      </c>
      <c r="AA41" s="21" t="n">
        <f aca="false">W41/2033376.7</f>
        <v>0.0282441517107971</v>
      </c>
      <c r="AB41" s="21" t="n">
        <f aca="false">(AA41/U41)*100</f>
        <v>0.265727271716974</v>
      </c>
      <c r="AC41" s="21" t="n">
        <f aca="false">AB41*18/2</f>
        <v>2.39154544545276</v>
      </c>
    </row>
    <row r="42" customFormat="false" ht="12.75" hidden="false" customHeight="false" outlineLevel="0" collapsed="false">
      <c r="A42" s="20" t="s">
        <v>73</v>
      </c>
      <c r="B42" s="20" t="n">
        <v>10.011</v>
      </c>
      <c r="C42" s="20"/>
      <c r="D42" s="20" t="n">
        <v>2324</v>
      </c>
      <c r="E42" s="21" t="n">
        <f aca="false">(D42-1241)/756788</f>
        <v>0.00143104806101577</v>
      </c>
      <c r="F42" s="22" t="n">
        <f aca="false">(E42/B42)*100</f>
        <v>0.0142947563781417</v>
      </c>
      <c r="G42" s="22" t="n">
        <f aca="false">F42*44/12</f>
        <v>0.0524141067198529</v>
      </c>
      <c r="H42" s="21" t="n">
        <f aca="false">(D42-1011.33)/721244.85</f>
        <v>0.00182000606312822</v>
      </c>
      <c r="I42" s="21" t="n">
        <f aca="false">(H42/B42)*100</f>
        <v>0.0181800625624634</v>
      </c>
      <c r="J42" s="21" t="n">
        <f aca="false">I42*44/12</f>
        <v>0.0666602293956993</v>
      </c>
      <c r="T42" s="20" t="s">
        <v>73</v>
      </c>
      <c r="U42" s="20" t="n">
        <v>10.011</v>
      </c>
      <c r="V42" s="20"/>
      <c r="W42" s="20" t="n">
        <v>14164</v>
      </c>
      <c r="X42" s="21" t="n">
        <f aca="false">(W42-1241)/756788</f>
        <v>0.0170761164289074</v>
      </c>
      <c r="Y42" s="22" t="n">
        <f aca="false">(X42/U42)*100</f>
        <v>0.170573533402332</v>
      </c>
      <c r="Z42" s="22" t="n">
        <f aca="false">Y42*44/12</f>
        <v>0.625436289141883</v>
      </c>
      <c r="AA42" s="21" t="n">
        <f aca="false">W42/2033376.7</f>
        <v>0.00696575307467623</v>
      </c>
      <c r="AB42" s="21" t="n">
        <f aca="false">(AA42/U42)*100</f>
        <v>0.0695809916559407</v>
      </c>
      <c r="AC42" s="21" t="n">
        <f aca="false">AB42*18/2</f>
        <v>0.626228924903467</v>
      </c>
    </row>
    <row r="43" customFormat="false" ht="12.75" hidden="false" customHeight="false" outlineLevel="0" collapsed="false">
      <c r="A43" s="20" t="s">
        <v>74</v>
      </c>
      <c r="B43" s="20" t="n">
        <v>7.2</v>
      </c>
      <c r="C43" s="20"/>
      <c r="D43" s="20" t="n">
        <v>1718</v>
      </c>
      <c r="E43" s="21" t="n">
        <f aca="false">(D43-1241)/756788</f>
        <v>0.000630295406375365</v>
      </c>
      <c r="F43" s="22" t="n">
        <f aca="false">(E43/B43)*100</f>
        <v>0.00875410286632452</v>
      </c>
      <c r="G43" s="22" t="n">
        <f aca="false">F43*44/12</f>
        <v>0.0320983771765232</v>
      </c>
      <c r="H43" s="21" t="n">
        <f aca="false">(D43-1011.33)/721244.85</f>
        <v>0.000979792091409734</v>
      </c>
      <c r="I43" s="21" t="n">
        <f aca="false">(H43/B43)*100</f>
        <v>0.0136082234918019</v>
      </c>
      <c r="J43" s="21" t="n">
        <f aca="false">I43*44/12</f>
        <v>0.0498968194699402</v>
      </c>
      <c r="T43" s="20" t="s">
        <v>74</v>
      </c>
      <c r="U43" s="20" t="n">
        <v>7.2</v>
      </c>
      <c r="V43" s="20"/>
      <c r="W43" s="20" t="n">
        <v>5823</v>
      </c>
      <c r="X43" s="21" t="n">
        <f aca="false">(W43-1241)/756788</f>
        <v>0.00605453574845267</v>
      </c>
      <c r="Y43" s="22" t="n">
        <f aca="false">(X43/U43)*100</f>
        <v>0.0840907742840649</v>
      </c>
      <c r="Z43" s="22" t="n">
        <f aca="false">Y43*44/12</f>
        <v>0.308332839041571</v>
      </c>
      <c r="AA43" s="21" t="n">
        <f aca="false">W43/2033376.7</f>
        <v>0.00286370941498444</v>
      </c>
      <c r="AB43" s="21" t="n">
        <f aca="false">(AA43/U43)*100</f>
        <v>0.039773741874784</v>
      </c>
      <c r="AC43" s="21" t="n">
        <f aca="false">AB43*18/2</f>
        <v>0.357963676873056</v>
      </c>
    </row>
    <row r="44" customFormat="false" ht="12.75" hidden="false" customHeight="false" outlineLevel="0" collapsed="false">
      <c r="A44" s="20" t="s">
        <v>75</v>
      </c>
      <c r="B44" s="20" t="n">
        <v>11.202</v>
      </c>
      <c r="C44" s="21"/>
      <c r="D44" s="20" t="n">
        <v>2874</v>
      </c>
      <c r="E44" s="21" t="n">
        <f aca="false">(D44-1241)/756788</f>
        <v>0.0021578037706729</v>
      </c>
      <c r="F44" s="22" t="n">
        <f aca="false">(E44/B44)*100</f>
        <v>0.019262665333627</v>
      </c>
      <c r="G44" s="22" t="n">
        <f aca="false">F44*44/12</f>
        <v>0.0706297728899657</v>
      </c>
      <c r="H44" s="21" t="n">
        <f aca="false">(D44-1011.33)/721244.85</f>
        <v>0.00258257649950637</v>
      </c>
      <c r="I44" s="21" t="n">
        <f aca="false">(H44/B44)*100</f>
        <v>0.0230546018524047</v>
      </c>
      <c r="J44" s="21" t="n">
        <f aca="false">I44*44/12</f>
        <v>0.0845335401254839</v>
      </c>
      <c r="T44" s="20" t="s">
        <v>75</v>
      </c>
      <c r="U44" s="20" t="n">
        <v>11.202</v>
      </c>
      <c r="V44" s="21"/>
      <c r="W44" s="20" t="n">
        <v>23470</v>
      </c>
      <c r="X44" s="21" t="n">
        <f aca="false">(W44-1241)/756788</f>
        <v>0.0293728230363061</v>
      </c>
      <c r="Y44" s="22" t="n">
        <f aca="false">(X44/U44)*100</f>
        <v>0.26221052523037</v>
      </c>
      <c r="Z44" s="22" t="n">
        <f aca="false">Y44*44/12</f>
        <v>0.961438592511358</v>
      </c>
      <c r="AA44" s="21" t="n">
        <f aca="false">W44/2033376.7</f>
        <v>0.0115423767765215</v>
      </c>
      <c r="AB44" s="21" t="n">
        <f aca="false">(AA44/U44)*100</f>
        <v>0.103038535766127</v>
      </c>
      <c r="AC44" s="21" t="n">
        <f aca="false">AB44*18/2</f>
        <v>0.927346821895142</v>
      </c>
    </row>
    <row r="45" customFormat="false" ht="12.75" hidden="false" customHeight="false" outlineLevel="0" collapsed="false">
      <c r="A45" s="20" t="s">
        <v>76</v>
      </c>
      <c r="B45" s="20" t="n">
        <v>7.506</v>
      </c>
      <c r="C45" s="21"/>
      <c r="D45" s="20" t="n">
        <v>1550</v>
      </c>
      <c r="E45" s="21" t="n">
        <f aca="false">(D45-1241)/756788</f>
        <v>0.000408304571425551</v>
      </c>
      <c r="F45" s="22" t="n">
        <f aca="false">(E45/B45)*100</f>
        <v>0.00543970918499269</v>
      </c>
      <c r="G45" s="22" t="n">
        <f aca="false">F45*44/12</f>
        <v>0.0199456003449732</v>
      </c>
      <c r="H45" s="21" t="n">
        <f aca="false">(D45-1011.33)/721244.85</f>
        <v>0.000746861485388769</v>
      </c>
      <c r="I45" s="21" t="n">
        <f aca="false">(H45/B45)*100</f>
        <v>0.00995019298412962</v>
      </c>
      <c r="J45" s="21" t="n">
        <f aca="false">I45*44/12</f>
        <v>0.0364840409418086</v>
      </c>
      <c r="K45" s="3"/>
      <c r="L45" s="12"/>
      <c r="T45" s="20" t="s">
        <v>76</v>
      </c>
      <c r="U45" s="20" t="n">
        <v>7.506</v>
      </c>
      <c r="V45" s="21"/>
      <c r="W45" s="20" t="n">
        <v>414</v>
      </c>
      <c r="X45" s="21" t="n">
        <f aca="false">(W45-1241)/756788</f>
        <v>-0.00109277631252081</v>
      </c>
      <c r="Y45" s="22" t="n">
        <f aca="false">(X45/U45)*100</f>
        <v>-0.0145587038705144</v>
      </c>
      <c r="Z45" s="22" t="n">
        <f aca="false">Y45*44/12</f>
        <v>-0.0533819141918862</v>
      </c>
      <c r="AA45" s="21" t="n">
        <f aca="false">W45/2033376.7</f>
        <v>0.00020360221497571</v>
      </c>
      <c r="AB45" s="21" t="n">
        <f aca="false">(AA45/U45)*100</f>
        <v>0.00271252617873315</v>
      </c>
      <c r="AC45" s="21" t="n">
        <f aca="false">AB45*18/2</f>
        <v>0.0244127356085983</v>
      </c>
      <c r="AD45" s="3"/>
    </row>
    <row r="46" customFormat="false" ht="12.75" hidden="false" customHeight="false" outlineLevel="0" collapsed="false">
      <c r="A46" s="20" t="s">
        <v>77</v>
      </c>
      <c r="B46" s="20" t="n">
        <v>7.748</v>
      </c>
      <c r="C46" s="21"/>
      <c r="D46" s="20" t="n">
        <v>2026</v>
      </c>
      <c r="E46" s="21" t="n">
        <f aca="false">(D46-1241)/756788</f>
        <v>0.00103727860378336</v>
      </c>
      <c r="F46" s="22" t="n">
        <f aca="false">(E46/B46)*100</f>
        <v>0.0133876949378337</v>
      </c>
      <c r="G46" s="22" t="n">
        <f aca="false">F46*44/12</f>
        <v>0.0490882147720571</v>
      </c>
      <c r="H46" s="21" t="n">
        <f aca="false">(D46-1011.33)/721244.85</f>
        <v>0.0014068315357815</v>
      </c>
      <c r="I46" s="21" t="n">
        <f aca="false">(H46/B46)*100</f>
        <v>0.0181573507457602</v>
      </c>
      <c r="J46" s="21" t="n">
        <f aca="false">I46*44/12</f>
        <v>0.0665769527344542</v>
      </c>
      <c r="K46" s="3"/>
      <c r="L46" s="12"/>
      <c r="T46" s="20" t="s">
        <v>77</v>
      </c>
      <c r="U46" s="20" t="n">
        <v>7.748</v>
      </c>
      <c r="V46" s="21"/>
      <c r="W46" s="20" t="n">
        <v>13977</v>
      </c>
      <c r="X46" s="21" t="n">
        <f aca="false">(W46-1241)/756788</f>
        <v>0.016829019487624</v>
      </c>
      <c r="Y46" s="22" t="n">
        <f aca="false">(X46/U46)*100</f>
        <v>0.217204691373568</v>
      </c>
      <c r="Z46" s="22" t="n">
        <f aca="false">Y46*44/12</f>
        <v>0.796417201703081</v>
      </c>
      <c r="AA46" s="21" t="n">
        <f aca="false">W46/2033376.7</f>
        <v>0.0068737878229843</v>
      </c>
      <c r="AB46" s="21" t="n">
        <f aca="false">(AA46/U46)*100</f>
        <v>0.0887169311175052</v>
      </c>
      <c r="AC46" s="21" t="n">
        <f aca="false">AB46*18/2</f>
        <v>0.798452380057546</v>
      </c>
      <c r="AD46" s="3"/>
    </row>
    <row r="47" customFormat="false" ht="12.75" hidden="false" customHeight="false" outlineLevel="0" collapsed="false">
      <c r="A47" s="20" t="s">
        <v>78</v>
      </c>
      <c r="B47" s="20" t="n">
        <v>9.084</v>
      </c>
      <c r="C47" s="21"/>
      <c r="D47" s="20" t="n">
        <v>1551</v>
      </c>
      <c r="E47" s="21" t="n">
        <f aca="false">(D47-1241)/756788</f>
        <v>0.00040962594544311</v>
      </c>
      <c r="F47" s="22" t="n">
        <f aca="false">(E47/B47)*100</f>
        <v>0.004509312477357</v>
      </c>
      <c r="G47" s="22" t="n">
        <f aca="false">F47*44/12</f>
        <v>0.016534145750309</v>
      </c>
      <c r="H47" s="21" t="n">
        <f aca="false">(D47-1011.33)/721244.85</f>
        <v>0.000748247977091275</v>
      </c>
      <c r="I47" s="21" t="n">
        <f aca="false">(H47/B47)*100</f>
        <v>0.00823698785877669</v>
      </c>
      <c r="J47" s="21" t="n">
        <f aca="false">I47*44/12</f>
        <v>0.0302022888155145</v>
      </c>
      <c r="K47" s="3"/>
      <c r="L47" s="12"/>
      <c r="T47" s="20" t="s">
        <v>78</v>
      </c>
      <c r="U47" s="20" t="n">
        <v>9.084</v>
      </c>
      <c r="V47" s="21"/>
      <c r="W47" s="20" t="n">
        <v>11617</v>
      </c>
      <c r="X47" s="21" t="n">
        <f aca="false">(W47-1241)/756788</f>
        <v>0.0137105768061861</v>
      </c>
      <c r="Y47" s="22" t="n">
        <f aca="false">(X47/U47)*100</f>
        <v>0.150931052467923</v>
      </c>
      <c r="Z47" s="22" t="n">
        <f aca="false">Y47*44/12</f>
        <v>0.553413859049052</v>
      </c>
      <c r="AA47" s="21" t="n">
        <f aca="false">W47/2033376.7</f>
        <v>0.00571315683906479</v>
      </c>
      <c r="AB47" s="21" t="n">
        <f aca="false">(AA47/U47)*100</f>
        <v>0.0628925235476089</v>
      </c>
      <c r="AC47" s="21" t="n">
        <f aca="false">AB47*18/2</f>
        <v>0.56603271192848</v>
      </c>
      <c r="AD47" s="3"/>
    </row>
    <row r="48" s="3" customFormat="true" ht="12.75" hidden="false" customHeight="false" outlineLevel="0" collapsed="false">
      <c r="A48" s="20" t="s">
        <v>79</v>
      </c>
      <c r="B48" s="20" t="n">
        <v>5.991</v>
      </c>
      <c r="C48" s="20"/>
      <c r="D48" s="20" t="n">
        <v>1992</v>
      </c>
      <c r="E48" s="21" t="n">
        <f aca="false">(D48-1241)/756788</f>
        <v>0.000992351887186372</v>
      </c>
      <c r="F48" s="22" t="n">
        <f aca="false">(E48/B48)*100</f>
        <v>0.0165640441860519</v>
      </c>
      <c r="G48" s="22" t="n">
        <f aca="false">F48*44/12</f>
        <v>0.0607348286821905</v>
      </c>
      <c r="H48" s="21" t="n">
        <f aca="false">(D48-1011.33)/721244.85</f>
        <v>0.00135969081789631</v>
      </c>
      <c r="I48" s="21" t="n">
        <f aca="false">(H48/B48)*100</f>
        <v>0.0226955569670557</v>
      </c>
      <c r="J48" s="21" t="n">
        <f aca="false">I48*44/12</f>
        <v>0.0832170422125376</v>
      </c>
      <c r="T48" s="20" t="s">
        <v>79</v>
      </c>
      <c r="U48" s="20" t="n">
        <v>5.991</v>
      </c>
      <c r="V48" s="20"/>
      <c r="W48" s="20" t="n">
        <v>6502</v>
      </c>
      <c r="X48" s="21" t="n">
        <f aca="false">(W48-1241)/756788</f>
        <v>0.00695174870637484</v>
      </c>
      <c r="Y48" s="22" t="n">
        <f aca="false">(X48/U48)*100</f>
        <v>0.11603653323944</v>
      </c>
      <c r="Z48" s="22" t="n">
        <f aca="false">Y48*44/12</f>
        <v>0.425467288544613</v>
      </c>
      <c r="AA48" s="21" t="n">
        <f aca="false">W48/2033376.7</f>
        <v>0.0031976367192562</v>
      </c>
      <c r="AB48" s="21" t="n">
        <f aca="false">(AA48/U48)*100</f>
        <v>0.0533740063304323</v>
      </c>
      <c r="AC48" s="21" t="n">
        <f aca="false">AB48*18/2</f>
        <v>0.480366056973891</v>
      </c>
    </row>
    <row r="49" s="6" customFormat="true" ht="12.75" hidden="false" customHeight="false" outlineLevel="0" collapsed="false">
      <c r="A49" s="20" t="s">
        <v>80</v>
      </c>
      <c r="B49" s="20" t="n">
        <v>9.074</v>
      </c>
      <c r="C49" s="20"/>
      <c r="D49" s="20" t="n">
        <v>2633</v>
      </c>
      <c r="E49" s="21" t="n">
        <f aca="false">(D49-1241)/756788</f>
        <v>0.00183935263244132</v>
      </c>
      <c r="F49" s="22" t="n">
        <f aca="false">(E49/B49)*100</f>
        <v>0.0202705822398206</v>
      </c>
      <c r="G49" s="22" t="n">
        <f aca="false">F49*44/12</f>
        <v>0.0743254682126754</v>
      </c>
      <c r="H49" s="21" t="n">
        <f aca="false">(D49-1011.33)/721244.85</f>
        <v>0.00224843199920249</v>
      </c>
      <c r="I49" s="21" t="n">
        <f aca="false">(H49/B49)*100</f>
        <v>0.0247788406348081</v>
      </c>
      <c r="J49" s="21" t="n">
        <f aca="false">I49*44/12</f>
        <v>0.0908557489942965</v>
      </c>
      <c r="T49" s="20" t="s">
        <v>80</v>
      </c>
      <c r="U49" s="20" t="n">
        <v>9.074</v>
      </c>
      <c r="V49" s="20"/>
      <c r="W49" s="20" t="n">
        <v>34299</v>
      </c>
      <c r="X49" s="21" t="n">
        <f aca="false">(W49-1241)/756788</f>
        <v>0.0436819822724462</v>
      </c>
      <c r="Y49" s="22" t="n">
        <f aca="false">(X49/U49)*100</f>
        <v>0.481397203795968</v>
      </c>
      <c r="Z49" s="22" t="n">
        <f aca="false">Y49*44/12</f>
        <v>1.76512308058522</v>
      </c>
      <c r="AA49" s="21" t="n">
        <f aca="false">W49/2033376.7</f>
        <v>0.0168680008972268</v>
      </c>
      <c r="AB49" s="21" t="n">
        <f aca="false">(AA49/U49)*100</f>
        <v>0.185893772285946</v>
      </c>
      <c r="AC49" s="21" t="n">
        <f aca="false">AB49*18/2</f>
        <v>1.67304395057352</v>
      </c>
    </row>
    <row r="50" s="6" customFormat="true" ht="12.75" hidden="false" customHeight="false" outlineLevel="0" collapsed="false">
      <c r="A50" s="20" t="s">
        <v>81</v>
      </c>
      <c r="B50" s="20" t="n">
        <v>9.249</v>
      </c>
      <c r="C50" s="21"/>
      <c r="D50" s="20" t="n">
        <v>3492</v>
      </c>
      <c r="E50" s="21" t="n">
        <f aca="false">(D50-1241)/756788</f>
        <v>0.002974412913524</v>
      </c>
      <c r="F50" s="22" t="n">
        <f aca="false">(E50/B50)*100</f>
        <v>0.0321592919615526</v>
      </c>
      <c r="G50" s="22" t="n">
        <f aca="false">F50*44/12</f>
        <v>0.117917403859026</v>
      </c>
      <c r="H50" s="21" t="n">
        <f aca="false">(D50-1011.33)/721244.85</f>
        <v>0.00343942837165492</v>
      </c>
      <c r="I50" s="21" t="n">
        <f aca="false">(H50/B50)*100</f>
        <v>0.0371870296427173</v>
      </c>
      <c r="J50" s="21" t="n">
        <f aca="false">I50*44/12</f>
        <v>0.136352442023297</v>
      </c>
      <c r="T50" s="20" t="s">
        <v>81</v>
      </c>
      <c r="U50" s="20" t="n">
        <v>9.249</v>
      </c>
      <c r="V50" s="21"/>
      <c r="W50" s="20" t="n">
        <v>138898</v>
      </c>
      <c r="X50" s="21" t="n">
        <f aca="false">(W50-1241)/756788</f>
        <v>0.181896383135039</v>
      </c>
      <c r="Y50" s="22" t="n">
        <f aca="false">(X50/U50)*100</f>
        <v>1.96665999713525</v>
      </c>
      <c r="Z50" s="22" t="n">
        <f aca="false">Y50*44/12</f>
        <v>7.21108665616258</v>
      </c>
      <c r="AA50" s="21" t="n">
        <f aca="false">W50/2033376.7</f>
        <v>0.0683090349171405</v>
      </c>
      <c r="AB50" s="21" t="n">
        <f aca="false">(AA50/U50)*100</f>
        <v>0.738555897039037</v>
      </c>
      <c r="AC50" s="21" t="n">
        <f aca="false">AB50*18/2</f>
        <v>6.64700307335133</v>
      </c>
    </row>
    <row r="51" s="3" customFormat="true" ht="12.75" hidden="false" customHeight="false" outlineLevel="0" collapsed="false">
      <c r="A51" s="20" t="s">
        <v>82</v>
      </c>
      <c r="B51" s="20" t="n">
        <v>13.005</v>
      </c>
      <c r="C51" s="21"/>
      <c r="D51" s="20" t="n">
        <v>1815</v>
      </c>
      <c r="E51" s="21" t="n">
        <f aca="false">(D51-1241)/756788</f>
        <v>0.000758468686078532</v>
      </c>
      <c r="F51" s="22" t="n">
        <f aca="false">(E51/B51)*100</f>
        <v>0.00583213138084223</v>
      </c>
      <c r="G51" s="22" t="n">
        <f aca="false">F51*44/12</f>
        <v>0.0213844817297548</v>
      </c>
      <c r="H51" s="21" t="n">
        <f aca="false">(D51-1011.33)/721244.85</f>
        <v>0.00111428178655279</v>
      </c>
      <c r="I51" s="21" t="n">
        <f aca="false">(H51/B51)*100</f>
        <v>0.00856810293389305</v>
      </c>
      <c r="J51" s="21" t="n">
        <f aca="false">I51*44/12</f>
        <v>0.0314163774242745</v>
      </c>
      <c r="T51" s="20" t="s">
        <v>82</v>
      </c>
      <c r="U51" s="20" t="n">
        <v>13.005</v>
      </c>
      <c r="V51" s="21"/>
      <c r="W51" s="20" t="n">
        <v>11800</v>
      </c>
      <c r="X51" s="21" t="n">
        <f aca="false">(W51-1241)/756788</f>
        <v>0.0139523882513993</v>
      </c>
      <c r="Y51" s="22" t="n">
        <f aca="false">(X51/U51)*100</f>
        <v>0.107284800087653</v>
      </c>
      <c r="Z51" s="22" t="n">
        <f aca="false">Y51*44/12</f>
        <v>0.393377600321396</v>
      </c>
      <c r="AA51" s="21" t="n">
        <f aca="false">W51/2033376.7</f>
        <v>0.00580315491959754</v>
      </c>
      <c r="AB51" s="21" t="n">
        <f aca="false">(AA51/U51)*100</f>
        <v>0.0446224907312383</v>
      </c>
      <c r="AC51" s="21" t="n">
        <f aca="false">AB51*18/2</f>
        <v>0.401602416581144</v>
      </c>
    </row>
    <row r="52" customFormat="false" ht="12.75" hidden="false" customHeight="false" outlineLevel="0" collapsed="false">
      <c r="A52" s="20" t="s">
        <v>14</v>
      </c>
      <c r="B52" s="20" t="n">
        <v>9.906</v>
      </c>
      <c r="C52" s="20"/>
      <c r="D52" s="20" t="n">
        <v>6753</v>
      </c>
      <c r="E52" s="21" t="n">
        <f aca="false">(D52-1241)/756788</f>
        <v>0.007283413584782</v>
      </c>
      <c r="F52" s="22" t="n">
        <f aca="false">(E52/B52)*100</f>
        <v>0.0735252734179487</v>
      </c>
      <c r="G52" s="22" t="n">
        <f aca="false">F52*44/12</f>
        <v>0.269592669199145</v>
      </c>
      <c r="H52" s="21" t="n">
        <f aca="false">(D52-1011.33)/721244.85</f>
        <v>0.00796077781352616</v>
      </c>
      <c r="I52" s="21" t="n">
        <f aca="false">(H52/B52)*100</f>
        <v>0.0803631921413906</v>
      </c>
      <c r="J52" s="21" t="n">
        <f aca="false">I52*44/12</f>
        <v>0.294665037851766</v>
      </c>
      <c r="T52" s="20" t="s">
        <v>14</v>
      </c>
      <c r="U52" s="20" t="n">
        <v>9.906</v>
      </c>
      <c r="V52" s="20"/>
      <c r="W52" s="20" t="n">
        <v>46472</v>
      </c>
      <c r="X52" s="21" t="n">
        <f aca="false">(W52-1241)/756788</f>
        <v>0.0597670681881848</v>
      </c>
      <c r="Y52" s="22" t="n">
        <f aca="false">(X52/U52)*100</f>
        <v>0.603342097599281</v>
      </c>
      <c r="Z52" s="22" t="n">
        <f aca="false">Y52*44/12</f>
        <v>2.21225435786403</v>
      </c>
      <c r="AA52" s="21" t="n">
        <f aca="false">W52/2033376.7</f>
        <v>0.0228545945274184</v>
      </c>
      <c r="AB52" s="21" t="n">
        <f aca="false">(AA52/U52)*100</f>
        <v>0.230714663107393</v>
      </c>
      <c r="AC52" s="21" t="n">
        <f aca="false">AB52*18/2</f>
        <v>2.07643196796654</v>
      </c>
    </row>
    <row r="53" customFormat="false" ht="12.75" hidden="false" customHeight="false" outlineLevel="0" collapsed="false">
      <c r="A53" s="20" t="s">
        <v>43</v>
      </c>
      <c r="B53" s="20" t="n">
        <v>0</v>
      </c>
      <c r="C53" s="21"/>
      <c r="D53" s="20" t="n">
        <v>933</v>
      </c>
      <c r="E53" s="21" t="n">
        <f aca="false">(D53-1241)/756788</f>
        <v>-0.000406983197407993</v>
      </c>
      <c r="F53" s="22" t="e">
        <f aca="false">(E53/B53)*100</f>
        <v>#DIV/0!</v>
      </c>
      <c r="G53" s="22" t="e">
        <f aca="false">F53*44/12</f>
        <v>#DIV/0!</v>
      </c>
      <c r="H53" s="21" t="n">
        <f aca="false">(D53-1011.33)/721244.85</f>
        <v>-0.000108603895057275</v>
      </c>
      <c r="I53" s="21" t="e">
        <f aca="false">(H53/B53)*100</f>
        <v>#DIV/0!</v>
      </c>
      <c r="J53" s="21" t="e">
        <f aca="false">I53*44/12</f>
        <v>#DIV/0!</v>
      </c>
      <c r="T53" s="20" t="s">
        <v>43</v>
      </c>
      <c r="U53" s="20" t="n">
        <v>0</v>
      </c>
      <c r="V53" s="21"/>
      <c r="W53" s="20" t="n">
        <v>0</v>
      </c>
      <c r="X53" s="21" t="n">
        <f aca="false">(W53-1241)/756788</f>
        <v>-0.00163982515579</v>
      </c>
      <c r="Y53" s="22" t="e">
        <f aca="false">(X53/U53)*100</f>
        <v>#DIV/0!</v>
      </c>
      <c r="Z53" s="22" t="e">
        <f aca="false">Y53*44/12</f>
        <v>#DIV/0!</v>
      </c>
      <c r="AA53" s="21" t="n">
        <f aca="false">W53/2033376.7</f>
        <v>0</v>
      </c>
      <c r="AB53" s="21" t="e">
        <f aca="false">(AA53/U53)*100</f>
        <v>#DIV/0!</v>
      </c>
      <c r="AC53" s="21" t="e">
        <f aca="false">AB53*18/2</f>
        <v>#DIV/0!</v>
      </c>
    </row>
    <row r="54" customFormat="false" ht="12.75" hidden="false" customHeight="false" outlineLevel="0" collapsed="false">
      <c r="A54" s="20" t="s">
        <v>83</v>
      </c>
      <c r="B54" s="20" t="n">
        <v>10.517</v>
      </c>
      <c r="C54" s="21"/>
      <c r="D54" s="20" t="n">
        <v>16487</v>
      </c>
      <c r="E54" s="21" t="n">
        <f aca="false">(D54-1241)/756788</f>
        <v>0.0201456682716956</v>
      </c>
      <c r="F54" s="22" t="n">
        <f aca="false">(E54/B54)*100</f>
        <v>0.191553373316494</v>
      </c>
      <c r="G54" s="22" t="n">
        <f aca="false">F54*44/12</f>
        <v>0.702362368827144</v>
      </c>
      <c r="H54" s="21" t="n">
        <f aca="false">(D54-1011.33)/721244.85</f>
        <v>0.0214568880457171</v>
      </c>
      <c r="I54" s="21" t="n">
        <f aca="false">(H54/B54)*100</f>
        <v>0.2040209950149</v>
      </c>
      <c r="J54" s="21" t="n">
        <f aca="false">I54*44/12</f>
        <v>0.748076981721301</v>
      </c>
      <c r="T54" s="20" t="s">
        <v>83</v>
      </c>
      <c r="U54" s="20" t="n">
        <v>10.517</v>
      </c>
      <c r="V54" s="21"/>
      <c r="W54" s="20" t="n">
        <v>195735</v>
      </c>
      <c r="X54" s="21" t="n">
        <f aca="false">(W54-1241)/756788</f>
        <v>0.256999318171007</v>
      </c>
      <c r="Y54" s="22" t="n">
        <f aca="false">(X54/U54)*100</f>
        <v>2.44365615832468</v>
      </c>
      <c r="Z54" s="22" t="n">
        <f aca="false">Y54*44/12</f>
        <v>8.96007258052384</v>
      </c>
      <c r="AA54" s="21" t="n">
        <f aca="false">W54/2033376.7</f>
        <v>0.0962610617107986</v>
      </c>
      <c r="AB54" s="21" t="n">
        <f aca="false">(AA54/U54)*100</f>
        <v>0.915290118007023</v>
      </c>
      <c r="AC54" s="21" t="n">
        <f aca="false">AB54*18/2</f>
        <v>8.23761106206321</v>
      </c>
    </row>
    <row r="55" customFormat="false" ht="12.75" hidden="false" customHeight="false" outlineLevel="0" collapsed="false">
      <c r="A55" s="20" t="s">
        <v>82</v>
      </c>
      <c r="B55" s="20" t="n">
        <v>12.184</v>
      </c>
      <c r="C55" s="21"/>
      <c r="D55" s="20" t="n">
        <v>1966</v>
      </c>
      <c r="E55" s="21" t="n">
        <f aca="false">(D55-1241)/756788</f>
        <v>0.000957996162729853</v>
      </c>
      <c r="F55" s="22" t="n">
        <f aca="false">(E55/B55)*100</f>
        <v>0.00786273935267444</v>
      </c>
      <c r="G55" s="22" t="n">
        <f aca="false">F55*44/12</f>
        <v>0.0288300442931396</v>
      </c>
      <c r="H55" s="21" t="n">
        <f aca="false">(D55-1011.33)/721244.85</f>
        <v>0.00132364203363116</v>
      </c>
      <c r="I55" s="21" t="n">
        <f aca="false">(H55/B55)*100</f>
        <v>0.0108637724362374</v>
      </c>
      <c r="J55" s="21" t="n">
        <f aca="false">I55*44/12</f>
        <v>0.0398338322662036</v>
      </c>
      <c r="T55" s="20" t="s">
        <v>82</v>
      </c>
      <c r="U55" s="20" t="n">
        <v>12.184</v>
      </c>
      <c r="V55" s="21"/>
      <c r="W55" s="20" t="n">
        <v>10577</v>
      </c>
      <c r="X55" s="21" t="n">
        <f aca="false">(W55-1241)/756788</f>
        <v>0.0123363478279254</v>
      </c>
      <c r="Y55" s="22" t="n">
        <f aca="false">(X55/U55)*100</f>
        <v>0.101250392546991</v>
      </c>
      <c r="Z55" s="22" t="n">
        <f aca="false">Y55*44/12</f>
        <v>0.371251439338967</v>
      </c>
      <c r="AA55" s="21" t="n">
        <f aca="false">W55/2033376.7</f>
        <v>0.00520169233767654</v>
      </c>
      <c r="AB55" s="21" t="n">
        <f aca="false">(AA55/U55)*100</f>
        <v>0.0426928130144167</v>
      </c>
      <c r="AC55" s="21" t="n">
        <f aca="false">AB55*18/2</f>
        <v>0.384235317129751</v>
      </c>
    </row>
    <row r="56" customFormat="false" ht="12.75" hidden="false" customHeight="false" outlineLevel="0" collapsed="false">
      <c r="A56" s="20" t="s">
        <v>83</v>
      </c>
      <c r="B56" s="20" t="n">
        <v>8.545</v>
      </c>
      <c r="C56" s="21"/>
      <c r="D56" s="20" t="n">
        <v>13819</v>
      </c>
      <c r="E56" s="21" t="n">
        <f aca="false">(D56-1241)/756788</f>
        <v>0.0166202423928498</v>
      </c>
      <c r="F56" s="22" t="n">
        <f aca="false">(E56/B56)*100</f>
        <v>0.194502544094205</v>
      </c>
      <c r="G56" s="22" t="n">
        <f aca="false">F56*44/12</f>
        <v>0.713175995012083</v>
      </c>
      <c r="H56" s="21" t="n">
        <f aca="false">(D56-1011.33)/721244.85</f>
        <v>0.0177577281834317</v>
      </c>
      <c r="I56" s="21" t="n">
        <f aca="false">(H56/B56)*100</f>
        <v>0.207814256096334</v>
      </c>
      <c r="J56" s="21" t="n">
        <f aca="false">I56*44/12</f>
        <v>0.761985605686558</v>
      </c>
      <c r="T56" s="20" t="s">
        <v>83</v>
      </c>
      <c r="U56" s="20" t="n">
        <v>8.545</v>
      </c>
      <c r="V56" s="21"/>
      <c r="W56" s="20" t="n">
        <v>152454</v>
      </c>
      <c r="X56" s="21" t="n">
        <f aca="false">(W56-1241)/756788</f>
        <v>0.199808929317061</v>
      </c>
      <c r="Y56" s="22" t="n">
        <f aca="false">(X56/U56)*100</f>
        <v>2.33831397679416</v>
      </c>
      <c r="Z56" s="22" t="n">
        <f aca="false">Y56*44/12</f>
        <v>8.57381791491192</v>
      </c>
      <c r="AA56" s="21" t="n">
        <f aca="false">W56/2033376.7</f>
        <v>0.0749757779756206</v>
      </c>
      <c r="AB56" s="21" t="n">
        <f aca="false">(AA56/U56)*100</f>
        <v>0.877422796671978</v>
      </c>
      <c r="AC56" s="21" t="n">
        <f aca="false">AB56*18/2</f>
        <v>7.89680517004781</v>
      </c>
    </row>
    <row r="57" customFormat="false" ht="12.75" hidden="false" customHeight="false" outlineLevel="0" collapsed="false">
      <c r="A57" s="20" t="s">
        <v>13</v>
      </c>
      <c r="B57" s="20" t="n">
        <v>6.807</v>
      </c>
      <c r="D57" s="20" t="n">
        <v>12871</v>
      </c>
      <c r="E57" s="21" t="n">
        <f aca="false">(D57-1241)/756788</f>
        <v>0.0153675798242044</v>
      </c>
      <c r="F57" s="22" t="n">
        <f aca="false">(E57/B57)*100</f>
        <v>0.22576141948295</v>
      </c>
      <c r="G57" s="22" t="n">
        <f aca="false">F57*44/12</f>
        <v>0.827791871437483</v>
      </c>
      <c r="H57" s="21" t="n">
        <f aca="false">(D57-1011.33)/721244.85</f>
        <v>0.0164433340494563</v>
      </c>
      <c r="I57" s="21" t="n">
        <f aca="false">(H57/B57)*100</f>
        <v>0.24156506610043</v>
      </c>
      <c r="J57" s="21" t="n">
        <f aca="false">I57*44/12</f>
        <v>0.885738575701578</v>
      </c>
      <c r="T57" s="20" t="s">
        <v>13</v>
      </c>
      <c r="U57" s="20" t="n">
        <v>6.807</v>
      </c>
      <c r="W57" s="20" t="n">
        <v>148486</v>
      </c>
      <c r="X57" s="21" t="n">
        <f aca="false">(W57-1241)/756788</f>
        <v>0.194565717215389</v>
      </c>
      <c r="Y57" s="22" t="n">
        <f aca="false">(X57/U57)*100</f>
        <v>2.85831816094299</v>
      </c>
      <c r="Z57" s="22" t="n">
        <f aca="false">Y57*44/12</f>
        <v>10.4804999234576</v>
      </c>
      <c r="AA57" s="21" t="n">
        <f aca="false">W57/2033376.7</f>
        <v>0.0730243441857084</v>
      </c>
      <c r="AB57" s="21" t="n">
        <f aca="false">(AA57/U57)*100</f>
        <v>1.07278307897324</v>
      </c>
      <c r="AC57" s="21" t="n">
        <f aca="false">AB57*18/2</f>
        <v>9.65504771075916</v>
      </c>
    </row>
    <row r="58" customFormat="false" ht="12.75" hidden="false" customHeight="false" outlineLevel="0" collapsed="false">
      <c r="A58" s="20" t="s">
        <v>83</v>
      </c>
      <c r="B58" s="20" t="n">
        <v>9.565</v>
      </c>
      <c r="D58" s="20" t="n">
        <v>14993</v>
      </c>
      <c r="E58" s="21" t="n">
        <f aca="false">(D58-1241)/756788</f>
        <v>0.0181715354894634</v>
      </c>
      <c r="F58" s="22" t="n">
        <f aca="false">(E58/B58)*100</f>
        <v>0.189979461468514</v>
      </c>
      <c r="G58" s="22" t="n">
        <f aca="false">F58*44/12</f>
        <v>0.696591358717885</v>
      </c>
      <c r="H58" s="21" t="n">
        <f aca="false">(D58-1011.33)/721244.85</f>
        <v>0.0193854694421735</v>
      </c>
      <c r="I58" s="21" t="n">
        <f aca="false">(H58/B58)*100</f>
        <v>0.202670877597214</v>
      </c>
      <c r="J58" s="21" t="n">
        <f aca="false">I58*44/12</f>
        <v>0.743126551189783</v>
      </c>
      <c r="T58" s="20" t="s">
        <v>83</v>
      </c>
      <c r="U58" s="20" t="n">
        <v>9.565</v>
      </c>
      <c r="W58" s="20" t="n">
        <v>184877</v>
      </c>
      <c r="X58" s="21" t="n">
        <f aca="false">(W58-1241)/756788</f>
        <v>0.242651839088358</v>
      </c>
      <c r="Y58" s="22" t="n">
        <f aca="false">(X58/U58)*100</f>
        <v>2.53687233756777</v>
      </c>
      <c r="Z58" s="22" t="n">
        <f aca="false">Y58*44/12</f>
        <v>9.30186523774851</v>
      </c>
      <c r="AA58" s="21" t="n">
        <f aca="false">W58/2033376.7</f>
        <v>0.0909211755991893</v>
      </c>
      <c r="AB58" s="21" t="n">
        <f aca="false">(AA58/U58)*100</f>
        <v>0.950561166745314</v>
      </c>
      <c r="AC58" s="21" t="n">
        <f aca="false">AB58*18/2</f>
        <v>8.55505050070783</v>
      </c>
    </row>
    <row r="63" customFormat="false" ht="12.75" hidden="false" customHeight="false" outlineLevel="0" collapsed="false">
      <c r="U63" s="19" t="s">
        <v>25</v>
      </c>
      <c r="V63" s="19" t="n">
        <f aca="false">$AC$17</f>
        <v>2.53103326406742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292425429912443</v>
      </c>
      <c r="U64" s="19" t="s">
        <v>25</v>
      </c>
      <c r="V64" s="19" t="n">
        <f aca="false">$AC$28</f>
        <v>2.19237004488702</v>
      </c>
    </row>
    <row r="65" customFormat="false" ht="12.75" hidden="false" customHeight="false" outlineLevel="0" collapsed="false">
      <c r="B65" s="18" t="s">
        <v>25</v>
      </c>
      <c r="C65" s="23" t="n">
        <f aca="false">$J$28</f>
        <v>0.290801190037058</v>
      </c>
      <c r="U65" s="19" t="s">
        <v>25</v>
      </c>
      <c r="V65" s="19" t="n">
        <f aca="false">$AC$41</f>
        <v>2.39154544545276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294279439695852</v>
      </c>
      <c r="U66" s="19" t="s">
        <v>25</v>
      </c>
      <c r="V66" s="19" t="n">
        <f aca="false">$AC$52</f>
        <v>2.07643196796654</v>
      </c>
    </row>
    <row r="67" customFormat="false" ht="12.75" hidden="false" customHeight="false" outlineLevel="0" collapsed="false">
      <c r="B67" s="18" t="s">
        <v>25</v>
      </c>
      <c r="C67" s="19" t="n">
        <f aca="false">$J$52</f>
        <v>0.294665037851766</v>
      </c>
      <c r="U67" s="19" t="s">
        <v>26</v>
      </c>
      <c r="V67" s="24" t="n">
        <f aca="false">AVERAGE(V63:V66)</f>
        <v>2.29784518059344</v>
      </c>
    </row>
    <row r="68" customFormat="false" ht="12.75" hidden="false" customHeight="false" outlineLevel="0" collapsed="false">
      <c r="B68" s="18" t="s">
        <v>26</v>
      </c>
      <c r="C68" s="24" t="n">
        <f aca="false">AVERAGE(C64:C67)</f>
        <v>0.293042774374279</v>
      </c>
      <c r="U68" s="19" t="s">
        <v>27</v>
      </c>
      <c r="V68" s="19" t="n">
        <f aca="false">AVERAGE(STDEV(V63:V66))</f>
        <v>0.202735654557873</v>
      </c>
    </row>
    <row r="69" customFormat="false" ht="12.75" hidden="false" customHeight="false" outlineLevel="0" collapsed="false">
      <c r="B69" s="18" t="s">
        <v>27</v>
      </c>
      <c r="C69" s="19" t="n">
        <f aca="false">STDEV(C64:C67)</f>
        <v>0.00178576728918811</v>
      </c>
      <c r="U69" s="19" t="s">
        <v>55</v>
      </c>
      <c r="V69" s="19" t="n">
        <f aca="false">V68/(V67/100)</f>
        <v>8.82285961952908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0.609387927411339</v>
      </c>
      <c r="U70" s="19"/>
      <c r="V70" s="19"/>
    </row>
    <row r="71" customFormat="false" ht="12.75" hidden="false" customHeight="false" outlineLevel="0" collapsed="false">
      <c r="B71" s="18"/>
      <c r="C71" s="17"/>
      <c r="U71" s="19" t="s">
        <v>13</v>
      </c>
      <c r="V71" s="19" t="n">
        <f aca="false">$AC$16</f>
        <v>10.186231556508</v>
      </c>
    </row>
    <row r="72" customFormat="false" ht="12.75" hidden="false" customHeight="false" outlineLevel="0" collapsed="false">
      <c r="B72" s="17" t="s">
        <v>13</v>
      </c>
      <c r="C72" s="19" t="n">
        <f aca="false">$J$16</f>
        <v>0.976667406928238</v>
      </c>
      <c r="U72" s="19" t="s">
        <v>13</v>
      </c>
      <c r="V72" s="19" t="n">
        <f aca="false">$AC$29</f>
        <v>9.65350110854579</v>
      </c>
    </row>
    <row r="73" customFormat="false" ht="12.75" hidden="false" customHeight="false" outlineLevel="0" collapsed="false">
      <c r="B73" s="17" t="s">
        <v>13</v>
      </c>
      <c r="C73" s="19" t="n">
        <f aca="false">$J$29</f>
        <v>1.95756200528701</v>
      </c>
      <c r="U73" s="19" t="s">
        <v>13</v>
      </c>
      <c r="V73" s="19" t="n">
        <f aca="false">$AC$40</f>
        <v>9.98912160325983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0.767222685122481</v>
      </c>
      <c r="U74" s="19" t="s">
        <v>13</v>
      </c>
      <c r="V74" s="19" t="n">
        <f aca="false">$AC$57</f>
        <v>9.65504771075916</v>
      </c>
    </row>
    <row r="75" customFormat="false" ht="12.75" hidden="false" customHeight="false" outlineLevel="0" collapsed="false">
      <c r="B75" s="17" t="s">
        <v>13</v>
      </c>
      <c r="C75" s="19" t="n">
        <f aca="false">$J$57</f>
        <v>0.885738575701578</v>
      </c>
      <c r="U75" s="19" t="s">
        <v>26</v>
      </c>
      <c r="V75" s="19" t="n">
        <f aca="false">AVERAGE(V71:V74)</f>
        <v>9.87097549476819</v>
      </c>
    </row>
    <row r="76" customFormat="false" ht="12.75" hidden="false" customHeight="false" outlineLevel="0" collapsed="false">
      <c r="B76" s="18" t="s">
        <v>26</v>
      </c>
      <c r="C76" s="19" t="n">
        <f aca="false">AVERAGE(C72,C74:C75)</f>
        <v>0.876542889250766</v>
      </c>
      <c r="U76" s="19" t="s">
        <v>27</v>
      </c>
      <c r="V76" s="19" t="n">
        <f aca="false">(STDEV(V71:V74))</f>
        <v>0.262846472289604</v>
      </c>
    </row>
    <row r="77" customFormat="false" ht="12.75" hidden="false" customHeight="false" outlineLevel="0" collapsed="false">
      <c r="B77" s="18" t="s">
        <v>27</v>
      </c>
      <c r="C77" s="19" t="n">
        <f aca="false">(STDEV(C72,C74:C75))</f>
        <v>0.105024727374314</v>
      </c>
      <c r="U77" s="19" t="s">
        <v>55</v>
      </c>
      <c r="V77" s="19" t="n">
        <f aca="false">V76/(V75/100)</f>
        <v>2.66282164745438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11.9816986324634</v>
      </c>
      <c r="U78" s="19"/>
      <c r="V78" s="19"/>
    </row>
    <row r="79" customFormat="false" ht="12.75" hidden="false" customHeight="false" outlineLevel="0" collapsed="false">
      <c r="U79" s="19"/>
      <c r="V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T17" activeCellId="0" sqref="A1:IV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67</v>
      </c>
      <c r="W1" s="1" t="s">
        <v>3</v>
      </c>
      <c r="X1" s="1" t="s">
        <v>68</v>
      </c>
      <c r="Y1" s="2" t="s">
        <v>69</v>
      </c>
      <c r="Z1" s="2"/>
      <c r="AA1" s="1" t="s">
        <v>70</v>
      </c>
      <c r="AB1" s="1" t="s">
        <v>71</v>
      </c>
      <c r="AC1" s="1" t="s">
        <v>72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20" t="n">
        <v>0.459</v>
      </c>
      <c r="C3" s="1" t="n">
        <f aca="false">B3*0.4184</f>
        <v>0.1920456</v>
      </c>
      <c r="D3" s="20" t="n">
        <v>139934</v>
      </c>
      <c r="T3" s="1" t="s">
        <v>11</v>
      </c>
      <c r="U3" s="20" t="n">
        <v>0.459</v>
      </c>
      <c r="V3" s="1" t="n">
        <f aca="false">U3*0.0486</f>
        <v>0.0223074</v>
      </c>
      <c r="W3" s="20" t="n">
        <v>34094</v>
      </c>
      <c r="Y3" s="2"/>
      <c r="Z3" s="2"/>
    </row>
    <row r="4" customFormat="false" ht="12.75" hidden="false" customHeight="false" outlineLevel="0" collapsed="false">
      <c r="B4" s="20" t="n">
        <v>0.431</v>
      </c>
      <c r="C4" s="1" t="n">
        <f aca="false">B4*0.4184</f>
        <v>0.1803304</v>
      </c>
      <c r="D4" s="20" t="n">
        <v>132879</v>
      </c>
      <c r="U4" s="20" t="n">
        <v>0.431</v>
      </c>
      <c r="V4" s="1" t="n">
        <f aca="false">U4*0.0486</f>
        <v>0.0209466</v>
      </c>
      <c r="W4" s="20" t="n">
        <v>31465</v>
      </c>
      <c r="Y4" s="2"/>
      <c r="Z4" s="2"/>
    </row>
    <row r="5" customFormat="false" ht="12.75" hidden="false" customHeight="false" outlineLevel="0" collapsed="false">
      <c r="B5" s="20"/>
      <c r="D5" s="20"/>
      <c r="U5" s="20" t="n">
        <v>1.489</v>
      </c>
      <c r="V5" s="1" t="n">
        <f aca="false">U5*0.0486</f>
        <v>0.0723654</v>
      </c>
      <c r="W5" s="20" t="n">
        <v>127776</v>
      </c>
      <c r="Y5" s="2"/>
      <c r="Z5" s="2"/>
    </row>
    <row r="6" customFormat="false" ht="12.75" hidden="false" customHeight="false" outlineLevel="0" collapsed="false">
      <c r="B6" s="20"/>
      <c r="D6" s="20"/>
      <c r="E6" s="20"/>
      <c r="U6" s="20" t="n">
        <v>2.073</v>
      </c>
      <c r="V6" s="1" t="n">
        <f aca="false">U6*0.0486</f>
        <v>0.1007478</v>
      </c>
      <c r="W6" s="20" t="n">
        <v>183621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f aca="false">AVERAGE(D15,D30,D53)</f>
        <v>1276.33333333333</v>
      </c>
      <c r="E7" s="20"/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E8" s="2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0" t="s">
        <v>39</v>
      </c>
      <c r="B11" s="20" t="n">
        <v>0.459</v>
      </c>
      <c r="C11" s="20"/>
      <c r="D11" s="20" t="n">
        <v>139934</v>
      </c>
      <c r="E11" s="21" t="n">
        <f aca="false">(D11-1241)/756788</f>
        <v>0.18326532661723</v>
      </c>
      <c r="F11" s="22" t="n">
        <f aca="false">(E11/B11)*100</f>
        <v>39.9270864089825</v>
      </c>
      <c r="G11" s="22" t="n">
        <f aca="false">F11*44/12</f>
        <v>146.399316832936</v>
      </c>
      <c r="H11" s="21" t="n">
        <f aca="false">(D11-1276.33)/725650.53</f>
        <v>0.191080505377706</v>
      </c>
      <c r="I11" s="21" t="n">
        <f aca="false">(H11/B11)*100</f>
        <v>41.6297397337049</v>
      </c>
      <c r="J11" s="21" t="n">
        <f aca="false">I11*44/12</f>
        <v>152.642379023585</v>
      </c>
      <c r="T11" s="0" t="s">
        <v>39</v>
      </c>
      <c r="U11" s="20" t="n">
        <v>0.459</v>
      </c>
      <c r="V11" s="20"/>
      <c r="W11" s="20" t="n">
        <v>34094</v>
      </c>
      <c r="X11" s="21" t="n">
        <f aca="false">(W11-1241)/756788</f>
        <v>0.0434111005988467</v>
      </c>
      <c r="Y11" s="22" t="n">
        <f aca="false">(X11/U11)*100</f>
        <v>9.4577561217531</v>
      </c>
      <c r="Z11" s="22" t="n">
        <f aca="false">Y11*44/12</f>
        <v>34.6784391130947</v>
      </c>
      <c r="AA11" s="21" t="n">
        <f aca="false">W11/1786752.37</f>
        <v>0.0190815473774914</v>
      </c>
      <c r="AB11" s="21" t="n">
        <f aca="false">(AA11/U11)*100</f>
        <v>4.15719986437721</v>
      </c>
      <c r="AC11" s="21" t="n">
        <f aca="false">AB11*18/2</f>
        <v>37.4147987793949</v>
      </c>
    </row>
    <row r="12" customFormat="false" ht="12.75" hidden="false" customHeight="false" outlineLevel="0" collapsed="false">
      <c r="A12" s="0" t="s">
        <v>40</v>
      </c>
      <c r="B12" s="20" t="n">
        <v>0.431</v>
      </c>
      <c r="C12" s="20"/>
      <c r="D12" s="20" t="n">
        <v>132879</v>
      </c>
      <c r="E12" s="21" t="n">
        <f aca="false">(D12-1241)/756788</f>
        <v>0.173943032923355</v>
      </c>
      <c r="F12" s="22" t="n">
        <f aca="false">(E12/B12)*100</f>
        <v>40.3580122792007</v>
      </c>
      <c r="G12" s="22" t="n">
        <f aca="false">F12*44/12</f>
        <v>147.979378357069</v>
      </c>
      <c r="H12" s="21" t="n">
        <f aca="false">(D12-1276.33)/725650.53</f>
        <v>0.181358194556821</v>
      </c>
      <c r="I12" s="21" t="n">
        <f aca="false">(H12/B12)*100</f>
        <v>42.0784674145756</v>
      </c>
      <c r="J12" s="21" t="n">
        <f aca="false">I12*44/12</f>
        <v>154.287713853444</v>
      </c>
      <c r="T12" s="0" t="s">
        <v>40</v>
      </c>
      <c r="U12" s="20" t="n">
        <v>0.431</v>
      </c>
      <c r="V12" s="20"/>
      <c r="W12" s="20" t="n">
        <v>31465</v>
      </c>
      <c r="X12" s="21" t="n">
        <f aca="false">(W12-1241)/756788</f>
        <v>0.0399372083066856</v>
      </c>
      <c r="Y12" s="22" t="n">
        <f aca="false">(X12/U12)*100</f>
        <v>9.26617362104075</v>
      </c>
      <c r="Z12" s="22" t="n">
        <f aca="false">Y12*44/12</f>
        <v>33.9759699438161</v>
      </c>
      <c r="AA12" s="21" t="n">
        <f aca="false">W12/1786752.37</f>
        <v>0.0176101627334066</v>
      </c>
      <c r="AB12" s="21" t="n">
        <f aca="false">(AA12/U12)*100</f>
        <v>4.08588462492034</v>
      </c>
      <c r="AC12" s="21" t="n">
        <f aca="false">AB12*18/2</f>
        <v>36.772961624283</v>
      </c>
    </row>
    <row r="13" customFormat="false" ht="12.75" hidden="false" customHeight="false" outlineLevel="0" collapsed="false">
      <c r="A13" s="0" t="s">
        <v>41</v>
      </c>
      <c r="B13" s="20" t="n">
        <v>1.489</v>
      </c>
      <c r="C13" s="20"/>
      <c r="D13" s="20" t="n">
        <v>440248</v>
      </c>
      <c r="E13" s="21" t="n">
        <f aca="false">(D13-1241)/756788</f>
        <v>0.580092443326268</v>
      </c>
      <c r="F13" s="22" t="n">
        <f aca="false">(E13/B13)*100</f>
        <v>38.9585254080771</v>
      </c>
      <c r="G13" s="22" t="n">
        <f aca="false">F13*44/12</f>
        <v>142.847926496283</v>
      </c>
      <c r="H13" s="21" t="n">
        <f aca="false">(D13-1276.33)/725650.53</f>
        <v>0.604935367441956</v>
      </c>
      <c r="I13" s="21" t="n">
        <f aca="false">(H13/B13)*100</f>
        <v>40.6269555031535</v>
      </c>
      <c r="J13" s="21" t="n">
        <f aca="false">I13*44/12</f>
        <v>148.965503511563</v>
      </c>
      <c r="T13" s="0" t="s">
        <v>41</v>
      </c>
      <c r="U13" s="20" t="n">
        <v>1.489</v>
      </c>
      <c r="V13" s="20"/>
      <c r="W13" s="20" t="n">
        <v>127776</v>
      </c>
      <c r="X13" s="21" t="n">
        <f aca="false">(W13-1241)/756788</f>
        <v>0.167200061311754</v>
      </c>
      <c r="Y13" s="22" t="n">
        <f aca="false">(X13/U13)*100</f>
        <v>11.2290168778881</v>
      </c>
      <c r="Z13" s="22" t="n">
        <f aca="false">Y13*44/12</f>
        <v>41.1730618855899</v>
      </c>
      <c r="AA13" s="21" t="n">
        <f aca="false">W13/1786752.37</f>
        <v>0.0715129875551809</v>
      </c>
      <c r="AB13" s="21" t="n">
        <f aca="false">(AA13/U13)*100</f>
        <v>4.80275269007259</v>
      </c>
      <c r="AC13" s="21" t="n">
        <f aca="false">AB13*18/2</f>
        <v>43.2247742106533</v>
      </c>
    </row>
    <row r="14" customFormat="false" ht="12.75" hidden="false" customHeight="false" outlineLevel="0" collapsed="false">
      <c r="A14" s="0" t="s">
        <v>42</v>
      </c>
      <c r="B14" s="20" t="n">
        <v>2.073</v>
      </c>
      <c r="C14" s="20"/>
      <c r="D14" s="20" t="n">
        <v>596149</v>
      </c>
      <c r="E14" s="21" t="n">
        <f aca="false">(D14-1241)/756788</f>
        <v>0.786095974037643</v>
      </c>
      <c r="F14" s="22" t="n">
        <f aca="false">(E14/B14)*100</f>
        <v>37.9206933930363</v>
      </c>
      <c r="G14" s="22" t="n">
        <f aca="false">F14*44/12</f>
        <v>139.042542441133</v>
      </c>
      <c r="H14" s="21" t="n">
        <f aca="false">(D14-1276.33)/725650.53</f>
        <v>0.819778454513084</v>
      </c>
      <c r="I14" s="21" t="n">
        <f aca="false">(H14/B14)*100</f>
        <v>39.5455115539355</v>
      </c>
      <c r="J14" s="21" t="n">
        <f aca="false">I14*44/12</f>
        <v>145.000209031097</v>
      </c>
      <c r="T14" s="0" t="s">
        <v>42</v>
      </c>
      <c r="U14" s="20" t="n">
        <v>2.073</v>
      </c>
      <c r="V14" s="20"/>
      <c r="W14" s="20" t="n">
        <v>183621</v>
      </c>
      <c r="X14" s="21" t="n">
        <f aca="false">(W14-1241)/756788</f>
        <v>0.240992193322304</v>
      </c>
      <c r="Y14" s="22" t="n">
        <f aca="false">(X14/U14)*100</f>
        <v>11.6252867015101</v>
      </c>
      <c r="Z14" s="22" t="n">
        <f aca="false">Y14*44/12</f>
        <v>42.6260512388703</v>
      </c>
      <c r="AA14" s="21" t="n">
        <f aca="false">W14/1786752.37</f>
        <v>0.102768018155756</v>
      </c>
      <c r="AB14" s="21" t="n">
        <f aca="false">(AA14/U14)*100</f>
        <v>4.95745384253526</v>
      </c>
      <c r="AC14" s="21" t="n">
        <f aca="false">AB14*18/2</f>
        <v>44.6170845828174</v>
      </c>
    </row>
    <row r="15" customFormat="false" ht="12.75" hidden="false" customHeight="false" outlineLevel="0" collapsed="false">
      <c r="A15" s="0" t="s">
        <v>43</v>
      </c>
      <c r="B15" s="20" t="n">
        <v>0</v>
      </c>
      <c r="C15" s="20"/>
      <c r="D15" s="20" t="n">
        <v>1311</v>
      </c>
      <c r="E15" s="21" t="n">
        <f aca="false">(D15-1241)/756788</f>
        <v>9.24961812290893E-005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1276.33)/725650.53</f>
        <v>4.77778194415431E-005</v>
      </c>
      <c r="I15" s="21" t="e">
        <f aca="false">(H15/B15)*100</f>
        <v>#DIV/0!</v>
      </c>
      <c r="J15" s="21" t="e">
        <f aca="false">I15*44/12</f>
        <v>#DIV/0!</v>
      </c>
      <c r="T15" s="0" t="s">
        <v>43</v>
      </c>
      <c r="U15" s="20" t="n">
        <v>0</v>
      </c>
      <c r="V15" s="20"/>
      <c r="W15" s="20" t="n">
        <v>63</v>
      </c>
      <c r="X15" s="21" t="n">
        <f aca="false">(W15-1241)/756788</f>
        <v>-0.00155657859268382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1786752.37</f>
        <v>3.52595026920267E-005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0" t="s">
        <v>13</v>
      </c>
      <c r="B16" s="20" t="n">
        <v>10.993</v>
      </c>
      <c r="C16" s="20"/>
      <c r="D16" s="20" t="n">
        <v>53433</v>
      </c>
      <c r="E16" s="21" t="n">
        <f aca="false">(D16-1241)/756788</f>
        <v>0.068965152724409</v>
      </c>
      <c r="F16" s="22" t="n">
        <f aca="false">(E16/B16)*100</f>
        <v>0.627355159869089</v>
      </c>
      <c r="G16" s="22" t="n">
        <f aca="false">F16*44/12</f>
        <v>2.30030225285333</v>
      </c>
      <c r="H16" s="21" t="n">
        <f aca="false">(D16-1276.33)/725650.53</f>
        <v>0.0718757416190408</v>
      </c>
      <c r="I16" s="21" t="n">
        <f aca="false">(H16/B16)*100</f>
        <v>0.653831907750758</v>
      </c>
      <c r="J16" s="21" t="n">
        <f aca="false">I16*44/12</f>
        <v>2.39738366175278</v>
      </c>
      <c r="T16" s="0" t="s">
        <v>13</v>
      </c>
      <c r="U16" s="20" t="n">
        <v>10.993</v>
      </c>
      <c r="V16" s="20"/>
      <c r="W16" s="20" t="n">
        <v>215875</v>
      </c>
      <c r="X16" s="21" t="n">
        <f aca="false">(W16-1241)/756788</f>
        <v>0.283611790884633</v>
      </c>
      <c r="Y16" s="22" t="n">
        <f aca="false">(X16/U16)*100</f>
        <v>2.57993078217623</v>
      </c>
      <c r="Z16" s="22" t="n">
        <f aca="false">Y16*44/12</f>
        <v>9.45974620131286</v>
      </c>
      <c r="AA16" s="21" t="n">
        <f aca="false">W16/1786752.37</f>
        <v>0.120819764184782</v>
      </c>
      <c r="AB16" s="21" t="n">
        <f aca="false">(AA16/U16)*100</f>
        <v>1.09906089497664</v>
      </c>
      <c r="AC16" s="21" t="n">
        <f aca="false">AB16*18/2</f>
        <v>9.89154805478974</v>
      </c>
    </row>
    <row r="17" customFormat="false" ht="12.75" hidden="false" customHeight="false" outlineLevel="0" collapsed="false">
      <c r="A17" s="0" t="s">
        <v>14</v>
      </c>
      <c r="B17" s="20" t="n">
        <v>9.201</v>
      </c>
      <c r="C17" s="20"/>
      <c r="D17" s="20" t="n">
        <v>6504</v>
      </c>
      <c r="E17" s="21" t="n">
        <f aca="false">(D17-1241)/756788</f>
        <v>0.00695439145440995</v>
      </c>
      <c r="F17" s="22" t="n">
        <f aca="false">(E17/B17)*100</f>
        <v>0.0755829959179432</v>
      </c>
      <c r="G17" s="22" t="n">
        <f aca="false">F17*44/12</f>
        <v>0.277137651699125</v>
      </c>
      <c r="H17" s="21" t="n">
        <f aca="false">(D17-1276.33)/725650.53</f>
        <v>0.0072041151820009</v>
      </c>
      <c r="I17" s="21" t="n">
        <f aca="false">(H17/B17)*100</f>
        <v>0.0782970892511781</v>
      </c>
      <c r="J17" s="21" t="n">
        <f aca="false">I17*44/12</f>
        <v>0.28708932725432</v>
      </c>
      <c r="T17" s="0" t="s">
        <v>14</v>
      </c>
      <c r="U17" s="20" t="n">
        <v>9.201</v>
      </c>
      <c r="V17" s="20"/>
      <c r="W17" s="20" t="n">
        <v>46481</v>
      </c>
      <c r="X17" s="21" t="n">
        <f aca="false">(W17-1241)/756788</f>
        <v>0.0597789605543428</v>
      </c>
      <c r="Y17" s="22" t="n">
        <f aca="false">(X17/U17)*100</f>
        <v>0.649700690732995</v>
      </c>
      <c r="Z17" s="22" t="n">
        <f aca="false">Y17*44/12</f>
        <v>2.38223586602098</v>
      </c>
      <c r="AA17" s="21" t="n">
        <f aca="false">W17/1786752.37</f>
        <v>0.0260142372163189</v>
      </c>
      <c r="AB17" s="21" t="n">
        <f aca="false">(AA17/U17)*100</f>
        <v>0.28273271618649</v>
      </c>
      <c r="AC17" s="21" t="n">
        <f aca="false">AB17*18/2</f>
        <v>2.54459444567841</v>
      </c>
    </row>
    <row r="18" customFormat="false" ht="12.75" hidden="false" customHeight="false" outlineLevel="0" collapsed="false">
      <c r="A18" s="0" t="s">
        <v>84</v>
      </c>
      <c r="B18" s="20" t="n">
        <v>10.029</v>
      </c>
      <c r="C18" s="20"/>
      <c r="D18" s="20" t="n">
        <v>2010</v>
      </c>
      <c r="E18" s="21" t="n">
        <f aca="false">(D18-1241)/756788</f>
        <v>0.00101613661950242</v>
      </c>
      <c r="F18" s="22" t="n">
        <f aca="false">(E18/B18)*100</f>
        <v>0.0101319834430394</v>
      </c>
      <c r="G18" s="22" t="n">
        <f aca="false">F18*44/12</f>
        <v>0.0371506059578112</v>
      </c>
      <c r="H18" s="21" t="n">
        <f aca="false">(D18-1276.33)/725650.53</f>
        <v>0.0010110514216809</v>
      </c>
      <c r="I18" s="21" t="n">
        <f aca="false">(H18/B18)*100</f>
        <v>0.0100812785091325</v>
      </c>
      <c r="J18" s="21" t="n">
        <f aca="false">I18*44/12</f>
        <v>0.0369646878668193</v>
      </c>
      <c r="T18" s="0" t="s">
        <v>84</v>
      </c>
      <c r="U18" s="20" t="n">
        <v>10.029</v>
      </c>
      <c r="V18" s="20"/>
      <c r="W18" s="25" t="n">
        <v>13244</v>
      </c>
      <c r="X18" s="21" t="n">
        <f aca="false">(W18-1241)/756788</f>
        <v>0.0158604523327537</v>
      </c>
      <c r="Y18" s="22" t="n">
        <f aca="false">(X18/U18)*100</f>
        <v>0.158145900216908</v>
      </c>
      <c r="Z18" s="22" t="n">
        <f aca="false">Y18*44/12</f>
        <v>0.579868300795329</v>
      </c>
      <c r="AA18" s="21" t="n">
        <f aca="false">W18/1786752.37</f>
        <v>0.00741233101036827</v>
      </c>
      <c r="AB18" s="21" t="n">
        <f aca="false">(AA18/U18)*100</f>
        <v>0.073908974078854</v>
      </c>
      <c r="AC18" s="21" t="n">
        <f aca="false">AB18*18/2</f>
        <v>0.665180766709686</v>
      </c>
    </row>
    <row r="19" customFormat="false" ht="12.75" hidden="false" customHeight="false" outlineLevel="0" collapsed="false">
      <c r="A19" s="0" t="s">
        <v>85</v>
      </c>
      <c r="B19" s="20" t="n">
        <v>8.138</v>
      </c>
      <c r="C19" s="20"/>
      <c r="D19" s="20" t="n">
        <v>2419</v>
      </c>
      <c r="E19" s="21" t="n">
        <f aca="false">(D19-1241)/756788</f>
        <v>0.00155657859268382</v>
      </c>
      <c r="F19" s="22" t="n">
        <f aca="false">(E19/B19)*100</f>
        <v>0.0191272867127527</v>
      </c>
      <c r="G19" s="22" t="n">
        <f aca="false">F19*44/12</f>
        <v>0.0701333846134267</v>
      </c>
      <c r="H19" s="21" t="n">
        <f aca="false">(D19-1276.33)/725650.53</f>
        <v>0.00157468361526588</v>
      </c>
      <c r="I19" s="21" t="n">
        <f aca="false">(H19/B19)*100</f>
        <v>0.0193497617997773</v>
      </c>
      <c r="J19" s="21" t="n">
        <f aca="false">I19*44/12</f>
        <v>0.0709491265991835</v>
      </c>
      <c r="T19" s="0" t="s">
        <v>85</v>
      </c>
      <c r="U19" s="20" t="n">
        <v>8.138</v>
      </c>
      <c r="V19" s="20"/>
      <c r="W19" s="20" t="n">
        <v>26698</v>
      </c>
      <c r="X19" s="21" t="n">
        <f aca="false">(W19-1241)/756788</f>
        <v>0.0336382183649846</v>
      </c>
      <c r="Y19" s="22" t="n">
        <f aca="false">(X19/U19)*100</f>
        <v>0.413347485438494</v>
      </c>
      <c r="Z19" s="22" t="n">
        <f aca="false">Y19*44/12</f>
        <v>1.51560744660781</v>
      </c>
      <c r="AA19" s="21" t="n">
        <f aca="false">W19/1786752.37</f>
        <v>0.0149421936963766</v>
      </c>
      <c r="AB19" s="21" t="n">
        <f aca="false">(AA19/U19)*100</f>
        <v>0.18361014618305</v>
      </c>
      <c r="AC19" s="21" t="n">
        <f aca="false">AB19*18/2</f>
        <v>1.65249131564745</v>
      </c>
    </row>
    <row r="20" customFormat="false" ht="12.75" hidden="false" customHeight="false" outlineLevel="0" collapsed="false">
      <c r="A20" s="0" t="s">
        <v>86</v>
      </c>
      <c r="B20" s="20" t="n">
        <v>10.762</v>
      </c>
      <c r="C20" s="20"/>
      <c r="D20" s="20" t="n">
        <v>2425</v>
      </c>
      <c r="E20" s="21" t="n">
        <f aca="false">(D20-1241)/756788</f>
        <v>0.00156450683678917</v>
      </c>
      <c r="F20" s="22" t="n">
        <f aca="false">(E20/B20)*100</f>
        <v>0.0145373242593307</v>
      </c>
      <c r="G20" s="22" t="n">
        <f aca="false">F20*44/12</f>
        <v>0.0533035222842125</v>
      </c>
      <c r="H20" s="21" t="n">
        <f aca="false">(D20-1276.33)/725650.53</f>
        <v>0.00158295205820355</v>
      </c>
      <c r="I20" s="21" t="n">
        <f aca="false">(H20/B20)*100</f>
        <v>0.0147087163928968</v>
      </c>
      <c r="J20" s="21" t="n">
        <f aca="false">I20*44/12</f>
        <v>0.0539319601072883</v>
      </c>
      <c r="T20" s="0" t="s">
        <v>86</v>
      </c>
      <c r="U20" s="20" t="n">
        <v>10.762</v>
      </c>
      <c r="V20" s="20"/>
      <c r="W20" s="20" t="n">
        <v>41809</v>
      </c>
      <c r="X20" s="21" t="n">
        <f aca="false">(W20-1241)/756788</f>
        <v>0.0536055011443099</v>
      </c>
      <c r="Y20" s="22" t="n">
        <f aca="false">(X20/U20)*100</f>
        <v>0.498099806209904</v>
      </c>
      <c r="Z20" s="22" t="n">
        <f aca="false">Y20*44/12</f>
        <v>1.82636595610298</v>
      </c>
      <c r="AA20" s="21" t="n">
        <f aca="false">W20/1786752.37</f>
        <v>0.0233994372706499</v>
      </c>
      <c r="AB20" s="21" t="n">
        <f aca="false">(AA20/U20)*100</f>
        <v>0.217426475289443</v>
      </c>
      <c r="AC20" s="21" t="n">
        <f aca="false">AB20*18/2</f>
        <v>1.95683827760499</v>
      </c>
    </row>
    <row r="21" s="3" customFormat="true" ht="12.75" hidden="false" customHeight="false" outlineLevel="0" collapsed="false">
      <c r="A21" s="0" t="s">
        <v>87</v>
      </c>
      <c r="B21" s="20" t="n">
        <v>8.041</v>
      </c>
      <c r="C21" s="20"/>
      <c r="D21" s="20" t="n">
        <v>1718</v>
      </c>
      <c r="E21" s="21" t="n">
        <f aca="false">(D21-1241)/756788</f>
        <v>0.000630295406375365</v>
      </c>
      <c r="F21" s="22" t="n">
        <f aca="false">(E21/B21)*100</f>
        <v>0.00783852016385232</v>
      </c>
      <c r="G21" s="22" t="n">
        <f aca="false">F21*44/12</f>
        <v>0.0287412406007919</v>
      </c>
      <c r="H21" s="21" t="n">
        <f aca="false">(D21-1276.33)/725650.53</f>
        <v>0.000608653865380626</v>
      </c>
      <c r="I21" s="21" t="n">
        <f aca="false">(H21/B21)*100</f>
        <v>0.00756938024350984</v>
      </c>
      <c r="J21" s="21" t="n">
        <f aca="false">I21*44/12</f>
        <v>0.0277543942262027</v>
      </c>
      <c r="T21" s="0" t="s">
        <v>87</v>
      </c>
      <c r="U21" s="20" t="n">
        <v>8.041</v>
      </c>
      <c r="V21" s="20"/>
      <c r="W21" s="20" t="n">
        <v>0</v>
      </c>
      <c r="X21" s="21" t="n">
        <f aca="false">(W21-1241)/756788</f>
        <v>-0.00163982515579</v>
      </c>
      <c r="Y21" s="22" t="n">
        <f aca="false">(X21/U21)*100</f>
        <v>-0.0203932987910707</v>
      </c>
      <c r="Z21" s="22" t="n">
        <f aca="false">Y21*44/12</f>
        <v>-0.0747754289005927</v>
      </c>
      <c r="AA21" s="21" t="n">
        <f aca="false">W21/1786752.37</f>
        <v>0</v>
      </c>
      <c r="AB21" s="21" t="n">
        <f aca="false">(AA21/U21)*100</f>
        <v>0</v>
      </c>
      <c r="AC21" s="21" t="n">
        <f aca="false">AB21*18/2</f>
        <v>0</v>
      </c>
    </row>
    <row r="22" customFormat="false" ht="12.75" hidden="false" customHeight="false" outlineLevel="0" collapsed="false">
      <c r="A22" s="0" t="s">
        <v>88</v>
      </c>
      <c r="B22" s="20" t="n">
        <v>6.438</v>
      </c>
      <c r="C22" s="20"/>
      <c r="D22" s="20" t="n">
        <v>2752</v>
      </c>
      <c r="E22" s="21" t="n">
        <f aca="false">(D22-1241)/756788</f>
        <v>0.00199659614053077</v>
      </c>
      <c r="F22" s="22" t="n">
        <f aca="false">(E22/B22)*100</f>
        <v>0.0310126769265419</v>
      </c>
      <c r="G22" s="22" t="n">
        <f aca="false">F22*44/12</f>
        <v>0.113713148730654</v>
      </c>
      <c r="H22" s="21" t="n">
        <f aca="false">(D22-1276.33)/725650.53</f>
        <v>0.00203358219830695</v>
      </c>
      <c r="I22" s="21" t="n">
        <f aca="false">(H22/B22)*100</f>
        <v>0.0315871730088062</v>
      </c>
      <c r="J22" s="21" t="n">
        <f aca="false">I22*44/12</f>
        <v>0.115819634365623</v>
      </c>
      <c r="T22" s="0" t="s">
        <v>88</v>
      </c>
      <c r="U22" s="20" t="n">
        <v>6.438</v>
      </c>
      <c r="V22" s="20"/>
      <c r="W22" s="20" t="n">
        <v>42570</v>
      </c>
      <c r="X22" s="21" t="n">
        <f aca="false">(W22-1241)/756788</f>
        <v>0.0546110667716719</v>
      </c>
      <c r="Y22" s="22" t="n">
        <f aca="false">(X22/U22)*100</f>
        <v>0.848261366444111</v>
      </c>
      <c r="Z22" s="22" t="n">
        <f aca="false">Y22*44/12</f>
        <v>3.11029167696174</v>
      </c>
      <c r="AA22" s="21" t="n">
        <f aca="false">W22/1786752.37</f>
        <v>0.0238253496761837</v>
      </c>
      <c r="AB22" s="21" t="n">
        <f aca="false">(AA22/U22)*100</f>
        <v>0.370073775647464</v>
      </c>
      <c r="AC22" s="21" t="n">
        <f aca="false">AB22*18/2</f>
        <v>3.33066398082717</v>
      </c>
    </row>
    <row r="23" customFormat="false" ht="12.75" hidden="false" customHeight="false" outlineLevel="0" collapsed="false">
      <c r="A23" s="0" t="s">
        <v>89</v>
      </c>
      <c r="B23" s="20" t="n">
        <v>9.337</v>
      </c>
      <c r="C23" s="20"/>
      <c r="D23" s="20" t="n">
        <v>2624</v>
      </c>
      <c r="E23" s="21" t="n">
        <f aca="false">(D23-1241)/756788</f>
        <v>0.00182746026628329</v>
      </c>
      <c r="F23" s="22" t="n">
        <f aca="false">(E23/B23)*100</f>
        <v>0.0195722423292631</v>
      </c>
      <c r="G23" s="22" t="n">
        <f aca="false">F23*44/12</f>
        <v>0.0717648885406312</v>
      </c>
      <c r="H23" s="21" t="n">
        <f aca="false">(D23-1276.33)/725650.53</f>
        <v>0.00185718874896984</v>
      </c>
      <c r="I23" s="21" t="n">
        <f aca="false">(H23/B23)*100</f>
        <v>0.0198906367031149</v>
      </c>
      <c r="J23" s="21" t="n">
        <f aca="false">I23*44/12</f>
        <v>0.072932334578088</v>
      </c>
      <c r="T23" s="0" t="s">
        <v>89</v>
      </c>
      <c r="U23" s="20" t="n">
        <v>9.337</v>
      </c>
      <c r="V23" s="20"/>
      <c r="W23" s="20" t="n">
        <v>20093</v>
      </c>
      <c r="X23" s="21" t="n">
        <f aca="false">(W23-1241)/756788</f>
        <v>0.0249105429790113</v>
      </c>
      <c r="Y23" s="22" t="n">
        <f aca="false">(X23/U23)*100</f>
        <v>0.26679386290041</v>
      </c>
      <c r="Z23" s="22" t="n">
        <f aca="false">Y23*44/12</f>
        <v>0.978244163968171</v>
      </c>
      <c r="AA23" s="21" t="n">
        <f aca="false">W23/1786752.37</f>
        <v>0.0112455426601729</v>
      </c>
      <c r="AB23" s="21" t="n">
        <f aca="false">(AA23/U23)*100</f>
        <v>0.120440641107132</v>
      </c>
      <c r="AC23" s="21" t="n">
        <f aca="false">AB23*18/2</f>
        <v>1.08396576996418</v>
      </c>
    </row>
    <row r="24" customFormat="false" ht="12.75" hidden="false" customHeight="false" outlineLevel="0" collapsed="false">
      <c r="A24" s="0" t="s">
        <v>90</v>
      </c>
      <c r="B24" s="20" t="n">
        <v>10.649</v>
      </c>
      <c r="C24" s="20"/>
      <c r="D24" s="20" t="n">
        <v>2115</v>
      </c>
      <c r="E24" s="21" t="n">
        <f aca="false">(D24-1241)/756788</f>
        <v>0.00115488089134606</v>
      </c>
      <c r="F24" s="22" t="n">
        <f aca="false">(E24/B24)*100</f>
        <v>0.0108449703384924</v>
      </c>
      <c r="G24" s="22" t="n">
        <f aca="false">F24*44/12</f>
        <v>0.0397648912411389</v>
      </c>
      <c r="H24" s="21" t="n">
        <f aca="false">(D24-1276.33)/725650.53</f>
        <v>0.00115574917309025</v>
      </c>
      <c r="I24" s="21" t="n">
        <f aca="false">(H24/B24)*100</f>
        <v>0.0108531239843201</v>
      </c>
      <c r="J24" s="21" t="n">
        <f aca="false">I24*44/12</f>
        <v>0.0397947879425071</v>
      </c>
      <c r="T24" s="0" t="s">
        <v>90</v>
      </c>
      <c r="U24" s="20" t="n">
        <v>10.649</v>
      </c>
      <c r="V24" s="20"/>
      <c r="W24" s="20" t="n">
        <v>10566</v>
      </c>
      <c r="X24" s="21" t="n">
        <f aca="false">(W24-1241)/756788</f>
        <v>0.0123218127137322</v>
      </c>
      <c r="Y24" s="22" t="n">
        <f aca="false">(X24/U24)*100</f>
        <v>0.115708636620643</v>
      </c>
      <c r="Z24" s="22" t="n">
        <f aca="false">Y24*44/12</f>
        <v>0.424265000942357</v>
      </c>
      <c r="AA24" s="21" t="n">
        <f aca="false">W24/1786752.37</f>
        <v>0.00591352230863418</v>
      </c>
      <c r="AB24" s="21" t="n">
        <f aca="false">(AA24/U24)*100</f>
        <v>0.0555312452684213</v>
      </c>
      <c r="AC24" s="21" t="n">
        <f aca="false">AB24*18/2</f>
        <v>0.499781207415792</v>
      </c>
    </row>
    <row r="25" customFormat="false" ht="12.75" hidden="false" customHeight="false" outlineLevel="0" collapsed="false">
      <c r="A25" s="0" t="s">
        <v>91</v>
      </c>
      <c r="B25" s="20" t="n">
        <v>11.36</v>
      </c>
      <c r="C25" s="20"/>
      <c r="D25" s="20" t="n">
        <v>2716</v>
      </c>
      <c r="E25" s="21" t="n">
        <f aca="false">(D25-1241)/756788</f>
        <v>0.00194902667589867</v>
      </c>
      <c r="F25" s="22" t="n">
        <f aca="false">(E25/B25)*100</f>
        <v>0.0171569249638967</v>
      </c>
      <c r="G25" s="22" t="n">
        <f aca="false">F25*44/12</f>
        <v>0.0629087248676213</v>
      </c>
      <c r="H25" s="21" t="n">
        <f aca="false">(D25-1276.33)/725650.53</f>
        <v>0.00198397154068088</v>
      </c>
      <c r="I25" s="21" t="n">
        <f aca="false">(H25/B25)*100</f>
        <v>0.0174645382102191</v>
      </c>
      <c r="J25" s="21" t="n">
        <f aca="false">I25*44/12</f>
        <v>0.0640366401041365</v>
      </c>
      <c r="T25" s="0" t="s">
        <v>91</v>
      </c>
      <c r="U25" s="20" t="n">
        <v>11.36</v>
      </c>
      <c r="V25" s="20"/>
      <c r="W25" s="20" t="n">
        <v>37723</v>
      </c>
      <c r="X25" s="21" t="n">
        <f aca="false">(W25-1241)/756788</f>
        <v>0.0482063669085662</v>
      </c>
      <c r="Y25" s="22" t="n">
        <f aca="false">(X25/U25)*100</f>
        <v>0.424351821378224</v>
      </c>
      <c r="Z25" s="22" t="n">
        <f aca="false">Y25*44/12</f>
        <v>1.55595667838682</v>
      </c>
      <c r="AA25" s="21" t="n">
        <f aca="false">W25/1786752.37</f>
        <v>0.0211126066674813</v>
      </c>
      <c r="AB25" s="21" t="n">
        <f aca="false">(AA25/U25)*100</f>
        <v>0.185850410805293</v>
      </c>
      <c r="AC25" s="21" t="n">
        <f aca="false">AB25*18/2</f>
        <v>1.67265369724764</v>
      </c>
    </row>
    <row r="26" customFormat="false" ht="12.75" hidden="false" customHeight="false" outlineLevel="0" collapsed="false">
      <c r="A26" s="0" t="s">
        <v>92</v>
      </c>
      <c r="B26" s="20" t="n">
        <v>9.613</v>
      </c>
      <c r="C26" s="20"/>
      <c r="D26" s="20" t="n">
        <v>2144</v>
      </c>
      <c r="E26" s="21" t="n">
        <f aca="false">(D26-1241)/756788</f>
        <v>0.00119320073785525</v>
      </c>
      <c r="F26" s="22" t="n">
        <f aca="false">(E26/B26)*100</f>
        <v>0.0124123659404478</v>
      </c>
      <c r="G26" s="22" t="n">
        <f aca="false">F26*44/12</f>
        <v>0.0455120084483088</v>
      </c>
      <c r="H26" s="21" t="n">
        <f aca="false">(D26-1276.33)/725650.53</f>
        <v>0.00119571331395569</v>
      </c>
      <c r="I26" s="21" t="n">
        <f aca="false">(H26/B26)*100</f>
        <v>0.0124385032139362</v>
      </c>
      <c r="J26" s="21" t="n">
        <f aca="false">I26*44/12</f>
        <v>0.045607845117766</v>
      </c>
      <c r="T26" s="0" t="s">
        <v>92</v>
      </c>
      <c r="U26" s="20" t="n">
        <v>9.613</v>
      </c>
      <c r="V26" s="20"/>
      <c r="W26" s="20" t="n">
        <v>19863</v>
      </c>
      <c r="X26" s="21" t="n">
        <f aca="false">(W26-1241)/756788</f>
        <v>0.0246066269549729</v>
      </c>
      <c r="Y26" s="22" t="n">
        <f aca="false">(X26/U26)*100</f>
        <v>0.255972401487287</v>
      </c>
      <c r="Z26" s="22" t="n">
        <f aca="false">Y26*44/12</f>
        <v>0.938565472120051</v>
      </c>
      <c r="AA26" s="21" t="n">
        <f aca="false">W26/1786752.37</f>
        <v>0.0111168174916147</v>
      </c>
      <c r="AB26" s="21" t="n">
        <f aca="false">(AA26/U26)*100</f>
        <v>0.11564358152101</v>
      </c>
      <c r="AC26" s="21" t="n">
        <f aca="false">AB26*18/2</f>
        <v>1.04079223368909</v>
      </c>
    </row>
    <row r="27" customFormat="false" ht="12.75" hidden="false" customHeight="false" outlineLevel="0" collapsed="false">
      <c r="A27" s="0" t="s">
        <v>93</v>
      </c>
      <c r="B27" s="20" t="n">
        <v>9.126</v>
      </c>
      <c r="C27" s="20"/>
      <c r="D27" s="20" t="n">
        <v>2509</v>
      </c>
      <c r="E27" s="21" t="n">
        <f aca="false">(D27-1241)/756788</f>
        <v>0.00167550225426407</v>
      </c>
      <c r="F27" s="22" t="n">
        <f aca="false">(E27/B27)*100</f>
        <v>0.0183596565227271</v>
      </c>
      <c r="G27" s="22" t="n">
        <f aca="false">F27*44/12</f>
        <v>0.0673187405833327</v>
      </c>
      <c r="H27" s="21" t="n">
        <f aca="false">(D27-1276.33)/725650.53</f>
        <v>0.00169871025933103</v>
      </c>
      <c r="I27" s="21" t="n">
        <f aca="false">(H27/B27)*100</f>
        <v>0.0186139629556326</v>
      </c>
      <c r="J27" s="21" t="n">
        <f aca="false">I27*44/12</f>
        <v>0.0682511975039862</v>
      </c>
      <c r="T27" s="0" t="s">
        <v>93</v>
      </c>
      <c r="U27" s="20" t="n">
        <v>9.126</v>
      </c>
      <c r="V27" s="20"/>
      <c r="W27" s="20" t="n">
        <v>16969</v>
      </c>
      <c r="X27" s="21" t="n">
        <f aca="false">(W27-1241)/756788</f>
        <v>0.0207825705481588</v>
      </c>
      <c r="Y27" s="22" t="n">
        <f aca="false">(X27/U27)*100</f>
        <v>0.227729241158874</v>
      </c>
      <c r="Z27" s="22" t="n">
        <f aca="false">Y27*44/12</f>
        <v>0.835007217582536</v>
      </c>
      <c r="AA27" s="21" t="n">
        <f aca="false">W27/1786752.37</f>
        <v>0.00949711906636508</v>
      </c>
      <c r="AB27" s="21" t="n">
        <f aca="false">(AA27/U27)*100</f>
        <v>0.104066612605359</v>
      </c>
      <c r="AC27" s="21" t="n">
        <f aca="false">AB27*18/2</f>
        <v>0.936599513448233</v>
      </c>
    </row>
    <row r="28" customFormat="false" ht="12.75" hidden="false" customHeight="false" outlineLevel="0" collapsed="false">
      <c r="A28" s="0" t="s">
        <v>14</v>
      </c>
      <c r="B28" s="20" t="n">
        <v>8.041</v>
      </c>
      <c r="C28" s="20"/>
      <c r="D28" s="20" t="n">
        <v>5845</v>
      </c>
      <c r="E28" s="21" t="n">
        <f aca="false">(D28-1241)/756788</f>
        <v>0.00608360597683896</v>
      </c>
      <c r="F28" s="22" t="n">
        <f aca="false">(E28/B28)*100</f>
        <v>0.0756573308896773</v>
      </c>
      <c r="G28" s="22" t="n">
        <f aca="false">F28*44/12</f>
        <v>0.27741021326215</v>
      </c>
      <c r="H28" s="21" t="n">
        <f aca="false">(D28-1276.33)/725650.53</f>
        <v>0.00629596453267939</v>
      </c>
      <c r="I28" s="21" t="n">
        <f aca="false">(H28/B28)*100</f>
        <v>0.0782982779838252</v>
      </c>
      <c r="J28" s="21" t="n">
        <f aca="false">I28*44/12</f>
        <v>0.287093685940693</v>
      </c>
      <c r="T28" s="0" t="s">
        <v>14</v>
      </c>
      <c r="U28" s="20" t="n">
        <v>8.041</v>
      </c>
      <c r="V28" s="20"/>
      <c r="W28" s="20" t="n">
        <v>38500</v>
      </c>
      <c r="X28" s="21" t="n">
        <f aca="false">(W28-1241)/756788</f>
        <v>0.0492330745202091</v>
      </c>
      <c r="Y28" s="22" t="n">
        <f aca="false">(X28/U28)*100</f>
        <v>0.612275519465354</v>
      </c>
      <c r="Z28" s="22" t="n">
        <f aca="false">Y28*44/12</f>
        <v>2.24501023803963</v>
      </c>
      <c r="AA28" s="21" t="n">
        <f aca="false">W28/1786752.37</f>
        <v>0.0215474738673496</v>
      </c>
      <c r="AB28" s="21" t="n">
        <f aca="false">(AA28/U28)*100</f>
        <v>0.267970076698789</v>
      </c>
      <c r="AC28" s="21" t="n">
        <f aca="false">AB28*18/2</f>
        <v>2.4117306902891</v>
      </c>
    </row>
    <row r="29" customFormat="false" ht="12.75" hidden="false" customHeight="false" outlineLevel="0" collapsed="false">
      <c r="A29" s="0" t="s">
        <v>13</v>
      </c>
      <c r="B29" s="20" t="n">
        <v>5.98</v>
      </c>
      <c r="C29" s="20"/>
      <c r="D29" s="20" t="n">
        <v>14031</v>
      </c>
      <c r="E29" s="21" t="n">
        <f aca="false">(D29-1241)/756788</f>
        <v>0.0169003736845722</v>
      </c>
      <c r="F29" s="22" t="n">
        <f aca="false">(E29/B29)*100</f>
        <v>0.282614944558063</v>
      </c>
      <c r="G29" s="22" t="n">
        <f aca="false">F29*44/12</f>
        <v>1.0362547967129</v>
      </c>
      <c r="H29" s="21" t="n">
        <f aca="false">(D29-1276.33)/725650.53</f>
        <v>0.0175768768473166</v>
      </c>
      <c r="I29" s="21" t="n">
        <f aca="false">(H29/B29)*100</f>
        <v>0.293927706476866</v>
      </c>
      <c r="J29" s="21" t="n">
        <f aca="false">I29*44/12</f>
        <v>1.07773492374851</v>
      </c>
      <c r="T29" s="0" t="s">
        <v>13</v>
      </c>
      <c r="U29" s="20" t="n">
        <v>5.98</v>
      </c>
      <c r="V29" s="20"/>
      <c r="W29" s="20" t="n">
        <v>104636</v>
      </c>
      <c r="X29" s="21" t="n">
        <f aca="false">(W29-1241)/756788</f>
        <v>0.136623466545453</v>
      </c>
      <c r="Y29" s="22" t="n">
        <f aca="false">(X29/U29)*100</f>
        <v>2.28467335360289</v>
      </c>
      <c r="Z29" s="22" t="n">
        <f aca="false">Y29*44/12</f>
        <v>8.37713562987725</v>
      </c>
      <c r="AA29" s="21" t="n">
        <f aca="false">W29/1786752.37</f>
        <v>0.0585621162489349</v>
      </c>
      <c r="AB29" s="21" t="n">
        <f aca="false">(AA29/U29)*100</f>
        <v>0.979299602824999</v>
      </c>
      <c r="AC29" s="21" t="n">
        <f aca="false">AB29*18/2</f>
        <v>8.81369642542499</v>
      </c>
    </row>
    <row r="30" customFormat="false" ht="12.75" hidden="false" customHeight="false" outlineLevel="0" collapsed="false">
      <c r="A30" s="0" t="s">
        <v>43</v>
      </c>
      <c r="B30" s="20" t="n">
        <v>0</v>
      </c>
      <c r="C30" s="20"/>
      <c r="D30" s="20" t="n">
        <v>1599</v>
      </c>
      <c r="E30" s="21" t="n">
        <f aca="false">(D30-1241)/756788</f>
        <v>0.000473051898285914</v>
      </c>
      <c r="F30" s="22" t="e">
        <f aca="false">(E30/B30)*100</f>
        <v>#DIV/0!</v>
      </c>
      <c r="G30" s="22" t="e">
        <f aca="false">F30*44/12</f>
        <v>#DIV/0!</v>
      </c>
      <c r="H30" s="21" t="n">
        <f aca="false">(D30-1276.33)/725650.53</f>
        <v>0.000444663080450034</v>
      </c>
      <c r="I30" s="21" t="e">
        <f aca="false">(H30/B30)*100</f>
        <v>#DIV/0!</v>
      </c>
      <c r="J30" s="21" t="e">
        <f aca="false">I30*44/12</f>
        <v>#DIV/0!</v>
      </c>
      <c r="T30" s="0" t="s">
        <v>43</v>
      </c>
      <c r="U30" s="20" t="n">
        <v>0</v>
      </c>
      <c r="V30" s="20"/>
      <c r="W30" s="20" t="n">
        <v>0</v>
      </c>
      <c r="X30" s="21" t="n">
        <f aca="false">(W30-1241)/756788</f>
        <v>-0.00163982515579</v>
      </c>
      <c r="Y30" s="22" t="e">
        <f aca="false">(X30/U30)*100</f>
        <v>#DIV/0!</v>
      </c>
      <c r="Z30" s="22" t="e">
        <f aca="false">Y30*44/12</f>
        <v>#DIV/0!</v>
      </c>
      <c r="AA30" s="21" t="n">
        <f aca="false">W30/1786752.37</f>
        <v>0</v>
      </c>
      <c r="AB30" s="21" t="e">
        <f aca="false">(AA30/U30)*100</f>
        <v>#DIV/0!</v>
      </c>
      <c r="AC30" s="21" t="e">
        <f aca="false">AB30*18/2</f>
        <v>#DIV/0!</v>
      </c>
    </row>
    <row r="31" customFormat="false" ht="12.75" hidden="false" customHeight="false" outlineLevel="0" collapsed="false">
      <c r="A31" s="0" t="s">
        <v>84</v>
      </c>
      <c r="B31" s="20" t="n">
        <v>8.438</v>
      </c>
      <c r="C31" s="20"/>
      <c r="D31" s="20" t="n">
        <v>1532</v>
      </c>
      <c r="E31" s="21" t="n">
        <f aca="false">(D31-1241)/756788</f>
        <v>0.0003845198391095</v>
      </c>
      <c r="F31" s="22" t="n">
        <f aca="false">(E31/B31)*100</f>
        <v>0.00455700212265347</v>
      </c>
      <c r="G31" s="22" t="n">
        <f aca="false">F31*44/12</f>
        <v>0.0167090077830627</v>
      </c>
      <c r="H31" s="21" t="n">
        <f aca="false">(D31-1276.33)/725650.53</f>
        <v>0.000352332134312642</v>
      </c>
      <c r="I31" s="21" t="n">
        <f aca="false">(H31/B31)*100</f>
        <v>0.00417554081906426</v>
      </c>
      <c r="J31" s="21" t="n">
        <f aca="false">I31*44/12</f>
        <v>0.015310316336569</v>
      </c>
      <c r="T31" s="0" t="s">
        <v>84</v>
      </c>
      <c r="U31" s="20" t="n">
        <v>8.438</v>
      </c>
      <c r="V31" s="20"/>
      <c r="W31" s="20" t="n">
        <v>11765</v>
      </c>
      <c r="X31" s="21" t="n">
        <f aca="false">(W31-1241)/756788</f>
        <v>0.0139061401607848</v>
      </c>
      <c r="Y31" s="22" t="n">
        <f aca="false">(X31/U31)*100</f>
        <v>0.164803746868746</v>
      </c>
      <c r="Z31" s="22" t="n">
        <f aca="false">Y31*44/12</f>
        <v>0.604280405185402</v>
      </c>
      <c r="AA31" s="21" t="n">
        <f aca="false">W31/1786752.37</f>
        <v>0.0065845722090745</v>
      </c>
      <c r="AB31" s="21" t="n">
        <f aca="false">(AA31/U31)*100</f>
        <v>0.0780347500482875</v>
      </c>
      <c r="AC31" s="21" t="n">
        <f aca="false">AB31*18/2</f>
        <v>0.702312750434588</v>
      </c>
    </row>
    <row r="32" s="6" customFormat="true" ht="12.75" hidden="false" customHeight="false" outlineLevel="0" collapsed="false">
      <c r="A32" s="0" t="s">
        <v>85</v>
      </c>
      <c r="B32" s="20" t="n">
        <v>6.38</v>
      </c>
      <c r="C32" s="20"/>
      <c r="D32" s="20" t="n">
        <v>1752</v>
      </c>
      <c r="E32" s="21" t="n">
        <f aca="false">(D32-1241)/756788</f>
        <v>0.000675222122972352</v>
      </c>
      <c r="F32" s="22" t="n">
        <f aca="false">(E32/B32)*100</f>
        <v>0.010583418855366</v>
      </c>
      <c r="G32" s="22" t="n">
        <f aca="false">F32*44/12</f>
        <v>0.038805869136342</v>
      </c>
      <c r="H32" s="21" t="n">
        <f aca="false">(D32-1276.33)/725650.53</f>
        <v>0.000655508375360795</v>
      </c>
      <c r="I32" s="21" t="n">
        <f aca="false">(H32/B32)*100</f>
        <v>0.010274425946094</v>
      </c>
      <c r="J32" s="21" t="n">
        <f aca="false">I32*44/12</f>
        <v>0.0376728951356779</v>
      </c>
      <c r="T32" s="0" t="s">
        <v>85</v>
      </c>
      <c r="U32" s="20" t="n">
        <v>6.38</v>
      </c>
      <c r="V32" s="20"/>
      <c r="W32" s="20" t="n">
        <v>15649</v>
      </c>
      <c r="X32" s="21" t="n">
        <f aca="false">(W32-1241)/756788</f>
        <v>0.0190383568449817</v>
      </c>
      <c r="Y32" s="22" t="n">
        <f aca="false">(X32/U32)*100</f>
        <v>0.298406847100026</v>
      </c>
      <c r="Z32" s="22" t="n">
        <f aca="false">Y32*44/12</f>
        <v>1.09415843936676</v>
      </c>
      <c r="AA32" s="21" t="n">
        <f aca="false">W32/1786752.37</f>
        <v>0.00875834853377024</v>
      </c>
      <c r="AB32" s="21" t="n">
        <f aca="false">(AA32/U32)*100</f>
        <v>0.137278190184487</v>
      </c>
      <c r="AC32" s="21" t="n">
        <f aca="false">AB32*18/2</f>
        <v>1.23550371166038</v>
      </c>
    </row>
    <row r="33" customFormat="false" ht="12.75" hidden="false" customHeight="false" outlineLevel="0" collapsed="false">
      <c r="A33" s="0" t="s">
        <v>86</v>
      </c>
      <c r="B33" s="20" t="n">
        <v>8.616</v>
      </c>
      <c r="C33" s="20"/>
      <c r="D33" s="20" t="n">
        <v>2556</v>
      </c>
      <c r="E33" s="21" t="n">
        <f aca="false">(D33-1241)/756788</f>
        <v>0.00173760683308932</v>
      </c>
      <c r="F33" s="22" t="n">
        <f aca="false">(E33/B33)*100</f>
        <v>0.0201672102261992</v>
      </c>
      <c r="G33" s="22" t="n">
        <f aca="false">F33*44/12</f>
        <v>0.0739464374960636</v>
      </c>
      <c r="H33" s="21" t="n">
        <f aca="false">(D33-1276.33)/725650.53</f>
        <v>0.0017634797290095</v>
      </c>
      <c r="I33" s="21" t="n">
        <f aca="false">(H33/B33)*100</f>
        <v>0.020467499176062</v>
      </c>
      <c r="J33" s="21" t="n">
        <f aca="false">I33*44/12</f>
        <v>0.0750474969788939</v>
      </c>
      <c r="T33" s="0" t="s">
        <v>86</v>
      </c>
      <c r="U33" s="20" t="n">
        <v>8.616</v>
      </c>
      <c r="V33" s="20"/>
      <c r="W33" s="20" t="n">
        <v>26936</v>
      </c>
      <c r="X33" s="21" t="n">
        <f aca="false">(W33-1241)/756788</f>
        <v>0.0339527053811636</v>
      </c>
      <c r="Y33" s="22" t="n">
        <f aca="false">(X33/U33)*100</f>
        <v>0.394065754191778</v>
      </c>
      <c r="Z33" s="22" t="n">
        <f aca="false">Y33*44/12</f>
        <v>1.44490776536985</v>
      </c>
      <c r="AA33" s="21" t="n">
        <f aca="false">W33/1786752.37</f>
        <v>0.0150753962621021</v>
      </c>
      <c r="AB33" s="21" t="n">
        <f aca="false">(AA33/U33)*100</f>
        <v>0.174969780200813</v>
      </c>
      <c r="AC33" s="21" t="n">
        <f aca="false">AB33*18/2</f>
        <v>1.57472802180732</v>
      </c>
    </row>
    <row r="34" customFormat="false" ht="12.75" hidden="false" customHeight="false" outlineLevel="0" collapsed="false">
      <c r="A34" s="0" t="s">
        <v>87</v>
      </c>
      <c r="B34" s="20" t="n">
        <v>6.896</v>
      </c>
      <c r="C34" s="20"/>
      <c r="D34" s="20" t="n">
        <v>1526</v>
      </c>
      <c r="E34" s="21" t="n">
        <f aca="false">(D34-1241)/756788</f>
        <v>0.000376591595004149</v>
      </c>
      <c r="F34" s="22" t="n">
        <f aca="false">(E34/B34)*100</f>
        <v>0.00546101500876086</v>
      </c>
      <c r="G34" s="22" t="n">
        <f aca="false">F34*44/12</f>
        <v>0.0200237216987898</v>
      </c>
      <c r="H34" s="21" t="n">
        <f aca="false">(D34-1276.33)/725650.53</f>
        <v>0.000344063691374965</v>
      </c>
      <c r="I34" s="21" t="n">
        <f aca="false">(H34/B34)*100</f>
        <v>0.00498932267075066</v>
      </c>
      <c r="J34" s="21" t="n">
        <f aca="false">I34*44/12</f>
        <v>0.0182941831260857</v>
      </c>
      <c r="T34" s="0" t="s">
        <v>87</v>
      </c>
      <c r="U34" s="20" t="n">
        <v>6.896</v>
      </c>
      <c r="V34" s="20"/>
      <c r="W34" s="20" t="n">
        <v>7193</v>
      </c>
      <c r="X34" s="21" t="n">
        <f aca="false">(W34-1241)/756788</f>
        <v>0.0078648181525077</v>
      </c>
      <c r="Y34" s="22" t="n">
        <f aca="false">(X34/U34)*100</f>
        <v>0.114048987130332</v>
      </c>
      <c r="Z34" s="22" t="n">
        <f aca="false">Y34*44/12</f>
        <v>0.418179619477884</v>
      </c>
      <c r="AA34" s="21" t="n">
        <f aca="false">W34/1786752.37</f>
        <v>0.004025739727996</v>
      </c>
      <c r="AB34" s="21" t="n">
        <f aca="false">(AA34/U34)*100</f>
        <v>0.0583778962876449</v>
      </c>
      <c r="AC34" s="21" t="n">
        <f aca="false">AB34*18/2</f>
        <v>0.525401066588805</v>
      </c>
    </row>
    <row r="35" customFormat="false" ht="12.75" hidden="false" customHeight="false" outlineLevel="0" collapsed="false">
      <c r="A35" s="0" t="s">
        <v>88</v>
      </c>
      <c r="B35" s="20" t="n">
        <v>9.463</v>
      </c>
      <c r="C35" s="20"/>
      <c r="D35" s="20" t="n">
        <v>3903</v>
      </c>
      <c r="E35" s="21" t="n">
        <f aca="false">(D35-1241)/756788</f>
        <v>0.00351749763474051</v>
      </c>
      <c r="F35" s="22" t="n">
        <f aca="false">(E35/B35)*100</f>
        <v>0.0371710623981878</v>
      </c>
      <c r="G35" s="22" t="n">
        <f aca="false">F35*44/12</f>
        <v>0.136293895460022</v>
      </c>
      <c r="H35" s="21" t="n">
        <f aca="false">(D35-1276.33)/725650.53</f>
        <v>0.00361974516851796</v>
      </c>
      <c r="I35" s="21" t="n">
        <f aca="false">(H35/B35)*100</f>
        <v>0.0382515604831234</v>
      </c>
      <c r="J35" s="21" t="n">
        <f aca="false">I35*44/12</f>
        <v>0.140255721771452</v>
      </c>
      <c r="T35" s="0" t="s">
        <v>88</v>
      </c>
      <c r="U35" s="20" t="n">
        <v>9.463</v>
      </c>
      <c r="V35" s="20"/>
      <c r="W35" s="20" t="n">
        <v>67748</v>
      </c>
      <c r="X35" s="21" t="n">
        <f aca="false">(W35-1241)/756788</f>
        <v>0.0878806217857577</v>
      </c>
      <c r="Y35" s="22" t="n">
        <f aca="false">(X35/U35)*100</f>
        <v>0.928676125813777</v>
      </c>
      <c r="Z35" s="22" t="n">
        <f aca="false">Y35*44/12</f>
        <v>3.40514579465052</v>
      </c>
      <c r="AA35" s="21" t="n">
        <f aca="false">W35/1786752.37</f>
        <v>0.0379168379107845</v>
      </c>
      <c r="AB35" s="21" t="n">
        <f aca="false">(AA35/U35)*100</f>
        <v>0.400685172892153</v>
      </c>
      <c r="AC35" s="21" t="n">
        <f aca="false">AB35*18/2</f>
        <v>3.60616655602938</v>
      </c>
    </row>
    <row r="36" customFormat="false" ht="12.75" hidden="false" customHeight="false" outlineLevel="0" collapsed="false">
      <c r="A36" s="0" t="s">
        <v>89</v>
      </c>
      <c r="B36" s="20" t="n">
        <v>8.675</v>
      </c>
      <c r="C36" s="20"/>
      <c r="D36" s="20" t="n">
        <v>2638</v>
      </c>
      <c r="E36" s="21" t="n">
        <f aca="false">(D36-1241)/756788</f>
        <v>0.00184595950252911</v>
      </c>
      <c r="F36" s="22" t="n">
        <f aca="false">(E36/B36)*100</f>
        <v>0.0212790720752635</v>
      </c>
      <c r="G36" s="22" t="n">
        <f aca="false">F36*44/12</f>
        <v>0.0780232642759662</v>
      </c>
      <c r="H36" s="21" t="n">
        <f aca="false">(D36-1276.33)/725650.53</f>
        <v>0.00187648178249108</v>
      </c>
      <c r="I36" s="21" t="n">
        <f aca="false">(H36/B36)*100</f>
        <v>0.0216309139192056</v>
      </c>
      <c r="J36" s="21" t="n">
        <f aca="false">I36*44/12</f>
        <v>0.0793133510370871</v>
      </c>
      <c r="T36" s="0" t="s">
        <v>89</v>
      </c>
      <c r="U36" s="20" t="n">
        <v>8.675</v>
      </c>
      <c r="V36" s="20"/>
      <c r="W36" s="20" t="n">
        <v>18938</v>
      </c>
      <c r="X36" s="21" t="n">
        <f aca="false">(W36-1241)/756788</f>
        <v>0.0233843559887313</v>
      </c>
      <c r="Y36" s="22" t="n">
        <f aca="false">(X36/U36)*100</f>
        <v>0.269560299581917</v>
      </c>
      <c r="Z36" s="22" t="n">
        <f aca="false">Y36*44/12</f>
        <v>0.988387765133697</v>
      </c>
      <c r="AA36" s="21" t="n">
        <f aca="false">W36/1786752.37</f>
        <v>0.0105991184441524</v>
      </c>
      <c r="AB36" s="21" t="n">
        <f aca="false">(AA36/U36)*100</f>
        <v>0.122180039702045</v>
      </c>
      <c r="AC36" s="21" t="n">
        <f aca="false">AB36*18/2</f>
        <v>1.0996203573184</v>
      </c>
    </row>
    <row r="37" s="3" customFormat="true" ht="12.75" hidden="false" customHeight="false" outlineLevel="0" collapsed="false">
      <c r="A37" s="0" t="s">
        <v>90</v>
      </c>
      <c r="B37" s="20" t="n">
        <v>6.833</v>
      </c>
      <c r="C37" s="20"/>
      <c r="D37" s="20" t="n">
        <v>1808</v>
      </c>
      <c r="E37" s="21" t="n">
        <f aca="false">(D37-1241)/756788</f>
        <v>0.000749219067955623</v>
      </c>
      <c r="F37" s="22" t="n">
        <f aca="false">(E37/B37)*100</f>
        <v>0.0109647163464894</v>
      </c>
      <c r="G37" s="22" t="n">
        <f aca="false">F37*44/12</f>
        <v>0.0402039599371279</v>
      </c>
      <c r="H37" s="21" t="n">
        <f aca="false">(D37-1276.33)/725650.53</f>
        <v>0.00073268050944578</v>
      </c>
      <c r="I37" s="21" t="n">
        <f aca="false">(H37/B37)*100</f>
        <v>0.010722676854175</v>
      </c>
      <c r="J37" s="21" t="n">
        <f aca="false">I37*44/12</f>
        <v>0.0393164817986418</v>
      </c>
      <c r="T37" s="0" t="s">
        <v>90</v>
      </c>
      <c r="U37" s="20" t="n">
        <v>6.833</v>
      </c>
      <c r="V37" s="20"/>
      <c r="W37" s="20" t="n">
        <v>7582</v>
      </c>
      <c r="X37" s="21" t="n">
        <f aca="false">(W37-1241)/756788</f>
        <v>0.00837883264533793</v>
      </c>
      <c r="Y37" s="22" t="n">
        <f aca="false">(X37/U37)*100</f>
        <v>0.122623044714444</v>
      </c>
      <c r="Z37" s="22" t="n">
        <f aca="false">Y37*44/12</f>
        <v>0.449617830619626</v>
      </c>
      <c r="AA37" s="21" t="n">
        <f aca="false">W37/1786752.37</f>
        <v>0.00424345316525311</v>
      </c>
      <c r="AB37" s="21" t="n">
        <f aca="false">(AA37/U37)*100</f>
        <v>0.0621023439960941</v>
      </c>
      <c r="AC37" s="21" t="n">
        <f aca="false">AB37*18/2</f>
        <v>0.558921095964847</v>
      </c>
    </row>
    <row r="38" s="6" customFormat="true" ht="12.75" hidden="false" customHeight="false" outlineLevel="0" collapsed="false">
      <c r="A38" s="0" t="s">
        <v>91</v>
      </c>
      <c r="B38" s="20" t="n">
        <v>7.477</v>
      </c>
      <c r="C38" s="20"/>
      <c r="D38" s="20" t="n">
        <v>1827</v>
      </c>
      <c r="E38" s="21" t="n">
        <f aca="false">(D38-1241)/756788</f>
        <v>0.000774325174289233</v>
      </c>
      <c r="F38" s="22" t="n">
        <f aca="false">(E38/B38)*100</f>
        <v>0.0103560943465191</v>
      </c>
      <c r="G38" s="22" t="n">
        <f aca="false">F38*44/12</f>
        <v>0.0379723459372367</v>
      </c>
      <c r="H38" s="21" t="n">
        <f aca="false">(D38-1276.33)/725650.53</f>
        <v>0.000758863912081757</v>
      </c>
      <c r="I38" s="21" t="n">
        <f aca="false">(H38/B38)*100</f>
        <v>0.0101493100452288</v>
      </c>
      <c r="J38" s="21" t="n">
        <f aca="false">I38*44/12</f>
        <v>0.0372141368325056</v>
      </c>
      <c r="T38" s="0" t="s">
        <v>91</v>
      </c>
      <c r="U38" s="20" t="n">
        <v>7.477</v>
      </c>
      <c r="V38" s="20"/>
      <c r="W38" s="20" t="n">
        <v>21355</v>
      </c>
      <c r="X38" s="21" t="n">
        <f aca="false">(W38-1241)/756788</f>
        <v>0.02657811698917</v>
      </c>
      <c r="Y38" s="22" t="n">
        <f aca="false">(X38/U38)*100</f>
        <v>0.355464985812091</v>
      </c>
      <c r="Z38" s="22" t="n">
        <f aca="false">Y38*44/12</f>
        <v>1.30337161464433</v>
      </c>
      <c r="AA38" s="21" t="n">
        <f aca="false">W38/1786752.37</f>
        <v>0.0119518520633052</v>
      </c>
      <c r="AB38" s="21" t="n">
        <f aca="false">(AA38/U38)*100</f>
        <v>0.159848228745556</v>
      </c>
      <c r="AC38" s="21" t="n">
        <f aca="false">AB38*18/2</f>
        <v>1.43863405871</v>
      </c>
    </row>
    <row r="39" s="3" customFormat="true" ht="12.75" hidden="false" customHeight="false" outlineLevel="0" collapsed="false">
      <c r="A39" s="0" t="s">
        <v>92</v>
      </c>
      <c r="B39" s="20" t="n">
        <v>7.642</v>
      </c>
      <c r="C39" s="20"/>
      <c r="D39" s="20" t="n">
        <v>1813</v>
      </c>
      <c r="E39" s="21" t="n">
        <f aca="false">(D39-1241)/756788</f>
        <v>0.000755825938043415</v>
      </c>
      <c r="F39" s="22" t="n">
        <f aca="false">(E39/B39)*100</f>
        <v>0.00989042054492823</v>
      </c>
      <c r="G39" s="22" t="n">
        <f aca="false">F39*44/12</f>
        <v>0.0362648753314035</v>
      </c>
      <c r="H39" s="21" t="n">
        <f aca="false">(D39-1276.33)/725650.53</f>
        <v>0.00073957087856051</v>
      </c>
      <c r="I39" s="21" t="n">
        <f aca="false">(H39/B39)*100</f>
        <v>0.0096777136686798</v>
      </c>
      <c r="J39" s="21" t="n">
        <f aca="false">I39*44/12</f>
        <v>0.0354849501184926</v>
      </c>
      <c r="T39" s="0" t="s">
        <v>92</v>
      </c>
      <c r="U39" s="20" t="n">
        <v>7.642</v>
      </c>
      <c r="V39" s="20"/>
      <c r="W39" s="20" t="n">
        <v>15264</v>
      </c>
      <c r="X39" s="21" t="n">
        <f aca="false">(W39-1241)/756788</f>
        <v>0.0185296278482217</v>
      </c>
      <c r="Y39" s="22" t="n">
        <f aca="false">(X39/U39)*100</f>
        <v>0.242470921855819</v>
      </c>
      <c r="Z39" s="22" t="n">
        <f aca="false">Y39*44/12</f>
        <v>0.88906004680467</v>
      </c>
      <c r="AA39" s="21" t="n">
        <f aca="false">W39/1786752.37</f>
        <v>0.00854287379509674</v>
      </c>
      <c r="AB39" s="21" t="n">
        <f aca="false">(AA39/U39)*100</f>
        <v>0.111788455837434</v>
      </c>
      <c r="AC39" s="21" t="n">
        <f aca="false">AB39*18/2</f>
        <v>1.00609610253691</v>
      </c>
    </row>
    <row r="40" s="6" customFormat="true" ht="12.75" hidden="false" customHeight="false" outlineLevel="0" collapsed="false">
      <c r="A40" s="0" t="s">
        <v>13</v>
      </c>
      <c r="B40" s="20" t="n">
        <v>8.452</v>
      </c>
      <c r="C40" s="20"/>
      <c r="D40" s="20" t="n">
        <v>21322</v>
      </c>
      <c r="E40" s="21" t="n">
        <f aca="false">(D40-1241)/756788</f>
        <v>0.0265345116465906</v>
      </c>
      <c r="F40" s="22" t="n">
        <f aca="false">(E40/B40)*100</f>
        <v>0.313943583135241</v>
      </c>
      <c r="G40" s="22" t="n">
        <f aca="false">F40*44/12</f>
        <v>1.15112647149588</v>
      </c>
      <c r="H40" s="21" t="n">
        <f aca="false">(D40-1276.33)/725650.53</f>
        <v>0.027624413090417</v>
      </c>
      <c r="I40" s="21" t="n">
        <f aca="false">(H40/B40)*100</f>
        <v>0.32683877295808</v>
      </c>
      <c r="J40" s="21" t="n">
        <f aca="false">I40*44/12</f>
        <v>1.19840883417963</v>
      </c>
      <c r="T40" s="0" t="s">
        <v>13</v>
      </c>
      <c r="U40" s="20" t="n">
        <v>8.452</v>
      </c>
      <c r="V40" s="20"/>
      <c r="W40" s="20" t="n">
        <v>190359</v>
      </c>
      <c r="X40" s="21" t="n">
        <f aca="false">(W40-1241)/756788</f>
        <v>0.249895611452613</v>
      </c>
      <c r="Y40" s="22" t="n">
        <f aca="false">(X40/U40)*100</f>
        <v>2.95664471666603</v>
      </c>
      <c r="Z40" s="22" t="n">
        <f aca="false">Y40*44/12</f>
        <v>10.8410306277754</v>
      </c>
      <c r="AA40" s="21" t="n">
        <f aca="false">W40/1786752.37</f>
        <v>0.106539105919865</v>
      </c>
      <c r="AB40" s="21" t="n">
        <f aca="false">(AA40/U40)*100</f>
        <v>1.26051947373243</v>
      </c>
      <c r="AC40" s="21" t="n">
        <f aca="false">AB40*18/2</f>
        <v>11.3446752635919</v>
      </c>
    </row>
    <row r="41" s="6" customFormat="true" ht="12.75" hidden="false" customHeight="false" outlineLevel="0" collapsed="false">
      <c r="A41" s="0" t="s">
        <v>14</v>
      </c>
      <c r="B41" s="20" t="n">
        <v>6.71</v>
      </c>
      <c r="C41" s="20"/>
      <c r="D41" s="20" t="n">
        <v>5263</v>
      </c>
      <c r="E41" s="21" t="n">
        <f aca="false">(D41-1241)/756788</f>
        <v>0.00531456629861996</v>
      </c>
      <c r="F41" s="22" t="n">
        <f aca="false">(E41/B41)*100</f>
        <v>0.0792036706202676</v>
      </c>
      <c r="G41" s="22" t="n">
        <f aca="false">F41*44/12</f>
        <v>0.290413458940981</v>
      </c>
      <c r="H41" s="21" t="n">
        <f aca="false">(D41-1276.33)/725650.53</f>
        <v>0.00549392556772473</v>
      </c>
      <c r="I41" s="21" t="n">
        <f aca="false">(H41/B41)*100</f>
        <v>0.0818766850629617</v>
      </c>
      <c r="J41" s="21" t="n">
        <f aca="false">I41*44/12</f>
        <v>0.300214511897526</v>
      </c>
      <c r="T41" s="0" t="s">
        <v>14</v>
      </c>
      <c r="U41" s="20" t="n">
        <v>6.71</v>
      </c>
      <c r="V41" s="20"/>
      <c r="W41" s="20" t="n">
        <v>31974</v>
      </c>
      <c r="X41" s="21" t="n">
        <f aca="false">(W41-1241)/756788</f>
        <v>0.0406097876816229</v>
      </c>
      <c r="Y41" s="22" t="n">
        <f aca="false">(X41/U41)*100</f>
        <v>0.605212931171727</v>
      </c>
      <c r="Z41" s="22" t="n">
        <f aca="false">Y41*44/12</f>
        <v>2.219114080963</v>
      </c>
      <c r="AA41" s="21" t="n">
        <f aca="false">W41/1786752.37</f>
        <v>0.0178950371281724</v>
      </c>
      <c r="AB41" s="21" t="n">
        <f aca="false">(AA41/U41)*100</f>
        <v>0.266692058542062</v>
      </c>
      <c r="AC41" s="21" t="n">
        <f aca="false">AB41*18/2</f>
        <v>2.40022852687856</v>
      </c>
    </row>
    <row r="42" customFormat="false" ht="12.75" hidden="false" customHeight="false" outlineLevel="0" collapsed="false">
      <c r="A42" s="0" t="s">
        <v>84</v>
      </c>
      <c r="B42" s="20" t="n">
        <v>10.72</v>
      </c>
      <c r="C42" s="20"/>
      <c r="D42" s="20" t="n">
        <v>1717</v>
      </c>
      <c r="E42" s="21" t="n">
        <f aca="false">(D42-1241)/756788</f>
        <v>0.000628974032357807</v>
      </c>
      <c r="F42" s="22" t="n">
        <f aca="false">(E42/B42)*100</f>
        <v>0.00586729507796462</v>
      </c>
      <c r="G42" s="22" t="n">
        <f aca="false">F42*44/12</f>
        <v>0.0215134152858703</v>
      </c>
      <c r="H42" s="21" t="n">
        <f aca="false">(D42-1276.33)/725650.53</f>
        <v>0.00060727579155768</v>
      </c>
      <c r="I42" s="21" t="n">
        <f aca="false">(H42/B42)*100</f>
        <v>0.00566488611527687</v>
      </c>
      <c r="J42" s="21" t="n">
        <f aca="false">I42*44/12</f>
        <v>0.0207712490893485</v>
      </c>
      <c r="T42" s="0" t="s">
        <v>84</v>
      </c>
      <c r="U42" s="20" t="n">
        <v>10.72</v>
      </c>
      <c r="V42" s="20"/>
      <c r="W42" s="20" t="n">
        <v>13341</v>
      </c>
      <c r="X42" s="21" t="n">
        <f aca="false">(W42-1241)/756788</f>
        <v>0.0159886256124569</v>
      </c>
      <c r="Y42" s="22" t="n">
        <f aca="false">(X42/U42)*100</f>
        <v>0.149147626981874</v>
      </c>
      <c r="Z42" s="22" t="n">
        <f aca="false">Y42*44/12</f>
        <v>0.54687463226687</v>
      </c>
      <c r="AA42" s="21" t="n">
        <f aca="false">W42/1786752.37</f>
        <v>0.00746661945102107</v>
      </c>
      <c r="AB42" s="21" t="n">
        <f aca="false">(AA42/U42)*100</f>
        <v>0.0696513008490772</v>
      </c>
      <c r="AC42" s="21" t="n">
        <f aca="false">AB42*18/2</f>
        <v>0.626861707641695</v>
      </c>
    </row>
    <row r="43" customFormat="false" ht="12.75" hidden="false" customHeight="false" outlineLevel="0" collapsed="false">
      <c r="A43" s="0" t="s">
        <v>85</v>
      </c>
      <c r="B43" s="20" t="n">
        <v>6.495</v>
      </c>
      <c r="C43" s="20"/>
      <c r="D43" s="20" t="n">
        <v>1751</v>
      </c>
      <c r="E43" s="21" t="n">
        <f aca="false">(D43-1241)/756788</f>
        <v>0.000673900748954793</v>
      </c>
      <c r="F43" s="22" t="n">
        <f aca="false">(E43/B43)*100</f>
        <v>0.0103756851263248</v>
      </c>
      <c r="G43" s="22" t="n">
        <f aca="false">F43*44/12</f>
        <v>0.0380441787965241</v>
      </c>
      <c r="H43" s="21" t="n">
        <f aca="false">(D43-1276.33)/725650.53</f>
        <v>0.000654130301537849</v>
      </c>
      <c r="I43" s="21" t="n">
        <f aca="false">(H43/B43)*100</f>
        <v>0.0100712902469261</v>
      </c>
      <c r="J43" s="21" t="n">
        <f aca="false">I43*44/12</f>
        <v>0.036928064238729</v>
      </c>
      <c r="T43" s="0" t="s">
        <v>85</v>
      </c>
      <c r="U43" s="20" t="n">
        <v>6.495</v>
      </c>
      <c r="V43" s="20"/>
      <c r="W43" s="20" t="n">
        <v>16974</v>
      </c>
      <c r="X43" s="21" t="n">
        <f aca="false">(W43-1241)/756788</f>
        <v>0.0207891774182466</v>
      </c>
      <c r="Y43" s="22" t="n">
        <f aca="false">(X43/U43)*100</f>
        <v>0.320079713906799</v>
      </c>
      <c r="Z43" s="22" t="n">
        <f aca="false">Y43*44/12</f>
        <v>1.17362561765826</v>
      </c>
      <c r="AA43" s="21" t="n">
        <f aca="false">W43/1786752.37</f>
        <v>0.00949991743959461</v>
      </c>
      <c r="AB43" s="21" t="n">
        <f aca="false">(AA43/U43)*100</f>
        <v>0.146265087599609</v>
      </c>
      <c r="AC43" s="21" t="n">
        <f aca="false">AB43*18/2</f>
        <v>1.31638578839648</v>
      </c>
    </row>
    <row r="44" customFormat="false" ht="12.75" hidden="false" customHeight="false" outlineLevel="0" collapsed="false">
      <c r="A44" s="0" t="s">
        <v>86</v>
      </c>
      <c r="B44" s="20" t="n">
        <v>8.97</v>
      </c>
      <c r="C44" s="21"/>
      <c r="D44" s="20" t="n">
        <v>1982</v>
      </c>
      <c r="E44" s="21" t="n">
        <f aca="false">(D44-1241)/756788</f>
        <v>0.000979138147010788</v>
      </c>
      <c r="F44" s="22" t="n">
        <f aca="false">(E44/B44)*100</f>
        <v>0.0109156984059174</v>
      </c>
      <c r="G44" s="22" t="n">
        <f aca="false">F44*44/12</f>
        <v>0.0400242274883637</v>
      </c>
      <c r="H44" s="21" t="n">
        <f aca="false">(D44-1276.33)/725650.53</f>
        <v>0.00097246535463841</v>
      </c>
      <c r="I44" s="21" t="n">
        <f aca="false">(H44/B44)*100</f>
        <v>0.0108413083014315</v>
      </c>
      <c r="J44" s="21" t="n">
        <f aca="false">I44*44/12</f>
        <v>0.0397514637719157</v>
      </c>
      <c r="T44" s="0" t="s">
        <v>86</v>
      </c>
      <c r="U44" s="20" t="n">
        <v>8.97</v>
      </c>
      <c r="V44" s="21"/>
      <c r="W44" s="20" t="n">
        <v>30274</v>
      </c>
      <c r="X44" s="21" t="n">
        <f aca="false">(W44-1241)/756788</f>
        <v>0.0383634518517736</v>
      </c>
      <c r="Y44" s="22" t="n">
        <f aca="false">(X44/U44)*100</f>
        <v>0.427686196786773</v>
      </c>
      <c r="Z44" s="22" t="n">
        <f aca="false">Y44*44/12</f>
        <v>1.5681827215515</v>
      </c>
      <c r="AA44" s="21" t="n">
        <f aca="false">W44/1786752.37</f>
        <v>0.0169435902301336</v>
      </c>
      <c r="AB44" s="21" t="n">
        <f aca="false">(AA44/U44)*100</f>
        <v>0.188891752844298</v>
      </c>
      <c r="AC44" s="21" t="n">
        <f aca="false">AB44*18/2</f>
        <v>1.70002577559869</v>
      </c>
    </row>
    <row r="45" customFormat="false" ht="12.75" hidden="false" customHeight="false" outlineLevel="0" collapsed="false">
      <c r="A45" s="0" t="s">
        <v>87</v>
      </c>
      <c r="B45" s="20" t="n">
        <v>8.674</v>
      </c>
      <c r="C45" s="21"/>
      <c r="D45" s="20" t="n">
        <v>2049</v>
      </c>
      <c r="E45" s="21" t="n">
        <f aca="false">(D45-1241)/756788</f>
        <v>0.0010676702061872</v>
      </c>
      <c r="F45" s="22" t="n">
        <f aca="false">(E45/B45)*100</f>
        <v>0.0123088564236477</v>
      </c>
      <c r="G45" s="22" t="n">
        <f aca="false">F45*44/12</f>
        <v>0.0451324735533749</v>
      </c>
      <c r="H45" s="21" t="n">
        <f aca="false">(D45-1276.33)/725650.53</f>
        <v>0.0010647963007758</v>
      </c>
      <c r="I45" s="21" t="n">
        <f aca="false">(H45/B45)*100</f>
        <v>0.0122757240117109</v>
      </c>
      <c r="J45" s="21" t="n">
        <f aca="false">I45*44/12</f>
        <v>0.0450109880429399</v>
      </c>
      <c r="K45" s="3"/>
      <c r="L45" s="12"/>
      <c r="T45" s="0" t="s">
        <v>87</v>
      </c>
      <c r="U45" s="20" t="n">
        <v>8.674</v>
      </c>
      <c r="V45" s="21"/>
      <c r="W45" s="20" t="n">
        <v>1952</v>
      </c>
      <c r="X45" s="21" t="n">
        <f aca="false">(W45-1241)/756788</f>
        <v>0.000939496926484035</v>
      </c>
      <c r="Y45" s="22" t="n">
        <f aca="false">(X45/U45)*100</f>
        <v>0.0108311843034821</v>
      </c>
      <c r="Z45" s="22" t="n">
        <f aca="false">Y45*44/12</f>
        <v>0.0397143424461009</v>
      </c>
      <c r="AA45" s="21" t="n">
        <f aca="false">W45/1786752.37</f>
        <v>0.00109248490880692</v>
      </c>
      <c r="AB45" s="21" t="n">
        <f aca="false">(AA45/U45)*100</f>
        <v>0.0125949378465174</v>
      </c>
      <c r="AC45" s="21" t="n">
        <f aca="false">AB45*18/2</f>
        <v>0.113354440618657</v>
      </c>
      <c r="AD45" s="3"/>
    </row>
    <row r="46" customFormat="false" ht="12.75" hidden="false" customHeight="false" outlineLevel="0" collapsed="false">
      <c r="A46" s="0" t="s">
        <v>88</v>
      </c>
      <c r="B46" s="20" t="n">
        <v>9.578</v>
      </c>
      <c r="C46" s="21"/>
      <c r="D46" s="20" t="n">
        <v>3384</v>
      </c>
      <c r="E46" s="21" t="n">
        <f aca="false">(D46-1241)/756788</f>
        <v>0.00283170451962769</v>
      </c>
      <c r="F46" s="22" t="n">
        <f aca="false">(E46/B46)*100</f>
        <v>0.0295646744584223</v>
      </c>
      <c r="G46" s="22" t="n">
        <f aca="false">F46*44/12</f>
        <v>0.108403806347549</v>
      </c>
      <c r="H46" s="21" t="n">
        <f aca="false">(D46-1276.33)/725650.53</f>
        <v>0.00290452485440891</v>
      </c>
      <c r="I46" s="21" t="n">
        <f aca="false">(H46/B46)*100</f>
        <v>0.0303249619378671</v>
      </c>
      <c r="J46" s="21" t="n">
        <f aca="false">I46*44/12</f>
        <v>0.111191527105513</v>
      </c>
      <c r="K46" s="3"/>
      <c r="L46" s="12"/>
      <c r="T46" s="0" t="s">
        <v>88</v>
      </c>
      <c r="U46" s="20" t="n">
        <v>9.578</v>
      </c>
      <c r="V46" s="21"/>
      <c r="W46" s="20" t="n">
        <v>75634</v>
      </c>
      <c r="X46" s="21" t="n">
        <f aca="false">(W46-1241)/756788</f>
        <v>0.0983009772882234</v>
      </c>
      <c r="Y46" s="22" t="n">
        <f aca="false">(X46/U46)*100</f>
        <v>1.02632049789333</v>
      </c>
      <c r="Z46" s="22" t="n">
        <f aca="false">Y46*44/12</f>
        <v>3.76317515894222</v>
      </c>
      <c r="AA46" s="21" t="n">
        <f aca="false">W46/1786752.37</f>
        <v>0.0423304321683928</v>
      </c>
      <c r="AB46" s="21" t="n">
        <f aca="false">(AA46/U46)*100</f>
        <v>0.441954814871505</v>
      </c>
      <c r="AC46" s="21" t="n">
        <f aca="false">AB46*18/2</f>
        <v>3.97759333384355</v>
      </c>
      <c r="AD46" s="3"/>
    </row>
    <row r="47" customFormat="false" ht="12.75" hidden="false" customHeight="false" outlineLevel="0" collapsed="false">
      <c r="A47" s="0" t="s">
        <v>89</v>
      </c>
      <c r="B47" s="20" t="n">
        <v>8.125</v>
      </c>
      <c r="C47" s="21"/>
      <c r="D47" s="20" t="n">
        <v>2419</v>
      </c>
      <c r="E47" s="21" t="n">
        <f aca="false">(D47-1241)/756788</f>
        <v>0.00155657859268382</v>
      </c>
      <c r="F47" s="22" t="n">
        <f aca="false">(E47/B47)*100</f>
        <v>0.0191578903714931</v>
      </c>
      <c r="G47" s="22" t="n">
        <f aca="false">F47*44/12</f>
        <v>0.0702455980288081</v>
      </c>
      <c r="H47" s="21" t="n">
        <f aca="false">(D47-1276.33)/725650.53</f>
        <v>0.00157468361526588</v>
      </c>
      <c r="I47" s="21" t="n">
        <f aca="false">(H47/B47)*100</f>
        <v>0.019380721418657</v>
      </c>
      <c r="J47" s="21" t="n">
        <f aca="false">I47*44/12</f>
        <v>0.0710626452017422</v>
      </c>
      <c r="K47" s="3"/>
      <c r="L47" s="12"/>
      <c r="T47" s="0" t="s">
        <v>89</v>
      </c>
      <c r="U47" s="20" t="n">
        <v>8.125</v>
      </c>
      <c r="V47" s="21"/>
      <c r="W47" s="20" t="n">
        <v>17881</v>
      </c>
      <c r="X47" s="21" t="n">
        <f aca="false">(W47-1241)/756788</f>
        <v>0.0219876636521721</v>
      </c>
      <c r="Y47" s="22" t="n">
        <f aca="false">(X47/U47)*100</f>
        <v>0.270617398795964</v>
      </c>
      <c r="Z47" s="22" t="n">
        <f aca="false">Y47*44/12</f>
        <v>0.992263795585201</v>
      </c>
      <c r="AA47" s="21" t="n">
        <f aca="false">W47/1786752.37</f>
        <v>0.0100075423434306</v>
      </c>
      <c r="AB47" s="21" t="n">
        <f aca="false">(AA47/U47)*100</f>
        <v>0.123169751919146</v>
      </c>
      <c r="AC47" s="21" t="n">
        <f aca="false">AB47*18/2</f>
        <v>1.10852776727231</v>
      </c>
      <c r="AD47" s="3"/>
    </row>
    <row r="48" s="3" customFormat="true" ht="12.75" hidden="false" customHeight="false" outlineLevel="0" collapsed="false">
      <c r="A48" s="0" t="s">
        <v>90</v>
      </c>
      <c r="B48" s="20" t="n">
        <v>10.161</v>
      </c>
      <c r="C48" s="20"/>
      <c r="D48" s="20" t="n">
        <v>1994</v>
      </c>
      <c r="E48" s="21" t="n">
        <f aca="false">(D48-1241)/756788</f>
        <v>0.000994994635221489</v>
      </c>
      <c r="F48" s="22" t="n">
        <f aca="false">(E48/B48)*100</f>
        <v>0.0097922904755584</v>
      </c>
      <c r="G48" s="22" t="n">
        <f aca="false">F48*44/12</f>
        <v>0.0359050650770475</v>
      </c>
      <c r="H48" s="21" t="n">
        <f aca="false">(D48-1276.33)/725650.53</f>
        <v>0.000989002240513764</v>
      </c>
      <c r="I48" s="21" t="n">
        <f aca="false">(H48/B48)*100</f>
        <v>0.00973331601725976</v>
      </c>
      <c r="J48" s="21" t="n">
        <f aca="false">I48*44/12</f>
        <v>0.0356888253966191</v>
      </c>
      <c r="T48" s="0" t="s">
        <v>90</v>
      </c>
      <c r="U48" s="20" t="n">
        <v>10.161</v>
      </c>
      <c r="V48" s="20"/>
      <c r="W48" s="20" t="n">
        <v>11575</v>
      </c>
      <c r="X48" s="21" t="n">
        <f aca="false">(W48-1241)/756788</f>
        <v>0.0136550790974487</v>
      </c>
      <c r="Y48" s="22" t="n">
        <f aca="false">(X48/U48)*100</f>
        <v>0.134387157734954</v>
      </c>
      <c r="Z48" s="22" t="n">
        <f aca="false">Y48*44/12</f>
        <v>0.492752911694832</v>
      </c>
      <c r="AA48" s="21" t="n">
        <f aca="false">W48/1786752.37</f>
        <v>0.00647823402635252</v>
      </c>
      <c r="AB48" s="21" t="n">
        <f aca="false">(AA48/U48)*100</f>
        <v>0.0637558707445381</v>
      </c>
      <c r="AC48" s="21" t="n">
        <f aca="false">AB48*18/2</f>
        <v>0.573802836700843</v>
      </c>
    </row>
    <row r="49" s="6" customFormat="true" ht="12.75" hidden="false" customHeight="false" outlineLevel="0" collapsed="false">
      <c r="A49" s="0" t="s">
        <v>91</v>
      </c>
      <c r="B49" s="20" t="n">
        <v>8.419</v>
      </c>
      <c r="C49" s="20"/>
      <c r="D49" s="20" t="n">
        <v>2090</v>
      </c>
      <c r="E49" s="21" t="n">
        <f aca="false">(D49-1241)/756788</f>
        <v>0.0011218465409071</v>
      </c>
      <c r="F49" s="22" t="n">
        <f aca="false">(E49/B49)*100</f>
        <v>0.013325175684845</v>
      </c>
      <c r="G49" s="22" t="n">
        <f aca="false">F49*44/12</f>
        <v>0.0488589775110982</v>
      </c>
      <c r="H49" s="21" t="n">
        <f aca="false">(D49-1276.33)/725650.53</f>
        <v>0.00112129732751659</v>
      </c>
      <c r="I49" s="21" t="n">
        <f aca="false">(H49/B49)*100</f>
        <v>0.0133186521857298</v>
      </c>
      <c r="J49" s="21" t="n">
        <f aca="false">I49*44/12</f>
        <v>0.0488350580143427</v>
      </c>
      <c r="T49" s="0" t="s">
        <v>91</v>
      </c>
      <c r="U49" s="20" t="n">
        <v>8.419</v>
      </c>
      <c r="V49" s="20"/>
      <c r="W49" s="20" t="n">
        <v>18272</v>
      </c>
      <c r="X49" s="21" t="n">
        <f aca="false">(W49-1241)/756788</f>
        <v>0.0225043208930374</v>
      </c>
      <c r="Y49" s="22" t="n">
        <f aca="false">(X49/U49)*100</f>
        <v>0.267303965946519</v>
      </c>
      <c r="Z49" s="22" t="n">
        <f aca="false">Y49*44/12</f>
        <v>0.980114541803902</v>
      </c>
      <c r="AA49" s="21" t="n">
        <f aca="false">W49/1786752.37</f>
        <v>0.0102263751299795</v>
      </c>
      <c r="AB49" s="21" t="n">
        <f aca="false">(AA49/U49)*100</f>
        <v>0.121467812447791</v>
      </c>
      <c r="AC49" s="21" t="n">
        <f aca="false">AB49*18/2</f>
        <v>1.09321031203012</v>
      </c>
    </row>
    <row r="50" s="6" customFormat="true" ht="12.75" hidden="false" customHeight="false" outlineLevel="0" collapsed="false">
      <c r="A50" s="0" t="s">
        <v>92</v>
      </c>
      <c r="B50" s="20" t="n">
        <v>11.789</v>
      </c>
      <c r="C50" s="21"/>
      <c r="D50" s="20" t="n">
        <v>2456</v>
      </c>
      <c r="E50" s="21" t="n">
        <f aca="false">(D50-1241)/756788</f>
        <v>0.00160546943133348</v>
      </c>
      <c r="F50" s="22" t="n">
        <f aca="false">(E50/B50)*100</f>
        <v>0.0136183682359274</v>
      </c>
      <c r="G50" s="22" t="n">
        <f aca="false">F50*44/12</f>
        <v>0.049934016865067</v>
      </c>
      <c r="H50" s="21" t="n">
        <f aca="false">(D50-1276.33)/725650.53</f>
        <v>0.00162567234671489</v>
      </c>
      <c r="I50" s="21" t="n">
        <f aca="false">(H50/B50)*100</f>
        <v>0.0137897391357612</v>
      </c>
      <c r="J50" s="21" t="n">
        <f aca="false">I50*44/12</f>
        <v>0.0505623768311243</v>
      </c>
      <c r="T50" s="0" t="s">
        <v>92</v>
      </c>
      <c r="U50" s="20" t="n">
        <v>11.789</v>
      </c>
      <c r="V50" s="21"/>
      <c r="W50" s="20" t="n">
        <v>25840</v>
      </c>
      <c r="X50" s="21" t="n">
        <f aca="false">(W50-1241)/756788</f>
        <v>0.0325044794579195</v>
      </c>
      <c r="Y50" s="22" t="n">
        <f aca="false">(X50/U50)*100</f>
        <v>0.275718716243274</v>
      </c>
      <c r="Z50" s="22" t="n">
        <f aca="false">Y50*44/12</f>
        <v>1.01096862622534</v>
      </c>
      <c r="AA50" s="21" t="n">
        <f aca="false">W50/1786752.37</f>
        <v>0.01446199285019</v>
      </c>
      <c r="AB50" s="21" t="n">
        <f aca="false">(AA50/U50)*100</f>
        <v>0.122673618205021</v>
      </c>
      <c r="AC50" s="21" t="n">
        <f aca="false">AB50*18/2</f>
        <v>1.10406256384519</v>
      </c>
    </row>
    <row r="51" s="3" customFormat="true" ht="12.75" hidden="false" customHeight="false" outlineLevel="0" collapsed="false">
      <c r="A51" s="0" t="s">
        <v>93</v>
      </c>
      <c r="B51" s="20" t="n">
        <v>6.827</v>
      </c>
      <c r="C51" s="21"/>
      <c r="D51" s="20" t="n">
        <v>1922</v>
      </c>
      <c r="E51" s="21" t="n">
        <f aca="false">(D51-1241)/756788</f>
        <v>0.000899855705957283</v>
      </c>
      <c r="F51" s="22" t="n">
        <f aca="false">(E51/B51)*100</f>
        <v>0.0131808364722028</v>
      </c>
      <c r="G51" s="22" t="n">
        <f aca="false">F51*44/12</f>
        <v>0.0483297337314101</v>
      </c>
      <c r="H51" s="21" t="n">
        <f aca="false">(D51-1276.33)/725650.53</f>
        <v>0.000889780925261641</v>
      </c>
      <c r="I51" s="21" t="n">
        <f aca="false">(H51/B51)*100</f>
        <v>0.0130332638825493</v>
      </c>
      <c r="J51" s="21" t="n">
        <f aca="false">I51*44/12</f>
        <v>0.0477886342360141</v>
      </c>
      <c r="T51" s="0" t="s">
        <v>93</v>
      </c>
      <c r="U51" s="20" t="n">
        <v>6.827</v>
      </c>
      <c r="V51" s="21"/>
      <c r="W51" s="20" t="n">
        <v>11228</v>
      </c>
      <c r="X51" s="21" t="n">
        <f aca="false">(W51-1241)/756788</f>
        <v>0.0131965623133559</v>
      </c>
      <c r="Y51" s="22" t="n">
        <f aca="false">(X51/U51)*100</f>
        <v>0.193299579806004</v>
      </c>
      <c r="Z51" s="22" t="n">
        <f aca="false">Y51*44/12</f>
        <v>0.70876512595535</v>
      </c>
      <c r="AA51" s="21" t="n">
        <f aca="false">W51/1786752.37</f>
        <v>0.00628402692422342</v>
      </c>
      <c r="AB51" s="21" t="n">
        <f aca="false">(AA51/U51)*100</f>
        <v>0.0920466811809494</v>
      </c>
      <c r="AC51" s="21" t="n">
        <f aca="false">AB51*18/2</f>
        <v>0.828420130628545</v>
      </c>
    </row>
    <row r="52" customFormat="false" ht="12.75" hidden="false" customHeight="false" outlineLevel="0" collapsed="false">
      <c r="A52" s="0" t="s">
        <v>14</v>
      </c>
      <c r="B52" s="20" t="n">
        <v>7.934</v>
      </c>
      <c r="C52" s="20"/>
      <c r="D52" s="20" t="n">
        <v>6052</v>
      </c>
      <c r="E52" s="21" t="n">
        <f aca="false">(D52-1241)/756788</f>
        <v>0.00635713039847355</v>
      </c>
      <c r="F52" s="22" t="n">
        <f aca="false">(E52/B52)*100</f>
        <v>0.0801251625721395</v>
      </c>
      <c r="G52" s="22" t="n">
        <f aca="false">F52*44/12</f>
        <v>0.293792262764512</v>
      </c>
      <c r="H52" s="21" t="n">
        <f aca="false">(D52-1276.33)/725650.53</f>
        <v>0.00658122581402924</v>
      </c>
      <c r="I52" s="21" t="n">
        <f aca="false">(H52/B52)*100</f>
        <v>0.0829496573484906</v>
      </c>
      <c r="J52" s="21" t="n">
        <f aca="false">I52*44/12</f>
        <v>0.304148743611132</v>
      </c>
      <c r="T52" s="0" t="s">
        <v>14</v>
      </c>
      <c r="U52" s="20" t="n">
        <v>7.934</v>
      </c>
      <c r="V52" s="20"/>
      <c r="W52" s="20" t="n">
        <v>38420</v>
      </c>
      <c r="X52" s="21" t="n">
        <f aca="false">(W52-1241)/756788</f>
        <v>0.0491273645988044</v>
      </c>
      <c r="Y52" s="22" t="n">
        <f aca="false">(X52/U52)*100</f>
        <v>0.619200461290704</v>
      </c>
      <c r="Z52" s="22" t="n">
        <f aca="false">Y52*44/12</f>
        <v>2.27040169139925</v>
      </c>
      <c r="AA52" s="21" t="n">
        <f aca="false">W52/1786752.37</f>
        <v>0.0215026998956772</v>
      </c>
      <c r="AB52" s="21" t="n">
        <f aca="false">(AA52/U52)*100</f>
        <v>0.271019660898377</v>
      </c>
      <c r="AC52" s="21" t="n">
        <f aca="false">AB52*18/2</f>
        <v>2.43917694808539</v>
      </c>
    </row>
    <row r="53" customFormat="false" ht="12.75" hidden="false" customHeight="false" outlineLevel="0" collapsed="false">
      <c r="A53" s="0" t="s">
        <v>43</v>
      </c>
      <c r="B53" s="20" t="n">
        <v>0</v>
      </c>
      <c r="C53" s="21"/>
      <c r="D53" s="20" t="n">
        <v>919</v>
      </c>
      <c r="E53" s="21" t="n">
        <f aca="false">(D53-1241)/756788</f>
        <v>-0.000425482433653811</v>
      </c>
      <c r="F53" s="22" t="e">
        <f aca="false">(E53/B53)*100</f>
        <v>#DIV/0!</v>
      </c>
      <c r="G53" s="22" t="e">
        <f aca="false">F53*44/12</f>
        <v>#DIV/0!</v>
      </c>
      <c r="H53" s="21" t="n">
        <f aca="false">(D53-1276.33)/725650.53</f>
        <v>-0.000492427119153348</v>
      </c>
      <c r="I53" s="21" t="e">
        <f aca="false">(H53/B53)*100</f>
        <v>#DIV/0!</v>
      </c>
      <c r="J53" s="21" t="e">
        <f aca="false">I53*44/12</f>
        <v>#DIV/0!</v>
      </c>
      <c r="T53" s="0" t="s">
        <v>43</v>
      </c>
      <c r="U53" s="20" t="n">
        <v>0</v>
      </c>
      <c r="V53" s="21"/>
      <c r="W53" s="20" t="n">
        <v>0</v>
      </c>
      <c r="X53" s="21" t="n">
        <f aca="false">(W53-1241)/756788</f>
        <v>-0.00163982515579</v>
      </c>
      <c r="Y53" s="22" t="e">
        <f aca="false">(X53/U53)*100</f>
        <v>#DIV/0!</v>
      </c>
      <c r="Z53" s="22" t="e">
        <f aca="false">Y53*44/12</f>
        <v>#DIV/0!</v>
      </c>
      <c r="AA53" s="21" t="n">
        <f aca="false">W53/1786752.37</f>
        <v>0</v>
      </c>
      <c r="AB53" s="21" t="e">
        <f aca="false">(AA53/U53)*100</f>
        <v>#DIV/0!</v>
      </c>
      <c r="AC53" s="21" t="e">
        <f aca="false">AB53*18/2</f>
        <v>#DIV/0!</v>
      </c>
    </row>
    <row r="54" customFormat="false" ht="12.75" hidden="false" customHeight="false" outlineLevel="0" collapsed="false">
      <c r="A54" s="0" t="s">
        <v>94</v>
      </c>
      <c r="B54" s="20" t="n">
        <v>5.893</v>
      </c>
      <c r="C54" s="21"/>
      <c r="D54" s="20" t="n">
        <v>1863</v>
      </c>
      <c r="E54" s="21" t="n">
        <f aca="false">(D54-1241)/756788</f>
        <v>0.000821894638921336</v>
      </c>
      <c r="F54" s="22" t="n">
        <f aca="false">(E54/B54)*100</f>
        <v>0.0139469648552747</v>
      </c>
      <c r="G54" s="22" t="n">
        <f aca="false">F54*44/12</f>
        <v>0.0511388711360071</v>
      </c>
      <c r="H54" s="21" t="n">
        <f aca="false">(D54-1276.33)/725650.53</f>
        <v>0.000808474569707818</v>
      </c>
      <c r="I54" s="21" t="n">
        <f aca="false">(H54/B54)*100</f>
        <v>0.0137192358681116</v>
      </c>
      <c r="J54" s="21" t="n">
        <f aca="false">I54*44/12</f>
        <v>0.0503038648497426</v>
      </c>
      <c r="T54" s="0" t="s">
        <v>94</v>
      </c>
      <c r="U54" s="20" t="n">
        <v>5.893</v>
      </c>
      <c r="V54" s="21"/>
      <c r="W54" s="20" t="n">
        <v>10963</v>
      </c>
      <c r="X54" s="21" t="n">
        <f aca="false">(W54-1241)/756788</f>
        <v>0.0128463981987029</v>
      </c>
      <c r="Y54" s="22" t="n">
        <f aca="false">(X54/U54)*100</f>
        <v>0.217994199876174</v>
      </c>
      <c r="Z54" s="22" t="n">
        <f aca="false">Y54*44/12</f>
        <v>0.799312066212639</v>
      </c>
      <c r="AA54" s="21" t="n">
        <f aca="false">W54/1786752.37</f>
        <v>0.00613571314305854</v>
      </c>
      <c r="AB54" s="21" t="n">
        <f aca="false">(AA54/U54)*100</f>
        <v>0.104118668641754</v>
      </c>
      <c r="AC54" s="21" t="n">
        <f aca="false">AB54*18/2</f>
        <v>0.937068017775783</v>
      </c>
    </row>
    <row r="55" customFormat="false" ht="12.75" hidden="false" customHeight="false" outlineLevel="0" collapsed="false">
      <c r="A55" s="0" t="s">
        <v>94</v>
      </c>
      <c r="B55" s="20" t="n">
        <v>8.148</v>
      </c>
      <c r="C55" s="21"/>
      <c r="D55" s="20" t="n">
        <v>2263</v>
      </c>
      <c r="E55" s="21" t="n">
        <f aca="false">(D55-1241)/756788</f>
        <v>0.0013504442459447</v>
      </c>
      <c r="F55" s="22" t="n">
        <f aca="false">(E55/B55)*100</f>
        <v>0.0165739352717808</v>
      </c>
      <c r="G55" s="22" t="n">
        <f aca="false">F55*44/12</f>
        <v>0.0607710959965298</v>
      </c>
      <c r="H55" s="21" t="n">
        <f aca="false">(D55-1276.33)/725650.53</f>
        <v>0.00135970409888628</v>
      </c>
      <c r="I55" s="21" t="n">
        <f aca="false">(H55/B55)*100</f>
        <v>0.0166875809878041</v>
      </c>
      <c r="J55" s="21" t="n">
        <f aca="false">I55*44/12</f>
        <v>0.0611877969552817</v>
      </c>
      <c r="T55" s="0" t="s">
        <v>94</v>
      </c>
      <c r="U55" s="20" t="n">
        <v>8.148</v>
      </c>
      <c r="V55" s="21"/>
      <c r="W55" s="20" t="n">
        <v>25885</v>
      </c>
      <c r="X55" s="21" t="n">
        <f aca="false">(W55-1241)/756788</f>
        <v>0.0325639412887097</v>
      </c>
      <c r="Y55" s="22" t="n">
        <f aca="false">(X55/U55)*100</f>
        <v>0.399655636827561</v>
      </c>
      <c r="Z55" s="22" t="n">
        <f aca="false">Y55*44/12</f>
        <v>1.46540400170106</v>
      </c>
      <c r="AA55" s="21" t="n">
        <f aca="false">W55/1786752.37</f>
        <v>0.0144871782092557</v>
      </c>
      <c r="AB55" s="21" t="n">
        <f aca="false">(AA55/U55)*100</f>
        <v>0.177800419848499</v>
      </c>
      <c r="AC55" s="21" t="n">
        <f aca="false">AB55*18/2</f>
        <v>1.60020377863649</v>
      </c>
    </row>
    <row r="56" customFormat="false" ht="12.75" hidden="false" customHeight="false" outlineLevel="0" collapsed="false">
      <c r="A56" s="0" t="s">
        <v>93</v>
      </c>
      <c r="B56" s="20" t="n">
        <v>9.967</v>
      </c>
      <c r="C56" s="21"/>
      <c r="D56" s="20" t="n">
        <v>2657</v>
      </c>
      <c r="E56" s="21" t="n">
        <f aca="false">(D56-1241)/756788</f>
        <v>0.00187106560886272</v>
      </c>
      <c r="F56" s="22" t="n">
        <f aca="false">(E56/B56)*100</f>
        <v>0.0187726056873956</v>
      </c>
      <c r="G56" s="22" t="n">
        <f aca="false">F56*44/12</f>
        <v>0.0688328875204505</v>
      </c>
      <c r="H56" s="21" t="n">
        <f aca="false">(D56-1276.33)/725650.53</f>
        <v>0.00190266518512706</v>
      </c>
      <c r="I56" s="21" t="n">
        <f aca="false">(H56/B56)*100</f>
        <v>0.0190896476886431</v>
      </c>
      <c r="J56" s="21" t="n">
        <f aca="false">I56*44/12</f>
        <v>0.0699953748583582</v>
      </c>
      <c r="T56" s="0" t="s">
        <v>93</v>
      </c>
      <c r="U56" s="20" t="n">
        <v>9.967</v>
      </c>
      <c r="V56" s="21"/>
      <c r="W56" s="20" t="n">
        <v>19619</v>
      </c>
      <c r="X56" s="21" t="n">
        <f aca="false">(W56-1241)/756788</f>
        <v>0.0242842116946886</v>
      </c>
      <c r="Y56" s="22" t="n">
        <f aca="false">(X56/U56)*100</f>
        <v>0.243646149239376</v>
      </c>
      <c r="Z56" s="22" t="n">
        <f aca="false">Y56*44/12</f>
        <v>0.893369213877712</v>
      </c>
      <c r="AA56" s="21" t="n">
        <f aca="false">W56/1786752.37</f>
        <v>0.0109802568780138</v>
      </c>
      <c r="AB56" s="21" t="n">
        <f aca="false">(AA56/U56)*100</f>
        <v>0.110166116966126</v>
      </c>
      <c r="AC56" s="21" t="n">
        <f aca="false">AB56*18/2</f>
        <v>0.991495052695138</v>
      </c>
    </row>
    <row r="57" customFormat="false" ht="12.75" hidden="false" customHeight="false" outlineLevel="0" collapsed="false">
      <c r="A57" s="0" t="s">
        <v>13</v>
      </c>
      <c r="B57" s="20" t="n">
        <v>9.368</v>
      </c>
      <c r="D57" s="20" t="n">
        <v>16251</v>
      </c>
      <c r="E57" s="21" t="n">
        <f aca="false">(D57-1241)/756788</f>
        <v>0.0198338240035519</v>
      </c>
      <c r="F57" s="22" t="n">
        <f aca="false">(E57/B57)*100</f>
        <v>0.211718872796241</v>
      </c>
      <c r="G57" s="22" t="n">
        <f aca="false">F57*44/12</f>
        <v>0.776302533586217</v>
      </c>
      <c r="H57" s="21" t="n">
        <f aca="false">(D57-1276.33)/725650.53</f>
        <v>0.020636200734257</v>
      </c>
      <c r="I57" s="21" t="n">
        <f aca="false">(H57/B57)*100</f>
        <v>0.220283953183786</v>
      </c>
      <c r="J57" s="21" t="n">
        <f aca="false">I57*44/12</f>
        <v>0.807707828340547</v>
      </c>
      <c r="T57" s="0" t="s">
        <v>13</v>
      </c>
      <c r="U57" s="20" t="n">
        <v>9.368</v>
      </c>
      <c r="W57" s="20" t="n">
        <v>207552</v>
      </c>
      <c r="X57" s="21" t="n">
        <f aca="false">(W57-1241)/756788</f>
        <v>0.272613994936495</v>
      </c>
      <c r="Y57" s="22" t="n">
        <f aca="false">(X57/U57)*100</f>
        <v>2.91005545406164</v>
      </c>
      <c r="Z57" s="22" t="n">
        <f aca="false">Y57*44/12</f>
        <v>10.6702033315594</v>
      </c>
      <c r="AA57" s="21" t="n">
        <f aca="false">W57/1786752.37</f>
        <v>0.116161592106913</v>
      </c>
      <c r="AB57" s="21" t="n">
        <f aca="false">(AA57/U57)*100</f>
        <v>1.23998283632486</v>
      </c>
      <c r="AC57" s="21" t="n">
        <f aca="false">AB57*18/2</f>
        <v>11.1598455269237</v>
      </c>
    </row>
    <row r="58" customFormat="false" ht="12.75" hidden="false" customHeight="false" outlineLevel="0" collapsed="false">
      <c r="A58" s="0" t="s">
        <v>94</v>
      </c>
      <c r="B58" s="20" t="n">
        <v>6.531</v>
      </c>
      <c r="D58" s="20" t="n">
        <v>1648</v>
      </c>
      <c r="E58" s="21" t="n">
        <f aca="false">(D58-1241)/756788</f>
        <v>0.000537799225146276</v>
      </c>
      <c r="F58" s="22" t="n">
        <f aca="false">(E58/B58)*100</f>
        <v>0.00823456170795094</v>
      </c>
      <c r="G58" s="22" t="n">
        <f aca="false">F58*44/12</f>
        <v>0.0301933929291535</v>
      </c>
      <c r="H58" s="21" t="n">
        <f aca="false">(D58-1276.33)/725650.53</f>
        <v>0.000512188697774396</v>
      </c>
      <c r="I58" s="21" t="n">
        <f aca="false">(H58/B58)*100</f>
        <v>0.00784242379075786</v>
      </c>
      <c r="J58" s="21" t="n">
        <f aca="false">I58*44/12</f>
        <v>0.0287555538994455</v>
      </c>
      <c r="T58" s="0" t="s">
        <v>94</v>
      </c>
      <c r="U58" s="20" t="n">
        <v>6.531</v>
      </c>
      <c r="W58" s="20" t="n">
        <v>21026</v>
      </c>
      <c r="X58" s="21" t="n">
        <f aca="false">(W58-1241)/756788</f>
        <v>0.0261433849373933</v>
      </c>
      <c r="Y58" s="22" t="n">
        <f aca="false">(X58/U58)*100</f>
        <v>0.40029681423049</v>
      </c>
      <c r="Z58" s="22" t="n">
        <f aca="false">Y58*44/12</f>
        <v>1.4677549855118</v>
      </c>
      <c r="AA58" s="21" t="n">
        <f aca="false">W58/1786752.37</f>
        <v>0.0117677191048024</v>
      </c>
      <c r="AB58" s="21" t="n">
        <f aca="false">(AA58/U58)*100</f>
        <v>0.180182500456322</v>
      </c>
      <c r="AC58" s="21" t="n">
        <f aca="false">AB58*18/2</f>
        <v>1.6216425041069</v>
      </c>
    </row>
    <row r="63" customFormat="false" ht="12.75" hidden="false" customHeight="false" outlineLevel="0" collapsed="false">
      <c r="U63" s="19" t="s">
        <v>25</v>
      </c>
      <c r="V63" s="19" t="n">
        <f aca="false">$AC$17</f>
        <v>2.54459444567841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28708932725432</v>
      </c>
      <c r="U64" s="19" t="s">
        <v>25</v>
      </c>
      <c r="V64" s="19" t="n">
        <f aca="false">$AC$28</f>
        <v>2.4117306902891</v>
      </c>
    </row>
    <row r="65" customFormat="false" ht="12.75" hidden="false" customHeight="false" outlineLevel="0" collapsed="false">
      <c r="B65" s="18" t="s">
        <v>25</v>
      </c>
      <c r="C65" s="23" t="n">
        <f aca="false">$J$28</f>
        <v>0.287093685940693</v>
      </c>
      <c r="U65" s="19" t="s">
        <v>25</v>
      </c>
      <c r="V65" s="19" t="n">
        <f aca="false">$AC$41</f>
        <v>2.40022852687856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300214511897526</v>
      </c>
      <c r="U66" s="19" t="s">
        <v>25</v>
      </c>
      <c r="V66" s="19" t="n">
        <f aca="false">$AC$52</f>
        <v>2.43917694808539</v>
      </c>
    </row>
    <row r="67" customFormat="false" ht="12.75" hidden="false" customHeight="false" outlineLevel="0" collapsed="false">
      <c r="B67" s="18" t="s">
        <v>25</v>
      </c>
      <c r="C67" s="19" t="n">
        <f aca="false">$J$52</f>
        <v>0.304148743611132</v>
      </c>
      <c r="U67" s="19" t="s">
        <v>26</v>
      </c>
      <c r="V67" s="24" t="n">
        <f aca="false">AVERAGE(V63:V66)</f>
        <v>2.44893265273286</v>
      </c>
    </row>
    <row r="68" customFormat="false" ht="12.75" hidden="false" customHeight="false" outlineLevel="0" collapsed="false">
      <c r="B68" s="18" t="s">
        <v>26</v>
      </c>
      <c r="C68" s="24" t="n">
        <f aca="false">AVERAGE(C64:C67)</f>
        <v>0.294636567175918</v>
      </c>
      <c r="U68" s="19" t="s">
        <v>27</v>
      </c>
      <c r="V68" s="19" t="n">
        <f aca="false">AVERAGE(STDEV(V63:V66))</f>
        <v>0.0658342116927649</v>
      </c>
    </row>
    <row r="69" customFormat="false" ht="12.75" hidden="false" customHeight="false" outlineLevel="0" collapsed="false">
      <c r="B69" s="18" t="s">
        <v>27</v>
      </c>
      <c r="C69" s="19" t="n">
        <f aca="false">STDEV(C64:C67)</f>
        <v>0.00885909806573329</v>
      </c>
      <c r="U69" s="19" t="s">
        <v>55</v>
      </c>
      <c r="V69" s="19" t="n">
        <f aca="false">V68/(V67/100)</f>
        <v>2.68828183655021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3.00678838022295</v>
      </c>
      <c r="U70" s="19"/>
      <c r="V70" s="19"/>
    </row>
    <row r="71" customFormat="false" ht="12.75" hidden="false" customHeight="false" outlineLevel="0" collapsed="false">
      <c r="B71" s="18"/>
      <c r="C71" s="17"/>
      <c r="U71" s="19" t="s">
        <v>13</v>
      </c>
      <c r="V71" s="19" t="n">
        <f aca="false">$AC$16</f>
        <v>9.89154805478974</v>
      </c>
    </row>
    <row r="72" customFormat="false" ht="12.75" hidden="false" customHeight="false" outlineLevel="0" collapsed="false">
      <c r="B72" s="17" t="s">
        <v>13</v>
      </c>
      <c r="C72" s="19" t="n">
        <f aca="false">$J$16</f>
        <v>2.39738366175278</v>
      </c>
      <c r="U72" s="19" t="s">
        <v>13</v>
      </c>
      <c r="V72" s="19" t="n">
        <f aca="false">$AC$29</f>
        <v>8.81369642542499</v>
      </c>
    </row>
    <row r="73" customFormat="false" ht="12.75" hidden="false" customHeight="false" outlineLevel="0" collapsed="false">
      <c r="B73" s="17" t="s">
        <v>13</v>
      </c>
      <c r="C73" s="19" t="n">
        <f aca="false">$J$29</f>
        <v>1.07773492374851</v>
      </c>
      <c r="U73" s="19" t="s">
        <v>13</v>
      </c>
      <c r="V73" s="19" t="n">
        <f aca="false">$AC$40</f>
        <v>11.3446752635919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1.19840883417963</v>
      </c>
      <c r="U74" s="19" t="s">
        <v>13</v>
      </c>
      <c r="V74" s="19" t="n">
        <f aca="false">$AC$57</f>
        <v>11.1598455269237</v>
      </c>
    </row>
    <row r="75" customFormat="false" ht="12.75" hidden="false" customHeight="false" outlineLevel="0" collapsed="false">
      <c r="B75" s="17" t="s">
        <v>13</v>
      </c>
      <c r="C75" s="19" t="n">
        <f aca="false">$J$57</f>
        <v>0.807707828340547</v>
      </c>
      <c r="U75" s="19" t="s">
        <v>26</v>
      </c>
      <c r="V75" s="19" t="n">
        <f aca="false">AVERAGE(V71:V74)</f>
        <v>10.3024413176826</v>
      </c>
    </row>
    <row r="76" customFormat="false" ht="12.75" hidden="false" customHeight="false" outlineLevel="0" collapsed="false">
      <c r="B76" s="18" t="s">
        <v>26</v>
      </c>
      <c r="C76" s="19" t="n">
        <f aca="false">AVERAGE(C73:C75)</f>
        <v>1.02795052875623</v>
      </c>
      <c r="U76" s="19" t="s">
        <v>27</v>
      </c>
      <c r="V76" s="19" t="n">
        <f aca="false">(STDEV(V71:V74))</f>
        <v>1.18414360105295</v>
      </c>
    </row>
    <row r="77" customFormat="false" ht="12.75" hidden="false" customHeight="false" outlineLevel="0" collapsed="false">
      <c r="B77" s="18" t="s">
        <v>27</v>
      </c>
      <c r="C77" s="19" t="n">
        <f aca="false">(STDEV(C73:C75))</f>
        <v>0.200051702015949</v>
      </c>
      <c r="U77" s="19" t="s">
        <v>55</v>
      </c>
      <c r="V77" s="19" t="n">
        <f aca="false">V76/(V75/100)</f>
        <v>11.4938155388524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19.4612188446463</v>
      </c>
      <c r="U78" s="19"/>
      <c r="V78" s="19"/>
    </row>
    <row r="79" customFormat="false" ht="12.75" hidden="false" customHeight="false" outlineLevel="0" collapsed="false">
      <c r="U79" s="19"/>
      <c r="V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67</v>
      </c>
      <c r="W1" s="1" t="s">
        <v>3</v>
      </c>
      <c r="X1" s="1" t="s">
        <v>68</v>
      </c>
      <c r="Y1" s="2" t="s">
        <v>69</v>
      </c>
      <c r="Z1" s="2"/>
      <c r="AA1" s="1" t="s">
        <v>70</v>
      </c>
      <c r="AB1" s="1" t="s">
        <v>71</v>
      </c>
      <c r="AC1" s="1" t="s">
        <v>72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20"/>
      <c r="D3" s="20"/>
      <c r="T3" s="1" t="s">
        <v>11</v>
      </c>
      <c r="U3" s="20" t="n">
        <v>0.342</v>
      </c>
      <c r="V3" s="1" t="n">
        <f aca="false">U3*0.0486</f>
        <v>0.0166212</v>
      </c>
      <c r="W3" s="20" t="n">
        <v>30577</v>
      </c>
      <c r="Y3" s="2"/>
      <c r="Z3" s="2"/>
    </row>
    <row r="4" customFormat="false" ht="12.75" hidden="false" customHeight="false" outlineLevel="0" collapsed="false">
      <c r="B4" s="20" t="n">
        <v>0.145</v>
      </c>
      <c r="C4" s="1" t="n">
        <f aca="false">B4*0.4184</f>
        <v>0.060668</v>
      </c>
      <c r="D4" s="20" t="n">
        <v>44551</v>
      </c>
      <c r="U4" s="20" t="n">
        <v>0.145</v>
      </c>
      <c r="V4" s="1" t="n">
        <f aca="false">U4*0.0486</f>
        <v>0.007047</v>
      </c>
      <c r="W4" s="20" t="n">
        <v>8998</v>
      </c>
      <c r="Y4" s="2"/>
      <c r="Z4" s="2"/>
    </row>
    <row r="5" customFormat="false" ht="12.75" hidden="false" customHeight="false" outlineLevel="0" collapsed="false">
      <c r="B5" s="20"/>
      <c r="D5" s="20"/>
      <c r="U5" s="20"/>
      <c r="W5" s="20"/>
      <c r="Y5" s="2"/>
      <c r="Z5" s="2"/>
    </row>
    <row r="6" customFormat="false" ht="12.75" hidden="false" customHeight="false" outlineLevel="0" collapsed="false">
      <c r="B6" s="20"/>
      <c r="D6" s="20"/>
      <c r="E6" s="20"/>
      <c r="U6" s="20" t="n">
        <v>2.218</v>
      </c>
      <c r="V6" s="1" t="n">
        <f aca="false">U6*0.0486</f>
        <v>0.1077948</v>
      </c>
      <c r="W6" s="20" t="n">
        <v>206018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f aca="false">AVERAGE(D15,D360,D57)</f>
        <v>855</v>
      </c>
      <c r="E7" s="20"/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E8" s="2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0" t="s">
        <v>39</v>
      </c>
      <c r="B11" s="20" t="n">
        <v>0.342</v>
      </c>
      <c r="C11" s="20"/>
      <c r="D11" s="20" t="n">
        <v>103732</v>
      </c>
      <c r="E11" s="21" t="n">
        <f aca="false">(D11-1241)/756788</f>
        <v>0.13542894443358</v>
      </c>
      <c r="F11" s="22" t="n">
        <f aca="false">(E11/B11)*100</f>
        <v>39.5991065595263</v>
      </c>
      <c r="G11" s="22" t="n">
        <f aca="false">F11*44/12</f>
        <v>145.196724051596</v>
      </c>
      <c r="H11" s="21" t="n">
        <f aca="false">(D11-855)/720247.91</f>
        <v>0.14283554116804</v>
      </c>
      <c r="I11" s="21" t="n">
        <f aca="false">(H11/B11)*100</f>
        <v>41.76477811931</v>
      </c>
      <c r="J11" s="21" t="n">
        <f aca="false">I11*44/12</f>
        <v>153.137519770803</v>
      </c>
      <c r="T11" s="0" t="s">
        <v>39</v>
      </c>
      <c r="U11" s="20" t="n">
        <v>0.342</v>
      </c>
      <c r="V11" s="20"/>
      <c r="W11" s="20" t="n">
        <v>30577</v>
      </c>
      <c r="X11" s="21" t="n">
        <f aca="false">(W11-1241)/756788</f>
        <v>0.0387638281790938</v>
      </c>
      <c r="Y11" s="22" t="n">
        <f aca="false">(X11/U11)*100</f>
        <v>11.3344526839455</v>
      </c>
      <c r="Z11" s="22" t="n">
        <f aca="false">Y11*44/12</f>
        <v>41.5596598411336</v>
      </c>
      <c r="AA11" s="21" t="n">
        <f aca="false">W11/1906913.15</f>
        <v>0.0160348152195605</v>
      </c>
      <c r="AB11" s="21" t="n">
        <f aca="false">(AA11/U11)*100</f>
        <v>4.68854246185979</v>
      </c>
      <c r="AC11" s="21" t="n">
        <f aca="false">AB11*18/2</f>
        <v>42.1968821567381</v>
      </c>
    </row>
    <row r="12" customFormat="false" ht="12.75" hidden="false" customHeight="false" outlineLevel="0" collapsed="false">
      <c r="A12" s="0" t="s">
        <v>40</v>
      </c>
      <c r="B12" s="20" t="n">
        <v>0.145</v>
      </c>
      <c r="C12" s="20"/>
      <c r="D12" s="20" t="n">
        <v>44551</v>
      </c>
      <c r="E12" s="21" t="n">
        <f aca="false">(D12-1241)/756788</f>
        <v>0.0572287087004551</v>
      </c>
      <c r="F12" s="22" t="n">
        <f aca="false">(E12/B12)*100</f>
        <v>39.4680749658311</v>
      </c>
      <c r="G12" s="22" t="n">
        <f aca="false">F12*44/12</f>
        <v>144.716274874714</v>
      </c>
      <c r="H12" s="21" t="n">
        <f aca="false">(D12-855)/720247.91</f>
        <v>0.0606679997169308</v>
      </c>
      <c r="I12" s="21" t="n">
        <f aca="false">(H12/B12)*100</f>
        <v>41.8399998047799</v>
      </c>
      <c r="J12" s="21" t="n">
        <f aca="false">I12*44/12</f>
        <v>153.413332617526</v>
      </c>
      <c r="T12" s="0" t="s">
        <v>40</v>
      </c>
      <c r="U12" s="20" t="n">
        <v>0.145</v>
      </c>
      <c r="V12" s="20"/>
      <c r="W12" s="20" t="n">
        <v>8998</v>
      </c>
      <c r="X12" s="21" t="n">
        <f aca="false">(W12-1241)/756788</f>
        <v>0.0102498982542006</v>
      </c>
      <c r="Y12" s="22" t="n">
        <f aca="false">(X12/U12)*100</f>
        <v>7.06889534772459</v>
      </c>
      <c r="Z12" s="22" t="n">
        <f aca="false">Y12*44/12</f>
        <v>25.9192829416568</v>
      </c>
      <c r="AA12" s="21" t="n">
        <f aca="false">W12/1906913.15</f>
        <v>0.00471862077200527</v>
      </c>
      <c r="AB12" s="21" t="n">
        <f aca="false">(AA12/U12)*100</f>
        <v>3.2542212220726</v>
      </c>
      <c r="AC12" s="21" t="n">
        <f aca="false">AB12*18/2</f>
        <v>29.2879909986534</v>
      </c>
    </row>
    <row r="13" customFormat="false" ht="12.75" hidden="false" customHeight="false" outlineLevel="0" collapsed="false">
      <c r="A13" s="0" t="s">
        <v>41</v>
      </c>
      <c r="B13" s="20" t="n">
        <v>0.943</v>
      </c>
      <c r="C13" s="20"/>
      <c r="D13" s="20" t="n">
        <v>283107</v>
      </c>
      <c r="E13" s="21" t="n">
        <f aca="false">(D13-1241)/756788</f>
        <v>0.372450408833121</v>
      </c>
      <c r="F13" s="22" t="n">
        <f aca="false">(E13/B13)*100</f>
        <v>39.496331795665</v>
      </c>
      <c r="G13" s="22" t="n">
        <f aca="false">F13*44/12</f>
        <v>144.819883250772</v>
      </c>
      <c r="H13" s="21" t="n">
        <f aca="false">(D13-855)/720247.91</f>
        <v>0.391881734165671</v>
      </c>
      <c r="I13" s="21" t="n">
        <f aca="false">(H13/B13)*100</f>
        <v>41.5569177270065</v>
      </c>
      <c r="J13" s="21" t="n">
        <f aca="false">I13*44/12</f>
        <v>152.375364999024</v>
      </c>
      <c r="T13" s="0" t="s">
        <v>41</v>
      </c>
      <c r="U13" s="20" t="n">
        <v>0.943</v>
      </c>
      <c r="V13" s="20"/>
      <c r="W13" s="20" t="n">
        <v>75124</v>
      </c>
      <c r="X13" s="21" t="n">
        <f aca="false">(W13-1241)/756788</f>
        <v>0.0976270765392686</v>
      </c>
      <c r="Y13" s="22" t="n">
        <f aca="false">(X13/U13)*100</f>
        <v>10.3528182968471</v>
      </c>
      <c r="Z13" s="22" t="n">
        <f aca="false">Y13*44/12</f>
        <v>37.9603337551062</v>
      </c>
      <c r="AA13" s="21" t="n">
        <f aca="false">W13/1906913.15</f>
        <v>0.039395606454337</v>
      </c>
      <c r="AB13" s="21" t="n">
        <f aca="false">(AA13/U13)*100</f>
        <v>4.17768891350339</v>
      </c>
      <c r="AC13" s="21" t="n">
        <f aca="false">AB13*18/2</f>
        <v>37.5992002215305</v>
      </c>
    </row>
    <row r="14" customFormat="false" ht="12.75" hidden="false" customHeight="false" outlineLevel="0" collapsed="false">
      <c r="A14" s="0" t="s">
        <v>42</v>
      </c>
      <c r="B14" s="20" t="n">
        <v>2.218</v>
      </c>
      <c r="C14" s="20"/>
      <c r="D14" s="20" t="n">
        <v>660541</v>
      </c>
      <c r="E14" s="21" t="n">
        <f aca="false">(D14-1241)/756788</f>
        <v>0.871181889776265</v>
      </c>
      <c r="F14" s="22" t="n">
        <f aca="false">(E14/B14)*100</f>
        <v>39.2778128844123</v>
      </c>
      <c r="G14" s="22" t="n">
        <f aca="false">F14*44/12</f>
        <v>144.018647242845</v>
      </c>
      <c r="H14" s="21" t="n">
        <f aca="false">(D14-855)/720247.91</f>
        <v>0.915915188146815</v>
      </c>
      <c r="I14" s="21" t="n">
        <f aca="false">(H14/B14)*100</f>
        <v>41.2946432888555</v>
      </c>
      <c r="J14" s="21" t="n">
        <f aca="false">I14*44/12</f>
        <v>151.413692059137</v>
      </c>
      <c r="T14" s="0" t="s">
        <v>42</v>
      </c>
      <c r="U14" s="20" t="n">
        <v>2.218</v>
      </c>
      <c r="V14" s="20"/>
      <c r="W14" s="20" t="n">
        <v>206018</v>
      </c>
      <c r="X14" s="21" t="n">
        <f aca="false">(W14-1241)/756788</f>
        <v>0.27058700719356</v>
      </c>
      <c r="Y14" s="22" t="n">
        <f aca="false">(X14/U14)*100</f>
        <v>12.1995945533616</v>
      </c>
      <c r="Z14" s="22" t="n">
        <f aca="false">Y14*44/12</f>
        <v>44.7318466956592</v>
      </c>
      <c r="AA14" s="21" t="n">
        <f aca="false">W14/1906913.15</f>
        <v>0.108037432119024</v>
      </c>
      <c r="AB14" s="21" t="n">
        <f aca="false">(AA14/U14)*100</f>
        <v>4.8709392298929</v>
      </c>
      <c r="AC14" s="21" t="n">
        <f aca="false">AB14*18/2</f>
        <v>43.8384530690361</v>
      </c>
    </row>
    <row r="15" customFormat="false" ht="12.75" hidden="false" customHeight="false" outlineLevel="0" collapsed="false">
      <c r="A15" s="0" t="s">
        <v>43</v>
      </c>
      <c r="B15" s="20"/>
      <c r="C15" s="20"/>
      <c r="D15" s="20" t="n">
        <v>892</v>
      </c>
      <c r="E15" s="21" t="n">
        <f aca="false">(D15-1241)/756788</f>
        <v>-0.000461159532127888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855)/720247.91</f>
        <v>5.1371200785574E-005</v>
      </c>
      <c r="I15" s="21" t="e">
        <f aca="false">(H15/B15)*100</f>
        <v>#DIV/0!</v>
      </c>
      <c r="J15" s="21" t="e">
        <f aca="false">I15*44/12</f>
        <v>#DIV/0!</v>
      </c>
      <c r="T15" s="0" t="s">
        <v>43</v>
      </c>
      <c r="U15" s="20"/>
      <c r="V15" s="20"/>
      <c r="W15" s="20" t="n">
        <v>0</v>
      </c>
      <c r="X15" s="21" t="n">
        <f aca="false">(W15-1241)/756788</f>
        <v>-0.00163982515579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1906913.15</f>
        <v>0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0" t="s">
        <v>13</v>
      </c>
      <c r="B16" s="20" t="n">
        <v>5.82</v>
      </c>
      <c r="C16" s="20"/>
      <c r="D16" s="20" t="n">
        <v>17202</v>
      </c>
      <c r="E16" s="21" t="n">
        <f aca="false">(D16-1241)/756788</f>
        <v>0.0210904506942499</v>
      </c>
      <c r="F16" s="22" t="n">
        <f aca="false">(E16/B16)*100</f>
        <v>0.362378877908074</v>
      </c>
      <c r="G16" s="22" t="n">
        <f aca="false">F16*44/12</f>
        <v>1.3287225523296</v>
      </c>
      <c r="H16" s="21" t="n">
        <f aca="false">(D16-855)/720247.91</f>
        <v>0.0226963518713994</v>
      </c>
      <c r="I16" s="21" t="n">
        <f aca="false">(H16/B16)*100</f>
        <v>0.389971681639165</v>
      </c>
      <c r="J16" s="21" t="n">
        <f aca="false">I16*44/12</f>
        <v>1.42989616601027</v>
      </c>
      <c r="T16" s="0" t="s">
        <v>13</v>
      </c>
      <c r="U16" s="20" t="n">
        <v>5.82</v>
      </c>
      <c r="V16" s="20"/>
      <c r="W16" s="20" t="n">
        <v>125842</v>
      </c>
      <c r="X16" s="21" t="n">
        <f aca="false">(W16-1241)/756788</f>
        <v>0.164644523961796</v>
      </c>
      <c r="Y16" s="22" t="n">
        <f aca="false">(X16/U16)*100</f>
        <v>2.82894371068379</v>
      </c>
      <c r="Z16" s="22" t="n">
        <f aca="false">Y16*44/12</f>
        <v>10.3727936058406</v>
      </c>
      <c r="AA16" s="21" t="n">
        <f aca="false">W16/1906913.15</f>
        <v>0.0659925178029214</v>
      </c>
      <c r="AB16" s="21" t="n">
        <f aca="false">(AA16/U16)*100</f>
        <v>1.13389205846944</v>
      </c>
      <c r="AC16" s="21" t="n">
        <f aca="false">AB16*18/2</f>
        <v>10.205028526225</v>
      </c>
    </row>
    <row r="17" customFormat="false" ht="12.75" hidden="false" customHeight="false" outlineLevel="0" collapsed="false">
      <c r="A17" s="0" t="s">
        <v>14</v>
      </c>
      <c r="B17" s="20" t="n">
        <v>5.522</v>
      </c>
      <c r="C17" s="20"/>
      <c r="D17" s="20" t="n">
        <v>4256</v>
      </c>
      <c r="E17" s="21" t="n">
        <f aca="false">(D17-1241)/756788</f>
        <v>0.00398394266293863</v>
      </c>
      <c r="F17" s="22" t="n">
        <f aca="false">(E17/B17)*100</f>
        <v>0.0721467342075087</v>
      </c>
      <c r="G17" s="22" t="n">
        <f aca="false">F17*44/12</f>
        <v>0.264538025427532</v>
      </c>
      <c r="H17" s="21" t="n">
        <f aca="false">(D17-855)/720247.91</f>
        <v>0.00472198523977668</v>
      </c>
      <c r="I17" s="21" t="n">
        <f aca="false">(H17/B17)*100</f>
        <v>0.0855122281741521</v>
      </c>
      <c r="J17" s="21" t="n">
        <f aca="false">I17*44/12</f>
        <v>0.313544836638558</v>
      </c>
      <c r="T17" s="0" t="s">
        <v>14</v>
      </c>
      <c r="U17" s="20" t="n">
        <v>5.522</v>
      </c>
      <c r="V17" s="20"/>
      <c r="W17" s="20" t="n">
        <v>28844</v>
      </c>
      <c r="X17" s="21" t="n">
        <f aca="false">(W17-1241)/756788</f>
        <v>0.036473887006665</v>
      </c>
      <c r="Y17" s="22" t="n">
        <f aca="false">(X17/U17)*100</f>
        <v>0.660519503923669</v>
      </c>
      <c r="Z17" s="22" t="n">
        <f aca="false">Y17*44/12</f>
        <v>2.42190484772012</v>
      </c>
      <c r="AA17" s="21" t="n">
        <f aca="false">W17/1906913.15</f>
        <v>0.0151260166201067</v>
      </c>
      <c r="AB17" s="21" t="n">
        <f aca="false">(AA17/U17)*100</f>
        <v>0.273922792830617</v>
      </c>
      <c r="AC17" s="21" t="n">
        <f aca="false">AB17*18/2</f>
        <v>2.46530513547556</v>
      </c>
    </row>
    <row r="18" customFormat="false" ht="12.75" hidden="false" customHeight="false" outlineLevel="0" collapsed="false">
      <c r="A18" s="0" t="s">
        <v>95</v>
      </c>
      <c r="B18" s="20" t="n">
        <v>5.914</v>
      </c>
      <c r="C18" s="20"/>
      <c r="D18" s="20" t="n">
        <v>8662</v>
      </c>
      <c r="E18" s="21" t="n">
        <f aca="false">(D18-1241)/756788</f>
        <v>0.00980591658430102</v>
      </c>
      <c r="F18" s="22" t="n">
        <f aca="false">(E18/B18)*100</f>
        <v>0.165808532030792</v>
      </c>
      <c r="G18" s="22" t="n">
        <f aca="false">F18*44/12</f>
        <v>0.607964617446236</v>
      </c>
      <c r="H18" s="21" t="n">
        <f aca="false">(D18-855)/720247.91</f>
        <v>0.0108393233657561</v>
      </c>
      <c r="I18" s="21" t="n">
        <f aca="false">(H18/B18)*100</f>
        <v>0.183282437703012</v>
      </c>
      <c r="J18" s="21" t="n">
        <f aca="false">I18*44/12</f>
        <v>0.672035604911042</v>
      </c>
      <c r="T18" s="0" t="s">
        <v>95</v>
      </c>
      <c r="U18" s="20" t="n">
        <v>5.914</v>
      </c>
      <c r="V18" s="20"/>
      <c r="W18" s="25" t="n">
        <v>20175</v>
      </c>
      <c r="X18" s="21" t="n">
        <f aca="false">(W18-1241)/756788</f>
        <v>0.0250188956484511</v>
      </c>
      <c r="Y18" s="22" t="n">
        <f aca="false">(X18/U18)*100</f>
        <v>0.423045242618382</v>
      </c>
      <c r="Z18" s="22" t="n">
        <f aca="false">Y18*44/12</f>
        <v>1.55116588960073</v>
      </c>
      <c r="AA18" s="21" t="n">
        <f aca="false">W18/1906913.15</f>
        <v>0.01057992599191</v>
      </c>
      <c r="AB18" s="21" t="n">
        <f aca="false">(AA18/U18)*100</f>
        <v>0.178896279876733</v>
      </c>
      <c r="AC18" s="21" t="n">
        <f aca="false">AB18*18/2</f>
        <v>1.6100665188906</v>
      </c>
    </row>
    <row r="19" customFormat="false" ht="12.75" hidden="false" customHeight="false" outlineLevel="0" collapsed="false">
      <c r="A19" s="0" t="s">
        <v>96</v>
      </c>
      <c r="B19" s="20" t="n">
        <v>6.759</v>
      </c>
      <c r="C19" s="20"/>
      <c r="D19" s="20" t="n">
        <v>1339</v>
      </c>
      <c r="E19" s="21" t="n">
        <f aca="false">(D19-1241)/756788</f>
        <v>0.000129494653720725</v>
      </c>
      <c r="F19" s="22" t="n">
        <f aca="false">(E19/B19)*100</f>
        <v>0.00191588480131269</v>
      </c>
      <c r="G19" s="22" t="n">
        <f aca="false">F19*44/12</f>
        <v>0.00702491093814654</v>
      </c>
      <c r="H19" s="21" t="n">
        <f aca="false">(D19-855)/720247.91</f>
        <v>0.000671990842708589</v>
      </c>
      <c r="I19" s="21" t="n">
        <f aca="false">(H19/B19)*100</f>
        <v>0.00994216367374743</v>
      </c>
      <c r="J19" s="21" t="n">
        <f aca="false">I19*44/12</f>
        <v>0.0364546001370739</v>
      </c>
      <c r="T19" s="0" t="s">
        <v>96</v>
      </c>
      <c r="U19" s="20" t="n">
        <v>6.759</v>
      </c>
      <c r="V19" s="20"/>
      <c r="W19" s="20" t="n">
        <v>10980</v>
      </c>
      <c r="X19" s="21" t="n">
        <f aca="false">(W19-1241)/756788</f>
        <v>0.0128688615570014</v>
      </c>
      <c r="Y19" s="22" t="n">
        <f aca="false">(X19/U19)*100</f>
        <v>0.190395939591677</v>
      </c>
      <c r="Z19" s="22" t="n">
        <f aca="false">Y19*44/12</f>
        <v>0.698118445169481</v>
      </c>
      <c r="AA19" s="21" t="n">
        <f aca="false">W19/1906913.15</f>
        <v>0.00575799689671236</v>
      </c>
      <c r="AB19" s="21" t="n">
        <f aca="false">(AA19/U19)*100</f>
        <v>0.0851900709677817</v>
      </c>
      <c r="AC19" s="21" t="n">
        <f aca="false">AB19*18/2</f>
        <v>0.766710638710035</v>
      </c>
    </row>
    <row r="20" customFormat="false" ht="12.75" hidden="false" customHeight="false" outlineLevel="0" collapsed="false">
      <c r="A20" s="0" t="s">
        <v>97</v>
      </c>
      <c r="B20" s="20" t="n">
        <v>7.164</v>
      </c>
      <c r="C20" s="20"/>
      <c r="D20" s="20" t="n">
        <v>1626</v>
      </c>
      <c r="E20" s="21" t="n">
        <f aca="false">(D20-1241)/756788</f>
        <v>0.000508728996759991</v>
      </c>
      <c r="F20" s="22" t="n">
        <f aca="false">(E20/B20)*100</f>
        <v>0.00710118644276928</v>
      </c>
      <c r="G20" s="22" t="n">
        <f aca="false">F20*44/12</f>
        <v>0.0260376836234873</v>
      </c>
      <c r="H20" s="21" t="n">
        <f aca="false">(D20-855)/720247.91</f>
        <v>0.0010704647515048</v>
      </c>
      <c r="I20" s="21" t="n">
        <f aca="false">(H20/B20)*100</f>
        <v>0.0149422773800223</v>
      </c>
      <c r="J20" s="21" t="n">
        <f aca="false">I20*44/12</f>
        <v>0.0547883503934151</v>
      </c>
      <c r="T20" s="0" t="s">
        <v>97</v>
      </c>
      <c r="U20" s="20" t="n">
        <v>7.164</v>
      </c>
      <c r="V20" s="20"/>
      <c r="W20" s="20" t="n">
        <v>12915</v>
      </c>
      <c r="X20" s="21" t="n">
        <f aca="false">(W20-1241)/756788</f>
        <v>0.015425720280977</v>
      </c>
      <c r="Y20" s="22" t="n">
        <f aca="false">(X20/U20)*100</f>
        <v>0.215322728656853</v>
      </c>
      <c r="Z20" s="22" t="n">
        <f aca="false">Y20*44/12</f>
        <v>0.789516671741796</v>
      </c>
      <c r="AA20" s="21" t="n">
        <f aca="false">W20/1906913.15</f>
        <v>0.00677272585801823</v>
      </c>
      <c r="AB20" s="21" t="n">
        <f aca="false">(AA20/U20)*100</f>
        <v>0.0945383285597185</v>
      </c>
      <c r="AC20" s="21" t="n">
        <f aca="false">AB20*18/2</f>
        <v>0.850844957037466</v>
      </c>
    </row>
    <row r="21" s="3" customFormat="true" ht="12.75" hidden="false" customHeight="false" outlineLevel="0" collapsed="false">
      <c r="A21" s="0" t="s">
        <v>98</v>
      </c>
      <c r="B21" s="20" t="n">
        <v>7.022</v>
      </c>
      <c r="C21" s="20"/>
      <c r="D21" s="20" t="n">
        <v>1847</v>
      </c>
      <c r="E21" s="21" t="n">
        <f aca="false">(D21-1241)/756788</f>
        <v>0.000800752654640401</v>
      </c>
      <c r="F21" s="22" t="n">
        <f aca="false">(E21/B21)*100</f>
        <v>0.0114034841162119</v>
      </c>
      <c r="G21" s="22" t="n">
        <f aca="false">F21*44/12</f>
        <v>0.0418127750927771</v>
      </c>
      <c r="H21" s="21" t="n">
        <f aca="false">(D21-855)/720247.91</f>
        <v>0.0013773035453862</v>
      </c>
      <c r="I21" s="21" t="n">
        <f aca="false">(H21/B21)*100</f>
        <v>0.0196141205552008</v>
      </c>
      <c r="J21" s="21" t="n">
        <f aca="false">I21*44/12</f>
        <v>0.0719184420357362</v>
      </c>
      <c r="T21" s="0" t="s">
        <v>98</v>
      </c>
      <c r="U21" s="20" t="n">
        <v>7.022</v>
      </c>
      <c r="V21" s="20"/>
      <c r="W21" s="20" t="n">
        <v>22765</v>
      </c>
      <c r="X21" s="21" t="n">
        <f aca="false">(W21-1241)/756788</f>
        <v>0.0284412543539274</v>
      </c>
      <c r="Y21" s="22" t="n">
        <f aca="false">(X21/U21)*100</f>
        <v>0.405030680061626</v>
      </c>
      <c r="Z21" s="22" t="n">
        <f aca="false">Y21*44/12</f>
        <v>1.4851124935593</v>
      </c>
      <c r="AA21" s="21" t="n">
        <f aca="false">W21/1906913.15</f>
        <v>0.0119381420176372</v>
      </c>
      <c r="AB21" s="21" t="n">
        <f aca="false">(AA21/U21)*100</f>
        <v>0.17001056704126</v>
      </c>
      <c r="AC21" s="21" t="n">
        <f aca="false">AB21*18/2</f>
        <v>1.53009510337134</v>
      </c>
    </row>
    <row r="22" customFormat="false" ht="12.75" hidden="false" customHeight="false" outlineLevel="0" collapsed="false">
      <c r="A22" s="0" t="s">
        <v>99</v>
      </c>
      <c r="B22" s="20" t="n">
        <v>9.003</v>
      </c>
      <c r="C22" s="20"/>
      <c r="D22" s="20" t="n">
        <v>1633</v>
      </c>
      <c r="E22" s="21" t="n">
        <f aca="false">(D22-1241)/756788</f>
        <v>0.0005179786148829</v>
      </c>
      <c r="F22" s="22" t="n">
        <f aca="false">(E22/B22)*100</f>
        <v>0.00575340014309563</v>
      </c>
      <c r="G22" s="22" t="n">
        <f aca="false">F22*44/12</f>
        <v>0.021095800524684</v>
      </c>
      <c r="H22" s="21" t="n">
        <f aca="false">(D22-855)/720247.91</f>
        <v>0.0010801836273291</v>
      </c>
      <c r="I22" s="21" t="n">
        <f aca="false">(H22/B22)*100</f>
        <v>0.0119980409566711</v>
      </c>
      <c r="J22" s="21" t="n">
        <f aca="false">I22*44/12</f>
        <v>0.0439928168411272</v>
      </c>
      <c r="T22" s="0" t="s">
        <v>99</v>
      </c>
      <c r="U22" s="20" t="n">
        <v>9.003</v>
      </c>
      <c r="V22" s="20"/>
      <c r="W22" s="20" t="n">
        <v>51637</v>
      </c>
      <c r="X22" s="21" t="n">
        <f aca="false">(W22-1241)/756788</f>
        <v>0.066591964988874</v>
      </c>
      <c r="Y22" s="22" t="n">
        <f aca="false">(X22/U22)*100</f>
        <v>0.739664167376142</v>
      </c>
      <c r="Z22" s="22" t="n">
        <f aca="false">Y22*44/12</f>
        <v>2.71210194704585</v>
      </c>
      <c r="AA22" s="21" t="n">
        <f aca="false">W22/1906913.15</f>
        <v>0.0270788420542383</v>
      </c>
      <c r="AB22" s="21" t="n">
        <f aca="false">(AA22/U22)*100</f>
        <v>0.300775764236791</v>
      </c>
      <c r="AC22" s="21" t="n">
        <f aca="false">AB22*18/2</f>
        <v>2.70698187813112</v>
      </c>
    </row>
    <row r="23" customFormat="false" ht="12.75" hidden="false" customHeight="false" outlineLevel="0" collapsed="false">
      <c r="A23" s="0" t="s">
        <v>100</v>
      </c>
      <c r="B23" s="20" t="n">
        <v>8.757</v>
      </c>
      <c r="C23" s="20"/>
      <c r="D23" s="20" t="n">
        <v>2139</v>
      </c>
      <c r="E23" s="21" t="n">
        <f aca="false">(D23-1241)/756788</f>
        <v>0.00118659386776746</v>
      </c>
      <c r="F23" s="22" t="n">
        <f aca="false">(E23/B23)*100</f>
        <v>0.0135502325884145</v>
      </c>
      <c r="G23" s="22" t="n">
        <f aca="false">F23*44/12</f>
        <v>0.0496841861575199</v>
      </c>
      <c r="H23" s="21" t="n">
        <f aca="false">(D23-855)/720247.91</f>
        <v>0.00178271950834262</v>
      </c>
      <c r="I23" s="21" t="n">
        <f aca="false">(H23/B23)*100</f>
        <v>0.0203576511173075</v>
      </c>
      <c r="J23" s="21" t="n">
        <f aca="false">I23*44/12</f>
        <v>0.0746447207634609</v>
      </c>
      <c r="T23" s="0" t="s">
        <v>100</v>
      </c>
      <c r="U23" s="20" t="n">
        <v>8.757</v>
      </c>
      <c r="V23" s="20"/>
      <c r="W23" s="20" t="n">
        <v>16778</v>
      </c>
      <c r="X23" s="21" t="n">
        <f aca="false">(W23-1241)/756788</f>
        <v>0.0205301881108051</v>
      </c>
      <c r="Y23" s="22" t="n">
        <f aca="false">(X23/U23)*100</f>
        <v>0.234443166732958</v>
      </c>
      <c r="Z23" s="22" t="n">
        <f aca="false">Y23*44/12</f>
        <v>0.859624944687513</v>
      </c>
      <c r="AA23" s="21" t="n">
        <f aca="false">W23/1906913.15</f>
        <v>0.00879851292650638</v>
      </c>
      <c r="AB23" s="21" t="n">
        <f aca="false">(AA23/U23)*100</f>
        <v>0.100474054202425</v>
      </c>
      <c r="AC23" s="21" t="n">
        <f aca="false">AB23*18/2</f>
        <v>0.904266487821827</v>
      </c>
    </row>
    <row r="24" customFormat="false" ht="12.75" hidden="false" customHeight="false" outlineLevel="0" collapsed="false">
      <c r="A24" s="0" t="s">
        <v>101</v>
      </c>
      <c r="B24" s="20" t="n">
        <v>10.439</v>
      </c>
      <c r="C24" s="20"/>
      <c r="D24" s="20" t="n">
        <v>1738</v>
      </c>
      <c r="E24" s="21" t="n">
        <f aca="false">(D24-1241)/756788</f>
        <v>0.000656722886726534</v>
      </c>
      <c r="F24" s="22" t="n">
        <f aca="false">(E24/B24)*100</f>
        <v>0.00629105169773478</v>
      </c>
      <c r="G24" s="22" t="n">
        <f aca="false">F24*44/12</f>
        <v>0.0230671895583609</v>
      </c>
      <c r="H24" s="21" t="n">
        <f aca="false">(D24-855)/720247.91</f>
        <v>0.00122596676469356</v>
      </c>
      <c r="I24" s="21" t="n">
        <f aca="false">(H24/B24)*100</f>
        <v>0.0117441015872551</v>
      </c>
      <c r="J24" s="21" t="n">
        <f aca="false">I24*44/12</f>
        <v>0.0430617058199354</v>
      </c>
      <c r="T24" s="0" t="s">
        <v>101</v>
      </c>
      <c r="U24" s="20" t="n">
        <v>10.439</v>
      </c>
      <c r="V24" s="20"/>
      <c r="W24" s="20" t="n">
        <v>5042</v>
      </c>
      <c r="X24" s="21" t="n">
        <f aca="false">(W24-1241)/756788</f>
        <v>0.00502254264073955</v>
      </c>
      <c r="Y24" s="22" t="n">
        <f aca="false">(X24/U24)*100</f>
        <v>0.0481132545333801</v>
      </c>
      <c r="Z24" s="22" t="n">
        <f aca="false">Y24*44/12</f>
        <v>0.176415266622394</v>
      </c>
      <c r="AA24" s="21" t="n">
        <f aca="false">W24/1906913.15</f>
        <v>0.00264406378444661</v>
      </c>
      <c r="AB24" s="21" t="n">
        <f aca="false">(AA24/U24)*100</f>
        <v>0.0253287075816324</v>
      </c>
      <c r="AC24" s="21" t="n">
        <f aca="false">AB24*18/2</f>
        <v>0.227958368234692</v>
      </c>
    </row>
    <row r="25" customFormat="false" ht="12.75" hidden="false" customHeight="false" outlineLevel="0" collapsed="false">
      <c r="A25" s="0" t="s">
        <v>102</v>
      </c>
      <c r="B25" s="20" t="n">
        <v>10.219</v>
      </c>
      <c r="C25" s="20"/>
      <c r="D25" s="20" t="n">
        <v>1695</v>
      </c>
      <c r="E25" s="21" t="n">
        <f aca="false">(D25-1241)/756788</f>
        <v>0.000599903803971522</v>
      </c>
      <c r="F25" s="22" t="n">
        <f aca="false">(E25/B25)*100</f>
        <v>0.00587047464498994</v>
      </c>
      <c r="G25" s="22" t="n">
        <f aca="false">F25*44/12</f>
        <v>0.0215250736982964</v>
      </c>
      <c r="H25" s="21" t="n">
        <f aca="false">(D25-855)/720247.91</f>
        <v>0.00116626509891573</v>
      </c>
      <c r="I25" s="21" t="n">
        <f aca="false">(H25/B25)*100</f>
        <v>0.011412712583577</v>
      </c>
      <c r="J25" s="21" t="n">
        <f aca="false">I25*44/12</f>
        <v>0.041846612806449</v>
      </c>
      <c r="T25" s="0" t="s">
        <v>102</v>
      </c>
      <c r="U25" s="20" t="n">
        <v>10.219</v>
      </c>
      <c r="V25" s="20"/>
      <c r="W25" s="20" t="n">
        <v>7801</v>
      </c>
      <c r="X25" s="21" t="n">
        <f aca="false">(W25-1241)/756788</f>
        <v>0.00866821355518322</v>
      </c>
      <c r="Y25" s="22" t="n">
        <f aca="false">(X25/U25)*100</f>
        <v>0.084824479451837</v>
      </c>
      <c r="Z25" s="22" t="n">
        <f aca="false">Y25*44/12</f>
        <v>0.311023091323402</v>
      </c>
      <c r="AA25" s="21" t="n">
        <f aca="false">W25/1906913.15</f>
        <v>0.00409090471687187</v>
      </c>
      <c r="AB25" s="21" t="n">
        <f aca="false">(AA25/U25)*100</f>
        <v>0.0400323389458056</v>
      </c>
      <c r="AC25" s="21" t="n">
        <f aca="false">AB25*18/2</f>
        <v>0.36029105051225</v>
      </c>
    </row>
    <row r="26" customFormat="false" ht="12.75" hidden="false" customHeight="false" outlineLevel="0" collapsed="false">
      <c r="A26" s="0" t="s">
        <v>103</v>
      </c>
      <c r="B26" s="20" t="n">
        <v>8.116</v>
      </c>
      <c r="C26" s="20"/>
      <c r="D26" s="20" t="n">
        <v>2238</v>
      </c>
      <c r="E26" s="21" t="n">
        <f aca="false">(D26-1241)/756788</f>
        <v>0.00131740989550574</v>
      </c>
      <c r="F26" s="22" t="n">
        <f aca="false">(E26/B26)*100</f>
        <v>0.0162322559820816</v>
      </c>
      <c r="G26" s="22" t="n">
        <f aca="false">F26*44/12</f>
        <v>0.0595182719342992</v>
      </c>
      <c r="H26" s="21" t="n">
        <f aca="false">(D26-855)/720247.91</f>
        <v>0.00192017218071483</v>
      </c>
      <c r="I26" s="21" t="n">
        <f aca="false">(H26/B26)*100</f>
        <v>0.0236590953759836</v>
      </c>
      <c r="J26" s="21" t="n">
        <f aca="false">I26*44/12</f>
        <v>0.0867500163786067</v>
      </c>
      <c r="T26" s="0" t="s">
        <v>103</v>
      </c>
      <c r="U26" s="20" t="n">
        <v>8.116</v>
      </c>
      <c r="V26" s="20"/>
      <c r="W26" s="20" t="n">
        <v>24928</v>
      </c>
      <c r="X26" s="21" t="n">
        <f aca="false">(W26-1241)/756788</f>
        <v>0.0312993863539062</v>
      </c>
      <c r="Y26" s="22" t="n">
        <f aca="false">(X26/U26)*100</f>
        <v>0.385650398643497</v>
      </c>
      <c r="Z26" s="22" t="n">
        <f aca="false">Y26*44/12</f>
        <v>1.41405146169282</v>
      </c>
      <c r="AA26" s="21" t="n">
        <f aca="false">W26/1906913.15</f>
        <v>0.0130724359418257</v>
      </c>
      <c r="AB26" s="21" t="n">
        <f aca="false">(AA26/U26)*100</f>
        <v>0.161069935212243</v>
      </c>
      <c r="AC26" s="21" t="n">
        <f aca="false">AB26*18/2</f>
        <v>1.44962941691019</v>
      </c>
    </row>
    <row r="27" customFormat="false" ht="12.75" hidden="false" customHeight="false" outlineLevel="0" collapsed="false">
      <c r="A27" s="0" t="s">
        <v>104</v>
      </c>
      <c r="B27" s="20" t="n">
        <v>11.207</v>
      </c>
      <c r="C27" s="20"/>
      <c r="D27" s="20" t="n">
        <v>2434</v>
      </c>
      <c r="E27" s="21" t="n">
        <f aca="false">(D27-1241)/756788</f>
        <v>0.00157639920294719</v>
      </c>
      <c r="F27" s="22" t="n">
        <f aca="false">(E27/B27)*100</f>
        <v>0.0140662015075149</v>
      </c>
      <c r="G27" s="22" t="n">
        <f aca="false">F27*44/12</f>
        <v>0.0515760721942212</v>
      </c>
      <c r="H27" s="21" t="n">
        <f aca="false">(D27-855)/720247.91</f>
        <v>0.00219230070379517</v>
      </c>
      <c r="I27" s="21" t="n">
        <f aca="false">(H27/B27)*100</f>
        <v>0.0195618872472131</v>
      </c>
      <c r="J27" s="21" t="n">
        <f aca="false">I27*44/12</f>
        <v>0.0717269199064479</v>
      </c>
      <c r="T27" s="0" t="s">
        <v>104</v>
      </c>
      <c r="U27" s="20" t="n">
        <v>11.207</v>
      </c>
      <c r="V27" s="20"/>
      <c r="W27" s="20" t="n">
        <v>112316</v>
      </c>
      <c r="X27" s="21" t="n">
        <f aca="false">(W27-1241)/756788</f>
        <v>0.146771619000301</v>
      </c>
      <c r="Y27" s="22" t="n">
        <f aca="false">(X27/U27)*100</f>
        <v>1.30964235745785</v>
      </c>
      <c r="Z27" s="22" t="n">
        <f aca="false">Y27*44/12</f>
        <v>4.80202197734545</v>
      </c>
      <c r="AA27" s="21" t="n">
        <f aca="false">W27/1906913.15</f>
        <v>0.0588993788206873</v>
      </c>
      <c r="AB27" s="21" t="n">
        <f aca="false">(AA27/U27)*100</f>
        <v>0.525558836626102</v>
      </c>
      <c r="AC27" s="21" t="n">
        <f aca="false">AB27*18/2</f>
        <v>4.73002952963492</v>
      </c>
    </row>
    <row r="28" customFormat="false" ht="12.75" hidden="false" customHeight="false" outlineLevel="0" collapsed="false">
      <c r="A28" s="0" t="s">
        <v>13</v>
      </c>
      <c r="B28" s="20" t="n">
        <v>3.03</v>
      </c>
      <c r="C28" s="20"/>
      <c r="D28" s="20" t="n">
        <v>6937</v>
      </c>
      <c r="E28" s="21" t="n">
        <f aca="false">(D28-1241)/756788</f>
        <v>0.00752654640401275</v>
      </c>
      <c r="F28" s="22" t="n">
        <f aca="false">(E28/B28)*100</f>
        <v>0.248400871419563</v>
      </c>
      <c r="G28" s="22" t="n">
        <f aca="false">F28*44/12</f>
        <v>0.910803195205063</v>
      </c>
      <c r="H28" s="21" t="n">
        <f aca="false">(D28-855)/720247.91</f>
        <v>0.00844431468048272</v>
      </c>
      <c r="I28" s="21" t="n">
        <f aca="false">(H28/B28)*100</f>
        <v>0.278690253481278</v>
      </c>
      <c r="J28" s="21" t="n">
        <f aca="false">I28*44/12</f>
        <v>1.02186426276469</v>
      </c>
      <c r="T28" s="0" t="s">
        <v>13</v>
      </c>
      <c r="U28" s="20" t="n">
        <v>3.03</v>
      </c>
      <c r="V28" s="20"/>
      <c r="W28" s="20" t="n">
        <v>62482</v>
      </c>
      <c r="X28" s="21" t="n">
        <f aca="false">(W28-1241)/756788</f>
        <v>0.0809222662092951</v>
      </c>
      <c r="Y28" s="22" t="n">
        <f aca="false">(X28/U28)*100</f>
        <v>2.67070185509225</v>
      </c>
      <c r="Z28" s="22" t="n">
        <f aca="false">Y28*44/12</f>
        <v>9.79257346867157</v>
      </c>
      <c r="AA28" s="21" t="n">
        <f aca="false">W28/1906913.15</f>
        <v>0.0327660439071386</v>
      </c>
      <c r="AB28" s="21" t="n">
        <f aca="false">(AA28/U28)*100</f>
        <v>1.08138758769434</v>
      </c>
      <c r="AC28" s="21" t="n">
        <f aca="false">AB28*18/2</f>
        <v>9.7324882892491</v>
      </c>
    </row>
    <row r="29" customFormat="false" ht="12.75" hidden="false" customHeight="false" outlineLevel="0" collapsed="false">
      <c r="A29" s="0" t="s">
        <v>14</v>
      </c>
      <c r="B29" s="20" t="n">
        <v>7.861</v>
      </c>
      <c r="C29" s="20"/>
      <c r="D29" s="20" t="n">
        <v>5334</v>
      </c>
      <c r="E29" s="21" t="n">
        <f aca="false">(D29-1241)/756788</f>
        <v>0.0054083838538666</v>
      </c>
      <c r="F29" s="22" t="n">
        <f aca="false">(E29/B29)*100</f>
        <v>0.0688002016774788</v>
      </c>
      <c r="G29" s="22" t="n">
        <f aca="false">F29*44/12</f>
        <v>0.252267406150755</v>
      </c>
      <c r="H29" s="21" t="n">
        <f aca="false">(D29-855)/720247.91</f>
        <v>0.00621869211671853</v>
      </c>
      <c r="I29" s="21" t="n">
        <f aca="false">(H29/B29)*100</f>
        <v>0.0791081556636374</v>
      </c>
      <c r="J29" s="21" t="n">
        <f aca="false">I29*44/12</f>
        <v>0.290063237433337</v>
      </c>
      <c r="T29" s="0" t="s">
        <v>14</v>
      </c>
      <c r="U29" s="20" t="n">
        <v>7.861</v>
      </c>
      <c r="V29" s="20"/>
      <c r="W29" s="20" t="n">
        <v>47702</v>
      </c>
      <c r="X29" s="21" t="n">
        <f aca="false">(W29-1241)/756788</f>
        <v>0.0613923582297817</v>
      </c>
      <c r="Y29" s="22" t="n">
        <f aca="false">(X29/U29)*100</f>
        <v>0.780973899373892</v>
      </c>
      <c r="Z29" s="22" t="n">
        <f aca="false">Y29*44/12</f>
        <v>2.86357096437094</v>
      </c>
      <c r="AA29" s="21" t="n">
        <f aca="false">W29/1906913.15</f>
        <v>0.0250152976290504</v>
      </c>
      <c r="AB29" s="21" t="n">
        <f aca="false">(AA29/U29)*100</f>
        <v>0.318220298041603</v>
      </c>
      <c r="AC29" s="21" t="n">
        <f aca="false">AB29*18/2</f>
        <v>2.86398268237442</v>
      </c>
    </row>
    <row r="30" customFormat="false" ht="12.75" hidden="false" customHeight="false" outlineLevel="0" collapsed="false">
      <c r="A30" s="0" t="s">
        <v>95</v>
      </c>
      <c r="B30" s="20" t="n">
        <v>7.868</v>
      </c>
      <c r="C30" s="20"/>
      <c r="D30" s="20" t="n">
        <v>11228</v>
      </c>
      <c r="E30" s="21" t="n">
        <f aca="false">(D30-1241)/756788</f>
        <v>0.0131965623133559</v>
      </c>
      <c r="F30" s="22" t="n">
        <f aca="false">(E30/B30)*100</f>
        <v>0.167724482884544</v>
      </c>
      <c r="G30" s="22" t="n">
        <f aca="false">F30*44/12</f>
        <v>0.614989770576661</v>
      </c>
      <c r="H30" s="21" t="n">
        <f aca="false">(D30-855)/720247.91</f>
        <v>0.0144019855607773</v>
      </c>
      <c r="I30" s="21" t="n">
        <f aca="false">(H30/B30)*100</f>
        <v>0.183045063050041</v>
      </c>
      <c r="J30" s="21" t="n">
        <f aca="false">I30*44/12</f>
        <v>0.671165231183485</v>
      </c>
      <c r="T30" s="0" t="s">
        <v>95</v>
      </c>
      <c r="U30" s="20" t="n">
        <v>7.868</v>
      </c>
      <c r="V30" s="20"/>
      <c r="W30" s="20" t="n">
        <v>27124</v>
      </c>
      <c r="X30" s="21" t="n">
        <f aca="false">(W30-1241)/756788</f>
        <v>0.0342011236964645</v>
      </c>
      <c r="Y30" s="22" t="n">
        <f aca="false">(X30/U30)*100</f>
        <v>0.434686371332798</v>
      </c>
      <c r="Z30" s="22" t="n">
        <f aca="false">Y30*44/12</f>
        <v>1.59385002822026</v>
      </c>
      <c r="AA30" s="21" t="n">
        <f aca="false">W30/1906913.15</f>
        <v>0.0142240353211681</v>
      </c>
      <c r="AB30" s="21" t="n">
        <f aca="false">(AA30/U30)*100</f>
        <v>0.180783367071278</v>
      </c>
      <c r="AC30" s="21" t="n">
        <f aca="false">AB30*18/2</f>
        <v>1.6270503036415</v>
      </c>
    </row>
    <row r="31" customFormat="false" ht="12.75" hidden="false" customHeight="false" outlineLevel="0" collapsed="false">
      <c r="A31" s="0" t="s">
        <v>96</v>
      </c>
      <c r="B31" s="20" t="n">
        <v>10.323</v>
      </c>
      <c r="C31" s="20"/>
      <c r="D31" s="20" t="n">
        <v>15785</v>
      </c>
      <c r="E31" s="21" t="n">
        <f aca="false">(D31-1241)/756788</f>
        <v>0.0192180637113696</v>
      </c>
      <c r="F31" s="22" t="n">
        <f aca="false">(E31/B31)*100</f>
        <v>0.186167429152084</v>
      </c>
      <c r="G31" s="22" t="n">
        <f aca="false">F31*44/12</f>
        <v>0.682613906890975</v>
      </c>
      <c r="H31" s="21" t="n">
        <f aca="false">(D31-855)/720247.91</f>
        <v>0.0207289737223951</v>
      </c>
      <c r="I31" s="21" t="n">
        <f aca="false">(H31/B31)*100</f>
        <v>0.200803775282332</v>
      </c>
      <c r="J31" s="21" t="n">
        <f aca="false">I31*44/12</f>
        <v>0.73628050936855</v>
      </c>
      <c r="T31" s="0" t="s">
        <v>96</v>
      </c>
      <c r="U31" s="20" t="n">
        <v>10.323</v>
      </c>
      <c r="V31" s="20"/>
      <c r="W31" s="20" t="n">
        <v>16340</v>
      </c>
      <c r="X31" s="21" t="n">
        <f aca="false">(W31-1241)/756788</f>
        <v>0.0199514262911146</v>
      </c>
      <c r="Y31" s="22" t="n">
        <f aca="false">(X31/U31)*100</f>
        <v>0.193271590536807</v>
      </c>
      <c r="Z31" s="22" t="n">
        <f aca="false">Y31*44/12</f>
        <v>0.708662498634958</v>
      </c>
      <c r="AA31" s="21" t="n">
        <f aca="false">W31/1906913.15</f>
        <v>0.00856882233991622</v>
      </c>
      <c r="AB31" s="21" t="n">
        <f aca="false">(AA31/U31)*100</f>
        <v>0.0830070942547342</v>
      </c>
      <c r="AC31" s="21" t="n">
        <f aca="false">AB31*18/2</f>
        <v>0.747063848292608</v>
      </c>
    </row>
    <row r="32" s="6" customFormat="true" ht="12.75" hidden="false" customHeight="false" outlineLevel="0" collapsed="false">
      <c r="A32" s="0" t="s">
        <v>97</v>
      </c>
      <c r="B32" s="20" t="n">
        <v>8.469</v>
      </c>
      <c r="C32" s="20"/>
      <c r="D32" s="20" t="n">
        <v>1387</v>
      </c>
      <c r="E32" s="21" t="n">
        <f aca="false">(D32-1241)/756788</f>
        <v>0.000192920606563529</v>
      </c>
      <c r="F32" s="22" t="n">
        <f aca="false">(E32/B32)*100</f>
        <v>0.00227796205648281</v>
      </c>
      <c r="G32" s="22" t="n">
        <f aca="false">F32*44/12</f>
        <v>0.00835252754043696</v>
      </c>
      <c r="H32" s="21" t="n">
        <f aca="false">(D32-855)/720247.91</f>
        <v>0.000738634562646631</v>
      </c>
      <c r="I32" s="21" t="n">
        <f aca="false">(H32/B32)*100</f>
        <v>0.00872162666957883</v>
      </c>
      <c r="J32" s="21" t="n">
        <f aca="false">I32*44/12</f>
        <v>0.0319792977884557</v>
      </c>
      <c r="T32" s="0" t="s">
        <v>97</v>
      </c>
      <c r="U32" s="20" t="n">
        <v>8.469</v>
      </c>
      <c r="V32" s="20"/>
      <c r="W32" s="20" t="n">
        <v>16845</v>
      </c>
      <c r="X32" s="21" t="n">
        <f aca="false">(W32-1241)/756788</f>
        <v>0.0206187201699816</v>
      </c>
      <c r="Y32" s="22" t="n">
        <f aca="false">(X32/U32)*100</f>
        <v>0.24346109540656</v>
      </c>
      <c r="Z32" s="22" t="n">
        <f aca="false">Y32*44/12</f>
        <v>0.892690683157386</v>
      </c>
      <c r="AA32" s="21" t="n">
        <f aca="false">W32/1906913.15</f>
        <v>0.00883364824454643</v>
      </c>
      <c r="AB32" s="21" t="n">
        <f aca="false">(AA32/U32)*100</f>
        <v>0.104305682424683</v>
      </c>
      <c r="AC32" s="21" t="n">
        <f aca="false">AB32*18/2</f>
        <v>0.93875114182215</v>
      </c>
    </row>
    <row r="33" customFormat="false" ht="12.75" hidden="false" customHeight="false" outlineLevel="0" collapsed="false">
      <c r="A33" s="0" t="s">
        <v>98</v>
      </c>
      <c r="B33" s="20" t="n">
        <v>7.996</v>
      </c>
      <c r="C33" s="20"/>
      <c r="D33" s="20" t="n">
        <v>2028</v>
      </c>
      <c r="E33" s="21" t="n">
        <f aca="false">(D33-1241)/756788</f>
        <v>0.00103992135181847</v>
      </c>
      <c r="F33" s="22" t="n">
        <f aca="false">(E33/B33)*100</f>
        <v>0.0130055196575597</v>
      </c>
      <c r="G33" s="22" t="n">
        <f aca="false">F33*44/12</f>
        <v>0.0476869054110523</v>
      </c>
      <c r="H33" s="21" t="n">
        <f aca="false">(D33-855)/720247.91</f>
        <v>0.0016286059059859</v>
      </c>
      <c r="I33" s="21" t="n">
        <f aca="false">(H33/B33)*100</f>
        <v>0.0203677577036756</v>
      </c>
      <c r="J33" s="21" t="n">
        <f aca="false">I33*44/12</f>
        <v>0.0746817782468104</v>
      </c>
      <c r="T33" s="0" t="s">
        <v>98</v>
      </c>
      <c r="U33" s="20" t="n">
        <v>7.996</v>
      </c>
      <c r="V33" s="20"/>
      <c r="W33" s="20" t="n">
        <v>29803</v>
      </c>
      <c r="X33" s="21" t="n">
        <f aca="false">(W33-1241)/756788</f>
        <v>0.0377410846895035</v>
      </c>
      <c r="Y33" s="22" t="n">
        <f aca="false">(X33/U33)*100</f>
        <v>0.471999558397993</v>
      </c>
      <c r="Z33" s="22" t="n">
        <f aca="false">Y33*44/12</f>
        <v>1.73066504745931</v>
      </c>
      <c r="AA33" s="21" t="n">
        <f aca="false">W33/1906913.15</f>
        <v>0.0156289236350381</v>
      </c>
      <c r="AB33" s="21" t="n">
        <f aca="false">(AA33/U33)*100</f>
        <v>0.195459275075514</v>
      </c>
      <c r="AC33" s="21" t="n">
        <f aca="false">AB33*18/2</f>
        <v>1.75913347567963</v>
      </c>
    </row>
    <row r="34" customFormat="false" ht="12.75" hidden="false" customHeight="false" outlineLevel="0" collapsed="false">
      <c r="A34" s="0" t="s">
        <v>99</v>
      </c>
      <c r="B34" s="20" t="n">
        <v>5.822</v>
      </c>
      <c r="C34" s="20"/>
      <c r="D34" s="20" t="n">
        <v>1301</v>
      </c>
      <c r="E34" s="21" t="n">
        <f aca="false">(D34-1241)/756788</f>
        <v>7.92824410535051E-005</v>
      </c>
      <c r="F34" s="22" t="n">
        <f aca="false">(E34/B34)*100</f>
        <v>0.00136177329188432</v>
      </c>
      <c r="G34" s="22" t="n">
        <f aca="false">F34*44/12</f>
        <v>0.00499316873690917</v>
      </c>
      <c r="H34" s="21" t="n">
        <f aca="false">(D34-855)/720247.91</f>
        <v>0.000619231231090973</v>
      </c>
      <c r="I34" s="21" t="n">
        <f aca="false">(H34/B34)*100</f>
        <v>0.0106360568720538</v>
      </c>
      <c r="J34" s="21" t="n">
        <f aca="false">I34*44/12</f>
        <v>0.0389988751975306</v>
      </c>
      <c r="T34" s="0" t="s">
        <v>99</v>
      </c>
      <c r="U34" s="20" t="n">
        <v>5.822</v>
      </c>
      <c r="V34" s="20"/>
      <c r="W34" s="20" t="n">
        <v>33327</v>
      </c>
      <c r="X34" s="21" t="n">
        <f aca="false">(W34-1241)/756788</f>
        <v>0.0423976067273794</v>
      </c>
      <c r="Y34" s="22" t="n">
        <f aca="false">(X34/U34)*100</f>
        <v>0.728230964056671</v>
      </c>
      <c r="Z34" s="22" t="n">
        <f aca="false">Y34*44/12</f>
        <v>2.67018020154113</v>
      </c>
      <c r="AA34" s="21" t="n">
        <f aca="false">W34/1906913.15</f>
        <v>0.0174769364823983</v>
      </c>
      <c r="AB34" s="21" t="n">
        <f aca="false">(AA34/U34)*100</f>
        <v>0.300187847516288</v>
      </c>
      <c r="AC34" s="21" t="n">
        <f aca="false">AB34*18/2</f>
        <v>2.70169062764659</v>
      </c>
    </row>
    <row r="35" customFormat="false" ht="12.75" hidden="false" customHeight="false" outlineLevel="0" collapsed="false">
      <c r="A35" s="0" t="s">
        <v>100</v>
      </c>
      <c r="B35" s="20" t="n">
        <v>11.5</v>
      </c>
      <c r="C35" s="20"/>
      <c r="D35" s="20" t="n">
        <v>2008</v>
      </c>
      <c r="E35" s="21" t="n">
        <f aca="false">(D35-1241)/756788</f>
        <v>0.00101349387146731</v>
      </c>
      <c r="F35" s="22" t="n">
        <f aca="false">(E35/B35)*100</f>
        <v>0.00881299018667223</v>
      </c>
      <c r="G35" s="22" t="n">
        <f aca="false">F35*44/12</f>
        <v>0.0323142973511315</v>
      </c>
      <c r="H35" s="21" t="n">
        <f aca="false">(D35-855)/720247.91</f>
        <v>0.00160083768934505</v>
      </c>
      <c r="I35" s="21" t="n">
        <f aca="false">(H35/B35)*100</f>
        <v>0.0139203277334352</v>
      </c>
      <c r="J35" s="21" t="n">
        <f aca="false">I35*44/12</f>
        <v>0.0510412016892624</v>
      </c>
      <c r="T35" s="0" t="s">
        <v>100</v>
      </c>
      <c r="U35" s="20" t="n">
        <v>11.5</v>
      </c>
      <c r="V35" s="20"/>
      <c r="W35" s="20" t="n">
        <v>19235</v>
      </c>
      <c r="X35" s="21" t="n">
        <f aca="false">(W35-1241)/756788</f>
        <v>0.0237768040719462</v>
      </c>
      <c r="Y35" s="22" t="n">
        <f aca="false">(X35/U35)*100</f>
        <v>0.206754818016923</v>
      </c>
      <c r="Z35" s="22" t="n">
        <f aca="false">Y35*44/12</f>
        <v>0.758100999395385</v>
      </c>
      <c r="AA35" s="21" t="n">
        <f aca="false">W35/1906913.15</f>
        <v>0.0100869827238855</v>
      </c>
      <c r="AB35" s="21" t="n">
        <f aca="false">(AA35/U35)*100</f>
        <v>0.0877128932511779</v>
      </c>
      <c r="AC35" s="21" t="n">
        <f aca="false">AB35*18/2</f>
        <v>0.789416039260601</v>
      </c>
    </row>
    <row r="36" customFormat="false" ht="12.75" hidden="false" customHeight="false" outlineLevel="0" collapsed="false">
      <c r="A36" s="0" t="s">
        <v>43</v>
      </c>
      <c r="B36" s="20"/>
      <c r="C36" s="20"/>
      <c r="D36" s="20" t="n">
        <v>1271</v>
      </c>
      <c r="E36" s="21" t="n">
        <f aca="false">(D36-1241)/756788</f>
        <v>3.96412205267525E-005</v>
      </c>
      <c r="F36" s="22" t="e">
        <f aca="false">(E36/B36)*100</f>
        <v>#DIV/0!</v>
      </c>
      <c r="G36" s="22" t="e">
        <f aca="false">F36*44/12</f>
        <v>#DIV/0!</v>
      </c>
      <c r="H36" s="21" t="n">
        <f aca="false">(D36-855)/720247.91</f>
        <v>0.000577578906129696</v>
      </c>
      <c r="I36" s="21" t="e">
        <f aca="false">(H36/B36)*100</f>
        <v>#DIV/0!</v>
      </c>
      <c r="J36" s="21" t="e">
        <f aca="false">I36*44/12</f>
        <v>#DIV/0!</v>
      </c>
      <c r="T36" s="0" t="s">
        <v>43</v>
      </c>
      <c r="U36" s="20"/>
      <c r="V36" s="20"/>
      <c r="W36" s="20" t="n">
        <v>0</v>
      </c>
      <c r="X36" s="21" t="n">
        <f aca="false">(W36-1241)/756788</f>
        <v>-0.00163982515579</v>
      </c>
      <c r="Y36" s="22" t="e">
        <f aca="false">(X36/U36)*100</f>
        <v>#DIV/0!</v>
      </c>
      <c r="Z36" s="22" t="e">
        <f aca="false">Y36*44/12</f>
        <v>#DIV/0!</v>
      </c>
      <c r="AA36" s="21" t="n">
        <f aca="false">W36/1906913.15</f>
        <v>0</v>
      </c>
      <c r="AB36" s="21" t="e">
        <f aca="false">(AA36/U36)*100</f>
        <v>#DIV/0!</v>
      </c>
      <c r="AC36" s="21" t="e">
        <f aca="false">AB36*18/2</f>
        <v>#DIV/0!</v>
      </c>
    </row>
    <row r="37" s="3" customFormat="true" ht="12.75" hidden="false" customHeight="false" outlineLevel="0" collapsed="false">
      <c r="A37" s="0" t="s">
        <v>101</v>
      </c>
      <c r="B37" s="20" t="n">
        <v>14.933</v>
      </c>
      <c r="C37" s="20"/>
      <c r="D37" s="20" t="n">
        <v>2426</v>
      </c>
      <c r="E37" s="21" t="n">
        <f aca="false">(D37-1241)/756788</f>
        <v>0.00156582821080673</v>
      </c>
      <c r="F37" s="22" t="n">
        <f aca="false">(E37/B37)*100</f>
        <v>0.0104856908243938</v>
      </c>
      <c r="G37" s="22" t="n">
        <f aca="false">F37*44/12</f>
        <v>0.0384475330227772</v>
      </c>
      <c r="H37" s="21" t="n">
        <f aca="false">(D37-855)/720247.91</f>
        <v>0.00218119341713883</v>
      </c>
      <c r="I37" s="21" t="n">
        <f aca="false">(H37/B37)*100</f>
        <v>0.0146065319570001</v>
      </c>
      <c r="J37" s="21" t="n">
        <f aca="false">I37*44/12</f>
        <v>0.0535572838423338</v>
      </c>
      <c r="T37" s="0" t="s">
        <v>101</v>
      </c>
      <c r="U37" s="20" t="n">
        <v>14.933</v>
      </c>
      <c r="V37" s="20"/>
      <c r="W37" s="20" t="n">
        <v>11712</v>
      </c>
      <c r="X37" s="21" t="n">
        <f aca="false">(W37-1241)/756788</f>
        <v>0.0138361073378542</v>
      </c>
      <c r="Y37" s="22" t="n">
        <f aca="false">(X37/U37)*100</f>
        <v>0.0926545726769852</v>
      </c>
      <c r="Z37" s="22" t="n">
        <f aca="false">Y37*44/12</f>
        <v>0.339733433148946</v>
      </c>
      <c r="AA37" s="21" t="n">
        <f aca="false">W37/1906913.15</f>
        <v>0.00614186335649319</v>
      </c>
      <c r="AB37" s="21" t="n">
        <f aca="false">(AA37/U37)*100</f>
        <v>0.0411294673306984</v>
      </c>
      <c r="AC37" s="21" t="n">
        <f aca="false">AB37*18/2</f>
        <v>0.370165205976285</v>
      </c>
    </row>
    <row r="38" s="6" customFormat="true" ht="12.75" hidden="false" customHeight="false" outlineLevel="0" collapsed="false">
      <c r="A38" s="0" t="s">
        <v>105</v>
      </c>
      <c r="B38" s="20" t="n">
        <v>6.11</v>
      </c>
      <c r="C38" s="20"/>
      <c r="D38" s="20" t="n">
        <v>1735</v>
      </c>
      <c r="E38" s="21" t="n">
        <f aca="false">(D38-1241)/756788</f>
        <v>0.000652758764673858</v>
      </c>
      <c r="F38" s="22" t="n">
        <f aca="false">(E38/B38)*100</f>
        <v>0.0106834495036638</v>
      </c>
      <c r="G38" s="22" t="n">
        <f aca="false">F38*44/12</f>
        <v>0.0391726481801006</v>
      </c>
      <c r="H38" s="21" t="n">
        <f aca="false">(D38-855)/720247.91</f>
        <v>0.00122180153219743</v>
      </c>
      <c r="I38" s="21" t="n">
        <f aca="false">(H38/B38)*100</f>
        <v>0.0199967517544588</v>
      </c>
      <c r="J38" s="21" t="n">
        <f aca="false">I38*44/12</f>
        <v>0.0733214230996824</v>
      </c>
      <c r="T38" s="0" t="s">
        <v>105</v>
      </c>
      <c r="U38" s="20" t="n">
        <v>6.11</v>
      </c>
      <c r="V38" s="20"/>
      <c r="W38" s="20" t="n">
        <v>381</v>
      </c>
      <c r="X38" s="21" t="n">
        <f aca="false">(W38-1241)/756788</f>
        <v>-0.00113638165510024</v>
      </c>
      <c r="Y38" s="22" t="n">
        <f aca="false">(X38/U38)*100</f>
        <v>-0.0185987177594147</v>
      </c>
      <c r="Z38" s="22" t="n">
        <f aca="false">Y38*44/12</f>
        <v>-0.0681952984511873</v>
      </c>
      <c r="AA38" s="21" t="n">
        <f aca="false">W38/1906913.15</f>
        <v>0.000199799345869527</v>
      </c>
      <c r="AB38" s="21" t="n">
        <f aca="false">(AA38/U38)*100</f>
        <v>0.00327003839393662</v>
      </c>
      <c r="AC38" s="21" t="n">
        <f aca="false">AB38*18/2</f>
        <v>0.0294303455454296</v>
      </c>
    </row>
    <row r="39" s="3" customFormat="true" ht="12.75" hidden="false" customHeight="false" outlineLevel="0" collapsed="false">
      <c r="A39" s="0" t="s">
        <v>106</v>
      </c>
      <c r="B39" s="20" t="n">
        <v>9.37</v>
      </c>
      <c r="C39" s="20"/>
      <c r="D39" s="20" t="n">
        <v>2584</v>
      </c>
      <c r="E39" s="21" t="n">
        <f aca="false">(D39-1241)/756788</f>
        <v>0.00177460530558096</v>
      </c>
      <c r="F39" s="22" t="n">
        <f aca="false">(E39/B39)*100</f>
        <v>0.0189392241790924</v>
      </c>
      <c r="G39" s="22" t="n">
        <f aca="false">F39*44/12</f>
        <v>0.0694438219900054</v>
      </c>
      <c r="H39" s="21" t="n">
        <f aca="false">(D39-855)/720247.91</f>
        <v>0.00240056232860155</v>
      </c>
      <c r="I39" s="21" t="n">
        <f aca="false">(H39/B39)*100</f>
        <v>0.0256196619914787</v>
      </c>
      <c r="J39" s="21" t="n">
        <f aca="false">I39*44/12</f>
        <v>0.0939387606354217</v>
      </c>
      <c r="T39" s="0" t="s">
        <v>106</v>
      </c>
      <c r="U39" s="20" t="n">
        <v>9.37</v>
      </c>
      <c r="V39" s="20"/>
      <c r="W39" s="20" t="n">
        <v>15966</v>
      </c>
      <c r="X39" s="21" t="n">
        <f aca="false">(W39-1241)/756788</f>
        <v>0.0194572324085477</v>
      </c>
      <c r="Y39" s="22" t="n">
        <f aca="false">(X39/U39)*100</f>
        <v>0.207654561457286</v>
      </c>
      <c r="Z39" s="22" t="n">
        <f aca="false">Y39*44/12</f>
        <v>0.761400058676716</v>
      </c>
      <c r="AA39" s="21" t="n">
        <f aca="false">W39/1906913.15</f>
        <v>0.00837269384817028</v>
      </c>
      <c r="AB39" s="21" t="n">
        <f aca="false">(AA39/U39)*100</f>
        <v>0.0893563911224149</v>
      </c>
      <c r="AC39" s="21" t="n">
        <f aca="false">AB39*18/2</f>
        <v>0.804207520101734</v>
      </c>
    </row>
    <row r="40" s="6" customFormat="true" ht="12.75" hidden="false" customHeight="false" outlineLevel="0" collapsed="false">
      <c r="A40" s="0" t="s">
        <v>13</v>
      </c>
      <c r="B40" s="20" t="n">
        <v>9.605</v>
      </c>
      <c r="C40" s="20"/>
      <c r="D40" s="20" t="n">
        <v>30125</v>
      </c>
      <c r="E40" s="21" t="n">
        <f aca="false">(D40-1241)/756788</f>
        <v>0.0381665671231573</v>
      </c>
      <c r="F40" s="22" t="n">
        <f aca="false">(E40/B40)*100</f>
        <v>0.397361448445157</v>
      </c>
      <c r="G40" s="22" t="n">
        <f aca="false">F40*44/12</f>
        <v>1.45699197763224</v>
      </c>
      <c r="H40" s="21" t="n">
        <f aca="false">(D40-855)/720247.91</f>
        <v>0.0406387850538851</v>
      </c>
      <c r="I40" s="21" t="n">
        <f aca="false">(H40/B40)*100</f>
        <v>0.423100312898336</v>
      </c>
      <c r="J40" s="21" t="n">
        <f aca="false">I40*44/12</f>
        <v>1.55136781396056</v>
      </c>
      <c r="T40" s="0" t="s">
        <v>13</v>
      </c>
      <c r="U40" s="20" t="n">
        <v>9.605</v>
      </c>
      <c r="V40" s="20"/>
      <c r="W40" s="20" t="n">
        <v>219316</v>
      </c>
      <c r="X40" s="21" t="n">
        <f aca="false">(W40-1241)/756788</f>
        <v>0.288158638879052</v>
      </c>
      <c r="Y40" s="22" t="n">
        <f aca="false">(X40/U40)*100</f>
        <v>3.00008994147894</v>
      </c>
      <c r="Z40" s="22" t="n">
        <f aca="false">Y40*44/12</f>
        <v>11.0003297854228</v>
      </c>
      <c r="AA40" s="21" t="n">
        <f aca="false">W40/1906913.15</f>
        <v>0.115011006138376</v>
      </c>
      <c r="AB40" s="21" t="n">
        <f aca="false">(AA40/U40)*100</f>
        <v>1.19740766411636</v>
      </c>
      <c r="AC40" s="21" t="n">
        <f aca="false">AB40*18/2</f>
        <v>10.7766689770472</v>
      </c>
    </row>
    <row r="41" s="6" customFormat="true" ht="12.75" hidden="false" customHeight="false" outlineLevel="0" collapsed="false">
      <c r="A41" s="0" t="s">
        <v>14</v>
      </c>
      <c r="B41" s="20" t="n">
        <v>6.388</v>
      </c>
      <c r="C41" s="20"/>
      <c r="D41" s="20" t="n">
        <v>4877</v>
      </c>
      <c r="E41" s="21" t="n">
        <f aca="false">(D41-1241)/756788</f>
        <v>0.00480451592784241</v>
      </c>
      <c r="F41" s="22" t="n">
        <f aca="false">(E41/B41)*100</f>
        <v>0.0752115830908329</v>
      </c>
      <c r="G41" s="22" t="n">
        <f aca="false">F41*44/12</f>
        <v>0.275775804666387</v>
      </c>
      <c r="H41" s="21" t="n">
        <f aca="false">(D41-855)/720247.91</f>
        <v>0.00558418836647509</v>
      </c>
      <c r="I41" s="21" t="n">
        <f aca="false">(H41/B41)*100</f>
        <v>0.087416849819585</v>
      </c>
      <c r="J41" s="21" t="n">
        <f aca="false">I41*44/12</f>
        <v>0.320528449338479</v>
      </c>
      <c r="T41" s="0" t="s">
        <v>14</v>
      </c>
      <c r="U41" s="20" t="n">
        <v>6.388</v>
      </c>
      <c r="V41" s="20"/>
      <c r="W41" s="20" t="n">
        <v>33172</v>
      </c>
      <c r="X41" s="21" t="n">
        <f aca="false">(W41-1241)/756788</f>
        <v>0.0421927937546578</v>
      </c>
      <c r="Y41" s="22" t="n">
        <f aca="false">(X41/U41)*100</f>
        <v>0.660500841494331</v>
      </c>
      <c r="Z41" s="22" t="n">
        <f aca="false">Y41*44/12</f>
        <v>2.42183641881255</v>
      </c>
      <c r="AA41" s="21" t="n">
        <f aca="false">W41/1906913.15</f>
        <v>0.0173956532839474</v>
      </c>
      <c r="AB41" s="21" t="n">
        <f aca="false">(AA41/U41)*100</f>
        <v>0.272317678208319</v>
      </c>
      <c r="AC41" s="21" t="n">
        <f aca="false">AB41*18/2</f>
        <v>2.45085910387487</v>
      </c>
    </row>
    <row r="42" customFormat="false" ht="12.75" hidden="false" customHeight="false" outlineLevel="0" collapsed="false">
      <c r="A42" s="0" t="s">
        <v>103</v>
      </c>
      <c r="B42" s="20" t="n">
        <v>9.607</v>
      </c>
      <c r="C42" s="20"/>
      <c r="D42" s="20" t="n">
        <v>2471</v>
      </c>
      <c r="E42" s="21" t="n">
        <f aca="false">(D42-1241)/756788</f>
        <v>0.00162529004159685</v>
      </c>
      <c r="F42" s="22" t="n">
        <f aca="false">(E42/B42)*100</f>
        <v>0.0169177687269372</v>
      </c>
      <c r="G42" s="22" t="n">
        <f aca="false">F42*44/12</f>
        <v>0.0620318186654363</v>
      </c>
      <c r="H42" s="21" t="n">
        <f aca="false">(D42-855)/720247.91</f>
        <v>0.00224367190458074</v>
      </c>
      <c r="I42" s="21" t="n">
        <f aca="false">(H42/B42)*100</f>
        <v>0.0233545529778364</v>
      </c>
      <c r="J42" s="21" t="n">
        <f aca="false">I42*44/12</f>
        <v>0.0856333609187335</v>
      </c>
      <c r="T42" s="0" t="s">
        <v>103</v>
      </c>
      <c r="U42" s="20" t="n">
        <v>9.607</v>
      </c>
      <c r="V42" s="20"/>
      <c r="W42" s="20" t="n">
        <v>34554</v>
      </c>
      <c r="X42" s="21" t="n">
        <f aca="false">(W42-1241)/756788</f>
        <v>0.0440189326469236</v>
      </c>
      <c r="Y42" s="22" t="n">
        <f aca="false">(X42/U42)*100</f>
        <v>0.458196446829641</v>
      </c>
      <c r="Z42" s="22" t="n">
        <f aca="false">Y42*44/12</f>
        <v>1.68005363837535</v>
      </c>
      <c r="AA42" s="21" t="n">
        <f aca="false">W42/1906913.15</f>
        <v>0.0181203847694899</v>
      </c>
      <c r="AB42" s="21" t="n">
        <f aca="false">(AA42/U42)*100</f>
        <v>0.188616475169042</v>
      </c>
      <c r="AC42" s="21" t="n">
        <f aca="false">AB42*18/2</f>
        <v>1.69754827652138</v>
      </c>
    </row>
    <row r="43" customFormat="false" ht="12.75" hidden="false" customHeight="false" outlineLevel="0" collapsed="false">
      <c r="A43" s="0" t="s">
        <v>95</v>
      </c>
      <c r="B43" s="20" t="n">
        <v>9.699</v>
      </c>
      <c r="C43" s="20"/>
      <c r="D43" s="20" t="n">
        <v>15570</v>
      </c>
      <c r="E43" s="21" t="n">
        <f aca="false">(D43-1241)/756788</f>
        <v>0.0189339682975946</v>
      </c>
      <c r="F43" s="22" t="n">
        <f aca="false">(E43/B43)*100</f>
        <v>0.195215674787035</v>
      </c>
      <c r="G43" s="22" t="n">
        <f aca="false">F43*44/12</f>
        <v>0.715790807552463</v>
      </c>
      <c r="H43" s="21" t="n">
        <f aca="false">(D43-855)/720247.91</f>
        <v>0.020430465393506</v>
      </c>
      <c r="I43" s="21" t="n">
        <f aca="false">(H43/B43)*100</f>
        <v>0.210645070558882</v>
      </c>
      <c r="J43" s="21" t="n">
        <f aca="false">I43*44/12</f>
        <v>0.772365258715901</v>
      </c>
      <c r="T43" s="0" t="s">
        <v>95</v>
      </c>
      <c r="U43" s="20" t="n">
        <v>9.699</v>
      </c>
      <c r="V43" s="20"/>
      <c r="W43" s="20" t="n">
        <v>36912</v>
      </c>
      <c r="X43" s="21" t="n">
        <f aca="false">(W43-1241)/756788</f>
        <v>0.0471347325803263</v>
      </c>
      <c r="Y43" s="22" t="n">
        <f aca="false">(X43/U43)*100</f>
        <v>0.485975178681579</v>
      </c>
      <c r="Z43" s="22" t="n">
        <f aca="false">Y43*44/12</f>
        <v>1.78190898849912</v>
      </c>
      <c r="AA43" s="21" t="n">
        <f aca="false">W43/1906913.15</f>
        <v>0.0193569382014068</v>
      </c>
      <c r="AB43" s="21" t="n">
        <f aca="false">(AA43/U43)*100</f>
        <v>0.19957663884325</v>
      </c>
      <c r="AC43" s="21" t="n">
        <f aca="false">AB43*18/2</f>
        <v>1.79618974958925</v>
      </c>
    </row>
    <row r="44" customFormat="false" ht="12.75" hidden="false" customHeight="false" outlineLevel="0" collapsed="false">
      <c r="A44" s="0" t="s">
        <v>96</v>
      </c>
      <c r="B44" s="20" t="n">
        <v>8.867</v>
      </c>
      <c r="C44" s="21"/>
      <c r="D44" s="20" t="n">
        <v>1698</v>
      </c>
      <c r="E44" s="21" t="n">
        <f aca="false">(D44-1241)/756788</f>
        <v>0.000603867926024197</v>
      </c>
      <c r="F44" s="22" t="n">
        <f aca="false">(E44/B44)*100</f>
        <v>0.00681028449333706</v>
      </c>
      <c r="G44" s="22" t="n">
        <f aca="false">F44*44/12</f>
        <v>0.0249710431422359</v>
      </c>
      <c r="H44" s="21" t="n">
        <f aca="false">(D44-855)/720247.91</f>
        <v>0.00117043033141186</v>
      </c>
      <c r="I44" s="21" t="n">
        <f aca="false">(H44/B44)*100</f>
        <v>0.0131998458487861</v>
      </c>
      <c r="J44" s="21" t="n">
        <f aca="false">I44*44/12</f>
        <v>0.0483994347788823</v>
      </c>
      <c r="T44" s="0" t="s">
        <v>96</v>
      </c>
      <c r="U44" s="20" t="n">
        <v>8.867</v>
      </c>
      <c r="V44" s="21"/>
      <c r="W44" s="20" t="n">
        <v>19108</v>
      </c>
      <c r="X44" s="21" t="n">
        <f aca="false">(W44-1241)/756788</f>
        <v>0.0236089895717163</v>
      </c>
      <c r="Y44" s="22" t="n">
        <f aca="false">(X44/U44)*100</f>
        <v>0.26625679002725</v>
      </c>
      <c r="Z44" s="22" t="n">
        <f aca="false">Y44*44/12</f>
        <v>0.976274896766583</v>
      </c>
      <c r="AA44" s="21" t="n">
        <f aca="false">W44/1906913.15</f>
        <v>0.010020382941929</v>
      </c>
      <c r="AB44" s="21" t="n">
        <f aca="false">(AA44/U44)*100</f>
        <v>0.113007589285316</v>
      </c>
      <c r="AC44" s="21" t="n">
        <f aca="false">AB44*18/2</f>
        <v>1.01706830356784</v>
      </c>
    </row>
    <row r="45" customFormat="false" ht="12.75" hidden="false" customHeight="false" outlineLevel="0" collapsed="false">
      <c r="A45" s="0" t="s">
        <v>97</v>
      </c>
      <c r="B45" s="20" t="n">
        <v>9.266</v>
      </c>
      <c r="C45" s="21"/>
      <c r="D45" s="20" t="n">
        <v>1574</v>
      </c>
      <c r="E45" s="21" t="n">
        <f aca="false">(D45-1241)/756788</f>
        <v>0.000440017547846953</v>
      </c>
      <c r="F45" s="22" t="n">
        <f aca="false">(E45/B45)*100</f>
        <v>0.00474873243953112</v>
      </c>
      <c r="G45" s="22" t="n">
        <f aca="false">F45*44/12</f>
        <v>0.0174120189449474</v>
      </c>
      <c r="H45" s="21" t="n">
        <f aca="false">(D45-855)/720247.91</f>
        <v>0.000998267388238586</v>
      </c>
      <c r="I45" s="21" t="n">
        <f aca="false">(H45/B45)*100</f>
        <v>0.0107734447252168</v>
      </c>
      <c r="J45" s="21" t="n">
        <f aca="false">I45*44/12</f>
        <v>0.0395026306591282</v>
      </c>
      <c r="K45" s="3"/>
      <c r="L45" s="12"/>
      <c r="T45" s="0" t="s">
        <v>97</v>
      </c>
      <c r="U45" s="20" t="n">
        <v>9.266</v>
      </c>
      <c r="V45" s="21"/>
      <c r="W45" s="20" t="n">
        <v>21663</v>
      </c>
      <c r="X45" s="21" t="n">
        <f aca="false">(W45-1241)/756788</f>
        <v>0.026985100186578</v>
      </c>
      <c r="Y45" s="22" t="n">
        <f aca="false">(X45/U45)*100</f>
        <v>0.291227068709022</v>
      </c>
      <c r="Z45" s="22" t="n">
        <f aca="false">Y45*44/12</f>
        <v>1.06783258526642</v>
      </c>
      <c r="AA45" s="21" t="n">
        <f aca="false">W45/1906913.15</f>
        <v>0.0113602446970382</v>
      </c>
      <c r="AB45" s="21" t="n">
        <f aca="false">(AA45/U45)*100</f>
        <v>0.122601388916882</v>
      </c>
      <c r="AC45" s="21" t="n">
        <f aca="false">AB45*18/2</f>
        <v>1.10341250025193</v>
      </c>
      <c r="AD45" s="3"/>
    </row>
    <row r="46" customFormat="false" ht="12.75" hidden="false" customHeight="false" outlineLevel="0" collapsed="false">
      <c r="A46" s="0" t="s">
        <v>98</v>
      </c>
      <c r="B46" s="20" t="n">
        <v>16.094</v>
      </c>
      <c r="C46" s="21"/>
      <c r="D46" s="20" t="n">
        <v>2892</v>
      </c>
      <c r="E46" s="21" t="n">
        <f aca="false">(D46-1241)/756788</f>
        <v>0.00218158850298895</v>
      </c>
      <c r="F46" s="22" t="n">
        <f aca="false">(E46/B46)*100</f>
        <v>0.0135552908101712</v>
      </c>
      <c r="G46" s="22" t="n">
        <f aca="false">F46*44/12</f>
        <v>0.0497027329706276</v>
      </c>
      <c r="H46" s="21" t="n">
        <f aca="false">(D46-855)/720247.91</f>
        <v>0.00282819286487065</v>
      </c>
      <c r="I46" s="21" t="n">
        <f aca="false">(H46/B46)*100</f>
        <v>0.0175729642405285</v>
      </c>
      <c r="J46" s="21" t="n">
        <f aca="false">I46*44/12</f>
        <v>0.0644342022152711</v>
      </c>
      <c r="K46" s="3"/>
      <c r="L46" s="12"/>
      <c r="T46" s="0" t="s">
        <v>98</v>
      </c>
      <c r="U46" s="20" t="n">
        <v>16.094</v>
      </c>
      <c r="V46" s="21"/>
      <c r="W46" s="20" t="n">
        <v>71375</v>
      </c>
      <c r="X46" s="21" t="n">
        <f aca="false">(W46-1241)/756788</f>
        <v>0.0926732453474421</v>
      </c>
      <c r="Y46" s="22" t="n">
        <f aca="false">(X46/U46)*100</f>
        <v>0.575824812647211</v>
      </c>
      <c r="Z46" s="22" t="n">
        <f aca="false">Y46*44/12</f>
        <v>2.11135764637311</v>
      </c>
      <c r="AA46" s="21" t="n">
        <f aca="false">W46/1906913.15</f>
        <v>0.0374296018672901</v>
      </c>
      <c r="AB46" s="21" t="n">
        <f aca="false">(AA46/U46)*100</f>
        <v>0.232568670730024</v>
      </c>
      <c r="AC46" s="21" t="n">
        <f aca="false">AB46*18/2</f>
        <v>2.09311803657022</v>
      </c>
      <c r="AD46" s="3"/>
    </row>
    <row r="47" customFormat="false" ht="12.75" hidden="false" customHeight="false" outlineLevel="0" collapsed="false">
      <c r="A47" s="0" t="s">
        <v>99</v>
      </c>
      <c r="B47" s="20" t="n">
        <v>10.91</v>
      </c>
      <c r="C47" s="21"/>
      <c r="D47" s="20" t="n">
        <v>1792</v>
      </c>
      <c r="E47" s="21" t="n">
        <f aca="false">(D47-1241)/756788</f>
        <v>0.000728077083674688</v>
      </c>
      <c r="F47" s="22" t="n">
        <f aca="false">(E47/B47)*100</f>
        <v>0.00667348381003381</v>
      </c>
      <c r="G47" s="22" t="n">
        <f aca="false">F47*44/12</f>
        <v>0.0244694406367906</v>
      </c>
      <c r="H47" s="21" t="n">
        <f aca="false">(D47-855)/720247.91</f>
        <v>0.00130094094962386</v>
      </c>
      <c r="I47" s="21" t="n">
        <f aca="false">(H47/B47)*100</f>
        <v>0.0119242983466898</v>
      </c>
      <c r="J47" s="21" t="n">
        <f aca="false">I47*44/12</f>
        <v>0.043722427271196</v>
      </c>
      <c r="K47" s="3"/>
      <c r="L47" s="12"/>
      <c r="T47" s="0" t="s">
        <v>99</v>
      </c>
      <c r="U47" s="20" t="n">
        <v>10.91</v>
      </c>
      <c r="V47" s="21"/>
      <c r="W47" s="20" t="n">
        <v>69710</v>
      </c>
      <c r="X47" s="21" t="n">
        <f aca="false">(W47-1241)/756788</f>
        <v>0.0904731576082073</v>
      </c>
      <c r="Y47" s="22" t="n">
        <f aca="false">(X47/U47)*100</f>
        <v>0.829268172394201</v>
      </c>
      <c r="Z47" s="22" t="n">
        <f aca="false">Y47*44/12</f>
        <v>3.0406499654454</v>
      </c>
      <c r="AA47" s="21" t="n">
        <f aca="false">W47/1906913.15</f>
        <v>0.0365564629936083</v>
      </c>
      <c r="AB47" s="21" t="n">
        <f aca="false">(AA47/U47)*100</f>
        <v>0.33507298802574</v>
      </c>
      <c r="AC47" s="21" t="n">
        <f aca="false">AB47*18/2</f>
        <v>3.01565689223166</v>
      </c>
      <c r="AD47" s="3"/>
    </row>
    <row r="48" s="3" customFormat="true" ht="12.75" hidden="false" customHeight="false" outlineLevel="0" collapsed="false">
      <c r="A48" s="0" t="s">
        <v>100</v>
      </c>
      <c r="B48" s="20" t="n">
        <v>14.694</v>
      </c>
      <c r="C48" s="20"/>
      <c r="D48" s="20" t="n">
        <v>2727</v>
      </c>
      <c r="E48" s="21" t="n">
        <f aca="false">(D48-1241)/756788</f>
        <v>0.00196356179009181</v>
      </c>
      <c r="F48" s="22" t="n">
        <f aca="false">(E48/B48)*100</f>
        <v>0.0133630174907568</v>
      </c>
      <c r="G48" s="22" t="n">
        <f aca="false">F48*44/12</f>
        <v>0.0489977307994417</v>
      </c>
      <c r="H48" s="21" t="n">
        <f aca="false">(D48-855)/720247.91</f>
        <v>0.00259910507758363</v>
      </c>
      <c r="I48" s="21" t="n">
        <f aca="false">(H48/B48)*100</f>
        <v>0.0176882065985003</v>
      </c>
      <c r="J48" s="21" t="n">
        <f aca="false">I48*44/12</f>
        <v>0.0648567575278344</v>
      </c>
      <c r="T48" s="0" t="s">
        <v>100</v>
      </c>
      <c r="U48" s="20" t="n">
        <v>14.694</v>
      </c>
      <c r="V48" s="20"/>
      <c r="W48" s="20" t="n">
        <v>29361</v>
      </c>
      <c r="X48" s="21" t="n">
        <f aca="false">(W48-1241)/756788</f>
        <v>0.0371570373737427</v>
      </c>
      <c r="Y48" s="22" t="n">
        <f aca="false">(X48/U48)*100</f>
        <v>0.252872174858736</v>
      </c>
      <c r="Z48" s="22" t="n">
        <f aca="false">Y48*44/12</f>
        <v>0.927197974482033</v>
      </c>
      <c r="AA48" s="21" t="n">
        <f aca="false">W48/1906913.15</f>
        <v>0.0153971354175202</v>
      </c>
      <c r="AB48" s="21" t="n">
        <f aca="false">(AA48/U48)*100</f>
        <v>0.104785187270452</v>
      </c>
      <c r="AC48" s="21" t="n">
        <f aca="false">AB48*18/2</f>
        <v>0.943066685434067</v>
      </c>
    </row>
    <row r="49" s="6" customFormat="true" ht="12.75" hidden="false" customHeight="false" outlineLevel="0" collapsed="false">
      <c r="A49" s="0" t="s">
        <v>101</v>
      </c>
      <c r="B49" s="20" t="n">
        <v>6.83</v>
      </c>
      <c r="C49" s="20"/>
      <c r="D49" s="20" t="n">
        <v>1364</v>
      </c>
      <c r="E49" s="21" t="n">
        <f aca="false">(D49-1241)/756788</f>
        <v>0.000162529004159685</v>
      </c>
      <c r="F49" s="22" t="n">
        <f aca="false">(E49/B49)*100</f>
        <v>0.00237963402869232</v>
      </c>
      <c r="G49" s="22" t="n">
        <f aca="false">F49*44/12</f>
        <v>0.00872532477187184</v>
      </c>
      <c r="H49" s="21" t="n">
        <f aca="false">(D49-855)/720247.91</f>
        <v>0.000706701113509653</v>
      </c>
      <c r="I49" s="21" t="n">
        <f aca="false">(H49/B49)*100</f>
        <v>0.0103470148390872</v>
      </c>
      <c r="J49" s="21" t="n">
        <f aca="false">I49*44/12</f>
        <v>0.0379390544099862</v>
      </c>
      <c r="T49" s="0" t="s">
        <v>101</v>
      </c>
      <c r="U49" s="20" t="n">
        <v>6.83</v>
      </c>
      <c r="V49" s="20"/>
      <c r="W49" s="20" t="n">
        <v>3444</v>
      </c>
      <c r="X49" s="21" t="n">
        <f aca="false">(W49-1241)/756788</f>
        <v>0.00291098696068119</v>
      </c>
      <c r="Y49" s="22" t="n">
        <f aca="false">(X49/U49)*100</f>
        <v>0.0426205997171478</v>
      </c>
      <c r="Z49" s="22" t="n">
        <f aca="false">Y49*44/12</f>
        <v>0.156275532296209</v>
      </c>
      <c r="AA49" s="21" t="n">
        <f aca="false">W49/1906913.15</f>
        <v>0.00180606022880486</v>
      </c>
      <c r="AB49" s="21" t="n">
        <f aca="false">(AA49/U49)*100</f>
        <v>0.0264430487379921</v>
      </c>
      <c r="AC49" s="21" t="n">
        <f aca="false">AB49*18/2</f>
        <v>0.237987438641929</v>
      </c>
    </row>
    <row r="50" s="6" customFormat="true" ht="12.75" hidden="false" customHeight="false" outlineLevel="0" collapsed="false">
      <c r="A50" s="0" t="s">
        <v>105</v>
      </c>
      <c r="B50" s="20" t="n">
        <v>10.303</v>
      </c>
      <c r="C50" s="21"/>
      <c r="D50" s="20" t="n">
        <v>1857</v>
      </c>
      <c r="E50" s="21" t="n">
        <f aca="false">(D50-1241)/756788</f>
        <v>0.000813966394815985</v>
      </c>
      <c r="F50" s="22" t="n">
        <f aca="false">(E50/B50)*100</f>
        <v>0.00790028530346487</v>
      </c>
      <c r="G50" s="22" t="n">
        <f aca="false">F50*44/12</f>
        <v>0.0289677127793712</v>
      </c>
      <c r="H50" s="21" t="n">
        <f aca="false">(D50-855)/720247.91</f>
        <v>0.00139118765370662</v>
      </c>
      <c r="I50" s="21" t="n">
        <f aca="false">(H50/B50)*100</f>
        <v>0.013502743411692</v>
      </c>
      <c r="J50" s="21" t="n">
        <f aca="false">I50*44/12</f>
        <v>0.0495100591762039</v>
      </c>
      <c r="T50" s="0" t="s">
        <v>105</v>
      </c>
      <c r="U50" s="20" t="n">
        <v>10.303</v>
      </c>
      <c r="V50" s="21"/>
      <c r="W50" s="20" t="n">
        <v>5209</v>
      </c>
      <c r="X50" s="21" t="n">
        <f aca="false">(W50-1241)/756788</f>
        <v>0.0052432121016718</v>
      </c>
      <c r="Y50" s="22" t="n">
        <f aca="false">(X50/U50)*100</f>
        <v>0.0508901494872542</v>
      </c>
      <c r="Z50" s="22" t="n">
        <f aca="false">Y50*44/12</f>
        <v>0.186597214786599</v>
      </c>
      <c r="AA50" s="21" t="n">
        <f aca="false">W50/1906913.15</f>
        <v>0.00273163987568076</v>
      </c>
      <c r="AB50" s="21" t="n">
        <f aca="false">(AA50/U50)*100</f>
        <v>0.0265130532435286</v>
      </c>
      <c r="AC50" s="21" t="n">
        <f aca="false">AB50*18/2</f>
        <v>0.238617479191758</v>
      </c>
    </row>
    <row r="51" s="3" customFormat="true" ht="12.75" hidden="false" customHeight="false" outlineLevel="0" collapsed="false">
      <c r="A51" s="0" t="s">
        <v>104</v>
      </c>
      <c r="B51" s="20" t="n">
        <v>11.321</v>
      </c>
      <c r="C51" s="21"/>
      <c r="D51" s="20" t="n">
        <v>2026</v>
      </c>
      <c r="E51" s="21" t="n">
        <f aca="false">(D51-1241)/756788</f>
        <v>0.00103727860378336</v>
      </c>
      <c r="F51" s="22" t="n">
        <f aca="false">(E51/B51)*100</f>
        <v>0.0091624291474548</v>
      </c>
      <c r="G51" s="22" t="n">
        <f aca="false">F51*44/12</f>
        <v>0.0335955735406676</v>
      </c>
      <c r="H51" s="21" t="n">
        <f aca="false">(D51-855)/720247.91</f>
        <v>0.00162582908432181</v>
      </c>
      <c r="I51" s="21" t="n">
        <f aca="false">(H51/B51)*100</f>
        <v>0.0143611790859625</v>
      </c>
      <c r="J51" s="21" t="n">
        <f aca="false">I51*44/12</f>
        <v>0.0526576566485291</v>
      </c>
      <c r="T51" s="0" t="s">
        <v>104</v>
      </c>
      <c r="U51" s="20" t="n">
        <v>11.321</v>
      </c>
      <c r="V51" s="21"/>
      <c r="W51" s="20" t="n">
        <v>105267</v>
      </c>
      <c r="X51" s="21" t="n">
        <f aca="false">(W51-1241)/756788</f>
        <v>0.137457253550532</v>
      </c>
      <c r="Y51" s="22" t="n">
        <f aca="false">(X51/U51)*100</f>
        <v>1.21417943247533</v>
      </c>
      <c r="Z51" s="22" t="n">
        <f aca="false">Y51*44/12</f>
        <v>4.45199125240954</v>
      </c>
      <c r="AA51" s="21" t="n">
        <f aca="false">W51/1906913.15</f>
        <v>0.055202828718235</v>
      </c>
      <c r="AB51" s="21" t="n">
        <f aca="false">(AA51/U51)*100</f>
        <v>0.487614422031932</v>
      </c>
      <c r="AC51" s="21" t="n">
        <f aca="false">AB51*18/2</f>
        <v>4.38852979828739</v>
      </c>
    </row>
    <row r="52" customFormat="false" ht="12.75" hidden="false" customHeight="false" outlineLevel="0" collapsed="false">
      <c r="A52" s="0" t="s">
        <v>13</v>
      </c>
      <c r="B52" s="20" t="n">
        <v>6.435</v>
      </c>
      <c r="C52" s="20"/>
      <c r="D52" s="20" t="n">
        <v>13574</v>
      </c>
      <c r="E52" s="21" t="n">
        <f aca="false">(D52-1241)/756788</f>
        <v>0.016296505758548</v>
      </c>
      <c r="F52" s="22" t="n">
        <f aca="false">(E52/B52)*100</f>
        <v>0.253247952735788</v>
      </c>
      <c r="G52" s="22" t="n">
        <f aca="false">F52*44/12</f>
        <v>0.92857582669789</v>
      </c>
      <c r="H52" s="21" t="n">
        <f aca="false">(D52-855)/720247.91</f>
        <v>0.0176591973727491</v>
      </c>
      <c r="I52" s="21" t="n">
        <f aca="false">(H52/B52)*100</f>
        <v>0.274424201596722</v>
      </c>
      <c r="J52" s="21" t="n">
        <f aca="false">I52*44/12</f>
        <v>1.00622207252131</v>
      </c>
      <c r="T52" s="0" t="s">
        <v>13</v>
      </c>
      <c r="U52" s="20" t="n">
        <v>6.435</v>
      </c>
      <c r="V52" s="20"/>
      <c r="W52" s="20" t="n">
        <v>151057</v>
      </c>
      <c r="X52" s="21" t="n">
        <f aca="false">(W52-1241)/756788</f>
        <v>0.197962969814532</v>
      </c>
      <c r="Y52" s="22" t="n">
        <f aca="false">(X52/U52)*100</f>
        <v>3.07634762726545</v>
      </c>
      <c r="Z52" s="22" t="n">
        <f aca="false">Y52*44/12</f>
        <v>11.2799412999733</v>
      </c>
      <c r="AA52" s="21" t="n">
        <f aca="false">W52/1906913.15</f>
        <v>0.0792154587638142</v>
      </c>
      <c r="AB52" s="21" t="n">
        <f aca="false">(AA52/U52)*100</f>
        <v>1.23100946019913</v>
      </c>
      <c r="AC52" s="21" t="n">
        <f aca="false">AB52*18/2</f>
        <v>11.0790851417922</v>
      </c>
    </row>
    <row r="53" customFormat="false" ht="12.75" hidden="false" customHeight="false" outlineLevel="0" collapsed="false">
      <c r="A53" s="0" t="s">
        <v>106</v>
      </c>
      <c r="B53" s="20" t="n">
        <v>6.513</v>
      </c>
      <c r="C53" s="21"/>
      <c r="D53" s="20" t="n">
        <v>1723</v>
      </c>
      <c r="E53" s="21" t="n">
        <f aca="false">(D53-1241)/756788</f>
        <v>0.000636902276463157</v>
      </c>
      <c r="F53" s="22" t="n">
        <f aca="false">(E53/B53)*100</f>
        <v>0.00977893868360445</v>
      </c>
      <c r="G53" s="22" t="n">
        <f aca="false">F53*44/12</f>
        <v>0.0358561085065496</v>
      </c>
      <c r="H53" s="21" t="n">
        <f aca="false">(D53-855)/720247.91</f>
        <v>0.00120514060221292</v>
      </c>
      <c r="I53" s="21" t="n">
        <f aca="false">(H53/B53)*100</f>
        <v>0.0185036174146004</v>
      </c>
      <c r="J53" s="21" t="n">
        <f aca="false">I53*44/12</f>
        <v>0.0678465971868681</v>
      </c>
      <c r="T53" s="0" t="s">
        <v>106</v>
      </c>
      <c r="U53" s="20" t="n">
        <v>6.513</v>
      </c>
      <c r="V53" s="21"/>
      <c r="W53" s="20" t="n">
        <v>10148</v>
      </c>
      <c r="X53" s="21" t="n">
        <f aca="false">(W53-1241)/756788</f>
        <v>0.0117694783743928</v>
      </c>
      <c r="Y53" s="22" t="n">
        <f aca="false">(X53/U53)*100</f>
        <v>0.180707483101379</v>
      </c>
      <c r="Z53" s="22" t="n">
        <f aca="false">Y53*44/12</f>
        <v>0.662594104705057</v>
      </c>
      <c r="AA53" s="21" t="n">
        <f aca="false">W53/1906913.15</f>
        <v>0.00532168966373744</v>
      </c>
      <c r="AB53" s="21" t="n">
        <f aca="false">(AA53/U53)*100</f>
        <v>0.0817087312104628</v>
      </c>
      <c r="AC53" s="21" t="n">
        <f aca="false">AB53*18/2</f>
        <v>0.735378580894165</v>
      </c>
    </row>
    <row r="54" customFormat="false" ht="12.75" hidden="false" customHeight="false" outlineLevel="0" collapsed="false">
      <c r="A54" s="0" t="s">
        <v>103</v>
      </c>
      <c r="B54" s="20" t="n">
        <v>9.321</v>
      </c>
      <c r="C54" s="21"/>
      <c r="D54" s="20" t="n">
        <v>2813</v>
      </c>
      <c r="E54" s="21" t="n">
        <f aca="false">(D54-1241)/756788</f>
        <v>0.00207719995560183</v>
      </c>
      <c r="F54" s="22" t="n">
        <f aca="false">(E54/B54)*100</f>
        <v>0.0222851620598845</v>
      </c>
      <c r="G54" s="22" t="n">
        <f aca="false">F54*44/12</f>
        <v>0.0817122608862431</v>
      </c>
      <c r="H54" s="21" t="n">
        <f aca="false">(D54-855)/720247.91</f>
        <v>0.00271850840913929</v>
      </c>
      <c r="I54" s="21" t="n">
        <f aca="false">(H54/B54)*100</f>
        <v>0.0291654158259767</v>
      </c>
      <c r="J54" s="21" t="n">
        <f aca="false">I54*44/12</f>
        <v>0.106939858028581</v>
      </c>
      <c r="T54" s="0" t="s">
        <v>103</v>
      </c>
      <c r="U54" s="20" t="n">
        <v>9.321</v>
      </c>
      <c r="V54" s="21"/>
      <c r="W54" s="20" t="n">
        <v>30964</v>
      </c>
      <c r="X54" s="21" t="n">
        <f aca="false">(W54-1241)/756788</f>
        <v>0.0392751999238889</v>
      </c>
      <c r="Y54" s="22" t="n">
        <f aca="false">(X54/U54)*100</f>
        <v>0.421362513935081</v>
      </c>
      <c r="Z54" s="22" t="n">
        <f aca="false">Y54*44/12</f>
        <v>1.54499588442863</v>
      </c>
      <c r="AA54" s="21" t="n">
        <f aca="false">W54/1906913.15</f>
        <v>0.0162377610118216</v>
      </c>
      <c r="AB54" s="21" t="n">
        <f aca="false">(AA54/U54)*100</f>
        <v>0.17420621190668</v>
      </c>
      <c r="AC54" s="21" t="n">
        <f aca="false">AB54*18/2</f>
        <v>1.56785590716012</v>
      </c>
    </row>
    <row r="55" customFormat="false" ht="12.75" hidden="false" customHeight="false" outlineLevel="0" collapsed="false">
      <c r="A55" s="0" t="s">
        <v>104</v>
      </c>
      <c r="B55" s="20" t="n">
        <v>7.91</v>
      </c>
      <c r="C55" s="21"/>
      <c r="D55" s="20" t="n">
        <v>1612</v>
      </c>
      <c r="E55" s="21" t="n">
        <f aca="false">(D55-1241)/756788</f>
        <v>0.000490229760514173</v>
      </c>
      <c r="F55" s="22" t="n">
        <f aca="false">(E55/B55)*100</f>
        <v>0.00619759494961028</v>
      </c>
      <c r="G55" s="22" t="n">
        <f aca="false">F55*44/12</f>
        <v>0.0227245148152377</v>
      </c>
      <c r="H55" s="21" t="n">
        <f aca="false">(D55-855)/720247.91</f>
        <v>0.0010510269998562</v>
      </c>
      <c r="I55" s="21" t="n">
        <f aca="false">(H55/B55)*100</f>
        <v>0.0132873198464754</v>
      </c>
      <c r="J55" s="21" t="n">
        <f aca="false">I55*44/12</f>
        <v>0.0487201727704097</v>
      </c>
      <c r="T55" s="0" t="s">
        <v>104</v>
      </c>
      <c r="U55" s="20" t="n">
        <v>7.91</v>
      </c>
      <c r="V55" s="21"/>
      <c r="W55" s="20" t="n">
        <v>73606</v>
      </c>
      <c r="X55" s="21" t="n">
        <f aca="false">(W55-1241)/756788</f>
        <v>0.0956212307806149</v>
      </c>
      <c r="Y55" s="22" t="n">
        <f aca="false">(X55/U55)*100</f>
        <v>1.20886511732762</v>
      </c>
      <c r="Z55" s="22" t="n">
        <f aca="false">Y55*44/12</f>
        <v>4.43250543020128</v>
      </c>
      <c r="AA55" s="21" t="n">
        <f aca="false">W55/1906913.15</f>
        <v>0.0385995555172505</v>
      </c>
      <c r="AB55" s="21" t="n">
        <f aca="false">(AA55/U55)*100</f>
        <v>0.487984266969033</v>
      </c>
      <c r="AC55" s="21" t="n">
        <f aca="false">AB55*18/2</f>
        <v>4.3918584027213</v>
      </c>
    </row>
    <row r="56" customFormat="false" ht="12.75" hidden="false" customHeight="false" outlineLevel="0" collapsed="false">
      <c r="A56" s="0" t="s">
        <v>106</v>
      </c>
      <c r="B56" s="20" t="n">
        <v>8.08</v>
      </c>
      <c r="C56" s="21"/>
      <c r="D56" s="20" t="n">
        <v>1945</v>
      </c>
      <c r="E56" s="21" t="n">
        <f aca="false">(D56-1241)/756788</f>
        <v>0.000930247308361126</v>
      </c>
      <c r="F56" s="22" t="n">
        <f aca="false">(E56/B56)*100</f>
        <v>0.0115129617371427</v>
      </c>
      <c r="G56" s="22" t="n">
        <f aca="false">F56*44/12</f>
        <v>0.0422141930361897</v>
      </c>
      <c r="H56" s="21" t="n">
        <f aca="false">(D56-855)/720247.91</f>
        <v>0.00151336780692637</v>
      </c>
      <c r="I56" s="21" t="n">
        <f aca="false">(H56/B56)*100</f>
        <v>0.0187297995906729</v>
      </c>
      <c r="J56" s="21" t="n">
        <f aca="false">I56*44/12</f>
        <v>0.0686759318324672</v>
      </c>
      <c r="T56" s="0" t="s">
        <v>106</v>
      </c>
      <c r="U56" s="20" t="n">
        <v>8.08</v>
      </c>
      <c r="V56" s="21"/>
      <c r="W56" s="20" t="n">
        <v>13408</v>
      </c>
      <c r="X56" s="21" t="n">
        <f aca="false">(W56-1241)/756788</f>
        <v>0.0160771576716333</v>
      </c>
      <c r="Y56" s="22" t="n">
        <f aca="false">(X56/U56)*100</f>
        <v>0.198974723658828</v>
      </c>
      <c r="Z56" s="22" t="n">
        <f aca="false">Y56*44/12</f>
        <v>0.729573986749035</v>
      </c>
      <c r="AA56" s="21" t="n">
        <f aca="false">W56/1906913.15</f>
        <v>0.00703125886986515</v>
      </c>
      <c r="AB56" s="21" t="n">
        <f aca="false">(AA56/U56)*100</f>
        <v>0.0870205305676381</v>
      </c>
      <c r="AC56" s="21" t="n">
        <f aca="false">AB56*18/2</f>
        <v>0.783184775108742</v>
      </c>
    </row>
    <row r="57" customFormat="false" ht="12.75" hidden="false" customHeight="false" outlineLevel="0" collapsed="false">
      <c r="A57" s="0" t="s">
        <v>43</v>
      </c>
      <c r="B57" s="20"/>
      <c r="D57" s="20" t="n">
        <v>818</v>
      </c>
      <c r="E57" s="21" t="n">
        <f aca="false">(D57-1241)/756788</f>
        <v>-0.000558941209427211</v>
      </c>
      <c r="F57" s="22" t="e">
        <f aca="false">(E57/B57)*100</f>
        <v>#DIV/0!</v>
      </c>
      <c r="G57" s="22" t="e">
        <f aca="false">F57*44/12</f>
        <v>#DIV/0!</v>
      </c>
      <c r="H57" s="21" t="n">
        <f aca="false">(D57-855)/720247.91</f>
        <v>-5.1371200785574E-005</v>
      </c>
      <c r="I57" s="21" t="e">
        <f aca="false">(H57/B57)*100</f>
        <v>#DIV/0!</v>
      </c>
      <c r="J57" s="21" t="e">
        <f aca="false">I57*44/12</f>
        <v>#DIV/0!</v>
      </c>
      <c r="T57" s="0" t="s">
        <v>43</v>
      </c>
      <c r="U57" s="20"/>
      <c r="W57" s="20" t="n">
        <v>0</v>
      </c>
      <c r="X57" s="21" t="n">
        <f aca="false">(W57-1241)/756788</f>
        <v>-0.00163982515579</v>
      </c>
      <c r="Y57" s="22" t="e">
        <f aca="false">(X57/U57)*100</f>
        <v>#DIV/0!</v>
      </c>
      <c r="Z57" s="22" t="e">
        <f aca="false">Y57*44/12</f>
        <v>#DIV/0!</v>
      </c>
      <c r="AA57" s="21" t="n">
        <f aca="false">W57/1906913.15</f>
        <v>0</v>
      </c>
      <c r="AB57" s="21" t="e">
        <f aca="false">(AA57/U57)*100</f>
        <v>#DIV/0!</v>
      </c>
      <c r="AC57" s="21" t="e">
        <f aca="false">AB57*18/2</f>
        <v>#DIV/0!</v>
      </c>
    </row>
    <row r="58" customFormat="false" ht="12.75" hidden="false" customHeight="false" outlineLevel="0" collapsed="false">
      <c r="A58" s="0" t="s">
        <v>14</v>
      </c>
      <c r="B58" s="20" t="n">
        <v>6.345</v>
      </c>
      <c r="D58" s="20" t="n">
        <v>4768</v>
      </c>
      <c r="E58" s="21" t="n">
        <f aca="false">(D58-1241)/756788</f>
        <v>0.00466048615992854</v>
      </c>
      <c r="F58" s="22" t="n">
        <f aca="false">(E58/B58)*100</f>
        <v>0.0734513185173923</v>
      </c>
      <c r="G58" s="22" t="n">
        <f aca="false">F58*44/12</f>
        <v>0.269321501230438</v>
      </c>
      <c r="H58" s="21" t="n">
        <f aca="false">(D58-855)/720247.91</f>
        <v>0.00543285158578246</v>
      </c>
      <c r="I58" s="21" t="n">
        <f aca="false">(H58/B58)*100</f>
        <v>0.0856241384678086</v>
      </c>
      <c r="J58" s="21" t="n">
        <f aca="false">I58*44/12</f>
        <v>0.313955174381965</v>
      </c>
      <c r="T58" s="0" t="s">
        <v>14</v>
      </c>
      <c r="U58" s="20" t="n">
        <v>6.345</v>
      </c>
      <c r="W58" s="20" t="n">
        <v>30495</v>
      </c>
      <c r="X58" s="21" t="n">
        <f aca="false">(W58-1241)/756788</f>
        <v>0.038655475509654</v>
      </c>
      <c r="Y58" s="22" t="n">
        <f aca="false">(X58/U58)*100</f>
        <v>0.609227352398014</v>
      </c>
      <c r="Z58" s="22" t="n">
        <f aca="false">Y58*44/12</f>
        <v>2.23383362545938</v>
      </c>
      <c r="AA58" s="21" t="n">
        <f aca="false">W58/1906913.15</f>
        <v>0.0159918137855413</v>
      </c>
      <c r="AB58" s="21" t="n">
        <f aca="false">(AA58/U58)*100</f>
        <v>0.252038042325316</v>
      </c>
      <c r="AC58" s="21" t="n">
        <f aca="false">AB58*18/2</f>
        <v>2.26834238092785</v>
      </c>
    </row>
    <row r="63" customFormat="false" ht="12.75" hidden="false" customHeight="false" outlineLevel="0" collapsed="false">
      <c r="U63" s="19" t="s">
        <v>25</v>
      </c>
      <c r="V63" s="19" t="n">
        <f aca="false">$AC$17</f>
        <v>2.46530513547556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313544836638558</v>
      </c>
      <c r="U64" s="19" t="s">
        <v>25</v>
      </c>
      <c r="V64" s="19" t="n">
        <f aca="false">$AC$29</f>
        <v>2.86398268237442</v>
      </c>
    </row>
    <row r="65" customFormat="false" ht="12.75" hidden="false" customHeight="false" outlineLevel="0" collapsed="false">
      <c r="B65" s="18" t="s">
        <v>25</v>
      </c>
      <c r="C65" s="23" t="n">
        <f aca="false">$J$29</f>
        <v>0.290063237433337</v>
      </c>
      <c r="U65" s="19" t="s">
        <v>25</v>
      </c>
      <c r="V65" s="19" t="n">
        <f aca="false">$AC$41</f>
        <v>2.45085910387487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320528449338479</v>
      </c>
      <c r="U66" s="19" t="s">
        <v>25</v>
      </c>
      <c r="V66" s="19" t="n">
        <f aca="false">$AC$58</f>
        <v>2.26834238092785</v>
      </c>
    </row>
    <row r="67" customFormat="false" ht="12.75" hidden="false" customHeight="false" outlineLevel="0" collapsed="false">
      <c r="B67" s="18" t="s">
        <v>25</v>
      </c>
      <c r="C67" s="19" t="n">
        <f aca="false">$J$58</f>
        <v>0.313955174381965</v>
      </c>
      <c r="U67" s="19" t="s">
        <v>26</v>
      </c>
      <c r="V67" s="24" t="n">
        <f aca="false">AVERAGE(V63:V66)</f>
        <v>2.51212232566317</v>
      </c>
    </row>
    <row r="68" customFormat="false" ht="12.75" hidden="false" customHeight="false" outlineLevel="0" collapsed="false">
      <c r="B68" s="18" t="s">
        <v>26</v>
      </c>
      <c r="C68" s="24" t="n">
        <f aca="false">AVERAGE(C64:C67)</f>
        <v>0.309522924448085</v>
      </c>
      <c r="U68" s="19" t="s">
        <v>27</v>
      </c>
      <c r="V68" s="19" t="n">
        <f aca="false">AVERAGE(STDEV(V63:V66))</f>
        <v>0.251117106626287</v>
      </c>
    </row>
    <row r="69" customFormat="false" ht="12.75" hidden="false" customHeight="false" outlineLevel="0" collapsed="false">
      <c r="B69" s="18" t="s">
        <v>27</v>
      </c>
      <c r="C69" s="19" t="n">
        <f aca="false">STDEV(C64:C67)</f>
        <v>0.0133619062259005</v>
      </c>
      <c r="U69" s="19" t="s">
        <v>55</v>
      </c>
      <c r="V69" s="19" t="n">
        <f aca="false">V68/(V67/100)</f>
        <v>9.99621332372797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4.31693589407838</v>
      </c>
      <c r="U70" s="19"/>
      <c r="V70" s="19"/>
    </row>
    <row r="71" customFormat="false" ht="12.75" hidden="false" customHeight="false" outlineLevel="0" collapsed="false">
      <c r="B71" s="18"/>
      <c r="C71" s="17"/>
      <c r="U71" s="19" t="s">
        <v>13</v>
      </c>
      <c r="V71" s="19" t="n">
        <f aca="false">$AC$16</f>
        <v>10.205028526225</v>
      </c>
    </row>
    <row r="72" customFormat="false" ht="12.75" hidden="false" customHeight="false" outlineLevel="0" collapsed="false">
      <c r="B72" s="17" t="s">
        <v>13</v>
      </c>
      <c r="C72" s="19" t="n">
        <f aca="false">$J$16</f>
        <v>1.42989616601027</v>
      </c>
      <c r="U72" s="19" t="s">
        <v>13</v>
      </c>
      <c r="V72" s="19" t="n">
        <f aca="false">$AC$28</f>
        <v>9.7324882892491</v>
      </c>
    </row>
    <row r="73" customFormat="false" ht="12.75" hidden="false" customHeight="false" outlineLevel="0" collapsed="false">
      <c r="B73" s="17" t="s">
        <v>13</v>
      </c>
      <c r="C73" s="19" t="n">
        <f aca="false">$J$28</f>
        <v>1.02186426276469</v>
      </c>
      <c r="U73" s="19" t="s">
        <v>13</v>
      </c>
      <c r="V73" s="19" t="n">
        <f aca="false">$AC$40</f>
        <v>10.7766689770472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1.55136781396056</v>
      </c>
      <c r="U74" s="19" t="s">
        <v>13</v>
      </c>
      <c r="V74" s="19" t="n">
        <f aca="false">$AC$52</f>
        <v>11.0790851417922</v>
      </c>
    </row>
    <row r="75" customFormat="false" ht="12.75" hidden="false" customHeight="false" outlineLevel="0" collapsed="false">
      <c r="B75" s="17" t="s">
        <v>13</v>
      </c>
      <c r="C75" s="19" t="n">
        <f aca="false">$J$52</f>
        <v>1.00622207252131</v>
      </c>
      <c r="U75" s="19" t="s">
        <v>26</v>
      </c>
      <c r="V75" s="19" t="n">
        <f aca="false">AVERAGE(V71:V74)</f>
        <v>10.4483177335784</v>
      </c>
    </row>
    <row r="76" customFormat="false" ht="12.75" hidden="false" customHeight="false" outlineLevel="0" collapsed="false">
      <c r="B76" s="18" t="s">
        <v>26</v>
      </c>
      <c r="C76" s="19" t="n">
        <f aca="false">AVERAGE(C73:C75)</f>
        <v>1.19315138308219</v>
      </c>
      <c r="U76" s="19" t="s">
        <v>27</v>
      </c>
      <c r="V76" s="19" t="n">
        <f aca="false">(STDEV(V71:V74))</f>
        <v>0.599244939941291</v>
      </c>
    </row>
    <row r="77" customFormat="false" ht="12.75" hidden="false" customHeight="false" outlineLevel="0" collapsed="false">
      <c r="B77" s="18" t="s">
        <v>27</v>
      </c>
      <c r="C77" s="19" t="n">
        <f aca="false">(STDEV(C73:C75))</f>
        <v>0.310323102656464</v>
      </c>
      <c r="U77" s="19" t="s">
        <v>55</v>
      </c>
      <c r="V77" s="19" t="n">
        <f aca="false">V76/(V75/100)</f>
        <v>5.73532462566163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26.0086948778307</v>
      </c>
      <c r="U78" s="19"/>
      <c r="V78" s="19"/>
    </row>
    <row r="79" customFormat="false" ht="12.75" hidden="false" customHeight="false" outlineLevel="0" collapsed="false">
      <c r="U79" s="19"/>
      <c r="V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77" activeCellId="0" sqref="F7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7"/>
    <col collapsed="false" customWidth="true" hidden="false" outlineLevel="0" max="3" min="3" style="1" width="14.99"/>
    <col collapsed="false" customWidth="true" hidden="false" outlineLevel="0" max="4" min="4" style="1" width="8.37"/>
    <col collapsed="false" customWidth="true" hidden="false" outlineLevel="0" max="5" min="5" style="1" width="15.62"/>
    <col collapsed="false" customWidth="false" hidden="false" outlineLevel="0" max="6" min="6" style="2" width="10.75"/>
    <col collapsed="false" customWidth="true" hidden="false" outlineLevel="0" max="7" min="7" style="2" width="8.75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6.74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T1" s="1" t="s">
        <v>0</v>
      </c>
      <c r="U1" s="1" t="s">
        <v>1</v>
      </c>
      <c r="V1" s="1" t="s">
        <v>67</v>
      </c>
      <c r="W1" s="1" t="s">
        <v>3</v>
      </c>
      <c r="X1" s="1" t="s">
        <v>68</v>
      </c>
      <c r="Y1" s="2" t="s">
        <v>69</v>
      </c>
      <c r="Z1" s="2"/>
      <c r="AA1" s="1" t="s">
        <v>70</v>
      </c>
      <c r="AB1" s="1" t="s">
        <v>71</v>
      </c>
      <c r="AC1" s="1" t="s">
        <v>72</v>
      </c>
    </row>
    <row r="2" customFormat="false" ht="12.75" hidden="false" customHeight="false" outlineLevel="0" collapsed="false">
      <c r="E2" s="1" t="s">
        <v>9</v>
      </c>
      <c r="F2" s="2" t="s">
        <v>9</v>
      </c>
      <c r="H2" s="1" t="s">
        <v>10</v>
      </c>
      <c r="I2" s="1" t="s">
        <v>10</v>
      </c>
      <c r="J2" s="1" t="s">
        <v>10</v>
      </c>
      <c r="X2" s="1" t="s">
        <v>9</v>
      </c>
      <c r="Y2" s="2" t="s">
        <v>9</v>
      </c>
      <c r="Z2" s="2"/>
      <c r="AA2" s="1" t="s">
        <v>10</v>
      </c>
      <c r="AB2" s="1" t="s">
        <v>10</v>
      </c>
      <c r="AC2" s="1" t="s">
        <v>10</v>
      </c>
    </row>
    <row r="3" customFormat="false" ht="12.75" hidden="false" customHeight="false" outlineLevel="0" collapsed="false">
      <c r="A3" s="1" t="s">
        <v>11</v>
      </c>
      <c r="B3" s="0" t="n">
        <v>0.191</v>
      </c>
      <c r="C3" s="1" t="n">
        <f aca="false">B3*0.4184</f>
        <v>0.0799144</v>
      </c>
      <c r="D3" s="20" t="n">
        <v>65283</v>
      </c>
      <c r="T3" s="1" t="s">
        <v>11</v>
      </c>
      <c r="U3" s="20" t="n">
        <v>0.342</v>
      </c>
      <c r="V3" s="1" t="n">
        <f aca="false">U3*0.0486</f>
        <v>0.0166212</v>
      </c>
      <c r="W3" s="20" t="n">
        <v>30577</v>
      </c>
      <c r="Y3" s="2"/>
      <c r="Z3" s="2"/>
    </row>
    <row r="4" customFormat="false" ht="12.75" hidden="false" customHeight="false" outlineLevel="0" collapsed="false">
      <c r="B4" s="0" t="n">
        <v>0.243</v>
      </c>
      <c r="C4" s="1" t="n">
        <f aca="false">B4*0.4184</f>
        <v>0.1016712</v>
      </c>
      <c r="D4" s="20" t="n">
        <v>82850</v>
      </c>
      <c r="U4" s="20" t="n">
        <v>0.145</v>
      </c>
      <c r="V4" s="1" t="n">
        <f aca="false">U4*0.0486</f>
        <v>0.007047</v>
      </c>
      <c r="W4" s="20" t="n">
        <v>8998</v>
      </c>
      <c r="Y4" s="2"/>
      <c r="Z4" s="2"/>
    </row>
    <row r="5" customFormat="false" ht="12.75" hidden="false" customHeight="false" outlineLevel="0" collapsed="false">
      <c r="B5" s="20"/>
      <c r="D5" s="20"/>
      <c r="U5" s="20"/>
      <c r="W5" s="20"/>
      <c r="Y5" s="2"/>
      <c r="Z5" s="2"/>
    </row>
    <row r="6" customFormat="false" ht="12.75" hidden="false" customHeight="false" outlineLevel="0" collapsed="false">
      <c r="B6" s="20"/>
      <c r="D6" s="20"/>
      <c r="E6" s="20"/>
      <c r="U6" s="20" t="n">
        <v>2.218</v>
      </c>
      <c r="V6" s="1" t="n">
        <f aca="false">U6*0.0486</f>
        <v>0.1077948</v>
      </c>
      <c r="W6" s="20" t="n">
        <v>206018</v>
      </c>
      <c r="Y6" s="2"/>
      <c r="Z6" s="2"/>
    </row>
    <row r="7" customFormat="false" ht="12.75" hidden="false" customHeight="false" outlineLevel="0" collapsed="false">
      <c r="A7" s="1" t="s">
        <v>12</v>
      </c>
      <c r="B7" s="1" t="n">
        <v>0</v>
      </c>
      <c r="C7" s="1" t="n">
        <f aca="false">B7*0.4184</f>
        <v>0</v>
      </c>
      <c r="D7" s="1" t="n">
        <f aca="false">AVERAGE(D15,D36,D57)</f>
        <v>1378.33333333333</v>
      </c>
      <c r="E7" s="20"/>
      <c r="T7" s="1" t="s">
        <v>12</v>
      </c>
      <c r="U7" s="1" t="n">
        <v>0</v>
      </c>
      <c r="V7" s="1" t="n">
        <f aca="false">U7*0.4184</f>
        <v>0</v>
      </c>
      <c r="W7" s="1" t="n">
        <v>0</v>
      </c>
      <c r="Y7" s="2"/>
      <c r="Z7" s="2"/>
    </row>
    <row r="8" customFormat="false" ht="12.75" hidden="false" customHeight="false" outlineLevel="0" collapsed="false">
      <c r="C8" s="0"/>
      <c r="E8" s="20"/>
      <c r="V8" s="0"/>
      <c r="Y8" s="2"/>
      <c r="Z8" s="2"/>
    </row>
    <row r="9" customFormat="false" ht="12.75" hidden="false" customHeight="false" outlineLevel="0" collapsed="false">
      <c r="Y9" s="2"/>
      <c r="Z9" s="2"/>
    </row>
    <row r="10" customFormat="false" ht="12.75" hidden="false" customHeight="false" outlineLevel="0" collapsed="false">
      <c r="Y10" s="2"/>
      <c r="Z10" s="2"/>
    </row>
    <row r="11" customFormat="false" ht="12.75" hidden="false" customHeight="false" outlineLevel="0" collapsed="false">
      <c r="A11" s="0" t="s">
        <v>39</v>
      </c>
      <c r="B11" s="0" t="n">
        <v>0.191</v>
      </c>
      <c r="C11" s="20"/>
      <c r="D11" s="20" t="n">
        <v>65283</v>
      </c>
      <c r="E11" s="21" t="n">
        <f aca="false">(D11-1241)/756788</f>
        <v>0.0846234348324762</v>
      </c>
      <c r="F11" s="22" t="n">
        <f aca="false">(E11/B11)*100</f>
        <v>44.3054632630766</v>
      </c>
      <c r="G11" s="22" t="n">
        <f aca="false">F11*44/12</f>
        <v>162.453365297947</v>
      </c>
      <c r="H11" s="21" t="n">
        <f aca="false">(D11-1378.33)/806373.1</f>
        <v>0.0792495062149271</v>
      </c>
      <c r="I11" s="21" t="n">
        <f aca="false">(H11/B11)*100</f>
        <v>41.4918880706424</v>
      </c>
      <c r="J11" s="21" t="n">
        <f aca="false">I11*44/12</f>
        <v>152.136922925689</v>
      </c>
      <c r="T11" s="0" t="s">
        <v>39</v>
      </c>
      <c r="U11" s="20" t="n">
        <v>0.342</v>
      </c>
      <c r="V11" s="20"/>
      <c r="W11" s="20" t="n">
        <v>30577</v>
      </c>
      <c r="X11" s="21" t="n">
        <f aca="false">(W11-1241)/756788</f>
        <v>0.0387638281790938</v>
      </c>
      <c r="Y11" s="22" t="n">
        <f aca="false">(X11/U11)*100</f>
        <v>11.3344526839455</v>
      </c>
      <c r="Z11" s="22" t="n">
        <f aca="false">Y11*44/12</f>
        <v>41.5596598411336</v>
      </c>
      <c r="AA11" s="21" t="n">
        <f aca="false">W11/1906913.15</f>
        <v>0.0160348152195605</v>
      </c>
      <c r="AB11" s="21" t="n">
        <f aca="false">(AA11/U11)*100</f>
        <v>4.68854246185979</v>
      </c>
      <c r="AC11" s="21" t="n">
        <f aca="false">AB11*18/2</f>
        <v>42.1968821567381</v>
      </c>
    </row>
    <row r="12" customFormat="false" ht="12.75" hidden="false" customHeight="false" outlineLevel="0" collapsed="false">
      <c r="A12" s="0" t="s">
        <v>40</v>
      </c>
      <c r="B12" s="0" t="n">
        <v>0.243</v>
      </c>
      <c r="C12" s="20"/>
      <c r="D12" s="20" t="n">
        <v>82850</v>
      </c>
      <c r="E12" s="21" t="n">
        <f aca="false">(D12-1241)/756788</f>
        <v>0.107836012198925</v>
      </c>
      <c r="F12" s="22" t="n">
        <f aca="false">(E12/B12)*100</f>
        <v>44.376959752644</v>
      </c>
      <c r="G12" s="22" t="n">
        <f aca="false">F12*44/12</f>
        <v>162.715519093028</v>
      </c>
      <c r="H12" s="21" t="n">
        <f aca="false">(D12-1378.33)/806373.1</f>
        <v>0.101034707134948</v>
      </c>
      <c r="I12" s="21" t="n">
        <f aca="false">(H12/B12)*100</f>
        <v>41.5780687798139</v>
      </c>
      <c r="J12" s="21" t="n">
        <f aca="false">I12*44/12</f>
        <v>152.452918859318</v>
      </c>
      <c r="T12" s="0" t="s">
        <v>40</v>
      </c>
      <c r="U12" s="20" t="n">
        <v>0.145</v>
      </c>
      <c r="V12" s="20"/>
      <c r="W12" s="20" t="n">
        <v>8998</v>
      </c>
      <c r="X12" s="21" t="n">
        <f aca="false">(W12-1241)/756788</f>
        <v>0.0102498982542006</v>
      </c>
      <c r="Y12" s="22" t="n">
        <f aca="false">(X12/U12)*100</f>
        <v>7.06889534772459</v>
      </c>
      <c r="Z12" s="22" t="n">
        <f aca="false">Y12*44/12</f>
        <v>25.9192829416568</v>
      </c>
      <c r="AA12" s="21" t="n">
        <f aca="false">W12/1906913.15</f>
        <v>0.00471862077200527</v>
      </c>
      <c r="AB12" s="21" t="n">
        <f aca="false">(AA12/U12)*100</f>
        <v>3.2542212220726</v>
      </c>
      <c r="AC12" s="21" t="n">
        <f aca="false">AB12*18/2</f>
        <v>29.2879909986534</v>
      </c>
    </row>
    <row r="13" customFormat="false" ht="12.75" hidden="false" customHeight="false" outlineLevel="0" collapsed="false">
      <c r="A13" s="0" t="s">
        <v>41</v>
      </c>
      <c r="B13" s="0" t="n">
        <v>2.885</v>
      </c>
      <c r="C13" s="20"/>
      <c r="D13" s="20" t="n">
        <v>959349</v>
      </c>
      <c r="E13" s="21" t="n">
        <f aca="false">(D13-1241)/756788</f>
        <v>1.26601901721486</v>
      </c>
      <c r="F13" s="22" t="n">
        <f aca="false">(E13/B13)*100</f>
        <v>43.8828082223522</v>
      </c>
      <c r="G13" s="22" t="n">
        <f aca="false">F13*44/12</f>
        <v>160.903630148625</v>
      </c>
      <c r="H13" s="21" t="n">
        <f aca="false">(D13-1378.33)/806373.1</f>
        <v>1.18799928965884</v>
      </c>
      <c r="I13" s="21" t="n">
        <f aca="false">(H13/B13)*100</f>
        <v>41.1784849101852</v>
      </c>
      <c r="J13" s="21" t="n">
        <f aca="false">I13*44/12</f>
        <v>150.987778004013</v>
      </c>
      <c r="T13" s="0" t="s">
        <v>41</v>
      </c>
      <c r="U13" s="20" t="n">
        <v>0.943</v>
      </c>
      <c r="V13" s="20"/>
      <c r="W13" s="20" t="n">
        <v>75124</v>
      </c>
      <c r="X13" s="21" t="n">
        <f aca="false">(W13-1241)/756788</f>
        <v>0.0976270765392686</v>
      </c>
      <c r="Y13" s="22" t="n">
        <f aca="false">(X13/U13)*100</f>
        <v>10.3528182968471</v>
      </c>
      <c r="Z13" s="22" t="n">
        <f aca="false">Y13*44/12</f>
        <v>37.9603337551062</v>
      </c>
      <c r="AA13" s="21" t="n">
        <f aca="false">W13/1906913.15</f>
        <v>0.039395606454337</v>
      </c>
      <c r="AB13" s="21" t="n">
        <f aca="false">(AA13/U13)*100</f>
        <v>4.17768891350339</v>
      </c>
      <c r="AC13" s="21" t="n">
        <f aca="false">AB13*18/2</f>
        <v>37.5992002215305</v>
      </c>
    </row>
    <row r="14" customFormat="false" ht="12.75" hidden="false" customHeight="false" outlineLevel="0" collapsed="false">
      <c r="A14" s="0" t="s">
        <v>42</v>
      </c>
      <c r="B14" s="0" t="n">
        <v>1.121</v>
      </c>
      <c r="C14" s="20"/>
      <c r="D14" s="20" t="n">
        <v>375750</v>
      </c>
      <c r="E14" s="21" t="n">
        <f aca="false">(D14-1241)/756788</f>
        <v>0.494866461941786</v>
      </c>
      <c r="F14" s="22" t="n">
        <f aca="false">(E14/B14)*100</f>
        <v>44.1450902713457</v>
      </c>
      <c r="G14" s="22" t="n">
        <f aca="false">F14*44/12</f>
        <v>161.865330994934</v>
      </c>
      <c r="H14" s="21" t="n">
        <f aca="false">(D14-1378.33)/806373.1</f>
        <v>0.4642660698875</v>
      </c>
      <c r="I14" s="21" t="n">
        <f aca="false">(H14/B14)*100</f>
        <v>41.4153496777431</v>
      </c>
      <c r="J14" s="21" t="n">
        <f aca="false">I14*44/12</f>
        <v>151.856282151725</v>
      </c>
      <c r="T14" s="0" t="s">
        <v>42</v>
      </c>
      <c r="U14" s="20" t="n">
        <v>2.218</v>
      </c>
      <c r="V14" s="20"/>
      <c r="W14" s="20" t="n">
        <v>206018</v>
      </c>
      <c r="X14" s="21" t="n">
        <f aca="false">(W14-1241)/756788</f>
        <v>0.27058700719356</v>
      </c>
      <c r="Y14" s="22" t="n">
        <f aca="false">(X14/U14)*100</f>
        <v>12.1995945533616</v>
      </c>
      <c r="Z14" s="22" t="n">
        <f aca="false">Y14*44/12</f>
        <v>44.7318466956592</v>
      </c>
      <c r="AA14" s="21" t="n">
        <f aca="false">W14/1906913.15</f>
        <v>0.108037432119024</v>
      </c>
      <c r="AB14" s="21" t="n">
        <f aca="false">(AA14/U14)*100</f>
        <v>4.8709392298929</v>
      </c>
      <c r="AC14" s="21" t="n">
        <f aca="false">AB14*18/2</f>
        <v>43.8384530690361</v>
      </c>
    </row>
    <row r="15" customFormat="false" ht="12.75" hidden="false" customHeight="false" outlineLevel="0" collapsed="false">
      <c r="A15" s="0" t="s">
        <v>43</v>
      </c>
      <c r="B15" s="0"/>
      <c r="C15" s="20"/>
      <c r="D15" s="20" t="n">
        <v>1290</v>
      </c>
      <c r="E15" s="21" t="n">
        <f aca="false">(D15-1241)/756788</f>
        <v>6.47473268603625E-005</v>
      </c>
      <c r="F15" s="22" t="e">
        <f aca="false">(E15/B15)*100</f>
        <v>#DIV/0!</v>
      </c>
      <c r="G15" s="22" t="e">
        <f aca="false">F15*44/12</f>
        <v>#DIV/0!</v>
      </c>
      <c r="H15" s="21" t="n">
        <f aca="false">(D15-1378.33)/806373.1</f>
        <v>-0.000109539864363035</v>
      </c>
      <c r="I15" s="21" t="e">
        <f aca="false">(H15/B15)*100</f>
        <v>#DIV/0!</v>
      </c>
      <c r="J15" s="21" t="e">
        <f aca="false">I15*44/12</f>
        <v>#DIV/0!</v>
      </c>
      <c r="T15" s="0" t="s">
        <v>43</v>
      </c>
      <c r="U15" s="20"/>
      <c r="V15" s="20"/>
      <c r="W15" s="20" t="n">
        <v>0</v>
      </c>
      <c r="X15" s="21" t="n">
        <f aca="false">(W15-1241)/756788</f>
        <v>-0.00163982515579</v>
      </c>
      <c r="Y15" s="22" t="e">
        <f aca="false">(X15/U15)*100</f>
        <v>#DIV/0!</v>
      </c>
      <c r="Z15" s="22" t="e">
        <f aca="false">Y15*44/12</f>
        <v>#DIV/0!</v>
      </c>
      <c r="AA15" s="21" t="n">
        <f aca="false">W15/1906913.15</f>
        <v>0</v>
      </c>
      <c r="AB15" s="21" t="e">
        <f aca="false">(AA15/U15)*100</f>
        <v>#DIV/0!</v>
      </c>
      <c r="AC15" s="21" t="e">
        <f aca="false">AB15*18/2</f>
        <v>#DIV/0!</v>
      </c>
    </row>
    <row r="16" customFormat="false" ht="12.75" hidden="false" customHeight="false" outlineLevel="0" collapsed="false">
      <c r="A16" s="0" t="s">
        <v>13</v>
      </c>
      <c r="B16" s="0" t="n">
        <v>4.422</v>
      </c>
      <c r="C16" s="20"/>
      <c r="D16" s="20" t="n">
        <v>8382</v>
      </c>
      <c r="E16" s="21" t="n">
        <f aca="false">(D16-1241)/756788</f>
        <v>0.00943593185938466</v>
      </c>
      <c r="F16" s="22" t="n">
        <f aca="false">(E16/B16)*100</f>
        <v>0.213386066471838</v>
      </c>
      <c r="G16" s="22" t="n">
        <f aca="false">F16*44/12</f>
        <v>0.782415577063405</v>
      </c>
      <c r="H16" s="21" t="n">
        <f aca="false">(D16-1378.33)/806373.1</f>
        <v>0.00868539637544953</v>
      </c>
      <c r="I16" s="21" t="n">
        <f aca="false">(H16/B16)*100</f>
        <v>0.196413305641102</v>
      </c>
      <c r="J16" s="21" t="n">
        <f aca="false">I16*44/12</f>
        <v>0.720182120684041</v>
      </c>
      <c r="T16" s="0" t="s">
        <v>13</v>
      </c>
      <c r="U16" s="20" t="n">
        <v>5.82</v>
      </c>
      <c r="V16" s="20"/>
      <c r="W16" s="20" t="n">
        <v>125842</v>
      </c>
      <c r="X16" s="21" t="n">
        <f aca="false">(W16-1241)/756788</f>
        <v>0.164644523961796</v>
      </c>
      <c r="Y16" s="22" t="n">
        <f aca="false">(X16/U16)*100</f>
        <v>2.82894371068379</v>
      </c>
      <c r="Z16" s="22" t="n">
        <f aca="false">Y16*44/12</f>
        <v>10.3727936058406</v>
      </c>
      <c r="AA16" s="21" t="n">
        <f aca="false">W16/1906913.15</f>
        <v>0.0659925178029214</v>
      </c>
      <c r="AB16" s="21" t="n">
        <f aca="false">(AA16/U16)*100</f>
        <v>1.13389205846944</v>
      </c>
      <c r="AC16" s="21" t="n">
        <f aca="false">AB16*18/2</f>
        <v>10.205028526225</v>
      </c>
    </row>
    <row r="17" customFormat="false" ht="12.75" hidden="false" customHeight="false" outlineLevel="0" collapsed="false">
      <c r="A17" s="0" t="s">
        <v>14</v>
      </c>
      <c r="B17" s="0" t="n">
        <v>11.662</v>
      </c>
      <c r="C17" s="20"/>
      <c r="D17" s="20" t="n">
        <v>9516</v>
      </c>
      <c r="E17" s="21" t="n">
        <f aca="false">(D17-1241)/756788</f>
        <v>0.0109343699952959</v>
      </c>
      <c r="F17" s="22" t="n">
        <f aca="false">(E17/B17)*100</f>
        <v>0.0937606756585141</v>
      </c>
      <c r="G17" s="22" t="n">
        <f aca="false">F17*44/12</f>
        <v>0.343789144081218</v>
      </c>
      <c r="H17" s="21" t="n">
        <f aca="false">(D17-1378.33)/806373.1</f>
        <v>0.0100916932868916</v>
      </c>
      <c r="I17" s="21" t="n">
        <f aca="false">(H17/B17)*100</f>
        <v>0.086534842110201</v>
      </c>
      <c r="J17" s="21" t="n">
        <f aca="false">I17*44/12</f>
        <v>0.317294421070737</v>
      </c>
      <c r="T17" s="0" t="s">
        <v>14</v>
      </c>
      <c r="U17" s="20" t="n">
        <v>5.522</v>
      </c>
      <c r="V17" s="20"/>
      <c r="W17" s="20" t="n">
        <v>28844</v>
      </c>
      <c r="X17" s="21" t="n">
        <f aca="false">(W17-1241)/756788</f>
        <v>0.036473887006665</v>
      </c>
      <c r="Y17" s="22" t="n">
        <f aca="false">(X17/U17)*100</f>
        <v>0.660519503923669</v>
      </c>
      <c r="Z17" s="22" t="n">
        <f aca="false">Y17*44/12</f>
        <v>2.42190484772012</v>
      </c>
      <c r="AA17" s="21" t="n">
        <f aca="false">W17/1906913.15</f>
        <v>0.0151260166201067</v>
      </c>
      <c r="AB17" s="21" t="n">
        <f aca="false">(AA17/U17)*100</f>
        <v>0.273922792830617</v>
      </c>
      <c r="AC17" s="21" t="n">
        <f aca="false">AB17*18/2</f>
        <v>2.46530513547556</v>
      </c>
    </row>
    <row r="18" customFormat="false" ht="12.75" hidden="false" customHeight="false" outlineLevel="0" collapsed="false">
      <c r="A18" s="0" t="s">
        <v>87</v>
      </c>
      <c r="B18" s="0" t="n">
        <v>8.907</v>
      </c>
      <c r="C18" s="20"/>
      <c r="D18" s="20" t="n">
        <v>2960</v>
      </c>
      <c r="E18" s="21" t="n">
        <f aca="false">(D18-1241)/756788</f>
        <v>0.00227144193618292</v>
      </c>
      <c r="F18" s="22" t="n">
        <f aca="false">(E18/B18)*100</f>
        <v>0.0255017619421008</v>
      </c>
      <c r="G18" s="22" t="n">
        <f aca="false">F18*44/12</f>
        <v>0.0935064604543697</v>
      </c>
      <c r="H18" s="21" t="n">
        <f aca="false">(D18-1378.33)/806373.1</f>
        <v>0.00196146176007111</v>
      </c>
      <c r="I18" s="21" t="n">
        <f aca="false">(H18/B18)*100</f>
        <v>0.022021575840026</v>
      </c>
      <c r="J18" s="21" t="n">
        <f aca="false">I18*44/12</f>
        <v>0.0807457780800952</v>
      </c>
      <c r="T18" s="0" t="s">
        <v>95</v>
      </c>
      <c r="U18" s="20" t="n">
        <v>5.914</v>
      </c>
      <c r="V18" s="20"/>
      <c r="W18" s="25" t="n">
        <v>20175</v>
      </c>
      <c r="X18" s="21" t="n">
        <f aca="false">(W18-1241)/756788</f>
        <v>0.0250188956484511</v>
      </c>
      <c r="Y18" s="22" t="n">
        <f aca="false">(X18/U18)*100</f>
        <v>0.423045242618382</v>
      </c>
      <c r="Z18" s="22" t="n">
        <f aca="false">Y18*44/12</f>
        <v>1.55116588960073</v>
      </c>
      <c r="AA18" s="21" t="n">
        <f aca="false">W18/1906913.15</f>
        <v>0.01057992599191</v>
      </c>
      <c r="AB18" s="21" t="n">
        <f aca="false">(AA18/U18)*100</f>
        <v>0.178896279876733</v>
      </c>
      <c r="AC18" s="21" t="n">
        <f aca="false">AB18*18/2</f>
        <v>1.6100665188906</v>
      </c>
    </row>
    <row r="19" customFormat="false" ht="12.75" hidden="false" customHeight="false" outlineLevel="0" collapsed="false">
      <c r="A19" s="0" t="s">
        <v>107</v>
      </c>
      <c r="B19" s="0" t="n">
        <v>11.311</v>
      </c>
      <c r="C19" s="20"/>
      <c r="D19" s="20" t="n">
        <v>525</v>
      </c>
      <c r="E19" s="21" t="n">
        <f aca="false">(D19-1241)/756788</f>
        <v>-0.000946103796571827</v>
      </c>
      <c r="F19" s="22" t="n">
        <f aca="false">(E19/B19)*100</f>
        <v>-0.00836445757733027</v>
      </c>
      <c r="G19" s="22" t="n">
        <f aca="false">F19*44/12</f>
        <v>-0.0306696777835443</v>
      </c>
      <c r="H19" s="21" t="n">
        <f aca="false">(D19-1378.33)/806373.1</f>
        <v>-0.00105823222525652</v>
      </c>
      <c r="I19" s="21" t="n">
        <f aca="false">(H19/B19)*100</f>
        <v>-0.00935577955314757</v>
      </c>
      <c r="J19" s="21" t="n">
        <f aca="false">I19*44/12</f>
        <v>-0.0343045250282078</v>
      </c>
      <c r="T19" s="0" t="s">
        <v>96</v>
      </c>
      <c r="U19" s="20" t="n">
        <v>6.759</v>
      </c>
      <c r="V19" s="20"/>
      <c r="W19" s="20" t="n">
        <v>10980</v>
      </c>
      <c r="X19" s="21" t="n">
        <f aca="false">(W19-1241)/756788</f>
        <v>0.0128688615570014</v>
      </c>
      <c r="Y19" s="22" t="n">
        <f aca="false">(X19/U19)*100</f>
        <v>0.190395939591677</v>
      </c>
      <c r="Z19" s="22" t="n">
        <f aca="false">Y19*44/12</f>
        <v>0.698118445169481</v>
      </c>
      <c r="AA19" s="21" t="n">
        <f aca="false">W19/1906913.15</f>
        <v>0.00575799689671236</v>
      </c>
      <c r="AB19" s="21" t="n">
        <f aca="false">(AA19/U19)*100</f>
        <v>0.0851900709677817</v>
      </c>
      <c r="AC19" s="21" t="n">
        <f aca="false">AB19*18/2</f>
        <v>0.766710638710035</v>
      </c>
    </row>
    <row r="20" customFormat="false" ht="12.75" hidden="false" customHeight="false" outlineLevel="0" collapsed="false">
      <c r="A20" s="0" t="s">
        <v>108</v>
      </c>
      <c r="B20" s="0" t="n">
        <v>11.28</v>
      </c>
      <c r="C20" s="20"/>
      <c r="D20" s="20" t="n">
        <v>2156</v>
      </c>
      <c r="E20" s="21" t="n">
        <f aca="false">(D20-1241)/756788</f>
        <v>0.00120905722606595</v>
      </c>
      <c r="F20" s="22" t="n">
        <f aca="false">(E20/B20)*100</f>
        <v>0.0107185924296627</v>
      </c>
      <c r="G20" s="22" t="n">
        <f aca="false">F20*44/12</f>
        <v>0.0393015055754299</v>
      </c>
      <c r="H20" s="21" t="n">
        <f aca="false">(D20-1378.33)/806373.1</f>
        <v>0.000964404690583057</v>
      </c>
      <c r="I20" s="21" t="n">
        <f aca="false">(H20/B20)*100</f>
        <v>0.00854968697325405</v>
      </c>
      <c r="J20" s="21" t="n">
        <f aca="false">I20*44/12</f>
        <v>0.0313488522352648</v>
      </c>
      <c r="T20" s="0" t="s">
        <v>97</v>
      </c>
      <c r="U20" s="20" t="n">
        <v>7.164</v>
      </c>
      <c r="V20" s="20"/>
      <c r="W20" s="20" t="n">
        <v>12915</v>
      </c>
      <c r="X20" s="21" t="n">
        <f aca="false">(W20-1241)/756788</f>
        <v>0.015425720280977</v>
      </c>
      <c r="Y20" s="22" t="n">
        <f aca="false">(X20/U20)*100</f>
        <v>0.215322728656853</v>
      </c>
      <c r="Z20" s="22" t="n">
        <f aca="false">Y20*44/12</f>
        <v>0.789516671741796</v>
      </c>
      <c r="AA20" s="21" t="n">
        <f aca="false">W20/1906913.15</f>
        <v>0.00677272585801823</v>
      </c>
      <c r="AB20" s="21" t="n">
        <f aca="false">(AA20/U20)*100</f>
        <v>0.0945383285597185</v>
      </c>
      <c r="AC20" s="21" t="n">
        <f aca="false">AB20*18/2</f>
        <v>0.850844957037466</v>
      </c>
    </row>
    <row r="21" s="3" customFormat="true" ht="12.75" hidden="false" customHeight="false" outlineLevel="0" collapsed="false">
      <c r="A21" s="0" t="s">
        <v>109</v>
      </c>
      <c r="B21" s="0" t="n">
        <v>11.484</v>
      </c>
      <c r="C21" s="20"/>
      <c r="D21" s="20" t="n">
        <v>3484</v>
      </c>
      <c r="E21" s="21" t="n">
        <f aca="false">(D21-1241)/756788</f>
        <v>0.00296384192138353</v>
      </c>
      <c r="F21" s="22" t="n">
        <f aca="false">(E21/B21)*100</f>
        <v>0.0258084458497347</v>
      </c>
      <c r="G21" s="22" t="n">
        <f aca="false">F21*44/12</f>
        <v>0.0946309681156938</v>
      </c>
      <c r="H21" s="21" t="n">
        <f aca="false">(D21-1378.33)/806373.1</f>
        <v>0.00261128502426482</v>
      </c>
      <c r="I21" s="21" t="n">
        <f aca="false">(H21/B21)*100</f>
        <v>0.0227384624195822</v>
      </c>
      <c r="J21" s="21" t="n">
        <f aca="false">I21*44/12</f>
        <v>0.0833743622051348</v>
      </c>
      <c r="T21" s="0" t="s">
        <v>98</v>
      </c>
      <c r="U21" s="20" t="n">
        <v>7.022</v>
      </c>
      <c r="V21" s="20"/>
      <c r="W21" s="20" t="n">
        <v>22765</v>
      </c>
      <c r="X21" s="21" t="n">
        <f aca="false">(W21-1241)/756788</f>
        <v>0.0284412543539274</v>
      </c>
      <c r="Y21" s="22" t="n">
        <f aca="false">(X21/U21)*100</f>
        <v>0.405030680061626</v>
      </c>
      <c r="Z21" s="22" t="n">
        <f aca="false">Y21*44/12</f>
        <v>1.4851124935593</v>
      </c>
      <c r="AA21" s="21" t="n">
        <f aca="false">W21/1906913.15</f>
        <v>0.0119381420176372</v>
      </c>
      <c r="AB21" s="21" t="n">
        <f aca="false">(AA21/U21)*100</f>
        <v>0.17001056704126</v>
      </c>
      <c r="AC21" s="21" t="n">
        <f aca="false">AB21*18/2</f>
        <v>1.53009510337134</v>
      </c>
    </row>
    <row r="22" customFormat="false" ht="12.75" hidden="false" customHeight="false" outlineLevel="0" collapsed="false">
      <c r="A22" s="0" t="s">
        <v>110</v>
      </c>
      <c r="B22" s="0" t="n">
        <v>11.81</v>
      </c>
      <c r="C22" s="20"/>
      <c r="D22" s="20" t="n">
        <v>2608</v>
      </c>
      <c r="E22" s="21" t="n">
        <f aca="false">(D22-1241)/756788</f>
        <v>0.00180631828200236</v>
      </c>
      <c r="F22" s="22" t="n">
        <f aca="false">(E22/B22)*100</f>
        <v>0.015294820338716</v>
      </c>
      <c r="G22" s="22" t="n">
        <f aca="false">F22*44/12</f>
        <v>0.0560810079086253</v>
      </c>
      <c r="H22" s="21" t="n">
        <f aca="false">(D22-1378.33)/806373.1</f>
        <v>0.00152493926198679</v>
      </c>
      <c r="I22" s="21" t="n">
        <f aca="false">(H22/B22)*100</f>
        <v>0.0129122714816832</v>
      </c>
      <c r="J22" s="21" t="n">
        <f aca="false">I22*44/12</f>
        <v>0.0473449954328385</v>
      </c>
      <c r="T22" s="0" t="s">
        <v>99</v>
      </c>
      <c r="U22" s="20" t="n">
        <v>9.003</v>
      </c>
      <c r="V22" s="20"/>
      <c r="W22" s="20" t="n">
        <v>51637</v>
      </c>
      <c r="X22" s="21" t="n">
        <f aca="false">(W22-1241)/756788</f>
        <v>0.066591964988874</v>
      </c>
      <c r="Y22" s="22" t="n">
        <f aca="false">(X22/U22)*100</f>
        <v>0.739664167376142</v>
      </c>
      <c r="Z22" s="22" t="n">
        <f aca="false">Y22*44/12</f>
        <v>2.71210194704585</v>
      </c>
      <c r="AA22" s="21" t="n">
        <f aca="false">W22/1906913.15</f>
        <v>0.0270788420542383</v>
      </c>
      <c r="AB22" s="21" t="n">
        <f aca="false">(AA22/U22)*100</f>
        <v>0.300775764236791</v>
      </c>
      <c r="AC22" s="21" t="n">
        <f aca="false">AB22*18/2</f>
        <v>2.70698187813112</v>
      </c>
    </row>
    <row r="23" customFormat="false" ht="12.75" hidden="false" customHeight="false" outlineLevel="0" collapsed="false">
      <c r="A23" s="0" t="s">
        <v>111</v>
      </c>
      <c r="B23" s="0" t="n">
        <v>8.923</v>
      </c>
      <c r="C23" s="20"/>
      <c r="D23" s="20" t="n">
        <v>2686</v>
      </c>
      <c r="E23" s="21" t="n">
        <f aca="false">(D23-1241)/756788</f>
        <v>0.00190938545537191</v>
      </c>
      <c r="F23" s="22" t="n">
        <f aca="false">(E23/B23)*100</f>
        <v>0.0213984697452865</v>
      </c>
      <c r="G23" s="22" t="n">
        <f aca="false">F23*44/12</f>
        <v>0.0784610557327172</v>
      </c>
      <c r="H23" s="21" t="n">
        <f aca="false">(D23-1378.33)/806373.1</f>
        <v>0.00162166867917593</v>
      </c>
      <c r="I23" s="21" t="n">
        <f aca="false">(H23/B23)*100</f>
        <v>0.0181740298013665</v>
      </c>
      <c r="J23" s="21" t="n">
        <f aca="false">I23*44/12</f>
        <v>0.0666381092716771</v>
      </c>
      <c r="T23" s="0" t="s">
        <v>100</v>
      </c>
      <c r="U23" s="20" t="n">
        <v>8.757</v>
      </c>
      <c r="V23" s="20"/>
      <c r="W23" s="20" t="n">
        <v>16778</v>
      </c>
      <c r="X23" s="21" t="n">
        <f aca="false">(W23-1241)/756788</f>
        <v>0.0205301881108051</v>
      </c>
      <c r="Y23" s="22" t="n">
        <f aca="false">(X23/U23)*100</f>
        <v>0.234443166732958</v>
      </c>
      <c r="Z23" s="22" t="n">
        <f aca="false">Y23*44/12</f>
        <v>0.859624944687513</v>
      </c>
      <c r="AA23" s="21" t="n">
        <f aca="false">W23/1906913.15</f>
        <v>0.00879851292650638</v>
      </c>
      <c r="AB23" s="21" t="n">
        <f aca="false">(AA23/U23)*100</f>
        <v>0.100474054202425</v>
      </c>
      <c r="AC23" s="21" t="n">
        <f aca="false">AB23*18/2</f>
        <v>0.904266487821827</v>
      </c>
    </row>
    <row r="24" customFormat="false" ht="12.75" hidden="false" customHeight="false" outlineLevel="0" collapsed="false">
      <c r="A24" s="0" t="s">
        <v>112</v>
      </c>
      <c r="B24" s="0" t="n">
        <v>8.768</v>
      </c>
      <c r="C24" s="20"/>
      <c r="D24" s="20" t="n">
        <v>400</v>
      </c>
      <c r="E24" s="21" t="n">
        <f aca="false">(D24-1241)/756788</f>
        <v>-0.00111127554876663</v>
      </c>
      <c r="F24" s="22" t="n">
        <f aca="false">(E24/B24)*100</f>
        <v>-0.0126742193061887</v>
      </c>
      <c r="G24" s="22" t="n">
        <f aca="false">F24*44/12</f>
        <v>-0.0464721374560254</v>
      </c>
      <c r="H24" s="21" t="n">
        <f aca="false">(D24-1378.33)/806373.1</f>
        <v>-0.00121324731690578</v>
      </c>
      <c r="I24" s="21" t="n">
        <f aca="false">(H24/B24)*100</f>
        <v>-0.0138372184866079</v>
      </c>
      <c r="J24" s="21" t="n">
        <f aca="false">I24*44/12</f>
        <v>-0.0507364677842291</v>
      </c>
      <c r="T24" s="0" t="s">
        <v>101</v>
      </c>
      <c r="U24" s="20" t="n">
        <v>10.439</v>
      </c>
      <c r="V24" s="20"/>
      <c r="W24" s="20" t="n">
        <v>5042</v>
      </c>
      <c r="X24" s="21" t="n">
        <f aca="false">(W24-1241)/756788</f>
        <v>0.00502254264073955</v>
      </c>
      <c r="Y24" s="22" t="n">
        <f aca="false">(X24/U24)*100</f>
        <v>0.0481132545333801</v>
      </c>
      <c r="Z24" s="22" t="n">
        <f aca="false">Y24*44/12</f>
        <v>0.176415266622394</v>
      </c>
      <c r="AA24" s="21" t="n">
        <f aca="false">W24/1906913.15</f>
        <v>0.00264406378444661</v>
      </c>
      <c r="AB24" s="21" t="n">
        <f aca="false">(AA24/U24)*100</f>
        <v>0.0253287075816324</v>
      </c>
      <c r="AC24" s="21" t="n">
        <f aca="false">AB24*18/2</f>
        <v>0.227958368234692</v>
      </c>
    </row>
    <row r="25" customFormat="false" ht="12.75" hidden="false" customHeight="false" outlineLevel="0" collapsed="false">
      <c r="A25" s="0" t="s">
        <v>113</v>
      </c>
      <c r="B25" s="0" t="n">
        <v>8.482</v>
      </c>
      <c r="C25" s="20"/>
      <c r="D25" s="20" t="n">
        <v>2485</v>
      </c>
      <c r="E25" s="21" t="n">
        <f aca="false">(D25-1241)/756788</f>
        <v>0.00164378927784267</v>
      </c>
      <c r="F25" s="22" t="n">
        <f aca="false">(E25/B25)*100</f>
        <v>0.0193797368290813</v>
      </c>
      <c r="G25" s="22" t="n">
        <f aca="false">F25*44/12</f>
        <v>0.0710590350399646</v>
      </c>
      <c r="H25" s="21" t="n">
        <f aca="false">(D25-1378.33)/806373.1</f>
        <v>0.00137240441180392</v>
      </c>
      <c r="I25" s="21" t="n">
        <f aca="false">(H25/B25)*100</f>
        <v>0.0161801982056581</v>
      </c>
      <c r="J25" s="21" t="n">
        <f aca="false">I25*44/12</f>
        <v>0.0593273934207462</v>
      </c>
      <c r="T25" s="0" t="s">
        <v>102</v>
      </c>
      <c r="U25" s="20" t="n">
        <v>10.219</v>
      </c>
      <c r="V25" s="20"/>
      <c r="W25" s="20" t="n">
        <v>7801</v>
      </c>
      <c r="X25" s="21" t="n">
        <f aca="false">(W25-1241)/756788</f>
        <v>0.00866821355518322</v>
      </c>
      <c r="Y25" s="22" t="n">
        <f aca="false">(X25/U25)*100</f>
        <v>0.084824479451837</v>
      </c>
      <c r="Z25" s="22" t="n">
        <f aca="false">Y25*44/12</f>
        <v>0.311023091323402</v>
      </c>
      <c r="AA25" s="21" t="n">
        <f aca="false">W25/1906913.15</f>
        <v>0.00409090471687187</v>
      </c>
      <c r="AB25" s="21" t="n">
        <f aca="false">(AA25/U25)*100</f>
        <v>0.0400323389458056</v>
      </c>
      <c r="AC25" s="21" t="n">
        <f aca="false">AB25*18/2</f>
        <v>0.36029105051225</v>
      </c>
    </row>
    <row r="26" customFormat="false" ht="12.75" hidden="false" customHeight="false" outlineLevel="0" collapsed="false">
      <c r="A26" s="0" t="s">
        <v>114</v>
      </c>
      <c r="B26" s="0" t="n">
        <v>8.329</v>
      </c>
      <c r="C26" s="20"/>
      <c r="D26" s="20" t="n">
        <v>2890</v>
      </c>
      <c r="E26" s="21" t="n">
        <f aca="false">(D26-1241)/756788</f>
        <v>0.00217894575495383</v>
      </c>
      <c r="F26" s="22" t="n">
        <f aca="false">(E26/B26)*100</f>
        <v>0.0261609527548785</v>
      </c>
      <c r="G26" s="22" t="n">
        <f aca="false">F26*44/12</f>
        <v>0.0959234934345545</v>
      </c>
      <c r="H26" s="21" t="n">
        <f aca="false">(D26-1378.33)/806373.1</f>
        <v>0.00187465330874753</v>
      </c>
      <c r="I26" s="21" t="n">
        <f aca="false">(H26/B26)*100</f>
        <v>0.0225075436276567</v>
      </c>
      <c r="J26" s="21" t="n">
        <f aca="false">I26*44/12</f>
        <v>0.0825276599680746</v>
      </c>
      <c r="T26" s="0" t="s">
        <v>103</v>
      </c>
      <c r="U26" s="20" t="n">
        <v>8.116</v>
      </c>
      <c r="V26" s="20"/>
      <c r="W26" s="20" t="n">
        <v>24928</v>
      </c>
      <c r="X26" s="21" t="n">
        <f aca="false">(W26-1241)/756788</f>
        <v>0.0312993863539062</v>
      </c>
      <c r="Y26" s="22" t="n">
        <f aca="false">(X26/U26)*100</f>
        <v>0.385650398643497</v>
      </c>
      <c r="Z26" s="22" t="n">
        <f aca="false">Y26*44/12</f>
        <v>1.41405146169282</v>
      </c>
      <c r="AA26" s="21" t="n">
        <f aca="false">W26/1906913.15</f>
        <v>0.0130724359418257</v>
      </c>
      <c r="AB26" s="21" t="n">
        <f aca="false">(AA26/U26)*100</f>
        <v>0.161069935212243</v>
      </c>
      <c r="AC26" s="21" t="n">
        <f aca="false">AB26*18/2</f>
        <v>1.44962941691019</v>
      </c>
    </row>
    <row r="27" customFormat="false" ht="12.75" hidden="false" customHeight="false" outlineLevel="0" collapsed="false">
      <c r="A27" s="0" t="s">
        <v>115</v>
      </c>
      <c r="B27" s="0" t="n">
        <v>10.423</v>
      </c>
      <c r="C27" s="20"/>
      <c r="D27" s="20" t="n">
        <v>2366</v>
      </c>
      <c r="E27" s="21" t="n">
        <f aca="false">(D27-1241)/756788</f>
        <v>0.00148654576975322</v>
      </c>
      <c r="F27" s="22" t="n">
        <f aca="false">(E27/B27)*100</f>
        <v>0.0142621679914921</v>
      </c>
      <c r="G27" s="22" t="n">
        <f aca="false">F27*44/12</f>
        <v>0.0522946159688043</v>
      </c>
      <c r="H27" s="21" t="n">
        <f aca="false">(D27-1378.33)/806373.1</f>
        <v>0.00122483004455382</v>
      </c>
      <c r="I27" s="21" t="n">
        <f aca="false">(H27/B27)*100</f>
        <v>0.011751223683717</v>
      </c>
      <c r="J27" s="21" t="n">
        <f aca="false">I27*44/12</f>
        <v>0.0430878201736288</v>
      </c>
      <c r="T27" s="0" t="s">
        <v>104</v>
      </c>
      <c r="U27" s="20" t="n">
        <v>11.207</v>
      </c>
      <c r="V27" s="20"/>
      <c r="W27" s="20" t="n">
        <v>112316</v>
      </c>
      <c r="X27" s="21" t="n">
        <f aca="false">(W27-1241)/756788</f>
        <v>0.146771619000301</v>
      </c>
      <c r="Y27" s="22" t="n">
        <f aca="false">(X27/U27)*100</f>
        <v>1.30964235745785</v>
      </c>
      <c r="Z27" s="22" t="n">
        <f aca="false">Y27*44/12</f>
        <v>4.80202197734545</v>
      </c>
      <c r="AA27" s="21" t="n">
        <f aca="false">W27/1906913.15</f>
        <v>0.0588993788206873</v>
      </c>
      <c r="AB27" s="21" t="n">
        <f aca="false">(AA27/U27)*100</f>
        <v>0.525558836626102</v>
      </c>
      <c r="AC27" s="21" t="n">
        <f aca="false">AB27*18/2</f>
        <v>4.73002952963492</v>
      </c>
    </row>
    <row r="28" customFormat="false" ht="12" hidden="false" customHeight="true" outlineLevel="0" collapsed="false">
      <c r="A28" s="0" t="s">
        <v>13</v>
      </c>
      <c r="B28" s="0" t="n">
        <v>5.978</v>
      </c>
      <c r="C28" s="20"/>
      <c r="D28" s="20" t="n">
        <v>491</v>
      </c>
      <c r="E28" s="21" t="n">
        <f aca="false">(D28-1241)/756788</f>
        <v>-0.000991030513168813</v>
      </c>
      <c r="F28" s="22" t="n">
        <f aca="false">(E28/B28)*100</f>
        <v>-0.0165779610767617</v>
      </c>
      <c r="G28" s="22" t="n">
        <f aca="false">F28*44/12</f>
        <v>-0.0607858572814595</v>
      </c>
      <c r="H28" s="21" t="n">
        <f aca="false">(D28-1378.33)/806373.1</f>
        <v>-0.00110039633018512</v>
      </c>
      <c r="I28" s="21" t="n">
        <f aca="false">(H28/B28)*100</f>
        <v>-0.018407432756526</v>
      </c>
      <c r="J28" s="21" t="n">
        <f aca="false">I28*44/12</f>
        <v>-0.0674939201072618</v>
      </c>
      <c r="T28" s="0" t="s">
        <v>13</v>
      </c>
      <c r="U28" s="20" t="n">
        <v>3.03</v>
      </c>
      <c r="V28" s="20"/>
      <c r="W28" s="20" t="n">
        <v>62482</v>
      </c>
      <c r="X28" s="21" t="n">
        <f aca="false">(W28-1241)/756788</f>
        <v>0.0809222662092951</v>
      </c>
      <c r="Y28" s="22" t="n">
        <f aca="false">(X28/U28)*100</f>
        <v>2.67070185509225</v>
      </c>
      <c r="Z28" s="22" t="n">
        <f aca="false">Y28*44/12</f>
        <v>9.79257346867157</v>
      </c>
      <c r="AA28" s="21" t="n">
        <f aca="false">W28/1906913.15</f>
        <v>0.0327660439071386</v>
      </c>
      <c r="AB28" s="21" t="n">
        <f aca="false">(AA28/U28)*100</f>
        <v>1.08138758769434</v>
      </c>
      <c r="AC28" s="21" t="n">
        <f aca="false">AB28*18/2</f>
        <v>9.7324882892491</v>
      </c>
    </row>
    <row r="29" customFormat="false" ht="12.75" hidden="false" customHeight="false" outlineLevel="0" collapsed="false">
      <c r="A29" s="0" t="s">
        <v>14</v>
      </c>
      <c r="B29" s="0" t="n">
        <v>9.712</v>
      </c>
      <c r="C29" s="20"/>
      <c r="D29" s="20" t="n">
        <v>7490</v>
      </c>
      <c r="E29" s="21" t="n">
        <f aca="false">(D29-1241)/756788</f>
        <v>0.00825726623572255</v>
      </c>
      <c r="F29" s="22" t="n">
        <f aca="false">(E29/B29)*100</f>
        <v>0.0850212750795156</v>
      </c>
      <c r="G29" s="22" t="n">
        <f aca="false">F29*44/12</f>
        <v>0.311744675291557</v>
      </c>
      <c r="H29" s="21" t="n">
        <f aca="false">(D29-1378.33)/806373.1</f>
        <v>0.00757920868144039</v>
      </c>
      <c r="I29" s="21" t="n">
        <f aca="false">(H29/B29)*100</f>
        <v>0.0780396281037931</v>
      </c>
      <c r="J29" s="21" t="n">
        <f aca="false">I29*44/12</f>
        <v>0.286145303047242</v>
      </c>
      <c r="T29" s="0" t="s">
        <v>14</v>
      </c>
      <c r="U29" s="20" t="n">
        <v>7.861</v>
      </c>
      <c r="V29" s="20"/>
      <c r="W29" s="20" t="n">
        <v>47702</v>
      </c>
      <c r="X29" s="21" t="n">
        <f aca="false">(W29-1241)/756788</f>
        <v>0.0613923582297817</v>
      </c>
      <c r="Y29" s="22" t="n">
        <f aca="false">(X29/U29)*100</f>
        <v>0.780973899373892</v>
      </c>
      <c r="Z29" s="22" t="n">
        <f aca="false">Y29*44/12</f>
        <v>2.86357096437094</v>
      </c>
      <c r="AA29" s="21" t="n">
        <f aca="false">W29/1906913.15</f>
        <v>0.0250152976290504</v>
      </c>
      <c r="AB29" s="21" t="n">
        <f aca="false">(AA29/U29)*100</f>
        <v>0.318220298041603</v>
      </c>
      <c r="AC29" s="21" t="n">
        <f aca="false">AB29*18/2</f>
        <v>2.86398268237442</v>
      </c>
    </row>
    <row r="30" customFormat="false" ht="12.75" hidden="false" customHeight="false" outlineLevel="0" collapsed="false">
      <c r="A30" s="0" t="s">
        <v>116</v>
      </c>
      <c r="B30" s="0" t="n">
        <v>13.101</v>
      </c>
      <c r="C30" s="20"/>
      <c r="D30" s="20" t="n">
        <v>2023</v>
      </c>
      <c r="E30" s="21" t="n">
        <f aca="false">(D30-1241)/756788</f>
        <v>0.00103331448173068</v>
      </c>
      <c r="F30" s="22" t="n">
        <f aca="false">(E30/B30)*100</f>
        <v>0.00788729472353777</v>
      </c>
      <c r="G30" s="22" t="n">
        <f aca="false">F30*44/12</f>
        <v>0.0289200806529718</v>
      </c>
      <c r="H30" s="21" t="n">
        <f aca="false">(D30-1378.33)/806373.1</f>
        <v>0.000799468633068241</v>
      </c>
      <c r="I30" s="21" t="n">
        <f aca="false">(H30/B30)*100</f>
        <v>0.00610234816478315</v>
      </c>
      <c r="J30" s="21" t="n">
        <f aca="false">I30*44/12</f>
        <v>0.0223752766042049</v>
      </c>
      <c r="T30" s="0" t="s">
        <v>95</v>
      </c>
      <c r="U30" s="20" t="n">
        <v>7.868</v>
      </c>
      <c r="V30" s="20"/>
      <c r="W30" s="20" t="n">
        <v>27124</v>
      </c>
      <c r="X30" s="21" t="n">
        <f aca="false">(W30-1241)/756788</f>
        <v>0.0342011236964645</v>
      </c>
      <c r="Y30" s="22" t="n">
        <f aca="false">(X30/U30)*100</f>
        <v>0.434686371332798</v>
      </c>
      <c r="Z30" s="22" t="n">
        <f aca="false">Y30*44/12</f>
        <v>1.59385002822026</v>
      </c>
      <c r="AA30" s="21" t="n">
        <f aca="false">W30/1906913.15</f>
        <v>0.0142240353211681</v>
      </c>
      <c r="AB30" s="21" t="n">
        <f aca="false">(AA30/U30)*100</f>
        <v>0.180783367071278</v>
      </c>
      <c r="AC30" s="21" t="n">
        <f aca="false">AB30*18/2</f>
        <v>1.6270503036415</v>
      </c>
    </row>
    <row r="31" customFormat="false" ht="12.75" hidden="false" customHeight="false" outlineLevel="0" collapsed="false">
      <c r="A31" s="0" t="s">
        <v>87</v>
      </c>
      <c r="B31" s="0" t="n">
        <v>12.252</v>
      </c>
      <c r="C31" s="20"/>
      <c r="D31" s="20" t="n">
        <v>2221</v>
      </c>
      <c r="E31" s="21" t="n">
        <f aca="false">(D31-1241)/756788</f>
        <v>0.00129494653720725</v>
      </c>
      <c r="F31" s="22" t="n">
        <f aca="false">(E31/B31)*100</f>
        <v>0.0105692665459292</v>
      </c>
      <c r="G31" s="22" t="n">
        <f aca="false">F31*44/12</f>
        <v>0.0387539773350738</v>
      </c>
      <c r="H31" s="21" t="n">
        <f aca="false">(D31-1378.33)/806373.1</f>
        <v>0.00104501253824067</v>
      </c>
      <c r="I31" s="21" t="n">
        <f aca="false">(H31/B31)*100</f>
        <v>0.00852932205550664</v>
      </c>
      <c r="J31" s="21" t="n">
        <f aca="false">I31*44/12</f>
        <v>0.031274180870191</v>
      </c>
      <c r="T31" s="0" t="s">
        <v>96</v>
      </c>
      <c r="U31" s="20" t="n">
        <v>10.323</v>
      </c>
      <c r="V31" s="20"/>
      <c r="W31" s="20" t="n">
        <v>16340</v>
      </c>
      <c r="X31" s="21" t="n">
        <f aca="false">(W31-1241)/756788</f>
        <v>0.0199514262911146</v>
      </c>
      <c r="Y31" s="22" t="n">
        <f aca="false">(X31/U31)*100</f>
        <v>0.193271590536807</v>
      </c>
      <c r="Z31" s="22" t="n">
        <f aca="false">Y31*44/12</f>
        <v>0.708662498634958</v>
      </c>
      <c r="AA31" s="21" t="n">
        <f aca="false">W31/1906913.15</f>
        <v>0.00856882233991622</v>
      </c>
      <c r="AB31" s="21" t="n">
        <f aca="false">(AA31/U31)*100</f>
        <v>0.0830070942547342</v>
      </c>
      <c r="AC31" s="21" t="n">
        <f aca="false">AB31*18/2</f>
        <v>0.747063848292608</v>
      </c>
    </row>
    <row r="32" s="6" customFormat="true" ht="12.75" hidden="false" customHeight="false" outlineLevel="0" collapsed="false">
      <c r="A32" s="0" t="s">
        <v>107</v>
      </c>
      <c r="B32" s="0" t="n">
        <v>10.312</v>
      </c>
      <c r="C32" s="20"/>
      <c r="D32" s="20" t="n">
        <v>2007</v>
      </c>
      <c r="E32" s="21" t="n">
        <f aca="false">(D32-1241)/756788</f>
        <v>0.00101217249744975</v>
      </c>
      <c r="F32" s="22" t="n">
        <f aca="false">(E32/B32)*100</f>
        <v>0.00981548193803092</v>
      </c>
      <c r="G32" s="22" t="n">
        <f aca="false">F32*44/12</f>
        <v>0.0359901004394467</v>
      </c>
      <c r="H32" s="21" t="n">
        <f aca="false">(D32-1378.33)/806373.1</f>
        <v>0.000779626701337136</v>
      </c>
      <c r="I32" s="21" t="n">
        <f aca="false">(H32/B32)*100</f>
        <v>0.00756038306184189</v>
      </c>
      <c r="J32" s="21" t="n">
        <f aca="false">I32*44/12</f>
        <v>0.0277214045600869</v>
      </c>
      <c r="T32" s="0" t="s">
        <v>97</v>
      </c>
      <c r="U32" s="20" t="n">
        <v>8.469</v>
      </c>
      <c r="V32" s="20"/>
      <c r="W32" s="20" t="n">
        <v>16845</v>
      </c>
      <c r="X32" s="21" t="n">
        <f aca="false">(W32-1241)/756788</f>
        <v>0.0206187201699816</v>
      </c>
      <c r="Y32" s="22" t="n">
        <f aca="false">(X32/U32)*100</f>
        <v>0.24346109540656</v>
      </c>
      <c r="Z32" s="22" t="n">
        <f aca="false">Y32*44/12</f>
        <v>0.892690683157386</v>
      </c>
      <c r="AA32" s="21" t="n">
        <f aca="false">W32/1906913.15</f>
        <v>0.00883364824454643</v>
      </c>
      <c r="AB32" s="21" t="n">
        <f aca="false">(AA32/U32)*100</f>
        <v>0.104305682424683</v>
      </c>
      <c r="AC32" s="21" t="n">
        <f aca="false">AB32*18/2</f>
        <v>0.93875114182215</v>
      </c>
    </row>
    <row r="33" customFormat="false" ht="12.75" hidden="false" customHeight="false" outlineLevel="0" collapsed="false">
      <c r="A33" s="0" t="s">
        <v>108</v>
      </c>
      <c r="B33" s="0" t="n">
        <v>9.988</v>
      </c>
      <c r="C33" s="20"/>
      <c r="D33" s="20" t="n">
        <v>1508</v>
      </c>
      <c r="E33" s="21" t="n">
        <f aca="false">(D33-1241)/756788</f>
        <v>0.000352806862688098</v>
      </c>
      <c r="F33" s="22" t="n">
        <f aca="false">(E33/B33)*100</f>
        <v>0.00353230739575588</v>
      </c>
      <c r="G33" s="22" t="n">
        <f aca="false">F33*44/12</f>
        <v>0.0129517937844382</v>
      </c>
      <c r="H33" s="21" t="n">
        <f aca="false">(D33-1378.33)/806373.1</f>
        <v>0.000160806455473279</v>
      </c>
      <c r="I33" s="21" t="n">
        <f aca="false">(H33/B33)*100</f>
        <v>0.0016099965505935</v>
      </c>
      <c r="J33" s="21" t="n">
        <f aca="false">I33*44/12</f>
        <v>0.00590332068550951</v>
      </c>
      <c r="T33" s="0" t="s">
        <v>98</v>
      </c>
      <c r="U33" s="20" t="n">
        <v>7.996</v>
      </c>
      <c r="V33" s="20"/>
      <c r="W33" s="20" t="n">
        <v>29803</v>
      </c>
      <c r="X33" s="21" t="n">
        <f aca="false">(W33-1241)/756788</f>
        <v>0.0377410846895035</v>
      </c>
      <c r="Y33" s="22" t="n">
        <f aca="false">(X33/U33)*100</f>
        <v>0.471999558397993</v>
      </c>
      <c r="Z33" s="22" t="n">
        <f aca="false">Y33*44/12</f>
        <v>1.73066504745931</v>
      </c>
      <c r="AA33" s="21" t="n">
        <f aca="false">W33/1906913.15</f>
        <v>0.0156289236350381</v>
      </c>
      <c r="AB33" s="21" t="n">
        <f aca="false">(AA33/U33)*100</f>
        <v>0.195459275075514</v>
      </c>
      <c r="AC33" s="21" t="n">
        <f aca="false">AB33*18/2</f>
        <v>1.75913347567963</v>
      </c>
    </row>
    <row r="34" customFormat="false" ht="12.75" hidden="false" customHeight="false" outlineLevel="0" collapsed="false">
      <c r="A34" s="0" t="s">
        <v>109</v>
      </c>
      <c r="B34" s="0" t="n">
        <v>9.32</v>
      </c>
      <c r="C34" s="20"/>
      <c r="D34" s="20" t="n">
        <v>2362</v>
      </c>
      <c r="E34" s="21" t="n">
        <f aca="false">(D34-1241)/756788</f>
        <v>0.00148126027368299</v>
      </c>
      <c r="F34" s="22" t="n">
        <f aca="false">(E34/B34)*100</f>
        <v>0.0158933505759977</v>
      </c>
      <c r="G34" s="22" t="n">
        <f aca="false">F34*44/12</f>
        <v>0.0582756187786583</v>
      </c>
      <c r="H34" s="21" t="n">
        <f aca="false">(D34-1378.33)/806373.1</f>
        <v>0.00121986956162104</v>
      </c>
      <c r="I34" s="21" t="n">
        <f aca="false">(H34/B34)*100</f>
        <v>0.0130887292019425</v>
      </c>
      <c r="J34" s="21" t="n">
        <f aca="false">I34*44/12</f>
        <v>0.0479920070737892</v>
      </c>
      <c r="T34" s="0" t="s">
        <v>99</v>
      </c>
      <c r="U34" s="20" t="n">
        <v>5.822</v>
      </c>
      <c r="V34" s="20"/>
      <c r="W34" s="20" t="n">
        <v>33327</v>
      </c>
      <c r="X34" s="21" t="n">
        <f aca="false">(W34-1241)/756788</f>
        <v>0.0423976067273794</v>
      </c>
      <c r="Y34" s="22" t="n">
        <f aca="false">(X34/U34)*100</f>
        <v>0.728230964056671</v>
      </c>
      <c r="Z34" s="22" t="n">
        <f aca="false">Y34*44/12</f>
        <v>2.67018020154113</v>
      </c>
      <c r="AA34" s="21" t="n">
        <f aca="false">W34/1906913.15</f>
        <v>0.0174769364823983</v>
      </c>
      <c r="AB34" s="21" t="n">
        <f aca="false">(AA34/U34)*100</f>
        <v>0.300187847516288</v>
      </c>
      <c r="AC34" s="21" t="n">
        <f aca="false">AB34*18/2</f>
        <v>2.70169062764659</v>
      </c>
    </row>
    <row r="35" customFormat="false" ht="12.75" hidden="false" customHeight="false" outlineLevel="0" collapsed="false">
      <c r="A35" s="0" t="s">
        <v>110</v>
      </c>
      <c r="B35" s="0" t="n">
        <v>7.285</v>
      </c>
      <c r="C35" s="20"/>
      <c r="D35" s="20" t="n">
        <v>2706</v>
      </c>
      <c r="E35" s="21" t="n">
        <f aca="false">(D35-1241)/756788</f>
        <v>0.00193581293572308</v>
      </c>
      <c r="F35" s="22" t="n">
        <f aca="false">(E35/B35)*100</f>
        <v>0.0265725866262606</v>
      </c>
      <c r="G35" s="22" t="n">
        <f aca="false">F35*44/12</f>
        <v>0.0974328176296221</v>
      </c>
      <c r="H35" s="21" t="n">
        <f aca="false">(D35-1378.33)/806373.1</f>
        <v>0.00164647109383981</v>
      </c>
      <c r="I35" s="21" t="n">
        <f aca="false">(H35/B35)*100</f>
        <v>0.0226008386251175</v>
      </c>
      <c r="J35" s="21" t="n">
        <f aca="false">I35*44/12</f>
        <v>0.0828697416254309</v>
      </c>
      <c r="T35" s="0" t="s">
        <v>100</v>
      </c>
      <c r="U35" s="20" t="n">
        <v>11.5</v>
      </c>
      <c r="V35" s="20"/>
      <c r="W35" s="20" t="n">
        <v>19235</v>
      </c>
      <c r="X35" s="21" t="n">
        <f aca="false">(W35-1241)/756788</f>
        <v>0.0237768040719462</v>
      </c>
      <c r="Y35" s="22" t="n">
        <f aca="false">(X35/U35)*100</f>
        <v>0.206754818016923</v>
      </c>
      <c r="Z35" s="22" t="n">
        <f aca="false">Y35*44/12</f>
        <v>0.758100999395385</v>
      </c>
      <c r="AA35" s="21" t="n">
        <f aca="false">W35/1906913.15</f>
        <v>0.0100869827238855</v>
      </c>
      <c r="AB35" s="21" t="n">
        <f aca="false">(AA35/U35)*100</f>
        <v>0.0877128932511779</v>
      </c>
      <c r="AC35" s="21" t="n">
        <f aca="false">AB35*18/2</f>
        <v>0.789416039260601</v>
      </c>
    </row>
    <row r="36" customFormat="false" ht="12.75" hidden="false" customHeight="false" outlineLevel="0" collapsed="false">
      <c r="A36" s="0" t="s">
        <v>43</v>
      </c>
      <c r="B36" s="0"/>
      <c r="C36" s="20"/>
      <c r="D36" s="20" t="n">
        <v>1074</v>
      </c>
      <c r="E36" s="21" t="n">
        <f aca="false">(D36-1241)/756788</f>
        <v>-0.000220669460932256</v>
      </c>
      <c r="F36" s="22" t="e">
        <f aca="false">(E36/B36)*100</f>
        <v>#DIV/0!</v>
      </c>
      <c r="G36" s="22" t="e">
        <f aca="false">F36*44/12</f>
        <v>#DIV/0!</v>
      </c>
      <c r="H36" s="21" t="n">
        <f aca="false">(D36-1378.33)/806373.1</f>
        <v>-0.000377405942732961</v>
      </c>
      <c r="I36" s="21" t="e">
        <f aca="false">(H36/B36)*100</f>
        <v>#DIV/0!</v>
      </c>
      <c r="J36" s="21" t="e">
        <f aca="false">I36*44/12</f>
        <v>#DIV/0!</v>
      </c>
      <c r="T36" s="0" t="s">
        <v>43</v>
      </c>
      <c r="U36" s="20"/>
      <c r="V36" s="20"/>
      <c r="W36" s="20" t="n">
        <v>0</v>
      </c>
      <c r="X36" s="21" t="n">
        <f aca="false">(W36-1241)/756788</f>
        <v>-0.00163982515579</v>
      </c>
      <c r="Y36" s="22" t="e">
        <f aca="false">(X36/U36)*100</f>
        <v>#DIV/0!</v>
      </c>
      <c r="Z36" s="22" t="e">
        <f aca="false">Y36*44/12</f>
        <v>#DIV/0!</v>
      </c>
      <c r="AA36" s="21" t="n">
        <f aca="false">W36/1906913.15</f>
        <v>0</v>
      </c>
      <c r="AB36" s="21" t="e">
        <f aca="false">(AA36/U36)*100</f>
        <v>#DIV/0!</v>
      </c>
      <c r="AC36" s="21" t="e">
        <f aca="false">AB36*18/2</f>
        <v>#DIV/0!</v>
      </c>
    </row>
    <row r="37" s="3" customFormat="true" ht="12.75" hidden="false" customHeight="false" outlineLevel="0" collapsed="false">
      <c r="A37" s="0" t="s">
        <v>111</v>
      </c>
      <c r="B37" s="0" t="n">
        <v>9.153</v>
      </c>
      <c r="C37" s="20"/>
      <c r="D37" s="20" t="n">
        <v>2734</v>
      </c>
      <c r="E37" s="21" t="n">
        <f aca="false">(D37-1241)/756788</f>
        <v>0.00197281140821472</v>
      </c>
      <c r="F37" s="22" t="n">
        <f aca="false">(E37/B37)*100</f>
        <v>0.0215537136262943</v>
      </c>
      <c r="G37" s="22" t="n">
        <f aca="false">F37*44/12</f>
        <v>0.0790302832964125</v>
      </c>
      <c r="H37" s="21" t="n">
        <f aca="false">(D37-1378.33)/806373.1</f>
        <v>0.00168119447436925</v>
      </c>
      <c r="I37" s="21" t="n">
        <f aca="false">(H37/B37)*100</f>
        <v>0.0183676879096389</v>
      </c>
      <c r="J37" s="21" t="n">
        <f aca="false">I37*44/12</f>
        <v>0.0673481890020092</v>
      </c>
      <c r="T37" s="0" t="s">
        <v>101</v>
      </c>
      <c r="U37" s="20" t="n">
        <v>14.933</v>
      </c>
      <c r="V37" s="20"/>
      <c r="W37" s="20" t="n">
        <v>11712</v>
      </c>
      <c r="X37" s="21" t="n">
        <f aca="false">(W37-1241)/756788</f>
        <v>0.0138361073378542</v>
      </c>
      <c r="Y37" s="22" t="n">
        <f aca="false">(X37/U37)*100</f>
        <v>0.0926545726769852</v>
      </c>
      <c r="Z37" s="22" t="n">
        <f aca="false">Y37*44/12</f>
        <v>0.339733433148946</v>
      </c>
      <c r="AA37" s="21" t="n">
        <f aca="false">W37/1906913.15</f>
        <v>0.00614186335649319</v>
      </c>
      <c r="AB37" s="21" t="n">
        <f aca="false">(AA37/U37)*100</f>
        <v>0.0411294673306984</v>
      </c>
      <c r="AC37" s="21" t="n">
        <f aca="false">AB37*18/2</f>
        <v>0.370165205976285</v>
      </c>
    </row>
    <row r="38" s="6" customFormat="true" ht="12.75" hidden="false" customHeight="false" outlineLevel="0" collapsed="false">
      <c r="A38" s="0" t="s">
        <v>112</v>
      </c>
      <c r="B38" s="0" t="n">
        <v>10.626</v>
      </c>
      <c r="C38" s="20"/>
      <c r="D38" s="20" t="n">
        <v>2047</v>
      </c>
      <c r="E38" s="21" t="n">
        <f aca="false">(D38-1241)/756788</f>
        <v>0.00106502745815209</v>
      </c>
      <c r="F38" s="22" t="n">
        <f aca="false">(E38/B38)*100</f>
        <v>0.0100228445148888</v>
      </c>
      <c r="G38" s="22" t="n">
        <f aca="false">F38*44/12</f>
        <v>0.0367504298879256</v>
      </c>
      <c r="H38" s="21" t="n">
        <f aca="false">(D38-1378.33)/806373.1</f>
        <v>0.0008292315306649</v>
      </c>
      <c r="I38" s="21" t="n">
        <f aca="false">(H38/B38)*100</f>
        <v>0.00780379757825052</v>
      </c>
      <c r="J38" s="21" t="n">
        <f aca="false">I38*44/12</f>
        <v>0.0286139244535852</v>
      </c>
      <c r="T38" s="0" t="s">
        <v>105</v>
      </c>
      <c r="U38" s="20" t="n">
        <v>6.11</v>
      </c>
      <c r="V38" s="20"/>
      <c r="W38" s="20" t="n">
        <v>381</v>
      </c>
      <c r="X38" s="21" t="n">
        <f aca="false">(W38-1241)/756788</f>
        <v>-0.00113638165510024</v>
      </c>
      <c r="Y38" s="22" t="n">
        <f aca="false">(X38/U38)*100</f>
        <v>-0.0185987177594147</v>
      </c>
      <c r="Z38" s="22" t="n">
        <f aca="false">Y38*44/12</f>
        <v>-0.0681952984511873</v>
      </c>
      <c r="AA38" s="21" t="n">
        <f aca="false">W38/1906913.15</f>
        <v>0.000199799345869527</v>
      </c>
      <c r="AB38" s="21" t="n">
        <f aca="false">(AA38/U38)*100</f>
        <v>0.00327003839393662</v>
      </c>
      <c r="AC38" s="21" t="n">
        <f aca="false">AB38*18/2</f>
        <v>0.0294303455454296</v>
      </c>
    </row>
    <row r="39" s="3" customFormat="true" ht="12.75" hidden="false" customHeight="false" outlineLevel="0" collapsed="false">
      <c r="A39" s="0" t="s">
        <v>113</v>
      </c>
      <c r="B39" s="0" t="n">
        <v>12.764</v>
      </c>
      <c r="C39" s="20"/>
      <c r="D39" s="20" t="n">
        <v>2694</v>
      </c>
      <c r="E39" s="21" t="n">
        <f aca="false">(D39-1241)/756788</f>
        <v>0.00191995644751238</v>
      </c>
      <c r="F39" s="22" t="n">
        <f aca="false">(E39/B39)*100</f>
        <v>0.0150419652735223</v>
      </c>
      <c r="G39" s="22" t="n">
        <f aca="false">F39*44/12</f>
        <v>0.0551538726695816</v>
      </c>
      <c r="H39" s="21" t="n">
        <f aca="false">(D39-1378.33)/806373.1</f>
        <v>0.00163158964504148</v>
      </c>
      <c r="I39" s="21" t="n">
        <f aca="false">(H39/B39)*100</f>
        <v>0.0127827455738129</v>
      </c>
      <c r="J39" s="21" t="n">
        <f aca="false">I39*44/12</f>
        <v>0.0468700671039808</v>
      </c>
      <c r="T39" s="0" t="s">
        <v>106</v>
      </c>
      <c r="U39" s="20" t="n">
        <v>9.37</v>
      </c>
      <c r="V39" s="20"/>
      <c r="W39" s="20" t="n">
        <v>15966</v>
      </c>
      <c r="X39" s="21" t="n">
        <f aca="false">(W39-1241)/756788</f>
        <v>0.0194572324085477</v>
      </c>
      <c r="Y39" s="22" t="n">
        <f aca="false">(X39/U39)*100</f>
        <v>0.207654561457286</v>
      </c>
      <c r="Z39" s="22" t="n">
        <f aca="false">Y39*44/12</f>
        <v>0.761400058676716</v>
      </c>
      <c r="AA39" s="21" t="n">
        <f aca="false">W39/1906913.15</f>
        <v>0.00837269384817028</v>
      </c>
      <c r="AB39" s="21" t="n">
        <f aca="false">(AA39/U39)*100</f>
        <v>0.0893563911224149</v>
      </c>
      <c r="AC39" s="21" t="n">
        <f aca="false">AB39*18/2</f>
        <v>0.804207520101734</v>
      </c>
    </row>
    <row r="40" s="6" customFormat="true" ht="12.75" hidden="false" customHeight="false" outlineLevel="0" collapsed="false">
      <c r="A40" s="0" t="s">
        <v>13</v>
      </c>
      <c r="B40" s="0" t="n">
        <v>6.308</v>
      </c>
      <c r="C40" s="20"/>
      <c r="D40" s="20" t="n">
        <v>16905</v>
      </c>
      <c r="E40" s="21" t="n">
        <f aca="false">(D40-1241)/756788</f>
        <v>0.0206980026110351</v>
      </c>
      <c r="F40" s="22" t="n">
        <f aca="false">(E40/B40)*100</f>
        <v>0.328123059781786</v>
      </c>
      <c r="G40" s="22" t="n">
        <f aca="false">F40*44/12</f>
        <v>1.20311788586655</v>
      </c>
      <c r="H40" s="21" t="n">
        <f aca="false">(D40-1378.33)/806373.1</f>
        <v>0.0192549453844629</v>
      </c>
      <c r="I40" s="21" t="n">
        <f aca="false">(H40/B40)*100</f>
        <v>0.30524643919567</v>
      </c>
      <c r="J40" s="21" t="n">
        <f aca="false">I40*44/12</f>
        <v>1.11923694371746</v>
      </c>
      <c r="T40" s="0" t="s">
        <v>13</v>
      </c>
      <c r="U40" s="20" t="n">
        <v>9.605</v>
      </c>
      <c r="V40" s="20"/>
      <c r="W40" s="20" t="n">
        <v>219316</v>
      </c>
      <c r="X40" s="21" t="n">
        <f aca="false">(W40-1241)/756788</f>
        <v>0.288158638879052</v>
      </c>
      <c r="Y40" s="22" t="n">
        <f aca="false">(X40/U40)*100</f>
        <v>3.00008994147894</v>
      </c>
      <c r="Z40" s="22" t="n">
        <f aca="false">Y40*44/12</f>
        <v>11.0003297854228</v>
      </c>
      <c r="AA40" s="21" t="n">
        <f aca="false">W40/1906913.15</f>
        <v>0.115011006138376</v>
      </c>
      <c r="AB40" s="21" t="n">
        <f aca="false">(AA40/U40)*100</f>
        <v>1.19740766411636</v>
      </c>
      <c r="AC40" s="21" t="n">
        <f aca="false">AB40*18/2</f>
        <v>10.7766689770472</v>
      </c>
    </row>
    <row r="41" s="6" customFormat="true" ht="12.75" hidden="false" customHeight="false" outlineLevel="0" collapsed="false">
      <c r="A41" s="0" t="s">
        <v>14</v>
      </c>
      <c r="B41" s="0" t="n">
        <v>9.267</v>
      </c>
      <c r="C41" s="20"/>
      <c r="D41" s="20" t="n">
        <v>7256</v>
      </c>
      <c r="E41" s="21" t="n">
        <f aca="false">(D41-1241)/756788</f>
        <v>0.00794806471561388</v>
      </c>
      <c r="F41" s="22" t="n">
        <f aca="false">(E41/B41)*100</f>
        <v>0.0857673973844166</v>
      </c>
      <c r="G41" s="22" t="n">
        <f aca="false">F41*44/12</f>
        <v>0.314480457076194</v>
      </c>
      <c r="H41" s="21" t="n">
        <f aca="false">(D41-1378.33)/806373.1</f>
        <v>0.00728902042987297</v>
      </c>
      <c r="I41" s="21" t="n">
        <f aca="false">(H41/B41)*100</f>
        <v>0.0786556645071002</v>
      </c>
      <c r="J41" s="21" t="n">
        <f aca="false">I41*44/12</f>
        <v>0.288404103192701</v>
      </c>
      <c r="T41" s="0" t="s">
        <v>14</v>
      </c>
      <c r="U41" s="20" t="n">
        <v>6.388</v>
      </c>
      <c r="V41" s="20"/>
      <c r="W41" s="20" t="n">
        <v>33172</v>
      </c>
      <c r="X41" s="21" t="n">
        <f aca="false">(W41-1241)/756788</f>
        <v>0.0421927937546578</v>
      </c>
      <c r="Y41" s="22" t="n">
        <f aca="false">(X41/U41)*100</f>
        <v>0.660500841494331</v>
      </c>
      <c r="Z41" s="22" t="n">
        <f aca="false">Y41*44/12</f>
        <v>2.42183641881255</v>
      </c>
      <c r="AA41" s="21" t="n">
        <f aca="false">W41/1906913.15</f>
        <v>0.0173956532839474</v>
      </c>
      <c r="AB41" s="21" t="n">
        <f aca="false">(AA41/U41)*100</f>
        <v>0.272317678208319</v>
      </c>
      <c r="AC41" s="21" t="n">
        <f aca="false">AB41*18/2</f>
        <v>2.45085910387487</v>
      </c>
    </row>
    <row r="42" customFormat="false" ht="12.75" hidden="false" customHeight="false" outlineLevel="0" collapsed="false">
      <c r="A42" s="0" t="s">
        <v>114</v>
      </c>
      <c r="B42" s="0" t="n">
        <v>8.479</v>
      </c>
      <c r="C42" s="20"/>
      <c r="D42" s="20" t="n">
        <v>2627</v>
      </c>
      <c r="E42" s="21" t="n">
        <f aca="false">(D42-1241)/756788</f>
        <v>0.00183142438833597</v>
      </c>
      <c r="F42" s="22" t="n">
        <f aca="false">(E42/B42)*100</f>
        <v>0.0215995328262291</v>
      </c>
      <c r="G42" s="22" t="n">
        <f aca="false">F42*44/12</f>
        <v>0.0791982870295068</v>
      </c>
      <c r="H42" s="21" t="n">
        <f aca="false">(D42-1378.33)/806373.1</f>
        <v>0.00154850155591748</v>
      </c>
      <c r="I42" s="21" t="n">
        <f aca="false">(H42/B42)*100</f>
        <v>0.0182627851859592</v>
      </c>
      <c r="J42" s="21" t="n">
        <f aca="false">I42*44/12</f>
        <v>0.0669635456818503</v>
      </c>
      <c r="T42" s="0" t="s">
        <v>103</v>
      </c>
      <c r="U42" s="20" t="n">
        <v>9.607</v>
      </c>
      <c r="V42" s="20"/>
      <c r="W42" s="20" t="n">
        <v>34554</v>
      </c>
      <c r="X42" s="21" t="n">
        <f aca="false">(W42-1241)/756788</f>
        <v>0.0440189326469236</v>
      </c>
      <c r="Y42" s="22" t="n">
        <f aca="false">(X42/U42)*100</f>
        <v>0.458196446829641</v>
      </c>
      <c r="Z42" s="22" t="n">
        <f aca="false">Y42*44/12</f>
        <v>1.68005363837535</v>
      </c>
      <c r="AA42" s="21" t="n">
        <f aca="false">W42/1906913.15</f>
        <v>0.0181203847694899</v>
      </c>
      <c r="AB42" s="21" t="n">
        <f aca="false">(AA42/U42)*100</f>
        <v>0.188616475169042</v>
      </c>
      <c r="AC42" s="21" t="n">
        <f aca="false">AB42*18/2</f>
        <v>1.69754827652138</v>
      </c>
    </row>
    <row r="43" customFormat="false" ht="12.75" hidden="false" customHeight="false" outlineLevel="0" collapsed="false">
      <c r="A43" s="0" t="s">
        <v>115</v>
      </c>
      <c r="B43" s="0" t="n">
        <v>13.465</v>
      </c>
      <c r="C43" s="20"/>
      <c r="D43" s="20" t="n">
        <v>460</v>
      </c>
      <c r="E43" s="21" t="n">
        <f aca="false">(D43-1241)/756788</f>
        <v>-0.00103199310771312</v>
      </c>
      <c r="F43" s="22" t="n">
        <f aca="false">(E43/B43)*100</f>
        <v>-0.00766426370377367</v>
      </c>
      <c r="G43" s="22" t="n">
        <f aca="false">F43*44/12</f>
        <v>-0.0281023002471701</v>
      </c>
      <c r="H43" s="21" t="n">
        <f aca="false">(D43-1378.33)/806373.1</f>
        <v>-0.00113884007291414</v>
      </c>
      <c r="I43" s="21" t="n">
        <f aca="false">(H43/B43)*100</f>
        <v>-0.00845777996965569</v>
      </c>
      <c r="J43" s="21" t="n">
        <f aca="false">I43*44/12</f>
        <v>-0.0310118598887375</v>
      </c>
      <c r="T43" s="0" t="s">
        <v>95</v>
      </c>
      <c r="U43" s="20" t="n">
        <v>9.699</v>
      </c>
      <c r="V43" s="20"/>
      <c r="W43" s="20" t="n">
        <v>36912</v>
      </c>
      <c r="X43" s="21" t="n">
        <f aca="false">(W43-1241)/756788</f>
        <v>0.0471347325803263</v>
      </c>
      <c r="Y43" s="22" t="n">
        <f aca="false">(X43/U43)*100</f>
        <v>0.485975178681579</v>
      </c>
      <c r="Z43" s="22" t="n">
        <f aca="false">Y43*44/12</f>
        <v>1.78190898849912</v>
      </c>
      <c r="AA43" s="21" t="n">
        <f aca="false">W43/1906913.15</f>
        <v>0.0193569382014068</v>
      </c>
      <c r="AB43" s="21" t="n">
        <f aca="false">(AA43/U43)*100</f>
        <v>0.19957663884325</v>
      </c>
      <c r="AC43" s="21" t="n">
        <f aca="false">AB43*18/2</f>
        <v>1.79618974958925</v>
      </c>
    </row>
    <row r="44" customFormat="false" ht="12.75" hidden="false" customHeight="false" outlineLevel="0" collapsed="false">
      <c r="A44" s="0" t="s">
        <v>116</v>
      </c>
      <c r="B44" s="0" t="n">
        <v>11.501</v>
      </c>
      <c r="C44" s="21"/>
      <c r="D44" s="20" t="n">
        <v>2246</v>
      </c>
      <c r="E44" s="21" t="n">
        <f aca="false">(D44-1241)/756788</f>
        <v>0.00132798088764621</v>
      </c>
      <c r="F44" s="22" t="n">
        <f aca="false">(E44/B44)*100</f>
        <v>0.0115466558355466</v>
      </c>
      <c r="G44" s="22" t="n">
        <f aca="false">F44*44/12</f>
        <v>0.0423377380636707</v>
      </c>
      <c r="H44" s="21" t="n">
        <f aca="false">(D44-1378.33)/806373.1</f>
        <v>0.00107601555657053</v>
      </c>
      <c r="I44" s="21" t="n">
        <f aca="false">(H44/B44)*100</f>
        <v>0.00935584346205135</v>
      </c>
      <c r="J44" s="21" t="n">
        <f aca="false">I44*44/12</f>
        <v>0.034304759360855</v>
      </c>
      <c r="T44" s="0" t="s">
        <v>96</v>
      </c>
      <c r="U44" s="20" t="n">
        <v>8.867</v>
      </c>
      <c r="V44" s="21"/>
      <c r="W44" s="20" t="n">
        <v>19108</v>
      </c>
      <c r="X44" s="21" t="n">
        <f aca="false">(W44-1241)/756788</f>
        <v>0.0236089895717163</v>
      </c>
      <c r="Y44" s="22" t="n">
        <f aca="false">(X44/U44)*100</f>
        <v>0.26625679002725</v>
      </c>
      <c r="Z44" s="22" t="n">
        <f aca="false">Y44*44/12</f>
        <v>0.976274896766583</v>
      </c>
      <c r="AA44" s="21" t="n">
        <f aca="false">W44/1906913.15</f>
        <v>0.010020382941929</v>
      </c>
      <c r="AB44" s="21" t="n">
        <f aca="false">(AA44/U44)*100</f>
        <v>0.113007589285316</v>
      </c>
      <c r="AC44" s="21" t="n">
        <f aca="false">AB44*18/2</f>
        <v>1.01706830356784</v>
      </c>
    </row>
    <row r="45" customFormat="false" ht="12.75" hidden="false" customHeight="false" outlineLevel="0" collapsed="false">
      <c r="A45" s="0" t="s">
        <v>87</v>
      </c>
      <c r="B45" s="0" t="n">
        <v>10.495</v>
      </c>
      <c r="C45" s="21"/>
      <c r="D45" s="20" t="n">
        <v>2234</v>
      </c>
      <c r="E45" s="21" t="n">
        <f aca="false">(D45-1241)/756788</f>
        <v>0.00131212439943551</v>
      </c>
      <c r="F45" s="22" t="n">
        <f aca="false">(E45/B45)*100</f>
        <v>0.0125023763643212</v>
      </c>
      <c r="G45" s="22" t="n">
        <f aca="false">F45*44/12</f>
        <v>0.0458420466691777</v>
      </c>
      <c r="H45" s="21" t="n">
        <f aca="false">(D45-1378.33)/806373.1</f>
        <v>0.0010611341077722</v>
      </c>
      <c r="I45" s="21" t="n">
        <f aca="false">(H45/B45)*100</f>
        <v>0.0101108538139323</v>
      </c>
      <c r="J45" s="21" t="n">
        <f aca="false">I45*44/12</f>
        <v>0.0370731306510852</v>
      </c>
      <c r="K45" s="3"/>
      <c r="L45" s="12"/>
      <c r="T45" s="0" t="s">
        <v>97</v>
      </c>
      <c r="U45" s="20" t="n">
        <v>9.266</v>
      </c>
      <c r="V45" s="21"/>
      <c r="W45" s="20" t="n">
        <v>21663</v>
      </c>
      <c r="X45" s="21" t="n">
        <f aca="false">(W45-1241)/756788</f>
        <v>0.026985100186578</v>
      </c>
      <c r="Y45" s="22" t="n">
        <f aca="false">(X45/U45)*100</f>
        <v>0.291227068709022</v>
      </c>
      <c r="Z45" s="22" t="n">
        <f aca="false">Y45*44/12</f>
        <v>1.06783258526642</v>
      </c>
      <c r="AA45" s="21" t="n">
        <f aca="false">W45/1906913.15</f>
        <v>0.0113602446970382</v>
      </c>
      <c r="AB45" s="21" t="n">
        <f aca="false">(AA45/U45)*100</f>
        <v>0.122601388916882</v>
      </c>
      <c r="AC45" s="21" t="n">
        <f aca="false">AB45*18/2</f>
        <v>1.10341250025193</v>
      </c>
      <c r="AD45" s="3"/>
    </row>
    <row r="46" customFormat="false" ht="12.75" hidden="false" customHeight="false" outlineLevel="0" collapsed="false">
      <c r="A46" s="0" t="s">
        <v>107</v>
      </c>
      <c r="B46" s="0" t="n">
        <v>12.892</v>
      </c>
      <c r="C46" s="21"/>
      <c r="D46" s="20" t="n">
        <v>2202</v>
      </c>
      <c r="E46" s="21" t="n">
        <f aca="false">(D46-1241)/756788</f>
        <v>0.00126984043087364</v>
      </c>
      <c r="F46" s="22" t="n">
        <f aca="false">(E46/B46)*100</f>
        <v>0.00984983269371424</v>
      </c>
      <c r="G46" s="22" t="n">
        <f aca="false">F46*44/12</f>
        <v>0.0361160532102855</v>
      </c>
      <c r="H46" s="21" t="n">
        <f aca="false">(D46-1378.33)/806373.1</f>
        <v>0.00102145024430999</v>
      </c>
      <c r="I46" s="21" t="n">
        <f aca="false">(H46/B46)*100</f>
        <v>0.00792313251869365</v>
      </c>
      <c r="J46" s="21" t="n">
        <f aca="false">I46*44/12</f>
        <v>0.0290514859018767</v>
      </c>
      <c r="K46" s="3"/>
      <c r="L46" s="12"/>
      <c r="T46" s="0" t="s">
        <v>98</v>
      </c>
      <c r="U46" s="20" t="n">
        <v>16.094</v>
      </c>
      <c r="V46" s="21"/>
      <c r="W46" s="20" t="n">
        <v>71375</v>
      </c>
      <c r="X46" s="21" t="n">
        <f aca="false">(W46-1241)/756788</f>
        <v>0.0926732453474421</v>
      </c>
      <c r="Y46" s="22" t="n">
        <f aca="false">(X46/U46)*100</f>
        <v>0.575824812647211</v>
      </c>
      <c r="Z46" s="22" t="n">
        <f aca="false">Y46*44/12</f>
        <v>2.11135764637311</v>
      </c>
      <c r="AA46" s="21" t="n">
        <f aca="false">W46/1906913.15</f>
        <v>0.0374296018672901</v>
      </c>
      <c r="AB46" s="21" t="n">
        <f aca="false">(AA46/U46)*100</f>
        <v>0.232568670730024</v>
      </c>
      <c r="AC46" s="21" t="n">
        <f aca="false">AB46*18/2</f>
        <v>2.09311803657022</v>
      </c>
      <c r="AD46" s="3"/>
    </row>
    <row r="47" customFormat="false" ht="12.75" hidden="false" customHeight="false" outlineLevel="0" collapsed="false">
      <c r="A47" s="0" t="s">
        <v>108</v>
      </c>
      <c r="B47" s="0" t="n">
        <v>8.743</v>
      </c>
      <c r="C47" s="21"/>
      <c r="D47" s="20" t="n">
        <v>1611</v>
      </c>
      <c r="E47" s="21" t="n">
        <f aca="false">(D47-1241)/756788</f>
        <v>0.000488908386496615</v>
      </c>
      <c r="F47" s="22" t="n">
        <f aca="false">(E47/B47)*100</f>
        <v>0.00559199801551658</v>
      </c>
      <c r="G47" s="22" t="n">
        <f aca="false">F47*44/12</f>
        <v>0.0205039927235608</v>
      </c>
      <c r="H47" s="21" t="n">
        <f aca="false">(D47-1378.33)/806373.1</f>
        <v>0.000288538890992272</v>
      </c>
      <c r="I47" s="21" t="n">
        <f aca="false">(H47/B47)*100</f>
        <v>0.00330022750763207</v>
      </c>
      <c r="J47" s="21" t="n">
        <f aca="false">I47*44/12</f>
        <v>0.0121008341946509</v>
      </c>
      <c r="K47" s="3"/>
      <c r="L47" s="12"/>
      <c r="T47" s="0" t="s">
        <v>99</v>
      </c>
      <c r="U47" s="20" t="n">
        <v>10.91</v>
      </c>
      <c r="V47" s="21"/>
      <c r="W47" s="20" t="n">
        <v>69710</v>
      </c>
      <c r="X47" s="21" t="n">
        <f aca="false">(W47-1241)/756788</f>
        <v>0.0904731576082073</v>
      </c>
      <c r="Y47" s="22" t="n">
        <f aca="false">(X47/U47)*100</f>
        <v>0.829268172394201</v>
      </c>
      <c r="Z47" s="22" t="n">
        <f aca="false">Y47*44/12</f>
        <v>3.0406499654454</v>
      </c>
      <c r="AA47" s="21" t="n">
        <f aca="false">W47/1906913.15</f>
        <v>0.0365564629936083</v>
      </c>
      <c r="AB47" s="21" t="n">
        <f aca="false">(AA47/U47)*100</f>
        <v>0.33507298802574</v>
      </c>
      <c r="AC47" s="21" t="n">
        <f aca="false">AB47*18/2</f>
        <v>3.01565689223166</v>
      </c>
      <c r="AD47" s="3"/>
    </row>
    <row r="48" s="3" customFormat="true" ht="12.75" hidden="false" customHeight="false" outlineLevel="0" collapsed="false">
      <c r="A48" s="0" t="s">
        <v>109</v>
      </c>
      <c r="B48" s="0" t="n">
        <v>10.479</v>
      </c>
      <c r="C48" s="20"/>
      <c r="D48" s="20" t="n">
        <v>2637</v>
      </c>
      <c r="E48" s="21" t="n">
        <f aca="false">(D48-1241)/756788</f>
        <v>0.00184463812851155</v>
      </c>
      <c r="F48" s="22" t="n">
        <f aca="false">(E48/B48)*100</f>
        <v>0.0176031885534073</v>
      </c>
      <c r="G48" s="22" t="n">
        <f aca="false">F48*44/12</f>
        <v>0.0645450246958268</v>
      </c>
      <c r="H48" s="21" t="n">
        <f aca="false">(D48-1378.33)/806373.1</f>
        <v>0.00156090276324942</v>
      </c>
      <c r="I48" s="21" t="n">
        <f aca="false">(H48/B48)*100</f>
        <v>0.0148955316657068</v>
      </c>
      <c r="J48" s="21" t="n">
        <f aca="false">I48*44/12</f>
        <v>0.0546169494409251</v>
      </c>
      <c r="T48" s="0" t="s">
        <v>100</v>
      </c>
      <c r="U48" s="20" t="n">
        <v>14.694</v>
      </c>
      <c r="V48" s="20"/>
      <c r="W48" s="20" t="n">
        <v>29361</v>
      </c>
      <c r="X48" s="21" t="n">
        <f aca="false">(W48-1241)/756788</f>
        <v>0.0371570373737427</v>
      </c>
      <c r="Y48" s="22" t="n">
        <f aca="false">(X48/U48)*100</f>
        <v>0.252872174858736</v>
      </c>
      <c r="Z48" s="22" t="n">
        <f aca="false">Y48*44/12</f>
        <v>0.927197974482033</v>
      </c>
      <c r="AA48" s="21" t="n">
        <f aca="false">W48/1906913.15</f>
        <v>0.0153971354175202</v>
      </c>
      <c r="AB48" s="21" t="n">
        <f aca="false">(AA48/U48)*100</f>
        <v>0.104785187270452</v>
      </c>
      <c r="AC48" s="21" t="n">
        <f aca="false">AB48*18/2</f>
        <v>0.943066685434067</v>
      </c>
    </row>
    <row r="49" s="6" customFormat="true" ht="12.75" hidden="false" customHeight="false" outlineLevel="0" collapsed="false">
      <c r="A49" s="0" t="s">
        <v>110</v>
      </c>
      <c r="B49" s="0" t="n">
        <v>14.304</v>
      </c>
      <c r="C49" s="20"/>
      <c r="D49" s="20" t="n">
        <v>456</v>
      </c>
      <c r="E49" s="21" t="n">
        <f aca="false">(D49-1241)/756788</f>
        <v>-0.00103727860378336</v>
      </c>
      <c r="F49" s="22" t="n">
        <f aca="false">(E49/B49)*100</f>
        <v>-0.00725166809132661</v>
      </c>
      <c r="G49" s="22" t="n">
        <f aca="false">F49*44/12</f>
        <v>-0.0265894496681976</v>
      </c>
      <c r="H49" s="21" t="n">
        <f aca="false">(D49-1378.33)/806373.1</f>
        <v>-0.00114380055584691</v>
      </c>
      <c r="I49" s="21" t="n">
        <f aca="false">(H49/B49)*100</f>
        <v>-0.00799636853919823</v>
      </c>
      <c r="J49" s="21" t="n">
        <f aca="false">I49*44/12</f>
        <v>-0.0293200179770602</v>
      </c>
      <c r="T49" s="0" t="s">
        <v>101</v>
      </c>
      <c r="U49" s="20" t="n">
        <v>6.83</v>
      </c>
      <c r="V49" s="20"/>
      <c r="W49" s="20" t="n">
        <v>3444</v>
      </c>
      <c r="X49" s="21" t="n">
        <f aca="false">(W49-1241)/756788</f>
        <v>0.00291098696068119</v>
      </c>
      <c r="Y49" s="22" t="n">
        <f aca="false">(X49/U49)*100</f>
        <v>0.0426205997171478</v>
      </c>
      <c r="Z49" s="22" t="n">
        <f aca="false">Y49*44/12</f>
        <v>0.156275532296209</v>
      </c>
      <c r="AA49" s="21" t="n">
        <f aca="false">W49/1906913.15</f>
        <v>0.00180606022880486</v>
      </c>
      <c r="AB49" s="21" t="n">
        <f aca="false">(AA49/U49)*100</f>
        <v>0.0264430487379921</v>
      </c>
      <c r="AC49" s="21" t="n">
        <f aca="false">AB49*18/2</f>
        <v>0.237987438641929</v>
      </c>
    </row>
    <row r="50" s="6" customFormat="true" ht="12.75" hidden="false" customHeight="false" outlineLevel="0" collapsed="false">
      <c r="A50" s="0" t="s">
        <v>111</v>
      </c>
      <c r="B50" s="0" t="n">
        <v>10.063</v>
      </c>
      <c r="C50" s="21"/>
      <c r="D50" s="20" t="n">
        <v>2073</v>
      </c>
      <c r="E50" s="21" t="n">
        <f aca="false">(D50-1241)/756788</f>
        <v>0.0010993831826086</v>
      </c>
      <c r="F50" s="22" t="n">
        <f aca="false">(E50/B50)*100</f>
        <v>0.0109250042990023</v>
      </c>
      <c r="G50" s="22" t="n">
        <f aca="false">F50*44/12</f>
        <v>0.0400583490963419</v>
      </c>
      <c r="H50" s="21" t="n">
        <f aca="false">(D50-1378.33)/806373.1</f>
        <v>0.000861474669727946</v>
      </c>
      <c r="I50" s="21" t="n">
        <f aca="false">(H50/B50)*100</f>
        <v>0.00856081357177727</v>
      </c>
      <c r="J50" s="21" t="n">
        <f aca="false">I50*44/12</f>
        <v>0.0313896497631833</v>
      </c>
      <c r="T50" s="0" t="s">
        <v>105</v>
      </c>
      <c r="U50" s="20" t="n">
        <v>10.303</v>
      </c>
      <c r="V50" s="21"/>
      <c r="W50" s="20" t="n">
        <v>5209</v>
      </c>
      <c r="X50" s="21" t="n">
        <f aca="false">(W50-1241)/756788</f>
        <v>0.0052432121016718</v>
      </c>
      <c r="Y50" s="22" t="n">
        <f aca="false">(X50/U50)*100</f>
        <v>0.0508901494872542</v>
      </c>
      <c r="Z50" s="22" t="n">
        <f aca="false">Y50*44/12</f>
        <v>0.186597214786599</v>
      </c>
      <c r="AA50" s="21" t="n">
        <f aca="false">W50/1906913.15</f>
        <v>0.00273163987568076</v>
      </c>
      <c r="AB50" s="21" t="n">
        <f aca="false">(AA50/U50)*100</f>
        <v>0.0265130532435286</v>
      </c>
      <c r="AC50" s="21" t="n">
        <f aca="false">AB50*18/2</f>
        <v>0.238617479191758</v>
      </c>
    </row>
    <row r="51" s="3" customFormat="true" ht="12.75" hidden="false" customHeight="false" outlineLevel="0" collapsed="false">
      <c r="A51" s="0" t="s">
        <v>112</v>
      </c>
      <c r="B51" s="0" t="n">
        <v>10.145</v>
      </c>
      <c r="C51" s="21"/>
      <c r="D51" s="20" t="n">
        <v>2387</v>
      </c>
      <c r="E51" s="21" t="n">
        <f aca="false">(D51-1241)/756788</f>
        <v>0.00151429462412195</v>
      </c>
      <c r="F51" s="22" t="n">
        <f aca="false">(E51/B51)*100</f>
        <v>0.0149265118198319</v>
      </c>
      <c r="G51" s="22" t="n">
        <f aca="false">F51*44/12</f>
        <v>0.0547305433393837</v>
      </c>
      <c r="H51" s="21" t="n">
        <f aca="false">(D51-1378.33)/806373.1</f>
        <v>0.00125087257995089</v>
      </c>
      <c r="I51" s="21" t="n">
        <f aca="false">(H51/B51)*100</f>
        <v>0.0123299416456471</v>
      </c>
      <c r="J51" s="21" t="n">
        <f aca="false">I51*44/12</f>
        <v>0.0452097860340392</v>
      </c>
      <c r="T51" s="0" t="s">
        <v>104</v>
      </c>
      <c r="U51" s="20" t="n">
        <v>11.321</v>
      </c>
      <c r="V51" s="21"/>
      <c r="W51" s="20" t="n">
        <v>105267</v>
      </c>
      <c r="X51" s="21" t="n">
        <f aca="false">(W51-1241)/756788</f>
        <v>0.137457253550532</v>
      </c>
      <c r="Y51" s="22" t="n">
        <f aca="false">(X51/U51)*100</f>
        <v>1.21417943247533</v>
      </c>
      <c r="Z51" s="22" t="n">
        <f aca="false">Y51*44/12</f>
        <v>4.45199125240954</v>
      </c>
      <c r="AA51" s="21" t="n">
        <f aca="false">W51/1906913.15</f>
        <v>0.055202828718235</v>
      </c>
      <c r="AB51" s="21" t="n">
        <f aca="false">(AA51/U51)*100</f>
        <v>0.487614422031932</v>
      </c>
      <c r="AC51" s="21" t="n">
        <f aca="false">AB51*18/2</f>
        <v>4.38852979828739</v>
      </c>
    </row>
    <row r="52" customFormat="false" ht="12.75" hidden="false" customHeight="false" outlineLevel="0" collapsed="false">
      <c r="A52" s="0" t="s">
        <v>13</v>
      </c>
      <c r="B52" s="0" t="n">
        <v>14.399</v>
      </c>
      <c r="C52" s="20"/>
      <c r="D52" s="20" t="n">
        <v>401</v>
      </c>
      <c r="E52" s="21" t="n">
        <f aca="false">(D52-1241)/756788</f>
        <v>-0.00110995417474907</v>
      </c>
      <c r="F52" s="22" t="n">
        <f aca="false">(E52/B52)*100</f>
        <v>-0.00770855041842538</v>
      </c>
      <c r="G52" s="22" t="n">
        <f aca="false">F52*44/12</f>
        <v>-0.0282646848675597</v>
      </c>
      <c r="H52" s="21" t="n">
        <f aca="false">(D52-1378.33)/806373.1</f>
        <v>-0.00121200719617259</v>
      </c>
      <c r="I52" s="21" t="n">
        <f aca="false">(H52/B52)*100</f>
        <v>-0.00841730117489125</v>
      </c>
      <c r="J52" s="21" t="n">
        <f aca="false">I52*44/12</f>
        <v>-0.0308634376412679</v>
      </c>
      <c r="T52" s="0" t="s">
        <v>13</v>
      </c>
      <c r="U52" s="20" t="n">
        <v>6.435</v>
      </c>
      <c r="V52" s="20"/>
      <c r="W52" s="20" t="n">
        <v>151057</v>
      </c>
      <c r="X52" s="21" t="n">
        <f aca="false">(W52-1241)/756788</f>
        <v>0.197962969814532</v>
      </c>
      <c r="Y52" s="22" t="n">
        <f aca="false">(X52/U52)*100</f>
        <v>3.07634762726545</v>
      </c>
      <c r="Z52" s="22" t="n">
        <f aca="false">Y52*44/12</f>
        <v>11.2799412999733</v>
      </c>
      <c r="AA52" s="21" t="n">
        <f aca="false">W52/1906913.15</f>
        <v>0.0792154587638142</v>
      </c>
      <c r="AB52" s="21" t="n">
        <f aca="false">(AA52/U52)*100</f>
        <v>1.23100946019913</v>
      </c>
      <c r="AC52" s="21" t="n">
        <f aca="false">AB52*18/2</f>
        <v>11.0790851417922</v>
      </c>
    </row>
    <row r="53" customFormat="false" ht="12.75" hidden="false" customHeight="false" outlineLevel="0" collapsed="false">
      <c r="A53" s="0" t="s">
        <v>113</v>
      </c>
      <c r="B53" s="0" t="n">
        <v>13.148</v>
      </c>
      <c r="C53" s="21"/>
      <c r="D53" s="20" t="n">
        <v>2484</v>
      </c>
      <c r="E53" s="21" t="n">
        <f aca="false">(D53-1241)/756788</f>
        <v>0.00164246790382511</v>
      </c>
      <c r="F53" s="22" t="n">
        <f aca="false">(E53/B53)*100</f>
        <v>0.0124921501659957</v>
      </c>
      <c r="G53" s="22" t="n">
        <f aca="false">F53*44/12</f>
        <v>0.0458045506086509</v>
      </c>
      <c r="H53" s="21" t="n">
        <f aca="false">(D53-1378.33)/806373.1</f>
        <v>0.00137116429107072</v>
      </c>
      <c r="I53" s="21" t="n">
        <f aca="false">(H53/B53)*100</f>
        <v>0.0104286909877603</v>
      </c>
      <c r="J53" s="21" t="n">
        <f aca="false">I53*44/12</f>
        <v>0.0382385336217877</v>
      </c>
      <c r="T53" s="0" t="s">
        <v>106</v>
      </c>
      <c r="U53" s="20" t="n">
        <v>6.513</v>
      </c>
      <c r="V53" s="21"/>
      <c r="W53" s="20" t="n">
        <v>10148</v>
      </c>
      <c r="X53" s="21" t="n">
        <f aca="false">(W53-1241)/756788</f>
        <v>0.0117694783743928</v>
      </c>
      <c r="Y53" s="22" t="n">
        <f aca="false">(X53/U53)*100</f>
        <v>0.180707483101379</v>
      </c>
      <c r="Z53" s="22" t="n">
        <f aca="false">Y53*44/12</f>
        <v>0.662594104705057</v>
      </c>
      <c r="AA53" s="21" t="n">
        <f aca="false">W53/1906913.15</f>
        <v>0.00532168966373744</v>
      </c>
      <c r="AB53" s="21" t="n">
        <f aca="false">(AA53/U53)*100</f>
        <v>0.0817087312104628</v>
      </c>
      <c r="AC53" s="21" t="n">
        <f aca="false">AB53*18/2</f>
        <v>0.735378580894165</v>
      </c>
    </row>
    <row r="54" customFormat="false" ht="12.75" hidden="false" customHeight="false" outlineLevel="0" collapsed="false">
      <c r="A54" s="0" t="s">
        <v>114</v>
      </c>
      <c r="B54" s="0" t="n">
        <v>9.379</v>
      </c>
      <c r="C54" s="21"/>
      <c r="D54" s="20" t="n">
        <v>2818</v>
      </c>
      <c r="E54" s="21" t="n">
        <f aca="false">(D54-1241)/756788</f>
        <v>0.00208380682568963</v>
      </c>
      <c r="F54" s="22" t="n">
        <f aca="false">(E54/B54)*100</f>
        <v>0.022217793215584</v>
      </c>
      <c r="G54" s="22" t="n">
        <f aca="false">F54*44/12</f>
        <v>0.0814652417904748</v>
      </c>
      <c r="H54" s="21" t="n">
        <f aca="false">(D54-1378.33)/806373.1</f>
        <v>0.00178536461595755</v>
      </c>
      <c r="I54" s="21" t="n">
        <f aca="false">(H54/B54)*100</f>
        <v>0.0190357673094952</v>
      </c>
      <c r="J54" s="21" t="n">
        <f aca="false">I54*44/12</f>
        <v>0.0697978134681489</v>
      </c>
      <c r="T54" s="0" t="s">
        <v>103</v>
      </c>
      <c r="U54" s="20" t="n">
        <v>9.321</v>
      </c>
      <c r="V54" s="21"/>
      <c r="W54" s="20" t="n">
        <v>30964</v>
      </c>
      <c r="X54" s="21" t="n">
        <f aca="false">(W54-1241)/756788</f>
        <v>0.0392751999238889</v>
      </c>
      <c r="Y54" s="22" t="n">
        <f aca="false">(X54/U54)*100</f>
        <v>0.421362513935081</v>
      </c>
      <c r="Z54" s="22" t="n">
        <f aca="false">Y54*44/12</f>
        <v>1.54499588442863</v>
      </c>
      <c r="AA54" s="21" t="n">
        <f aca="false">W54/1906913.15</f>
        <v>0.0162377610118216</v>
      </c>
      <c r="AB54" s="21" t="n">
        <f aca="false">(AA54/U54)*100</f>
        <v>0.17420621190668</v>
      </c>
      <c r="AC54" s="21" t="n">
        <f aca="false">AB54*18/2</f>
        <v>1.56785590716012</v>
      </c>
    </row>
    <row r="55" customFormat="false" ht="12.75" hidden="false" customHeight="false" outlineLevel="0" collapsed="false">
      <c r="A55" s="0" t="s">
        <v>115</v>
      </c>
      <c r="B55" s="0" t="n">
        <v>12.143</v>
      </c>
      <c r="C55" s="21"/>
      <c r="D55" s="20" t="n">
        <v>451</v>
      </c>
      <c r="E55" s="21" t="n">
        <f aca="false">(D55-1241)/756788</f>
        <v>-0.00104388547387115</v>
      </c>
      <c r="F55" s="22" t="n">
        <f aca="false">(E55/B55)*100</f>
        <v>-0.00859660276596517</v>
      </c>
      <c r="G55" s="22" t="n">
        <f aca="false">F55*44/12</f>
        <v>-0.0315208768085389</v>
      </c>
      <c r="H55" s="21" t="n">
        <f aca="false">(D55-1378.33)/806373.1</f>
        <v>-0.00115000115951289</v>
      </c>
      <c r="I55" s="21" t="n">
        <f aca="false">(H55/B55)*100</f>
        <v>-0.00947048636673709</v>
      </c>
      <c r="J55" s="21" t="n">
        <f aca="false">I55*44/12</f>
        <v>-0.034725116678036</v>
      </c>
      <c r="T55" s="0" t="s">
        <v>104</v>
      </c>
      <c r="U55" s="20" t="n">
        <v>7.91</v>
      </c>
      <c r="V55" s="21"/>
      <c r="W55" s="20" t="n">
        <v>73606</v>
      </c>
      <c r="X55" s="21" t="n">
        <f aca="false">(W55-1241)/756788</f>
        <v>0.0956212307806149</v>
      </c>
      <c r="Y55" s="22" t="n">
        <f aca="false">(X55/U55)*100</f>
        <v>1.20886511732762</v>
      </c>
      <c r="Z55" s="22" t="n">
        <f aca="false">Y55*44/12</f>
        <v>4.43250543020128</v>
      </c>
      <c r="AA55" s="21" t="n">
        <f aca="false">W55/1906913.15</f>
        <v>0.0385995555172505</v>
      </c>
      <c r="AB55" s="21" t="n">
        <f aca="false">(AA55/U55)*100</f>
        <v>0.487984266969033</v>
      </c>
      <c r="AC55" s="21" t="n">
        <f aca="false">AB55*18/2</f>
        <v>4.3918584027213</v>
      </c>
    </row>
    <row r="56" customFormat="false" ht="12.75" hidden="false" customHeight="false" outlineLevel="0" collapsed="false">
      <c r="A56" s="0" t="s">
        <v>116</v>
      </c>
      <c r="B56" s="0" t="n">
        <v>12.238</v>
      </c>
      <c r="C56" s="21"/>
      <c r="D56" s="20" t="n">
        <v>2025</v>
      </c>
      <c r="E56" s="21" t="n">
        <f aca="false">(D56-1241)/756788</f>
        <v>0.0010359572297658</v>
      </c>
      <c r="F56" s="22" t="n">
        <f aca="false">(E56/B56)*100</f>
        <v>0.00846508604155744</v>
      </c>
      <c r="G56" s="22" t="n">
        <f aca="false">F56*44/12</f>
        <v>0.031038648819044</v>
      </c>
      <c r="H56" s="21" t="n">
        <f aca="false">(D56-1378.33)/806373.1</f>
        <v>0.000801948874534629</v>
      </c>
      <c r="I56" s="21" t="n">
        <f aca="false">(H56/B56)*100</f>
        <v>0.00655294063192212</v>
      </c>
      <c r="J56" s="21" t="n">
        <f aca="false">I56*44/12</f>
        <v>0.0240274489837144</v>
      </c>
      <c r="T56" s="0" t="s">
        <v>106</v>
      </c>
      <c r="U56" s="20" t="n">
        <v>8.08</v>
      </c>
      <c r="V56" s="21"/>
      <c r="W56" s="20" t="n">
        <v>13408</v>
      </c>
      <c r="X56" s="21" t="n">
        <f aca="false">(W56-1241)/756788</f>
        <v>0.0160771576716333</v>
      </c>
      <c r="Y56" s="22" t="n">
        <f aca="false">(X56/U56)*100</f>
        <v>0.198974723658828</v>
      </c>
      <c r="Z56" s="22" t="n">
        <f aca="false">Y56*44/12</f>
        <v>0.729573986749035</v>
      </c>
      <c r="AA56" s="21" t="n">
        <f aca="false">W56/1906913.15</f>
        <v>0.00703125886986515</v>
      </c>
      <c r="AB56" s="21" t="n">
        <f aca="false">(AA56/U56)*100</f>
        <v>0.0870205305676381</v>
      </c>
      <c r="AC56" s="21" t="n">
        <f aca="false">AB56*18/2</f>
        <v>0.783184775108742</v>
      </c>
    </row>
    <row r="57" customFormat="false" ht="12.75" hidden="false" customHeight="false" outlineLevel="0" collapsed="false">
      <c r="A57" s="0" t="s">
        <v>43</v>
      </c>
      <c r="B57" s="0"/>
      <c r="D57" s="20" t="n">
        <v>1771</v>
      </c>
      <c r="E57" s="21" t="n">
        <f aca="false">(D57-1241)/756788</f>
        <v>0.000700328229305962</v>
      </c>
      <c r="F57" s="22" t="e">
        <f aca="false">(E57/B57)*100</f>
        <v>#DIV/0!</v>
      </c>
      <c r="G57" s="22" t="e">
        <f aca="false">F57*44/12</f>
        <v>#DIV/0!</v>
      </c>
      <c r="H57" s="21" t="n">
        <f aca="false">(D57-1378.33)/806373.1</f>
        <v>0.000486958208303328</v>
      </c>
      <c r="I57" s="21" t="e">
        <f aca="false">(H57/B57)*100</f>
        <v>#DIV/0!</v>
      </c>
      <c r="J57" s="21" t="e">
        <f aca="false">I57*44/12</f>
        <v>#DIV/0!</v>
      </c>
      <c r="T57" s="0" t="s">
        <v>43</v>
      </c>
      <c r="U57" s="20"/>
      <c r="W57" s="20" t="n">
        <v>0</v>
      </c>
      <c r="X57" s="21" t="n">
        <f aca="false">(W57-1241)/756788</f>
        <v>-0.00163982515579</v>
      </c>
      <c r="Y57" s="22" t="e">
        <f aca="false">(X57/U57)*100</f>
        <v>#DIV/0!</v>
      </c>
      <c r="Z57" s="22" t="e">
        <f aca="false">Y57*44/12</f>
        <v>#DIV/0!</v>
      </c>
      <c r="AA57" s="21" t="n">
        <f aca="false">W57/1906913.15</f>
        <v>0</v>
      </c>
      <c r="AB57" s="21" t="e">
        <f aca="false">(AA57/U57)*100</f>
        <v>#DIV/0!</v>
      </c>
      <c r="AC57" s="21" t="e">
        <f aca="false">AB57*18/2</f>
        <v>#DIV/0!</v>
      </c>
    </row>
    <row r="58" customFormat="false" ht="12.75" hidden="false" customHeight="false" outlineLevel="0" collapsed="false">
      <c r="A58" s="0" t="s">
        <v>14</v>
      </c>
      <c r="B58" s="0" t="n">
        <v>10.057</v>
      </c>
      <c r="D58" s="20" t="n">
        <v>7617</v>
      </c>
      <c r="E58" s="21" t="n">
        <f aca="false">(D58-1241)/756788</f>
        <v>0.00842508073595247</v>
      </c>
      <c r="F58" s="22" t="n">
        <f aca="false">(E58/B58)*100</f>
        <v>0.0837732995520779</v>
      </c>
      <c r="G58" s="22" t="n">
        <f aca="false">F58*44/12</f>
        <v>0.307168765024286</v>
      </c>
      <c r="H58" s="21" t="n">
        <f aca="false">(D58-1378.33)/806373.1</f>
        <v>0.00773670401455604</v>
      </c>
      <c r="I58" s="21" t="n">
        <f aca="false">(H58/B58)*100</f>
        <v>0.0769285474252366</v>
      </c>
      <c r="J58" s="21" t="n">
        <f aca="false">I58*44/12</f>
        <v>0.282071340559201</v>
      </c>
      <c r="T58" s="0" t="s">
        <v>14</v>
      </c>
      <c r="U58" s="20" t="n">
        <v>6.345</v>
      </c>
      <c r="W58" s="20" t="n">
        <v>30495</v>
      </c>
      <c r="X58" s="21" t="n">
        <f aca="false">(W58-1241)/756788</f>
        <v>0.038655475509654</v>
      </c>
      <c r="Y58" s="22" t="n">
        <f aca="false">(X58/U58)*100</f>
        <v>0.609227352398014</v>
      </c>
      <c r="Z58" s="22" t="n">
        <f aca="false">Y58*44/12</f>
        <v>2.23383362545938</v>
      </c>
      <c r="AA58" s="21" t="n">
        <f aca="false">W58/1906913.15</f>
        <v>0.0159918137855413</v>
      </c>
      <c r="AB58" s="21" t="n">
        <f aca="false">(AA58/U58)*100</f>
        <v>0.252038042325316</v>
      </c>
      <c r="AC58" s="21" t="n">
        <f aca="false">AB58*18/2</f>
        <v>2.26834238092785</v>
      </c>
    </row>
    <row r="63" customFormat="false" ht="12.75" hidden="false" customHeight="false" outlineLevel="0" collapsed="false">
      <c r="U63" s="19" t="s">
        <v>25</v>
      </c>
      <c r="V63" s="19" t="n">
        <f aca="false">$AC$17</f>
        <v>2.46530513547556</v>
      </c>
    </row>
    <row r="64" customFormat="false" ht="12.75" hidden="false" customHeight="false" outlineLevel="0" collapsed="false">
      <c r="B64" s="18" t="s">
        <v>25</v>
      </c>
      <c r="C64" s="23" t="n">
        <f aca="false">$J$17</f>
        <v>0.317294421070737</v>
      </c>
      <c r="U64" s="19" t="s">
        <v>25</v>
      </c>
      <c r="V64" s="19" t="n">
        <f aca="false">$AC$29</f>
        <v>2.86398268237442</v>
      </c>
    </row>
    <row r="65" customFormat="false" ht="12.75" hidden="false" customHeight="false" outlineLevel="0" collapsed="false">
      <c r="B65" s="18" t="s">
        <v>25</v>
      </c>
      <c r="C65" s="23" t="n">
        <f aca="false">$J$29</f>
        <v>0.286145303047242</v>
      </c>
      <c r="U65" s="19" t="s">
        <v>25</v>
      </c>
      <c r="V65" s="19" t="n">
        <f aca="false">$AC$41</f>
        <v>2.45085910387487</v>
      </c>
    </row>
    <row r="66" customFormat="false" ht="12.75" hidden="false" customHeight="false" outlineLevel="0" collapsed="false">
      <c r="B66" s="18" t="s">
        <v>25</v>
      </c>
      <c r="C66" s="19" t="n">
        <f aca="false">$J$41</f>
        <v>0.288404103192701</v>
      </c>
      <c r="U66" s="19" t="s">
        <v>25</v>
      </c>
      <c r="V66" s="19" t="n">
        <f aca="false">$AC$58</f>
        <v>2.26834238092785</v>
      </c>
    </row>
    <row r="67" customFormat="false" ht="12.75" hidden="false" customHeight="false" outlineLevel="0" collapsed="false">
      <c r="B67" s="18" t="s">
        <v>25</v>
      </c>
      <c r="C67" s="19" t="n">
        <f aca="false">$J$58</f>
        <v>0.282071340559201</v>
      </c>
      <c r="U67" s="19" t="s">
        <v>26</v>
      </c>
      <c r="V67" s="24" t="n">
        <f aca="false">AVERAGE(V63:V66)</f>
        <v>2.51212232566317</v>
      </c>
    </row>
    <row r="68" customFormat="false" ht="12.75" hidden="false" customHeight="false" outlineLevel="0" collapsed="false">
      <c r="B68" s="18" t="s">
        <v>26</v>
      </c>
      <c r="C68" s="24" t="n">
        <f aca="false">AVERAGE(C64:C67)</f>
        <v>0.29347879196747</v>
      </c>
      <c r="U68" s="19" t="s">
        <v>27</v>
      </c>
      <c r="V68" s="19" t="n">
        <f aca="false">AVERAGE(STDEV(V63:V66))</f>
        <v>0.251117106626287</v>
      </c>
    </row>
    <row r="69" customFormat="false" ht="12.75" hidden="false" customHeight="false" outlineLevel="0" collapsed="false">
      <c r="B69" s="18" t="s">
        <v>27</v>
      </c>
      <c r="C69" s="19" t="n">
        <f aca="false">STDEV(C64:C67)</f>
        <v>0.0160918888793939</v>
      </c>
      <c r="U69" s="19" t="s">
        <v>55</v>
      </c>
      <c r="V69" s="19" t="n">
        <f aca="false">V68/(V67/100)</f>
        <v>9.99621332372797</v>
      </c>
    </row>
    <row r="70" customFormat="false" ht="12.75" hidden="false" customHeight="false" outlineLevel="0" collapsed="false">
      <c r="B70" s="18" t="s">
        <v>55</v>
      </c>
      <c r="C70" s="19" t="n">
        <f aca="false">C69/(C68/100)</f>
        <v>5.48315221400312</v>
      </c>
      <c r="U70" s="19"/>
      <c r="V70" s="19"/>
    </row>
    <row r="71" customFormat="false" ht="12.75" hidden="false" customHeight="false" outlineLevel="0" collapsed="false">
      <c r="B71" s="18"/>
      <c r="C71" s="17"/>
      <c r="U71" s="19" t="s">
        <v>13</v>
      </c>
      <c r="V71" s="19" t="n">
        <f aca="false">$AC$16</f>
        <v>10.205028526225</v>
      </c>
    </row>
    <row r="72" customFormat="false" ht="12.75" hidden="false" customHeight="false" outlineLevel="0" collapsed="false">
      <c r="B72" s="17" t="s">
        <v>13</v>
      </c>
      <c r="C72" s="19" t="n">
        <f aca="false">J16</f>
        <v>0.720182120684041</v>
      </c>
      <c r="U72" s="19" t="s">
        <v>13</v>
      </c>
      <c r="V72" s="19" t="n">
        <f aca="false">$AC$28</f>
        <v>9.7324882892491</v>
      </c>
    </row>
    <row r="73" customFormat="false" ht="12.75" hidden="false" customHeight="false" outlineLevel="0" collapsed="false">
      <c r="B73" s="17" t="s">
        <v>13</v>
      </c>
      <c r="C73" s="19" t="n">
        <f aca="false">$J$28</f>
        <v>-0.0674939201072618</v>
      </c>
      <c r="U73" s="19" t="s">
        <v>13</v>
      </c>
      <c r="V73" s="19" t="n">
        <f aca="false">$AC$40</f>
        <v>10.7766689770472</v>
      </c>
    </row>
    <row r="74" customFormat="false" ht="12.75" hidden="false" customHeight="false" outlineLevel="0" collapsed="false">
      <c r="B74" s="17" t="s">
        <v>13</v>
      </c>
      <c r="C74" s="19" t="n">
        <f aca="false">$J$40</f>
        <v>1.11923694371746</v>
      </c>
      <c r="U74" s="19" t="s">
        <v>13</v>
      </c>
      <c r="V74" s="19" t="n">
        <f aca="false">$AC$52</f>
        <v>11.0790851417922</v>
      </c>
    </row>
    <row r="75" customFormat="false" ht="12.75" hidden="false" customHeight="false" outlineLevel="0" collapsed="false">
      <c r="B75" s="17" t="s">
        <v>13</v>
      </c>
      <c r="C75" s="19" t="n">
        <f aca="false">$J$52</f>
        <v>-0.0308634376412679</v>
      </c>
      <c r="U75" s="19" t="s">
        <v>26</v>
      </c>
      <c r="V75" s="19" t="n">
        <f aca="false">AVERAGE(V71:V74)</f>
        <v>10.4483177335784</v>
      </c>
    </row>
    <row r="76" customFormat="false" ht="12.75" hidden="false" customHeight="false" outlineLevel="0" collapsed="false">
      <c r="B76" s="18" t="s">
        <v>26</v>
      </c>
      <c r="C76" s="19" t="n">
        <f aca="false">AVERAGE(C73:C75)</f>
        <v>0.340293195322975</v>
      </c>
      <c r="U76" s="19" t="s">
        <v>27</v>
      </c>
      <c r="V76" s="19" t="n">
        <f aca="false">(STDEV(V71:V74))</f>
        <v>0.599244939941291</v>
      </c>
    </row>
    <row r="77" customFormat="false" ht="12.75" hidden="false" customHeight="false" outlineLevel="0" collapsed="false">
      <c r="B77" s="18" t="s">
        <v>27</v>
      </c>
      <c r="C77" s="19" t="n">
        <f aca="false">(STDEV(C73:C75))</f>
        <v>0.674833661307404</v>
      </c>
      <c r="U77" s="19" t="s">
        <v>55</v>
      </c>
      <c r="V77" s="19" t="n">
        <f aca="false">V76/(V75/100)</f>
        <v>5.73532462566163</v>
      </c>
    </row>
    <row r="78" customFormat="false" ht="12.75" hidden="false" customHeight="false" outlineLevel="0" collapsed="false">
      <c r="B78" s="18" t="s">
        <v>55</v>
      </c>
      <c r="C78" s="19" t="n">
        <f aca="false">C77/(C76/100)</f>
        <v>198.309478585639</v>
      </c>
      <c r="U78" s="19"/>
      <c r="V78" s="19"/>
    </row>
    <row r="79" customFormat="false" ht="12.75" hidden="false" customHeight="false" outlineLevel="0" collapsed="false">
      <c r="U79" s="19"/>
      <c r="V7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3:58:17Z</dcterms:created>
  <dc:creator>Dennis Graham</dc:creator>
  <dc:description/>
  <dc:language>en-US</dc:language>
  <cp:lastModifiedBy>mm</cp:lastModifiedBy>
  <dcterms:modified xsi:type="dcterms:W3CDTF">2005-02-09T21:10:57Z</dcterms:modified>
  <cp:revision>0</cp:revision>
  <dc:subject/>
  <dc:title/>
</cp:coreProperties>
</file>