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uncored intervals added" sheetId="2" state="visible" r:id="rId3"/>
    <sheet name="lithology calculations" sheetId="3" state="visible" r:id="rId4"/>
    <sheet name="veibn alteration hist" sheetId="4" state="visible" r:id="rId5"/>
    <sheet name="block hist" sheetId="5" state="visible" r:id="rId6"/>
    <sheet name="plots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68">
  <si>
    <t xml:space="preserve">This sheet lists vein alteration intensity (veins plus altered halos) for U1309B</t>
  </si>
  <si>
    <t xml:space="preserve">Green schist facies intensity</t>
  </si>
  <si>
    <t xml:space="preserve">average intensity</t>
  </si>
  <si>
    <t xml:space="preserve">code</t>
  </si>
  <si>
    <t xml:space="preserve">0=none</t>
  </si>
  <si>
    <t xml:space="preserve">1=rare veins, &lt;1%</t>
  </si>
  <si>
    <t xml:space="preserve">2=1 to 5% of interval</t>
  </si>
  <si>
    <t xml:space="preserve">3=5 to 20%</t>
  </si>
  <si>
    <t xml:space="preserve">4=&gt;20% &lt;50%</t>
  </si>
  <si>
    <t xml:space="preserve">data</t>
  </si>
  <si>
    <t xml:space="preserve">5=&gt;50%</t>
  </si>
  <si>
    <t xml:space="preserve">75</t>
  </si>
  <si>
    <t xml:space="preserve">6=breccia zone</t>
  </si>
  <si>
    <t xml:space="preserve">Core</t>
  </si>
  <si>
    <t xml:space="preserve">Section</t>
  </si>
  <si>
    <t xml:space="preserve">lithology</t>
  </si>
  <si>
    <t xml:space="preserve">top interv.</t>
  </si>
  <si>
    <t xml:space="preserve">bot. interv.</t>
  </si>
  <si>
    <t xml:space="preserve">intensity</t>
  </si>
  <si>
    <t xml:space="preserve">depth</t>
  </si>
  <si>
    <t xml:space="preserve">depth (mbsf)</t>
  </si>
  <si>
    <t xml:space="preserve">R</t>
  </si>
  <si>
    <t xml:space="preserve">basalt</t>
  </si>
  <si>
    <t xml:space="preserve">UPPER</t>
  </si>
  <si>
    <t xml:space="preserve">BASALTS</t>
  </si>
  <si>
    <t xml:space="preserve">not very altered</t>
  </si>
  <si>
    <t xml:space="preserve">basalt/gabbro</t>
  </si>
  <si>
    <t xml:space="preserve">gabbro</t>
  </si>
  <si>
    <t xml:space="preserve">META</t>
  </si>
  <si>
    <t xml:space="preserve">trem. Schist</t>
  </si>
  <si>
    <t xml:space="preserve">DIABASE</t>
  </si>
  <si>
    <t xml:space="preserve">Rubble</t>
  </si>
  <si>
    <t xml:space="preserve">GABBRO</t>
  </si>
  <si>
    <t xml:space="preserve">MIDDLE</t>
  </si>
  <si>
    <t xml:space="preserve">BASALT</t>
  </si>
  <si>
    <t xml:space="preserve">LOWER</t>
  </si>
  <si>
    <t xml:space="preserve">TROCT-</t>
  </si>
  <si>
    <t xml:space="preserve">DIKES</t>
  </si>
  <si>
    <t xml:space="preserve">harzburgite</t>
  </si>
  <si>
    <t xml:space="preserve">OLITE</t>
  </si>
  <si>
    <t xml:space="preserve">AND</t>
  </si>
  <si>
    <t xml:space="preserve">diabase</t>
  </si>
  <si>
    <t xml:space="preserve">diabase/gabbro</t>
  </si>
  <si>
    <t xml:space="preserve">troctolite</t>
  </si>
  <si>
    <t xml:space="preserve">gabbro/troctolite</t>
  </si>
  <si>
    <t xml:space="preserve">quartz</t>
  </si>
  <si>
    <t xml:space="preserve">ol gabbro</t>
  </si>
  <si>
    <t xml:space="preserve">basalt/troctolite</t>
  </si>
  <si>
    <t xml:space="preserve">depth (-)</t>
  </si>
  <si>
    <t xml:space="preserve">&lt;60 m</t>
  </si>
  <si>
    <t xml:space="preserve">length</t>
  </si>
  <si>
    <t xml:space="preserve">intensityx length</t>
  </si>
  <si>
    <t xml:space="preserve">basalt length &lt;60</t>
  </si>
  <si>
    <t xml:space="preserve">diabase &lt;60</t>
  </si>
  <si>
    <t xml:space="preserve">serpentinite</t>
  </si>
  <si>
    <t xml:space="preserve">basalt weighted vein alt &lt;60</t>
  </si>
  <si>
    <t xml:space="preserve">%alt &lt;60</t>
  </si>
  <si>
    <t xml:space="preserve">&gt;60 m</t>
  </si>
  <si>
    <t xml:space="preserve">basalt length &gt;60</t>
  </si>
  <si>
    <t xml:space="preserve">diabase &gt;60</t>
  </si>
  <si>
    <t xml:space="preserve">gabbro&gt;60</t>
  </si>
  <si>
    <t xml:space="preserve">troctolite/troctolitic gabro/olivine gabbro &gt;60 </t>
  </si>
  <si>
    <t xml:space="preserve">basalt weighted &gt;60</t>
  </si>
  <si>
    <t xml:space="preserve">% alt &gt;60</t>
  </si>
  <si>
    <t xml:space="preserve">&lt; 60m</t>
  </si>
  <si>
    <t xml:space="preserve">&gt; 60m</t>
  </si>
  <si>
    <t xml:space="preserve">olivine gabbro/troctolite</t>
  </si>
  <si>
    <t xml:space="preserve">peridot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0"/>
    </font>
    <font>
      <sz val="10"/>
      <name val="Verdana"/>
      <family val="0"/>
    </font>
    <font>
      <sz val="9.5"/>
      <color rgb="FF000000"/>
      <name val="Verdana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26.25"/>
      <color rgb="FF000000"/>
      <name val="Verdana"/>
      <family val="2"/>
    </font>
    <font>
      <sz val="11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00D4"/>
        <bgColor rgb="FF0000FF"/>
      </patternFill>
    </fill>
    <fill>
      <patternFill patternType="solid">
        <fgColor rgb="FFF20884"/>
        <bgColor rgb="FFFF00FF"/>
      </patternFill>
    </fill>
    <fill>
      <patternFill patternType="solid">
        <fgColor rgb="FF90713A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cored intervals added'!$H$5:$H$240</c:f>
              <c:numCache>
                <c:formatCode>General</c:formatCode>
                <c:ptCount val="2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75</c:v>
                </c:pt>
                <c:pt idx="7">
                  <c:v>75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5</c:v>
                </c:pt>
                <c:pt idx="14">
                  <c:v>0.5</c:v>
                </c:pt>
                <c:pt idx="15">
                  <c:v>12.5</c:v>
                </c:pt>
                <c:pt idx="16">
                  <c:v>12.5</c:v>
                </c:pt>
                <c:pt idx="17">
                  <c:v>75</c:v>
                </c:pt>
                <c:pt idx="18">
                  <c:v>75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0.5</c:v>
                </c:pt>
                <c:pt idx="24">
                  <c:v>32.5</c:v>
                </c:pt>
                <c:pt idx="25">
                  <c:v>32.5</c:v>
                </c:pt>
                <c:pt idx="26">
                  <c:v>12.5</c:v>
                </c:pt>
                <c:pt idx="27">
                  <c:v>12.5</c:v>
                </c:pt>
                <c:pt idx="28">
                  <c:v>0.5</c:v>
                </c:pt>
                <c:pt idx="29">
                  <c:v>0</c:v>
                </c:pt>
                <c:pt idx="30">
                  <c:v>0</c:v>
                </c:pt>
                <c:pt idx="31">
                  <c:v>0.5</c:v>
                </c:pt>
                <c:pt idx="32">
                  <c:v>0.5</c:v>
                </c:pt>
                <c:pt idx="33">
                  <c:v>0</c:v>
                </c:pt>
                <c:pt idx="34">
                  <c:v>0</c:v>
                </c:pt>
                <c:pt idx="35">
                  <c:v>75</c:v>
                </c:pt>
                <c:pt idx="36">
                  <c:v>75</c:v>
                </c:pt>
                <c:pt idx="37">
                  <c:v>0.5</c:v>
                </c:pt>
                <c:pt idx="38">
                  <c:v>0.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75</c:v>
                </c:pt>
                <c:pt idx="51">
                  <c:v>75</c:v>
                </c:pt>
                <c:pt idx="52">
                  <c:v>0</c:v>
                </c:pt>
                <c:pt idx="53">
                  <c:v>0</c:v>
                </c:pt>
                <c:pt idx="54">
                  <c:v>0.5</c:v>
                </c:pt>
                <c:pt idx="55">
                  <c:v>0.5</c:v>
                </c:pt>
                <c:pt idx="56">
                  <c:v>12.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2.5</c:v>
                </c:pt>
                <c:pt idx="62">
                  <c:v>12.5</c:v>
                </c:pt>
                <c:pt idx="63">
                  <c:v>0.5</c:v>
                </c:pt>
                <c:pt idx="64">
                  <c:v>0.5</c:v>
                </c:pt>
                <c:pt idx="65">
                  <c:v>12.5</c:v>
                </c:pt>
                <c:pt idx="66">
                  <c:v>12.5</c:v>
                </c:pt>
                <c:pt idx="67">
                  <c:v>2.5</c:v>
                </c:pt>
                <c:pt idx="68">
                  <c:v>2.5</c:v>
                </c:pt>
                <c:pt idx="69">
                  <c:v>0.5</c:v>
                </c:pt>
                <c:pt idx="70">
                  <c:v>0.5</c:v>
                </c:pt>
                <c:pt idx="71">
                  <c:v>32.5</c:v>
                </c:pt>
                <c:pt idx="72">
                  <c:v>12.5</c:v>
                </c:pt>
                <c:pt idx="73">
                  <c:v>0</c:v>
                </c:pt>
                <c:pt idx="74">
                  <c:v>0</c:v>
                </c:pt>
                <c:pt idx="75">
                  <c:v>0.5</c:v>
                </c:pt>
                <c:pt idx="76">
                  <c:v>0.5</c:v>
                </c:pt>
                <c:pt idx="77">
                  <c:v>2.5</c:v>
                </c:pt>
                <c:pt idx="78">
                  <c:v>2.5</c:v>
                </c:pt>
                <c:pt idx="79">
                  <c:v>0.5</c:v>
                </c:pt>
                <c:pt idx="80">
                  <c:v>0.5</c:v>
                </c:pt>
                <c:pt idx="81">
                  <c:v>12.5</c:v>
                </c:pt>
                <c:pt idx="82">
                  <c:v>1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5</c:v>
                </c:pt>
                <c:pt idx="88">
                  <c:v>5</c:v>
                </c:pt>
                <c:pt idx="89">
                  <c:v>2.5</c:v>
                </c:pt>
                <c:pt idx="90">
                  <c:v>2.5</c:v>
                </c:pt>
                <c:pt idx="91">
                  <c:v>0.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.5</c:v>
                </c:pt>
                <c:pt idx="97">
                  <c:v>2.5</c:v>
                </c:pt>
                <c:pt idx="98">
                  <c:v>0.5</c:v>
                </c:pt>
                <c:pt idx="99">
                  <c:v>0.5</c:v>
                </c:pt>
                <c:pt idx="100">
                  <c:v>12.5</c:v>
                </c:pt>
                <c:pt idx="101">
                  <c:v>12.5</c:v>
                </c:pt>
                <c:pt idx="102">
                  <c:v>2.5</c:v>
                </c:pt>
                <c:pt idx="103">
                  <c:v>2.5</c:v>
                </c:pt>
                <c:pt idx="104">
                  <c:v>75</c:v>
                </c:pt>
                <c:pt idx="105">
                  <c:v>75</c:v>
                </c:pt>
                <c:pt idx="106">
                  <c:v>0</c:v>
                </c:pt>
                <c:pt idx="107">
                  <c:v>0</c:v>
                </c:pt>
                <c:pt idx="108">
                  <c:v>0.5</c:v>
                </c:pt>
                <c:pt idx="109">
                  <c:v>0</c:v>
                </c:pt>
                <c:pt idx="110">
                  <c:v>0</c:v>
                </c:pt>
                <c:pt idx="111">
                  <c:v>12.5</c:v>
                </c:pt>
                <c:pt idx="112">
                  <c:v>12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5</c:v>
                </c:pt>
                <c:pt idx="120">
                  <c:v>5</c:v>
                </c:pt>
                <c:pt idx="121">
                  <c:v>2.5</c:v>
                </c:pt>
                <c:pt idx="122">
                  <c:v>0</c:v>
                </c:pt>
                <c:pt idx="123">
                  <c:v>0</c:v>
                </c:pt>
                <c:pt idx="124">
                  <c:v>0.5</c:v>
                </c:pt>
                <c:pt idx="125">
                  <c:v>0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5</c:v>
                </c:pt>
                <c:pt idx="131">
                  <c:v>0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5</c:v>
                </c:pt>
                <c:pt idx="137">
                  <c:v>0.5</c:v>
                </c:pt>
                <c:pt idx="138">
                  <c:v>12.5</c:v>
                </c:pt>
                <c:pt idx="139">
                  <c:v>12.5</c:v>
                </c:pt>
                <c:pt idx="140">
                  <c:v>0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2.5</c:v>
                </c:pt>
                <c:pt idx="146">
                  <c:v>2.5</c:v>
                </c:pt>
                <c:pt idx="147">
                  <c:v>32.5</c:v>
                </c:pt>
                <c:pt idx="148">
                  <c:v>32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5</c:v>
                </c:pt>
                <c:pt idx="159">
                  <c:v>0.5</c:v>
                </c:pt>
                <c:pt idx="160">
                  <c:v>0</c:v>
                </c:pt>
                <c:pt idx="161">
                  <c:v>0</c:v>
                </c:pt>
                <c:pt idx="162">
                  <c:v>0.5</c:v>
                </c:pt>
                <c:pt idx="163">
                  <c:v>0.5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.5</c:v>
                </c:pt>
                <c:pt idx="168">
                  <c:v>0.5</c:v>
                </c:pt>
                <c:pt idx="169">
                  <c:v>5</c:v>
                </c:pt>
                <c:pt idx="170">
                  <c:v>5</c:v>
                </c:pt>
                <c:pt idx="171">
                  <c:v>0.5</c:v>
                </c:pt>
                <c:pt idx="172">
                  <c:v>0.5</c:v>
                </c:pt>
                <c:pt idx="173">
                  <c:v>0</c:v>
                </c:pt>
                <c:pt idx="174">
                  <c:v>0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5</c:v>
                </c:pt>
                <c:pt idx="184">
                  <c:v>0.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2.5</c:v>
                </c:pt>
                <c:pt idx="190">
                  <c:v>0</c:v>
                </c:pt>
                <c:pt idx="191">
                  <c:v>0</c:v>
                </c:pt>
                <c:pt idx="192">
                  <c:v>0.5</c:v>
                </c:pt>
                <c:pt idx="193">
                  <c:v>0.5</c:v>
                </c:pt>
                <c:pt idx="194">
                  <c:v>0</c:v>
                </c:pt>
                <c:pt idx="195">
                  <c:v>0</c:v>
                </c:pt>
                <c:pt idx="196">
                  <c:v>0.5</c:v>
                </c:pt>
                <c:pt idx="197">
                  <c:v>0.5</c:v>
                </c:pt>
                <c:pt idx="198">
                  <c:v>12.5</c:v>
                </c:pt>
                <c:pt idx="199">
                  <c:v>12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.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2.5</c:v>
                </c:pt>
                <c:pt idx="215">
                  <c:v>2.5</c:v>
                </c:pt>
                <c:pt idx="216">
                  <c:v>0</c:v>
                </c:pt>
                <c:pt idx="217">
                  <c:v>0</c:v>
                </c:pt>
                <c:pt idx="218">
                  <c:v>2.5</c:v>
                </c:pt>
                <c:pt idx="219">
                  <c:v>2.5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5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</c:numCache>
            </c:numRef>
          </c:xVal>
          <c:yVal>
            <c:numRef>
              <c:f>'uncored intervals added'!$I$5:$I$240</c:f>
              <c:numCache>
                <c:formatCode>General</c:formatCode>
                <c:ptCount val="236"/>
                <c:pt idx="0">
                  <c:v>-1.9</c:v>
                </c:pt>
                <c:pt idx="1">
                  <c:v>-3.4</c:v>
                </c:pt>
                <c:pt idx="2">
                  <c:v>-3.4</c:v>
                </c:pt>
                <c:pt idx="3">
                  <c:v>-15.5</c:v>
                </c:pt>
                <c:pt idx="4">
                  <c:v>-15.5</c:v>
                </c:pt>
                <c:pt idx="5">
                  <c:v>-16.1</c:v>
                </c:pt>
                <c:pt idx="6">
                  <c:v>-16.1</c:v>
                </c:pt>
                <c:pt idx="7">
                  <c:v>-16.2</c:v>
                </c:pt>
                <c:pt idx="8">
                  <c:v>-16.2</c:v>
                </c:pt>
                <c:pt idx="9">
                  <c:v>-16.9</c:v>
                </c:pt>
                <c:pt idx="10">
                  <c:v>-16.9</c:v>
                </c:pt>
                <c:pt idx="11">
                  <c:v>-16.9</c:v>
                </c:pt>
                <c:pt idx="12">
                  <c:v>-20</c:v>
                </c:pt>
                <c:pt idx="13">
                  <c:v>-20</c:v>
                </c:pt>
                <c:pt idx="14">
                  <c:v>-20.64</c:v>
                </c:pt>
                <c:pt idx="15">
                  <c:v>-20.64</c:v>
                </c:pt>
                <c:pt idx="16">
                  <c:v>-20.77</c:v>
                </c:pt>
                <c:pt idx="17">
                  <c:v>-20.77</c:v>
                </c:pt>
                <c:pt idx="18">
                  <c:v>-20.83</c:v>
                </c:pt>
                <c:pt idx="19">
                  <c:v>-20.83</c:v>
                </c:pt>
                <c:pt idx="20">
                  <c:v>-20.83</c:v>
                </c:pt>
                <c:pt idx="21">
                  <c:v>-24.5</c:v>
                </c:pt>
                <c:pt idx="22">
                  <c:v>-24.5</c:v>
                </c:pt>
                <c:pt idx="23">
                  <c:v>-24.59</c:v>
                </c:pt>
                <c:pt idx="24">
                  <c:v>-24.59</c:v>
                </c:pt>
                <c:pt idx="25">
                  <c:v>-24.76</c:v>
                </c:pt>
                <c:pt idx="26">
                  <c:v>-24.76</c:v>
                </c:pt>
                <c:pt idx="27">
                  <c:v>-24.86</c:v>
                </c:pt>
                <c:pt idx="28">
                  <c:v>-24.86</c:v>
                </c:pt>
                <c:pt idx="29">
                  <c:v>-24.86</c:v>
                </c:pt>
                <c:pt idx="30">
                  <c:v>-29.5</c:v>
                </c:pt>
                <c:pt idx="31">
                  <c:v>-29.5</c:v>
                </c:pt>
                <c:pt idx="32">
                  <c:v>-29.79</c:v>
                </c:pt>
                <c:pt idx="33">
                  <c:v>-29.79</c:v>
                </c:pt>
                <c:pt idx="34">
                  <c:v>-29.86</c:v>
                </c:pt>
                <c:pt idx="35">
                  <c:v>-29.86</c:v>
                </c:pt>
                <c:pt idx="36">
                  <c:v>-29.98</c:v>
                </c:pt>
                <c:pt idx="37">
                  <c:v>-29.98</c:v>
                </c:pt>
                <c:pt idx="38">
                  <c:v>-30.4</c:v>
                </c:pt>
                <c:pt idx="39">
                  <c:v>-30.4</c:v>
                </c:pt>
                <c:pt idx="40">
                  <c:v>-30.94</c:v>
                </c:pt>
                <c:pt idx="41">
                  <c:v>-30.94</c:v>
                </c:pt>
                <c:pt idx="42">
                  <c:v>-31.64</c:v>
                </c:pt>
                <c:pt idx="43">
                  <c:v>-31.64</c:v>
                </c:pt>
                <c:pt idx="44">
                  <c:v>-31.64</c:v>
                </c:pt>
                <c:pt idx="45">
                  <c:v>-33.2</c:v>
                </c:pt>
                <c:pt idx="46">
                  <c:v>-33.2</c:v>
                </c:pt>
                <c:pt idx="47">
                  <c:v>-33.2</c:v>
                </c:pt>
                <c:pt idx="48">
                  <c:v>-33.2</c:v>
                </c:pt>
                <c:pt idx="49">
                  <c:v>-33.87</c:v>
                </c:pt>
                <c:pt idx="50">
                  <c:v>-33.87</c:v>
                </c:pt>
                <c:pt idx="51">
                  <c:v>-33.95</c:v>
                </c:pt>
                <c:pt idx="52">
                  <c:v>-33.95</c:v>
                </c:pt>
                <c:pt idx="53">
                  <c:v>-38.01</c:v>
                </c:pt>
                <c:pt idx="54">
                  <c:v>-38.01</c:v>
                </c:pt>
                <c:pt idx="55">
                  <c:v>-38.1</c:v>
                </c:pt>
                <c:pt idx="56">
                  <c:v>-38.1</c:v>
                </c:pt>
                <c:pt idx="57">
                  <c:v>-38.1</c:v>
                </c:pt>
                <c:pt idx="58">
                  <c:v>-43.01</c:v>
                </c:pt>
                <c:pt idx="59">
                  <c:v>-43.01</c:v>
                </c:pt>
                <c:pt idx="60">
                  <c:v>-43.07</c:v>
                </c:pt>
                <c:pt idx="61">
                  <c:v>-43.07</c:v>
                </c:pt>
                <c:pt idx="62">
                  <c:v>-43.2</c:v>
                </c:pt>
                <c:pt idx="63">
                  <c:v>-43.2</c:v>
                </c:pt>
                <c:pt idx="64">
                  <c:v>-43.8</c:v>
                </c:pt>
                <c:pt idx="65">
                  <c:v>-43.8</c:v>
                </c:pt>
                <c:pt idx="66">
                  <c:v>-44.08</c:v>
                </c:pt>
                <c:pt idx="67">
                  <c:v>-44.08</c:v>
                </c:pt>
                <c:pt idx="68">
                  <c:v>-44.39</c:v>
                </c:pt>
                <c:pt idx="69">
                  <c:v>-44.39</c:v>
                </c:pt>
                <c:pt idx="70">
                  <c:v>-44.54</c:v>
                </c:pt>
                <c:pt idx="71">
                  <c:v>-44.54</c:v>
                </c:pt>
                <c:pt idx="72">
                  <c:v>-44.79</c:v>
                </c:pt>
                <c:pt idx="73">
                  <c:v>-44.79</c:v>
                </c:pt>
                <c:pt idx="74">
                  <c:v>-47.5</c:v>
                </c:pt>
                <c:pt idx="75">
                  <c:v>-47.5</c:v>
                </c:pt>
                <c:pt idx="76">
                  <c:v>-47.68</c:v>
                </c:pt>
                <c:pt idx="77">
                  <c:v>-47.68</c:v>
                </c:pt>
                <c:pt idx="78">
                  <c:v>-48.2</c:v>
                </c:pt>
                <c:pt idx="79">
                  <c:v>-48.2</c:v>
                </c:pt>
                <c:pt idx="80">
                  <c:v>-48.36</c:v>
                </c:pt>
                <c:pt idx="81">
                  <c:v>-48.36</c:v>
                </c:pt>
                <c:pt idx="82">
                  <c:v>-48.57</c:v>
                </c:pt>
                <c:pt idx="83">
                  <c:v>-48.57</c:v>
                </c:pt>
                <c:pt idx="84">
                  <c:v>-48.96</c:v>
                </c:pt>
                <c:pt idx="85">
                  <c:v>-48.96</c:v>
                </c:pt>
                <c:pt idx="86">
                  <c:v>-49.55</c:v>
                </c:pt>
                <c:pt idx="87">
                  <c:v>-49.55</c:v>
                </c:pt>
                <c:pt idx="88">
                  <c:v>-49.59</c:v>
                </c:pt>
                <c:pt idx="89">
                  <c:v>-49.59</c:v>
                </c:pt>
                <c:pt idx="90">
                  <c:v>-50.38</c:v>
                </c:pt>
                <c:pt idx="91">
                  <c:v>-50.38</c:v>
                </c:pt>
                <c:pt idx="92">
                  <c:v>-50.38</c:v>
                </c:pt>
                <c:pt idx="93">
                  <c:v>-52.5</c:v>
                </c:pt>
                <c:pt idx="94">
                  <c:v>-52.5</c:v>
                </c:pt>
                <c:pt idx="95">
                  <c:v>-52.6</c:v>
                </c:pt>
                <c:pt idx="96">
                  <c:v>-52.6</c:v>
                </c:pt>
                <c:pt idx="97">
                  <c:v>-52.96</c:v>
                </c:pt>
                <c:pt idx="98">
                  <c:v>-52.96</c:v>
                </c:pt>
                <c:pt idx="99">
                  <c:v>-53.1</c:v>
                </c:pt>
                <c:pt idx="100">
                  <c:v>-53.1</c:v>
                </c:pt>
                <c:pt idx="101">
                  <c:v>-53.36</c:v>
                </c:pt>
                <c:pt idx="102">
                  <c:v>-53.36</c:v>
                </c:pt>
                <c:pt idx="103">
                  <c:v>-53.71</c:v>
                </c:pt>
                <c:pt idx="104">
                  <c:v>-53.71</c:v>
                </c:pt>
                <c:pt idx="105">
                  <c:v>-53.78</c:v>
                </c:pt>
                <c:pt idx="106">
                  <c:v>-53.78</c:v>
                </c:pt>
                <c:pt idx="107">
                  <c:v>-53.87</c:v>
                </c:pt>
                <c:pt idx="108">
                  <c:v>-53.87</c:v>
                </c:pt>
                <c:pt idx="109">
                  <c:v>-53.87</c:v>
                </c:pt>
                <c:pt idx="110">
                  <c:v>-53.87</c:v>
                </c:pt>
                <c:pt idx="111">
                  <c:v>-53.87</c:v>
                </c:pt>
                <c:pt idx="112">
                  <c:v>-53.99</c:v>
                </c:pt>
                <c:pt idx="113">
                  <c:v>-53.99</c:v>
                </c:pt>
                <c:pt idx="114">
                  <c:v>-54.76</c:v>
                </c:pt>
                <c:pt idx="115">
                  <c:v>-54.76</c:v>
                </c:pt>
                <c:pt idx="116">
                  <c:v>-58.32</c:v>
                </c:pt>
                <c:pt idx="117">
                  <c:v>-58.32</c:v>
                </c:pt>
                <c:pt idx="118">
                  <c:v>-58.6</c:v>
                </c:pt>
                <c:pt idx="119">
                  <c:v>-58.6</c:v>
                </c:pt>
                <c:pt idx="120">
                  <c:v>-59.13</c:v>
                </c:pt>
                <c:pt idx="121">
                  <c:v>-59.13</c:v>
                </c:pt>
                <c:pt idx="122">
                  <c:v>-59.13</c:v>
                </c:pt>
                <c:pt idx="123">
                  <c:v>-61.6</c:v>
                </c:pt>
                <c:pt idx="124">
                  <c:v>-61.6</c:v>
                </c:pt>
                <c:pt idx="125">
                  <c:v>-62.86</c:v>
                </c:pt>
                <c:pt idx="126">
                  <c:v>-62.86</c:v>
                </c:pt>
                <c:pt idx="127">
                  <c:v>-63.04</c:v>
                </c:pt>
                <c:pt idx="128">
                  <c:v>-63.04</c:v>
                </c:pt>
                <c:pt idx="129">
                  <c:v>-63.04</c:v>
                </c:pt>
                <c:pt idx="130">
                  <c:v>-64.29</c:v>
                </c:pt>
                <c:pt idx="131">
                  <c:v>-64.67</c:v>
                </c:pt>
                <c:pt idx="132">
                  <c:v>-64.67</c:v>
                </c:pt>
                <c:pt idx="133">
                  <c:v>-64.67</c:v>
                </c:pt>
                <c:pt idx="134">
                  <c:v>-66.1</c:v>
                </c:pt>
                <c:pt idx="135">
                  <c:v>-66.1</c:v>
                </c:pt>
                <c:pt idx="136">
                  <c:v>-66.1</c:v>
                </c:pt>
                <c:pt idx="137">
                  <c:v>-66.1</c:v>
                </c:pt>
                <c:pt idx="138">
                  <c:v>-66.1</c:v>
                </c:pt>
                <c:pt idx="139">
                  <c:v>-66.3</c:v>
                </c:pt>
                <c:pt idx="140">
                  <c:v>-66.3</c:v>
                </c:pt>
                <c:pt idx="141">
                  <c:v>-66.3</c:v>
                </c:pt>
                <c:pt idx="142">
                  <c:v>-71.1</c:v>
                </c:pt>
                <c:pt idx="143">
                  <c:v>-71.1</c:v>
                </c:pt>
                <c:pt idx="144">
                  <c:v>-71.1</c:v>
                </c:pt>
                <c:pt idx="145">
                  <c:v>-71.1</c:v>
                </c:pt>
                <c:pt idx="146">
                  <c:v>-71.59</c:v>
                </c:pt>
                <c:pt idx="147">
                  <c:v>-71.59</c:v>
                </c:pt>
                <c:pt idx="148">
                  <c:v>-72.02</c:v>
                </c:pt>
                <c:pt idx="149">
                  <c:v>-72.02</c:v>
                </c:pt>
                <c:pt idx="150">
                  <c:v>-72.33</c:v>
                </c:pt>
                <c:pt idx="151">
                  <c:v>-72.33</c:v>
                </c:pt>
                <c:pt idx="152">
                  <c:v>-72.6</c:v>
                </c:pt>
                <c:pt idx="153">
                  <c:v>-72.6</c:v>
                </c:pt>
                <c:pt idx="154">
                  <c:v>-72.6</c:v>
                </c:pt>
                <c:pt idx="155">
                  <c:v>-75.6</c:v>
                </c:pt>
                <c:pt idx="156">
                  <c:v>-75.6</c:v>
                </c:pt>
                <c:pt idx="157">
                  <c:v>-75.97</c:v>
                </c:pt>
                <c:pt idx="158">
                  <c:v>-75.97</c:v>
                </c:pt>
                <c:pt idx="159">
                  <c:v>-76.88</c:v>
                </c:pt>
                <c:pt idx="160">
                  <c:v>-76.88</c:v>
                </c:pt>
                <c:pt idx="161">
                  <c:v>-77.15</c:v>
                </c:pt>
                <c:pt idx="162">
                  <c:v>-77.15</c:v>
                </c:pt>
                <c:pt idx="163">
                  <c:v>-77.24</c:v>
                </c:pt>
                <c:pt idx="164">
                  <c:v>-77.24</c:v>
                </c:pt>
                <c:pt idx="165">
                  <c:v>-77.24</c:v>
                </c:pt>
                <c:pt idx="166">
                  <c:v>-80.3</c:v>
                </c:pt>
                <c:pt idx="167">
                  <c:v>-80.3</c:v>
                </c:pt>
                <c:pt idx="168">
                  <c:v>-80.59</c:v>
                </c:pt>
                <c:pt idx="169">
                  <c:v>-80.59</c:v>
                </c:pt>
                <c:pt idx="170">
                  <c:v>-80.82</c:v>
                </c:pt>
                <c:pt idx="171">
                  <c:v>-80.82</c:v>
                </c:pt>
                <c:pt idx="172">
                  <c:v>-80.92</c:v>
                </c:pt>
                <c:pt idx="173">
                  <c:v>-80.92</c:v>
                </c:pt>
                <c:pt idx="174">
                  <c:v>-81.34</c:v>
                </c:pt>
                <c:pt idx="175">
                  <c:v>-81.34</c:v>
                </c:pt>
                <c:pt idx="176">
                  <c:v>-81.77</c:v>
                </c:pt>
                <c:pt idx="177">
                  <c:v>-81.77</c:v>
                </c:pt>
                <c:pt idx="178">
                  <c:v>-82.35</c:v>
                </c:pt>
                <c:pt idx="179">
                  <c:v>-82.35</c:v>
                </c:pt>
                <c:pt idx="180">
                  <c:v>-82.88</c:v>
                </c:pt>
                <c:pt idx="181">
                  <c:v>-82.88</c:v>
                </c:pt>
                <c:pt idx="182">
                  <c:v>-83.21</c:v>
                </c:pt>
                <c:pt idx="183">
                  <c:v>-83.21</c:v>
                </c:pt>
                <c:pt idx="184">
                  <c:v>-83.48</c:v>
                </c:pt>
                <c:pt idx="185">
                  <c:v>-83.48</c:v>
                </c:pt>
                <c:pt idx="186">
                  <c:v>-84.29</c:v>
                </c:pt>
                <c:pt idx="187">
                  <c:v>-84.29</c:v>
                </c:pt>
                <c:pt idx="188">
                  <c:v>-84.39</c:v>
                </c:pt>
                <c:pt idx="189">
                  <c:v>-84.39</c:v>
                </c:pt>
                <c:pt idx="190">
                  <c:v>-84.39</c:v>
                </c:pt>
                <c:pt idx="191">
                  <c:v>-84.9</c:v>
                </c:pt>
                <c:pt idx="192">
                  <c:v>-84.9</c:v>
                </c:pt>
                <c:pt idx="193">
                  <c:v>-84.9</c:v>
                </c:pt>
                <c:pt idx="194">
                  <c:v>-84.9</c:v>
                </c:pt>
                <c:pt idx="195">
                  <c:v>-86</c:v>
                </c:pt>
                <c:pt idx="196">
                  <c:v>-86</c:v>
                </c:pt>
                <c:pt idx="197">
                  <c:v>-87.84</c:v>
                </c:pt>
                <c:pt idx="198">
                  <c:v>-87.84</c:v>
                </c:pt>
                <c:pt idx="199">
                  <c:v>-87.89</c:v>
                </c:pt>
                <c:pt idx="200">
                  <c:v>-87.89</c:v>
                </c:pt>
                <c:pt idx="201">
                  <c:v>-87.89</c:v>
                </c:pt>
                <c:pt idx="202">
                  <c:v>-89.6</c:v>
                </c:pt>
                <c:pt idx="203">
                  <c:v>-89.6</c:v>
                </c:pt>
                <c:pt idx="204">
                  <c:v>-91.01</c:v>
                </c:pt>
                <c:pt idx="205">
                  <c:v>-91.01</c:v>
                </c:pt>
                <c:pt idx="206">
                  <c:v>-91.81</c:v>
                </c:pt>
                <c:pt idx="207">
                  <c:v>-91.81</c:v>
                </c:pt>
                <c:pt idx="208">
                  <c:v>-92.47</c:v>
                </c:pt>
                <c:pt idx="209">
                  <c:v>-92.47</c:v>
                </c:pt>
                <c:pt idx="210">
                  <c:v>-93.33</c:v>
                </c:pt>
                <c:pt idx="211">
                  <c:v>-93.33</c:v>
                </c:pt>
                <c:pt idx="212">
                  <c:v>-93.33</c:v>
                </c:pt>
                <c:pt idx="213">
                  <c:v>-94.3</c:v>
                </c:pt>
                <c:pt idx="214">
                  <c:v>-94.3</c:v>
                </c:pt>
                <c:pt idx="215">
                  <c:v>-94.43</c:v>
                </c:pt>
                <c:pt idx="216">
                  <c:v>-94.43</c:v>
                </c:pt>
                <c:pt idx="217">
                  <c:v>-95.39</c:v>
                </c:pt>
                <c:pt idx="218">
                  <c:v>-95.39</c:v>
                </c:pt>
                <c:pt idx="219">
                  <c:v>-95.58</c:v>
                </c:pt>
                <c:pt idx="220">
                  <c:v>-95.58</c:v>
                </c:pt>
                <c:pt idx="221">
                  <c:v>-96.92</c:v>
                </c:pt>
                <c:pt idx="222">
                  <c:v>-96.92</c:v>
                </c:pt>
                <c:pt idx="223">
                  <c:v>-96.92</c:v>
                </c:pt>
                <c:pt idx="224">
                  <c:v>-96.92</c:v>
                </c:pt>
                <c:pt idx="225">
                  <c:v>-97.22</c:v>
                </c:pt>
                <c:pt idx="226">
                  <c:v>-97.22</c:v>
                </c:pt>
                <c:pt idx="227">
                  <c:v>-97.37</c:v>
                </c:pt>
                <c:pt idx="228">
                  <c:v>-97.37</c:v>
                </c:pt>
                <c:pt idx="229">
                  <c:v>-97.37</c:v>
                </c:pt>
                <c:pt idx="230">
                  <c:v>-99</c:v>
                </c:pt>
                <c:pt idx="231">
                  <c:v>-99</c:v>
                </c:pt>
                <c:pt idx="232">
                  <c:v>-99.55</c:v>
                </c:pt>
                <c:pt idx="233">
                  <c:v>-99.55</c:v>
                </c:pt>
                <c:pt idx="234">
                  <c:v>-100.3</c:v>
                </c:pt>
                <c:pt idx="235">
                  <c:v>-100.3</c:v>
                </c:pt>
              </c:numCache>
            </c:numRef>
          </c:yVal>
          <c:smooth val="0"/>
        </c:ser>
        <c:axId val="87541559"/>
        <c:axId val="60780232"/>
      </c:scatterChart>
      <c:valAx>
        <c:axId val="87541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80232"/>
        <c:crossesAt val="0"/>
        <c:crossBetween val="midCat"/>
      </c:valAx>
      <c:valAx>
        <c:axId val="60780232"/>
        <c:scaling>
          <c:orientation val="minMax"/>
          <c:max val="-1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54155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&lt; 60m depth"</c:f>
              <c:strCache>
                <c:ptCount val="1"/>
                <c:pt idx="0">
                  <c:v>&lt; 60m dep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thology calculations'!$O$27:$O$31</c:f>
              <c:strCache>
                <c:ptCount val="5"/>
                <c:pt idx="0">
                  <c:v>basalt</c:v>
                </c:pt>
                <c:pt idx="1">
                  <c:v>diabase</c:v>
                </c:pt>
                <c:pt idx="2">
                  <c:v>gabbro</c:v>
                </c:pt>
                <c:pt idx="3">
                  <c:v>olivine gabbro/troctolite</c:v>
                </c:pt>
                <c:pt idx="4">
                  <c:v>peridotite</c:v>
                </c:pt>
              </c:strCache>
            </c:strRef>
          </c:cat>
          <c:val>
            <c:numRef>
              <c:f>'lithology calculations'!$P$27:$P$31</c:f>
              <c:numCache>
                <c:formatCode>General</c:formatCode>
                <c:ptCount val="5"/>
                <c:pt idx="0">
                  <c:v>2.5</c:v>
                </c:pt>
                <c:pt idx="2">
                  <c:v>4.8</c:v>
                </c:pt>
                <c:pt idx="4">
                  <c:v>2.4</c:v>
                </c:pt>
              </c:numCache>
            </c:numRef>
          </c:val>
        </c:ser>
        <c:ser>
          <c:idx val="1"/>
          <c:order val="1"/>
          <c:tx>
            <c:strRef>
              <c:f>"&gt; 60m depth"</c:f>
              <c:strCache>
                <c:ptCount val="1"/>
                <c:pt idx="0">
                  <c:v>&gt; 60m dep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thology calculations'!$O$27:$O$31</c:f>
              <c:strCache>
                <c:ptCount val="5"/>
                <c:pt idx="0">
                  <c:v>basalt</c:v>
                </c:pt>
                <c:pt idx="1">
                  <c:v>diabase</c:v>
                </c:pt>
                <c:pt idx="2">
                  <c:v>gabbro</c:v>
                </c:pt>
                <c:pt idx="3">
                  <c:v>olivine gabbro/troctolite</c:v>
                </c:pt>
                <c:pt idx="4">
                  <c:v>peridotite</c:v>
                </c:pt>
              </c:strCache>
            </c:strRef>
          </c:cat>
          <c:val>
            <c:numRef>
              <c:f>'lithology calculations'!$Q$27:$Q$31</c:f>
              <c:numCache>
                <c:formatCode>General</c:formatCode>
                <c:ptCount val="5"/>
                <c:pt idx="0">
                  <c:v>0.18</c:v>
                </c:pt>
                <c:pt idx="1">
                  <c:v>0.24</c:v>
                </c:pt>
                <c:pt idx="2">
                  <c:v>5.6</c:v>
                </c:pt>
                <c:pt idx="3">
                  <c:v>0.4</c:v>
                </c:pt>
              </c:numCache>
            </c:numRef>
          </c:val>
        </c:ser>
        <c:gapWidth val="150"/>
        <c:overlap val="100"/>
        <c:axId val="60679526"/>
        <c:axId val="69336519"/>
      </c:barChart>
      <c:catAx>
        <c:axId val="60679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6519"/>
        <c:crossesAt val="0"/>
        <c:auto val="1"/>
        <c:lblAlgn val="ctr"/>
        <c:lblOffset val="100"/>
        <c:noMultiLvlLbl val="0"/>
      </c:catAx>
      <c:valAx>
        <c:axId val="69336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% vein-related al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95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242444307809"/>
          <c:y val="0.032005831290173"/>
          <c:w val="0.902000662157688"/>
          <c:h val="0.90053674375455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&lt;60 m depth"</c:f>
              <c:strCache>
                <c:ptCount val="1"/>
                <c:pt idx="0">
                  <c:v>&lt;60 m dept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thology calculations'!$O$27:$O$31</c:f>
              <c:strCache>
                <c:ptCount val="5"/>
                <c:pt idx="0">
                  <c:v>basalt</c:v>
                </c:pt>
                <c:pt idx="1">
                  <c:v>diabase</c:v>
                </c:pt>
                <c:pt idx="2">
                  <c:v>gabbro</c:v>
                </c:pt>
                <c:pt idx="3">
                  <c:v>olivine gabbro/troctolite</c:v>
                </c:pt>
                <c:pt idx="4">
                  <c:v>peridotite</c:v>
                </c:pt>
              </c:strCache>
            </c:strRef>
          </c:cat>
          <c:val>
            <c:numRef>
              <c:f>'lithology calculations'!$P$27:$P$31</c:f>
              <c:numCache>
                <c:formatCode>General</c:formatCode>
                <c:ptCount val="5"/>
                <c:pt idx="0">
                  <c:v>2.5</c:v>
                </c:pt>
                <c:pt idx="2">
                  <c:v>4.8</c:v>
                </c:pt>
                <c:pt idx="4">
                  <c:v>2.4</c:v>
                </c:pt>
              </c:numCache>
            </c:numRef>
          </c:val>
        </c:ser>
        <c:ser>
          <c:idx val="1"/>
          <c:order val="1"/>
          <c:tx>
            <c:strRef>
              <c:f>"&gt;60 m depth"</c:f>
              <c:strCache>
                <c:ptCount val="1"/>
                <c:pt idx="0">
                  <c:v>&gt;60 m dept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thology calculations'!$O$27:$O$31</c:f>
              <c:strCache>
                <c:ptCount val="5"/>
                <c:pt idx="0">
                  <c:v>basalt</c:v>
                </c:pt>
                <c:pt idx="1">
                  <c:v>diabase</c:v>
                </c:pt>
                <c:pt idx="2">
                  <c:v>gabbro</c:v>
                </c:pt>
                <c:pt idx="3">
                  <c:v>olivine gabbro/troctolite</c:v>
                </c:pt>
                <c:pt idx="4">
                  <c:v>peridotite</c:v>
                </c:pt>
              </c:strCache>
            </c:strRef>
          </c:cat>
          <c:val>
            <c:numRef>
              <c:f>'lithology calculations'!$Q$27:$Q$31</c:f>
              <c:numCache>
                <c:formatCode>General</c:formatCode>
                <c:ptCount val="5"/>
                <c:pt idx="0">
                  <c:v>0.18</c:v>
                </c:pt>
                <c:pt idx="1">
                  <c:v>0.24</c:v>
                </c:pt>
                <c:pt idx="2">
                  <c:v>5.6</c:v>
                </c:pt>
                <c:pt idx="3">
                  <c:v>0.4</c:v>
                </c:pt>
              </c:numCache>
            </c:numRef>
          </c:val>
        </c:ser>
        <c:gapWidth val="150"/>
        <c:shape val="box"/>
        <c:axId val="6266427"/>
        <c:axId val="32149862"/>
        <c:axId val="72118224"/>
      </c:bar3DChart>
      <c:catAx>
        <c:axId val="626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9862"/>
        <c:crossesAt val="0"/>
        <c:auto val="1"/>
        <c:lblAlgn val="ctr"/>
        <c:lblOffset val="100"/>
        <c:noMultiLvlLbl val="0"/>
      </c:catAx>
      <c:valAx>
        <c:axId val="32149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427"/>
        <c:crossesAt val="1"/>
        <c:crossBetween val="midCat"/>
      </c:valAx>
      <c:serAx>
        <c:axId val="7211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9862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H$5:$H$240</c:f>
              <c:numCache>
                <c:formatCode>General</c:formatCode>
                <c:ptCount val="2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75</c:v>
                </c:pt>
                <c:pt idx="7">
                  <c:v>75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5</c:v>
                </c:pt>
                <c:pt idx="14">
                  <c:v>0.5</c:v>
                </c:pt>
                <c:pt idx="15">
                  <c:v>12.5</c:v>
                </c:pt>
                <c:pt idx="16">
                  <c:v>12.5</c:v>
                </c:pt>
                <c:pt idx="17">
                  <c:v>75</c:v>
                </c:pt>
                <c:pt idx="18">
                  <c:v>75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0.5</c:v>
                </c:pt>
                <c:pt idx="24">
                  <c:v>32.5</c:v>
                </c:pt>
                <c:pt idx="25">
                  <c:v>32.5</c:v>
                </c:pt>
                <c:pt idx="26">
                  <c:v>12.5</c:v>
                </c:pt>
                <c:pt idx="27">
                  <c:v>12.5</c:v>
                </c:pt>
                <c:pt idx="28">
                  <c:v>0.5</c:v>
                </c:pt>
                <c:pt idx="29">
                  <c:v>0</c:v>
                </c:pt>
                <c:pt idx="30">
                  <c:v>0</c:v>
                </c:pt>
                <c:pt idx="31">
                  <c:v>0.5</c:v>
                </c:pt>
                <c:pt idx="32">
                  <c:v>0.5</c:v>
                </c:pt>
                <c:pt idx="33">
                  <c:v>0</c:v>
                </c:pt>
                <c:pt idx="34">
                  <c:v>0</c:v>
                </c:pt>
                <c:pt idx="35">
                  <c:v>75</c:v>
                </c:pt>
                <c:pt idx="36">
                  <c:v>75</c:v>
                </c:pt>
                <c:pt idx="37">
                  <c:v>0.5</c:v>
                </c:pt>
                <c:pt idx="38">
                  <c:v>0.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75</c:v>
                </c:pt>
                <c:pt idx="51">
                  <c:v>75</c:v>
                </c:pt>
                <c:pt idx="52">
                  <c:v>0</c:v>
                </c:pt>
                <c:pt idx="53">
                  <c:v>0</c:v>
                </c:pt>
                <c:pt idx="54">
                  <c:v>0.5</c:v>
                </c:pt>
                <c:pt idx="55">
                  <c:v>0.5</c:v>
                </c:pt>
                <c:pt idx="56">
                  <c:v>12.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2.5</c:v>
                </c:pt>
                <c:pt idx="62">
                  <c:v>12.5</c:v>
                </c:pt>
                <c:pt idx="63">
                  <c:v>0.5</c:v>
                </c:pt>
                <c:pt idx="64">
                  <c:v>0.5</c:v>
                </c:pt>
                <c:pt idx="65">
                  <c:v>12.5</c:v>
                </c:pt>
                <c:pt idx="66">
                  <c:v>12.5</c:v>
                </c:pt>
                <c:pt idx="67">
                  <c:v>2.5</c:v>
                </c:pt>
                <c:pt idx="68">
                  <c:v>2.5</c:v>
                </c:pt>
                <c:pt idx="69">
                  <c:v>0.5</c:v>
                </c:pt>
                <c:pt idx="70">
                  <c:v>0.5</c:v>
                </c:pt>
                <c:pt idx="71">
                  <c:v>32.5</c:v>
                </c:pt>
                <c:pt idx="72">
                  <c:v>12.5</c:v>
                </c:pt>
                <c:pt idx="73">
                  <c:v>0</c:v>
                </c:pt>
                <c:pt idx="74">
                  <c:v>0</c:v>
                </c:pt>
                <c:pt idx="75">
                  <c:v>0.5</c:v>
                </c:pt>
                <c:pt idx="76">
                  <c:v>0.5</c:v>
                </c:pt>
                <c:pt idx="77">
                  <c:v>2.5</c:v>
                </c:pt>
                <c:pt idx="78">
                  <c:v>2.5</c:v>
                </c:pt>
                <c:pt idx="79">
                  <c:v>0.5</c:v>
                </c:pt>
                <c:pt idx="80">
                  <c:v>0.5</c:v>
                </c:pt>
                <c:pt idx="81">
                  <c:v>12.5</c:v>
                </c:pt>
                <c:pt idx="82">
                  <c:v>1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5</c:v>
                </c:pt>
                <c:pt idx="88">
                  <c:v>5</c:v>
                </c:pt>
                <c:pt idx="89">
                  <c:v>2.5</c:v>
                </c:pt>
                <c:pt idx="90">
                  <c:v>2.5</c:v>
                </c:pt>
                <c:pt idx="91">
                  <c:v>0.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.5</c:v>
                </c:pt>
                <c:pt idx="97">
                  <c:v>2.5</c:v>
                </c:pt>
                <c:pt idx="98">
                  <c:v>0.5</c:v>
                </c:pt>
                <c:pt idx="99">
                  <c:v>0.5</c:v>
                </c:pt>
                <c:pt idx="100">
                  <c:v>12.5</c:v>
                </c:pt>
                <c:pt idx="101">
                  <c:v>12.5</c:v>
                </c:pt>
                <c:pt idx="102">
                  <c:v>2.5</c:v>
                </c:pt>
                <c:pt idx="103">
                  <c:v>2.5</c:v>
                </c:pt>
                <c:pt idx="104">
                  <c:v>75</c:v>
                </c:pt>
                <c:pt idx="105">
                  <c:v>75</c:v>
                </c:pt>
                <c:pt idx="106">
                  <c:v>0</c:v>
                </c:pt>
                <c:pt idx="107">
                  <c:v>0</c:v>
                </c:pt>
                <c:pt idx="108">
                  <c:v>0.5</c:v>
                </c:pt>
                <c:pt idx="109">
                  <c:v>0</c:v>
                </c:pt>
                <c:pt idx="110">
                  <c:v>0</c:v>
                </c:pt>
                <c:pt idx="111">
                  <c:v>12.5</c:v>
                </c:pt>
                <c:pt idx="112">
                  <c:v>12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5</c:v>
                </c:pt>
                <c:pt idx="120">
                  <c:v>5</c:v>
                </c:pt>
                <c:pt idx="121">
                  <c:v>2.5</c:v>
                </c:pt>
                <c:pt idx="122">
                  <c:v>0</c:v>
                </c:pt>
                <c:pt idx="123">
                  <c:v>0</c:v>
                </c:pt>
                <c:pt idx="124">
                  <c:v>0.5</c:v>
                </c:pt>
                <c:pt idx="125">
                  <c:v>0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5</c:v>
                </c:pt>
                <c:pt idx="131">
                  <c:v>0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5</c:v>
                </c:pt>
                <c:pt idx="137">
                  <c:v>0.5</c:v>
                </c:pt>
                <c:pt idx="138">
                  <c:v>12.5</c:v>
                </c:pt>
                <c:pt idx="139">
                  <c:v>12.5</c:v>
                </c:pt>
                <c:pt idx="140">
                  <c:v>0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2.5</c:v>
                </c:pt>
                <c:pt idx="146">
                  <c:v>2.5</c:v>
                </c:pt>
                <c:pt idx="147">
                  <c:v>32.5</c:v>
                </c:pt>
                <c:pt idx="148">
                  <c:v>32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5</c:v>
                </c:pt>
                <c:pt idx="159">
                  <c:v>0.5</c:v>
                </c:pt>
                <c:pt idx="160">
                  <c:v>0</c:v>
                </c:pt>
                <c:pt idx="161">
                  <c:v>0</c:v>
                </c:pt>
                <c:pt idx="162">
                  <c:v>0.5</c:v>
                </c:pt>
                <c:pt idx="163">
                  <c:v>0.5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.5</c:v>
                </c:pt>
                <c:pt idx="168">
                  <c:v>0.5</c:v>
                </c:pt>
                <c:pt idx="169">
                  <c:v>5</c:v>
                </c:pt>
                <c:pt idx="170">
                  <c:v>5</c:v>
                </c:pt>
                <c:pt idx="171">
                  <c:v>0.5</c:v>
                </c:pt>
                <c:pt idx="172">
                  <c:v>0.5</c:v>
                </c:pt>
                <c:pt idx="173">
                  <c:v>0</c:v>
                </c:pt>
                <c:pt idx="174">
                  <c:v>0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5</c:v>
                </c:pt>
                <c:pt idx="184">
                  <c:v>0.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2.5</c:v>
                </c:pt>
                <c:pt idx="190">
                  <c:v>0</c:v>
                </c:pt>
                <c:pt idx="191">
                  <c:v>0</c:v>
                </c:pt>
                <c:pt idx="192">
                  <c:v>0.5</c:v>
                </c:pt>
                <c:pt idx="193">
                  <c:v>0.5</c:v>
                </c:pt>
                <c:pt idx="194">
                  <c:v>0</c:v>
                </c:pt>
                <c:pt idx="195">
                  <c:v>0</c:v>
                </c:pt>
                <c:pt idx="196">
                  <c:v>0.5</c:v>
                </c:pt>
                <c:pt idx="197">
                  <c:v>0.5</c:v>
                </c:pt>
                <c:pt idx="198">
                  <c:v>12.5</c:v>
                </c:pt>
                <c:pt idx="199">
                  <c:v>12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.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2.5</c:v>
                </c:pt>
                <c:pt idx="215">
                  <c:v>2.5</c:v>
                </c:pt>
                <c:pt idx="216">
                  <c:v>0</c:v>
                </c:pt>
                <c:pt idx="217">
                  <c:v>0</c:v>
                </c:pt>
                <c:pt idx="218">
                  <c:v>2.5</c:v>
                </c:pt>
                <c:pt idx="219">
                  <c:v>2.5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5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</c:numCache>
            </c:numRef>
          </c:xVal>
          <c:yVal>
            <c:numRef>
              <c:f>plots!$I$5:$I$240</c:f>
              <c:numCache>
                <c:formatCode>General</c:formatCode>
                <c:ptCount val="236"/>
                <c:pt idx="0">
                  <c:v>1.9</c:v>
                </c:pt>
                <c:pt idx="1">
                  <c:v>3.4</c:v>
                </c:pt>
                <c:pt idx="2">
                  <c:v>-3.4</c:v>
                </c:pt>
                <c:pt idx="3">
                  <c:v>-15.5</c:v>
                </c:pt>
                <c:pt idx="4">
                  <c:v>-15.5</c:v>
                </c:pt>
                <c:pt idx="5">
                  <c:v>-16.1</c:v>
                </c:pt>
                <c:pt idx="6">
                  <c:v>-16.1</c:v>
                </c:pt>
                <c:pt idx="7">
                  <c:v>-16.2</c:v>
                </c:pt>
                <c:pt idx="8">
                  <c:v>-16.2</c:v>
                </c:pt>
                <c:pt idx="9">
                  <c:v>-16.9</c:v>
                </c:pt>
                <c:pt idx="10">
                  <c:v>-16.9</c:v>
                </c:pt>
                <c:pt idx="11">
                  <c:v>-16.9</c:v>
                </c:pt>
                <c:pt idx="12">
                  <c:v>-20</c:v>
                </c:pt>
                <c:pt idx="13">
                  <c:v>-20</c:v>
                </c:pt>
                <c:pt idx="14">
                  <c:v>-20.64</c:v>
                </c:pt>
                <c:pt idx="15">
                  <c:v>-20.64</c:v>
                </c:pt>
                <c:pt idx="16">
                  <c:v>-20.77</c:v>
                </c:pt>
                <c:pt idx="17">
                  <c:v>-20.77</c:v>
                </c:pt>
                <c:pt idx="18">
                  <c:v>-20.83</c:v>
                </c:pt>
                <c:pt idx="19">
                  <c:v>-20.83</c:v>
                </c:pt>
                <c:pt idx="20">
                  <c:v>-20.83</c:v>
                </c:pt>
                <c:pt idx="21">
                  <c:v>-24.5</c:v>
                </c:pt>
                <c:pt idx="22">
                  <c:v>-24.5</c:v>
                </c:pt>
                <c:pt idx="23">
                  <c:v>-24.59</c:v>
                </c:pt>
                <c:pt idx="24">
                  <c:v>-24.59</c:v>
                </c:pt>
                <c:pt idx="25">
                  <c:v>-24.76</c:v>
                </c:pt>
                <c:pt idx="26">
                  <c:v>-24.76</c:v>
                </c:pt>
                <c:pt idx="27">
                  <c:v>-24.86</c:v>
                </c:pt>
                <c:pt idx="28">
                  <c:v>-24.86</c:v>
                </c:pt>
                <c:pt idx="29">
                  <c:v>-24.86</c:v>
                </c:pt>
                <c:pt idx="30">
                  <c:v>-29.5</c:v>
                </c:pt>
                <c:pt idx="31">
                  <c:v>-29.5</c:v>
                </c:pt>
                <c:pt idx="32">
                  <c:v>-29.79</c:v>
                </c:pt>
                <c:pt idx="33">
                  <c:v>-29.79</c:v>
                </c:pt>
                <c:pt idx="34">
                  <c:v>-29.86</c:v>
                </c:pt>
                <c:pt idx="35">
                  <c:v>-29.86</c:v>
                </c:pt>
                <c:pt idx="36">
                  <c:v>-29.98</c:v>
                </c:pt>
                <c:pt idx="37">
                  <c:v>-29.98</c:v>
                </c:pt>
                <c:pt idx="38">
                  <c:v>-30.4</c:v>
                </c:pt>
                <c:pt idx="39">
                  <c:v>-30.4</c:v>
                </c:pt>
                <c:pt idx="40">
                  <c:v>-30.94</c:v>
                </c:pt>
                <c:pt idx="41">
                  <c:v>-30.94</c:v>
                </c:pt>
                <c:pt idx="42">
                  <c:v>-31.64</c:v>
                </c:pt>
                <c:pt idx="43">
                  <c:v>-31.64</c:v>
                </c:pt>
                <c:pt idx="44">
                  <c:v>-31.64</c:v>
                </c:pt>
                <c:pt idx="45">
                  <c:v>-33.2</c:v>
                </c:pt>
                <c:pt idx="46">
                  <c:v>-33.2</c:v>
                </c:pt>
                <c:pt idx="47">
                  <c:v>-33.2</c:v>
                </c:pt>
                <c:pt idx="48">
                  <c:v>-33.2</c:v>
                </c:pt>
                <c:pt idx="49">
                  <c:v>-33.87</c:v>
                </c:pt>
                <c:pt idx="50">
                  <c:v>-33.87</c:v>
                </c:pt>
                <c:pt idx="51">
                  <c:v>-33.95</c:v>
                </c:pt>
                <c:pt idx="52">
                  <c:v>-33.95</c:v>
                </c:pt>
                <c:pt idx="53">
                  <c:v>-38.01</c:v>
                </c:pt>
                <c:pt idx="54">
                  <c:v>-38.01</c:v>
                </c:pt>
                <c:pt idx="55">
                  <c:v>-38.1</c:v>
                </c:pt>
                <c:pt idx="56">
                  <c:v>-38.1</c:v>
                </c:pt>
                <c:pt idx="57">
                  <c:v>-38.1</c:v>
                </c:pt>
                <c:pt idx="58">
                  <c:v>-43.01</c:v>
                </c:pt>
                <c:pt idx="59">
                  <c:v>-43.01</c:v>
                </c:pt>
                <c:pt idx="60">
                  <c:v>-43.07</c:v>
                </c:pt>
                <c:pt idx="61">
                  <c:v>-43.07</c:v>
                </c:pt>
                <c:pt idx="62">
                  <c:v>-43.2</c:v>
                </c:pt>
                <c:pt idx="63">
                  <c:v>-43.2</c:v>
                </c:pt>
                <c:pt idx="64">
                  <c:v>-43.8</c:v>
                </c:pt>
                <c:pt idx="65">
                  <c:v>-43.8</c:v>
                </c:pt>
                <c:pt idx="66">
                  <c:v>-44.08</c:v>
                </c:pt>
                <c:pt idx="67">
                  <c:v>-44.08</c:v>
                </c:pt>
                <c:pt idx="68">
                  <c:v>-44.39</c:v>
                </c:pt>
                <c:pt idx="69">
                  <c:v>-44.39</c:v>
                </c:pt>
                <c:pt idx="70">
                  <c:v>-44.54</c:v>
                </c:pt>
                <c:pt idx="71">
                  <c:v>-44.54</c:v>
                </c:pt>
                <c:pt idx="72">
                  <c:v>-44.79</c:v>
                </c:pt>
                <c:pt idx="73">
                  <c:v>-44.79</c:v>
                </c:pt>
                <c:pt idx="74">
                  <c:v>-47.5</c:v>
                </c:pt>
                <c:pt idx="75">
                  <c:v>-47.5</c:v>
                </c:pt>
                <c:pt idx="76">
                  <c:v>-47.68</c:v>
                </c:pt>
                <c:pt idx="77">
                  <c:v>-47.68</c:v>
                </c:pt>
                <c:pt idx="78">
                  <c:v>-48.2</c:v>
                </c:pt>
                <c:pt idx="79">
                  <c:v>-48.2</c:v>
                </c:pt>
                <c:pt idx="80">
                  <c:v>-48.36</c:v>
                </c:pt>
                <c:pt idx="81">
                  <c:v>-48.36</c:v>
                </c:pt>
                <c:pt idx="82">
                  <c:v>-48.57</c:v>
                </c:pt>
                <c:pt idx="83">
                  <c:v>-48.57</c:v>
                </c:pt>
                <c:pt idx="84">
                  <c:v>-48.96</c:v>
                </c:pt>
                <c:pt idx="85">
                  <c:v>-48.96</c:v>
                </c:pt>
                <c:pt idx="86">
                  <c:v>-49.55</c:v>
                </c:pt>
                <c:pt idx="87">
                  <c:v>-49.55</c:v>
                </c:pt>
                <c:pt idx="88">
                  <c:v>-49.59</c:v>
                </c:pt>
                <c:pt idx="89">
                  <c:v>-49.59</c:v>
                </c:pt>
                <c:pt idx="90">
                  <c:v>-50.38</c:v>
                </c:pt>
                <c:pt idx="91">
                  <c:v>-50.38</c:v>
                </c:pt>
                <c:pt idx="92">
                  <c:v>-50.38</c:v>
                </c:pt>
                <c:pt idx="93">
                  <c:v>-52.5</c:v>
                </c:pt>
                <c:pt idx="94">
                  <c:v>-52.5</c:v>
                </c:pt>
                <c:pt idx="95">
                  <c:v>-52.6</c:v>
                </c:pt>
                <c:pt idx="96">
                  <c:v>-52.6</c:v>
                </c:pt>
                <c:pt idx="97">
                  <c:v>-52.96</c:v>
                </c:pt>
                <c:pt idx="98">
                  <c:v>-52.96</c:v>
                </c:pt>
                <c:pt idx="99">
                  <c:v>-53.1</c:v>
                </c:pt>
                <c:pt idx="100">
                  <c:v>-53.1</c:v>
                </c:pt>
                <c:pt idx="101">
                  <c:v>-53.36</c:v>
                </c:pt>
                <c:pt idx="102">
                  <c:v>-53.36</c:v>
                </c:pt>
                <c:pt idx="103">
                  <c:v>-53.71</c:v>
                </c:pt>
                <c:pt idx="104">
                  <c:v>-53.71</c:v>
                </c:pt>
                <c:pt idx="105">
                  <c:v>-53.78</c:v>
                </c:pt>
                <c:pt idx="106">
                  <c:v>-53.78</c:v>
                </c:pt>
                <c:pt idx="107">
                  <c:v>-53.87</c:v>
                </c:pt>
                <c:pt idx="108">
                  <c:v>-53.87</c:v>
                </c:pt>
                <c:pt idx="109">
                  <c:v>-53.87</c:v>
                </c:pt>
                <c:pt idx="110">
                  <c:v>-53.87</c:v>
                </c:pt>
                <c:pt idx="111">
                  <c:v>-53.87</c:v>
                </c:pt>
                <c:pt idx="112">
                  <c:v>-53.99</c:v>
                </c:pt>
                <c:pt idx="113">
                  <c:v>-53.99</c:v>
                </c:pt>
                <c:pt idx="114">
                  <c:v>-54.76</c:v>
                </c:pt>
                <c:pt idx="115">
                  <c:v>-54.76</c:v>
                </c:pt>
                <c:pt idx="116">
                  <c:v>-58.32</c:v>
                </c:pt>
                <c:pt idx="117">
                  <c:v>-58.32</c:v>
                </c:pt>
                <c:pt idx="118">
                  <c:v>-58.6</c:v>
                </c:pt>
                <c:pt idx="119">
                  <c:v>-58.6</c:v>
                </c:pt>
                <c:pt idx="120">
                  <c:v>-59.13</c:v>
                </c:pt>
                <c:pt idx="121">
                  <c:v>-59.13</c:v>
                </c:pt>
                <c:pt idx="122">
                  <c:v>-59.13</c:v>
                </c:pt>
                <c:pt idx="123">
                  <c:v>-61.6</c:v>
                </c:pt>
                <c:pt idx="124">
                  <c:v>-61.6</c:v>
                </c:pt>
                <c:pt idx="125">
                  <c:v>-62.86</c:v>
                </c:pt>
                <c:pt idx="126">
                  <c:v>-62.86</c:v>
                </c:pt>
                <c:pt idx="127">
                  <c:v>-63.04</c:v>
                </c:pt>
                <c:pt idx="128">
                  <c:v>-63.04</c:v>
                </c:pt>
                <c:pt idx="129">
                  <c:v>-63.04</c:v>
                </c:pt>
                <c:pt idx="130">
                  <c:v>-64.29</c:v>
                </c:pt>
                <c:pt idx="131">
                  <c:v>-64.67</c:v>
                </c:pt>
                <c:pt idx="132">
                  <c:v>-64.67</c:v>
                </c:pt>
                <c:pt idx="133">
                  <c:v>-64.67</c:v>
                </c:pt>
                <c:pt idx="134">
                  <c:v>-66.1</c:v>
                </c:pt>
                <c:pt idx="135">
                  <c:v>-66.1</c:v>
                </c:pt>
                <c:pt idx="136">
                  <c:v>-66.1</c:v>
                </c:pt>
                <c:pt idx="137">
                  <c:v>-66.1</c:v>
                </c:pt>
                <c:pt idx="138">
                  <c:v>-66.1</c:v>
                </c:pt>
                <c:pt idx="139">
                  <c:v>-66.3</c:v>
                </c:pt>
                <c:pt idx="140">
                  <c:v>-66.3</c:v>
                </c:pt>
                <c:pt idx="141">
                  <c:v>-66.3</c:v>
                </c:pt>
                <c:pt idx="142">
                  <c:v>-71.1</c:v>
                </c:pt>
                <c:pt idx="143">
                  <c:v>-71.1</c:v>
                </c:pt>
                <c:pt idx="144">
                  <c:v>-71.1</c:v>
                </c:pt>
                <c:pt idx="145">
                  <c:v>-71.1</c:v>
                </c:pt>
                <c:pt idx="146">
                  <c:v>-71.59</c:v>
                </c:pt>
                <c:pt idx="147">
                  <c:v>-71.59</c:v>
                </c:pt>
                <c:pt idx="148">
                  <c:v>-72.02</c:v>
                </c:pt>
                <c:pt idx="149">
                  <c:v>-72.02</c:v>
                </c:pt>
                <c:pt idx="150">
                  <c:v>-72.33</c:v>
                </c:pt>
                <c:pt idx="151">
                  <c:v>-72.33</c:v>
                </c:pt>
                <c:pt idx="152">
                  <c:v>-72.6</c:v>
                </c:pt>
                <c:pt idx="153">
                  <c:v>-72.6</c:v>
                </c:pt>
                <c:pt idx="154">
                  <c:v>-72.6</c:v>
                </c:pt>
                <c:pt idx="155">
                  <c:v>-75.6</c:v>
                </c:pt>
                <c:pt idx="156">
                  <c:v>-75.6</c:v>
                </c:pt>
                <c:pt idx="157">
                  <c:v>-75.97</c:v>
                </c:pt>
                <c:pt idx="158">
                  <c:v>-75.97</c:v>
                </c:pt>
                <c:pt idx="159">
                  <c:v>-76.88</c:v>
                </c:pt>
                <c:pt idx="160">
                  <c:v>-76.88</c:v>
                </c:pt>
                <c:pt idx="161">
                  <c:v>-77.15</c:v>
                </c:pt>
                <c:pt idx="162">
                  <c:v>-77.15</c:v>
                </c:pt>
                <c:pt idx="163">
                  <c:v>-77.24</c:v>
                </c:pt>
                <c:pt idx="164">
                  <c:v>-77.24</c:v>
                </c:pt>
                <c:pt idx="165">
                  <c:v>-77.24</c:v>
                </c:pt>
                <c:pt idx="166">
                  <c:v>-80.3</c:v>
                </c:pt>
                <c:pt idx="167">
                  <c:v>-80.3</c:v>
                </c:pt>
                <c:pt idx="168">
                  <c:v>-80.59</c:v>
                </c:pt>
                <c:pt idx="169">
                  <c:v>-80.59</c:v>
                </c:pt>
                <c:pt idx="170">
                  <c:v>-80.82</c:v>
                </c:pt>
                <c:pt idx="171">
                  <c:v>-80.82</c:v>
                </c:pt>
                <c:pt idx="172">
                  <c:v>-80.92</c:v>
                </c:pt>
                <c:pt idx="173">
                  <c:v>-80.92</c:v>
                </c:pt>
                <c:pt idx="174">
                  <c:v>-81.34</c:v>
                </c:pt>
                <c:pt idx="175">
                  <c:v>-81.34</c:v>
                </c:pt>
                <c:pt idx="176">
                  <c:v>-81.77</c:v>
                </c:pt>
                <c:pt idx="177">
                  <c:v>-81.77</c:v>
                </c:pt>
                <c:pt idx="178">
                  <c:v>-82.35</c:v>
                </c:pt>
                <c:pt idx="179">
                  <c:v>-82.35</c:v>
                </c:pt>
                <c:pt idx="180">
                  <c:v>-82.88</c:v>
                </c:pt>
                <c:pt idx="181">
                  <c:v>-82.88</c:v>
                </c:pt>
                <c:pt idx="182">
                  <c:v>-83.21</c:v>
                </c:pt>
                <c:pt idx="183">
                  <c:v>-83.21</c:v>
                </c:pt>
                <c:pt idx="184">
                  <c:v>-83.48</c:v>
                </c:pt>
                <c:pt idx="185">
                  <c:v>-83.48</c:v>
                </c:pt>
                <c:pt idx="186">
                  <c:v>-84.29</c:v>
                </c:pt>
                <c:pt idx="187">
                  <c:v>-84.29</c:v>
                </c:pt>
                <c:pt idx="188">
                  <c:v>-84.39</c:v>
                </c:pt>
                <c:pt idx="189">
                  <c:v>-84.39</c:v>
                </c:pt>
                <c:pt idx="190">
                  <c:v>-84.39</c:v>
                </c:pt>
                <c:pt idx="191">
                  <c:v>-84.9</c:v>
                </c:pt>
                <c:pt idx="192">
                  <c:v>-84.9</c:v>
                </c:pt>
                <c:pt idx="193">
                  <c:v>-84.9</c:v>
                </c:pt>
                <c:pt idx="194">
                  <c:v>-84.9</c:v>
                </c:pt>
                <c:pt idx="195">
                  <c:v>-86</c:v>
                </c:pt>
                <c:pt idx="196">
                  <c:v>-86</c:v>
                </c:pt>
                <c:pt idx="197">
                  <c:v>-87.84</c:v>
                </c:pt>
                <c:pt idx="198">
                  <c:v>-87.84</c:v>
                </c:pt>
                <c:pt idx="199">
                  <c:v>-87.89</c:v>
                </c:pt>
                <c:pt idx="200">
                  <c:v>-87.89</c:v>
                </c:pt>
                <c:pt idx="201">
                  <c:v>-87.89</c:v>
                </c:pt>
                <c:pt idx="202">
                  <c:v>-89.6</c:v>
                </c:pt>
                <c:pt idx="203">
                  <c:v>-89.6</c:v>
                </c:pt>
                <c:pt idx="204">
                  <c:v>-91.01</c:v>
                </c:pt>
                <c:pt idx="205">
                  <c:v>-91.01</c:v>
                </c:pt>
                <c:pt idx="206">
                  <c:v>-91.81</c:v>
                </c:pt>
                <c:pt idx="207">
                  <c:v>-91.81</c:v>
                </c:pt>
                <c:pt idx="208">
                  <c:v>-92.47</c:v>
                </c:pt>
                <c:pt idx="209">
                  <c:v>-92.47</c:v>
                </c:pt>
                <c:pt idx="210">
                  <c:v>-93.33</c:v>
                </c:pt>
                <c:pt idx="211">
                  <c:v>-93.33</c:v>
                </c:pt>
                <c:pt idx="212">
                  <c:v>-93.33</c:v>
                </c:pt>
                <c:pt idx="213">
                  <c:v>-94.3</c:v>
                </c:pt>
                <c:pt idx="214">
                  <c:v>-94.3</c:v>
                </c:pt>
                <c:pt idx="215">
                  <c:v>-94.43</c:v>
                </c:pt>
                <c:pt idx="216">
                  <c:v>-94.43</c:v>
                </c:pt>
                <c:pt idx="217">
                  <c:v>-95.39</c:v>
                </c:pt>
                <c:pt idx="218">
                  <c:v>-95.39</c:v>
                </c:pt>
                <c:pt idx="219">
                  <c:v>-95.58</c:v>
                </c:pt>
                <c:pt idx="220">
                  <c:v>-95.58</c:v>
                </c:pt>
                <c:pt idx="221">
                  <c:v>-96.92</c:v>
                </c:pt>
                <c:pt idx="222">
                  <c:v>-96.92</c:v>
                </c:pt>
                <c:pt idx="223">
                  <c:v>-96.92</c:v>
                </c:pt>
                <c:pt idx="224">
                  <c:v>-96.92</c:v>
                </c:pt>
                <c:pt idx="225">
                  <c:v>-97.22</c:v>
                </c:pt>
                <c:pt idx="226">
                  <c:v>-97.22</c:v>
                </c:pt>
                <c:pt idx="227">
                  <c:v>-97.37</c:v>
                </c:pt>
                <c:pt idx="228">
                  <c:v>-97.37</c:v>
                </c:pt>
                <c:pt idx="229">
                  <c:v>-97.37</c:v>
                </c:pt>
                <c:pt idx="230">
                  <c:v>-99</c:v>
                </c:pt>
                <c:pt idx="231">
                  <c:v>-99</c:v>
                </c:pt>
                <c:pt idx="232">
                  <c:v>-99.55</c:v>
                </c:pt>
                <c:pt idx="233">
                  <c:v>-99.55</c:v>
                </c:pt>
                <c:pt idx="234">
                  <c:v>-100.3</c:v>
                </c:pt>
                <c:pt idx="235">
                  <c:v>-100.3</c:v>
                </c:pt>
              </c:numCache>
            </c:numRef>
          </c:yVal>
          <c:smooth val="0"/>
        </c:ser>
        <c:axId val="27472281"/>
        <c:axId val="24266696"/>
      </c:scatterChart>
      <c:valAx>
        <c:axId val="2747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66696"/>
        <c:crossesAt val="0"/>
        <c:crossBetween val="midCat"/>
      </c:valAx>
      <c:valAx>
        <c:axId val="24266696"/>
        <c:scaling>
          <c:orientation val="minMax"/>
          <c:max val="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722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H$5:$H$240</c:f>
              <c:numCache>
                <c:formatCode>General</c:formatCode>
                <c:ptCount val="2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75</c:v>
                </c:pt>
                <c:pt idx="7">
                  <c:v>75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5</c:v>
                </c:pt>
                <c:pt idx="14">
                  <c:v>0.5</c:v>
                </c:pt>
                <c:pt idx="15">
                  <c:v>12.5</c:v>
                </c:pt>
                <c:pt idx="16">
                  <c:v>12.5</c:v>
                </c:pt>
                <c:pt idx="17">
                  <c:v>75</c:v>
                </c:pt>
                <c:pt idx="18">
                  <c:v>75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0.5</c:v>
                </c:pt>
                <c:pt idx="24">
                  <c:v>32.5</c:v>
                </c:pt>
                <c:pt idx="25">
                  <c:v>32.5</c:v>
                </c:pt>
                <c:pt idx="26">
                  <c:v>12.5</c:v>
                </c:pt>
                <c:pt idx="27">
                  <c:v>12.5</c:v>
                </c:pt>
                <c:pt idx="28">
                  <c:v>0.5</c:v>
                </c:pt>
                <c:pt idx="29">
                  <c:v>0</c:v>
                </c:pt>
                <c:pt idx="30">
                  <c:v>0</c:v>
                </c:pt>
                <c:pt idx="31">
                  <c:v>0.5</c:v>
                </c:pt>
                <c:pt idx="32">
                  <c:v>0.5</c:v>
                </c:pt>
                <c:pt idx="33">
                  <c:v>0</c:v>
                </c:pt>
                <c:pt idx="34">
                  <c:v>0</c:v>
                </c:pt>
                <c:pt idx="35">
                  <c:v>75</c:v>
                </c:pt>
                <c:pt idx="36">
                  <c:v>75</c:v>
                </c:pt>
                <c:pt idx="37">
                  <c:v>0.5</c:v>
                </c:pt>
                <c:pt idx="38">
                  <c:v>0.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75</c:v>
                </c:pt>
                <c:pt idx="51">
                  <c:v>75</c:v>
                </c:pt>
                <c:pt idx="52">
                  <c:v>0</c:v>
                </c:pt>
                <c:pt idx="53">
                  <c:v>0</c:v>
                </c:pt>
                <c:pt idx="54">
                  <c:v>0.5</c:v>
                </c:pt>
                <c:pt idx="55">
                  <c:v>0.5</c:v>
                </c:pt>
                <c:pt idx="56">
                  <c:v>12.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2.5</c:v>
                </c:pt>
                <c:pt idx="62">
                  <c:v>12.5</c:v>
                </c:pt>
                <c:pt idx="63">
                  <c:v>0.5</c:v>
                </c:pt>
                <c:pt idx="64">
                  <c:v>0.5</c:v>
                </c:pt>
                <c:pt idx="65">
                  <c:v>12.5</c:v>
                </c:pt>
                <c:pt idx="66">
                  <c:v>12.5</c:v>
                </c:pt>
                <c:pt idx="67">
                  <c:v>2.5</c:v>
                </c:pt>
                <c:pt idx="68">
                  <c:v>2.5</c:v>
                </c:pt>
                <c:pt idx="69">
                  <c:v>0.5</c:v>
                </c:pt>
                <c:pt idx="70">
                  <c:v>0.5</c:v>
                </c:pt>
                <c:pt idx="71">
                  <c:v>32.5</c:v>
                </c:pt>
                <c:pt idx="72">
                  <c:v>12.5</c:v>
                </c:pt>
                <c:pt idx="73">
                  <c:v>0</c:v>
                </c:pt>
                <c:pt idx="74">
                  <c:v>0</c:v>
                </c:pt>
                <c:pt idx="75">
                  <c:v>0.5</c:v>
                </c:pt>
                <c:pt idx="76">
                  <c:v>0.5</c:v>
                </c:pt>
                <c:pt idx="77">
                  <c:v>2.5</c:v>
                </c:pt>
                <c:pt idx="78">
                  <c:v>2.5</c:v>
                </c:pt>
                <c:pt idx="79">
                  <c:v>0.5</c:v>
                </c:pt>
                <c:pt idx="80">
                  <c:v>0.5</c:v>
                </c:pt>
                <c:pt idx="81">
                  <c:v>12.5</c:v>
                </c:pt>
                <c:pt idx="82">
                  <c:v>1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5</c:v>
                </c:pt>
                <c:pt idx="88">
                  <c:v>5</c:v>
                </c:pt>
                <c:pt idx="89">
                  <c:v>2.5</c:v>
                </c:pt>
                <c:pt idx="90">
                  <c:v>2.5</c:v>
                </c:pt>
                <c:pt idx="91">
                  <c:v>0.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.5</c:v>
                </c:pt>
                <c:pt idx="97">
                  <c:v>2.5</c:v>
                </c:pt>
                <c:pt idx="98">
                  <c:v>0.5</c:v>
                </c:pt>
                <c:pt idx="99">
                  <c:v>0.5</c:v>
                </c:pt>
                <c:pt idx="100">
                  <c:v>12.5</c:v>
                </c:pt>
                <c:pt idx="101">
                  <c:v>12.5</c:v>
                </c:pt>
                <c:pt idx="102">
                  <c:v>2.5</c:v>
                </c:pt>
                <c:pt idx="103">
                  <c:v>2.5</c:v>
                </c:pt>
                <c:pt idx="104">
                  <c:v>75</c:v>
                </c:pt>
                <c:pt idx="105">
                  <c:v>75</c:v>
                </c:pt>
                <c:pt idx="106">
                  <c:v>0</c:v>
                </c:pt>
                <c:pt idx="107">
                  <c:v>0</c:v>
                </c:pt>
                <c:pt idx="108">
                  <c:v>0.5</c:v>
                </c:pt>
                <c:pt idx="109">
                  <c:v>0</c:v>
                </c:pt>
                <c:pt idx="110">
                  <c:v>0</c:v>
                </c:pt>
                <c:pt idx="111">
                  <c:v>12.5</c:v>
                </c:pt>
                <c:pt idx="112">
                  <c:v>12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5</c:v>
                </c:pt>
                <c:pt idx="120">
                  <c:v>5</c:v>
                </c:pt>
                <c:pt idx="121">
                  <c:v>2.5</c:v>
                </c:pt>
                <c:pt idx="122">
                  <c:v>0</c:v>
                </c:pt>
                <c:pt idx="123">
                  <c:v>0</c:v>
                </c:pt>
                <c:pt idx="124">
                  <c:v>0.5</c:v>
                </c:pt>
                <c:pt idx="125">
                  <c:v>0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5</c:v>
                </c:pt>
                <c:pt idx="131">
                  <c:v>0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5</c:v>
                </c:pt>
                <c:pt idx="137">
                  <c:v>0.5</c:v>
                </c:pt>
                <c:pt idx="138">
                  <c:v>12.5</c:v>
                </c:pt>
                <c:pt idx="139">
                  <c:v>12.5</c:v>
                </c:pt>
                <c:pt idx="140">
                  <c:v>0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2.5</c:v>
                </c:pt>
                <c:pt idx="146">
                  <c:v>2.5</c:v>
                </c:pt>
                <c:pt idx="147">
                  <c:v>32.5</c:v>
                </c:pt>
                <c:pt idx="148">
                  <c:v>32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5</c:v>
                </c:pt>
                <c:pt idx="159">
                  <c:v>0.5</c:v>
                </c:pt>
                <c:pt idx="160">
                  <c:v>0</c:v>
                </c:pt>
                <c:pt idx="161">
                  <c:v>0</c:v>
                </c:pt>
                <c:pt idx="162">
                  <c:v>0.5</c:v>
                </c:pt>
                <c:pt idx="163">
                  <c:v>0.5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.5</c:v>
                </c:pt>
                <c:pt idx="168">
                  <c:v>0.5</c:v>
                </c:pt>
                <c:pt idx="169">
                  <c:v>5</c:v>
                </c:pt>
                <c:pt idx="170">
                  <c:v>5</c:v>
                </c:pt>
                <c:pt idx="171">
                  <c:v>0.5</c:v>
                </c:pt>
                <c:pt idx="172">
                  <c:v>0.5</c:v>
                </c:pt>
                <c:pt idx="173">
                  <c:v>0</c:v>
                </c:pt>
                <c:pt idx="174">
                  <c:v>0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5</c:v>
                </c:pt>
                <c:pt idx="184">
                  <c:v>0.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2.5</c:v>
                </c:pt>
                <c:pt idx="190">
                  <c:v>0</c:v>
                </c:pt>
                <c:pt idx="191">
                  <c:v>0</c:v>
                </c:pt>
                <c:pt idx="192">
                  <c:v>0.5</c:v>
                </c:pt>
                <c:pt idx="193">
                  <c:v>0.5</c:v>
                </c:pt>
                <c:pt idx="194">
                  <c:v>0</c:v>
                </c:pt>
                <c:pt idx="195">
                  <c:v>0</c:v>
                </c:pt>
                <c:pt idx="196">
                  <c:v>0.5</c:v>
                </c:pt>
                <c:pt idx="197">
                  <c:v>0.5</c:v>
                </c:pt>
                <c:pt idx="198">
                  <c:v>12.5</c:v>
                </c:pt>
                <c:pt idx="199">
                  <c:v>12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.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2.5</c:v>
                </c:pt>
                <c:pt idx="215">
                  <c:v>2.5</c:v>
                </c:pt>
                <c:pt idx="216">
                  <c:v>0</c:v>
                </c:pt>
                <c:pt idx="217">
                  <c:v>0</c:v>
                </c:pt>
                <c:pt idx="218">
                  <c:v>2.5</c:v>
                </c:pt>
                <c:pt idx="219">
                  <c:v>2.5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5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</c:numCache>
            </c:numRef>
          </c:xVal>
          <c:yVal>
            <c:numRef>
              <c:f>plots!$K$5:$K$240</c:f>
              <c:numCache>
                <c:formatCode>General</c:formatCode>
                <c:ptCount val="236"/>
                <c:pt idx="0">
                  <c:v>1.9</c:v>
                </c:pt>
                <c:pt idx="1">
                  <c:v>3.4</c:v>
                </c:pt>
                <c:pt idx="2">
                  <c:v>3.4</c:v>
                </c:pt>
                <c:pt idx="3">
                  <c:v>15.5</c:v>
                </c:pt>
                <c:pt idx="4">
                  <c:v>15.5</c:v>
                </c:pt>
                <c:pt idx="5">
                  <c:v>16.1</c:v>
                </c:pt>
                <c:pt idx="6">
                  <c:v>16.1</c:v>
                </c:pt>
                <c:pt idx="7">
                  <c:v>16.2</c:v>
                </c:pt>
                <c:pt idx="8">
                  <c:v>16.2</c:v>
                </c:pt>
                <c:pt idx="9">
                  <c:v>16.9</c:v>
                </c:pt>
                <c:pt idx="10">
                  <c:v>16.9</c:v>
                </c:pt>
                <c:pt idx="11">
                  <c:v>16.9</c:v>
                </c:pt>
                <c:pt idx="12">
                  <c:v>20</c:v>
                </c:pt>
                <c:pt idx="13">
                  <c:v>20</c:v>
                </c:pt>
                <c:pt idx="14">
                  <c:v>20.64</c:v>
                </c:pt>
                <c:pt idx="15">
                  <c:v>20.64</c:v>
                </c:pt>
                <c:pt idx="16">
                  <c:v>20.77</c:v>
                </c:pt>
                <c:pt idx="17">
                  <c:v>20.77</c:v>
                </c:pt>
                <c:pt idx="18">
                  <c:v>20.83</c:v>
                </c:pt>
                <c:pt idx="19">
                  <c:v>20.83</c:v>
                </c:pt>
                <c:pt idx="20">
                  <c:v>20.83</c:v>
                </c:pt>
                <c:pt idx="21">
                  <c:v>24.5</c:v>
                </c:pt>
                <c:pt idx="22">
                  <c:v>24.5</c:v>
                </c:pt>
                <c:pt idx="23">
                  <c:v>24.59</c:v>
                </c:pt>
                <c:pt idx="24">
                  <c:v>24.59</c:v>
                </c:pt>
                <c:pt idx="25">
                  <c:v>24.76</c:v>
                </c:pt>
                <c:pt idx="26">
                  <c:v>24.76</c:v>
                </c:pt>
                <c:pt idx="27">
                  <c:v>24.86</c:v>
                </c:pt>
                <c:pt idx="28">
                  <c:v>24.86</c:v>
                </c:pt>
                <c:pt idx="29">
                  <c:v>24.86</c:v>
                </c:pt>
                <c:pt idx="30">
                  <c:v>29.5</c:v>
                </c:pt>
                <c:pt idx="31">
                  <c:v>29.5</c:v>
                </c:pt>
                <c:pt idx="32">
                  <c:v>29.79</c:v>
                </c:pt>
                <c:pt idx="33">
                  <c:v>29.79</c:v>
                </c:pt>
                <c:pt idx="34">
                  <c:v>29.86</c:v>
                </c:pt>
                <c:pt idx="35">
                  <c:v>29.86</c:v>
                </c:pt>
                <c:pt idx="36">
                  <c:v>29.98</c:v>
                </c:pt>
                <c:pt idx="37">
                  <c:v>29.98</c:v>
                </c:pt>
                <c:pt idx="38">
                  <c:v>30.4</c:v>
                </c:pt>
                <c:pt idx="39">
                  <c:v>30.4</c:v>
                </c:pt>
                <c:pt idx="40">
                  <c:v>30.94</c:v>
                </c:pt>
                <c:pt idx="41">
                  <c:v>30.94</c:v>
                </c:pt>
                <c:pt idx="42">
                  <c:v>31.64</c:v>
                </c:pt>
                <c:pt idx="43">
                  <c:v>31.64</c:v>
                </c:pt>
                <c:pt idx="44">
                  <c:v>31.64</c:v>
                </c:pt>
                <c:pt idx="45">
                  <c:v>33.2</c:v>
                </c:pt>
                <c:pt idx="46">
                  <c:v>33.2</c:v>
                </c:pt>
                <c:pt idx="47">
                  <c:v>33.2</c:v>
                </c:pt>
                <c:pt idx="48">
                  <c:v>33.2</c:v>
                </c:pt>
                <c:pt idx="49">
                  <c:v>33.87</c:v>
                </c:pt>
                <c:pt idx="50">
                  <c:v>33.87</c:v>
                </c:pt>
                <c:pt idx="52">
                  <c:v>33.87</c:v>
                </c:pt>
                <c:pt idx="53">
                  <c:v>38.01</c:v>
                </c:pt>
                <c:pt idx="54">
                  <c:v>38.01</c:v>
                </c:pt>
                <c:pt idx="55">
                  <c:v>38.1</c:v>
                </c:pt>
                <c:pt idx="56">
                  <c:v>38.1</c:v>
                </c:pt>
                <c:pt idx="57">
                  <c:v>38.1</c:v>
                </c:pt>
                <c:pt idx="58">
                  <c:v>43.01</c:v>
                </c:pt>
                <c:pt idx="59">
                  <c:v>43.01</c:v>
                </c:pt>
                <c:pt idx="60">
                  <c:v>43.07</c:v>
                </c:pt>
                <c:pt idx="61">
                  <c:v>43.07</c:v>
                </c:pt>
                <c:pt idx="62">
                  <c:v>43.2</c:v>
                </c:pt>
                <c:pt idx="63">
                  <c:v>43.2</c:v>
                </c:pt>
                <c:pt idx="64">
                  <c:v>43.8</c:v>
                </c:pt>
                <c:pt idx="65">
                  <c:v>43.8</c:v>
                </c:pt>
                <c:pt idx="66">
                  <c:v>44.08</c:v>
                </c:pt>
                <c:pt idx="67">
                  <c:v>44.08</c:v>
                </c:pt>
                <c:pt idx="68">
                  <c:v>44.39</c:v>
                </c:pt>
                <c:pt idx="69">
                  <c:v>44.39</c:v>
                </c:pt>
                <c:pt idx="70">
                  <c:v>44.54</c:v>
                </c:pt>
                <c:pt idx="71">
                  <c:v>44.54</c:v>
                </c:pt>
                <c:pt idx="72">
                  <c:v>44.79</c:v>
                </c:pt>
                <c:pt idx="73">
                  <c:v>44.79</c:v>
                </c:pt>
                <c:pt idx="74">
                  <c:v>47.5</c:v>
                </c:pt>
                <c:pt idx="75">
                  <c:v>47.5</c:v>
                </c:pt>
                <c:pt idx="76">
                  <c:v>47.68</c:v>
                </c:pt>
                <c:pt idx="77">
                  <c:v>47.68</c:v>
                </c:pt>
                <c:pt idx="78">
                  <c:v>48.2</c:v>
                </c:pt>
                <c:pt idx="79">
                  <c:v>48.2</c:v>
                </c:pt>
                <c:pt idx="80">
                  <c:v>48.36</c:v>
                </c:pt>
                <c:pt idx="81">
                  <c:v>48.36</c:v>
                </c:pt>
                <c:pt idx="82">
                  <c:v>48.57</c:v>
                </c:pt>
                <c:pt idx="83">
                  <c:v>48.57</c:v>
                </c:pt>
                <c:pt idx="84">
                  <c:v>48.96</c:v>
                </c:pt>
                <c:pt idx="85">
                  <c:v>48.96</c:v>
                </c:pt>
                <c:pt idx="86">
                  <c:v>49.55</c:v>
                </c:pt>
                <c:pt idx="87">
                  <c:v>49.55</c:v>
                </c:pt>
                <c:pt idx="88">
                  <c:v>49.59</c:v>
                </c:pt>
                <c:pt idx="89">
                  <c:v>49.59</c:v>
                </c:pt>
                <c:pt idx="90">
                  <c:v>50.38</c:v>
                </c:pt>
                <c:pt idx="91">
                  <c:v>50.38</c:v>
                </c:pt>
                <c:pt idx="92">
                  <c:v>50.38</c:v>
                </c:pt>
                <c:pt idx="93">
                  <c:v>52.5</c:v>
                </c:pt>
                <c:pt idx="94">
                  <c:v>52.5</c:v>
                </c:pt>
                <c:pt idx="95">
                  <c:v>52.6</c:v>
                </c:pt>
                <c:pt idx="96">
                  <c:v>52.6</c:v>
                </c:pt>
                <c:pt idx="97">
                  <c:v>52.96</c:v>
                </c:pt>
                <c:pt idx="98">
                  <c:v>52.96</c:v>
                </c:pt>
                <c:pt idx="99">
                  <c:v>53.1</c:v>
                </c:pt>
                <c:pt idx="100">
                  <c:v>53.1</c:v>
                </c:pt>
                <c:pt idx="101">
                  <c:v>53.36</c:v>
                </c:pt>
                <c:pt idx="102">
                  <c:v>53.36</c:v>
                </c:pt>
                <c:pt idx="103">
                  <c:v>53.71</c:v>
                </c:pt>
                <c:pt idx="104">
                  <c:v>53.71</c:v>
                </c:pt>
                <c:pt idx="105">
                  <c:v>53.78</c:v>
                </c:pt>
                <c:pt idx="106">
                  <c:v>53.78</c:v>
                </c:pt>
                <c:pt idx="107">
                  <c:v>53.87</c:v>
                </c:pt>
                <c:pt idx="108">
                  <c:v>53.87</c:v>
                </c:pt>
                <c:pt idx="109">
                  <c:v>53.87</c:v>
                </c:pt>
                <c:pt idx="110">
                  <c:v>53.87</c:v>
                </c:pt>
                <c:pt idx="111">
                  <c:v>53.87</c:v>
                </c:pt>
                <c:pt idx="112">
                  <c:v>53.99</c:v>
                </c:pt>
                <c:pt idx="113">
                  <c:v>53.99</c:v>
                </c:pt>
                <c:pt idx="114">
                  <c:v>54.76</c:v>
                </c:pt>
                <c:pt idx="115">
                  <c:v>54.76</c:v>
                </c:pt>
                <c:pt idx="116">
                  <c:v>58.32</c:v>
                </c:pt>
                <c:pt idx="117">
                  <c:v>58.32</c:v>
                </c:pt>
                <c:pt idx="118">
                  <c:v>58.6</c:v>
                </c:pt>
                <c:pt idx="119">
                  <c:v>58.6</c:v>
                </c:pt>
                <c:pt idx="120">
                  <c:v>59.13</c:v>
                </c:pt>
                <c:pt idx="121">
                  <c:v>59.13</c:v>
                </c:pt>
                <c:pt idx="122">
                  <c:v>59.13</c:v>
                </c:pt>
                <c:pt idx="123">
                  <c:v>61.6</c:v>
                </c:pt>
                <c:pt idx="124">
                  <c:v>61.6</c:v>
                </c:pt>
                <c:pt idx="125">
                  <c:v>62.86</c:v>
                </c:pt>
                <c:pt idx="126">
                  <c:v>62.86</c:v>
                </c:pt>
                <c:pt idx="127">
                  <c:v>63.04</c:v>
                </c:pt>
                <c:pt idx="128">
                  <c:v>63.04</c:v>
                </c:pt>
                <c:pt idx="129">
                  <c:v>63.04</c:v>
                </c:pt>
                <c:pt idx="130">
                  <c:v>64.29</c:v>
                </c:pt>
                <c:pt idx="131">
                  <c:v>64.67</c:v>
                </c:pt>
                <c:pt idx="132">
                  <c:v>64.67</c:v>
                </c:pt>
                <c:pt idx="133">
                  <c:v>64.67</c:v>
                </c:pt>
                <c:pt idx="134">
                  <c:v>66.1</c:v>
                </c:pt>
                <c:pt idx="135">
                  <c:v>66.1</c:v>
                </c:pt>
                <c:pt idx="136">
                  <c:v>66.1</c:v>
                </c:pt>
                <c:pt idx="137">
                  <c:v>66.1</c:v>
                </c:pt>
                <c:pt idx="138">
                  <c:v>66.1</c:v>
                </c:pt>
                <c:pt idx="139">
                  <c:v>66.3</c:v>
                </c:pt>
                <c:pt idx="140">
                  <c:v>66.3</c:v>
                </c:pt>
                <c:pt idx="141">
                  <c:v>66.3</c:v>
                </c:pt>
                <c:pt idx="142">
                  <c:v>71.1</c:v>
                </c:pt>
                <c:pt idx="143">
                  <c:v>71.1</c:v>
                </c:pt>
                <c:pt idx="144">
                  <c:v>71.1</c:v>
                </c:pt>
                <c:pt idx="145">
                  <c:v>71.1</c:v>
                </c:pt>
                <c:pt idx="146">
                  <c:v>71.59</c:v>
                </c:pt>
                <c:pt idx="147">
                  <c:v>71.59</c:v>
                </c:pt>
                <c:pt idx="148">
                  <c:v>72.02</c:v>
                </c:pt>
                <c:pt idx="149">
                  <c:v>72.02</c:v>
                </c:pt>
                <c:pt idx="150">
                  <c:v>72.33</c:v>
                </c:pt>
                <c:pt idx="151">
                  <c:v>72.33</c:v>
                </c:pt>
                <c:pt idx="152">
                  <c:v>72.6</c:v>
                </c:pt>
                <c:pt idx="153">
                  <c:v>72.6</c:v>
                </c:pt>
                <c:pt idx="154">
                  <c:v>72.6</c:v>
                </c:pt>
                <c:pt idx="155">
                  <c:v>75.6</c:v>
                </c:pt>
                <c:pt idx="156">
                  <c:v>75.6</c:v>
                </c:pt>
                <c:pt idx="157">
                  <c:v>75.97</c:v>
                </c:pt>
                <c:pt idx="158">
                  <c:v>75.97</c:v>
                </c:pt>
                <c:pt idx="159">
                  <c:v>76.88</c:v>
                </c:pt>
                <c:pt idx="160">
                  <c:v>76.88</c:v>
                </c:pt>
                <c:pt idx="161">
                  <c:v>77.15</c:v>
                </c:pt>
                <c:pt idx="162">
                  <c:v>77.15</c:v>
                </c:pt>
                <c:pt idx="163">
                  <c:v>77.24</c:v>
                </c:pt>
                <c:pt idx="164">
                  <c:v>77.24</c:v>
                </c:pt>
                <c:pt idx="165">
                  <c:v>77.24</c:v>
                </c:pt>
                <c:pt idx="166">
                  <c:v>80.3</c:v>
                </c:pt>
                <c:pt idx="167">
                  <c:v>80.3</c:v>
                </c:pt>
                <c:pt idx="168">
                  <c:v>80.59</c:v>
                </c:pt>
                <c:pt idx="169">
                  <c:v>80.59</c:v>
                </c:pt>
                <c:pt idx="170">
                  <c:v>80.82</c:v>
                </c:pt>
                <c:pt idx="171">
                  <c:v>80.82</c:v>
                </c:pt>
                <c:pt idx="172">
                  <c:v>80.92</c:v>
                </c:pt>
                <c:pt idx="173">
                  <c:v>80.92</c:v>
                </c:pt>
                <c:pt idx="174">
                  <c:v>81.34</c:v>
                </c:pt>
                <c:pt idx="175">
                  <c:v>81.34</c:v>
                </c:pt>
                <c:pt idx="176">
                  <c:v>81.77</c:v>
                </c:pt>
                <c:pt idx="177">
                  <c:v>81.77</c:v>
                </c:pt>
                <c:pt idx="178">
                  <c:v>82.35</c:v>
                </c:pt>
                <c:pt idx="179">
                  <c:v>82.35</c:v>
                </c:pt>
                <c:pt idx="180">
                  <c:v>82.88</c:v>
                </c:pt>
                <c:pt idx="181">
                  <c:v>82.88</c:v>
                </c:pt>
                <c:pt idx="182">
                  <c:v>83.21</c:v>
                </c:pt>
                <c:pt idx="183">
                  <c:v>83.21</c:v>
                </c:pt>
                <c:pt idx="184">
                  <c:v>83.48</c:v>
                </c:pt>
                <c:pt idx="185">
                  <c:v>83.48</c:v>
                </c:pt>
                <c:pt idx="186">
                  <c:v>84.29</c:v>
                </c:pt>
                <c:pt idx="187">
                  <c:v>84.29</c:v>
                </c:pt>
                <c:pt idx="188">
                  <c:v>84.39</c:v>
                </c:pt>
                <c:pt idx="189">
                  <c:v>84.39</c:v>
                </c:pt>
                <c:pt idx="190">
                  <c:v>84.39</c:v>
                </c:pt>
                <c:pt idx="191">
                  <c:v>84.9</c:v>
                </c:pt>
                <c:pt idx="192">
                  <c:v>84.9</c:v>
                </c:pt>
                <c:pt idx="193">
                  <c:v>84.9</c:v>
                </c:pt>
                <c:pt idx="194">
                  <c:v>84.9</c:v>
                </c:pt>
                <c:pt idx="195">
                  <c:v>86</c:v>
                </c:pt>
                <c:pt idx="196">
                  <c:v>86</c:v>
                </c:pt>
                <c:pt idx="197">
                  <c:v>87.84</c:v>
                </c:pt>
                <c:pt idx="198">
                  <c:v>87.84</c:v>
                </c:pt>
                <c:pt idx="199">
                  <c:v>87.89</c:v>
                </c:pt>
                <c:pt idx="200">
                  <c:v>87.89</c:v>
                </c:pt>
                <c:pt idx="201">
                  <c:v>87.89</c:v>
                </c:pt>
                <c:pt idx="202">
                  <c:v>89.6</c:v>
                </c:pt>
                <c:pt idx="203">
                  <c:v>89.6</c:v>
                </c:pt>
                <c:pt idx="204">
                  <c:v>91.01</c:v>
                </c:pt>
                <c:pt idx="205">
                  <c:v>91.01</c:v>
                </c:pt>
                <c:pt idx="206">
                  <c:v>91.81</c:v>
                </c:pt>
                <c:pt idx="207">
                  <c:v>91.81</c:v>
                </c:pt>
                <c:pt idx="208">
                  <c:v>92.47</c:v>
                </c:pt>
                <c:pt idx="209">
                  <c:v>92.47</c:v>
                </c:pt>
                <c:pt idx="210">
                  <c:v>93.33</c:v>
                </c:pt>
                <c:pt idx="211">
                  <c:v>93.33</c:v>
                </c:pt>
                <c:pt idx="212">
                  <c:v>93.33</c:v>
                </c:pt>
                <c:pt idx="213">
                  <c:v>94.3</c:v>
                </c:pt>
                <c:pt idx="214">
                  <c:v>94.3</c:v>
                </c:pt>
                <c:pt idx="215">
                  <c:v>94.43</c:v>
                </c:pt>
                <c:pt idx="216">
                  <c:v>94.43</c:v>
                </c:pt>
                <c:pt idx="217">
                  <c:v>95.39</c:v>
                </c:pt>
                <c:pt idx="218">
                  <c:v>95.39</c:v>
                </c:pt>
                <c:pt idx="219">
                  <c:v>95.58</c:v>
                </c:pt>
                <c:pt idx="220">
                  <c:v>95.58</c:v>
                </c:pt>
                <c:pt idx="221">
                  <c:v>96.92</c:v>
                </c:pt>
                <c:pt idx="222">
                  <c:v>96.92</c:v>
                </c:pt>
                <c:pt idx="223">
                  <c:v>96.92</c:v>
                </c:pt>
                <c:pt idx="224">
                  <c:v>96.92</c:v>
                </c:pt>
                <c:pt idx="225">
                  <c:v>97.22</c:v>
                </c:pt>
                <c:pt idx="226">
                  <c:v>97.22</c:v>
                </c:pt>
                <c:pt idx="227">
                  <c:v>97.37</c:v>
                </c:pt>
                <c:pt idx="228">
                  <c:v>97.37</c:v>
                </c:pt>
                <c:pt idx="229">
                  <c:v>97.37</c:v>
                </c:pt>
                <c:pt idx="230">
                  <c:v>99</c:v>
                </c:pt>
                <c:pt idx="231">
                  <c:v>99</c:v>
                </c:pt>
                <c:pt idx="232">
                  <c:v>99.55</c:v>
                </c:pt>
                <c:pt idx="233">
                  <c:v>99.55</c:v>
                </c:pt>
                <c:pt idx="234">
                  <c:v>100.3</c:v>
                </c:pt>
                <c:pt idx="235">
                  <c:v>100.3</c:v>
                </c:pt>
              </c:numCache>
            </c:numRef>
          </c:yVal>
          <c:smooth val="0"/>
        </c:ser>
        <c:axId val="97910788"/>
        <c:axId val="2556159"/>
      </c:scatterChart>
      <c:valAx>
        <c:axId val="9791078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159"/>
        <c:crossesAt val="0"/>
        <c:crossBetween val="midCat"/>
        <c:majorUnit val="20"/>
        <c:minorUnit val="5"/>
      </c:valAx>
      <c:valAx>
        <c:axId val="255615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07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4</xdr:row>
      <xdr:rowOff>63720</xdr:rowOff>
    </xdr:from>
    <xdr:to>
      <xdr:col>21</xdr:col>
      <xdr:colOff>516600</xdr:colOff>
      <xdr:row>131</xdr:row>
      <xdr:rowOff>50760</xdr:rowOff>
    </xdr:to>
    <xdr:graphicFrame>
      <xdr:nvGraphicFramePr>
        <xdr:cNvPr id="0" name="Chart 3"/>
        <xdr:cNvGraphicFramePr/>
      </xdr:nvGraphicFramePr>
      <xdr:xfrm>
        <a:off x="6650640" y="673200"/>
        <a:ext cx="6463800" cy="193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4</xdr:row>
      <xdr:rowOff>63720</xdr:rowOff>
    </xdr:from>
    <xdr:to>
      <xdr:col>21</xdr:col>
      <xdr:colOff>516600</xdr:colOff>
      <xdr:row>131</xdr:row>
      <xdr:rowOff>50760</xdr:rowOff>
    </xdr:to>
    <xdr:graphicFrame>
      <xdr:nvGraphicFramePr>
        <xdr:cNvPr id="3" name="Chart 3"/>
        <xdr:cNvGraphicFramePr/>
      </xdr:nvGraphicFramePr>
      <xdr:xfrm>
        <a:off x="6650640" y="673200"/>
        <a:ext cx="6463800" cy="193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28680</xdr:colOff>
      <xdr:row>3</xdr:row>
      <xdr:rowOff>76320</xdr:rowOff>
    </xdr:from>
    <xdr:to>
      <xdr:col>33</xdr:col>
      <xdr:colOff>317520</xdr:colOff>
      <xdr:row>63</xdr:row>
      <xdr:rowOff>75960</xdr:rowOff>
    </xdr:to>
    <xdr:graphicFrame>
      <xdr:nvGraphicFramePr>
        <xdr:cNvPr id="4" name="Chart 4"/>
        <xdr:cNvGraphicFramePr/>
      </xdr:nvGraphicFramePr>
      <xdr:xfrm>
        <a:off x="14169600" y="533520"/>
        <a:ext cx="6205680" cy="91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5.15"/>
    <col collapsed="false" customWidth="true" hidden="false" outlineLevel="0" max="3" min="3" style="1" width="4.66"/>
    <col collapsed="false" customWidth="true" hidden="false" outlineLevel="0" max="4" min="4" style="1" width="14.49"/>
    <col collapsed="false" customWidth="true" hidden="false" outlineLevel="0" max="6" min="5" style="1" width="9.99"/>
    <col collapsed="false" customWidth="true" hidden="false" outlineLevel="0" max="7" min="7" style="1" width="6.32"/>
    <col collapsed="false" customWidth="true" hidden="false" outlineLevel="0" max="8" min="8" style="1" width="9.15"/>
    <col collapsed="false" customWidth="true" hidden="false" outlineLevel="0" max="9" min="9" style="0" width="13.4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" hidden="false" customHeight="false" outlineLevel="0" collapsed="false">
      <c r="A3" s="3" t="s">
        <v>1</v>
      </c>
      <c r="B3" s="4"/>
      <c r="C3" s="3"/>
      <c r="D3" s="4"/>
    </row>
    <row r="4" customFormat="false" ht="12" hidden="false" customHeight="false" outlineLevel="0" collapsed="false">
      <c r="A4" s="3"/>
      <c r="B4" s="4" t="s">
        <v>2</v>
      </c>
      <c r="C4" s="4" t="s">
        <v>3</v>
      </c>
      <c r="D4" s="4"/>
    </row>
    <row r="5" customFormat="false" ht="12" hidden="false" customHeight="false" outlineLevel="0" collapsed="false">
      <c r="A5" s="3"/>
      <c r="B5" s="5" t="n">
        <v>0</v>
      </c>
      <c r="C5" s="6" t="s">
        <v>4</v>
      </c>
      <c r="D5" s="4"/>
    </row>
    <row r="6" customFormat="false" ht="12" hidden="false" customHeight="false" outlineLevel="0" collapsed="false">
      <c r="A6" s="3"/>
      <c r="B6" s="5" t="n">
        <v>0.5</v>
      </c>
      <c r="C6" s="6" t="s">
        <v>5</v>
      </c>
      <c r="D6" s="4"/>
    </row>
    <row r="7" customFormat="false" ht="12" hidden="false" customHeight="false" outlineLevel="0" collapsed="false">
      <c r="A7" s="3"/>
      <c r="B7" s="5" t="n">
        <v>2.5</v>
      </c>
      <c r="C7" s="0" t="s">
        <v>6</v>
      </c>
      <c r="D7" s="4"/>
    </row>
    <row r="8" customFormat="false" ht="12" hidden="false" customHeight="false" outlineLevel="0" collapsed="false">
      <c r="A8" s="3"/>
      <c r="B8" s="5" t="n">
        <v>12.5</v>
      </c>
      <c r="C8" s="0" t="s">
        <v>7</v>
      </c>
      <c r="D8" s="4"/>
    </row>
    <row r="9" customFormat="false" ht="12" hidden="false" customHeight="false" outlineLevel="0" collapsed="false">
      <c r="A9" s="3"/>
      <c r="B9" s="5" t="n">
        <v>32.5</v>
      </c>
      <c r="C9" s="0" t="s">
        <v>8</v>
      </c>
      <c r="D9" s="4"/>
      <c r="H9" s="1" t="s">
        <v>9</v>
      </c>
    </row>
    <row r="10" customFormat="false" ht="12" hidden="false" customHeight="false" outlineLevel="0" collapsed="false">
      <c r="A10" s="3"/>
      <c r="B10" s="5" t="n">
        <v>75</v>
      </c>
      <c r="C10" s="0" t="s">
        <v>10</v>
      </c>
      <c r="D10" s="4"/>
    </row>
    <row r="11" customFormat="false" ht="12" hidden="false" customHeight="false" outlineLevel="0" collapsed="false">
      <c r="A11" s="3"/>
      <c r="B11" s="7" t="s">
        <v>11</v>
      </c>
      <c r="C11" s="0" t="s">
        <v>12</v>
      </c>
      <c r="D11" s="4"/>
    </row>
    <row r="12" customFormat="false" ht="12" hidden="false" customHeight="false" outlineLevel="0" collapsed="false">
      <c r="A12" s="3"/>
      <c r="B12" s="5"/>
      <c r="C12" s="0"/>
      <c r="D12" s="4"/>
    </row>
    <row r="13" customFormat="false" ht="12" hidden="false" customHeight="false" outlineLevel="0" collapsed="false">
      <c r="A13" s="3"/>
      <c r="B13" s="4"/>
      <c r="C13" s="4"/>
      <c r="D13" s="4"/>
    </row>
    <row r="14" customFormat="false" ht="12" hidden="false" customHeight="false" outlineLevel="0" collapsed="false">
      <c r="P14" s="1"/>
    </row>
    <row r="15" s="11" customFormat="true" ht="12" hidden="false" customHeight="false" outlineLevel="0" collapsed="false">
      <c r="A15" s="8" t="s">
        <v>13</v>
      </c>
      <c r="B15" s="8"/>
      <c r="C15" s="9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10" t="s">
        <v>18</v>
      </c>
      <c r="J15" s="11" t="s">
        <v>19</v>
      </c>
      <c r="K15" s="12" t="s">
        <v>19</v>
      </c>
      <c r="L15" s="13"/>
      <c r="M15" s="13" t="s">
        <v>18</v>
      </c>
      <c r="N15" s="14"/>
      <c r="O15" s="14"/>
      <c r="P15" s="15"/>
      <c r="AC15" s="14"/>
      <c r="AD15" s="14"/>
      <c r="AE15" s="14"/>
      <c r="AF15" s="14" t="s">
        <v>20</v>
      </c>
      <c r="AG15" s="15"/>
    </row>
    <row r="16" customFormat="false" ht="12" hidden="false" customHeight="false" outlineLevel="0" collapsed="false">
      <c r="A16" s="1" t="n">
        <v>1</v>
      </c>
      <c r="B16" s="1" t="s">
        <v>21</v>
      </c>
      <c r="C16" s="1" t="n">
        <v>3</v>
      </c>
      <c r="D16" s="1" t="s">
        <v>22</v>
      </c>
      <c r="E16" s="1" t="n">
        <v>36</v>
      </c>
      <c r="F16" s="1" t="n">
        <v>150</v>
      </c>
      <c r="G16" s="1" t="n">
        <v>0</v>
      </c>
      <c r="H16" s="1" t="n">
        <v>0</v>
      </c>
      <c r="J16" s="1" t="n">
        <v>1.9</v>
      </c>
      <c r="K16" s="1" t="n">
        <v>1.9</v>
      </c>
      <c r="L16" s="1"/>
      <c r="M16" s="1" t="n">
        <v>0</v>
      </c>
      <c r="N16" s="1" t="n">
        <v>1.9</v>
      </c>
      <c r="O16" s="15" t="n">
        <v>0</v>
      </c>
      <c r="P16" s="15"/>
      <c r="AC16" s="14" t="n">
        <v>1</v>
      </c>
      <c r="AD16" s="14" t="n">
        <v>3</v>
      </c>
      <c r="AE16" s="14"/>
      <c r="AF16" s="14" t="n">
        <v>1.9</v>
      </c>
      <c r="AG16" s="16" t="s">
        <v>23</v>
      </c>
    </row>
    <row r="17" customFormat="false" ht="12" hidden="false" customHeight="false" outlineLevel="0" collapsed="false">
      <c r="A17" s="1" t="n">
        <v>1</v>
      </c>
      <c r="B17" s="1" t="s">
        <v>21</v>
      </c>
      <c r="C17" s="1" t="n">
        <v>4</v>
      </c>
      <c r="D17" s="1" t="s">
        <v>22</v>
      </c>
      <c r="E17" s="1" t="n">
        <v>0</v>
      </c>
      <c r="F17" s="1" t="n">
        <v>27</v>
      </c>
      <c r="G17" s="1" t="n">
        <v>0</v>
      </c>
      <c r="H17" s="1" t="n">
        <v>0</v>
      </c>
      <c r="J17" s="1" t="n">
        <v>3.4</v>
      </c>
      <c r="K17" s="1" t="n">
        <v>3.4</v>
      </c>
      <c r="L17" s="1"/>
      <c r="M17" s="1" t="n">
        <v>0</v>
      </c>
      <c r="N17" s="1" t="n">
        <v>3.4</v>
      </c>
      <c r="O17" s="15" t="n">
        <v>0</v>
      </c>
      <c r="P17" s="15"/>
      <c r="AC17" s="17" t="n">
        <v>1</v>
      </c>
      <c r="AD17" s="17" t="n">
        <v>4</v>
      </c>
      <c r="AE17" s="17"/>
      <c r="AF17" s="17" t="n">
        <v>3.4</v>
      </c>
      <c r="AG17" s="16" t="s">
        <v>24</v>
      </c>
    </row>
    <row r="18" customFormat="false" ht="12" hidden="false" customHeight="false" outlineLevel="0" collapsed="false">
      <c r="A18" s="1" t="n">
        <v>2</v>
      </c>
      <c r="B18" s="1" t="s">
        <v>21</v>
      </c>
      <c r="C18" s="1" t="n">
        <v>1</v>
      </c>
      <c r="D18" s="1" t="s">
        <v>22</v>
      </c>
      <c r="E18" s="1" t="n">
        <v>0</v>
      </c>
      <c r="F18" s="1" t="n">
        <v>60</v>
      </c>
      <c r="G18" s="1" t="n">
        <v>1</v>
      </c>
      <c r="H18" s="1" t="n">
        <v>0.5</v>
      </c>
      <c r="J18" s="1" t="n">
        <v>15.5</v>
      </c>
      <c r="K18" s="1" t="n">
        <v>15.5</v>
      </c>
      <c r="L18" s="1"/>
      <c r="M18" s="1" t="n">
        <v>0.5</v>
      </c>
      <c r="N18" s="1" t="n">
        <v>15.5</v>
      </c>
      <c r="O18" s="15" t="n">
        <v>0</v>
      </c>
      <c r="P18" s="15"/>
      <c r="AC18" s="14" t="n">
        <v>2</v>
      </c>
      <c r="AD18" s="14" t="n">
        <v>1</v>
      </c>
      <c r="AE18" s="14"/>
      <c r="AF18" s="14" t="n">
        <v>15.5</v>
      </c>
      <c r="AG18" s="16"/>
    </row>
    <row r="19" customFormat="false" ht="12" hidden="false" customHeight="false" outlineLevel="0" collapsed="false">
      <c r="A19" s="1" t="n">
        <v>2</v>
      </c>
      <c r="B19" s="1" t="s">
        <v>21</v>
      </c>
      <c r="C19" s="1" t="n">
        <v>1</v>
      </c>
      <c r="D19" s="1" t="s">
        <v>22</v>
      </c>
      <c r="E19" s="1" t="n">
        <v>60</v>
      </c>
      <c r="F19" s="1" t="n">
        <v>66</v>
      </c>
      <c r="G19" s="18" t="n">
        <v>6</v>
      </c>
      <c r="H19" s="18" t="n">
        <v>75</v>
      </c>
      <c r="I19" s="0" t="s">
        <v>25</v>
      </c>
      <c r="J19" s="1" t="n">
        <v>15.5</v>
      </c>
      <c r="K19" s="14" t="n">
        <f aca="false">J19+E19/100</f>
        <v>16.1</v>
      </c>
      <c r="L19" s="14"/>
      <c r="M19" s="18" t="n">
        <v>75</v>
      </c>
      <c r="N19" s="1" t="n">
        <v>15.5</v>
      </c>
      <c r="O19" s="15" t="n">
        <v>0.5</v>
      </c>
      <c r="P19" s="15"/>
      <c r="AC19" s="14" t="n">
        <v>2</v>
      </c>
      <c r="AD19" s="14" t="n">
        <v>1</v>
      </c>
      <c r="AE19" s="14"/>
      <c r="AF19" s="14" t="n">
        <v>15.5</v>
      </c>
      <c r="AG19" s="16"/>
    </row>
    <row r="20" customFormat="false" ht="12" hidden="false" customHeight="false" outlineLevel="0" collapsed="false">
      <c r="A20" s="1" t="n">
        <v>2</v>
      </c>
      <c r="B20" s="1" t="s">
        <v>21</v>
      </c>
      <c r="C20" s="1" t="n">
        <v>1</v>
      </c>
      <c r="D20" s="1" t="s">
        <v>22</v>
      </c>
      <c r="E20" s="1" t="n">
        <v>70</v>
      </c>
      <c r="F20" s="1" t="n">
        <v>137</v>
      </c>
      <c r="G20" s="1" t="n">
        <v>1</v>
      </c>
      <c r="H20" s="1" t="n">
        <v>0.5</v>
      </c>
      <c r="J20" s="1" t="n">
        <v>15.5</v>
      </c>
      <c r="K20" s="14" t="n">
        <f aca="false">J20+E20/100</f>
        <v>16.2</v>
      </c>
      <c r="L20" s="14"/>
      <c r="M20" s="1" t="n">
        <v>0.5</v>
      </c>
      <c r="N20" s="15" t="n">
        <v>16.1</v>
      </c>
      <c r="O20" s="15" t="n">
        <v>0.5</v>
      </c>
      <c r="P20" s="15"/>
      <c r="AC20" s="14" t="n">
        <v>2</v>
      </c>
      <c r="AD20" s="14" t="n">
        <v>1</v>
      </c>
      <c r="AE20" s="14"/>
      <c r="AF20" s="14" t="n">
        <v>15.5</v>
      </c>
      <c r="AG20" s="16"/>
    </row>
    <row r="21" customFormat="false" ht="12" hidden="false" customHeight="false" outlineLevel="0" collapsed="false">
      <c r="A21" s="1" t="n">
        <v>2</v>
      </c>
      <c r="B21" s="1" t="s">
        <v>21</v>
      </c>
      <c r="C21" s="1" t="n">
        <v>2</v>
      </c>
      <c r="D21" s="1" t="s">
        <v>22</v>
      </c>
      <c r="E21" s="1" t="n">
        <v>0</v>
      </c>
      <c r="F21" s="1" t="n">
        <v>69</v>
      </c>
      <c r="G21" s="1" t="n">
        <v>0</v>
      </c>
      <c r="H21" s="1" t="n">
        <v>0</v>
      </c>
      <c r="I21" s="14"/>
      <c r="J21" s="1" t="n">
        <v>16.9</v>
      </c>
      <c r="K21" s="14" t="n">
        <f aca="false">J21+E21/100</f>
        <v>16.9</v>
      </c>
      <c r="L21" s="14"/>
      <c r="M21" s="1" t="n">
        <v>0</v>
      </c>
      <c r="N21" s="15" t="n">
        <v>16.1</v>
      </c>
      <c r="O21" s="15" t="n">
        <v>75</v>
      </c>
      <c r="P21" s="15"/>
      <c r="AC21" s="14" t="n">
        <v>2</v>
      </c>
      <c r="AD21" s="14" t="n">
        <v>1</v>
      </c>
      <c r="AE21" s="14"/>
      <c r="AF21" s="14" t="n">
        <v>15.5</v>
      </c>
      <c r="AG21" s="16"/>
    </row>
    <row r="22" customFormat="false" ht="12" hidden="false" customHeight="false" outlineLevel="0" collapsed="false">
      <c r="A22" s="1" t="n">
        <v>3</v>
      </c>
      <c r="B22" s="1" t="s">
        <v>21</v>
      </c>
      <c r="C22" s="1" t="n">
        <v>1</v>
      </c>
      <c r="D22" s="1" t="s">
        <v>22</v>
      </c>
      <c r="E22" s="1" t="n">
        <v>0</v>
      </c>
      <c r="F22" s="1" t="n">
        <v>64</v>
      </c>
      <c r="G22" s="1" t="n">
        <v>1</v>
      </c>
      <c r="H22" s="1" t="n">
        <v>0.5</v>
      </c>
      <c r="J22" s="1" t="n">
        <v>20</v>
      </c>
      <c r="K22" s="14" t="n">
        <f aca="false">J22+E22/100</f>
        <v>20</v>
      </c>
      <c r="L22" s="14"/>
      <c r="M22" s="1" t="n">
        <v>0.5</v>
      </c>
      <c r="N22" s="15" t="n">
        <v>16.2</v>
      </c>
      <c r="O22" s="15" t="n">
        <v>75</v>
      </c>
      <c r="P22" s="15"/>
      <c r="AC22" s="14" t="n">
        <v>2</v>
      </c>
      <c r="AD22" s="14" t="n">
        <v>1</v>
      </c>
      <c r="AE22" s="14"/>
      <c r="AF22" s="14" t="n">
        <v>15.5</v>
      </c>
      <c r="AG22" s="16"/>
    </row>
    <row r="23" customFormat="false" ht="12" hidden="false" customHeight="false" outlineLevel="0" collapsed="false">
      <c r="A23" s="1" t="n">
        <v>3</v>
      </c>
      <c r="B23" s="1" t="s">
        <v>21</v>
      </c>
      <c r="C23" s="1" t="n">
        <v>1</v>
      </c>
      <c r="D23" s="1" t="s">
        <v>22</v>
      </c>
      <c r="E23" s="1" t="n">
        <v>64</v>
      </c>
      <c r="F23" s="1" t="n">
        <v>77</v>
      </c>
      <c r="G23" s="1" t="n">
        <v>3</v>
      </c>
      <c r="H23" s="1" t="n">
        <v>12.5</v>
      </c>
      <c r="I23" s="14"/>
      <c r="J23" s="1" t="n">
        <v>20</v>
      </c>
      <c r="K23" s="14" t="n">
        <f aca="false">J23+E23/100</f>
        <v>20.64</v>
      </c>
      <c r="L23" s="14"/>
      <c r="M23" s="1" t="n">
        <v>12.5</v>
      </c>
      <c r="N23" s="15" t="n">
        <v>16.9</v>
      </c>
      <c r="O23" s="15" t="n">
        <v>75</v>
      </c>
      <c r="P23" s="15"/>
      <c r="AC23" s="0" t="n">
        <v>2</v>
      </c>
      <c r="AD23" s="0" t="n">
        <v>1</v>
      </c>
      <c r="AF23" s="0" t="n">
        <v>15.5</v>
      </c>
      <c r="AG23" s="16"/>
    </row>
    <row r="24" customFormat="false" ht="12" hidden="false" customHeight="false" outlineLevel="0" collapsed="false">
      <c r="A24" s="1" t="n">
        <v>3</v>
      </c>
      <c r="B24" s="1" t="s">
        <v>21</v>
      </c>
      <c r="C24" s="1" t="n">
        <v>1</v>
      </c>
      <c r="D24" s="1" t="s">
        <v>22</v>
      </c>
      <c r="E24" s="1" t="n">
        <v>77</v>
      </c>
      <c r="F24" s="1" t="n">
        <v>83</v>
      </c>
      <c r="G24" s="18" t="n">
        <v>6</v>
      </c>
      <c r="H24" s="18" t="n">
        <v>75</v>
      </c>
      <c r="J24" s="1" t="n">
        <v>20</v>
      </c>
      <c r="K24" s="14" t="n">
        <f aca="false">J24+E24/100</f>
        <v>20.77</v>
      </c>
      <c r="L24" s="14"/>
      <c r="M24" s="18" t="n">
        <v>75</v>
      </c>
      <c r="N24" s="15" t="n">
        <v>16.9</v>
      </c>
      <c r="O24" s="15" t="n">
        <v>0</v>
      </c>
      <c r="P24" s="15"/>
      <c r="AC24" s="17" t="n">
        <v>2</v>
      </c>
      <c r="AD24" s="17" t="n">
        <v>2</v>
      </c>
      <c r="AE24" s="17"/>
      <c r="AF24" s="17" t="n">
        <v>16.9</v>
      </c>
      <c r="AG24" s="16"/>
    </row>
    <row r="25" customFormat="false" ht="12" hidden="false" customHeight="false" outlineLevel="0" collapsed="false">
      <c r="A25" s="1" t="n">
        <v>3</v>
      </c>
      <c r="B25" s="1" t="s">
        <v>21</v>
      </c>
      <c r="C25" s="1" t="n">
        <v>1</v>
      </c>
      <c r="D25" s="1" t="s">
        <v>22</v>
      </c>
      <c r="E25" s="1" t="n">
        <v>83</v>
      </c>
      <c r="F25" s="1" t="n">
        <v>134</v>
      </c>
      <c r="G25" s="1" t="n">
        <v>1</v>
      </c>
      <c r="H25" s="1" t="n">
        <v>0.5</v>
      </c>
      <c r="J25" s="1" t="n">
        <v>20</v>
      </c>
      <c r="K25" s="14" t="n">
        <f aca="false">J25+E25/100</f>
        <v>20.83</v>
      </c>
      <c r="L25" s="14"/>
      <c r="M25" s="1" t="n">
        <v>0.5</v>
      </c>
      <c r="N25" s="15" t="n">
        <v>20</v>
      </c>
      <c r="O25" s="15" t="n">
        <v>0</v>
      </c>
      <c r="P25" s="15"/>
      <c r="AC25" s="17" t="n">
        <v>2</v>
      </c>
      <c r="AD25" s="17" t="n">
        <v>2</v>
      </c>
      <c r="AE25" s="17"/>
      <c r="AF25" s="17" t="n">
        <v>16.9</v>
      </c>
      <c r="AG25" s="16"/>
    </row>
    <row r="26" customFormat="false" ht="12" hidden="false" customHeight="false" outlineLevel="0" collapsed="false">
      <c r="A26" s="1" t="n">
        <v>4</v>
      </c>
      <c r="B26" s="1" t="s">
        <v>21</v>
      </c>
      <c r="C26" s="1" t="n">
        <v>1</v>
      </c>
      <c r="D26" s="1" t="s">
        <v>26</v>
      </c>
      <c r="E26" s="1" t="n">
        <v>0</v>
      </c>
      <c r="F26" s="1" t="n">
        <v>9</v>
      </c>
      <c r="G26" s="1" t="n">
        <v>1</v>
      </c>
      <c r="H26" s="1" t="n">
        <v>0.5</v>
      </c>
      <c r="J26" s="1" t="n">
        <v>24.5</v>
      </c>
      <c r="K26" s="14" t="n">
        <f aca="false">J26+E26/100</f>
        <v>24.5</v>
      </c>
      <c r="L26" s="14"/>
      <c r="M26" s="1" t="n">
        <v>0.5</v>
      </c>
      <c r="N26" s="15" t="n">
        <v>20</v>
      </c>
      <c r="O26" s="15" t="n">
        <v>0.5</v>
      </c>
      <c r="P26" s="15"/>
      <c r="AC26" s="17" t="n">
        <v>2</v>
      </c>
      <c r="AD26" s="17" t="n">
        <v>2</v>
      </c>
      <c r="AE26" s="17"/>
      <c r="AF26" s="17" t="n">
        <v>16.9</v>
      </c>
      <c r="AG26" s="16"/>
    </row>
    <row r="27" customFormat="false" ht="12" hidden="false" customHeight="false" outlineLevel="0" collapsed="false">
      <c r="A27" s="1" t="n">
        <v>4</v>
      </c>
      <c r="B27" s="1" t="s">
        <v>21</v>
      </c>
      <c r="C27" s="1" t="n">
        <v>1</v>
      </c>
      <c r="D27" s="1" t="s">
        <v>27</v>
      </c>
      <c r="E27" s="1" t="n">
        <v>9</v>
      </c>
      <c r="F27" s="1" t="n">
        <v>26</v>
      </c>
      <c r="G27" s="1" t="n">
        <v>4</v>
      </c>
      <c r="H27" s="1" t="n">
        <v>32.5</v>
      </c>
      <c r="J27" s="1" t="n">
        <v>24.5</v>
      </c>
      <c r="K27" s="14" t="n">
        <f aca="false">J27+E27/100</f>
        <v>24.59</v>
      </c>
      <c r="L27" s="14"/>
      <c r="M27" s="1" t="n">
        <v>32.5</v>
      </c>
      <c r="N27" s="14"/>
      <c r="O27" s="14"/>
      <c r="P27" s="15"/>
      <c r="AC27" s="0" t="n">
        <v>3</v>
      </c>
      <c r="AD27" s="0" t="n">
        <v>1</v>
      </c>
      <c r="AF27" s="0" t="n">
        <v>20</v>
      </c>
      <c r="AG27" s="18"/>
    </row>
    <row r="28" customFormat="false" ht="12" hidden="false" customHeight="false" outlineLevel="0" collapsed="false">
      <c r="A28" s="1" t="n">
        <v>4</v>
      </c>
      <c r="B28" s="1" t="s">
        <v>21</v>
      </c>
      <c r="C28" s="1" t="n">
        <v>1</v>
      </c>
      <c r="D28" s="1" t="s">
        <v>27</v>
      </c>
      <c r="E28" s="1" t="n">
        <v>26</v>
      </c>
      <c r="F28" s="1" t="n">
        <v>36</v>
      </c>
      <c r="G28" s="1" t="n">
        <v>3</v>
      </c>
      <c r="H28" s="1" t="n">
        <v>12.5</v>
      </c>
      <c r="J28" s="1" t="n">
        <v>24.5</v>
      </c>
      <c r="K28" s="14" t="n">
        <f aca="false">J28+E28/100</f>
        <v>24.76</v>
      </c>
      <c r="L28" s="14"/>
      <c r="M28" s="1" t="n">
        <v>12.5</v>
      </c>
      <c r="N28" s="14"/>
      <c r="O28" s="14"/>
      <c r="P28" s="15"/>
      <c r="AC28" s="0" t="n">
        <v>3</v>
      </c>
      <c r="AD28" s="0" t="n">
        <v>1</v>
      </c>
      <c r="AF28" s="0" t="n">
        <v>20</v>
      </c>
      <c r="AG28" s="16"/>
    </row>
    <row r="29" customFormat="false" ht="12" hidden="false" customHeight="false" outlineLevel="0" collapsed="false">
      <c r="A29" s="1" t="n">
        <v>4</v>
      </c>
      <c r="B29" s="1" t="s">
        <v>21</v>
      </c>
      <c r="C29" s="1" t="n">
        <v>1</v>
      </c>
      <c r="D29" s="1" t="s">
        <v>27</v>
      </c>
      <c r="E29" s="1" t="n">
        <v>36</v>
      </c>
      <c r="F29" s="1" t="n">
        <v>75</v>
      </c>
      <c r="G29" s="1" t="n">
        <v>1</v>
      </c>
      <c r="H29" s="1" t="n">
        <v>0.5</v>
      </c>
      <c r="J29" s="1" t="n">
        <v>24.5</v>
      </c>
      <c r="K29" s="14" t="n">
        <f aca="false">J29+E29/100</f>
        <v>24.86</v>
      </c>
      <c r="L29" s="14"/>
      <c r="M29" s="1" t="n">
        <v>0.5</v>
      </c>
      <c r="N29" s="14"/>
      <c r="O29" s="14"/>
      <c r="P29" s="15"/>
      <c r="AC29" s="0" t="n">
        <v>3</v>
      </c>
      <c r="AD29" s="0" t="n">
        <v>1</v>
      </c>
      <c r="AF29" s="0" t="n">
        <v>20</v>
      </c>
      <c r="AG29" s="16"/>
    </row>
    <row r="30" customFormat="false" ht="12" hidden="false" customHeight="false" outlineLevel="0" collapsed="false">
      <c r="A30" s="1" t="n">
        <v>5</v>
      </c>
      <c r="B30" s="1" t="s">
        <v>21</v>
      </c>
      <c r="C30" s="1" t="n">
        <v>1</v>
      </c>
      <c r="D30" s="1" t="s">
        <v>27</v>
      </c>
      <c r="E30" s="1" t="n">
        <v>0</v>
      </c>
      <c r="F30" s="1" t="n">
        <v>29</v>
      </c>
      <c r="G30" s="1" t="n">
        <v>1</v>
      </c>
      <c r="H30" s="1" t="n">
        <v>0.5</v>
      </c>
      <c r="J30" s="1" t="n">
        <v>29.5</v>
      </c>
      <c r="K30" s="14" t="n">
        <f aca="false">J30+E30/100</f>
        <v>29.5</v>
      </c>
      <c r="L30" s="14"/>
      <c r="M30" s="1" t="n">
        <v>0.5</v>
      </c>
      <c r="N30" s="14"/>
      <c r="O30" s="14"/>
      <c r="P30" s="15"/>
      <c r="AC30" s="0" t="n">
        <v>3</v>
      </c>
      <c r="AD30" s="0" t="n">
        <v>1</v>
      </c>
      <c r="AF30" s="0" t="n">
        <v>20</v>
      </c>
      <c r="AG30" s="19" t="s">
        <v>28</v>
      </c>
    </row>
    <row r="31" customFormat="false" ht="12" hidden="false" customHeight="false" outlineLevel="0" collapsed="false">
      <c r="A31" s="1" t="n">
        <v>5</v>
      </c>
      <c r="B31" s="1" t="s">
        <v>21</v>
      </c>
      <c r="C31" s="1" t="n">
        <v>1</v>
      </c>
      <c r="D31" s="1" t="s">
        <v>27</v>
      </c>
      <c r="E31" s="1" t="n">
        <v>29</v>
      </c>
      <c r="F31" s="1" t="n">
        <v>35</v>
      </c>
      <c r="G31" s="18"/>
      <c r="H31" s="18"/>
      <c r="I31" s="0" t="s">
        <v>29</v>
      </c>
      <c r="J31" s="1" t="n">
        <v>29.5</v>
      </c>
      <c r="K31" s="14" t="n">
        <f aca="false">J31+E31/100</f>
        <v>29.79</v>
      </c>
      <c r="L31" s="14"/>
      <c r="M31" s="18"/>
      <c r="N31" s="14"/>
      <c r="O31" s="14"/>
      <c r="P31" s="15"/>
      <c r="AC31" s="0" t="n">
        <v>3</v>
      </c>
      <c r="AD31" s="0" t="n">
        <v>1</v>
      </c>
      <c r="AF31" s="0" t="n">
        <v>20</v>
      </c>
      <c r="AG31" s="20"/>
    </row>
    <row r="32" customFormat="false" ht="12" hidden="false" customHeight="false" outlineLevel="0" collapsed="false">
      <c r="A32" s="1" t="n">
        <v>5</v>
      </c>
      <c r="B32" s="1" t="s">
        <v>21</v>
      </c>
      <c r="C32" s="1" t="n">
        <v>1</v>
      </c>
      <c r="D32" s="1" t="s">
        <v>27</v>
      </c>
      <c r="E32" s="1" t="n">
        <v>36</v>
      </c>
      <c r="F32" s="1" t="n">
        <v>42</v>
      </c>
      <c r="G32" s="18" t="n">
        <v>6</v>
      </c>
      <c r="H32" s="18" t="n">
        <v>75</v>
      </c>
      <c r="I32" s="0" t="s">
        <v>25</v>
      </c>
      <c r="J32" s="1" t="n">
        <v>29.5</v>
      </c>
      <c r="K32" s="14" t="n">
        <f aca="false">J32+E32/100</f>
        <v>29.86</v>
      </c>
      <c r="L32" s="14"/>
      <c r="M32" s="18" t="n">
        <v>75</v>
      </c>
      <c r="N32" s="14"/>
      <c r="O32" s="14"/>
      <c r="P32" s="15"/>
      <c r="AC32" s="0" t="n">
        <v>3</v>
      </c>
      <c r="AD32" s="0" t="n">
        <v>1</v>
      </c>
      <c r="AF32" s="0" t="n">
        <v>20</v>
      </c>
      <c r="AG32" s="19" t="s">
        <v>24</v>
      </c>
    </row>
    <row r="33" customFormat="false" ht="12" hidden="false" customHeight="false" outlineLevel="0" collapsed="false">
      <c r="A33" s="1" t="n">
        <v>5</v>
      </c>
      <c r="B33" s="1" t="s">
        <v>21</v>
      </c>
      <c r="C33" s="1" t="n">
        <v>1</v>
      </c>
      <c r="D33" s="1" t="s">
        <v>27</v>
      </c>
      <c r="E33" s="1" t="n">
        <v>48</v>
      </c>
      <c r="F33" s="1" t="n">
        <v>90</v>
      </c>
      <c r="G33" s="1" t="n">
        <v>1</v>
      </c>
      <c r="H33" s="1" t="n">
        <v>0.5</v>
      </c>
      <c r="J33" s="1" t="n">
        <v>29.5</v>
      </c>
      <c r="K33" s="14" t="n">
        <f aca="false">J33+E33/100</f>
        <v>29.98</v>
      </c>
      <c r="L33" s="14"/>
      <c r="M33" s="1" t="n">
        <v>0.5</v>
      </c>
      <c r="N33" s="14"/>
      <c r="O33" s="14"/>
      <c r="P33" s="15"/>
      <c r="AC33" s="0" t="n">
        <v>3</v>
      </c>
      <c r="AD33" s="0" t="n">
        <v>1</v>
      </c>
      <c r="AF33" s="0" t="n">
        <v>20</v>
      </c>
      <c r="AG33" s="19"/>
    </row>
    <row r="34" customFormat="false" ht="12" hidden="false" customHeight="false" outlineLevel="0" collapsed="false">
      <c r="A34" s="1" t="n">
        <v>5</v>
      </c>
      <c r="B34" s="1" t="s">
        <v>21</v>
      </c>
      <c r="C34" s="1" t="n">
        <v>1</v>
      </c>
      <c r="D34" s="1" t="s">
        <v>27</v>
      </c>
      <c r="E34" s="1" t="n">
        <v>90</v>
      </c>
      <c r="F34" s="1" t="n">
        <v>144</v>
      </c>
      <c r="G34" s="1" t="n">
        <v>0</v>
      </c>
      <c r="H34" s="1" t="n">
        <v>0</v>
      </c>
      <c r="J34" s="1" t="n">
        <v>29.5</v>
      </c>
      <c r="K34" s="14" t="n">
        <f aca="false">J34+E34/100</f>
        <v>30.4</v>
      </c>
      <c r="L34" s="14"/>
      <c r="M34" s="1" t="n">
        <v>0</v>
      </c>
      <c r="N34" s="14"/>
      <c r="O34" s="14"/>
      <c r="P34" s="15"/>
      <c r="AC34" s="17" t="n">
        <v>4</v>
      </c>
      <c r="AD34" s="17" t="n">
        <v>1</v>
      </c>
      <c r="AE34" s="17"/>
      <c r="AF34" s="17" t="n">
        <v>24.5</v>
      </c>
      <c r="AG34" s="19"/>
    </row>
    <row r="35" customFormat="false" ht="12" hidden="false" customHeight="false" outlineLevel="0" collapsed="false">
      <c r="A35" s="1" t="n">
        <v>5</v>
      </c>
      <c r="B35" s="1" t="s">
        <v>21</v>
      </c>
      <c r="C35" s="1" t="n">
        <v>2</v>
      </c>
      <c r="D35" s="1" t="s">
        <v>27</v>
      </c>
      <c r="E35" s="1" t="n">
        <v>0</v>
      </c>
      <c r="F35" s="1" t="n">
        <v>70</v>
      </c>
      <c r="G35" s="1" t="n">
        <v>0</v>
      </c>
      <c r="H35" s="1" t="n">
        <v>0</v>
      </c>
      <c r="J35" s="1" t="n">
        <v>30.94</v>
      </c>
      <c r="K35" s="14" t="n">
        <f aca="false">J35+E35/100</f>
        <v>30.94</v>
      </c>
      <c r="L35" s="14"/>
      <c r="M35" s="1" t="n">
        <v>0</v>
      </c>
      <c r="N35" s="14"/>
      <c r="O35" s="14"/>
      <c r="P35" s="15"/>
      <c r="AC35" s="0" t="n">
        <v>5</v>
      </c>
      <c r="AD35" s="0" t="n">
        <v>1</v>
      </c>
      <c r="AF35" s="0" t="n">
        <v>29.5</v>
      </c>
      <c r="AG35" s="19"/>
    </row>
    <row r="36" customFormat="false" ht="12" hidden="false" customHeight="false" outlineLevel="0" collapsed="false">
      <c r="A36" s="1" t="n">
        <v>5</v>
      </c>
      <c r="B36" s="1" t="s">
        <v>21</v>
      </c>
      <c r="C36" s="1" t="n">
        <v>2</v>
      </c>
      <c r="D36" s="1" t="s">
        <v>27</v>
      </c>
      <c r="E36" s="1" t="n">
        <v>70</v>
      </c>
      <c r="F36" s="1" t="n">
        <v>112</v>
      </c>
      <c r="G36" s="1" t="n">
        <v>1</v>
      </c>
      <c r="H36" s="1" t="n">
        <v>0.5</v>
      </c>
      <c r="J36" s="1" t="n">
        <v>30.94</v>
      </c>
      <c r="K36" s="14" t="n">
        <f aca="false">J36+E36/100</f>
        <v>31.64</v>
      </c>
      <c r="L36" s="14"/>
      <c r="M36" s="1" t="n">
        <v>0.5</v>
      </c>
      <c r="N36" s="14"/>
      <c r="O36" s="14"/>
      <c r="P36" s="15"/>
      <c r="AC36" s="0" t="n">
        <v>5</v>
      </c>
      <c r="AD36" s="0" t="n">
        <v>1</v>
      </c>
      <c r="AF36" s="0" t="n">
        <v>29.5</v>
      </c>
      <c r="AG36" s="21" t="s">
        <v>23</v>
      </c>
    </row>
    <row r="37" customFormat="false" ht="12" hidden="false" customHeight="false" outlineLevel="0" collapsed="false">
      <c r="A37" s="1" t="n">
        <v>6</v>
      </c>
      <c r="B37" s="1" t="s">
        <v>21</v>
      </c>
      <c r="C37" s="1" t="n">
        <v>1</v>
      </c>
      <c r="D37" s="1" t="s">
        <v>27</v>
      </c>
      <c r="E37" s="1" t="n">
        <v>0</v>
      </c>
      <c r="F37" s="1" t="n">
        <v>150</v>
      </c>
      <c r="G37" s="1" t="n">
        <v>0</v>
      </c>
      <c r="H37" s="1" t="n">
        <v>0</v>
      </c>
      <c r="J37" s="1" t="n">
        <v>33.2</v>
      </c>
      <c r="K37" s="14" t="n">
        <f aca="false">J37+E37/100</f>
        <v>33.2</v>
      </c>
      <c r="L37" s="14"/>
      <c r="M37" s="1" t="n">
        <v>0</v>
      </c>
      <c r="N37" s="14"/>
      <c r="O37" s="14"/>
      <c r="P37" s="15"/>
      <c r="AC37" s="17" t="n">
        <v>5</v>
      </c>
      <c r="AD37" s="17" t="n">
        <v>2</v>
      </c>
      <c r="AE37" s="17"/>
      <c r="AF37" s="17" t="n">
        <v>30.94</v>
      </c>
      <c r="AG37" s="21" t="s">
        <v>30</v>
      </c>
    </row>
    <row r="38" customFormat="false" ht="12" hidden="false" customHeight="false" outlineLevel="0" collapsed="false">
      <c r="A38" s="1" t="n">
        <v>6</v>
      </c>
      <c r="B38" s="1" t="s">
        <v>21</v>
      </c>
      <c r="C38" s="1" t="n">
        <v>2</v>
      </c>
      <c r="D38" s="1" t="s">
        <v>27</v>
      </c>
      <c r="E38" s="1" t="n">
        <v>0</v>
      </c>
      <c r="F38" s="1" t="n">
        <v>67</v>
      </c>
      <c r="G38" s="1" t="n">
        <v>0</v>
      </c>
      <c r="H38" s="1" t="n">
        <v>0</v>
      </c>
      <c r="J38" s="1" t="n">
        <v>33.2</v>
      </c>
      <c r="K38" s="14" t="n">
        <f aca="false">J38+E38/100</f>
        <v>33.2</v>
      </c>
      <c r="L38" s="14"/>
      <c r="M38" s="1" t="n">
        <v>0</v>
      </c>
      <c r="N38" s="14"/>
      <c r="O38" s="14"/>
      <c r="P38" s="15"/>
      <c r="AC38" s="0" t="n">
        <v>6</v>
      </c>
      <c r="AD38" s="0" t="n">
        <v>1</v>
      </c>
      <c r="AF38" s="0" t="n">
        <v>33.2</v>
      </c>
      <c r="AG38" s="18" t="s">
        <v>31</v>
      </c>
    </row>
    <row r="39" customFormat="false" ht="12" hidden="false" customHeight="false" outlineLevel="0" collapsed="false">
      <c r="A39" s="1" t="n">
        <v>6</v>
      </c>
      <c r="B39" s="1" t="s">
        <v>21</v>
      </c>
      <c r="C39" s="1" t="n">
        <v>2</v>
      </c>
      <c r="D39" s="1" t="s">
        <v>27</v>
      </c>
      <c r="E39" s="1" t="n">
        <v>67</v>
      </c>
      <c r="F39" s="1" t="n">
        <v>74</v>
      </c>
      <c r="G39" s="18" t="n">
        <v>6</v>
      </c>
      <c r="H39" s="18" t="n">
        <v>75</v>
      </c>
      <c r="J39" s="1" t="n">
        <v>33.2</v>
      </c>
      <c r="K39" s="14" t="n">
        <f aca="false">J39+E39/100</f>
        <v>33.87</v>
      </c>
      <c r="L39" s="14"/>
      <c r="M39" s="18" t="n">
        <v>75</v>
      </c>
      <c r="N39" s="14"/>
      <c r="O39" s="14"/>
      <c r="P39" s="15"/>
      <c r="AC39" s="0" t="n">
        <v>6</v>
      </c>
      <c r="AD39" s="0" t="n">
        <v>1</v>
      </c>
      <c r="AF39" s="0" t="n">
        <v>33.2</v>
      </c>
      <c r="AG39" s="21"/>
    </row>
    <row r="40" customFormat="false" ht="12" hidden="false" customHeight="false" outlineLevel="0" collapsed="false">
      <c r="A40" s="1" t="n">
        <v>7</v>
      </c>
      <c r="B40" s="1" t="s">
        <v>21</v>
      </c>
      <c r="C40" s="1" t="n">
        <v>1</v>
      </c>
      <c r="D40" s="1" t="s">
        <v>27</v>
      </c>
      <c r="E40" s="1" t="n">
        <v>1</v>
      </c>
      <c r="F40" s="1" t="n">
        <v>10</v>
      </c>
      <c r="G40" s="1" t="n">
        <v>1</v>
      </c>
      <c r="H40" s="1" t="n">
        <v>0.5</v>
      </c>
      <c r="J40" s="1" t="n">
        <v>38</v>
      </c>
      <c r="K40" s="14" t="n">
        <f aca="false">J40+E40/100</f>
        <v>38.01</v>
      </c>
      <c r="L40" s="14"/>
      <c r="M40" s="1" t="n">
        <v>0.5</v>
      </c>
      <c r="N40" s="14"/>
      <c r="O40" s="14"/>
      <c r="P40" s="15"/>
      <c r="AC40" s="17" t="n">
        <v>6</v>
      </c>
      <c r="AD40" s="17" t="n">
        <v>2</v>
      </c>
      <c r="AE40" s="17"/>
      <c r="AF40" s="17" t="n">
        <v>34.7</v>
      </c>
      <c r="AG40" s="21"/>
    </row>
    <row r="41" customFormat="false" ht="12" hidden="false" customHeight="false" outlineLevel="0" collapsed="false">
      <c r="A41" s="1" t="n">
        <v>7</v>
      </c>
      <c r="B41" s="1" t="s">
        <v>21</v>
      </c>
      <c r="C41" s="1" t="n">
        <v>1</v>
      </c>
      <c r="D41" s="1" t="s">
        <v>27</v>
      </c>
      <c r="E41" s="1" t="n">
        <v>10</v>
      </c>
      <c r="F41" s="1" t="n">
        <v>100</v>
      </c>
      <c r="G41" s="1" t="n">
        <v>3</v>
      </c>
      <c r="H41" s="1" t="n">
        <v>12.5</v>
      </c>
      <c r="J41" s="1" t="n">
        <v>38</v>
      </c>
      <c r="K41" s="14" t="n">
        <f aca="false">J41+E41/100</f>
        <v>38.1</v>
      </c>
      <c r="L41" s="14"/>
      <c r="M41" s="1" t="n">
        <v>12.5</v>
      </c>
      <c r="N41" s="14"/>
      <c r="O41" s="14"/>
      <c r="P41" s="15"/>
      <c r="AC41" s="17" t="n">
        <v>6</v>
      </c>
      <c r="AD41" s="17" t="n">
        <v>2</v>
      </c>
      <c r="AE41" s="17"/>
      <c r="AF41" s="17" t="n">
        <v>34.7</v>
      </c>
      <c r="AG41" s="22"/>
    </row>
    <row r="42" customFormat="false" ht="12" hidden="false" customHeight="false" outlineLevel="0" collapsed="false">
      <c r="A42" s="1" t="n">
        <v>8</v>
      </c>
      <c r="B42" s="1" t="s">
        <v>21</v>
      </c>
      <c r="C42" s="1" t="n">
        <v>1</v>
      </c>
      <c r="D42" s="1" t="s">
        <v>27</v>
      </c>
      <c r="E42" s="1" t="n">
        <v>1</v>
      </c>
      <c r="F42" s="1" t="n">
        <v>7</v>
      </c>
      <c r="G42" s="1" t="n">
        <v>0</v>
      </c>
      <c r="H42" s="1" t="n">
        <v>0</v>
      </c>
      <c r="J42" s="1" t="n">
        <v>43</v>
      </c>
      <c r="K42" s="14" t="n">
        <f aca="false">J42+E42/100</f>
        <v>43.01</v>
      </c>
      <c r="L42" s="14"/>
      <c r="M42" s="1" t="n">
        <v>0</v>
      </c>
      <c r="N42" s="14"/>
      <c r="O42" s="14"/>
      <c r="P42" s="15"/>
      <c r="AC42" s="0" t="n">
        <v>7</v>
      </c>
      <c r="AD42" s="0" t="n">
        <v>1</v>
      </c>
      <c r="AF42" s="0" t="n">
        <v>38</v>
      </c>
      <c r="AG42" s="20"/>
    </row>
    <row r="43" customFormat="false" ht="12" hidden="false" customHeight="false" outlineLevel="0" collapsed="false">
      <c r="A43" s="1" t="n">
        <v>8</v>
      </c>
      <c r="B43" s="1" t="s">
        <v>21</v>
      </c>
      <c r="C43" s="1" t="n">
        <v>1</v>
      </c>
      <c r="D43" s="1" t="s">
        <v>27</v>
      </c>
      <c r="E43" s="1" t="n">
        <v>7</v>
      </c>
      <c r="F43" s="1" t="n">
        <v>20</v>
      </c>
      <c r="G43" s="1" t="n">
        <v>3</v>
      </c>
      <c r="H43" s="1" t="n">
        <v>12.5</v>
      </c>
      <c r="J43" s="1" t="n">
        <v>43</v>
      </c>
      <c r="K43" s="14" t="n">
        <f aca="false">J43+E43/100</f>
        <v>43.07</v>
      </c>
      <c r="L43" s="14"/>
      <c r="M43" s="1" t="n">
        <v>12.5</v>
      </c>
      <c r="N43" s="14"/>
      <c r="O43" s="14"/>
      <c r="P43" s="15"/>
      <c r="AC43" s="17" t="n">
        <v>8</v>
      </c>
      <c r="AD43" s="17" t="n">
        <v>1</v>
      </c>
      <c r="AE43" s="17"/>
      <c r="AF43" s="17" t="n">
        <v>43</v>
      </c>
      <c r="AG43" s="18" t="s">
        <v>31</v>
      </c>
    </row>
    <row r="44" customFormat="false" ht="12" hidden="false" customHeight="false" outlineLevel="0" collapsed="false">
      <c r="A44" s="1" t="n">
        <v>8</v>
      </c>
      <c r="B44" s="1" t="s">
        <v>21</v>
      </c>
      <c r="C44" s="1" t="n">
        <v>1</v>
      </c>
      <c r="D44" s="1" t="s">
        <v>27</v>
      </c>
      <c r="E44" s="1" t="n">
        <v>20</v>
      </c>
      <c r="F44" s="1" t="n">
        <v>80</v>
      </c>
      <c r="G44" s="1" t="n">
        <v>1</v>
      </c>
      <c r="H44" s="1" t="n">
        <v>0.5</v>
      </c>
      <c r="J44" s="1" t="n">
        <v>43</v>
      </c>
      <c r="K44" s="14" t="n">
        <f aca="false">J44+E44/100</f>
        <v>43.2</v>
      </c>
      <c r="L44" s="14"/>
      <c r="M44" s="1" t="n">
        <v>0.5</v>
      </c>
      <c r="N44" s="14"/>
      <c r="O44" s="14"/>
      <c r="P44" s="15"/>
      <c r="AC44" s="17" t="n">
        <v>8</v>
      </c>
      <c r="AD44" s="17" t="n">
        <v>1</v>
      </c>
      <c r="AE44" s="17"/>
      <c r="AF44" s="17" t="n">
        <v>43</v>
      </c>
      <c r="AG44" s="18" t="s">
        <v>31</v>
      </c>
    </row>
    <row r="45" customFormat="false" ht="12" hidden="false" customHeight="false" outlineLevel="0" collapsed="false">
      <c r="A45" s="1" t="n">
        <v>8</v>
      </c>
      <c r="B45" s="1" t="s">
        <v>21</v>
      </c>
      <c r="C45" s="1" t="n">
        <v>1</v>
      </c>
      <c r="D45" s="1" t="s">
        <v>27</v>
      </c>
      <c r="E45" s="1" t="n">
        <v>80</v>
      </c>
      <c r="F45" s="1" t="n">
        <v>108</v>
      </c>
      <c r="G45" s="1" t="n">
        <v>3</v>
      </c>
      <c r="H45" s="1" t="n">
        <v>12.5</v>
      </c>
      <c r="J45" s="1" t="n">
        <v>43</v>
      </c>
      <c r="K45" s="14" t="n">
        <f aca="false">J45+E45/100</f>
        <v>43.8</v>
      </c>
      <c r="L45" s="14"/>
      <c r="M45" s="1" t="n">
        <v>12.5</v>
      </c>
      <c r="N45" s="14"/>
      <c r="O45" s="14"/>
      <c r="P45" s="15"/>
      <c r="AC45" s="17" t="n">
        <v>8</v>
      </c>
      <c r="AD45" s="17" t="n">
        <v>1</v>
      </c>
      <c r="AE45" s="17"/>
      <c r="AF45" s="17" t="n">
        <v>43</v>
      </c>
      <c r="AG45" s="18" t="s">
        <v>31</v>
      </c>
    </row>
    <row r="46" customFormat="false" ht="12" hidden="false" customHeight="false" outlineLevel="0" collapsed="false">
      <c r="A46" s="1" t="n">
        <v>8</v>
      </c>
      <c r="B46" s="1" t="s">
        <v>21</v>
      </c>
      <c r="C46" s="1" t="n">
        <v>1</v>
      </c>
      <c r="D46" s="1" t="s">
        <v>27</v>
      </c>
      <c r="E46" s="1" t="n">
        <v>108</v>
      </c>
      <c r="F46" s="1" t="n">
        <v>140</v>
      </c>
      <c r="G46" s="1" t="n">
        <v>2</v>
      </c>
      <c r="H46" s="1" t="n">
        <v>2.5</v>
      </c>
      <c r="J46" s="1" t="n">
        <v>43</v>
      </c>
      <c r="K46" s="14" t="n">
        <f aca="false">J46+E46/100</f>
        <v>44.08</v>
      </c>
      <c r="L46" s="14"/>
      <c r="M46" s="1" t="n">
        <v>2.5</v>
      </c>
      <c r="N46" s="14"/>
      <c r="O46" s="14"/>
      <c r="P46" s="15"/>
      <c r="AC46" s="17" t="n">
        <v>8</v>
      </c>
      <c r="AD46" s="17" t="n">
        <v>1</v>
      </c>
      <c r="AE46" s="17"/>
      <c r="AF46" s="17" t="n">
        <v>43</v>
      </c>
      <c r="AG46" s="20" t="s">
        <v>23</v>
      </c>
    </row>
    <row r="47" customFormat="false" ht="12" hidden="false" customHeight="false" outlineLevel="0" collapsed="false">
      <c r="A47" s="1" t="n">
        <v>8</v>
      </c>
      <c r="B47" s="1" t="s">
        <v>21</v>
      </c>
      <c r="C47" s="1" t="n">
        <v>2</v>
      </c>
      <c r="D47" s="1" t="s">
        <v>27</v>
      </c>
      <c r="E47" s="1" t="n">
        <v>0</v>
      </c>
      <c r="F47" s="1" t="n">
        <v>15</v>
      </c>
      <c r="G47" s="1" t="n">
        <v>1</v>
      </c>
      <c r="H47" s="1" t="n">
        <v>0.5</v>
      </c>
      <c r="J47" s="1" t="n">
        <v>44.39</v>
      </c>
      <c r="K47" s="14" t="n">
        <f aca="false">J47+E47/100</f>
        <v>44.39</v>
      </c>
      <c r="L47" s="14"/>
      <c r="M47" s="1" t="n">
        <v>0.5</v>
      </c>
      <c r="N47" s="14"/>
      <c r="O47" s="14"/>
      <c r="P47" s="15"/>
      <c r="AC47" s="0" t="n">
        <v>8</v>
      </c>
      <c r="AD47" s="0" t="n">
        <v>2</v>
      </c>
      <c r="AF47" s="0" t="n">
        <v>44.39</v>
      </c>
      <c r="AG47" s="20" t="s">
        <v>32</v>
      </c>
    </row>
    <row r="48" customFormat="false" ht="12" hidden="false" customHeight="false" outlineLevel="0" collapsed="false">
      <c r="A48" s="1" t="n">
        <v>8</v>
      </c>
      <c r="B48" s="1" t="s">
        <v>21</v>
      </c>
      <c r="C48" s="1" t="n">
        <v>2</v>
      </c>
      <c r="D48" s="1" t="s">
        <v>27</v>
      </c>
      <c r="E48" s="1" t="n">
        <v>15</v>
      </c>
      <c r="F48" s="1" t="n">
        <v>35</v>
      </c>
      <c r="G48" s="1" t="n">
        <v>4</v>
      </c>
      <c r="H48" s="1" t="n">
        <v>32.5</v>
      </c>
      <c r="J48" s="1" t="n">
        <v>44.39</v>
      </c>
      <c r="K48" s="14" t="n">
        <f aca="false">J48+E48/100</f>
        <v>44.54</v>
      </c>
      <c r="L48" s="14"/>
      <c r="M48" s="1" t="n">
        <v>32.5</v>
      </c>
      <c r="N48" s="14"/>
      <c r="O48" s="14"/>
      <c r="P48" s="15"/>
      <c r="AC48" s="17" t="n">
        <v>9</v>
      </c>
      <c r="AD48" s="17" t="n">
        <v>1</v>
      </c>
      <c r="AE48" s="17"/>
      <c r="AF48" s="17" t="n">
        <v>47.5</v>
      </c>
      <c r="AG48" s="20"/>
    </row>
    <row r="49" customFormat="false" ht="12" hidden="false" customHeight="false" outlineLevel="0" collapsed="false">
      <c r="A49" s="1" t="n">
        <v>8</v>
      </c>
      <c r="B49" s="1" t="s">
        <v>21</v>
      </c>
      <c r="C49" s="1" t="n">
        <v>2</v>
      </c>
      <c r="D49" s="1" t="s">
        <v>27</v>
      </c>
      <c r="E49" s="1" t="n">
        <v>40</v>
      </c>
      <c r="F49" s="1" t="n">
        <v>81</v>
      </c>
      <c r="G49" s="1" t="n">
        <v>3</v>
      </c>
      <c r="H49" s="1" t="n">
        <v>12.5</v>
      </c>
      <c r="J49" s="1" t="n">
        <v>44.39</v>
      </c>
      <c r="K49" s="14" t="n">
        <f aca="false">J49+E49/100</f>
        <v>44.79</v>
      </c>
      <c r="L49" s="14"/>
      <c r="M49" s="1" t="n">
        <v>12.5</v>
      </c>
      <c r="N49" s="14"/>
      <c r="O49" s="14"/>
      <c r="P49" s="15"/>
      <c r="AC49" s="0" t="n">
        <v>9</v>
      </c>
      <c r="AD49" s="0" t="n">
        <v>2</v>
      </c>
      <c r="AF49" s="0" t="n">
        <v>48.96</v>
      </c>
      <c r="AG49" s="20"/>
    </row>
    <row r="50" customFormat="false" ht="12" hidden="false" customHeight="false" outlineLevel="0" collapsed="false">
      <c r="A50" s="1" t="n">
        <v>9</v>
      </c>
      <c r="B50" s="1" t="s">
        <v>21</v>
      </c>
      <c r="C50" s="1" t="n">
        <v>1</v>
      </c>
      <c r="D50" s="1" t="s">
        <v>27</v>
      </c>
      <c r="E50" s="1" t="n">
        <v>0</v>
      </c>
      <c r="F50" s="1" t="n">
        <v>18</v>
      </c>
      <c r="G50" s="1" t="n">
        <v>1</v>
      </c>
      <c r="H50" s="1" t="n">
        <v>0.5</v>
      </c>
      <c r="J50" s="1" t="n">
        <v>47.5</v>
      </c>
      <c r="K50" s="14" t="n">
        <f aca="false">J50+E50/100</f>
        <v>47.5</v>
      </c>
      <c r="L50" s="14"/>
      <c r="M50" s="1" t="n">
        <v>0.5</v>
      </c>
      <c r="N50" s="14"/>
      <c r="O50" s="14"/>
      <c r="P50" s="15"/>
      <c r="AC50" s="17" t="n">
        <v>9</v>
      </c>
      <c r="AD50" s="17" t="n">
        <v>3</v>
      </c>
      <c r="AE50" s="17"/>
      <c r="AF50" s="17" t="n">
        <v>50.38</v>
      </c>
      <c r="AG50" s="20"/>
    </row>
    <row r="51" customFormat="false" ht="12" hidden="false" customHeight="false" outlineLevel="0" collapsed="false">
      <c r="A51" s="1" t="n">
        <v>9</v>
      </c>
      <c r="B51" s="1" t="s">
        <v>21</v>
      </c>
      <c r="C51" s="1" t="n">
        <v>1</v>
      </c>
      <c r="D51" s="1" t="s">
        <v>27</v>
      </c>
      <c r="E51" s="1" t="n">
        <v>18</v>
      </c>
      <c r="F51" s="1" t="n">
        <v>70</v>
      </c>
      <c r="G51" s="1" t="n">
        <v>2</v>
      </c>
      <c r="H51" s="1" t="n">
        <v>2.5</v>
      </c>
      <c r="J51" s="1" t="n">
        <v>47.5</v>
      </c>
      <c r="K51" s="14" t="n">
        <f aca="false">J51+E51/100</f>
        <v>47.68</v>
      </c>
      <c r="L51" s="14"/>
      <c r="M51" s="1" t="n">
        <v>2.5</v>
      </c>
      <c r="N51" s="14"/>
      <c r="O51" s="14"/>
      <c r="P51" s="15"/>
      <c r="AC51" s="0" t="n">
        <v>10</v>
      </c>
      <c r="AD51" s="0" t="n">
        <v>1</v>
      </c>
      <c r="AF51" s="0" t="n">
        <v>52.5</v>
      </c>
      <c r="AG51" s="20"/>
    </row>
    <row r="52" customFormat="false" ht="12" hidden="false" customHeight="false" outlineLevel="0" collapsed="false">
      <c r="A52" s="1" t="n">
        <v>9</v>
      </c>
      <c r="B52" s="1" t="s">
        <v>21</v>
      </c>
      <c r="C52" s="1" t="n">
        <v>1</v>
      </c>
      <c r="D52" s="1" t="s">
        <v>27</v>
      </c>
      <c r="E52" s="1" t="n">
        <v>70</v>
      </c>
      <c r="F52" s="1" t="n">
        <v>86</v>
      </c>
      <c r="G52" s="1" t="n">
        <v>1</v>
      </c>
      <c r="H52" s="1" t="n">
        <v>0.5</v>
      </c>
      <c r="J52" s="1" t="n">
        <v>47.5</v>
      </c>
      <c r="K52" s="14" t="n">
        <f aca="false">J52+E52/100</f>
        <v>48.2</v>
      </c>
      <c r="L52" s="14"/>
      <c r="M52" s="1" t="n">
        <v>0.5</v>
      </c>
      <c r="N52" s="14"/>
      <c r="O52" s="14"/>
      <c r="P52" s="15"/>
      <c r="AC52" s="0" t="n">
        <v>10</v>
      </c>
      <c r="AD52" s="0" t="n">
        <v>1</v>
      </c>
      <c r="AF52" s="0" t="n">
        <v>52.5</v>
      </c>
      <c r="AG52" s="20"/>
    </row>
    <row r="53" customFormat="false" ht="12" hidden="false" customHeight="false" outlineLevel="0" collapsed="false">
      <c r="A53" s="1" t="n">
        <v>9</v>
      </c>
      <c r="B53" s="1" t="s">
        <v>21</v>
      </c>
      <c r="C53" s="1" t="n">
        <v>1</v>
      </c>
      <c r="D53" s="1" t="s">
        <v>27</v>
      </c>
      <c r="E53" s="1" t="n">
        <v>86</v>
      </c>
      <c r="F53" s="1" t="n">
        <v>107</v>
      </c>
      <c r="G53" s="1" t="n">
        <v>3</v>
      </c>
      <c r="H53" s="1" t="n">
        <v>12.5</v>
      </c>
      <c r="J53" s="1" t="n">
        <v>47.5</v>
      </c>
      <c r="K53" s="14" t="n">
        <f aca="false">J53+E53/100</f>
        <v>48.36</v>
      </c>
      <c r="L53" s="14"/>
      <c r="M53" s="1" t="n">
        <v>12.5</v>
      </c>
      <c r="N53" s="14"/>
      <c r="O53" s="14"/>
      <c r="P53" s="15"/>
      <c r="AC53" s="0" t="n">
        <v>10</v>
      </c>
      <c r="AD53" s="0" t="n">
        <v>1</v>
      </c>
      <c r="AF53" s="0" t="n">
        <v>52.5</v>
      </c>
      <c r="AG53" s="20"/>
    </row>
    <row r="54" customFormat="false" ht="12" hidden="false" customHeight="false" outlineLevel="0" collapsed="false">
      <c r="A54" s="1" t="n">
        <v>9</v>
      </c>
      <c r="B54" s="1" t="s">
        <v>21</v>
      </c>
      <c r="C54" s="1" t="n">
        <v>1</v>
      </c>
      <c r="D54" s="1" t="s">
        <v>27</v>
      </c>
      <c r="E54" s="1" t="n">
        <v>107</v>
      </c>
      <c r="F54" s="1" t="n">
        <v>145</v>
      </c>
      <c r="G54" s="1" t="n">
        <v>2</v>
      </c>
      <c r="H54" s="1" t="n">
        <v>2.5</v>
      </c>
      <c r="J54" s="1" t="n">
        <v>47.5</v>
      </c>
      <c r="K54" s="14" t="n">
        <f aca="false">J54+E54/100</f>
        <v>48.57</v>
      </c>
      <c r="L54" s="14"/>
      <c r="M54" s="1" t="n">
        <v>2.5</v>
      </c>
      <c r="N54" s="14"/>
      <c r="O54" s="14"/>
      <c r="P54" s="15"/>
      <c r="AC54" s="17" t="n">
        <v>10</v>
      </c>
      <c r="AD54" s="17" t="n">
        <v>2</v>
      </c>
      <c r="AE54" s="17"/>
      <c r="AF54" s="17" t="n">
        <v>53.87</v>
      </c>
      <c r="AG54" s="20"/>
    </row>
    <row r="55" customFormat="false" ht="12" hidden="false" customHeight="false" outlineLevel="0" collapsed="false">
      <c r="A55" s="1" t="n">
        <v>9</v>
      </c>
      <c r="B55" s="1" t="s">
        <v>21</v>
      </c>
      <c r="C55" s="1" t="n">
        <v>2</v>
      </c>
      <c r="D55" s="1" t="s">
        <v>27</v>
      </c>
      <c r="E55" s="1" t="n">
        <v>0</v>
      </c>
      <c r="F55" s="1" t="n">
        <v>59</v>
      </c>
      <c r="G55" s="1" t="n">
        <v>2</v>
      </c>
      <c r="H55" s="1" t="n">
        <v>2.5</v>
      </c>
      <c r="J55" s="1" t="n">
        <v>48.96</v>
      </c>
      <c r="K55" s="14" t="n">
        <f aca="false">J55+E55/100</f>
        <v>48.96</v>
      </c>
      <c r="L55" s="14"/>
      <c r="M55" s="1" t="n">
        <v>2.5</v>
      </c>
      <c r="N55" s="14"/>
      <c r="O55" s="14"/>
      <c r="P55" s="15"/>
      <c r="AC55" s="0" t="n">
        <v>11</v>
      </c>
      <c r="AD55" s="0" t="n">
        <v>1</v>
      </c>
      <c r="AF55" s="0" t="n">
        <v>57</v>
      </c>
      <c r="AG55" s="20"/>
    </row>
    <row r="56" customFormat="false" ht="12" hidden="false" customHeight="false" outlineLevel="0" collapsed="false">
      <c r="A56" s="1" t="n">
        <v>9</v>
      </c>
      <c r="B56" s="1" t="s">
        <v>21</v>
      </c>
      <c r="C56" s="1" t="n">
        <v>2</v>
      </c>
      <c r="D56" s="1" t="s">
        <v>27</v>
      </c>
      <c r="E56" s="1" t="n">
        <v>59</v>
      </c>
      <c r="F56" s="1" t="n">
        <v>63</v>
      </c>
      <c r="G56" s="1" t="n">
        <v>5</v>
      </c>
      <c r="H56" s="1" t="n">
        <v>5</v>
      </c>
      <c r="J56" s="1" t="n">
        <v>48.96</v>
      </c>
      <c r="K56" s="14" t="n">
        <f aca="false">J56+E56/100</f>
        <v>49.55</v>
      </c>
      <c r="L56" s="14"/>
      <c r="M56" s="1" t="n">
        <v>5</v>
      </c>
      <c r="N56" s="14"/>
      <c r="O56" s="14"/>
      <c r="P56" s="15"/>
      <c r="AC56" s="0" t="n">
        <v>11</v>
      </c>
      <c r="AD56" s="0" t="n">
        <v>1</v>
      </c>
      <c r="AF56" s="0" t="n">
        <v>57</v>
      </c>
      <c r="AG56" s="23"/>
    </row>
    <row r="57" customFormat="false" ht="12" hidden="false" customHeight="false" outlineLevel="0" collapsed="false">
      <c r="A57" s="1" t="n">
        <v>9</v>
      </c>
      <c r="B57" s="1" t="s">
        <v>21</v>
      </c>
      <c r="C57" s="1" t="n">
        <v>2</v>
      </c>
      <c r="D57" s="1" t="s">
        <v>27</v>
      </c>
      <c r="E57" s="1" t="n">
        <v>63</v>
      </c>
      <c r="F57" s="1" t="n">
        <v>142</v>
      </c>
      <c r="G57" s="1" t="n">
        <v>2</v>
      </c>
      <c r="H57" s="1" t="n">
        <v>2.5</v>
      </c>
      <c r="J57" s="1" t="n">
        <v>48.96</v>
      </c>
      <c r="K57" s="14" t="n">
        <f aca="false">J57+E57/100</f>
        <v>49.59</v>
      </c>
      <c r="L57" s="14"/>
      <c r="M57" s="1" t="n">
        <v>2.5</v>
      </c>
      <c r="N57" s="14"/>
      <c r="O57" s="14"/>
      <c r="P57" s="15"/>
      <c r="AC57" s="17" t="n">
        <v>11</v>
      </c>
      <c r="AD57" s="17" t="n">
        <v>2</v>
      </c>
      <c r="AE57" s="17"/>
      <c r="AF57" s="17" t="n">
        <v>58.32</v>
      </c>
      <c r="AG57" s="23"/>
    </row>
    <row r="58" customFormat="false" ht="12" hidden="false" customHeight="false" outlineLevel="0" collapsed="false">
      <c r="A58" s="1" t="n">
        <v>9</v>
      </c>
      <c r="B58" s="1" t="s">
        <v>21</v>
      </c>
      <c r="C58" s="1" t="n">
        <v>3</v>
      </c>
      <c r="D58" s="1" t="s">
        <v>27</v>
      </c>
      <c r="E58" s="1" t="n">
        <v>0</v>
      </c>
      <c r="F58" s="1" t="n">
        <v>25</v>
      </c>
      <c r="G58" s="1" t="n">
        <v>1</v>
      </c>
      <c r="H58" s="1" t="n">
        <v>0.5</v>
      </c>
      <c r="J58" s="1" t="n">
        <v>50.38</v>
      </c>
      <c r="K58" s="14" t="n">
        <f aca="false">J58+E58/100</f>
        <v>50.38</v>
      </c>
      <c r="L58" s="14"/>
      <c r="M58" s="1" t="n">
        <v>0.5</v>
      </c>
      <c r="N58" s="14"/>
      <c r="O58" s="14"/>
      <c r="P58" s="15"/>
      <c r="AC58" s="0" t="n">
        <v>12</v>
      </c>
      <c r="AD58" s="0" t="n">
        <v>1</v>
      </c>
      <c r="AF58" s="0" t="n">
        <v>61.6</v>
      </c>
      <c r="AG58" s="21" t="s">
        <v>33</v>
      </c>
    </row>
    <row r="59" customFormat="false" ht="12" hidden="false" customHeight="false" outlineLevel="0" collapsed="false">
      <c r="A59" s="1" t="n">
        <v>10</v>
      </c>
      <c r="B59" s="1" t="s">
        <v>21</v>
      </c>
      <c r="C59" s="1" t="n">
        <v>1</v>
      </c>
      <c r="D59" s="1" t="s">
        <v>27</v>
      </c>
      <c r="E59" s="1" t="n">
        <v>0</v>
      </c>
      <c r="F59" s="1" t="n">
        <v>10</v>
      </c>
      <c r="G59" s="1" t="n">
        <v>0</v>
      </c>
      <c r="H59" s="1" t="n">
        <v>0</v>
      </c>
      <c r="J59" s="1" t="n">
        <v>52.5</v>
      </c>
      <c r="K59" s="14" t="n">
        <f aca="false">J59+E59/100</f>
        <v>52.5</v>
      </c>
      <c r="L59" s="14"/>
      <c r="M59" s="1" t="n">
        <v>0</v>
      </c>
      <c r="N59" s="14"/>
      <c r="O59" s="14"/>
      <c r="P59" s="15"/>
      <c r="AC59" s="0" t="n">
        <v>12</v>
      </c>
      <c r="AD59" s="0" t="n">
        <v>1</v>
      </c>
      <c r="AF59" s="0" t="n">
        <v>61.6</v>
      </c>
      <c r="AG59" s="21" t="s">
        <v>30</v>
      </c>
    </row>
    <row r="60" customFormat="false" ht="12" hidden="false" customHeight="false" outlineLevel="0" collapsed="false">
      <c r="A60" s="1" t="n">
        <v>10</v>
      </c>
      <c r="B60" s="1" t="s">
        <v>21</v>
      </c>
      <c r="C60" s="1" t="n">
        <v>1</v>
      </c>
      <c r="D60" s="1" t="s">
        <v>27</v>
      </c>
      <c r="E60" s="1" t="n">
        <v>10</v>
      </c>
      <c r="F60" s="1" t="n">
        <v>46</v>
      </c>
      <c r="G60" s="1" t="n">
        <v>2</v>
      </c>
      <c r="H60" s="1" t="n">
        <v>2.5</v>
      </c>
      <c r="J60" s="1" t="n">
        <v>52.5</v>
      </c>
      <c r="K60" s="14" t="n">
        <f aca="false">J60+E60/100</f>
        <v>52.6</v>
      </c>
      <c r="L60" s="14"/>
      <c r="M60" s="1" t="n">
        <v>2.5</v>
      </c>
      <c r="N60" s="14"/>
      <c r="O60" s="14"/>
      <c r="P60" s="15"/>
      <c r="AC60" s="17" t="n">
        <v>12</v>
      </c>
      <c r="AD60" s="17" t="n">
        <v>2</v>
      </c>
      <c r="AE60" s="17"/>
      <c r="AF60" s="17" t="n">
        <v>63.04</v>
      </c>
      <c r="AG60" s="21"/>
    </row>
    <row r="61" customFormat="false" ht="12" hidden="false" customHeight="false" outlineLevel="0" collapsed="false">
      <c r="A61" s="1" t="n">
        <v>10</v>
      </c>
      <c r="B61" s="1" t="s">
        <v>21</v>
      </c>
      <c r="C61" s="1" t="n">
        <v>1</v>
      </c>
      <c r="D61" s="1" t="s">
        <v>27</v>
      </c>
      <c r="E61" s="1" t="n">
        <v>46</v>
      </c>
      <c r="F61" s="1" t="n">
        <v>60</v>
      </c>
      <c r="G61" s="1" t="n">
        <v>1</v>
      </c>
      <c r="H61" s="1" t="n">
        <v>0.5</v>
      </c>
      <c r="J61" s="1" t="n">
        <v>52.5</v>
      </c>
      <c r="K61" s="14" t="n">
        <f aca="false">J61+E61/100</f>
        <v>52.96</v>
      </c>
      <c r="L61" s="14"/>
      <c r="M61" s="1" t="n">
        <v>0.5</v>
      </c>
      <c r="N61" s="14"/>
      <c r="O61" s="14"/>
      <c r="P61" s="15"/>
      <c r="AC61" s="0" t="n">
        <v>12</v>
      </c>
      <c r="AD61" s="0" t="n">
        <v>3</v>
      </c>
      <c r="AF61" s="0" t="n">
        <v>64.29</v>
      </c>
      <c r="AG61" s="21"/>
    </row>
    <row r="62" customFormat="false" ht="12" hidden="false" customHeight="false" outlineLevel="0" collapsed="false">
      <c r="A62" s="1" t="n">
        <v>10</v>
      </c>
      <c r="B62" s="1" t="s">
        <v>21</v>
      </c>
      <c r="C62" s="1" t="n">
        <v>1</v>
      </c>
      <c r="D62" s="1" t="s">
        <v>27</v>
      </c>
      <c r="E62" s="1" t="n">
        <v>60</v>
      </c>
      <c r="F62" s="1" t="n">
        <v>86</v>
      </c>
      <c r="G62" s="1" t="n">
        <v>3</v>
      </c>
      <c r="H62" s="1" t="n">
        <v>12.5</v>
      </c>
      <c r="J62" s="1" t="n">
        <v>52.5</v>
      </c>
      <c r="K62" s="14" t="n">
        <f aca="false">J62+E62/100</f>
        <v>53.1</v>
      </c>
      <c r="L62" s="14"/>
      <c r="M62" s="1" t="n">
        <v>12.5</v>
      </c>
      <c r="N62" s="14"/>
      <c r="O62" s="14"/>
      <c r="P62" s="15"/>
      <c r="AC62" s="17" t="n">
        <v>13</v>
      </c>
      <c r="AD62" s="17" t="n">
        <v>1</v>
      </c>
      <c r="AE62" s="17"/>
      <c r="AF62" s="17" t="n">
        <v>66.1</v>
      </c>
      <c r="AG62" s="21"/>
    </row>
    <row r="63" customFormat="false" ht="12" hidden="false" customHeight="false" outlineLevel="0" collapsed="false">
      <c r="A63" s="1" t="n">
        <v>10</v>
      </c>
      <c r="B63" s="1" t="s">
        <v>21</v>
      </c>
      <c r="C63" s="1" t="n">
        <v>1</v>
      </c>
      <c r="D63" s="1" t="s">
        <v>27</v>
      </c>
      <c r="E63" s="1" t="n">
        <v>86</v>
      </c>
      <c r="F63" s="1" t="n">
        <v>121</v>
      </c>
      <c r="G63" s="1" t="n">
        <v>2</v>
      </c>
      <c r="H63" s="1" t="n">
        <v>2.5</v>
      </c>
      <c r="J63" s="1" t="n">
        <v>52.5</v>
      </c>
      <c r="K63" s="14" t="n">
        <f aca="false">J63+E63/100</f>
        <v>53.36</v>
      </c>
      <c r="L63" s="14"/>
      <c r="M63" s="1" t="n">
        <v>2.5</v>
      </c>
      <c r="N63" s="14"/>
      <c r="O63" s="14"/>
      <c r="P63" s="15"/>
      <c r="AC63" s="17" t="n">
        <v>13</v>
      </c>
      <c r="AD63" s="17" t="n">
        <v>1</v>
      </c>
      <c r="AE63" s="17"/>
      <c r="AF63" s="17" t="n">
        <v>66.1</v>
      </c>
      <c r="AG63" s="21"/>
    </row>
    <row r="64" customFormat="false" ht="13" hidden="false" customHeight="false" outlineLevel="0" collapsed="false">
      <c r="A64" s="1" t="n">
        <v>10</v>
      </c>
      <c r="B64" s="1" t="s">
        <v>21</v>
      </c>
      <c r="C64" s="1" t="n">
        <v>1</v>
      </c>
      <c r="D64" s="1" t="s">
        <v>27</v>
      </c>
      <c r="E64" s="1" t="n">
        <v>121</v>
      </c>
      <c r="F64" s="1" t="n">
        <v>128</v>
      </c>
      <c r="G64" s="18" t="n">
        <v>6</v>
      </c>
      <c r="H64" s="18" t="n">
        <v>75</v>
      </c>
      <c r="J64" s="1" t="n">
        <v>52.5</v>
      </c>
      <c r="K64" s="14" t="n">
        <f aca="false">J64+E64/100</f>
        <v>53.71</v>
      </c>
      <c r="L64" s="14"/>
      <c r="M64" s="18" t="n">
        <v>75</v>
      </c>
      <c r="N64" s="14"/>
      <c r="O64" s="14"/>
      <c r="P64" s="24"/>
      <c r="AC64" s="0" t="n">
        <v>13</v>
      </c>
      <c r="AD64" s="0" t="n">
        <v>2</v>
      </c>
      <c r="AF64" s="0" t="n">
        <v>67.56</v>
      </c>
      <c r="AG64" s="25" t="s">
        <v>34</v>
      </c>
    </row>
    <row r="65" customFormat="false" ht="12" hidden="false" customHeight="false" outlineLevel="0" collapsed="false">
      <c r="A65" s="1" t="n">
        <v>10</v>
      </c>
      <c r="B65" s="1" t="s">
        <v>21</v>
      </c>
      <c r="C65" s="1" t="n">
        <v>1</v>
      </c>
      <c r="D65" s="1" t="s">
        <v>27</v>
      </c>
      <c r="E65" s="1" t="n">
        <v>128</v>
      </c>
      <c r="F65" s="1" t="n">
        <v>136</v>
      </c>
      <c r="G65" s="1" t="n">
        <v>0</v>
      </c>
      <c r="H65" s="1" t="n">
        <v>0</v>
      </c>
      <c r="J65" s="1" t="n">
        <v>52.5</v>
      </c>
      <c r="K65" s="14" t="n">
        <f aca="false">J65+E65/100</f>
        <v>53.78</v>
      </c>
      <c r="L65" s="14"/>
      <c r="M65" s="1" t="n">
        <v>0</v>
      </c>
      <c r="N65" s="14"/>
      <c r="O65" s="14"/>
      <c r="P65" s="15"/>
      <c r="AC65" s="0" t="n">
        <v>13</v>
      </c>
      <c r="AD65" s="0" t="n">
        <v>2</v>
      </c>
      <c r="AF65" s="0" t="n">
        <v>67.56</v>
      </c>
      <c r="AG65" s="26" t="s">
        <v>35</v>
      </c>
    </row>
    <row r="66" customFormat="false" ht="12" hidden="false" customHeight="false" outlineLevel="0" collapsed="false">
      <c r="A66" s="1" t="n">
        <v>10</v>
      </c>
      <c r="B66" s="1" t="s">
        <v>21</v>
      </c>
      <c r="C66" s="1" t="n">
        <v>2</v>
      </c>
      <c r="D66" s="1" t="s">
        <v>27</v>
      </c>
      <c r="E66" s="1" t="n">
        <v>0</v>
      </c>
      <c r="F66" s="1" t="n">
        <v>36</v>
      </c>
      <c r="G66" s="1" t="n">
        <v>1</v>
      </c>
      <c r="H66" s="1" t="n">
        <v>0.5</v>
      </c>
      <c r="J66" s="1" t="n">
        <v>53.87</v>
      </c>
      <c r="K66" s="14" t="n">
        <f aca="false">J66+E66/100</f>
        <v>53.87</v>
      </c>
      <c r="L66" s="14"/>
      <c r="M66" s="1" t="n">
        <v>0.5</v>
      </c>
      <c r="N66" s="14"/>
      <c r="O66" s="14"/>
      <c r="P66" s="15"/>
      <c r="AC66" s="17" t="n">
        <v>14</v>
      </c>
      <c r="AD66" s="17" t="n">
        <v>1</v>
      </c>
      <c r="AE66" s="17"/>
      <c r="AF66" s="17" t="n">
        <v>71.1</v>
      </c>
      <c r="AG66" s="18"/>
    </row>
    <row r="67" customFormat="false" ht="12" hidden="false" customHeight="false" outlineLevel="0" collapsed="false">
      <c r="A67" s="1" t="n">
        <v>11</v>
      </c>
      <c r="B67" s="1" t="s">
        <v>21</v>
      </c>
      <c r="C67" s="1" t="n">
        <v>1</v>
      </c>
      <c r="D67" s="1" t="s">
        <v>27</v>
      </c>
      <c r="E67" s="1" t="n">
        <v>0</v>
      </c>
      <c r="F67" s="1" t="n">
        <v>12</v>
      </c>
      <c r="G67" s="1" t="n">
        <v>3</v>
      </c>
      <c r="H67" s="1" t="n">
        <v>12.5</v>
      </c>
      <c r="J67" s="1" t="n">
        <v>53.87</v>
      </c>
      <c r="K67" s="14" t="n">
        <f aca="false">J67+E67/100</f>
        <v>53.87</v>
      </c>
      <c r="L67" s="14"/>
      <c r="M67" s="1" t="n">
        <v>12.5</v>
      </c>
      <c r="N67" s="14"/>
      <c r="O67" s="14"/>
      <c r="P67" s="15"/>
      <c r="AC67" s="17" t="n">
        <v>14</v>
      </c>
      <c r="AD67" s="17" t="n">
        <v>1</v>
      </c>
      <c r="AE67" s="17"/>
      <c r="AF67" s="17" t="n">
        <v>71.1</v>
      </c>
      <c r="AG67" s="26" t="s">
        <v>36</v>
      </c>
    </row>
    <row r="68" customFormat="false" ht="13" hidden="false" customHeight="false" outlineLevel="0" collapsed="false">
      <c r="A68" s="1" t="n">
        <v>11</v>
      </c>
      <c r="B68" s="1" t="s">
        <v>21</v>
      </c>
      <c r="C68" s="1" t="n">
        <v>1</v>
      </c>
      <c r="D68" s="1" t="s">
        <v>27</v>
      </c>
      <c r="E68" s="1" t="n">
        <v>12</v>
      </c>
      <c r="F68" s="1" t="n">
        <v>89</v>
      </c>
      <c r="G68" s="1" t="n">
        <v>1</v>
      </c>
      <c r="H68" s="1" t="n">
        <v>0.5</v>
      </c>
      <c r="J68" s="1" t="n">
        <v>53.87</v>
      </c>
      <c r="K68" s="14" t="n">
        <f aca="false">J68+E68/100</f>
        <v>53.99</v>
      </c>
      <c r="L68" s="14"/>
      <c r="M68" s="1" t="n">
        <v>0.5</v>
      </c>
      <c r="N68" s="14"/>
      <c r="O68" s="14"/>
      <c r="P68" s="24"/>
      <c r="AC68" s="17" t="n">
        <v>14</v>
      </c>
      <c r="AD68" s="17" t="n">
        <v>1</v>
      </c>
      <c r="AE68" s="17"/>
      <c r="AF68" s="17" t="n">
        <v>71.1</v>
      </c>
      <c r="AG68" s="25" t="s">
        <v>37</v>
      </c>
    </row>
    <row r="69" customFormat="false" ht="12" hidden="false" customHeight="false" outlineLevel="0" collapsed="false">
      <c r="A69" s="1" t="n">
        <v>11</v>
      </c>
      <c r="B69" s="1" t="s">
        <v>21</v>
      </c>
      <c r="C69" s="1" t="n">
        <v>1</v>
      </c>
      <c r="D69" s="1" t="s">
        <v>38</v>
      </c>
      <c r="E69" s="1" t="n">
        <v>89</v>
      </c>
      <c r="F69" s="1" t="n">
        <v>131</v>
      </c>
      <c r="G69" s="1" t="n">
        <v>1</v>
      </c>
      <c r="H69" s="1" t="n">
        <v>0.5</v>
      </c>
      <c r="J69" s="1" t="n">
        <v>53.87</v>
      </c>
      <c r="K69" s="14" t="n">
        <f aca="false">J69+E69/100</f>
        <v>54.76</v>
      </c>
      <c r="L69" s="14"/>
      <c r="M69" s="1" t="n">
        <v>0.5</v>
      </c>
      <c r="N69" s="14"/>
      <c r="O69" s="14"/>
      <c r="P69" s="15"/>
      <c r="AC69" s="17" t="n">
        <v>14</v>
      </c>
      <c r="AD69" s="17" t="n">
        <v>1</v>
      </c>
      <c r="AE69" s="17"/>
      <c r="AF69" s="17" t="n">
        <v>71.1</v>
      </c>
      <c r="AG69" s="26" t="s">
        <v>39</v>
      </c>
    </row>
    <row r="70" customFormat="false" ht="13" hidden="false" customHeight="false" outlineLevel="0" collapsed="false">
      <c r="A70" s="1" t="n">
        <v>11</v>
      </c>
      <c r="B70" s="1" t="s">
        <v>21</v>
      </c>
      <c r="C70" s="1" t="n">
        <v>2</v>
      </c>
      <c r="D70" s="1" t="s">
        <v>38</v>
      </c>
      <c r="E70" s="1" t="n">
        <v>0</v>
      </c>
      <c r="F70" s="1" t="n">
        <v>28</v>
      </c>
      <c r="G70" s="1" t="n">
        <v>1</v>
      </c>
      <c r="H70" s="1" t="n">
        <v>0.5</v>
      </c>
      <c r="J70" s="1" t="n">
        <v>58.32</v>
      </c>
      <c r="K70" s="14" t="n">
        <f aca="false">J70+E70/100</f>
        <v>58.32</v>
      </c>
      <c r="L70" s="14"/>
      <c r="M70" s="1" t="n">
        <v>0.5</v>
      </c>
      <c r="N70" s="14"/>
      <c r="O70" s="14"/>
      <c r="P70" s="24"/>
      <c r="AC70" s="17" t="n">
        <v>14</v>
      </c>
      <c r="AD70" s="17" t="n">
        <v>1</v>
      </c>
      <c r="AE70" s="17"/>
      <c r="AF70" s="17" t="n">
        <v>71.1</v>
      </c>
      <c r="AG70" s="25"/>
    </row>
    <row r="71" customFormat="false" ht="13" hidden="false" customHeight="false" outlineLevel="0" collapsed="false">
      <c r="A71" s="1" t="n">
        <v>11</v>
      </c>
      <c r="B71" s="1" t="s">
        <v>21</v>
      </c>
      <c r="C71" s="1" t="n">
        <v>2</v>
      </c>
      <c r="D71" s="1" t="s">
        <v>38</v>
      </c>
      <c r="E71" s="1" t="n">
        <v>28</v>
      </c>
      <c r="F71" s="1" t="n">
        <v>80</v>
      </c>
      <c r="G71" s="1" t="n">
        <v>5</v>
      </c>
      <c r="H71" s="1" t="n">
        <v>5</v>
      </c>
      <c r="J71" s="1" t="n">
        <v>58.32</v>
      </c>
      <c r="K71" s="14" t="n">
        <f aca="false">J71+E71/100</f>
        <v>58.6</v>
      </c>
      <c r="L71" s="14"/>
      <c r="M71" s="1" t="n">
        <v>5</v>
      </c>
      <c r="N71" s="14"/>
      <c r="O71" s="14"/>
      <c r="P71" s="24"/>
      <c r="AC71" s="0" t="n">
        <v>14</v>
      </c>
      <c r="AD71" s="0" t="n">
        <v>2</v>
      </c>
      <c r="AF71" s="0" t="n">
        <v>72.6</v>
      </c>
      <c r="AG71" s="25"/>
    </row>
    <row r="72" customFormat="false" ht="12" hidden="false" customHeight="false" outlineLevel="0" collapsed="false">
      <c r="A72" s="1" t="n">
        <v>11</v>
      </c>
      <c r="B72" s="1" t="s">
        <v>21</v>
      </c>
      <c r="C72" s="1" t="n">
        <v>2</v>
      </c>
      <c r="D72" s="1" t="s">
        <v>38</v>
      </c>
      <c r="E72" s="1" t="n">
        <v>81</v>
      </c>
      <c r="F72" s="1" t="n">
        <v>95</v>
      </c>
      <c r="G72" s="1" t="n">
        <v>2</v>
      </c>
      <c r="H72" s="1" t="n">
        <v>2.5</v>
      </c>
      <c r="J72" s="1" t="n">
        <v>58.32</v>
      </c>
      <c r="K72" s="14" t="n">
        <f aca="false">J72+E72/100</f>
        <v>59.13</v>
      </c>
      <c r="L72" s="14"/>
      <c r="M72" s="1" t="n">
        <v>2.5</v>
      </c>
      <c r="N72" s="14"/>
      <c r="O72" s="14"/>
      <c r="P72" s="15"/>
      <c r="AC72" s="0" t="n">
        <v>14</v>
      </c>
      <c r="AD72" s="0" t="n">
        <v>2</v>
      </c>
      <c r="AF72" s="0" t="n">
        <v>72.6</v>
      </c>
      <c r="AG72" s="20" t="s">
        <v>40</v>
      </c>
    </row>
    <row r="73" customFormat="false" ht="12" hidden="false" customHeight="false" outlineLevel="0" collapsed="false">
      <c r="A73" s="1" t="n">
        <v>12</v>
      </c>
      <c r="B73" s="1" t="s">
        <v>21</v>
      </c>
      <c r="C73" s="1" t="n">
        <v>1</v>
      </c>
      <c r="D73" s="1" t="s">
        <v>41</v>
      </c>
      <c r="E73" s="1" t="n">
        <v>0</v>
      </c>
      <c r="F73" s="1" t="n">
        <v>126</v>
      </c>
      <c r="G73" s="1" t="n">
        <v>1</v>
      </c>
      <c r="H73" s="1" t="n">
        <v>0.5</v>
      </c>
      <c r="J73" s="1" t="n">
        <v>61.6</v>
      </c>
      <c r="K73" s="14" t="n">
        <f aca="false">J73+E73/100</f>
        <v>61.6</v>
      </c>
      <c r="L73" s="14"/>
      <c r="M73" s="1" t="n">
        <v>0.5</v>
      </c>
      <c r="N73" s="14"/>
      <c r="O73" s="14"/>
      <c r="P73" s="15"/>
      <c r="AC73" s="0" t="n">
        <v>14</v>
      </c>
      <c r="AD73" s="0" t="n">
        <v>2</v>
      </c>
      <c r="AF73" s="0" t="n">
        <v>72.6</v>
      </c>
      <c r="AG73" s="20" t="s">
        <v>32</v>
      </c>
    </row>
    <row r="74" customFormat="false" ht="12" hidden="false" customHeight="false" outlineLevel="0" collapsed="false">
      <c r="A74" s="1" t="n">
        <v>12</v>
      </c>
      <c r="B74" s="1" t="s">
        <v>21</v>
      </c>
      <c r="C74" s="1" t="n">
        <v>1</v>
      </c>
      <c r="D74" s="1" t="s">
        <v>41</v>
      </c>
      <c r="E74" s="1" t="n">
        <v>126</v>
      </c>
      <c r="F74" s="1" t="n">
        <v>149</v>
      </c>
      <c r="G74" s="1" t="n">
        <v>0</v>
      </c>
      <c r="H74" s="1" t="n">
        <v>0</v>
      </c>
      <c r="J74" s="1" t="n">
        <v>61.6</v>
      </c>
      <c r="K74" s="14" t="n">
        <f aca="false">J74+E74/100</f>
        <v>62.86</v>
      </c>
      <c r="L74" s="14"/>
      <c r="M74" s="1" t="n">
        <v>0</v>
      </c>
      <c r="N74" s="14"/>
      <c r="O74" s="14"/>
      <c r="P74" s="15"/>
      <c r="AC74" s="17" t="n">
        <v>15</v>
      </c>
      <c r="AD74" s="17" t="n">
        <v>1</v>
      </c>
      <c r="AE74" s="17"/>
      <c r="AF74" s="17" t="n">
        <v>75.6</v>
      </c>
      <c r="AG74" s="20"/>
    </row>
    <row r="75" customFormat="false" ht="12" hidden="false" customHeight="false" outlineLevel="0" collapsed="false">
      <c r="A75" s="1" t="n">
        <v>12</v>
      </c>
      <c r="B75" s="1" t="s">
        <v>21</v>
      </c>
      <c r="C75" s="1" t="n">
        <v>2</v>
      </c>
      <c r="D75" s="1" t="s">
        <v>41</v>
      </c>
      <c r="E75" s="1" t="n">
        <v>0</v>
      </c>
      <c r="F75" s="1" t="n">
        <v>123</v>
      </c>
      <c r="G75" s="1" t="n">
        <v>0</v>
      </c>
      <c r="H75" s="1" t="n">
        <v>0</v>
      </c>
      <c r="J75" s="1" t="n">
        <v>63.04</v>
      </c>
      <c r="K75" s="14" t="n">
        <f aca="false">J75+E75/100</f>
        <v>63.04</v>
      </c>
      <c r="L75" s="14"/>
      <c r="M75" s="1" t="n">
        <v>0</v>
      </c>
      <c r="N75" s="14"/>
      <c r="O75" s="14"/>
      <c r="P75" s="15"/>
      <c r="AC75" s="17" t="n">
        <v>15</v>
      </c>
      <c r="AD75" s="17" t="n">
        <v>1</v>
      </c>
      <c r="AE75" s="17"/>
      <c r="AF75" s="17" t="n">
        <v>75.6</v>
      </c>
      <c r="AG75" s="20"/>
    </row>
    <row r="76" customFormat="false" ht="12" hidden="false" customHeight="false" outlineLevel="0" collapsed="false">
      <c r="A76" s="1" t="n">
        <v>12</v>
      </c>
      <c r="B76" s="1" t="s">
        <v>21</v>
      </c>
      <c r="C76" s="1" t="n">
        <v>3</v>
      </c>
      <c r="D76" s="1" t="s">
        <v>41</v>
      </c>
      <c r="E76" s="1" t="n">
        <v>0</v>
      </c>
      <c r="F76" s="1" t="n">
        <v>38</v>
      </c>
      <c r="G76" s="1" t="n">
        <v>1</v>
      </c>
      <c r="H76" s="1" t="n">
        <v>0.5</v>
      </c>
      <c r="J76" s="1" t="n">
        <v>64.29</v>
      </c>
      <c r="K76" s="14" t="n">
        <f aca="false">J76+E76/100</f>
        <v>64.29</v>
      </c>
      <c r="L76" s="14"/>
      <c r="M76" s="1" t="n">
        <v>0.5</v>
      </c>
      <c r="N76" s="14"/>
      <c r="O76" s="14"/>
      <c r="P76" s="15"/>
      <c r="AC76" s="17" t="n">
        <v>15</v>
      </c>
      <c r="AD76" s="17" t="n">
        <v>1</v>
      </c>
      <c r="AE76" s="17"/>
      <c r="AF76" s="17" t="n">
        <v>75.6</v>
      </c>
      <c r="AG76" s="20"/>
    </row>
    <row r="77" customFormat="false" ht="12" hidden="false" customHeight="false" outlineLevel="0" collapsed="false">
      <c r="A77" s="1" t="n">
        <v>12</v>
      </c>
      <c r="B77" s="1" t="s">
        <v>21</v>
      </c>
      <c r="C77" s="1" t="n">
        <v>3</v>
      </c>
      <c r="D77" s="1" t="s">
        <v>41</v>
      </c>
      <c r="E77" s="1" t="n">
        <v>38</v>
      </c>
      <c r="F77" s="1" t="n">
        <v>70</v>
      </c>
      <c r="G77" s="1" t="n">
        <v>0</v>
      </c>
      <c r="H77" s="1" t="n">
        <v>0</v>
      </c>
      <c r="J77" s="1" t="n">
        <v>64.29</v>
      </c>
      <c r="K77" s="14" t="n">
        <f aca="false">J77+E77/100</f>
        <v>64.67</v>
      </c>
      <c r="L77" s="14"/>
      <c r="M77" s="1" t="n">
        <v>0</v>
      </c>
      <c r="N77" s="14"/>
      <c r="O77" s="14"/>
      <c r="P77" s="15"/>
      <c r="AC77" s="0" t="n">
        <v>15</v>
      </c>
      <c r="AD77" s="0" t="n">
        <v>2</v>
      </c>
      <c r="AF77" s="0" t="n">
        <v>76.88</v>
      </c>
      <c r="AG77" s="20"/>
    </row>
    <row r="78" customFormat="false" ht="12" hidden="false" customHeight="false" outlineLevel="0" collapsed="false">
      <c r="A78" s="1" t="n">
        <v>13</v>
      </c>
      <c r="B78" s="1" t="s">
        <v>21</v>
      </c>
      <c r="C78" s="1" t="n">
        <v>1</v>
      </c>
      <c r="D78" s="1" t="s">
        <v>41</v>
      </c>
      <c r="E78" s="1" t="n">
        <v>0</v>
      </c>
      <c r="F78" s="1" t="n">
        <v>146</v>
      </c>
      <c r="G78" s="1" t="n">
        <v>1</v>
      </c>
      <c r="H78" s="1" t="n">
        <v>0.5</v>
      </c>
      <c r="J78" s="1" t="n">
        <v>66.1</v>
      </c>
      <c r="K78" s="14" t="n">
        <f aca="false">J78+E78/100</f>
        <v>66.1</v>
      </c>
      <c r="L78" s="14"/>
      <c r="M78" s="1" t="n">
        <v>0.5</v>
      </c>
      <c r="N78" s="14"/>
      <c r="O78" s="14"/>
      <c r="P78" s="15"/>
      <c r="AC78" s="17" t="n">
        <v>16</v>
      </c>
      <c r="AD78" s="17" t="n">
        <v>1</v>
      </c>
      <c r="AE78" s="17"/>
      <c r="AF78" s="17" t="n">
        <v>80.3</v>
      </c>
      <c r="AG78" s="20"/>
    </row>
    <row r="79" customFormat="false" ht="12" hidden="false" customHeight="false" outlineLevel="0" collapsed="false">
      <c r="A79" s="1" t="n">
        <v>13</v>
      </c>
      <c r="B79" s="1" t="s">
        <v>21</v>
      </c>
      <c r="C79" s="1" t="n">
        <v>2</v>
      </c>
      <c r="D79" s="1" t="s">
        <v>42</v>
      </c>
      <c r="E79" s="1" t="n">
        <v>0</v>
      </c>
      <c r="F79" s="1" t="n">
        <v>20</v>
      </c>
      <c r="G79" s="1" t="n">
        <v>3</v>
      </c>
      <c r="H79" s="1" t="n">
        <v>12.5</v>
      </c>
      <c r="J79" s="1" t="n">
        <v>66.1</v>
      </c>
      <c r="K79" s="14" t="n">
        <f aca="false">J79+E79/100</f>
        <v>66.1</v>
      </c>
      <c r="L79" s="14"/>
      <c r="M79" s="1" t="n">
        <v>12.5</v>
      </c>
      <c r="N79" s="14"/>
      <c r="O79" s="14"/>
      <c r="P79" s="15"/>
      <c r="AC79" s="17" t="n">
        <v>16</v>
      </c>
      <c r="AD79" s="17" t="n">
        <v>1</v>
      </c>
      <c r="AE79" s="17"/>
      <c r="AF79" s="17" t="n">
        <v>80.3</v>
      </c>
      <c r="AG79" s="20"/>
    </row>
    <row r="80" customFormat="false" ht="12" hidden="false" customHeight="false" outlineLevel="0" collapsed="false">
      <c r="A80" s="1" t="n">
        <v>13</v>
      </c>
      <c r="B80" s="1" t="s">
        <v>21</v>
      </c>
      <c r="C80" s="1" t="n">
        <v>2</v>
      </c>
      <c r="D80" s="1" t="s">
        <v>42</v>
      </c>
      <c r="E80" s="1" t="n">
        <v>20</v>
      </c>
      <c r="F80" s="1" t="n">
        <v>67</v>
      </c>
      <c r="G80" s="1" t="n">
        <v>1</v>
      </c>
      <c r="H80" s="1" t="n">
        <v>0.5</v>
      </c>
      <c r="J80" s="1" t="n">
        <v>66.1</v>
      </c>
      <c r="K80" s="14" t="n">
        <f aca="false">J80+E80/100</f>
        <v>66.3</v>
      </c>
      <c r="L80" s="14"/>
      <c r="M80" s="1" t="n">
        <v>0.5</v>
      </c>
      <c r="N80" s="14"/>
      <c r="O80" s="14"/>
      <c r="P80" s="15"/>
      <c r="AC80" s="17" t="n">
        <v>16</v>
      </c>
      <c r="AD80" s="17" t="n">
        <v>1</v>
      </c>
      <c r="AE80" s="17"/>
      <c r="AF80" s="17" t="n">
        <v>80.3</v>
      </c>
      <c r="AG80" s="20"/>
    </row>
    <row r="81" customFormat="false" ht="12" hidden="false" customHeight="false" outlineLevel="0" collapsed="false">
      <c r="A81" s="1" t="n">
        <v>14</v>
      </c>
      <c r="B81" s="1" t="s">
        <v>21</v>
      </c>
      <c r="C81" s="1" t="n">
        <v>1</v>
      </c>
      <c r="D81" s="1" t="s">
        <v>42</v>
      </c>
      <c r="E81" s="1" t="n">
        <v>0</v>
      </c>
      <c r="F81" s="1" t="n">
        <v>26</v>
      </c>
      <c r="G81" s="1" t="n">
        <v>0</v>
      </c>
      <c r="H81" s="1" t="n">
        <v>0</v>
      </c>
      <c r="J81" s="1" t="n">
        <v>71.1</v>
      </c>
      <c r="K81" s="14" t="n">
        <f aca="false">J81+E81/100</f>
        <v>71.1</v>
      </c>
      <c r="L81" s="14"/>
      <c r="M81" s="1" t="n">
        <v>0</v>
      </c>
      <c r="N81" s="14"/>
      <c r="O81" s="14"/>
      <c r="P81" s="15"/>
      <c r="AC81" s="17" t="n">
        <v>16</v>
      </c>
      <c r="AD81" s="17" t="n">
        <v>1</v>
      </c>
      <c r="AE81" s="17"/>
      <c r="AF81" s="17" t="n">
        <v>80.3</v>
      </c>
      <c r="AG81" s="20"/>
    </row>
    <row r="82" customFormat="false" ht="12" hidden="false" customHeight="false" outlineLevel="0" collapsed="false">
      <c r="A82" s="1" t="n">
        <v>14</v>
      </c>
      <c r="B82" s="1" t="s">
        <v>21</v>
      </c>
      <c r="C82" s="1" t="n">
        <v>1</v>
      </c>
      <c r="D82" s="1" t="s">
        <v>27</v>
      </c>
      <c r="E82" s="1" t="n">
        <v>0</v>
      </c>
      <c r="F82" s="1" t="n">
        <v>49</v>
      </c>
      <c r="G82" s="1" t="n">
        <v>2</v>
      </c>
      <c r="H82" s="1" t="n">
        <v>2.5</v>
      </c>
      <c r="J82" s="1" t="n">
        <v>71.1</v>
      </c>
      <c r="K82" s="14" t="n">
        <f aca="false">J82+E82/100</f>
        <v>71.1</v>
      </c>
      <c r="L82" s="14"/>
      <c r="M82" s="1" t="n">
        <v>2.5</v>
      </c>
      <c r="N82" s="14"/>
      <c r="O82" s="14"/>
      <c r="P82" s="15"/>
      <c r="AC82" s="17" t="n">
        <v>16</v>
      </c>
      <c r="AD82" s="17" t="n">
        <v>1</v>
      </c>
      <c r="AE82" s="17"/>
      <c r="AF82" s="17" t="n">
        <v>80.3</v>
      </c>
      <c r="AG82" s="20"/>
    </row>
    <row r="83" customFormat="false" ht="12" hidden="false" customHeight="false" outlineLevel="0" collapsed="false">
      <c r="A83" s="1" t="n">
        <v>14</v>
      </c>
      <c r="B83" s="1" t="s">
        <v>21</v>
      </c>
      <c r="C83" s="1" t="n">
        <v>1</v>
      </c>
      <c r="D83" s="1" t="s">
        <v>27</v>
      </c>
      <c r="E83" s="1" t="n">
        <v>49</v>
      </c>
      <c r="F83" s="1" t="n">
        <v>92</v>
      </c>
      <c r="G83" s="1" t="n">
        <v>4</v>
      </c>
      <c r="H83" s="1" t="n">
        <v>32.5</v>
      </c>
      <c r="J83" s="1" t="n">
        <v>71.1</v>
      </c>
      <c r="K83" s="14" t="n">
        <f aca="false">J83+E83/100</f>
        <v>71.59</v>
      </c>
      <c r="L83" s="14"/>
      <c r="M83" s="1" t="n">
        <v>32.5</v>
      </c>
      <c r="N83" s="14"/>
      <c r="O83" s="14"/>
      <c r="P83" s="15"/>
      <c r="AC83" s="0" t="n">
        <v>16</v>
      </c>
      <c r="AD83" s="0" t="n">
        <v>2</v>
      </c>
      <c r="AF83" s="0" t="n">
        <v>81.77</v>
      </c>
      <c r="AG83" s="20"/>
    </row>
    <row r="84" customFormat="false" ht="12" hidden="false" customHeight="false" outlineLevel="0" collapsed="false">
      <c r="A84" s="1" t="n">
        <v>14</v>
      </c>
      <c r="B84" s="1" t="s">
        <v>21</v>
      </c>
      <c r="C84" s="1" t="n">
        <v>1</v>
      </c>
      <c r="D84" s="1" t="s">
        <v>26</v>
      </c>
      <c r="E84" s="1" t="n">
        <v>92</v>
      </c>
      <c r="F84" s="1" t="n">
        <v>123</v>
      </c>
      <c r="G84" s="1" t="n">
        <v>1</v>
      </c>
      <c r="H84" s="1" t="n">
        <v>0.5</v>
      </c>
      <c r="J84" s="1" t="n">
        <v>71.1</v>
      </c>
      <c r="K84" s="14" t="n">
        <f aca="false">J84+E84/100</f>
        <v>72.02</v>
      </c>
      <c r="L84" s="14"/>
      <c r="M84" s="1" t="n">
        <v>0.5</v>
      </c>
      <c r="N84" s="14"/>
      <c r="O84" s="14"/>
      <c r="P84" s="15"/>
      <c r="AC84" s="17" t="n">
        <v>16</v>
      </c>
      <c r="AD84" s="17" t="n">
        <v>3</v>
      </c>
      <c r="AE84" s="17"/>
      <c r="AF84" s="17" t="n">
        <v>82.88</v>
      </c>
      <c r="AG84" s="20"/>
    </row>
    <row r="85" customFormat="false" ht="12" hidden="false" customHeight="false" outlineLevel="0" collapsed="false">
      <c r="A85" s="1" t="n">
        <v>14</v>
      </c>
      <c r="B85" s="1" t="s">
        <v>21</v>
      </c>
      <c r="C85" s="1" t="n">
        <v>1</v>
      </c>
      <c r="D85" s="1" t="s">
        <v>26</v>
      </c>
      <c r="E85" s="1" t="n">
        <v>123</v>
      </c>
      <c r="F85" s="1" t="n">
        <v>147</v>
      </c>
      <c r="G85" s="1" t="n">
        <v>1</v>
      </c>
      <c r="H85" s="1" t="n">
        <v>0.5</v>
      </c>
      <c r="J85" s="1" t="n">
        <v>71.1</v>
      </c>
      <c r="K85" s="14" t="n">
        <f aca="false">J85+E85/100</f>
        <v>72.33</v>
      </c>
      <c r="L85" s="14"/>
      <c r="M85" s="1" t="n">
        <v>0.5</v>
      </c>
      <c r="N85" s="14"/>
      <c r="O85" s="14"/>
      <c r="P85" s="15"/>
      <c r="AC85" s="14" t="n">
        <v>16</v>
      </c>
      <c r="AD85" s="14" t="n">
        <v>4</v>
      </c>
      <c r="AE85" s="14"/>
      <c r="AF85" s="14" t="n">
        <v>84.29</v>
      </c>
      <c r="AG85" s="20"/>
    </row>
    <row r="86" customFormat="false" ht="12" hidden="false" customHeight="false" outlineLevel="0" collapsed="false">
      <c r="A86" s="1" t="n">
        <v>14</v>
      </c>
      <c r="B86" s="1" t="s">
        <v>21</v>
      </c>
      <c r="C86" s="1" t="n">
        <v>2</v>
      </c>
      <c r="D86" s="1" t="s">
        <v>27</v>
      </c>
      <c r="E86" s="1" t="n">
        <v>0</v>
      </c>
      <c r="F86" s="1" t="n">
        <v>50</v>
      </c>
      <c r="G86" s="1" t="n">
        <v>1</v>
      </c>
      <c r="H86" s="1" t="n">
        <v>0.5</v>
      </c>
      <c r="J86" s="1" t="n">
        <v>72.6</v>
      </c>
      <c r="K86" s="14" t="n">
        <f aca="false">J86+E86/100</f>
        <v>72.6</v>
      </c>
      <c r="L86" s="14"/>
      <c r="M86" s="1" t="n">
        <v>0.5</v>
      </c>
      <c r="N86" s="14"/>
      <c r="O86" s="14"/>
      <c r="P86" s="15"/>
      <c r="AC86" s="17" t="n">
        <v>17</v>
      </c>
      <c r="AD86" s="17" t="n">
        <v>1</v>
      </c>
      <c r="AE86" s="17"/>
      <c r="AF86" s="17" t="n">
        <v>84.9</v>
      </c>
      <c r="AG86" s="26"/>
    </row>
    <row r="87" customFormat="false" ht="13" hidden="false" customHeight="false" outlineLevel="0" collapsed="false">
      <c r="A87" s="1" t="n">
        <v>15</v>
      </c>
      <c r="B87" s="1" t="s">
        <v>21</v>
      </c>
      <c r="C87" s="1" t="n">
        <v>1</v>
      </c>
      <c r="D87" s="1" t="s">
        <v>43</v>
      </c>
      <c r="E87" s="1" t="n">
        <v>0</v>
      </c>
      <c r="F87" s="1" t="n">
        <v>37</v>
      </c>
      <c r="G87" s="1" t="n">
        <v>0</v>
      </c>
      <c r="H87" s="1" t="n">
        <v>0</v>
      </c>
      <c r="J87" s="1" t="n">
        <v>75.6</v>
      </c>
      <c r="K87" s="14" t="n">
        <f aca="false">J87+E87/100</f>
        <v>75.6</v>
      </c>
      <c r="L87" s="14"/>
      <c r="M87" s="1" t="n">
        <v>0</v>
      </c>
      <c r="N87" s="14"/>
      <c r="O87" s="14"/>
      <c r="P87" s="24"/>
      <c r="AC87" s="17" t="n">
        <v>17</v>
      </c>
      <c r="AD87" s="17" t="n">
        <v>1</v>
      </c>
      <c r="AE87" s="17"/>
      <c r="AF87" s="17" t="n">
        <v>84.9</v>
      </c>
      <c r="AG87" s="25"/>
    </row>
    <row r="88" customFormat="false" ht="12" hidden="false" customHeight="false" outlineLevel="0" collapsed="false">
      <c r="A88" s="1" t="n">
        <v>15</v>
      </c>
      <c r="B88" s="1" t="s">
        <v>21</v>
      </c>
      <c r="C88" s="1" t="n">
        <v>1</v>
      </c>
      <c r="D88" s="1" t="s">
        <v>43</v>
      </c>
      <c r="E88" s="1" t="n">
        <v>37</v>
      </c>
      <c r="F88" s="1" t="n">
        <v>127</v>
      </c>
      <c r="G88" s="1" t="n">
        <v>1</v>
      </c>
      <c r="H88" s="1" t="n">
        <v>0.5</v>
      </c>
      <c r="J88" s="1" t="n">
        <v>75.6</v>
      </c>
      <c r="K88" s="14" t="n">
        <f aca="false">J88+E88/100</f>
        <v>75.97</v>
      </c>
      <c r="L88" s="14"/>
      <c r="M88" s="1" t="n">
        <v>0.5</v>
      </c>
      <c r="N88" s="14"/>
      <c r="O88" s="14"/>
      <c r="P88" s="15"/>
      <c r="AC88" s="17" t="n">
        <v>17</v>
      </c>
      <c r="AD88" s="17" t="n">
        <v>1</v>
      </c>
      <c r="AE88" s="17"/>
      <c r="AF88" s="17" t="n">
        <v>84.9</v>
      </c>
      <c r="AG88" s="20"/>
    </row>
    <row r="89" customFormat="false" ht="12" hidden="false" customHeight="false" outlineLevel="0" collapsed="false">
      <c r="A89" s="1" t="n">
        <v>15</v>
      </c>
      <c r="B89" s="1" t="s">
        <v>21</v>
      </c>
      <c r="C89" s="1" t="n">
        <v>2</v>
      </c>
      <c r="D89" s="1" t="s">
        <v>43</v>
      </c>
      <c r="E89" s="1" t="n">
        <v>0</v>
      </c>
      <c r="F89" s="1" t="n">
        <v>27</v>
      </c>
      <c r="G89" s="1" t="n">
        <v>0</v>
      </c>
      <c r="H89" s="1" t="n">
        <v>0</v>
      </c>
      <c r="J89" s="1" t="n">
        <v>76.88</v>
      </c>
      <c r="K89" s="14" t="n">
        <f aca="false">J89+E89/100</f>
        <v>76.88</v>
      </c>
      <c r="L89" s="14"/>
      <c r="M89" s="1" t="n">
        <v>0</v>
      </c>
      <c r="N89" s="14"/>
      <c r="O89" s="14"/>
      <c r="P89" s="15"/>
      <c r="AC89" s="14" t="n">
        <v>17</v>
      </c>
      <c r="AD89" s="14" t="n">
        <v>2</v>
      </c>
      <c r="AE89" s="14"/>
      <c r="AF89" s="14" t="n">
        <v>86.34</v>
      </c>
      <c r="AG89" s="20"/>
    </row>
    <row r="90" customFormat="false" ht="12" hidden="false" customHeight="false" outlineLevel="0" collapsed="false">
      <c r="A90" s="1" t="n">
        <v>15</v>
      </c>
      <c r="B90" s="1" t="s">
        <v>21</v>
      </c>
      <c r="C90" s="1" t="n">
        <v>2</v>
      </c>
      <c r="D90" s="1" t="s">
        <v>43</v>
      </c>
      <c r="E90" s="1" t="n">
        <v>27</v>
      </c>
      <c r="F90" s="1" t="n">
        <v>36</v>
      </c>
      <c r="G90" s="1" t="n">
        <v>1</v>
      </c>
      <c r="H90" s="1" t="n">
        <v>0.5</v>
      </c>
      <c r="J90" s="1" t="n">
        <v>76.88</v>
      </c>
      <c r="K90" s="14" t="n">
        <f aca="false">J90+E90/100</f>
        <v>77.15</v>
      </c>
      <c r="L90" s="14"/>
      <c r="M90" s="1" t="n">
        <v>0.5</v>
      </c>
      <c r="N90" s="14"/>
      <c r="O90" s="14"/>
      <c r="P90" s="15"/>
      <c r="AC90" s="17" t="n">
        <v>17</v>
      </c>
      <c r="AD90" s="17" t="n">
        <v>3</v>
      </c>
      <c r="AE90" s="17"/>
      <c r="AF90" s="17" t="n">
        <v>87.84</v>
      </c>
      <c r="AG90" s="20"/>
    </row>
    <row r="91" customFormat="false" ht="13" hidden="false" customHeight="false" outlineLevel="0" collapsed="false">
      <c r="A91" s="1" t="n">
        <v>15</v>
      </c>
      <c r="B91" s="1" t="s">
        <v>21</v>
      </c>
      <c r="C91" s="1" t="n">
        <v>2</v>
      </c>
      <c r="D91" s="1" t="s">
        <v>43</v>
      </c>
      <c r="E91" s="1" t="n">
        <v>36</v>
      </c>
      <c r="F91" s="1" t="n">
        <v>106</v>
      </c>
      <c r="G91" s="1" t="n">
        <v>0</v>
      </c>
      <c r="H91" s="1" t="n">
        <v>0</v>
      </c>
      <c r="J91" s="1" t="n">
        <v>76.88</v>
      </c>
      <c r="K91" s="14" t="n">
        <f aca="false">J91+E91/100</f>
        <v>77.24</v>
      </c>
      <c r="L91" s="14"/>
      <c r="M91" s="1" t="n">
        <v>0</v>
      </c>
      <c r="N91" s="14"/>
      <c r="O91" s="14"/>
      <c r="P91" s="24"/>
      <c r="AC91" s="14" t="n">
        <v>18</v>
      </c>
      <c r="AD91" s="14" t="n">
        <v>1</v>
      </c>
      <c r="AE91" s="14"/>
      <c r="AF91" s="14" t="n">
        <v>89.6</v>
      </c>
      <c r="AG91" s="25"/>
    </row>
    <row r="92" customFormat="false" ht="12" hidden="false" customHeight="false" outlineLevel="0" collapsed="false">
      <c r="A92" s="1" t="n">
        <v>16</v>
      </c>
      <c r="B92" s="1" t="s">
        <v>21</v>
      </c>
      <c r="C92" s="1" t="n">
        <v>1</v>
      </c>
      <c r="D92" s="1" t="s">
        <v>44</v>
      </c>
      <c r="E92" s="1" t="n">
        <v>0</v>
      </c>
      <c r="F92" s="1" t="n">
        <v>29</v>
      </c>
      <c r="G92" s="1" t="n">
        <v>1</v>
      </c>
      <c r="H92" s="1" t="n">
        <v>0.5</v>
      </c>
      <c r="J92" s="1" t="n">
        <v>80.3</v>
      </c>
      <c r="K92" s="14" t="n">
        <f aca="false">J92+E92/100</f>
        <v>80.3</v>
      </c>
      <c r="L92" s="14"/>
      <c r="M92" s="1" t="n">
        <v>0.5</v>
      </c>
      <c r="N92" s="14"/>
      <c r="O92" s="14"/>
      <c r="P92" s="15"/>
      <c r="AC92" s="14" t="n">
        <v>18</v>
      </c>
      <c r="AD92" s="14" t="n">
        <v>1</v>
      </c>
      <c r="AE92" s="14"/>
      <c r="AF92" s="14" t="n">
        <v>89.6</v>
      </c>
      <c r="AG92" s="26"/>
    </row>
    <row r="93" customFormat="false" ht="12" hidden="false" customHeight="false" outlineLevel="0" collapsed="false">
      <c r="A93" s="1" t="n">
        <v>16</v>
      </c>
      <c r="B93" s="1" t="s">
        <v>21</v>
      </c>
      <c r="C93" s="1" t="n">
        <v>1</v>
      </c>
      <c r="D93" s="1" t="s">
        <v>44</v>
      </c>
      <c r="E93" s="1" t="n">
        <v>29</v>
      </c>
      <c r="F93" s="1" t="n">
        <v>52</v>
      </c>
      <c r="G93" s="1" t="n">
        <v>5</v>
      </c>
      <c r="H93" s="1" t="n">
        <v>5</v>
      </c>
      <c r="I93" s="0" t="s">
        <v>45</v>
      </c>
      <c r="J93" s="1" t="n">
        <v>80.3</v>
      </c>
      <c r="K93" s="14" t="n">
        <f aca="false">J93+E93/100</f>
        <v>80.59</v>
      </c>
      <c r="L93" s="14"/>
      <c r="M93" s="1" t="n">
        <v>5</v>
      </c>
      <c r="N93" s="14"/>
      <c r="O93" s="14"/>
      <c r="P93" s="15"/>
      <c r="AC93" s="14" t="n">
        <v>18</v>
      </c>
      <c r="AD93" s="14" t="n">
        <v>1</v>
      </c>
      <c r="AE93" s="14"/>
      <c r="AF93" s="14" t="n">
        <v>89.6</v>
      </c>
      <c r="AG93" s="26"/>
    </row>
    <row r="94" customFormat="false" ht="12" hidden="false" customHeight="false" outlineLevel="0" collapsed="false">
      <c r="A94" s="1" t="n">
        <v>16</v>
      </c>
      <c r="B94" s="1" t="s">
        <v>21</v>
      </c>
      <c r="C94" s="1" t="n">
        <v>1</v>
      </c>
      <c r="D94" s="1" t="s">
        <v>44</v>
      </c>
      <c r="E94" s="1" t="n">
        <v>52</v>
      </c>
      <c r="F94" s="1" t="n">
        <v>62</v>
      </c>
      <c r="G94" s="1" t="n">
        <v>1</v>
      </c>
      <c r="H94" s="1" t="n">
        <v>0.5</v>
      </c>
      <c r="J94" s="1" t="n">
        <v>80.3</v>
      </c>
      <c r="K94" s="14" t="n">
        <f aca="false">J94+E94/100</f>
        <v>80.82</v>
      </c>
      <c r="L94" s="14"/>
      <c r="M94" s="1" t="n">
        <v>0.5</v>
      </c>
      <c r="N94" s="14"/>
      <c r="O94" s="14"/>
      <c r="P94" s="15"/>
      <c r="AC94" s="17" t="n">
        <v>18</v>
      </c>
      <c r="AD94" s="17" t="n">
        <v>2</v>
      </c>
      <c r="AE94" s="17"/>
      <c r="AF94" s="17" t="n">
        <v>91.01</v>
      </c>
      <c r="AG94" s="26"/>
    </row>
    <row r="95" customFormat="false" ht="12" hidden="false" customHeight="false" outlineLevel="0" collapsed="false">
      <c r="A95" s="1" t="n">
        <v>16</v>
      </c>
      <c r="B95" s="1" t="s">
        <v>21</v>
      </c>
      <c r="C95" s="1" t="n">
        <v>1</v>
      </c>
      <c r="D95" s="1" t="s">
        <v>44</v>
      </c>
      <c r="E95" s="1" t="n">
        <v>62</v>
      </c>
      <c r="F95" s="1" t="n">
        <v>104</v>
      </c>
      <c r="G95" s="1" t="n">
        <v>0</v>
      </c>
      <c r="H95" s="1" t="n">
        <v>0</v>
      </c>
      <c r="J95" s="1" t="n">
        <v>80.3</v>
      </c>
      <c r="K95" s="14" t="n">
        <f aca="false">J95+E95/100</f>
        <v>80.92</v>
      </c>
      <c r="L95" s="14"/>
      <c r="M95" s="1" t="n">
        <v>0</v>
      </c>
      <c r="N95" s="14"/>
      <c r="O95" s="14"/>
      <c r="P95" s="15"/>
      <c r="AC95" s="14" t="n">
        <v>18</v>
      </c>
      <c r="AD95" s="14" t="n">
        <v>3</v>
      </c>
      <c r="AE95" s="14"/>
      <c r="AF95" s="14" t="n">
        <v>92.47</v>
      </c>
      <c r="AG95" s="26"/>
    </row>
    <row r="96" customFormat="false" ht="13" hidden="false" customHeight="false" outlineLevel="0" collapsed="false">
      <c r="A96" s="1" t="n">
        <v>16</v>
      </c>
      <c r="B96" s="1" t="s">
        <v>21</v>
      </c>
      <c r="C96" s="1" t="n">
        <v>1</v>
      </c>
      <c r="D96" s="1" t="s">
        <v>44</v>
      </c>
      <c r="E96" s="1" t="n">
        <v>104</v>
      </c>
      <c r="F96" s="1" t="n">
        <v>147</v>
      </c>
      <c r="G96" s="1" t="n">
        <v>1</v>
      </c>
      <c r="H96" s="1" t="n">
        <v>0.5</v>
      </c>
      <c r="J96" s="1" t="n">
        <v>80.3</v>
      </c>
      <c r="K96" s="14" t="n">
        <f aca="false">J96+E96/100</f>
        <v>81.34</v>
      </c>
      <c r="L96" s="14"/>
      <c r="M96" s="1" t="n">
        <v>0.5</v>
      </c>
      <c r="N96" s="14"/>
      <c r="O96" s="14"/>
      <c r="P96" s="24"/>
      <c r="AC96" s="14" t="n">
        <v>18</v>
      </c>
      <c r="AD96" s="14" t="n">
        <v>3</v>
      </c>
      <c r="AE96" s="14"/>
      <c r="AF96" s="14" t="n">
        <v>92.47</v>
      </c>
      <c r="AG96" s="25"/>
    </row>
    <row r="97" customFormat="false" ht="12" hidden="false" customHeight="false" outlineLevel="0" collapsed="false">
      <c r="A97" s="1" t="n">
        <v>16</v>
      </c>
      <c r="B97" s="1" t="s">
        <v>21</v>
      </c>
      <c r="C97" s="1" t="n">
        <v>2</v>
      </c>
      <c r="D97" s="1" t="s">
        <v>44</v>
      </c>
      <c r="E97" s="1" t="n">
        <v>0</v>
      </c>
      <c r="F97" s="1" t="n">
        <v>58</v>
      </c>
      <c r="G97" s="1" t="n">
        <v>1</v>
      </c>
      <c r="H97" s="1" t="n">
        <v>0.5</v>
      </c>
      <c r="J97" s="1" t="n">
        <v>81.77</v>
      </c>
      <c r="K97" s="14" t="n">
        <f aca="false">J97+E97/100</f>
        <v>81.77</v>
      </c>
      <c r="L97" s="14"/>
      <c r="M97" s="1" t="n">
        <v>0.5</v>
      </c>
      <c r="N97" s="14"/>
      <c r="O97" s="14"/>
      <c r="P97" s="15"/>
      <c r="AC97" s="14" t="n">
        <v>18</v>
      </c>
      <c r="AD97" s="14" t="n">
        <v>3</v>
      </c>
      <c r="AE97" s="14"/>
      <c r="AF97" s="14" t="n">
        <v>92.47</v>
      </c>
      <c r="AG97" s="20"/>
    </row>
    <row r="98" customFormat="false" ht="12" hidden="false" customHeight="false" outlineLevel="0" collapsed="false">
      <c r="A98" s="1" t="n">
        <v>16</v>
      </c>
      <c r="B98" s="1" t="s">
        <v>21</v>
      </c>
      <c r="C98" s="1" t="n">
        <v>2</v>
      </c>
      <c r="D98" s="1" t="s">
        <v>44</v>
      </c>
      <c r="E98" s="1" t="n">
        <v>58</v>
      </c>
      <c r="F98" s="1" t="n">
        <v>110</v>
      </c>
      <c r="G98" s="1" t="n">
        <v>0</v>
      </c>
      <c r="H98" s="1" t="n">
        <v>0</v>
      </c>
      <c r="J98" s="1" t="n">
        <v>81.77</v>
      </c>
      <c r="K98" s="14" t="n">
        <f aca="false">J98+E98/100</f>
        <v>82.35</v>
      </c>
      <c r="L98" s="14"/>
      <c r="M98" s="1" t="n">
        <v>0</v>
      </c>
      <c r="N98" s="14"/>
      <c r="O98" s="14"/>
      <c r="P98" s="15"/>
      <c r="AC98" s="14" t="n">
        <v>18</v>
      </c>
      <c r="AD98" s="14" t="n">
        <v>3</v>
      </c>
      <c r="AE98" s="14"/>
      <c r="AF98" s="14" t="n">
        <v>92.47</v>
      </c>
      <c r="AG98" s="26"/>
    </row>
    <row r="99" customFormat="false" ht="13" hidden="false" customHeight="false" outlineLevel="0" collapsed="false">
      <c r="A99" s="1" t="n">
        <v>16</v>
      </c>
      <c r="B99" s="1" t="s">
        <v>21</v>
      </c>
      <c r="C99" s="1" t="n">
        <v>3</v>
      </c>
      <c r="D99" s="1" t="s">
        <v>44</v>
      </c>
      <c r="E99" s="1" t="n">
        <v>0</v>
      </c>
      <c r="F99" s="1" t="n">
        <v>33</v>
      </c>
      <c r="G99" s="1" t="n">
        <v>0</v>
      </c>
      <c r="H99" s="1" t="n">
        <v>0</v>
      </c>
      <c r="J99" s="1" t="n">
        <v>82.88</v>
      </c>
      <c r="K99" s="14" t="n">
        <f aca="false">J99+E99/100</f>
        <v>82.88</v>
      </c>
      <c r="L99" s="14"/>
      <c r="M99" s="1" t="n">
        <v>0</v>
      </c>
      <c r="N99" s="14"/>
      <c r="O99" s="14"/>
      <c r="P99" s="24"/>
      <c r="AC99" s="14" t="n">
        <v>18</v>
      </c>
      <c r="AD99" s="14" t="n">
        <v>3</v>
      </c>
      <c r="AE99" s="14"/>
      <c r="AF99" s="14" t="n">
        <v>92.47</v>
      </c>
      <c r="AG99" s="25"/>
    </row>
    <row r="100" customFormat="false" ht="12" hidden="false" customHeight="false" outlineLevel="0" collapsed="false">
      <c r="A100" s="1" t="n">
        <v>16</v>
      </c>
      <c r="B100" s="1" t="s">
        <v>21</v>
      </c>
      <c r="C100" s="1" t="n">
        <v>3</v>
      </c>
      <c r="D100" s="1" t="s">
        <v>44</v>
      </c>
      <c r="E100" s="1" t="n">
        <v>33</v>
      </c>
      <c r="F100" s="1" t="n">
        <v>60</v>
      </c>
      <c r="G100" s="1" t="n">
        <v>1</v>
      </c>
      <c r="H100" s="1" t="n">
        <v>0.5</v>
      </c>
      <c r="J100" s="1" t="n">
        <v>82.88</v>
      </c>
      <c r="K100" s="14" t="n">
        <f aca="false">J100+E100/100</f>
        <v>83.21</v>
      </c>
      <c r="L100" s="14"/>
      <c r="M100" s="1" t="n">
        <v>0.5</v>
      </c>
      <c r="N100" s="14"/>
      <c r="O100" s="14"/>
      <c r="P100" s="15"/>
      <c r="AC100" s="17" t="n">
        <v>19</v>
      </c>
      <c r="AD100" s="17" t="n">
        <v>1</v>
      </c>
      <c r="AE100" s="17"/>
      <c r="AF100" s="17" t="n">
        <v>94.3</v>
      </c>
      <c r="AG100" s="18"/>
    </row>
    <row r="101" customFormat="false" ht="12" hidden="false" customHeight="false" outlineLevel="0" collapsed="false">
      <c r="A101" s="1" t="n">
        <v>16</v>
      </c>
      <c r="B101" s="1" t="s">
        <v>21</v>
      </c>
      <c r="C101" s="1" t="n">
        <v>3</v>
      </c>
      <c r="D101" s="1" t="s">
        <v>44</v>
      </c>
      <c r="E101" s="1" t="n">
        <v>60</v>
      </c>
      <c r="F101" s="1" t="n">
        <v>140</v>
      </c>
      <c r="G101" s="1" t="n">
        <v>0</v>
      </c>
      <c r="H101" s="1" t="n">
        <v>0</v>
      </c>
      <c r="J101" s="1" t="n">
        <v>82.88</v>
      </c>
      <c r="K101" s="14" t="n">
        <f aca="false">J101+E101/100</f>
        <v>83.48</v>
      </c>
      <c r="L101" s="14"/>
      <c r="M101" s="1" t="n">
        <v>0</v>
      </c>
      <c r="N101" s="14"/>
      <c r="O101" s="14"/>
      <c r="P101" s="15"/>
      <c r="AC101" s="17" t="n">
        <v>19</v>
      </c>
      <c r="AD101" s="17" t="n">
        <v>1</v>
      </c>
      <c r="AE101" s="17"/>
      <c r="AF101" s="17" t="n">
        <v>94.3</v>
      </c>
      <c r="AG101" s="21" t="s">
        <v>35</v>
      </c>
    </row>
    <row r="102" customFormat="false" ht="12" hidden="false" customHeight="false" outlineLevel="0" collapsed="false">
      <c r="A102" s="1" t="n">
        <v>16</v>
      </c>
      <c r="B102" s="1" t="s">
        <v>21</v>
      </c>
      <c r="C102" s="1" t="n">
        <v>4</v>
      </c>
      <c r="D102" s="1" t="s">
        <v>44</v>
      </c>
      <c r="E102" s="1" t="n">
        <v>0</v>
      </c>
      <c r="F102" s="1" t="n">
        <v>10</v>
      </c>
      <c r="G102" s="1" t="n">
        <v>0</v>
      </c>
      <c r="H102" s="1" t="n">
        <v>0</v>
      </c>
      <c r="J102" s="1" t="n">
        <v>84.29</v>
      </c>
      <c r="K102" s="14" t="n">
        <f aca="false">J102+E102/100</f>
        <v>84.29</v>
      </c>
      <c r="L102" s="14"/>
      <c r="M102" s="1" t="n">
        <v>0</v>
      </c>
      <c r="N102" s="14"/>
      <c r="O102" s="14"/>
      <c r="P102" s="15"/>
      <c r="AC102" s="14" t="n">
        <v>19</v>
      </c>
      <c r="AD102" s="14" t="n">
        <v>2</v>
      </c>
      <c r="AE102" s="14"/>
      <c r="AF102" s="14" t="n">
        <v>95.58</v>
      </c>
      <c r="AG102" s="21" t="s">
        <v>30</v>
      </c>
    </row>
    <row r="103" customFormat="false" ht="12" hidden="false" customHeight="false" outlineLevel="0" collapsed="false">
      <c r="A103" s="1" t="n">
        <v>16</v>
      </c>
      <c r="B103" s="1" t="s">
        <v>21</v>
      </c>
      <c r="C103" s="1" t="n">
        <v>4</v>
      </c>
      <c r="D103" s="1" t="s">
        <v>44</v>
      </c>
      <c r="E103" s="1" t="n">
        <v>10</v>
      </c>
      <c r="F103" s="1" t="n">
        <v>31</v>
      </c>
      <c r="G103" s="1" t="n">
        <v>2</v>
      </c>
      <c r="H103" s="1" t="n">
        <v>2.5</v>
      </c>
      <c r="J103" s="1" t="n">
        <v>84.29</v>
      </c>
      <c r="K103" s="14" t="n">
        <f aca="false">J103+E103/100</f>
        <v>84.39</v>
      </c>
      <c r="L103" s="14"/>
      <c r="M103" s="1" t="n">
        <v>2.5</v>
      </c>
      <c r="N103" s="14"/>
      <c r="O103" s="14"/>
      <c r="P103" s="15"/>
      <c r="AC103" s="17" t="n">
        <v>19</v>
      </c>
      <c r="AD103" s="17" t="n">
        <v>3</v>
      </c>
      <c r="AE103" s="17"/>
      <c r="AF103" s="17" t="n">
        <v>96.92</v>
      </c>
      <c r="AG103" s="21"/>
    </row>
    <row r="104" customFormat="false" ht="12" hidden="false" customHeight="false" outlineLevel="0" collapsed="false">
      <c r="A104" s="1" t="n">
        <v>17</v>
      </c>
      <c r="B104" s="1" t="s">
        <v>21</v>
      </c>
      <c r="C104" s="1" t="n">
        <v>1</v>
      </c>
      <c r="D104" s="1" t="s">
        <v>44</v>
      </c>
      <c r="E104" s="1" t="n">
        <v>0</v>
      </c>
      <c r="F104" s="1" t="n">
        <v>143</v>
      </c>
      <c r="G104" s="1" t="n">
        <v>1</v>
      </c>
      <c r="H104" s="1" t="n">
        <v>0.5</v>
      </c>
      <c r="J104" s="1" t="n">
        <v>84.9</v>
      </c>
      <c r="K104" s="14" t="n">
        <f aca="false">J104+E104/100</f>
        <v>84.9</v>
      </c>
      <c r="L104" s="14"/>
      <c r="M104" s="1" t="n">
        <v>0.5</v>
      </c>
      <c r="N104" s="14"/>
      <c r="O104" s="14"/>
      <c r="P104" s="15"/>
      <c r="AC104" s="14" t="n">
        <v>19</v>
      </c>
      <c r="AD104" s="14" t="n">
        <v>4</v>
      </c>
      <c r="AE104" s="14"/>
      <c r="AF104" s="14" t="n">
        <v>98.26</v>
      </c>
      <c r="AG104" s="21"/>
    </row>
    <row r="105" customFormat="false" ht="12" hidden="false" customHeight="false" outlineLevel="0" collapsed="false">
      <c r="A105" s="1" t="n">
        <v>17</v>
      </c>
      <c r="B105" s="1" t="s">
        <v>21</v>
      </c>
      <c r="C105" s="1" t="n">
        <v>2</v>
      </c>
      <c r="D105" s="1" t="s">
        <v>44</v>
      </c>
      <c r="E105" s="1" t="n">
        <v>0</v>
      </c>
      <c r="F105" s="1" t="n">
        <v>110</v>
      </c>
      <c r="G105" s="1" t="n">
        <v>0</v>
      </c>
      <c r="H105" s="1" t="n">
        <v>0</v>
      </c>
      <c r="J105" s="1" t="n">
        <v>84.9</v>
      </c>
      <c r="K105" s="14" t="n">
        <f aca="false">J105+E105/100</f>
        <v>84.9</v>
      </c>
      <c r="L105" s="14"/>
      <c r="M105" s="1" t="n">
        <v>0</v>
      </c>
      <c r="N105" s="14"/>
      <c r="O105" s="14"/>
      <c r="P105" s="15"/>
      <c r="AC105" s="17" t="n">
        <v>20</v>
      </c>
      <c r="AD105" s="17" t="n">
        <v>1</v>
      </c>
      <c r="AE105" s="17"/>
      <c r="AF105" s="17" t="n">
        <v>99</v>
      </c>
      <c r="AG105" s="21"/>
    </row>
    <row r="106" customFormat="false" ht="12" hidden="false" customHeight="false" outlineLevel="0" collapsed="false">
      <c r="A106" s="1" t="n">
        <v>17</v>
      </c>
      <c r="B106" s="1" t="s">
        <v>21</v>
      </c>
      <c r="C106" s="1" t="n">
        <v>2</v>
      </c>
      <c r="D106" s="1" t="s">
        <v>44</v>
      </c>
      <c r="E106" s="1" t="n">
        <v>110</v>
      </c>
      <c r="F106" s="1" t="n">
        <v>148</v>
      </c>
      <c r="G106" s="1" t="n">
        <v>1</v>
      </c>
      <c r="H106" s="1" t="n">
        <v>0.5</v>
      </c>
      <c r="J106" s="1" t="n">
        <v>84.9</v>
      </c>
      <c r="K106" s="14" t="n">
        <f aca="false">J106+E106/100</f>
        <v>86</v>
      </c>
      <c r="L106" s="14"/>
      <c r="M106" s="1" t="n">
        <v>0.5</v>
      </c>
      <c r="N106" s="14"/>
      <c r="O106" s="14"/>
      <c r="P106" s="15"/>
      <c r="AC106" s="14" t="n">
        <v>20</v>
      </c>
      <c r="AD106" s="14" t="n">
        <v>2</v>
      </c>
      <c r="AE106" s="14"/>
      <c r="AF106" s="14" t="n">
        <v>100.3</v>
      </c>
      <c r="AG106" s="21"/>
    </row>
    <row r="107" customFormat="false" ht="12" hidden="false" customHeight="false" outlineLevel="0" collapsed="false">
      <c r="A107" s="1" t="n">
        <v>17</v>
      </c>
      <c r="B107" s="1" t="s">
        <v>21</v>
      </c>
      <c r="C107" s="1" t="n">
        <v>3</v>
      </c>
      <c r="D107" s="1" t="s">
        <v>46</v>
      </c>
      <c r="E107" s="1" t="n">
        <v>0</v>
      </c>
      <c r="F107" s="1" t="n">
        <v>5</v>
      </c>
      <c r="G107" s="1" t="n">
        <v>3</v>
      </c>
      <c r="H107" s="1" t="n">
        <v>12.5</v>
      </c>
      <c r="J107" s="1" t="n">
        <v>87.84</v>
      </c>
      <c r="K107" s="14" t="n">
        <f aca="false">J107+E107/100</f>
        <v>87.84</v>
      </c>
      <c r="L107" s="14"/>
      <c r="M107" s="1" t="n">
        <v>12.5</v>
      </c>
      <c r="N107" s="14"/>
      <c r="O107" s="14"/>
      <c r="P107" s="14"/>
    </row>
    <row r="108" customFormat="false" ht="12" hidden="false" customHeight="false" outlineLevel="0" collapsed="false">
      <c r="A108" s="1" t="n">
        <v>17</v>
      </c>
      <c r="B108" s="1" t="s">
        <v>21</v>
      </c>
      <c r="C108" s="1" t="n">
        <v>3</v>
      </c>
      <c r="D108" s="1" t="s">
        <v>46</v>
      </c>
      <c r="E108" s="1" t="n">
        <v>5</v>
      </c>
      <c r="F108" s="1" t="n">
        <v>39</v>
      </c>
      <c r="G108" s="1" t="n">
        <v>0</v>
      </c>
      <c r="H108" s="1" t="n">
        <v>0</v>
      </c>
      <c r="J108" s="1" t="n">
        <v>87.84</v>
      </c>
      <c r="K108" s="14" t="n">
        <f aca="false">J108+E108/100</f>
        <v>87.89</v>
      </c>
      <c r="L108" s="14"/>
      <c r="M108" s="1" t="n">
        <v>0</v>
      </c>
      <c r="N108" s="14"/>
      <c r="O108" s="14"/>
      <c r="P108" s="14"/>
    </row>
    <row r="109" customFormat="false" ht="12" hidden="false" customHeight="false" outlineLevel="0" collapsed="false">
      <c r="A109" s="1" t="n">
        <v>18</v>
      </c>
      <c r="B109" s="1" t="s">
        <v>21</v>
      </c>
      <c r="C109" s="1" t="n">
        <v>1</v>
      </c>
      <c r="D109" s="1" t="s">
        <v>47</v>
      </c>
      <c r="E109" s="1" t="n">
        <v>0</v>
      </c>
      <c r="F109" s="1" t="n">
        <v>140</v>
      </c>
      <c r="G109" s="1" t="n">
        <v>1</v>
      </c>
      <c r="H109" s="1" t="n">
        <v>0.5</v>
      </c>
      <c r="J109" s="1" t="n">
        <v>89.6</v>
      </c>
      <c r="K109" s="14" t="n">
        <f aca="false">J109+E109/100</f>
        <v>89.6</v>
      </c>
      <c r="L109" s="14"/>
      <c r="M109" s="1" t="n">
        <v>0.5</v>
      </c>
      <c r="N109" s="14"/>
      <c r="O109" s="14"/>
      <c r="P109" s="14"/>
    </row>
    <row r="110" customFormat="false" ht="12" hidden="false" customHeight="false" outlineLevel="0" collapsed="false">
      <c r="A110" s="1" t="n">
        <v>18</v>
      </c>
      <c r="B110" s="1" t="s">
        <v>21</v>
      </c>
      <c r="C110" s="1" t="n">
        <v>2</v>
      </c>
      <c r="D110" s="1" t="s">
        <v>44</v>
      </c>
      <c r="E110" s="1" t="n">
        <v>0</v>
      </c>
      <c r="F110" s="1" t="n">
        <v>80</v>
      </c>
      <c r="G110" s="1" t="n">
        <v>1</v>
      </c>
      <c r="H110" s="1" t="n">
        <v>0.5</v>
      </c>
      <c r="J110" s="1" t="n">
        <v>91.01</v>
      </c>
      <c r="K110" s="14" t="n">
        <f aca="false">J110+E110/100</f>
        <v>91.01</v>
      </c>
      <c r="L110" s="14"/>
      <c r="M110" s="1" t="n">
        <v>0.5</v>
      </c>
    </row>
    <row r="111" customFormat="false" ht="12" hidden="false" customHeight="false" outlineLevel="0" collapsed="false">
      <c r="A111" s="1" t="n">
        <v>18</v>
      </c>
      <c r="B111" s="1" t="s">
        <v>21</v>
      </c>
      <c r="C111" s="1" t="n">
        <v>2</v>
      </c>
      <c r="D111" s="1" t="s">
        <v>44</v>
      </c>
      <c r="E111" s="1" t="n">
        <v>80</v>
      </c>
      <c r="F111" s="1" t="n">
        <v>144</v>
      </c>
      <c r="G111" s="1" t="n">
        <v>0</v>
      </c>
      <c r="H111" s="1" t="n">
        <v>0</v>
      </c>
      <c r="J111" s="1" t="n">
        <v>91.01</v>
      </c>
      <c r="K111" s="14" t="n">
        <f aca="false">J111+E111/100</f>
        <v>91.81</v>
      </c>
      <c r="L111" s="14"/>
      <c r="M111" s="1" t="n">
        <v>0</v>
      </c>
    </row>
    <row r="112" customFormat="false" ht="12" hidden="false" customHeight="false" outlineLevel="0" collapsed="false">
      <c r="A112" s="1" t="n">
        <v>18</v>
      </c>
      <c r="B112" s="1" t="s">
        <v>21</v>
      </c>
      <c r="C112" s="1" t="n">
        <v>3</v>
      </c>
      <c r="D112" s="1" t="s">
        <v>27</v>
      </c>
      <c r="E112" s="1" t="n">
        <v>0</v>
      </c>
      <c r="F112" s="1" t="n">
        <v>86</v>
      </c>
      <c r="G112" s="1" t="n">
        <v>1</v>
      </c>
      <c r="H112" s="1" t="n">
        <v>0.5</v>
      </c>
      <c r="J112" s="1" t="n">
        <v>92.47</v>
      </c>
      <c r="K112" s="14" t="n">
        <f aca="false">J112+E112/100</f>
        <v>92.47</v>
      </c>
      <c r="L112" s="14"/>
      <c r="M112" s="1" t="n">
        <v>0.5</v>
      </c>
    </row>
    <row r="113" customFormat="false" ht="12" hidden="false" customHeight="false" outlineLevel="0" collapsed="false">
      <c r="A113" s="1" t="n">
        <v>18</v>
      </c>
      <c r="B113" s="1" t="s">
        <v>21</v>
      </c>
      <c r="C113" s="1" t="n">
        <v>3</v>
      </c>
      <c r="D113" s="1" t="s">
        <v>22</v>
      </c>
      <c r="E113" s="1" t="n">
        <v>86</v>
      </c>
      <c r="F113" s="1" t="n">
        <v>139</v>
      </c>
      <c r="G113" s="1" t="n">
        <v>0</v>
      </c>
      <c r="H113" s="1" t="n">
        <v>0</v>
      </c>
      <c r="J113" s="1" t="n">
        <v>92.47</v>
      </c>
      <c r="K113" s="14" t="n">
        <f aca="false">J113+E113/100</f>
        <v>93.33</v>
      </c>
      <c r="L113" s="14"/>
      <c r="M113" s="1" t="n">
        <v>0</v>
      </c>
    </row>
    <row r="114" customFormat="false" ht="12" hidden="false" customHeight="false" outlineLevel="0" collapsed="false">
      <c r="A114" s="1" t="n">
        <v>19</v>
      </c>
      <c r="B114" s="1" t="s">
        <v>21</v>
      </c>
      <c r="C114" s="1" t="n">
        <v>1</v>
      </c>
      <c r="D114" s="1" t="s">
        <v>26</v>
      </c>
      <c r="E114" s="1" t="n">
        <v>0</v>
      </c>
      <c r="F114" s="1" t="n">
        <v>13</v>
      </c>
      <c r="G114" s="1" t="n">
        <v>2</v>
      </c>
      <c r="H114" s="1" t="n">
        <v>2.5</v>
      </c>
      <c r="J114" s="1" t="n">
        <v>94.3</v>
      </c>
      <c r="K114" s="14" t="n">
        <f aca="false">J114+E114/100</f>
        <v>94.3</v>
      </c>
      <c r="L114" s="14"/>
      <c r="M114" s="1" t="n">
        <v>2.5</v>
      </c>
    </row>
    <row r="115" customFormat="false" ht="12" hidden="false" customHeight="false" outlineLevel="0" collapsed="false">
      <c r="A115" s="1" t="n">
        <v>19</v>
      </c>
      <c r="B115" s="1" t="s">
        <v>21</v>
      </c>
      <c r="C115" s="1" t="n">
        <v>1</v>
      </c>
      <c r="D115" s="1" t="s">
        <v>41</v>
      </c>
      <c r="E115" s="1" t="n">
        <v>13</v>
      </c>
      <c r="F115" s="1" t="n">
        <v>103</v>
      </c>
      <c r="G115" s="1" t="n">
        <v>0</v>
      </c>
      <c r="H115" s="1" t="n">
        <v>0</v>
      </c>
      <c r="J115" s="1" t="n">
        <v>94.3</v>
      </c>
      <c r="K115" s="14" t="n">
        <f aca="false">J115+E115/100</f>
        <v>94.43</v>
      </c>
      <c r="L115" s="14"/>
      <c r="M115" s="1" t="n">
        <v>0</v>
      </c>
    </row>
    <row r="116" customFormat="false" ht="12" hidden="false" customHeight="false" outlineLevel="0" collapsed="false">
      <c r="A116" s="1" t="n">
        <v>19</v>
      </c>
      <c r="B116" s="1" t="s">
        <v>21</v>
      </c>
      <c r="C116" s="1" t="n">
        <v>1</v>
      </c>
      <c r="D116" s="1" t="s">
        <v>41</v>
      </c>
      <c r="E116" s="1" t="n">
        <v>109</v>
      </c>
      <c r="F116" s="1" t="n">
        <v>126</v>
      </c>
      <c r="G116" s="1" t="n">
        <v>2</v>
      </c>
      <c r="H116" s="1" t="n">
        <v>2.5</v>
      </c>
      <c r="J116" s="1" t="n">
        <v>94.3</v>
      </c>
      <c r="K116" s="14" t="n">
        <f aca="false">J116+E116/100</f>
        <v>95.39</v>
      </c>
      <c r="L116" s="14"/>
      <c r="M116" s="1" t="n">
        <v>2.5</v>
      </c>
    </row>
    <row r="117" customFormat="false" ht="12" hidden="false" customHeight="false" outlineLevel="0" collapsed="false">
      <c r="A117" s="1" t="n">
        <v>19</v>
      </c>
      <c r="B117" s="1" t="s">
        <v>21</v>
      </c>
      <c r="C117" s="1" t="n">
        <v>2</v>
      </c>
      <c r="D117" s="1" t="s">
        <v>41</v>
      </c>
      <c r="E117" s="1" t="n">
        <v>0</v>
      </c>
      <c r="F117" s="1" t="n">
        <v>133</v>
      </c>
      <c r="G117" s="1" t="n">
        <v>0</v>
      </c>
      <c r="H117" s="1" t="n">
        <v>0</v>
      </c>
      <c r="J117" s="1" t="n">
        <v>95.58</v>
      </c>
      <c r="K117" s="14" t="n">
        <f aca="false">J117+E117/100</f>
        <v>95.58</v>
      </c>
      <c r="L117" s="14"/>
      <c r="M117" s="1" t="n">
        <v>0</v>
      </c>
    </row>
    <row r="118" customFormat="false" ht="12" hidden="false" customHeight="false" outlineLevel="0" collapsed="false">
      <c r="A118" s="1" t="n">
        <v>19</v>
      </c>
      <c r="B118" s="1" t="s">
        <v>21</v>
      </c>
      <c r="C118" s="1" t="n">
        <v>3</v>
      </c>
      <c r="D118" s="1" t="s">
        <v>41</v>
      </c>
      <c r="E118" s="1" t="n">
        <v>0</v>
      </c>
      <c r="F118" s="1" t="n">
        <v>132</v>
      </c>
      <c r="G118" s="1" t="n">
        <v>0</v>
      </c>
      <c r="H118" s="1" t="n">
        <v>0</v>
      </c>
      <c r="J118" s="1" t="n">
        <v>96.92</v>
      </c>
      <c r="K118" s="14" t="n">
        <f aca="false">J118+E118/100</f>
        <v>96.92</v>
      </c>
      <c r="L118" s="14"/>
      <c r="M118" s="1" t="n">
        <v>0</v>
      </c>
    </row>
    <row r="119" customFormat="false" ht="12" hidden="false" customHeight="false" outlineLevel="0" collapsed="false">
      <c r="A119" s="1" t="n">
        <v>19</v>
      </c>
      <c r="B119" s="1" t="s">
        <v>21</v>
      </c>
      <c r="C119" s="1" t="n">
        <v>3</v>
      </c>
      <c r="D119" s="1" t="s">
        <v>41</v>
      </c>
      <c r="E119" s="1" t="n">
        <v>0</v>
      </c>
      <c r="F119" s="1" t="n">
        <v>30</v>
      </c>
      <c r="G119" s="1" t="n">
        <v>0</v>
      </c>
      <c r="H119" s="1" t="n">
        <v>0</v>
      </c>
      <c r="J119" s="1" t="n">
        <v>96.92</v>
      </c>
      <c r="K119" s="14" t="n">
        <f aca="false">J119+E119/100</f>
        <v>96.92</v>
      </c>
      <c r="L119" s="14"/>
      <c r="M119" s="1" t="n">
        <v>0</v>
      </c>
    </row>
    <row r="120" customFormat="false" ht="12" hidden="false" customHeight="false" outlineLevel="0" collapsed="false">
      <c r="A120" s="1" t="n">
        <v>19</v>
      </c>
      <c r="B120" s="1" t="s">
        <v>21</v>
      </c>
      <c r="C120" s="1" t="n">
        <v>3</v>
      </c>
      <c r="D120" s="1" t="s">
        <v>41</v>
      </c>
      <c r="E120" s="1" t="n">
        <v>30</v>
      </c>
      <c r="F120" s="1" t="n">
        <v>45</v>
      </c>
      <c r="G120" s="1" t="n">
        <v>1</v>
      </c>
      <c r="H120" s="1" t="n">
        <v>0.5</v>
      </c>
      <c r="J120" s="1" t="n">
        <v>96.92</v>
      </c>
      <c r="K120" s="14" t="n">
        <f aca="false">J120+E120/100</f>
        <v>97.22</v>
      </c>
      <c r="L120" s="14"/>
      <c r="M120" s="1" t="n">
        <v>0.5</v>
      </c>
    </row>
    <row r="121" customFormat="false" ht="12" hidden="false" customHeight="false" outlineLevel="0" collapsed="false">
      <c r="A121" s="1" t="n">
        <v>19</v>
      </c>
      <c r="B121" s="1" t="s">
        <v>21</v>
      </c>
      <c r="C121" s="1" t="n">
        <v>3</v>
      </c>
      <c r="D121" s="1" t="s">
        <v>41</v>
      </c>
      <c r="E121" s="1" t="n">
        <v>45</v>
      </c>
      <c r="F121" s="1" t="n">
        <v>100</v>
      </c>
      <c r="G121" s="1" t="n">
        <v>0</v>
      </c>
      <c r="H121" s="1" t="n">
        <v>0</v>
      </c>
      <c r="J121" s="1" t="n">
        <v>96.92</v>
      </c>
      <c r="K121" s="14" t="n">
        <f aca="false">J121+E121/100</f>
        <v>97.37</v>
      </c>
      <c r="L121" s="14"/>
      <c r="M121" s="1" t="n">
        <v>0</v>
      </c>
    </row>
    <row r="122" customFormat="false" ht="12" hidden="false" customHeight="false" outlineLevel="0" collapsed="false">
      <c r="A122" s="1" t="n">
        <v>20</v>
      </c>
      <c r="B122" s="1" t="s">
        <v>21</v>
      </c>
      <c r="C122" s="1" t="n">
        <v>1</v>
      </c>
      <c r="D122" s="1" t="s">
        <v>41</v>
      </c>
      <c r="E122" s="1" t="n">
        <v>0</v>
      </c>
      <c r="F122" s="1" t="n">
        <v>55</v>
      </c>
      <c r="G122" s="1" t="n">
        <v>0</v>
      </c>
      <c r="H122" s="1" t="n">
        <v>0</v>
      </c>
      <c r="J122" s="1" t="n">
        <v>99</v>
      </c>
      <c r="K122" s="14" t="n">
        <f aca="false">J122+E122/100</f>
        <v>99</v>
      </c>
      <c r="L122" s="14"/>
      <c r="M122" s="1" t="n">
        <v>0</v>
      </c>
    </row>
    <row r="123" customFormat="false" ht="12" hidden="false" customHeight="false" outlineLevel="0" collapsed="false">
      <c r="A123" s="1" t="n">
        <v>20</v>
      </c>
      <c r="B123" s="1" t="s">
        <v>21</v>
      </c>
      <c r="C123" s="1" t="n">
        <v>1</v>
      </c>
      <c r="D123" s="1" t="s">
        <v>41</v>
      </c>
      <c r="E123" s="1" t="n">
        <v>55</v>
      </c>
      <c r="F123" s="1" t="n">
        <v>130</v>
      </c>
      <c r="G123" s="1" t="n">
        <v>1</v>
      </c>
      <c r="H123" s="1" t="n">
        <v>0.5</v>
      </c>
      <c r="J123" s="1" t="n">
        <v>99</v>
      </c>
      <c r="K123" s="14" t="n">
        <f aca="false">J123+E123/100</f>
        <v>99.55</v>
      </c>
      <c r="L123" s="14"/>
      <c r="M123" s="1" t="n">
        <v>0.5</v>
      </c>
    </row>
    <row r="124" customFormat="false" ht="12" hidden="false" customHeight="false" outlineLevel="0" collapsed="false">
      <c r="A124" s="1" t="n">
        <v>20</v>
      </c>
      <c r="B124" s="1" t="s">
        <v>21</v>
      </c>
      <c r="C124" s="1" t="n">
        <v>2</v>
      </c>
      <c r="D124" s="1" t="s">
        <v>41</v>
      </c>
      <c r="E124" s="1" t="n">
        <v>0</v>
      </c>
      <c r="F124" s="1" t="n">
        <v>84</v>
      </c>
      <c r="G124" s="1" t="n">
        <v>1</v>
      </c>
      <c r="H124" s="1" t="n">
        <v>0.5</v>
      </c>
      <c r="J124" s="1" t="n">
        <v>100.3</v>
      </c>
      <c r="K124" s="14" t="n">
        <f aca="false">J124+E124/100</f>
        <v>100.3</v>
      </c>
      <c r="L124" s="14"/>
      <c r="M124" s="1" t="n">
        <v>0.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6.66"/>
  </cols>
  <sheetData>
    <row r="4" customFormat="false" ht="12" hidden="false" customHeight="false" outlineLevel="0" collapsed="false">
      <c r="A4" s="1" t="s">
        <v>13</v>
      </c>
      <c r="C4" s="1" t="s">
        <v>14</v>
      </c>
      <c r="H4" s="0" t="s">
        <v>18</v>
      </c>
      <c r="I4" s="0" t="s">
        <v>48</v>
      </c>
      <c r="K4" s="0" t="s">
        <v>19</v>
      </c>
    </row>
    <row r="5" customFormat="false" ht="12" hidden="false" customHeight="false" outlineLevel="0" collapsed="false">
      <c r="A5" s="1" t="n">
        <v>1</v>
      </c>
      <c r="B5" s="1" t="s">
        <v>21</v>
      </c>
      <c r="C5" s="1" t="n">
        <v>3</v>
      </c>
      <c r="H5" s="0" t="n">
        <v>0</v>
      </c>
      <c r="I5" s="0" t="n">
        <f aca="false">-K5</f>
        <v>-1.9</v>
      </c>
      <c r="K5" s="0" t="n">
        <v>1.9</v>
      </c>
    </row>
    <row r="6" customFormat="false" ht="12" hidden="false" customHeight="false" outlineLevel="0" collapsed="false">
      <c r="A6" s="1" t="n">
        <v>1</v>
      </c>
      <c r="B6" s="1" t="s">
        <v>21</v>
      </c>
      <c r="C6" s="1" t="n">
        <v>4</v>
      </c>
      <c r="H6" s="0" t="n">
        <v>0</v>
      </c>
      <c r="I6" s="0" t="n">
        <f aca="false">-K6</f>
        <v>-3.4</v>
      </c>
      <c r="K6" s="0" t="n">
        <v>3.4</v>
      </c>
    </row>
    <row r="7" customFormat="false" ht="12" hidden="false" customHeight="false" outlineLevel="0" collapsed="false">
      <c r="H7" s="0" t="n">
        <v>0</v>
      </c>
      <c r="I7" s="0" t="n">
        <f aca="false">-K7</f>
        <v>-3.4</v>
      </c>
      <c r="K7" s="0" t="n">
        <v>3.4</v>
      </c>
    </row>
    <row r="8" customFormat="false" ht="12" hidden="false" customHeight="false" outlineLevel="0" collapsed="false">
      <c r="H8" s="0" t="n">
        <v>0</v>
      </c>
      <c r="I8" s="0" t="n">
        <f aca="false">-K8</f>
        <v>-15.5</v>
      </c>
      <c r="K8" s="0" t="n">
        <v>15.5</v>
      </c>
    </row>
    <row r="9" customFormat="false" ht="12" hidden="false" customHeight="false" outlineLevel="0" collapsed="false">
      <c r="A9" s="1" t="n">
        <v>2</v>
      </c>
      <c r="B9" s="1" t="s">
        <v>21</v>
      </c>
      <c r="C9" s="1" t="n">
        <v>1</v>
      </c>
      <c r="H9" s="0" t="n">
        <v>0.5</v>
      </c>
      <c r="I9" s="0" t="n">
        <f aca="false">-K9</f>
        <v>-15.5</v>
      </c>
      <c r="K9" s="0" t="n">
        <v>15.5</v>
      </c>
    </row>
    <row r="10" customFormat="false" ht="12" hidden="false" customHeight="false" outlineLevel="0" collapsed="false">
      <c r="H10" s="0" t="n">
        <v>0.5</v>
      </c>
      <c r="I10" s="0" t="n">
        <f aca="false">-K10</f>
        <v>-16.1</v>
      </c>
      <c r="K10" s="0" t="n">
        <v>16.1</v>
      </c>
    </row>
    <row r="11" customFormat="false" ht="12" hidden="false" customHeight="false" outlineLevel="0" collapsed="false">
      <c r="A11" s="1" t="n">
        <v>2</v>
      </c>
      <c r="B11" s="1" t="s">
        <v>21</v>
      </c>
      <c r="C11" s="1" t="n">
        <v>1</v>
      </c>
      <c r="H11" s="0" t="n">
        <v>75</v>
      </c>
      <c r="I11" s="0" t="n">
        <f aca="false">-K11</f>
        <v>-16.1</v>
      </c>
      <c r="K11" s="0" t="n">
        <v>16.1</v>
      </c>
    </row>
    <row r="12" customFormat="false" ht="12" hidden="false" customHeight="false" outlineLevel="0" collapsed="false">
      <c r="H12" s="0" t="n">
        <v>75</v>
      </c>
      <c r="I12" s="0" t="n">
        <f aca="false">-K12</f>
        <v>-16.2</v>
      </c>
      <c r="K12" s="0" t="n">
        <v>16.2</v>
      </c>
    </row>
    <row r="13" customFormat="false" ht="12" hidden="false" customHeight="false" outlineLevel="0" collapsed="false">
      <c r="A13" s="1" t="n">
        <v>2</v>
      </c>
      <c r="B13" s="1" t="s">
        <v>21</v>
      </c>
      <c r="C13" s="1" t="n">
        <v>1</v>
      </c>
      <c r="H13" s="0" t="n">
        <v>0.5</v>
      </c>
      <c r="I13" s="0" t="n">
        <f aca="false">-K13</f>
        <v>-16.2</v>
      </c>
      <c r="K13" s="0" t="n">
        <v>16.2</v>
      </c>
    </row>
    <row r="14" customFormat="false" ht="12" hidden="false" customHeight="false" outlineLevel="0" collapsed="false">
      <c r="H14" s="0" t="n">
        <v>0.5</v>
      </c>
      <c r="I14" s="0" t="n">
        <f aca="false">-K14</f>
        <v>-16.9</v>
      </c>
      <c r="K14" s="0" t="n">
        <v>16.9</v>
      </c>
    </row>
    <row r="15" customFormat="false" ht="11" hidden="false" customHeight="true" outlineLevel="0" collapsed="false">
      <c r="A15" s="1" t="n">
        <v>2</v>
      </c>
      <c r="B15" s="1" t="s">
        <v>21</v>
      </c>
      <c r="C15" s="1" t="n">
        <v>2</v>
      </c>
      <c r="H15" s="0" t="n">
        <v>0</v>
      </c>
      <c r="I15" s="0" t="n">
        <f aca="false">-K15</f>
        <v>-16.9</v>
      </c>
      <c r="K15" s="0" t="n">
        <v>16.9</v>
      </c>
    </row>
    <row r="16" customFormat="false" ht="12" hidden="false" customHeight="false" outlineLevel="0" collapsed="false">
      <c r="H16" s="0" t="n">
        <v>0</v>
      </c>
      <c r="I16" s="0" t="n">
        <f aca="false">-K16</f>
        <v>-16.9</v>
      </c>
      <c r="K16" s="0" t="n">
        <v>16.9</v>
      </c>
    </row>
    <row r="17" customFormat="false" ht="12" hidden="false" customHeight="false" outlineLevel="0" collapsed="false">
      <c r="H17" s="0" t="n">
        <v>0</v>
      </c>
      <c r="I17" s="0" t="n">
        <f aca="false">-K17</f>
        <v>-20</v>
      </c>
      <c r="K17" s="0" t="n">
        <v>20</v>
      </c>
    </row>
    <row r="18" customFormat="false" ht="12" hidden="false" customHeight="false" outlineLevel="0" collapsed="false">
      <c r="A18" s="1" t="n">
        <v>3</v>
      </c>
      <c r="B18" s="1" t="s">
        <v>21</v>
      </c>
      <c r="C18" s="1" t="n">
        <v>1</v>
      </c>
      <c r="H18" s="0" t="n">
        <v>0.5</v>
      </c>
      <c r="I18" s="0" t="n">
        <f aca="false">-K18</f>
        <v>-20</v>
      </c>
      <c r="K18" s="0" t="n">
        <v>20</v>
      </c>
    </row>
    <row r="19" customFormat="false" ht="12" hidden="false" customHeight="false" outlineLevel="0" collapsed="false">
      <c r="H19" s="0" t="n">
        <v>0.5</v>
      </c>
      <c r="I19" s="0" t="n">
        <f aca="false">-K19</f>
        <v>-20.64</v>
      </c>
      <c r="K19" s="0" t="n">
        <v>20.64</v>
      </c>
    </row>
    <row r="20" customFormat="false" ht="12" hidden="false" customHeight="false" outlineLevel="0" collapsed="false">
      <c r="A20" s="1" t="n">
        <v>3</v>
      </c>
      <c r="B20" s="1" t="s">
        <v>21</v>
      </c>
      <c r="C20" s="1" t="n">
        <v>1</v>
      </c>
      <c r="E20" s="27"/>
      <c r="H20" s="0" t="n">
        <v>12.5</v>
      </c>
      <c r="I20" s="0" t="n">
        <f aca="false">-K20</f>
        <v>-20.64</v>
      </c>
      <c r="K20" s="0" t="n">
        <v>20.64</v>
      </c>
    </row>
    <row r="21" customFormat="false" ht="12" hidden="false" customHeight="false" outlineLevel="0" collapsed="false">
      <c r="E21" s="27"/>
      <c r="H21" s="0" t="n">
        <v>12.5</v>
      </c>
      <c r="I21" s="0" t="n">
        <f aca="false">-K21</f>
        <v>-20.77</v>
      </c>
      <c r="K21" s="0" t="n">
        <v>20.77</v>
      </c>
    </row>
    <row r="22" customFormat="false" ht="12" hidden="false" customHeight="false" outlineLevel="0" collapsed="false">
      <c r="A22" s="1" t="n">
        <v>3</v>
      </c>
      <c r="B22" s="1" t="s">
        <v>21</v>
      </c>
      <c r="C22" s="1" t="n">
        <v>1</v>
      </c>
      <c r="H22" s="0" t="n">
        <v>75</v>
      </c>
      <c r="I22" s="0" t="n">
        <f aca="false">-K22</f>
        <v>-20.77</v>
      </c>
      <c r="K22" s="0" t="n">
        <v>20.77</v>
      </c>
    </row>
    <row r="23" customFormat="false" ht="12" hidden="false" customHeight="false" outlineLevel="0" collapsed="false">
      <c r="H23" s="0" t="n">
        <v>75</v>
      </c>
      <c r="I23" s="0" t="n">
        <f aca="false">-K23</f>
        <v>-20.83</v>
      </c>
      <c r="K23" s="0" t="n">
        <v>20.83</v>
      </c>
    </row>
    <row r="24" customFormat="false" ht="12" hidden="false" customHeight="false" outlineLevel="0" collapsed="false">
      <c r="A24" s="1" t="n">
        <v>3</v>
      </c>
      <c r="B24" s="1" t="s">
        <v>21</v>
      </c>
      <c r="C24" s="1" t="n">
        <v>1</v>
      </c>
      <c r="H24" s="0" t="n">
        <v>0.5</v>
      </c>
      <c r="I24" s="0" t="n">
        <f aca="false">-K24</f>
        <v>-20.83</v>
      </c>
      <c r="K24" s="0" t="n">
        <v>20.83</v>
      </c>
    </row>
    <row r="25" customFormat="false" ht="12" hidden="false" customHeight="false" outlineLevel="0" collapsed="false">
      <c r="H25" s="0" t="n">
        <v>0</v>
      </c>
      <c r="I25" s="0" t="n">
        <f aca="false">-K25</f>
        <v>-20.83</v>
      </c>
      <c r="K25" s="0" t="n">
        <v>20.83</v>
      </c>
    </row>
    <row r="26" customFormat="false" ht="12" hidden="false" customHeight="false" outlineLevel="0" collapsed="false">
      <c r="H26" s="0" t="n">
        <v>0</v>
      </c>
      <c r="I26" s="0" t="n">
        <f aca="false">-K26</f>
        <v>-24.5</v>
      </c>
      <c r="K26" s="0" t="n">
        <v>24.5</v>
      </c>
    </row>
    <row r="27" customFormat="false" ht="12" hidden="false" customHeight="false" outlineLevel="0" collapsed="false">
      <c r="A27" s="1" t="n">
        <v>4</v>
      </c>
      <c r="B27" s="1" t="s">
        <v>21</v>
      </c>
      <c r="C27" s="1" t="n">
        <v>1</v>
      </c>
      <c r="H27" s="0" t="n">
        <v>0.5</v>
      </c>
      <c r="I27" s="0" t="n">
        <f aca="false">-K27</f>
        <v>-24.5</v>
      </c>
      <c r="K27" s="0" t="n">
        <v>24.5</v>
      </c>
    </row>
    <row r="28" customFormat="false" ht="12" hidden="false" customHeight="false" outlineLevel="0" collapsed="false">
      <c r="H28" s="0" t="n">
        <v>0.5</v>
      </c>
      <c r="I28" s="0" t="n">
        <f aca="false">-K28</f>
        <v>-24.59</v>
      </c>
      <c r="K28" s="0" t="n">
        <v>24.59</v>
      </c>
    </row>
    <row r="29" customFormat="false" ht="12" hidden="false" customHeight="false" outlineLevel="0" collapsed="false">
      <c r="A29" s="1" t="n">
        <v>4</v>
      </c>
      <c r="B29" s="1" t="s">
        <v>21</v>
      </c>
      <c r="C29" s="1" t="n">
        <v>1</v>
      </c>
      <c r="H29" s="0" t="n">
        <v>32.5</v>
      </c>
      <c r="I29" s="0" t="n">
        <f aca="false">-K29</f>
        <v>-24.59</v>
      </c>
      <c r="K29" s="0" t="n">
        <v>24.59</v>
      </c>
    </row>
    <row r="30" customFormat="false" ht="12" hidden="false" customHeight="false" outlineLevel="0" collapsed="false">
      <c r="H30" s="0" t="n">
        <v>32.5</v>
      </c>
      <c r="I30" s="0" t="n">
        <f aca="false">-K30</f>
        <v>-24.76</v>
      </c>
      <c r="K30" s="0" t="n">
        <v>24.76</v>
      </c>
    </row>
    <row r="31" customFormat="false" ht="12" hidden="false" customHeight="false" outlineLevel="0" collapsed="false">
      <c r="A31" s="1" t="n">
        <v>4</v>
      </c>
      <c r="B31" s="1" t="s">
        <v>21</v>
      </c>
      <c r="C31" s="1" t="n">
        <v>1</v>
      </c>
      <c r="H31" s="0" t="n">
        <v>12.5</v>
      </c>
      <c r="I31" s="0" t="n">
        <f aca="false">-K31</f>
        <v>-24.76</v>
      </c>
      <c r="K31" s="0" t="n">
        <v>24.76</v>
      </c>
    </row>
    <row r="32" customFormat="false" ht="12" hidden="false" customHeight="false" outlineLevel="0" collapsed="false">
      <c r="H32" s="0" t="n">
        <v>12.5</v>
      </c>
      <c r="I32" s="0" t="n">
        <f aca="false">-K32</f>
        <v>-24.86</v>
      </c>
      <c r="K32" s="0" t="n">
        <v>24.86</v>
      </c>
    </row>
    <row r="33" customFormat="false" ht="12" hidden="false" customHeight="false" outlineLevel="0" collapsed="false">
      <c r="A33" s="1" t="n">
        <v>4</v>
      </c>
      <c r="B33" s="1" t="s">
        <v>21</v>
      </c>
      <c r="C33" s="1" t="n">
        <v>1</v>
      </c>
      <c r="H33" s="0" t="n">
        <v>0.5</v>
      </c>
      <c r="I33" s="0" t="n">
        <f aca="false">-K33</f>
        <v>-24.86</v>
      </c>
      <c r="K33" s="0" t="n">
        <v>24.86</v>
      </c>
    </row>
    <row r="34" customFormat="false" ht="12" hidden="false" customHeight="false" outlineLevel="0" collapsed="false">
      <c r="H34" s="0" t="n">
        <v>0</v>
      </c>
      <c r="I34" s="0" t="n">
        <f aca="false">-K34</f>
        <v>-24.86</v>
      </c>
      <c r="K34" s="0" t="n">
        <v>24.86</v>
      </c>
    </row>
    <row r="35" customFormat="false" ht="12" hidden="false" customHeight="false" outlineLevel="0" collapsed="false">
      <c r="H35" s="0" t="n">
        <v>0</v>
      </c>
      <c r="I35" s="0" t="n">
        <f aca="false">-K35</f>
        <v>-29.5</v>
      </c>
      <c r="K35" s="0" t="n">
        <v>29.5</v>
      </c>
    </row>
    <row r="36" customFormat="false" ht="12" hidden="false" customHeight="false" outlineLevel="0" collapsed="false">
      <c r="A36" s="1" t="n">
        <v>5</v>
      </c>
      <c r="B36" s="1" t="s">
        <v>21</v>
      </c>
      <c r="C36" s="1" t="n">
        <v>1</v>
      </c>
      <c r="H36" s="0" t="n">
        <v>0.5</v>
      </c>
      <c r="I36" s="0" t="n">
        <f aca="false">-K36</f>
        <v>-29.5</v>
      </c>
      <c r="K36" s="0" t="n">
        <v>29.5</v>
      </c>
    </row>
    <row r="37" customFormat="false" ht="12" hidden="false" customHeight="false" outlineLevel="0" collapsed="false">
      <c r="H37" s="0" t="n">
        <v>0.5</v>
      </c>
      <c r="I37" s="0" t="n">
        <f aca="false">-K37</f>
        <v>-29.79</v>
      </c>
      <c r="K37" s="0" t="n">
        <v>29.79</v>
      </c>
    </row>
    <row r="38" customFormat="false" ht="12" hidden="false" customHeight="false" outlineLevel="0" collapsed="false">
      <c r="A38" s="1" t="n">
        <v>5</v>
      </c>
      <c r="B38" s="1" t="s">
        <v>21</v>
      </c>
      <c r="C38" s="1" t="n">
        <v>1</v>
      </c>
      <c r="H38" s="0" t="n">
        <v>0</v>
      </c>
      <c r="I38" s="0" t="n">
        <f aca="false">-K38</f>
        <v>-29.79</v>
      </c>
      <c r="K38" s="0" t="n">
        <v>29.79</v>
      </c>
    </row>
    <row r="39" customFormat="false" ht="12" hidden="false" customHeight="false" outlineLevel="0" collapsed="false">
      <c r="H39" s="0" t="n">
        <v>0</v>
      </c>
      <c r="I39" s="0" t="n">
        <f aca="false">-K39</f>
        <v>-29.86</v>
      </c>
      <c r="K39" s="0" t="n">
        <v>29.86</v>
      </c>
    </row>
    <row r="40" customFormat="false" ht="12" hidden="false" customHeight="false" outlineLevel="0" collapsed="false">
      <c r="A40" s="1" t="n">
        <v>5</v>
      </c>
      <c r="B40" s="1" t="s">
        <v>21</v>
      </c>
      <c r="C40" s="1" t="n">
        <v>1</v>
      </c>
      <c r="H40" s="0" t="n">
        <v>75</v>
      </c>
      <c r="I40" s="0" t="n">
        <f aca="false">-K40</f>
        <v>-29.86</v>
      </c>
      <c r="K40" s="0" t="n">
        <v>29.86</v>
      </c>
    </row>
    <row r="41" customFormat="false" ht="12" hidden="false" customHeight="false" outlineLevel="0" collapsed="false">
      <c r="H41" s="0" t="n">
        <v>75</v>
      </c>
      <c r="I41" s="0" t="n">
        <f aca="false">-K41</f>
        <v>-29.98</v>
      </c>
      <c r="K41" s="0" t="n">
        <v>29.98</v>
      </c>
    </row>
    <row r="42" customFormat="false" ht="12" hidden="false" customHeight="false" outlineLevel="0" collapsed="false">
      <c r="A42" s="1" t="n">
        <v>5</v>
      </c>
      <c r="B42" s="1" t="s">
        <v>21</v>
      </c>
      <c r="C42" s="1" t="n">
        <v>1</v>
      </c>
      <c r="H42" s="0" t="n">
        <v>0.5</v>
      </c>
      <c r="I42" s="0" t="n">
        <f aca="false">-K42</f>
        <v>-29.98</v>
      </c>
      <c r="K42" s="0" t="n">
        <v>29.98</v>
      </c>
    </row>
    <row r="43" customFormat="false" ht="12" hidden="false" customHeight="false" outlineLevel="0" collapsed="false">
      <c r="H43" s="0" t="n">
        <v>0.5</v>
      </c>
      <c r="I43" s="0" t="n">
        <f aca="false">-K43</f>
        <v>-30.4</v>
      </c>
      <c r="K43" s="0" t="n">
        <v>30.4</v>
      </c>
    </row>
    <row r="44" customFormat="false" ht="12" hidden="false" customHeight="false" outlineLevel="0" collapsed="false">
      <c r="A44" s="1" t="n">
        <v>5</v>
      </c>
      <c r="B44" s="1" t="s">
        <v>21</v>
      </c>
      <c r="C44" s="1" t="n">
        <v>1</v>
      </c>
      <c r="H44" s="0" t="n">
        <v>0</v>
      </c>
      <c r="I44" s="0" t="n">
        <f aca="false">-K44</f>
        <v>-30.4</v>
      </c>
      <c r="K44" s="0" t="n">
        <v>30.4</v>
      </c>
    </row>
    <row r="45" customFormat="false" ht="12" hidden="false" customHeight="false" outlineLevel="0" collapsed="false">
      <c r="H45" s="0" t="n">
        <v>0</v>
      </c>
      <c r="I45" s="0" t="n">
        <f aca="false">-K45</f>
        <v>-30.94</v>
      </c>
      <c r="K45" s="0" t="n">
        <v>30.94</v>
      </c>
    </row>
    <row r="46" customFormat="false" ht="12" hidden="false" customHeight="false" outlineLevel="0" collapsed="false">
      <c r="A46" s="1" t="n">
        <v>5</v>
      </c>
      <c r="B46" s="1" t="s">
        <v>21</v>
      </c>
      <c r="C46" s="1" t="n">
        <v>2</v>
      </c>
      <c r="H46" s="0" t="n">
        <v>0</v>
      </c>
      <c r="I46" s="0" t="n">
        <f aca="false">-K46</f>
        <v>-30.94</v>
      </c>
      <c r="K46" s="0" t="n">
        <v>30.94</v>
      </c>
    </row>
    <row r="47" customFormat="false" ht="12" hidden="false" customHeight="false" outlineLevel="0" collapsed="false">
      <c r="H47" s="0" t="n">
        <v>0</v>
      </c>
      <c r="I47" s="0" t="n">
        <f aca="false">-K47</f>
        <v>-31.64</v>
      </c>
      <c r="K47" s="0" t="n">
        <v>31.64</v>
      </c>
    </row>
    <row r="48" customFormat="false" ht="12" hidden="false" customHeight="false" outlineLevel="0" collapsed="false">
      <c r="A48" s="1" t="n">
        <v>5</v>
      </c>
      <c r="B48" s="1" t="s">
        <v>21</v>
      </c>
      <c r="C48" s="1" t="n">
        <v>2</v>
      </c>
      <c r="H48" s="0" t="n">
        <v>0.5</v>
      </c>
      <c r="I48" s="0" t="n">
        <f aca="false">-K48</f>
        <v>-31.64</v>
      </c>
      <c r="K48" s="0" t="n">
        <v>31.64</v>
      </c>
    </row>
    <row r="49" customFormat="false" ht="12" hidden="false" customHeight="false" outlineLevel="0" collapsed="false">
      <c r="H49" s="0" t="n">
        <v>0</v>
      </c>
      <c r="I49" s="0" t="n">
        <f aca="false">-K49</f>
        <v>-31.64</v>
      </c>
      <c r="K49" s="0" t="n">
        <v>31.64</v>
      </c>
    </row>
    <row r="50" customFormat="false" ht="12" hidden="false" customHeight="false" outlineLevel="0" collapsed="false">
      <c r="H50" s="0" t="n">
        <v>0</v>
      </c>
      <c r="I50" s="0" t="n">
        <f aca="false">-K50</f>
        <v>-33.2</v>
      </c>
      <c r="K50" s="0" t="n">
        <v>33.2</v>
      </c>
    </row>
    <row r="51" customFormat="false" ht="12" hidden="false" customHeight="false" outlineLevel="0" collapsed="false">
      <c r="A51" s="1" t="n">
        <v>6</v>
      </c>
      <c r="B51" s="1" t="s">
        <v>21</v>
      </c>
      <c r="C51" s="1" t="n">
        <v>1</v>
      </c>
      <c r="H51" s="0" t="n">
        <v>0</v>
      </c>
      <c r="I51" s="0" t="n">
        <f aca="false">-K51</f>
        <v>-33.2</v>
      </c>
      <c r="K51" s="0" t="n">
        <v>33.2</v>
      </c>
    </row>
    <row r="52" customFormat="false" ht="12" hidden="false" customHeight="false" outlineLevel="0" collapsed="false">
      <c r="H52" s="0" t="n">
        <v>0</v>
      </c>
      <c r="I52" s="0" t="n">
        <f aca="false">-K52</f>
        <v>-33.2</v>
      </c>
      <c r="K52" s="0" t="n">
        <v>33.2</v>
      </c>
    </row>
    <row r="53" customFormat="false" ht="12" hidden="false" customHeight="false" outlineLevel="0" collapsed="false">
      <c r="A53" s="1" t="n">
        <v>6</v>
      </c>
      <c r="B53" s="1" t="s">
        <v>21</v>
      </c>
      <c r="C53" s="1" t="n">
        <v>2</v>
      </c>
      <c r="H53" s="0" t="n">
        <v>0</v>
      </c>
      <c r="I53" s="0" t="n">
        <f aca="false">-K53</f>
        <v>-33.2</v>
      </c>
      <c r="K53" s="0" t="n">
        <v>33.2</v>
      </c>
    </row>
    <row r="54" customFormat="false" ht="12" hidden="false" customHeight="false" outlineLevel="0" collapsed="false">
      <c r="H54" s="0" t="n">
        <v>0</v>
      </c>
      <c r="I54" s="0" t="n">
        <f aca="false">-K54</f>
        <v>-33.87</v>
      </c>
      <c r="K54" s="0" t="n">
        <v>33.87</v>
      </c>
    </row>
    <row r="55" customFormat="false" ht="12" hidden="false" customHeight="false" outlineLevel="0" collapsed="false">
      <c r="A55" s="1" t="n">
        <v>6</v>
      </c>
      <c r="B55" s="1" t="s">
        <v>21</v>
      </c>
      <c r="C55" s="1" t="n">
        <v>2</v>
      </c>
      <c r="H55" s="0" t="n">
        <v>75</v>
      </c>
      <c r="I55" s="0" t="n">
        <f aca="false">-K55</f>
        <v>-33.87</v>
      </c>
      <c r="K55" s="0" t="n">
        <v>33.87</v>
      </c>
    </row>
    <row r="56" customFormat="false" ht="12" hidden="false" customHeight="false" outlineLevel="0" collapsed="false">
      <c r="H56" s="0" t="n">
        <v>75</v>
      </c>
      <c r="I56" s="0" t="n">
        <v>-33.95</v>
      </c>
    </row>
    <row r="57" customFormat="false" ht="12" hidden="false" customHeight="false" outlineLevel="0" collapsed="false">
      <c r="H57" s="0" t="n">
        <v>0</v>
      </c>
      <c r="I57" s="0" t="n">
        <v>-33.95</v>
      </c>
      <c r="K57" s="0" t="n">
        <v>33.87</v>
      </c>
    </row>
    <row r="58" customFormat="false" ht="12" hidden="false" customHeight="false" outlineLevel="0" collapsed="false">
      <c r="H58" s="0" t="n">
        <v>0</v>
      </c>
      <c r="I58" s="0" t="n">
        <f aca="false">-K58</f>
        <v>-38.01</v>
      </c>
      <c r="K58" s="0" t="n">
        <v>38.01</v>
      </c>
    </row>
    <row r="59" customFormat="false" ht="12" hidden="false" customHeight="false" outlineLevel="0" collapsed="false">
      <c r="A59" s="1" t="n">
        <v>7</v>
      </c>
      <c r="B59" s="1" t="s">
        <v>21</v>
      </c>
      <c r="C59" s="1" t="n">
        <v>1</v>
      </c>
      <c r="H59" s="0" t="n">
        <v>0.5</v>
      </c>
      <c r="I59" s="0" t="n">
        <f aca="false">-K59</f>
        <v>-38.01</v>
      </c>
      <c r="K59" s="0" t="n">
        <v>38.01</v>
      </c>
    </row>
    <row r="60" customFormat="false" ht="12" hidden="false" customHeight="false" outlineLevel="0" collapsed="false">
      <c r="H60" s="0" t="n">
        <v>0.5</v>
      </c>
      <c r="I60" s="0" t="n">
        <f aca="false">-K60</f>
        <v>-38.1</v>
      </c>
      <c r="K60" s="0" t="n">
        <v>38.1</v>
      </c>
    </row>
    <row r="61" customFormat="false" ht="12" hidden="false" customHeight="false" outlineLevel="0" collapsed="false">
      <c r="A61" s="1" t="n">
        <v>7</v>
      </c>
      <c r="B61" s="1" t="s">
        <v>21</v>
      </c>
      <c r="C61" s="1" t="n">
        <v>1</v>
      </c>
      <c r="H61" s="0" t="n">
        <v>12.5</v>
      </c>
      <c r="I61" s="0" t="n">
        <f aca="false">-K61</f>
        <v>-38.1</v>
      </c>
      <c r="K61" s="0" t="n">
        <v>38.1</v>
      </c>
    </row>
    <row r="62" customFormat="false" ht="12" hidden="false" customHeight="false" outlineLevel="0" collapsed="false">
      <c r="H62" s="0" t="n">
        <v>0</v>
      </c>
      <c r="I62" s="0" t="n">
        <f aca="false">-K62</f>
        <v>-38.1</v>
      </c>
      <c r="K62" s="0" t="n">
        <v>38.1</v>
      </c>
    </row>
    <row r="63" customFormat="false" ht="12" hidden="false" customHeight="false" outlineLevel="0" collapsed="false">
      <c r="H63" s="0" t="n">
        <v>0</v>
      </c>
      <c r="I63" s="0" t="n">
        <f aca="false">-K63</f>
        <v>-43.01</v>
      </c>
      <c r="K63" s="0" t="n">
        <v>43.01</v>
      </c>
    </row>
    <row r="64" customFormat="false" ht="12" hidden="false" customHeight="false" outlineLevel="0" collapsed="false">
      <c r="A64" s="1" t="n">
        <v>8</v>
      </c>
      <c r="B64" s="1" t="s">
        <v>21</v>
      </c>
      <c r="C64" s="1" t="n">
        <v>1</v>
      </c>
      <c r="H64" s="0" t="n">
        <v>0</v>
      </c>
      <c r="I64" s="0" t="n">
        <f aca="false">-K64</f>
        <v>-43.01</v>
      </c>
      <c r="K64" s="0" t="n">
        <v>43.01</v>
      </c>
    </row>
    <row r="65" customFormat="false" ht="12" hidden="false" customHeight="false" outlineLevel="0" collapsed="false">
      <c r="H65" s="0" t="n">
        <v>0</v>
      </c>
      <c r="I65" s="0" t="n">
        <f aca="false">-K65</f>
        <v>-43.07</v>
      </c>
      <c r="K65" s="0" t="n">
        <v>43.07</v>
      </c>
    </row>
    <row r="66" customFormat="false" ht="12" hidden="false" customHeight="false" outlineLevel="0" collapsed="false">
      <c r="A66" s="1" t="n">
        <v>8</v>
      </c>
      <c r="B66" s="1" t="s">
        <v>21</v>
      </c>
      <c r="C66" s="1" t="n">
        <v>1</v>
      </c>
      <c r="H66" s="0" t="n">
        <v>12.5</v>
      </c>
      <c r="I66" s="0" t="n">
        <f aca="false">-K66</f>
        <v>-43.07</v>
      </c>
      <c r="K66" s="0" t="n">
        <v>43.07</v>
      </c>
    </row>
    <row r="67" customFormat="false" ht="12" hidden="false" customHeight="false" outlineLevel="0" collapsed="false">
      <c r="H67" s="0" t="n">
        <v>12.5</v>
      </c>
      <c r="I67" s="0" t="n">
        <f aca="false">-K67</f>
        <v>-43.2</v>
      </c>
      <c r="K67" s="0" t="n">
        <v>43.2</v>
      </c>
    </row>
    <row r="68" customFormat="false" ht="12" hidden="false" customHeight="false" outlineLevel="0" collapsed="false">
      <c r="A68" s="1" t="n">
        <v>8</v>
      </c>
      <c r="B68" s="1" t="s">
        <v>21</v>
      </c>
      <c r="C68" s="1" t="n">
        <v>1</v>
      </c>
      <c r="H68" s="0" t="n">
        <v>0.5</v>
      </c>
      <c r="I68" s="0" t="n">
        <f aca="false">-K68</f>
        <v>-43.2</v>
      </c>
      <c r="K68" s="0" t="n">
        <v>43.2</v>
      </c>
    </row>
    <row r="69" customFormat="false" ht="12" hidden="false" customHeight="false" outlineLevel="0" collapsed="false">
      <c r="H69" s="0" t="n">
        <v>0.5</v>
      </c>
      <c r="I69" s="0" t="n">
        <f aca="false">-K69</f>
        <v>-43.8</v>
      </c>
      <c r="K69" s="0" t="n">
        <v>43.8</v>
      </c>
    </row>
    <row r="70" customFormat="false" ht="12" hidden="false" customHeight="false" outlineLevel="0" collapsed="false">
      <c r="A70" s="1" t="n">
        <v>8</v>
      </c>
      <c r="B70" s="1" t="s">
        <v>21</v>
      </c>
      <c r="C70" s="1" t="n">
        <v>1</v>
      </c>
      <c r="H70" s="0" t="n">
        <v>12.5</v>
      </c>
      <c r="I70" s="0" t="n">
        <f aca="false">-K70</f>
        <v>-43.8</v>
      </c>
      <c r="K70" s="0" t="n">
        <v>43.8</v>
      </c>
    </row>
    <row r="71" customFormat="false" ht="12" hidden="false" customHeight="false" outlineLevel="0" collapsed="false">
      <c r="H71" s="0" t="n">
        <v>12.5</v>
      </c>
      <c r="I71" s="0" t="n">
        <f aca="false">-K71</f>
        <v>-44.08</v>
      </c>
      <c r="K71" s="0" t="n">
        <v>44.08</v>
      </c>
    </row>
    <row r="72" customFormat="false" ht="12" hidden="false" customHeight="false" outlineLevel="0" collapsed="false">
      <c r="A72" s="1" t="n">
        <v>8</v>
      </c>
      <c r="B72" s="1" t="s">
        <v>21</v>
      </c>
      <c r="C72" s="1" t="n">
        <v>1</v>
      </c>
      <c r="H72" s="0" t="n">
        <v>2.5</v>
      </c>
      <c r="I72" s="0" t="n">
        <f aca="false">-K72</f>
        <v>-44.08</v>
      </c>
      <c r="K72" s="0" t="n">
        <v>44.08</v>
      </c>
    </row>
    <row r="73" customFormat="false" ht="12" hidden="false" customHeight="false" outlineLevel="0" collapsed="false">
      <c r="H73" s="0" t="n">
        <v>2.5</v>
      </c>
      <c r="I73" s="0" t="n">
        <f aca="false">-K73</f>
        <v>-44.39</v>
      </c>
      <c r="K73" s="0" t="n">
        <v>44.39</v>
      </c>
    </row>
    <row r="74" customFormat="false" ht="12" hidden="false" customHeight="false" outlineLevel="0" collapsed="false">
      <c r="A74" s="1" t="n">
        <v>8</v>
      </c>
      <c r="B74" s="1" t="s">
        <v>21</v>
      </c>
      <c r="C74" s="1" t="n">
        <v>2</v>
      </c>
      <c r="H74" s="0" t="n">
        <v>0.5</v>
      </c>
      <c r="I74" s="0" t="n">
        <f aca="false">-K74</f>
        <v>-44.39</v>
      </c>
      <c r="K74" s="0" t="n">
        <v>44.39</v>
      </c>
    </row>
    <row r="75" customFormat="false" ht="12" hidden="false" customHeight="false" outlineLevel="0" collapsed="false">
      <c r="H75" s="0" t="n">
        <v>0.5</v>
      </c>
      <c r="I75" s="0" t="n">
        <f aca="false">-K75</f>
        <v>-44.54</v>
      </c>
      <c r="K75" s="0" t="n">
        <v>44.54</v>
      </c>
    </row>
    <row r="76" customFormat="false" ht="12" hidden="false" customHeight="false" outlineLevel="0" collapsed="false">
      <c r="A76" s="1" t="n">
        <v>8</v>
      </c>
      <c r="B76" s="1" t="s">
        <v>21</v>
      </c>
      <c r="C76" s="1" t="n">
        <v>2</v>
      </c>
      <c r="H76" s="0" t="n">
        <v>32.5</v>
      </c>
      <c r="I76" s="0" t="n">
        <f aca="false">-K76</f>
        <v>-44.54</v>
      </c>
      <c r="K76" s="0" t="n">
        <v>44.54</v>
      </c>
    </row>
    <row r="77" customFormat="false" ht="12" hidden="false" customHeight="false" outlineLevel="0" collapsed="false">
      <c r="A77" s="1" t="n">
        <v>8</v>
      </c>
      <c r="B77" s="1" t="s">
        <v>21</v>
      </c>
      <c r="C77" s="1" t="n">
        <v>2</v>
      </c>
      <c r="H77" s="0" t="n">
        <v>12.5</v>
      </c>
      <c r="I77" s="0" t="n">
        <f aca="false">-K77</f>
        <v>-44.79</v>
      </c>
      <c r="K77" s="0" t="n">
        <v>44.79</v>
      </c>
    </row>
    <row r="78" customFormat="false" ht="12" hidden="false" customHeight="false" outlineLevel="0" collapsed="false">
      <c r="H78" s="0" t="n">
        <v>0</v>
      </c>
      <c r="I78" s="0" t="n">
        <f aca="false">-K78</f>
        <v>-44.79</v>
      </c>
      <c r="K78" s="0" t="n">
        <v>44.79</v>
      </c>
    </row>
    <row r="79" customFormat="false" ht="12" hidden="false" customHeight="false" outlineLevel="0" collapsed="false">
      <c r="H79" s="0" t="n">
        <v>0</v>
      </c>
      <c r="I79" s="0" t="n">
        <f aca="false">-K79</f>
        <v>-47.5</v>
      </c>
      <c r="K79" s="0" t="n">
        <v>47.5</v>
      </c>
    </row>
    <row r="80" customFormat="false" ht="12" hidden="false" customHeight="false" outlineLevel="0" collapsed="false">
      <c r="A80" s="1" t="n">
        <v>9</v>
      </c>
      <c r="B80" s="1" t="s">
        <v>21</v>
      </c>
      <c r="C80" s="1" t="n">
        <v>1</v>
      </c>
      <c r="H80" s="0" t="n">
        <v>0.5</v>
      </c>
      <c r="I80" s="0" t="n">
        <f aca="false">-K80</f>
        <v>-47.5</v>
      </c>
      <c r="K80" s="0" t="n">
        <v>47.5</v>
      </c>
    </row>
    <row r="81" customFormat="false" ht="12" hidden="false" customHeight="false" outlineLevel="0" collapsed="false">
      <c r="H81" s="0" t="n">
        <v>0.5</v>
      </c>
      <c r="I81" s="0" t="n">
        <f aca="false">-K81</f>
        <v>-47.68</v>
      </c>
      <c r="K81" s="0" t="n">
        <v>47.68</v>
      </c>
    </row>
    <row r="82" customFormat="false" ht="12" hidden="false" customHeight="false" outlineLevel="0" collapsed="false">
      <c r="A82" s="1" t="n">
        <v>9</v>
      </c>
      <c r="B82" s="1" t="s">
        <v>21</v>
      </c>
      <c r="C82" s="1" t="n">
        <v>1</v>
      </c>
      <c r="H82" s="0" t="n">
        <v>2.5</v>
      </c>
      <c r="I82" s="0" t="n">
        <f aca="false">-K82</f>
        <v>-47.68</v>
      </c>
      <c r="K82" s="0" t="n">
        <v>47.68</v>
      </c>
    </row>
    <row r="83" customFormat="false" ht="12" hidden="false" customHeight="false" outlineLevel="0" collapsed="false">
      <c r="H83" s="0" t="n">
        <v>2.5</v>
      </c>
      <c r="I83" s="0" t="n">
        <f aca="false">-K83</f>
        <v>-48.2</v>
      </c>
      <c r="K83" s="0" t="n">
        <v>48.2</v>
      </c>
    </row>
    <row r="84" customFormat="false" ht="12" hidden="false" customHeight="false" outlineLevel="0" collapsed="false">
      <c r="A84" s="1" t="n">
        <v>9</v>
      </c>
      <c r="B84" s="1" t="s">
        <v>21</v>
      </c>
      <c r="C84" s="1" t="n">
        <v>1</v>
      </c>
      <c r="H84" s="0" t="n">
        <v>0.5</v>
      </c>
      <c r="I84" s="0" t="n">
        <f aca="false">-K84</f>
        <v>-48.2</v>
      </c>
      <c r="K84" s="0" t="n">
        <v>48.2</v>
      </c>
    </row>
    <row r="85" customFormat="false" ht="12" hidden="false" customHeight="false" outlineLevel="0" collapsed="false">
      <c r="H85" s="0" t="n">
        <v>0.5</v>
      </c>
      <c r="I85" s="0" t="n">
        <f aca="false">-K85</f>
        <v>-48.36</v>
      </c>
      <c r="K85" s="0" t="n">
        <v>48.36</v>
      </c>
    </row>
    <row r="86" customFormat="false" ht="12" hidden="false" customHeight="false" outlineLevel="0" collapsed="false">
      <c r="A86" s="1" t="n">
        <v>9</v>
      </c>
      <c r="B86" s="1" t="s">
        <v>21</v>
      </c>
      <c r="C86" s="1" t="n">
        <v>1</v>
      </c>
      <c r="H86" s="0" t="n">
        <v>12.5</v>
      </c>
      <c r="I86" s="0" t="n">
        <f aca="false">-K86</f>
        <v>-48.36</v>
      </c>
      <c r="K86" s="0" t="n">
        <v>48.36</v>
      </c>
    </row>
    <row r="87" customFormat="false" ht="12" hidden="false" customHeight="false" outlineLevel="0" collapsed="false">
      <c r="H87" s="0" t="n">
        <v>12.5</v>
      </c>
      <c r="I87" s="0" t="n">
        <f aca="false">-K87</f>
        <v>-48.57</v>
      </c>
      <c r="K87" s="0" t="n">
        <v>48.57</v>
      </c>
    </row>
    <row r="88" customFormat="false" ht="12" hidden="false" customHeight="false" outlineLevel="0" collapsed="false">
      <c r="A88" s="1" t="n">
        <v>9</v>
      </c>
      <c r="B88" s="1" t="s">
        <v>21</v>
      </c>
      <c r="C88" s="1" t="n">
        <v>1</v>
      </c>
      <c r="H88" s="0" t="n">
        <v>2.5</v>
      </c>
      <c r="I88" s="0" t="n">
        <f aca="false">-K88</f>
        <v>-48.57</v>
      </c>
      <c r="K88" s="0" t="n">
        <v>48.57</v>
      </c>
    </row>
    <row r="89" customFormat="false" ht="12" hidden="false" customHeight="false" outlineLevel="0" collapsed="false">
      <c r="H89" s="0" t="n">
        <v>2.5</v>
      </c>
      <c r="I89" s="0" t="n">
        <f aca="false">-K89</f>
        <v>-48.96</v>
      </c>
      <c r="K89" s="0" t="n">
        <v>48.96</v>
      </c>
    </row>
    <row r="90" customFormat="false" ht="12" hidden="false" customHeight="false" outlineLevel="0" collapsed="false">
      <c r="A90" s="1" t="n">
        <v>9</v>
      </c>
      <c r="B90" s="1" t="s">
        <v>21</v>
      </c>
      <c r="C90" s="1" t="n">
        <v>2</v>
      </c>
      <c r="H90" s="0" t="n">
        <v>2.5</v>
      </c>
      <c r="I90" s="0" t="n">
        <f aca="false">-K90</f>
        <v>-48.96</v>
      </c>
      <c r="K90" s="0" t="n">
        <v>48.96</v>
      </c>
    </row>
    <row r="91" customFormat="false" ht="12" hidden="false" customHeight="false" outlineLevel="0" collapsed="false">
      <c r="H91" s="0" t="n">
        <v>2.5</v>
      </c>
      <c r="I91" s="0" t="n">
        <f aca="false">-K91</f>
        <v>-49.55</v>
      </c>
      <c r="K91" s="0" t="n">
        <v>49.55</v>
      </c>
    </row>
    <row r="92" customFormat="false" ht="12" hidden="false" customHeight="false" outlineLevel="0" collapsed="false">
      <c r="A92" s="1" t="n">
        <v>9</v>
      </c>
      <c r="B92" s="1" t="s">
        <v>21</v>
      </c>
      <c r="C92" s="1" t="n">
        <v>2</v>
      </c>
      <c r="H92" s="0" t="n">
        <v>5</v>
      </c>
      <c r="I92" s="0" t="n">
        <f aca="false">-K92</f>
        <v>-49.55</v>
      </c>
      <c r="K92" s="0" t="n">
        <v>49.55</v>
      </c>
    </row>
    <row r="93" customFormat="false" ht="12" hidden="false" customHeight="false" outlineLevel="0" collapsed="false">
      <c r="H93" s="0" t="n">
        <v>5</v>
      </c>
      <c r="I93" s="0" t="n">
        <f aca="false">-K93</f>
        <v>-49.59</v>
      </c>
      <c r="K93" s="0" t="n">
        <v>49.59</v>
      </c>
    </row>
    <row r="94" customFormat="false" ht="12" hidden="false" customHeight="false" outlineLevel="0" collapsed="false">
      <c r="A94" s="1" t="n">
        <v>9</v>
      </c>
      <c r="B94" s="1" t="s">
        <v>21</v>
      </c>
      <c r="C94" s="1" t="n">
        <v>2</v>
      </c>
      <c r="H94" s="0" t="n">
        <v>2.5</v>
      </c>
      <c r="I94" s="0" t="n">
        <f aca="false">-K94</f>
        <v>-49.59</v>
      </c>
      <c r="K94" s="0" t="n">
        <v>49.59</v>
      </c>
    </row>
    <row r="95" customFormat="false" ht="12" hidden="false" customHeight="false" outlineLevel="0" collapsed="false">
      <c r="H95" s="0" t="n">
        <v>2.5</v>
      </c>
      <c r="I95" s="0" t="n">
        <f aca="false">-K95</f>
        <v>-50.38</v>
      </c>
      <c r="K95" s="0" t="n">
        <v>50.38</v>
      </c>
    </row>
    <row r="96" customFormat="false" ht="12" hidden="false" customHeight="false" outlineLevel="0" collapsed="false">
      <c r="A96" s="1" t="n">
        <v>9</v>
      </c>
      <c r="B96" s="1" t="s">
        <v>21</v>
      </c>
      <c r="C96" s="1" t="n">
        <v>3</v>
      </c>
      <c r="H96" s="0" t="n">
        <v>0.5</v>
      </c>
      <c r="I96" s="0" t="n">
        <f aca="false">-K96</f>
        <v>-50.38</v>
      </c>
      <c r="K96" s="0" t="n">
        <v>50.38</v>
      </c>
    </row>
    <row r="97" customFormat="false" ht="12" hidden="false" customHeight="false" outlineLevel="0" collapsed="false">
      <c r="H97" s="0" t="n">
        <v>0</v>
      </c>
      <c r="I97" s="0" t="n">
        <f aca="false">-K97</f>
        <v>-50.38</v>
      </c>
      <c r="K97" s="0" t="n">
        <v>50.38</v>
      </c>
    </row>
    <row r="98" customFormat="false" ht="12" hidden="false" customHeight="false" outlineLevel="0" collapsed="false">
      <c r="H98" s="0" t="n">
        <v>0</v>
      </c>
      <c r="I98" s="0" t="n">
        <f aca="false">-K98</f>
        <v>-52.5</v>
      </c>
      <c r="K98" s="0" t="n">
        <v>52.5</v>
      </c>
    </row>
    <row r="99" customFormat="false" ht="12" hidden="false" customHeight="false" outlineLevel="0" collapsed="false">
      <c r="A99" s="1" t="n">
        <v>10</v>
      </c>
      <c r="B99" s="1" t="s">
        <v>21</v>
      </c>
      <c r="C99" s="1" t="n">
        <v>1</v>
      </c>
      <c r="H99" s="0" t="n">
        <v>0</v>
      </c>
      <c r="I99" s="0" t="n">
        <f aca="false">-K99</f>
        <v>-52.5</v>
      </c>
      <c r="K99" s="0" t="n">
        <v>52.5</v>
      </c>
    </row>
    <row r="100" customFormat="false" ht="12" hidden="false" customHeight="false" outlineLevel="0" collapsed="false">
      <c r="H100" s="0" t="n">
        <v>0</v>
      </c>
      <c r="I100" s="0" t="n">
        <f aca="false">-K100</f>
        <v>-52.6</v>
      </c>
      <c r="K100" s="0" t="n">
        <v>52.6</v>
      </c>
    </row>
    <row r="101" customFormat="false" ht="12" hidden="false" customHeight="false" outlineLevel="0" collapsed="false">
      <c r="A101" s="1" t="n">
        <v>10</v>
      </c>
      <c r="B101" s="1" t="s">
        <v>21</v>
      </c>
      <c r="C101" s="1" t="n">
        <v>1</v>
      </c>
      <c r="H101" s="0" t="n">
        <v>2.5</v>
      </c>
      <c r="I101" s="0" t="n">
        <f aca="false">-K101</f>
        <v>-52.6</v>
      </c>
      <c r="K101" s="0" t="n">
        <v>52.6</v>
      </c>
    </row>
    <row r="102" customFormat="false" ht="12" hidden="false" customHeight="false" outlineLevel="0" collapsed="false">
      <c r="H102" s="0" t="n">
        <v>2.5</v>
      </c>
      <c r="I102" s="0" t="n">
        <f aca="false">-K102</f>
        <v>-52.96</v>
      </c>
      <c r="K102" s="0" t="n">
        <v>52.96</v>
      </c>
    </row>
    <row r="103" customFormat="false" ht="12" hidden="false" customHeight="false" outlineLevel="0" collapsed="false">
      <c r="A103" s="1" t="n">
        <v>10</v>
      </c>
      <c r="B103" s="1" t="s">
        <v>21</v>
      </c>
      <c r="C103" s="1" t="n">
        <v>1</v>
      </c>
      <c r="H103" s="0" t="n">
        <v>0.5</v>
      </c>
      <c r="I103" s="0" t="n">
        <f aca="false">-K103</f>
        <v>-52.96</v>
      </c>
      <c r="K103" s="0" t="n">
        <v>52.96</v>
      </c>
    </row>
    <row r="104" customFormat="false" ht="12" hidden="false" customHeight="false" outlineLevel="0" collapsed="false">
      <c r="H104" s="0" t="n">
        <v>0.5</v>
      </c>
      <c r="I104" s="0" t="n">
        <f aca="false">-K104</f>
        <v>-53.1</v>
      </c>
      <c r="K104" s="0" t="n">
        <v>53.1</v>
      </c>
    </row>
    <row r="105" customFormat="false" ht="12" hidden="false" customHeight="false" outlineLevel="0" collapsed="false">
      <c r="A105" s="1" t="n">
        <v>10</v>
      </c>
      <c r="B105" s="1" t="s">
        <v>21</v>
      </c>
      <c r="C105" s="1" t="n">
        <v>1</v>
      </c>
      <c r="H105" s="0" t="n">
        <v>12.5</v>
      </c>
      <c r="I105" s="0" t="n">
        <f aca="false">-K105</f>
        <v>-53.1</v>
      </c>
      <c r="K105" s="0" t="n">
        <v>53.1</v>
      </c>
    </row>
    <row r="106" customFormat="false" ht="12" hidden="false" customHeight="false" outlineLevel="0" collapsed="false">
      <c r="H106" s="0" t="n">
        <v>12.5</v>
      </c>
      <c r="I106" s="0" t="n">
        <f aca="false">-K106</f>
        <v>-53.36</v>
      </c>
      <c r="K106" s="0" t="n">
        <v>53.36</v>
      </c>
    </row>
    <row r="107" customFormat="false" ht="12" hidden="false" customHeight="false" outlineLevel="0" collapsed="false">
      <c r="A107" s="1" t="n">
        <v>10</v>
      </c>
      <c r="B107" s="1" t="s">
        <v>21</v>
      </c>
      <c r="C107" s="1" t="n">
        <v>1</v>
      </c>
      <c r="H107" s="0" t="n">
        <v>2.5</v>
      </c>
      <c r="I107" s="0" t="n">
        <f aca="false">-K107</f>
        <v>-53.36</v>
      </c>
      <c r="K107" s="0" t="n">
        <v>53.36</v>
      </c>
    </row>
    <row r="108" customFormat="false" ht="12" hidden="false" customHeight="false" outlineLevel="0" collapsed="false">
      <c r="H108" s="0" t="n">
        <v>2.5</v>
      </c>
      <c r="I108" s="0" t="n">
        <f aca="false">-K108</f>
        <v>-53.71</v>
      </c>
      <c r="K108" s="0" t="n">
        <v>53.71</v>
      </c>
    </row>
    <row r="109" customFormat="false" ht="12" hidden="false" customHeight="false" outlineLevel="0" collapsed="false">
      <c r="A109" s="1" t="n">
        <v>10</v>
      </c>
      <c r="B109" s="1" t="s">
        <v>21</v>
      </c>
      <c r="C109" s="1" t="n">
        <v>1</v>
      </c>
      <c r="H109" s="0" t="n">
        <v>75</v>
      </c>
      <c r="I109" s="0" t="n">
        <f aca="false">-K109</f>
        <v>-53.71</v>
      </c>
      <c r="K109" s="0" t="n">
        <v>53.71</v>
      </c>
    </row>
    <row r="110" customFormat="false" ht="12" hidden="false" customHeight="false" outlineLevel="0" collapsed="false">
      <c r="H110" s="0" t="n">
        <v>75</v>
      </c>
      <c r="I110" s="0" t="n">
        <f aca="false">-K110</f>
        <v>-53.78</v>
      </c>
      <c r="K110" s="0" t="n">
        <v>53.78</v>
      </c>
    </row>
    <row r="111" customFormat="false" ht="12" hidden="false" customHeight="false" outlineLevel="0" collapsed="false">
      <c r="A111" s="1" t="n">
        <v>10</v>
      </c>
      <c r="B111" s="1" t="s">
        <v>21</v>
      </c>
      <c r="C111" s="1" t="n">
        <v>1</v>
      </c>
      <c r="H111" s="0" t="n">
        <v>0</v>
      </c>
      <c r="I111" s="0" t="n">
        <f aca="false">-K111</f>
        <v>-53.78</v>
      </c>
      <c r="K111" s="0" t="n">
        <v>53.78</v>
      </c>
    </row>
    <row r="112" customFormat="false" ht="12" hidden="false" customHeight="false" outlineLevel="0" collapsed="false">
      <c r="H112" s="0" t="n">
        <v>0</v>
      </c>
      <c r="I112" s="0" t="n">
        <f aca="false">-K112</f>
        <v>-53.87</v>
      </c>
      <c r="K112" s="0" t="n">
        <v>53.87</v>
      </c>
    </row>
    <row r="113" customFormat="false" ht="12" hidden="false" customHeight="false" outlineLevel="0" collapsed="false">
      <c r="A113" s="1" t="n">
        <v>10</v>
      </c>
      <c r="B113" s="1" t="s">
        <v>21</v>
      </c>
      <c r="C113" s="1" t="n">
        <v>2</v>
      </c>
      <c r="H113" s="0" t="n">
        <v>0.5</v>
      </c>
      <c r="I113" s="0" t="n">
        <f aca="false">-K113</f>
        <v>-53.87</v>
      </c>
      <c r="K113" s="0" t="n">
        <v>53.87</v>
      </c>
    </row>
    <row r="114" customFormat="false" ht="12" hidden="false" customHeight="false" outlineLevel="0" collapsed="false">
      <c r="H114" s="0" t="n">
        <v>0</v>
      </c>
      <c r="I114" s="0" t="n">
        <f aca="false">-K114</f>
        <v>-53.87</v>
      </c>
      <c r="K114" s="0" t="n">
        <v>53.87</v>
      </c>
    </row>
    <row r="115" customFormat="false" ht="12" hidden="false" customHeight="false" outlineLevel="0" collapsed="false">
      <c r="H115" s="0" t="n">
        <v>0</v>
      </c>
      <c r="I115" s="0" t="n">
        <f aca="false">-K115</f>
        <v>-53.87</v>
      </c>
      <c r="K115" s="0" t="n">
        <v>53.87</v>
      </c>
    </row>
    <row r="116" customFormat="false" ht="12" hidden="false" customHeight="false" outlineLevel="0" collapsed="false">
      <c r="A116" s="1" t="n">
        <v>11</v>
      </c>
      <c r="B116" s="1" t="s">
        <v>21</v>
      </c>
      <c r="C116" s="1" t="n">
        <v>1</v>
      </c>
      <c r="H116" s="0" t="n">
        <v>12.5</v>
      </c>
      <c r="I116" s="0" t="n">
        <f aca="false">-K116</f>
        <v>-53.87</v>
      </c>
      <c r="K116" s="0" t="n">
        <v>53.87</v>
      </c>
    </row>
    <row r="117" customFormat="false" ht="12" hidden="false" customHeight="false" outlineLevel="0" collapsed="false">
      <c r="H117" s="0" t="n">
        <v>12.5</v>
      </c>
      <c r="I117" s="0" t="n">
        <f aca="false">-K117</f>
        <v>-53.99</v>
      </c>
      <c r="K117" s="0" t="n">
        <v>53.99</v>
      </c>
    </row>
    <row r="118" customFormat="false" ht="12" hidden="false" customHeight="false" outlineLevel="0" collapsed="false">
      <c r="A118" s="1" t="n">
        <v>11</v>
      </c>
      <c r="B118" s="1" t="s">
        <v>21</v>
      </c>
      <c r="C118" s="1" t="n">
        <v>1</v>
      </c>
      <c r="H118" s="0" t="n">
        <v>0.5</v>
      </c>
      <c r="I118" s="0" t="n">
        <f aca="false">-K118</f>
        <v>-53.99</v>
      </c>
      <c r="K118" s="0" t="n">
        <v>53.99</v>
      </c>
    </row>
    <row r="119" customFormat="false" ht="12" hidden="false" customHeight="false" outlineLevel="0" collapsed="false">
      <c r="H119" s="0" t="n">
        <v>0.5</v>
      </c>
      <c r="I119" s="0" t="n">
        <f aca="false">-K119</f>
        <v>-54.76</v>
      </c>
      <c r="K119" s="0" t="n">
        <v>54.76</v>
      </c>
    </row>
    <row r="120" customFormat="false" ht="12" hidden="false" customHeight="false" outlineLevel="0" collapsed="false">
      <c r="A120" s="1" t="n">
        <v>11</v>
      </c>
      <c r="B120" s="1" t="s">
        <v>21</v>
      </c>
      <c r="C120" s="1" t="n">
        <v>1</v>
      </c>
      <c r="H120" s="0" t="n">
        <v>0.5</v>
      </c>
      <c r="I120" s="0" t="n">
        <f aca="false">-K120</f>
        <v>-54.76</v>
      </c>
      <c r="K120" s="0" t="n">
        <v>54.76</v>
      </c>
    </row>
    <row r="121" customFormat="false" ht="12" hidden="false" customHeight="false" outlineLevel="0" collapsed="false">
      <c r="H121" s="0" t="n">
        <v>0.5</v>
      </c>
      <c r="I121" s="0" t="n">
        <f aca="false">-K121</f>
        <v>-58.32</v>
      </c>
      <c r="K121" s="0" t="n">
        <v>58.32</v>
      </c>
    </row>
    <row r="122" customFormat="false" ht="12" hidden="false" customHeight="false" outlineLevel="0" collapsed="false">
      <c r="A122" s="1" t="n">
        <v>11</v>
      </c>
      <c r="B122" s="1" t="s">
        <v>21</v>
      </c>
      <c r="C122" s="1" t="n">
        <v>2</v>
      </c>
      <c r="H122" s="0" t="n">
        <v>0.5</v>
      </c>
      <c r="I122" s="0" t="n">
        <f aca="false">-K122</f>
        <v>-58.32</v>
      </c>
      <c r="K122" s="0" t="n">
        <v>58.32</v>
      </c>
    </row>
    <row r="123" customFormat="false" ht="12" hidden="false" customHeight="false" outlineLevel="0" collapsed="false">
      <c r="H123" s="0" t="n">
        <v>0.5</v>
      </c>
      <c r="I123" s="0" t="n">
        <f aca="false">-K123</f>
        <v>-58.6</v>
      </c>
      <c r="K123" s="0" t="n">
        <v>58.6</v>
      </c>
    </row>
    <row r="124" customFormat="false" ht="12" hidden="false" customHeight="false" outlineLevel="0" collapsed="false">
      <c r="A124" s="1" t="n">
        <v>11</v>
      </c>
      <c r="B124" s="1" t="s">
        <v>21</v>
      </c>
      <c r="C124" s="1" t="n">
        <v>2</v>
      </c>
      <c r="H124" s="0" t="n">
        <v>5</v>
      </c>
      <c r="I124" s="0" t="n">
        <f aca="false">-K124</f>
        <v>-58.6</v>
      </c>
      <c r="K124" s="0" t="n">
        <v>58.6</v>
      </c>
    </row>
    <row r="125" customFormat="false" ht="12" hidden="false" customHeight="false" outlineLevel="0" collapsed="false">
      <c r="H125" s="0" t="n">
        <v>5</v>
      </c>
      <c r="I125" s="0" t="n">
        <f aca="false">-K125</f>
        <v>-59.13</v>
      </c>
      <c r="K125" s="0" t="n">
        <v>59.13</v>
      </c>
    </row>
    <row r="126" customFormat="false" ht="12" hidden="false" customHeight="false" outlineLevel="0" collapsed="false">
      <c r="A126" s="1" t="n">
        <v>11</v>
      </c>
      <c r="B126" s="1" t="s">
        <v>21</v>
      </c>
      <c r="C126" s="1" t="n">
        <v>2</v>
      </c>
      <c r="H126" s="0" t="n">
        <v>2.5</v>
      </c>
      <c r="I126" s="0" t="n">
        <f aca="false">-K126</f>
        <v>-59.13</v>
      </c>
      <c r="K126" s="0" t="n">
        <v>59.13</v>
      </c>
    </row>
    <row r="127" customFormat="false" ht="12" hidden="false" customHeight="false" outlineLevel="0" collapsed="false">
      <c r="H127" s="0" t="n">
        <v>0</v>
      </c>
      <c r="I127" s="0" t="n">
        <f aca="false">-K127</f>
        <v>-59.13</v>
      </c>
      <c r="K127" s="0" t="n">
        <v>59.13</v>
      </c>
    </row>
    <row r="128" customFormat="false" ht="12" hidden="false" customHeight="false" outlineLevel="0" collapsed="false">
      <c r="H128" s="0" t="n">
        <v>0</v>
      </c>
      <c r="I128" s="0" t="n">
        <f aca="false">-K128</f>
        <v>-61.6</v>
      </c>
      <c r="K128" s="0" t="n">
        <v>61.6</v>
      </c>
    </row>
    <row r="129" customFormat="false" ht="12" hidden="false" customHeight="false" outlineLevel="0" collapsed="false">
      <c r="A129" s="1" t="n">
        <v>12</v>
      </c>
      <c r="B129" s="1" t="s">
        <v>21</v>
      </c>
      <c r="C129" s="1" t="n">
        <v>1</v>
      </c>
      <c r="H129" s="0" t="n">
        <v>0.5</v>
      </c>
      <c r="I129" s="0" t="n">
        <f aca="false">-K129</f>
        <v>-61.6</v>
      </c>
      <c r="K129" s="0" t="n">
        <v>61.6</v>
      </c>
    </row>
    <row r="130" customFormat="false" ht="12" hidden="false" customHeight="false" outlineLevel="0" collapsed="false">
      <c r="H130" s="0" t="n">
        <v>0.5</v>
      </c>
      <c r="I130" s="0" t="n">
        <f aca="false">-K130</f>
        <v>-62.86</v>
      </c>
      <c r="K130" s="0" t="n">
        <v>62.86</v>
      </c>
    </row>
    <row r="131" customFormat="false" ht="12" hidden="false" customHeight="false" outlineLevel="0" collapsed="false">
      <c r="A131" s="1" t="n">
        <v>12</v>
      </c>
      <c r="B131" s="1" t="s">
        <v>21</v>
      </c>
      <c r="C131" s="1" t="n">
        <v>1</v>
      </c>
      <c r="H131" s="0" t="n">
        <v>0</v>
      </c>
      <c r="I131" s="0" t="n">
        <f aca="false">-K131</f>
        <v>-62.86</v>
      </c>
      <c r="K131" s="0" t="n">
        <v>62.86</v>
      </c>
    </row>
    <row r="132" customFormat="false" ht="12" hidden="false" customHeight="false" outlineLevel="0" collapsed="false">
      <c r="H132" s="0" t="n">
        <v>0</v>
      </c>
      <c r="I132" s="0" t="n">
        <f aca="false">-K132</f>
        <v>-63.04</v>
      </c>
      <c r="K132" s="0" t="n">
        <v>63.04</v>
      </c>
    </row>
    <row r="133" customFormat="false" ht="12" hidden="false" customHeight="false" outlineLevel="0" collapsed="false">
      <c r="A133" s="1" t="n">
        <v>12</v>
      </c>
      <c r="B133" s="1" t="s">
        <v>21</v>
      </c>
      <c r="C133" s="1" t="n">
        <v>2</v>
      </c>
      <c r="H133" s="0" t="n">
        <v>0</v>
      </c>
      <c r="I133" s="0" t="n">
        <f aca="false">-K133</f>
        <v>-63.04</v>
      </c>
      <c r="K133" s="0" t="n">
        <v>63.04</v>
      </c>
    </row>
    <row r="134" customFormat="false" ht="12" hidden="false" customHeight="false" outlineLevel="0" collapsed="false">
      <c r="H134" s="0" t="n">
        <v>0</v>
      </c>
      <c r="I134" s="0" t="n">
        <f aca="false">-K134</f>
        <v>-63.04</v>
      </c>
      <c r="K134" s="0" t="n">
        <v>63.04</v>
      </c>
    </row>
    <row r="135" customFormat="false" ht="12" hidden="false" customHeight="false" outlineLevel="0" collapsed="false">
      <c r="A135" s="1" t="n">
        <v>12</v>
      </c>
      <c r="B135" s="1" t="s">
        <v>21</v>
      </c>
      <c r="C135" s="1" t="n">
        <v>3</v>
      </c>
      <c r="H135" s="0" t="n">
        <v>0.5</v>
      </c>
      <c r="I135" s="0" t="n">
        <f aca="false">-K135</f>
        <v>-64.29</v>
      </c>
      <c r="K135" s="0" t="n">
        <v>64.29</v>
      </c>
    </row>
    <row r="136" customFormat="false" ht="12" hidden="false" customHeight="false" outlineLevel="0" collapsed="false">
      <c r="H136" s="0" t="n">
        <v>0.5</v>
      </c>
      <c r="I136" s="0" t="n">
        <f aca="false">-K136</f>
        <v>-64.67</v>
      </c>
      <c r="K136" s="0" t="n">
        <v>64.67</v>
      </c>
    </row>
    <row r="137" customFormat="false" ht="12" hidden="false" customHeight="false" outlineLevel="0" collapsed="false">
      <c r="A137" s="1" t="n">
        <v>12</v>
      </c>
      <c r="B137" s="1" t="s">
        <v>21</v>
      </c>
      <c r="C137" s="1" t="n">
        <v>3</v>
      </c>
      <c r="H137" s="0" t="n">
        <v>0</v>
      </c>
      <c r="I137" s="0" t="n">
        <f aca="false">-K137</f>
        <v>-64.67</v>
      </c>
      <c r="K137" s="0" t="n">
        <v>64.67</v>
      </c>
    </row>
    <row r="138" customFormat="false" ht="12" hidden="false" customHeight="false" outlineLevel="0" collapsed="false">
      <c r="H138" s="0" t="n">
        <v>0</v>
      </c>
      <c r="I138" s="0" t="n">
        <f aca="false">-K138</f>
        <v>-64.67</v>
      </c>
      <c r="K138" s="0" t="n">
        <v>64.67</v>
      </c>
    </row>
    <row r="139" customFormat="false" ht="12" hidden="false" customHeight="false" outlineLevel="0" collapsed="false">
      <c r="H139" s="0" t="n">
        <v>0</v>
      </c>
      <c r="I139" s="0" t="n">
        <f aca="false">-K139</f>
        <v>-66.1</v>
      </c>
      <c r="K139" s="0" t="n">
        <v>66.1</v>
      </c>
    </row>
    <row r="140" customFormat="false" ht="12" hidden="false" customHeight="false" outlineLevel="0" collapsed="false">
      <c r="H140" s="0" t="n">
        <v>0</v>
      </c>
      <c r="I140" s="0" t="n">
        <f aca="false">-K140</f>
        <v>-66.1</v>
      </c>
      <c r="K140" s="0" t="n">
        <v>66.1</v>
      </c>
    </row>
    <row r="141" customFormat="false" ht="12" hidden="false" customHeight="false" outlineLevel="0" collapsed="false">
      <c r="A141" s="1" t="n">
        <v>13</v>
      </c>
      <c r="B141" s="1" t="s">
        <v>21</v>
      </c>
      <c r="C141" s="1" t="n">
        <v>1</v>
      </c>
      <c r="H141" s="0" t="n">
        <v>0.5</v>
      </c>
      <c r="I141" s="0" t="n">
        <f aca="false">-K141</f>
        <v>-66.1</v>
      </c>
      <c r="K141" s="0" t="n">
        <v>66.1</v>
      </c>
    </row>
    <row r="142" customFormat="false" ht="12" hidden="false" customHeight="false" outlineLevel="0" collapsed="false">
      <c r="H142" s="0" t="n">
        <v>0.5</v>
      </c>
      <c r="I142" s="0" t="n">
        <f aca="false">-K142</f>
        <v>-66.1</v>
      </c>
      <c r="K142" s="0" t="n">
        <v>66.1</v>
      </c>
    </row>
    <row r="143" customFormat="false" ht="12" hidden="false" customHeight="false" outlineLevel="0" collapsed="false">
      <c r="A143" s="1" t="n">
        <v>13</v>
      </c>
      <c r="B143" s="1" t="s">
        <v>21</v>
      </c>
      <c r="C143" s="1" t="n">
        <v>2</v>
      </c>
      <c r="H143" s="0" t="n">
        <v>12.5</v>
      </c>
      <c r="I143" s="0" t="n">
        <f aca="false">-K143</f>
        <v>-66.1</v>
      </c>
      <c r="K143" s="0" t="n">
        <v>66.1</v>
      </c>
    </row>
    <row r="144" customFormat="false" ht="12" hidden="false" customHeight="false" outlineLevel="0" collapsed="false">
      <c r="H144" s="0" t="n">
        <v>12.5</v>
      </c>
      <c r="I144" s="0" t="n">
        <f aca="false">-K144</f>
        <v>-66.3</v>
      </c>
      <c r="K144" s="0" t="n">
        <v>66.3</v>
      </c>
    </row>
    <row r="145" customFormat="false" ht="12" hidden="false" customHeight="false" outlineLevel="0" collapsed="false">
      <c r="A145" s="1" t="n">
        <v>13</v>
      </c>
      <c r="B145" s="1" t="s">
        <v>21</v>
      </c>
      <c r="C145" s="1" t="n">
        <v>2</v>
      </c>
      <c r="H145" s="0" t="n">
        <v>0.5</v>
      </c>
      <c r="I145" s="0" t="n">
        <f aca="false">-K145</f>
        <v>-66.3</v>
      </c>
      <c r="K145" s="0" t="n">
        <v>66.3</v>
      </c>
    </row>
    <row r="146" customFormat="false" ht="12" hidden="false" customHeight="false" outlineLevel="0" collapsed="false">
      <c r="H146" s="0" t="n">
        <v>0</v>
      </c>
      <c r="I146" s="0" t="n">
        <f aca="false">-K146</f>
        <v>-66.3</v>
      </c>
      <c r="K146" s="0" t="n">
        <v>66.3</v>
      </c>
    </row>
    <row r="147" customFormat="false" ht="12" hidden="false" customHeight="false" outlineLevel="0" collapsed="false">
      <c r="H147" s="0" t="n">
        <v>0</v>
      </c>
      <c r="I147" s="0" t="n">
        <f aca="false">-K147</f>
        <v>-71.1</v>
      </c>
      <c r="K147" s="0" t="n">
        <v>71.1</v>
      </c>
    </row>
    <row r="148" customFormat="false" ht="12" hidden="false" customHeight="false" outlineLevel="0" collapsed="false">
      <c r="A148" s="1" t="n">
        <v>14</v>
      </c>
      <c r="B148" s="1" t="s">
        <v>21</v>
      </c>
      <c r="C148" s="1" t="n">
        <v>1</v>
      </c>
      <c r="H148" s="0" t="n">
        <v>0</v>
      </c>
      <c r="I148" s="0" t="n">
        <f aca="false">-K148</f>
        <v>-71.1</v>
      </c>
      <c r="K148" s="0" t="n">
        <v>71.1</v>
      </c>
    </row>
    <row r="149" customFormat="false" ht="12" hidden="false" customHeight="false" outlineLevel="0" collapsed="false">
      <c r="H149" s="0" t="n">
        <v>0</v>
      </c>
      <c r="I149" s="0" t="n">
        <f aca="false">-K149</f>
        <v>-71.1</v>
      </c>
      <c r="K149" s="0" t="n">
        <v>71.1</v>
      </c>
    </row>
    <row r="150" customFormat="false" ht="12" hidden="false" customHeight="false" outlineLevel="0" collapsed="false">
      <c r="A150" s="1" t="n">
        <v>14</v>
      </c>
      <c r="B150" s="1" t="s">
        <v>21</v>
      </c>
      <c r="C150" s="1" t="n">
        <v>1</v>
      </c>
      <c r="H150" s="0" t="n">
        <v>2.5</v>
      </c>
      <c r="I150" s="0" t="n">
        <f aca="false">-K150</f>
        <v>-71.1</v>
      </c>
      <c r="K150" s="0" t="n">
        <v>71.1</v>
      </c>
    </row>
    <row r="151" customFormat="false" ht="12" hidden="false" customHeight="false" outlineLevel="0" collapsed="false">
      <c r="H151" s="0" t="n">
        <v>2.5</v>
      </c>
      <c r="I151" s="0" t="n">
        <f aca="false">-K151</f>
        <v>-71.59</v>
      </c>
      <c r="K151" s="0" t="n">
        <v>71.59</v>
      </c>
    </row>
    <row r="152" customFormat="false" ht="12" hidden="false" customHeight="false" outlineLevel="0" collapsed="false">
      <c r="A152" s="1" t="n">
        <v>14</v>
      </c>
      <c r="B152" s="1" t="s">
        <v>21</v>
      </c>
      <c r="C152" s="1" t="n">
        <v>1</v>
      </c>
      <c r="H152" s="0" t="n">
        <v>32.5</v>
      </c>
      <c r="I152" s="0" t="n">
        <f aca="false">-K152</f>
        <v>-71.59</v>
      </c>
      <c r="K152" s="0" t="n">
        <v>71.59</v>
      </c>
    </row>
    <row r="153" customFormat="false" ht="12" hidden="false" customHeight="false" outlineLevel="0" collapsed="false">
      <c r="H153" s="0" t="n">
        <v>32.5</v>
      </c>
      <c r="I153" s="0" t="n">
        <f aca="false">-K153</f>
        <v>-72.02</v>
      </c>
      <c r="K153" s="0" t="n">
        <v>72.02</v>
      </c>
    </row>
    <row r="154" customFormat="false" ht="12" hidden="false" customHeight="false" outlineLevel="0" collapsed="false">
      <c r="A154" s="1" t="n">
        <v>14</v>
      </c>
      <c r="B154" s="1" t="s">
        <v>21</v>
      </c>
      <c r="C154" s="1" t="n">
        <v>1</v>
      </c>
      <c r="H154" s="0" t="n">
        <v>0.5</v>
      </c>
      <c r="I154" s="0" t="n">
        <f aca="false">-K154</f>
        <v>-72.02</v>
      </c>
      <c r="K154" s="0" t="n">
        <v>72.02</v>
      </c>
    </row>
    <row r="155" customFormat="false" ht="12" hidden="false" customHeight="false" outlineLevel="0" collapsed="false">
      <c r="H155" s="0" t="n">
        <v>0.5</v>
      </c>
      <c r="I155" s="0" t="n">
        <f aca="false">-K155</f>
        <v>-72.33</v>
      </c>
      <c r="K155" s="0" t="n">
        <v>72.33</v>
      </c>
    </row>
    <row r="156" customFormat="false" ht="12" hidden="false" customHeight="false" outlineLevel="0" collapsed="false">
      <c r="A156" s="1" t="n">
        <v>14</v>
      </c>
      <c r="B156" s="1" t="s">
        <v>21</v>
      </c>
      <c r="C156" s="1" t="n">
        <v>1</v>
      </c>
      <c r="H156" s="0" t="n">
        <v>0.5</v>
      </c>
      <c r="I156" s="0" t="n">
        <f aca="false">-K156</f>
        <v>-72.33</v>
      </c>
      <c r="K156" s="0" t="n">
        <v>72.33</v>
      </c>
    </row>
    <row r="157" customFormat="false" ht="12" hidden="false" customHeight="false" outlineLevel="0" collapsed="false">
      <c r="H157" s="0" t="n">
        <v>0.5</v>
      </c>
      <c r="I157" s="0" t="n">
        <f aca="false">-K157</f>
        <v>-72.6</v>
      </c>
      <c r="K157" s="0" t="n">
        <v>72.6</v>
      </c>
    </row>
    <row r="158" customFormat="false" ht="12" hidden="false" customHeight="false" outlineLevel="0" collapsed="false">
      <c r="A158" s="1" t="n">
        <v>14</v>
      </c>
      <c r="B158" s="1" t="s">
        <v>21</v>
      </c>
      <c r="C158" s="1" t="n">
        <v>2</v>
      </c>
      <c r="H158" s="0" t="n">
        <v>0.5</v>
      </c>
      <c r="I158" s="0" t="n">
        <f aca="false">-K158</f>
        <v>-72.6</v>
      </c>
      <c r="K158" s="0" t="n">
        <v>72.6</v>
      </c>
    </row>
    <row r="159" customFormat="false" ht="12" hidden="false" customHeight="false" outlineLevel="0" collapsed="false">
      <c r="H159" s="0" t="n">
        <v>0</v>
      </c>
      <c r="I159" s="0" t="n">
        <f aca="false">-K159</f>
        <v>-72.6</v>
      </c>
      <c r="K159" s="0" t="n">
        <v>72.6</v>
      </c>
    </row>
    <row r="160" customFormat="false" ht="12" hidden="false" customHeight="false" outlineLevel="0" collapsed="false">
      <c r="H160" s="0" t="n">
        <v>0</v>
      </c>
      <c r="I160" s="0" t="n">
        <f aca="false">-K160</f>
        <v>-75.6</v>
      </c>
      <c r="K160" s="0" t="n">
        <v>75.6</v>
      </c>
    </row>
    <row r="161" customFormat="false" ht="12" hidden="false" customHeight="false" outlineLevel="0" collapsed="false">
      <c r="A161" s="1" t="n">
        <v>15</v>
      </c>
      <c r="B161" s="1" t="s">
        <v>21</v>
      </c>
      <c r="C161" s="1" t="n">
        <v>1</v>
      </c>
      <c r="H161" s="0" t="n">
        <v>0</v>
      </c>
      <c r="I161" s="0" t="n">
        <f aca="false">-K161</f>
        <v>-75.6</v>
      </c>
      <c r="K161" s="0" t="n">
        <v>75.6</v>
      </c>
    </row>
    <row r="162" customFormat="false" ht="12" hidden="false" customHeight="false" outlineLevel="0" collapsed="false">
      <c r="H162" s="0" t="n">
        <v>0</v>
      </c>
      <c r="I162" s="0" t="n">
        <f aca="false">-K162</f>
        <v>-75.97</v>
      </c>
      <c r="K162" s="0" t="n">
        <v>75.97</v>
      </c>
    </row>
    <row r="163" customFormat="false" ht="12" hidden="false" customHeight="false" outlineLevel="0" collapsed="false">
      <c r="A163" s="1" t="n">
        <v>15</v>
      </c>
      <c r="B163" s="1" t="s">
        <v>21</v>
      </c>
      <c r="C163" s="1" t="n">
        <v>1</v>
      </c>
      <c r="H163" s="0" t="n">
        <v>0.5</v>
      </c>
      <c r="I163" s="0" t="n">
        <f aca="false">-K163</f>
        <v>-75.97</v>
      </c>
      <c r="K163" s="0" t="n">
        <v>75.97</v>
      </c>
    </row>
    <row r="164" customFormat="false" ht="12" hidden="false" customHeight="false" outlineLevel="0" collapsed="false">
      <c r="H164" s="0" t="n">
        <v>0.5</v>
      </c>
      <c r="I164" s="0" t="n">
        <f aca="false">-K164</f>
        <v>-76.88</v>
      </c>
      <c r="K164" s="0" t="n">
        <v>76.88</v>
      </c>
    </row>
    <row r="165" customFormat="false" ht="12" hidden="false" customHeight="false" outlineLevel="0" collapsed="false">
      <c r="A165" s="1" t="n">
        <v>15</v>
      </c>
      <c r="B165" s="1" t="s">
        <v>21</v>
      </c>
      <c r="C165" s="1" t="n">
        <v>2</v>
      </c>
      <c r="H165" s="0" t="n">
        <v>0</v>
      </c>
      <c r="I165" s="0" t="n">
        <f aca="false">-K165</f>
        <v>-76.88</v>
      </c>
      <c r="K165" s="0" t="n">
        <v>76.88</v>
      </c>
    </row>
    <row r="166" customFormat="false" ht="12" hidden="false" customHeight="false" outlineLevel="0" collapsed="false">
      <c r="H166" s="0" t="n">
        <v>0</v>
      </c>
      <c r="I166" s="0" t="n">
        <f aca="false">-K166</f>
        <v>-77.15</v>
      </c>
      <c r="K166" s="0" t="n">
        <v>77.15</v>
      </c>
    </row>
    <row r="167" customFormat="false" ht="12" hidden="false" customHeight="false" outlineLevel="0" collapsed="false">
      <c r="A167" s="1" t="n">
        <v>15</v>
      </c>
      <c r="B167" s="1" t="s">
        <v>21</v>
      </c>
      <c r="C167" s="1" t="n">
        <v>2</v>
      </c>
      <c r="H167" s="0" t="n">
        <v>0.5</v>
      </c>
      <c r="I167" s="0" t="n">
        <f aca="false">-K167</f>
        <v>-77.15</v>
      </c>
      <c r="K167" s="0" t="n">
        <v>77.15</v>
      </c>
    </row>
    <row r="168" customFormat="false" ht="12" hidden="false" customHeight="false" outlineLevel="0" collapsed="false">
      <c r="H168" s="0" t="n">
        <v>0.5</v>
      </c>
      <c r="I168" s="0" t="n">
        <f aca="false">-K168</f>
        <v>-77.24</v>
      </c>
      <c r="K168" s="0" t="n">
        <v>77.24</v>
      </c>
    </row>
    <row r="169" customFormat="false" ht="12" hidden="false" customHeight="false" outlineLevel="0" collapsed="false">
      <c r="A169" s="1" t="n">
        <v>15</v>
      </c>
      <c r="B169" s="1" t="s">
        <v>21</v>
      </c>
      <c r="C169" s="1" t="n">
        <v>2</v>
      </c>
      <c r="H169" s="0" t="n">
        <v>0</v>
      </c>
      <c r="I169" s="0" t="n">
        <f aca="false">-K169</f>
        <v>-77.24</v>
      </c>
      <c r="K169" s="0" t="n">
        <v>77.24</v>
      </c>
    </row>
    <row r="170" customFormat="false" ht="12" hidden="false" customHeight="false" outlineLevel="0" collapsed="false">
      <c r="H170" s="0" t="n">
        <v>0</v>
      </c>
      <c r="I170" s="0" t="n">
        <f aca="false">-K170</f>
        <v>-77.24</v>
      </c>
      <c r="K170" s="0" t="n">
        <v>77.24</v>
      </c>
    </row>
    <row r="171" customFormat="false" ht="12" hidden="false" customHeight="false" outlineLevel="0" collapsed="false">
      <c r="H171" s="0" t="n">
        <v>0</v>
      </c>
      <c r="I171" s="0" t="n">
        <f aca="false">-K171</f>
        <v>-80.3</v>
      </c>
      <c r="K171" s="0" t="n">
        <v>80.3</v>
      </c>
    </row>
    <row r="172" customFormat="false" ht="12" hidden="false" customHeight="false" outlineLevel="0" collapsed="false">
      <c r="A172" s="1" t="n">
        <v>16</v>
      </c>
      <c r="B172" s="1" t="s">
        <v>21</v>
      </c>
      <c r="C172" s="1" t="n">
        <v>1</v>
      </c>
      <c r="H172" s="0" t="n">
        <v>0.5</v>
      </c>
      <c r="I172" s="0" t="n">
        <f aca="false">-K172</f>
        <v>-80.3</v>
      </c>
      <c r="K172" s="0" t="n">
        <v>80.3</v>
      </c>
    </row>
    <row r="173" customFormat="false" ht="12" hidden="false" customHeight="false" outlineLevel="0" collapsed="false">
      <c r="H173" s="0" t="n">
        <v>0.5</v>
      </c>
      <c r="I173" s="0" t="n">
        <f aca="false">-K173</f>
        <v>-80.59</v>
      </c>
      <c r="K173" s="0" t="n">
        <v>80.59</v>
      </c>
    </row>
    <row r="174" customFormat="false" ht="12" hidden="false" customHeight="false" outlineLevel="0" collapsed="false">
      <c r="A174" s="1" t="n">
        <v>16</v>
      </c>
      <c r="B174" s="1" t="s">
        <v>21</v>
      </c>
      <c r="C174" s="1" t="n">
        <v>1</v>
      </c>
      <c r="H174" s="0" t="n">
        <v>5</v>
      </c>
      <c r="I174" s="0" t="n">
        <f aca="false">-K174</f>
        <v>-80.59</v>
      </c>
      <c r="K174" s="0" t="n">
        <v>80.59</v>
      </c>
    </row>
    <row r="175" customFormat="false" ht="12" hidden="false" customHeight="false" outlineLevel="0" collapsed="false">
      <c r="H175" s="0" t="n">
        <v>5</v>
      </c>
      <c r="I175" s="0" t="n">
        <f aca="false">-K175</f>
        <v>-80.82</v>
      </c>
      <c r="K175" s="0" t="n">
        <v>80.82</v>
      </c>
    </row>
    <row r="176" customFormat="false" ht="12" hidden="false" customHeight="false" outlineLevel="0" collapsed="false">
      <c r="A176" s="1" t="n">
        <v>16</v>
      </c>
      <c r="B176" s="1" t="s">
        <v>21</v>
      </c>
      <c r="C176" s="1" t="n">
        <v>1</v>
      </c>
      <c r="H176" s="0" t="n">
        <v>0.5</v>
      </c>
      <c r="I176" s="0" t="n">
        <f aca="false">-K176</f>
        <v>-80.82</v>
      </c>
      <c r="K176" s="0" t="n">
        <v>80.82</v>
      </c>
    </row>
    <row r="177" customFormat="false" ht="12" hidden="false" customHeight="false" outlineLevel="0" collapsed="false">
      <c r="H177" s="0" t="n">
        <v>0.5</v>
      </c>
      <c r="I177" s="0" t="n">
        <f aca="false">-K177</f>
        <v>-80.92</v>
      </c>
      <c r="K177" s="0" t="n">
        <v>80.92</v>
      </c>
    </row>
    <row r="178" customFormat="false" ht="12" hidden="false" customHeight="false" outlineLevel="0" collapsed="false">
      <c r="A178" s="1" t="n">
        <v>16</v>
      </c>
      <c r="B178" s="1" t="s">
        <v>21</v>
      </c>
      <c r="C178" s="1" t="n">
        <v>1</v>
      </c>
      <c r="H178" s="0" t="n">
        <v>0</v>
      </c>
      <c r="I178" s="0" t="n">
        <f aca="false">-K178</f>
        <v>-80.92</v>
      </c>
      <c r="K178" s="0" t="n">
        <v>80.92</v>
      </c>
    </row>
    <row r="179" customFormat="false" ht="12" hidden="false" customHeight="false" outlineLevel="0" collapsed="false">
      <c r="H179" s="0" t="n">
        <v>0</v>
      </c>
      <c r="I179" s="0" t="n">
        <f aca="false">-K179</f>
        <v>-81.34</v>
      </c>
      <c r="K179" s="0" t="n">
        <v>81.34</v>
      </c>
    </row>
    <row r="180" customFormat="false" ht="12" hidden="false" customHeight="false" outlineLevel="0" collapsed="false">
      <c r="A180" s="1" t="n">
        <v>16</v>
      </c>
      <c r="B180" s="1" t="s">
        <v>21</v>
      </c>
      <c r="C180" s="1" t="n">
        <v>1</v>
      </c>
      <c r="H180" s="0" t="n">
        <v>0.5</v>
      </c>
      <c r="I180" s="0" t="n">
        <f aca="false">-K180</f>
        <v>-81.34</v>
      </c>
      <c r="K180" s="0" t="n">
        <v>81.34</v>
      </c>
    </row>
    <row r="181" customFormat="false" ht="12" hidden="false" customHeight="false" outlineLevel="0" collapsed="false">
      <c r="H181" s="0" t="n">
        <v>0.5</v>
      </c>
      <c r="I181" s="0" t="n">
        <f aca="false">-K181</f>
        <v>-81.77</v>
      </c>
      <c r="K181" s="0" t="n">
        <v>81.77</v>
      </c>
    </row>
    <row r="182" customFormat="false" ht="12" hidden="false" customHeight="false" outlineLevel="0" collapsed="false">
      <c r="A182" s="1" t="n">
        <v>16</v>
      </c>
      <c r="B182" s="1" t="s">
        <v>21</v>
      </c>
      <c r="C182" s="1" t="n">
        <v>2</v>
      </c>
      <c r="H182" s="0" t="n">
        <v>0.5</v>
      </c>
      <c r="I182" s="0" t="n">
        <f aca="false">-K182</f>
        <v>-81.77</v>
      </c>
      <c r="K182" s="0" t="n">
        <v>81.77</v>
      </c>
    </row>
    <row r="183" customFormat="false" ht="12" hidden="false" customHeight="false" outlineLevel="0" collapsed="false">
      <c r="H183" s="0" t="n">
        <v>0.5</v>
      </c>
      <c r="I183" s="0" t="n">
        <f aca="false">-K183</f>
        <v>-82.35</v>
      </c>
      <c r="K183" s="0" t="n">
        <v>82.35</v>
      </c>
    </row>
    <row r="184" customFormat="false" ht="12" hidden="false" customHeight="false" outlineLevel="0" collapsed="false">
      <c r="A184" s="1" t="n">
        <v>16</v>
      </c>
      <c r="B184" s="1" t="s">
        <v>21</v>
      </c>
      <c r="C184" s="1" t="n">
        <v>2</v>
      </c>
      <c r="H184" s="0" t="n">
        <v>0</v>
      </c>
      <c r="I184" s="0" t="n">
        <f aca="false">-K184</f>
        <v>-82.35</v>
      </c>
      <c r="K184" s="0" t="n">
        <v>82.35</v>
      </c>
    </row>
    <row r="185" customFormat="false" ht="12" hidden="false" customHeight="false" outlineLevel="0" collapsed="false">
      <c r="H185" s="0" t="n">
        <v>0</v>
      </c>
      <c r="I185" s="0" t="n">
        <f aca="false">-K185</f>
        <v>-82.88</v>
      </c>
      <c r="K185" s="0" t="n">
        <v>82.88</v>
      </c>
    </row>
    <row r="186" customFormat="false" ht="12" hidden="false" customHeight="false" outlineLevel="0" collapsed="false">
      <c r="A186" s="1" t="n">
        <v>16</v>
      </c>
      <c r="B186" s="1" t="s">
        <v>21</v>
      </c>
      <c r="C186" s="1" t="n">
        <v>3</v>
      </c>
      <c r="H186" s="0" t="n">
        <v>0</v>
      </c>
      <c r="I186" s="0" t="n">
        <f aca="false">-K186</f>
        <v>-82.88</v>
      </c>
      <c r="K186" s="0" t="n">
        <v>82.88</v>
      </c>
    </row>
    <row r="187" customFormat="false" ht="12" hidden="false" customHeight="false" outlineLevel="0" collapsed="false">
      <c r="H187" s="0" t="n">
        <v>0</v>
      </c>
      <c r="I187" s="0" t="n">
        <f aca="false">-K187</f>
        <v>-83.21</v>
      </c>
      <c r="K187" s="0" t="n">
        <v>83.21</v>
      </c>
    </row>
    <row r="188" customFormat="false" ht="12" hidden="false" customHeight="false" outlineLevel="0" collapsed="false">
      <c r="A188" s="1" t="n">
        <v>16</v>
      </c>
      <c r="B188" s="1" t="s">
        <v>21</v>
      </c>
      <c r="C188" s="1" t="n">
        <v>3</v>
      </c>
      <c r="H188" s="0" t="n">
        <v>0.5</v>
      </c>
      <c r="I188" s="0" t="n">
        <f aca="false">-K188</f>
        <v>-83.21</v>
      </c>
      <c r="K188" s="0" t="n">
        <v>83.21</v>
      </c>
    </row>
    <row r="189" customFormat="false" ht="12" hidden="false" customHeight="false" outlineLevel="0" collapsed="false">
      <c r="H189" s="0" t="n">
        <v>0.5</v>
      </c>
      <c r="I189" s="0" t="n">
        <f aca="false">-K189</f>
        <v>-83.48</v>
      </c>
      <c r="K189" s="0" t="n">
        <v>83.48</v>
      </c>
    </row>
    <row r="190" customFormat="false" ht="12" hidden="false" customHeight="false" outlineLevel="0" collapsed="false">
      <c r="A190" s="1" t="n">
        <v>16</v>
      </c>
      <c r="B190" s="1" t="s">
        <v>21</v>
      </c>
      <c r="C190" s="1" t="n">
        <v>3</v>
      </c>
      <c r="H190" s="0" t="n">
        <v>0</v>
      </c>
      <c r="I190" s="0" t="n">
        <f aca="false">-K190</f>
        <v>-83.48</v>
      </c>
      <c r="K190" s="0" t="n">
        <v>83.48</v>
      </c>
    </row>
    <row r="191" customFormat="false" ht="12" hidden="false" customHeight="false" outlineLevel="0" collapsed="false">
      <c r="H191" s="0" t="n">
        <v>0</v>
      </c>
      <c r="I191" s="0" t="n">
        <f aca="false">-K191</f>
        <v>-84.29</v>
      </c>
      <c r="K191" s="0" t="n">
        <v>84.29</v>
      </c>
    </row>
    <row r="192" customFormat="false" ht="12" hidden="false" customHeight="false" outlineLevel="0" collapsed="false">
      <c r="A192" s="1" t="n">
        <v>16</v>
      </c>
      <c r="B192" s="1" t="s">
        <v>21</v>
      </c>
      <c r="C192" s="1" t="n">
        <v>4</v>
      </c>
      <c r="H192" s="0" t="n">
        <v>0</v>
      </c>
      <c r="I192" s="0" t="n">
        <f aca="false">-K192</f>
        <v>-84.29</v>
      </c>
      <c r="K192" s="0" t="n">
        <v>84.29</v>
      </c>
    </row>
    <row r="193" customFormat="false" ht="12" hidden="false" customHeight="false" outlineLevel="0" collapsed="false">
      <c r="H193" s="0" t="n">
        <v>0</v>
      </c>
      <c r="I193" s="0" t="n">
        <f aca="false">-K193</f>
        <v>-84.39</v>
      </c>
      <c r="K193" s="0" t="n">
        <v>84.39</v>
      </c>
    </row>
    <row r="194" customFormat="false" ht="12" hidden="false" customHeight="false" outlineLevel="0" collapsed="false">
      <c r="A194" s="1" t="n">
        <v>16</v>
      </c>
      <c r="B194" s="1" t="s">
        <v>21</v>
      </c>
      <c r="C194" s="1" t="n">
        <v>4</v>
      </c>
      <c r="H194" s="0" t="n">
        <v>2.5</v>
      </c>
      <c r="I194" s="0" t="n">
        <f aca="false">-K194</f>
        <v>-84.39</v>
      </c>
      <c r="K194" s="0" t="n">
        <v>84.39</v>
      </c>
    </row>
    <row r="195" customFormat="false" ht="12" hidden="false" customHeight="false" outlineLevel="0" collapsed="false">
      <c r="H195" s="0" t="n">
        <v>0</v>
      </c>
      <c r="I195" s="0" t="n">
        <f aca="false">-K195</f>
        <v>-84.39</v>
      </c>
      <c r="K195" s="0" t="n">
        <v>84.39</v>
      </c>
    </row>
    <row r="196" customFormat="false" ht="12" hidden="false" customHeight="false" outlineLevel="0" collapsed="false">
      <c r="H196" s="0" t="n">
        <v>0</v>
      </c>
      <c r="I196" s="0" t="n">
        <f aca="false">-K196</f>
        <v>-84.9</v>
      </c>
      <c r="K196" s="0" t="n">
        <v>84.9</v>
      </c>
    </row>
    <row r="197" customFormat="false" ht="12" hidden="false" customHeight="false" outlineLevel="0" collapsed="false">
      <c r="A197" s="1" t="n">
        <v>17</v>
      </c>
      <c r="B197" s="1" t="s">
        <v>21</v>
      </c>
      <c r="C197" s="1" t="n">
        <v>1</v>
      </c>
      <c r="H197" s="0" t="n">
        <v>0.5</v>
      </c>
      <c r="I197" s="0" t="n">
        <f aca="false">-K197</f>
        <v>-84.9</v>
      </c>
      <c r="K197" s="0" t="n">
        <v>84.9</v>
      </c>
    </row>
    <row r="198" customFormat="false" ht="12" hidden="false" customHeight="false" outlineLevel="0" collapsed="false">
      <c r="H198" s="0" t="n">
        <v>0.5</v>
      </c>
      <c r="I198" s="0" t="n">
        <f aca="false">-K198</f>
        <v>-84.9</v>
      </c>
      <c r="K198" s="0" t="n">
        <v>84.9</v>
      </c>
    </row>
    <row r="199" customFormat="false" ht="12" hidden="false" customHeight="false" outlineLevel="0" collapsed="false">
      <c r="A199" s="1" t="n">
        <v>17</v>
      </c>
      <c r="B199" s="1" t="s">
        <v>21</v>
      </c>
      <c r="C199" s="1" t="n">
        <v>2</v>
      </c>
      <c r="H199" s="0" t="n">
        <v>0</v>
      </c>
      <c r="I199" s="0" t="n">
        <f aca="false">-K199</f>
        <v>-84.9</v>
      </c>
      <c r="K199" s="0" t="n">
        <v>84.9</v>
      </c>
    </row>
    <row r="200" customFormat="false" ht="12" hidden="false" customHeight="false" outlineLevel="0" collapsed="false">
      <c r="H200" s="0" t="n">
        <v>0</v>
      </c>
      <c r="I200" s="0" t="n">
        <f aca="false">-K200</f>
        <v>-86</v>
      </c>
      <c r="K200" s="0" t="n">
        <v>86</v>
      </c>
    </row>
    <row r="201" customFormat="false" ht="12" hidden="false" customHeight="false" outlineLevel="0" collapsed="false">
      <c r="A201" s="1" t="n">
        <v>17</v>
      </c>
      <c r="B201" s="1" t="s">
        <v>21</v>
      </c>
      <c r="C201" s="1" t="n">
        <v>2</v>
      </c>
      <c r="H201" s="0" t="n">
        <v>0.5</v>
      </c>
      <c r="I201" s="0" t="n">
        <f aca="false">-K201</f>
        <v>-86</v>
      </c>
      <c r="K201" s="0" t="n">
        <v>86</v>
      </c>
    </row>
    <row r="202" customFormat="false" ht="12" hidden="false" customHeight="false" outlineLevel="0" collapsed="false">
      <c r="H202" s="0" t="n">
        <v>0.5</v>
      </c>
      <c r="I202" s="0" t="n">
        <f aca="false">-K202</f>
        <v>-87.84</v>
      </c>
      <c r="K202" s="0" t="n">
        <v>87.84</v>
      </c>
    </row>
    <row r="203" customFormat="false" ht="12" hidden="false" customHeight="false" outlineLevel="0" collapsed="false">
      <c r="A203" s="1" t="n">
        <v>17</v>
      </c>
      <c r="B203" s="1" t="s">
        <v>21</v>
      </c>
      <c r="C203" s="1" t="n">
        <v>3</v>
      </c>
      <c r="H203" s="0" t="n">
        <v>12.5</v>
      </c>
      <c r="I203" s="0" t="n">
        <f aca="false">-K203</f>
        <v>-87.84</v>
      </c>
      <c r="K203" s="0" t="n">
        <v>87.84</v>
      </c>
    </row>
    <row r="204" customFormat="false" ht="12" hidden="false" customHeight="false" outlineLevel="0" collapsed="false">
      <c r="H204" s="0" t="n">
        <v>12.5</v>
      </c>
      <c r="I204" s="0" t="n">
        <f aca="false">-K204</f>
        <v>-87.89</v>
      </c>
      <c r="K204" s="0" t="n">
        <v>87.89</v>
      </c>
    </row>
    <row r="205" customFormat="false" ht="12" hidden="false" customHeight="false" outlineLevel="0" collapsed="false">
      <c r="A205" s="1" t="n">
        <v>17</v>
      </c>
      <c r="B205" s="1" t="s">
        <v>21</v>
      </c>
      <c r="C205" s="1" t="n">
        <v>3</v>
      </c>
      <c r="H205" s="0" t="n">
        <v>0</v>
      </c>
      <c r="I205" s="0" t="n">
        <f aca="false">-K205</f>
        <v>-87.89</v>
      </c>
      <c r="K205" s="0" t="n">
        <v>87.89</v>
      </c>
    </row>
    <row r="206" customFormat="false" ht="12" hidden="false" customHeight="false" outlineLevel="0" collapsed="false">
      <c r="H206" s="0" t="n">
        <v>0</v>
      </c>
      <c r="I206" s="0" t="n">
        <f aca="false">-K206</f>
        <v>-87.89</v>
      </c>
      <c r="K206" s="0" t="n">
        <v>87.89</v>
      </c>
    </row>
    <row r="207" customFormat="false" ht="12" hidden="false" customHeight="false" outlineLevel="0" collapsed="false">
      <c r="H207" s="0" t="n">
        <v>0</v>
      </c>
      <c r="I207" s="0" t="n">
        <f aca="false">-K207</f>
        <v>-89.6</v>
      </c>
      <c r="K207" s="0" t="n">
        <v>89.6</v>
      </c>
    </row>
    <row r="208" customFormat="false" ht="12" hidden="false" customHeight="false" outlineLevel="0" collapsed="false">
      <c r="A208" s="1" t="n">
        <v>18</v>
      </c>
      <c r="B208" s="1" t="s">
        <v>21</v>
      </c>
      <c r="C208" s="1" t="n">
        <v>1</v>
      </c>
      <c r="H208" s="0" t="n">
        <v>0.5</v>
      </c>
      <c r="I208" s="0" t="n">
        <f aca="false">-K208</f>
        <v>-89.6</v>
      </c>
      <c r="K208" s="0" t="n">
        <v>89.6</v>
      </c>
    </row>
    <row r="209" customFormat="false" ht="12" hidden="false" customHeight="false" outlineLevel="0" collapsed="false">
      <c r="H209" s="0" t="n">
        <v>0.5</v>
      </c>
      <c r="I209" s="0" t="n">
        <f aca="false">-K209</f>
        <v>-91.01</v>
      </c>
      <c r="K209" s="0" t="n">
        <v>91.01</v>
      </c>
    </row>
    <row r="210" customFormat="false" ht="12" hidden="false" customHeight="false" outlineLevel="0" collapsed="false">
      <c r="A210" s="1" t="n">
        <v>18</v>
      </c>
      <c r="B210" s="1" t="s">
        <v>21</v>
      </c>
      <c r="C210" s="1" t="n">
        <v>2</v>
      </c>
      <c r="H210" s="0" t="n">
        <v>0.5</v>
      </c>
      <c r="I210" s="0" t="n">
        <f aca="false">-K210</f>
        <v>-91.01</v>
      </c>
      <c r="K210" s="0" t="n">
        <v>91.01</v>
      </c>
    </row>
    <row r="211" customFormat="false" ht="12" hidden="false" customHeight="false" outlineLevel="0" collapsed="false">
      <c r="H211" s="0" t="n">
        <v>0.5</v>
      </c>
      <c r="I211" s="0" t="n">
        <f aca="false">-K211</f>
        <v>-91.81</v>
      </c>
      <c r="K211" s="0" t="n">
        <v>91.81</v>
      </c>
    </row>
    <row r="212" customFormat="false" ht="12" hidden="false" customHeight="false" outlineLevel="0" collapsed="false">
      <c r="A212" s="1" t="n">
        <v>18</v>
      </c>
      <c r="B212" s="1" t="s">
        <v>21</v>
      </c>
      <c r="C212" s="1" t="n">
        <v>2</v>
      </c>
      <c r="H212" s="0" t="n">
        <v>0</v>
      </c>
      <c r="I212" s="0" t="n">
        <f aca="false">-K212</f>
        <v>-91.81</v>
      </c>
      <c r="K212" s="0" t="n">
        <v>91.81</v>
      </c>
    </row>
    <row r="213" customFormat="false" ht="12" hidden="false" customHeight="false" outlineLevel="0" collapsed="false">
      <c r="H213" s="0" t="n">
        <v>0</v>
      </c>
      <c r="I213" s="0" t="n">
        <f aca="false">-K213</f>
        <v>-92.47</v>
      </c>
      <c r="K213" s="0" t="n">
        <v>92.47</v>
      </c>
    </row>
    <row r="214" customFormat="false" ht="12" hidden="false" customHeight="false" outlineLevel="0" collapsed="false">
      <c r="A214" s="1" t="n">
        <v>18</v>
      </c>
      <c r="B214" s="1" t="s">
        <v>21</v>
      </c>
      <c r="C214" s="1" t="n">
        <v>3</v>
      </c>
      <c r="H214" s="0" t="n">
        <v>0.5</v>
      </c>
      <c r="I214" s="0" t="n">
        <f aca="false">-K214</f>
        <v>-92.47</v>
      </c>
      <c r="K214" s="0" t="n">
        <v>92.47</v>
      </c>
    </row>
    <row r="215" customFormat="false" ht="12" hidden="false" customHeight="false" outlineLevel="0" collapsed="false">
      <c r="H215" s="0" t="n">
        <v>0.5</v>
      </c>
      <c r="I215" s="0" t="n">
        <f aca="false">-K215</f>
        <v>-93.33</v>
      </c>
      <c r="K215" s="0" t="n">
        <v>93.33</v>
      </c>
    </row>
    <row r="216" customFormat="false" ht="12" hidden="false" customHeight="false" outlineLevel="0" collapsed="false">
      <c r="A216" s="1" t="n">
        <v>18</v>
      </c>
      <c r="B216" s="1" t="s">
        <v>21</v>
      </c>
      <c r="C216" s="1" t="n">
        <v>3</v>
      </c>
      <c r="H216" s="0" t="n">
        <v>0</v>
      </c>
      <c r="I216" s="0" t="n">
        <f aca="false">-K216</f>
        <v>-93.33</v>
      </c>
      <c r="K216" s="0" t="n">
        <v>93.33</v>
      </c>
    </row>
    <row r="217" customFormat="false" ht="12" hidden="false" customHeight="false" outlineLevel="0" collapsed="false">
      <c r="H217" s="0" t="n">
        <v>0</v>
      </c>
      <c r="I217" s="0" t="n">
        <f aca="false">-K217</f>
        <v>-93.33</v>
      </c>
      <c r="K217" s="0" t="n">
        <v>93.33</v>
      </c>
    </row>
    <row r="218" customFormat="false" ht="12" hidden="false" customHeight="false" outlineLevel="0" collapsed="false">
      <c r="H218" s="0" t="n">
        <v>0</v>
      </c>
      <c r="I218" s="0" t="n">
        <f aca="false">-K218</f>
        <v>-94.3</v>
      </c>
      <c r="K218" s="0" t="n">
        <v>94.3</v>
      </c>
    </row>
    <row r="219" customFormat="false" ht="12" hidden="false" customHeight="false" outlineLevel="0" collapsed="false">
      <c r="A219" s="1" t="n">
        <v>19</v>
      </c>
      <c r="B219" s="1" t="s">
        <v>21</v>
      </c>
      <c r="C219" s="1" t="n">
        <v>1</v>
      </c>
      <c r="H219" s="0" t="n">
        <v>2.5</v>
      </c>
      <c r="I219" s="0" t="n">
        <f aca="false">-K219</f>
        <v>-94.3</v>
      </c>
      <c r="K219" s="0" t="n">
        <v>94.3</v>
      </c>
    </row>
    <row r="220" customFormat="false" ht="12" hidden="false" customHeight="false" outlineLevel="0" collapsed="false">
      <c r="H220" s="0" t="n">
        <v>2.5</v>
      </c>
      <c r="I220" s="0" t="n">
        <f aca="false">-K220</f>
        <v>-94.43</v>
      </c>
      <c r="K220" s="0" t="n">
        <v>94.43</v>
      </c>
    </row>
    <row r="221" customFormat="false" ht="12" hidden="false" customHeight="false" outlineLevel="0" collapsed="false">
      <c r="A221" s="1" t="n">
        <v>19</v>
      </c>
      <c r="B221" s="1" t="s">
        <v>21</v>
      </c>
      <c r="C221" s="1" t="n">
        <v>1</v>
      </c>
      <c r="H221" s="0" t="n">
        <v>0</v>
      </c>
      <c r="I221" s="0" t="n">
        <f aca="false">-K221</f>
        <v>-94.43</v>
      </c>
      <c r="K221" s="0" t="n">
        <v>94.43</v>
      </c>
    </row>
    <row r="222" customFormat="false" ht="12" hidden="false" customHeight="false" outlineLevel="0" collapsed="false">
      <c r="H222" s="0" t="n">
        <v>0</v>
      </c>
      <c r="I222" s="0" t="n">
        <f aca="false">-K222</f>
        <v>-95.39</v>
      </c>
      <c r="K222" s="0" t="n">
        <v>95.39</v>
      </c>
    </row>
    <row r="223" customFormat="false" ht="12" hidden="false" customHeight="false" outlineLevel="0" collapsed="false">
      <c r="A223" s="1" t="n">
        <v>19</v>
      </c>
      <c r="B223" s="1" t="s">
        <v>21</v>
      </c>
      <c r="C223" s="1" t="n">
        <v>1</v>
      </c>
      <c r="H223" s="0" t="n">
        <v>2.5</v>
      </c>
      <c r="I223" s="0" t="n">
        <f aca="false">-K223</f>
        <v>-95.39</v>
      </c>
      <c r="K223" s="0" t="n">
        <v>95.39</v>
      </c>
    </row>
    <row r="224" customFormat="false" ht="12" hidden="false" customHeight="false" outlineLevel="0" collapsed="false">
      <c r="H224" s="0" t="n">
        <v>2.5</v>
      </c>
      <c r="I224" s="0" t="n">
        <f aca="false">-K224</f>
        <v>-95.58</v>
      </c>
      <c r="K224" s="0" t="n">
        <v>95.58</v>
      </c>
    </row>
    <row r="225" customFormat="false" ht="12" hidden="false" customHeight="false" outlineLevel="0" collapsed="false">
      <c r="A225" s="1" t="n">
        <v>19</v>
      </c>
      <c r="B225" s="1" t="s">
        <v>21</v>
      </c>
      <c r="C225" s="1" t="n">
        <v>2</v>
      </c>
      <c r="H225" s="0" t="n">
        <v>0</v>
      </c>
      <c r="I225" s="0" t="n">
        <f aca="false">-K225</f>
        <v>-95.58</v>
      </c>
      <c r="K225" s="0" t="n">
        <v>95.58</v>
      </c>
    </row>
    <row r="226" customFormat="false" ht="12" hidden="false" customHeight="false" outlineLevel="0" collapsed="false">
      <c r="H226" s="0" t="n">
        <v>0</v>
      </c>
      <c r="I226" s="0" t="n">
        <f aca="false">-K226</f>
        <v>-96.92</v>
      </c>
      <c r="K226" s="0" t="n">
        <v>96.92</v>
      </c>
    </row>
    <row r="227" customFormat="false" ht="12" hidden="false" customHeight="false" outlineLevel="0" collapsed="false">
      <c r="A227" s="1" t="n">
        <v>19</v>
      </c>
      <c r="B227" s="1" t="s">
        <v>21</v>
      </c>
      <c r="C227" s="1" t="n">
        <v>3</v>
      </c>
      <c r="H227" s="0" t="n">
        <v>0</v>
      </c>
      <c r="I227" s="0" t="n">
        <f aca="false">-K227</f>
        <v>-96.92</v>
      </c>
      <c r="K227" s="0" t="n">
        <v>96.92</v>
      </c>
    </row>
    <row r="228" customFormat="false" ht="12" hidden="false" customHeight="false" outlineLevel="0" collapsed="false">
      <c r="H228" s="0" t="n">
        <v>0</v>
      </c>
      <c r="I228" s="0" t="n">
        <f aca="false">-K228</f>
        <v>-96.92</v>
      </c>
      <c r="K228" s="0" t="n">
        <v>96.92</v>
      </c>
    </row>
    <row r="229" customFormat="false" ht="12" hidden="false" customHeight="false" outlineLevel="0" collapsed="false">
      <c r="A229" s="1" t="n">
        <v>19</v>
      </c>
      <c r="B229" s="1" t="s">
        <v>21</v>
      </c>
      <c r="C229" s="1" t="n">
        <v>3</v>
      </c>
      <c r="H229" s="0" t="n">
        <v>0</v>
      </c>
      <c r="I229" s="0" t="n">
        <f aca="false">-K229</f>
        <v>-96.92</v>
      </c>
      <c r="K229" s="0" t="n">
        <v>96.92</v>
      </c>
    </row>
    <row r="230" customFormat="false" ht="12" hidden="false" customHeight="false" outlineLevel="0" collapsed="false">
      <c r="H230" s="0" t="n">
        <v>0</v>
      </c>
      <c r="I230" s="0" t="n">
        <f aca="false">-K230</f>
        <v>-97.22</v>
      </c>
      <c r="K230" s="0" t="n">
        <v>97.22</v>
      </c>
    </row>
    <row r="231" customFormat="false" ht="12" hidden="false" customHeight="false" outlineLevel="0" collapsed="false">
      <c r="A231" s="1" t="n">
        <v>19</v>
      </c>
      <c r="B231" s="1" t="s">
        <v>21</v>
      </c>
      <c r="C231" s="1" t="n">
        <v>3</v>
      </c>
      <c r="H231" s="0" t="n">
        <v>0.5</v>
      </c>
      <c r="I231" s="0" t="n">
        <f aca="false">-K231</f>
        <v>-97.22</v>
      </c>
      <c r="K231" s="0" t="n">
        <v>97.22</v>
      </c>
    </row>
    <row r="232" customFormat="false" ht="12" hidden="false" customHeight="false" outlineLevel="0" collapsed="false">
      <c r="H232" s="0" t="n">
        <v>0.5</v>
      </c>
      <c r="I232" s="0" t="n">
        <f aca="false">-K232</f>
        <v>-97.37</v>
      </c>
      <c r="K232" s="0" t="n">
        <v>97.37</v>
      </c>
    </row>
    <row r="233" customFormat="false" ht="12" hidden="false" customHeight="false" outlineLevel="0" collapsed="false">
      <c r="A233" s="1" t="n">
        <v>19</v>
      </c>
      <c r="B233" s="1" t="s">
        <v>21</v>
      </c>
      <c r="C233" s="1" t="n">
        <v>3</v>
      </c>
      <c r="H233" s="0" t="n">
        <v>0</v>
      </c>
      <c r="I233" s="0" t="n">
        <f aca="false">-K233</f>
        <v>-97.37</v>
      </c>
      <c r="K233" s="0" t="n">
        <v>97.37</v>
      </c>
    </row>
    <row r="234" customFormat="false" ht="12" hidden="false" customHeight="false" outlineLevel="0" collapsed="false">
      <c r="H234" s="0" t="n">
        <v>0</v>
      </c>
      <c r="I234" s="0" t="n">
        <f aca="false">-K234</f>
        <v>-97.37</v>
      </c>
      <c r="K234" s="0" t="n">
        <v>97.37</v>
      </c>
    </row>
    <row r="235" customFormat="false" ht="12" hidden="false" customHeight="false" outlineLevel="0" collapsed="false">
      <c r="H235" s="0" t="n">
        <v>0</v>
      </c>
      <c r="I235" s="0" t="n">
        <f aca="false">-K235</f>
        <v>-99</v>
      </c>
      <c r="K235" s="0" t="n">
        <v>99</v>
      </c>
    </row>
    <row r="236" customFormat="false" ht="12" hidden="false" customHeight="false" outlineLevel="0" collapsed="false">
      <c r="A236" s="1" t="n">
        <v>20</v>
      </c>
      <c r="B236" s="1" t="s">
        <v>21</v>
      </c>
      <c r="C236" s="1" t="n">
        <v>1</v>
      </c>
      <c r="H236" s="0" t="n">
        <v>0</v>
      </c>
      <c r="I236" s="0" t="n">
        <f aca="false">-K236</f>
        <v>-99</v>
      </c>
      <c r="K236" s="0" t="n">
        <v>99</v>
      </c>
    </row>
    <row r="237" customFormat="false" ht="12" hidden="false" customHeight="false" outlineLevel="0" collapsed="false">
      <c r="H237" s="0" t="n">
        <v>0</v>
      </c>
      <c r="I237" s="0" t="n">
        <f aca="false">-K237</f>
        <v>-99.55</v>
      </c>
      <c r="K237" s="0" t="n">
        <v>99.55</v>
      </c>
    </row>
    <row r="238" customFormat="false" ht="12" hidden="false" customHeight="false" outlineLevel="0" collapsed="false">
      <c r="A238" s="1" t="n">
        <v>20</v>
      </c>
      <c r="B238" s="1" t="s">
        <v>21</v>
      </c>
      <c r="C238" s="1" t="n">
        <v>1</v>
      </c>
      <c r="H238" s="0" t="n">
        <v>0.5</v>
      </c>
      <c r="I238" s="0" t="n">
        <f aca="false">-K238</f>
        <v>-99.55</v>
      </c>
      <c r="K238" s="0" t="n">
        <v>99.55</v>
      </c>
    </row>
    <row r="239" customFormat="false" ht="12" hidden="false" customHeight="false" outlineLevel="0" collapsed="false">
      <c r="H239" s="0" t="n">
        <v>0.5</v>
      </c>
      <c r="I239" s="0" t="n">
        <f aca="false">-K239</f>
        <v>-100.3</v>
      </c>
      <c r="K239" s="0" t="n">
        <v>100.3</v>
      </c>
    </row>
    <row r="240" customFormat="false" ht="12" hidden="false" customHeight="false" outlineLevel="0" collapsed="false">
      <c r="A240" s="1" t="n">
        <v>20</v>
      </c>
      <c r="B240" s="1" t="s">
        <v>21</v>
      </c>
      <c r="C240" s="1" t="n">
        <v>2</v>
      </c>
      <c r="H240" s="0" t="n">
        <v>0.5</v>
      </c>
      <c r="I240" s="0" t="n">
        <f aca="false">-K240</f>
        <v>-100.3</v>
      </c>
      <c r="K240" s="0" t="n">
        <v>10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pane xSplit="0" ySplit="1180" topLeftCell="A12" activePane="bottomLeft" state="split"/>
      <selection pane="topLeft" activeCell="G12" activeCellId="0" sqref="G12"/>
      <selection pane="bottomLeft" activeCell="P30" activeCellId="0" sqref="P3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5.15"/>
    <col collapsed="false" customWidth="true" hidden="false" outlineLevel="0" max="3" min="3" style="1" width="4.66"/>
    <col collapsed="false" customWidth="true" hidden="false" outlineLevel="0" max="4" min="4" style="1" width="14.49"/>
    <col collapsed="false" customWidth="true" hidden="false" outlineLevel="0" max="7" min="5" style="1" width="9.99"/>
    <col collapsed="false" customWidth="true" hidden="false" outlineLevel="0" max="8" min="8" style="1" width="6.32"/>
    <col collapsed="false" customWidth="true" hidden="false" outlineLevel="0" max="10" min="9" style="1" width="9.15"/>
    <col collapsed="false" customWidth="true" hidden="false" outlineLevel="0" max="11" min="11" style="0" width="13.49"/>
    <col collapsed="false" customWidth="true" hidden="false" outlineLevel="0" max="15" min="15" style="0" width="13.66"/>
  </cols>
  <sheetData>
    <row r="1" customFormat="false" ht="12" hidden="false" customHeight="false" outlineLevel="0" collapsed="false">
      <c r="A1" s="3" t="s">
        <v>1</v>
      </c>
      <c r="B1" s="4"/>
      <c r="C1" s="3"/>
      <c r="D1" s="4"/>
    </row>
    <row r="2" customFormat="false" ht="12" hidden="false" customHeight="false" outlineLevel="0" collapsed="false">
      <c r="A2" s="3"/>
      <c r="B2" s="4"/>
      <c r="C2" s="4"/>
      <c r="D2" s="4"/>
    </row>
    <row r="3" customFormat="false" ht="12" hidden="false" customHeight="false" outlineLevel="0" collapsed="false">
      <c r="A3" s="3"/>
      <c r="B3" s="5" t="n">
        <v>0</v>
      </c>
      <c r="C3" s="6" t="s">
        <v>4</v>
      </c>
      <c r="D3" s="4"/>
    </row>
    <row r="4" customFormat="false" ht="12" hidden="false" customHeight="false" outlineLevel="0" collapsed="false">
      <c r="A4" s="3"/>
      <c r="B4" s="5" t="n">
        <v>0.5</v>
      </c>
      <c r="C4" s="6" t="s">
        <v>5</v>
      </c>
      <c r="D4" s="4"/>
    </row>
    <row r="5" customFormat="false" ht="12" hidden="false" customHeight="false" outlineLevel="0" collapsed="false">
      <c r="A5" s="3"/>
      <c r="B5" s="5" t="n">
        <v>2.5</v>
      </c>
      <c r="C5" s="0" t="s">
        <v>6</v>
      </c>
      <c r="D5" s="4"/>
    </row>
    <row r="6" customFormat="false" ht="12" hidden="false" customHeight="false" outlineLevel="0" collapsed="false">
      <c r="A6" s="3"/>
      <c r="B6" s="5" t="n">
        <v>12.5</v>
      </c>
      <c r="C6" s="0" t="s">
        <v>7</v>
      </c>
      <c r="D6" s="4"/>
    </row>
    <row r="7" customFormat="false" ht="12" hidden="false" customHeight="false" outlineLevel="0" collapsed="false">
      <c r="A7" s="3"/>
      <c r="B7" s="5" t="n">
        <v>32.5</v>
      </c>
      <c r="C7" s="0" t="s">
        <v>8</v>
      </c>
      <c r="D7" s="4"/>
    </row>
    <row r="8" customFormat="false" ht="12" hidden="false" customHeight="false" outlineLevel="0" collapsed="false">
      <c r="A8" s="3"/>
      <c r="B8" s="5" t="n">
        <v>75</v>
      </c>
      <c r="C8" s="0" t="s">
        <v>10</v>
      </c>
      <c r="D8" s="4"/>
    </row>
    <row r="9" customFormat="false" ht="12" hidden="false" customHeight="false" outlineLevel="0" collapsed="false">
      <c r="A9" s="3"/>
      <c r="B9" s="7" t="s">
        <v>11</v>
      </c>
      <c r="C9" s="0" t="s">
        <v>12</v>
      </c>
      <c r="D9" s="4"/>
    </row>
    <row r="10" customFormat="false" ht="12" hidden="false" customHeight="false" outlineLevel="0" collapsed="false">
      <c r="A10" s="3"/>
      <c r="B10" s="5"/>
      <c r="C10" s="0"/>
      <c r="D10" s="4"/>
    </row>
    <row r="11" customFormat="false" ht="12" hidden="false" customHeight="false" outlineLevel="0" collapsed="false">
      <c r="A11" s="3"/>
      <c r="B11" s="4"/>
      <c r="C11" s="4"/>
      <c r="D11" s="4"/>
      <c r="O11" s="0" t="s">
        <v>49</v>
      </c>
    </row>
    <row r="12" s="35" customFormat="true" ht="24" hidden="false" customHeight="false" outlineLevel="0" collapsed="false">
      <c r="A12" s="28" t="s">
        <v>13</v>
      </c>
      <c r="B12" s="28"/>
      <c r="C12" s="29" t="s">
        <v>14</v>
      </c>
      <c r="D12" s="28" t="s">
        <v>15</v>
      </c>
      <c r="E12" s="28" t="s">
        <v>16</v>
      </c>
      <c r="F12" s="28" t="s">
        <v>17</v>
      </c>
      <c r="G12" s="30" t="s">
        <v>50</v>
      </c>
      <c r="H12" s="28" t="s">
        <v>18</v>
      </c>
      <c r="I12" s="31" t="s">
        <v>18</v>
      </c>
      <c r="J12" s="31" t="s">
        <v>51</v>
      </c>
      <c r="K12" s="32"/>
      <c r="L12" s="32" t="s">
        <v>19</v>
      </c>
      <c r="M12" s="33" t="s">
        <v>19</v>
      </c>
      <c r="N12" s="34"/>
      <c r="O12" s="35" t="s">
        <v>52</v>
      </c>
      <c r="P12" s="35" t="n">
        <f aca="false">SUM(G13:G22)</f>
        <v>477</v>
      </c>
      <c r="Q12" s="35" t="s">
        <v>53</v>
      </c>
      <c r="S12" s="35" t="s">
        <v>27</v>
      </c>
      <c r="T12" s="35" t="n">
        <f aca="false">SUM(G48:G89)</f>
        <v>1426</v>
      </c>
      <c r="U12" s="35" t="s">
        <v>54</v>
      </c>
      <c r="V12" s="35" t="n">
        <f aca="false">SUM(G111:G114)</f>
        <v>136</v>
      </c>
    </row>
    <row r="13" s="11" customFormat="true" ht="12" hidden="false" customHeight="false" outlineLevel="0" collapsed="false">
      <c r="A13" s="1" t="n">
        <v>1</v>
      </c>
      <c r="B13" s="1" t="s">
        <v>21</v>
      </c>
      <c r="C13" s="1" t="n">
        <v>3</v>
      </c>
      <c r="D13" s="1" t="s">
        <v>22</v>
      </c>
      <c r="E13" s="1" t="n">
        <v>36</v>
      </c>
      <c r="F13" s="1" t="n">
        <v>150</v>
      </c>
      <c r="G13" s="1" t="n">
        <f aca="false">F13-E13</f>
        <v>114</v>
      </c>
      <c r="H13" s="1" t="n">
        <v>0</v>
      </c>
      <c r="I13" s="1" t="n">
        <v>0</v>
      </c>
      <c r="J13" s="1" t="n">
        <f aca="false">G13*I13</f>
        <v>0</v>
      </c>
      <c r="K13" s="0"/>
      <c r="L13" s="1" t="n">
        <v>1.9</v>
      </c>
      <c r="M13" s="1" t="n">
        <v>1.9</v>
      </c>
      <c r="N13" s="13"/>
      <c r="O13" s="32"/>
      <c r="Z13" s="14"/>
      <c r="AA13" s="14"/>
      <c r="AB13" s="14"/>
      <c r="AC13" s="14" t="s">
        <v>20</v>
      </c>
      <c r="AD13" s="15"/>
    </row>
    <row r="14" customFormat="false" ht="24" hidden="false" customHeight="false" outlineLevel="0" collapsed="false">
      <c r="A14" s="1" t="n">
        <v>1</v>
      </c>
      <c r="B14" s="1" t="s">
        <v>21</v>
      </c>
      <c r="C14" s="1" t="n">
        <v>4</v>
      </c>
      <c r="D14" s="1" t="s">
        <v>22</v>
      </c>
      <c r="E14" s="1" t="n">
        <v>0</v>
      </c>
      <c r="F14" s="1" t="n">
        <v>27</v>
      </c>
      <c r="G14" s="1" t="n">
        <f aca="false">F14-E14</f>
        <v>27</v>
      </c>
      <c r="H14" s="1" t="n">
        <v>0</v>
      </c>
      <c r="I14" s="1" t="n">
        <v>0</v>
      </c>
      <c r="J14" s="1" t="n">
        <f aca="false">G14*I14</f>
        <v>0</v>
      </c>
      <c r="L14" s="1" t="n">
        <v>3.4</v>
      </c>
      <c r="M14" s="1" t="n">
        <v>3.4</v>
      </c>
      <c r="N14" s="1"/>
      <c r="O14" s="35" t="s">
        <v>55</v>
      </c>
      <c r="P14" s="0" t="n">
        <f aca="false">SUM(J13:J22)</f>
        <v>1183.5</v>
      </c>
      <c r="T14" s="0" t="n">
        <f aca="false">SUM(J48:J89)</f>
        <v>6773.5</v>
      </c>
      <c r="V14" s="0" t="n">
        <f aca="false">SUM(J111:J114)</f>
        <v>330</v>
      </c>
      <c r="Z14" s="14" t="n">
        <v>1</v>
      </c>
      <c r="AA14" s="14" t="n">
        <v>3</v>
      </c>
      <c r="AB14" s="14"/>
      <c r="AC14" s="14" t="n">
        <v>1.9</v>
      </c>
      <c r="AD14" s="16" t="s">
        <v>23</v>
      </c>
    </row>
    <row r="15" customFormat="false" ht="12" hidden="false" customHeight="false" outlineLevel="0" collapsed="false">
      <c r="A15" s="1" t="n">
        <v>2</v>
      </c>
      <c r="B15" s="1" t="s">
        <v>21</v>
      </c>
      <c r="C15" s="1" t="n">
        <v>1</v>
      </c>
      <c r="D15" s="1" t="s">
        <v>22</v>
      </c>
      <c r="E15" s="1" t="n">
        <v>0</v>
      </c>
      <c r="F15" s="1" t="n">
        <v>60</v>
      </c>
      <c r="G15" s="1" t="n">
        <f aca="false">F15-E15</f>
        <v>60</v>
      </c>
      <c r="H15" s="1" t="n">
        <v>1</v>
      </c>
      <c r="I15" s="1" t="n">
        <v>0.5</v>
      </c>
      <c r="J15" s="1" t="n">
        <f aca="false">G15*I15</f>
        <v>30</v>
      </c>
      <c r="L15" s="1" t="n">
        <v>15.5</v>
      </c>
      <c r="M15" s="1" t="n">
        <v>15.5</v>
      </c>
      <c r="N15" s="1"/>
      <c r="O15" s="35"/>
      <c r="Z15" s="17" t="n">
        <v>1</v>
      </c>
      <c r="AA15" s="17" t="n">
        <v>4</v>
      </c>
      <c r="AB15" s="17"/>
      <c r="AC15" s="17" t="n">
        <v>3.4</v>
      </c>
      <c r="AD15" s="16" t="s">
        <v>24</v>
      </c>
    </row>
    <row r="16" customFormat="false" ht="12" hidden="false" customHeight="false" outlineLevel="0" collapsed="false">
      <c r="A16" s="1" t="n">
        <v>2</v>
      </c>
      <c r="B16" s="1" t="s">
        <v>21</v>
      </c>
      <c r="C16" s="1" t="n">
        <v>1</v>
      </c>
      <c r="D16" s="1" t="s">
        <v>22</v>
      </c>
      <c r="E16" s="1" t="n">
        <v>60</v>
      </c>
      <c r="F16" s="1" t="n">
        <v>66</v>
      </c>
      <c r="G16" s="1" t="n">
        <f aca="false">F16-E16</f>
        <v>6</v>
      </c>
      <c r="H16" s="18" t="n">
        <v>6</v>
      </c>
      <c r="I16" s="18" t="n">
        <v>75</v>
      </c>
      <c r="J16" s="1" t="n">
        <f aca="false">G16*I16</f>
        <v>450</v>
      </c>
      <c r="K16" s="0" t="s">
        <v>25</v>
      </c>
      <c r="L16" s="1" t="n">
        <v>15.5</v>
      </c>
      <c r="M16" s="14" t="n">
        <f aca="false">L16+E16/100</f>
        <v>16.1</v>
      </c>
      <c r="N16" s="1"/>
      <c r="O16" s="35" t="s">
        <v>56</v>
      </c>
      <c r="P16" s="36" t="n">
        <f aca="false">P14/P12</f>
        <v>2.4811320754717</v>
      </c>
      <c r="Q16" s="36"/>
      <c r="R16" s="36"/>
      <c r="S16" s="36"/>
      <c r="T16" s="36" t="n">
        <f aca="false">T14/T12</f>
        <v>4.75</v>
      </c>
      <c r="U16" s="36"/>
      <c r="V16" s="36" t="n">
        <f aca="false">V14/V12</f>
        <v>2.42647058823529</v>
      </c>
      <c r="Z16" s="14" t="n">
        <v>2</v>
      </c>
      <c r="AA16" s="14" t="n">
        <v>1</v>
      </c>
      <c r="AB16" s="14"/>
      <c r="AC16" s="14" t="n">
        <v>15.5</v>
      </c>
      <c r="AD16" s="16"/>
    </row>
    <row r="17" customFormat="false" ht="12" hidden="false" customHeight="false" outlineLevel="0" collapsed="false">
      <c r="A17" s="1" t="n">
        <v>2</v>
      </c>
      <c r="B17" s="1" t="s">
        <v>21</v>
      </c>
      <c r="C17" s="1" t="n">
        <v>1</v>
      </c>
      <c r="D17" s="1" t="s">
        <v>22</v>
      </c>
      <c r="E17" s="1" t="n">
        <v>70</v>
      </c>
      <c r="F17" s="1" t="n">
        <v>137</v>
      </c>
      <c r="G17" s="1" t="n">
        <f aca="false">F17-E17</f>
        <v>67</v>
      </c>
      <c r="H17" s="1" t="n">
        <v>1</v>
      </c>
      <c r="I17" s="1" t="n">
        <v>0.5</v>
      </c>
      <c r="J17" s="1" t="n">
        <f aca="false">G17*I17</f>
        <v>33.5</v>
      </c>
      <c r="L17" s="1" t="n">
        <v>15.5</v>
      </c>
      <c r="M17" s="14" t="n">
        <f aca="false">L17+E17/100</f>
        <v>16.2</v>
      </c>
      <c r="N17" s="14"/>
      <c r="O17" s="35"/>
      <c r="Z17" s="14" t="n">
        <v>2</v>
      </c>
      <c r="AA17" s="14" t="n">
        <v>1</v>
      </c>
      <c r="AB17" s="14"/>
      <c r="AC17" s="14" t="n">
        <v>15.5</v>
      </c>
      <c r="AD17" s="16"/>
    </row>
    <row r="18" customFormat="false" ht="12" hidden="false" customHeight="false" outlineLevel="0" collapsed="false">
      <c r="A18" s="1" t="n">
        <v>2</v>
      </c>
      <c r="B18" s="1" t="s">
        <v>21</v>
      </c>
      <c r="C18" s="1" t="n">
        <v>2</v>
      </c>
      <c r="D18" s="1" t="s">
        <v>22</v>
      </c>
      <c r="E18" s="1" t="n">
        <v>0</v>
      </c>
      <c r="F18" s="1" t="n">
        <v>69</v>
      </c>
      <c r="G18" s="1" t="n">
        <f aca="false">F18-E18</f>
        <v>69</v>
      </c>
      <c r="H18" s="1" t="n">
        <v>0</v>
      </c>
      <c r="I18" s="1" t="n">
        <v>0</v>
      </c>
      <c r="J18" s="1" t="n">
        <f aca="false">G18*I18</f>
        <v>0</v>
      </c>
      <c r="K18" s="14"/>
      <c r="L18" s="1" t="n">
        <v>16.9</v>
      </c>
      <c r="M18" s="14" t="n">
        <f aca="false">L18+E18/100</f>
        <v>16.9</v>
      </c>
      <c r="N18" s="14"/>
      <c r="O18" s="0" t="s">
        <v>57</v>
      </c>
      <c r="Z18" s="14" t="n">
        <v>2</v>
      </c>
      <c r="AA18" s="14" t="n">
        <v>1</v>
      </c>
      <c r="AB18" s="14"/>
      <c r="AC18" s="14" t="n">
        <v>15.5</v>
      </c>
      <c r="AD18" s="16"/>
    </row>
    <row r="19" customFormat="false" ht="72" hidden="false" customHeight="false" outlineLevel="0" collapsed="false">
      <c r="A19" s="1" t="n">
        <v>3</v>
      </c>
      <c r="B19" s="1" t="s">
        <v>21</v>
      </c>
      <c r="C19" s="1" t="n">
        <v>1</v>
      </c>
      <c r="D19" s="1" t="s">
        <v>22</v>
      </c>
      <c r="E19" s="1" t="n">
        <v>0</v>
      </c>
      <c r="F19" s="1" t="n">
        <v>64</v>
      </c>
      <c r="G19" s="1" t="n">
        <f aca="false">F19-E19</f>
        <v>64</v>
      </c>
      <c r="H19" s="1" t="n">
        <v>1</v>
      </c>
      <c r="I19" s="1" t="n">
        <v>0.5</v>
      </c>
      <c r="J19" s="1" t="n">
        <f aca="false">G19*I19</f>
        <v>32</v>
      </c>
      <c r="L19" s="1" t="n">
        <v>20</v>
      </c>
      <c r="M19" s="14" t="n">
        <f aca="false">L19+E19/100</f>
        <v>20</v>
      </c>
      <c r="N19" s="14"/>
      <c r="O19" s="35" t="s">
        <v>58</v>
      </c>
      <c r="P19" s="0" t="n">
        <f aca="false">G23+G24</f>
        <v>84</v>
      </c>
      <c r="Q19" s="0" t="s">
        <v>59</v>
      </c>
      <c r="R19" s="0" t="n">
        <f aca="false">SUM(G28:G44)</f>
        <v>1200</v>
      </c>
      <c r="S19" s="0" t="s">
        <v>60</v>
      </c>
      <c r="T19" s="0" t="n">
        <f aca="false">G25+G26+SUM(G45:G47)+SUM(G90:G93)</f>
        <v>341</v>
      </c>
      <c r="W19" s="35" t="s">
        <v>61</v>
      </c>
      <c r="X19" s="35" t="n">
        <f aca="false">G27+SUM(G94:G110)+SUM(G115:G121)</f>
        <v>1275</v>
      </c>
      <c r="Z19" s="14" t="n">
        <v>2</v>
      </c>
      <c r="AA19" s="14" t="n">
        <v>1</v>
      </c>
      <c r="AB19" s="14"/>
      <c r="AC19" s="14" t="n">
        <v>15.5</v>
      </c>
      <c r="AD19" s="16"/>
    </row>
    <row r="20" customFormat="false" ht="12" hidden="false" customHeight="false" outlineLevel="0" collapsed="false">
      <c r="A20" s="1" t="n">
        <v>3</v>
      </c>
      <c r="B20" s="1" t="s">
        <v>21</v>
      </c>
      <c r="C20" s="1" t="n">
        <v>1</v>
      </c>
      <c r="D20" s="1" t="s">
        <v>22</v>
      </c>
      <c r="E20" s="1" t="n">
        <v>64</v>
      </c>
      <c r="F20" s="1" t="n">
        <v>77</v>
      </c>
      <c r="G20" s="1" t="n">
        <f aca="false">F20-E20</f>
        <v>13</v>
      </c>
      <c r="H20" s="1" t="n">
        <v>3</v>
      </c>
      <c r="I20" s="1" t="n">
        <v>12.5</v>
      </c>
      <c r="J20" s="1" t="n">
        <f aca="false">G20*I20</f>
        <v>162.5</v>
      </c>
      <c r="K20" s="14"/>
      <c r="L20" s="1" t="n">
        <v>20</v>
      </c>
      <c r="M20" s="14" t="n">
        <f aca="false">L20+E20/100</f>
        <v>20.64</v>
      </c>
      <c r="N20" s="14"/>
      <c r="O20" s="35"/>
      <c r="W20" s="11"/>
      <c r="X20" s="11"/>
      <c r="Z20" s="14" t="n">
        <v>2</v>
      </c>
      <c r="AA20" s="14" t="n">
        <v>1</v>
      </c>
      <c r="AB20" s="14"/>
      <c r="AC20" s="14" t="n">
        <v>15.5</v>
      </c>
      <c r="AD20" s="16"/>
    </row>
    <row r="21" customFormat="false" ht="24" hidden="false" customHeight="false" outlineLevel="0" collapsed="false">
      <c r="A21" s="1" t="n">
        <v>3</v>
      </c>
      <c r="B21" s="1" t="s">
        <v>21</v>
      </c>
      <c r="C21" s="1" t="n">
        <v>1</v>
      </c>
      <c r="D21" s="1" t="s">
        <v>22</v>
      </c>
      <c r="E21" s="1" t="n">
        <v>77</v>
      </c>
      <c r="F21" s="1" t="n">
        <v>83</v>
      </c>
      <c r="G21" s="1" t="n">
        <f aca="false">F21-E21</f>
        <v>6</v>
      </c>
      <c r="H21" s="18" t="n">
        <v>6</v>
      </c>
      <c r="I21" s="18" t="n">
        <v>75</v>
      </c>
      <c r="J21" s="1" t="n">
        <f aca="false">G21*I21</f>
        <v>450</v>
      </c>
      <c r="L21" s="1" t="n">
        <v>20</v>
      </c>
      <c r="M21" s="14" t="n">
        <f aca="false">L21+E21/100</f>
        <v>20.77</v>
      </c>
      <c r="N21" s="14"/>
      <c r="O21" s="35" t="s">
        <v>62</v>
      </c>
      <c r="P21" s="0" t="n">
        <f aca="false">J23+J24</f>
        <v>15.5</v>
      </c>
      <c r="R21" s="0" t="n">
        <f aca="false">SUM(J28:J44)</f>
        <v>284.5</v>
      </c>
      <c r="T21" s="0" t="n">
        <f aca="false">J25+J26+J45+J46+J47+SUM(J90:J93)</f>
        <v>1910.5</v>
      </c>
      <c r="X21" s="0" t="n">
        <f aca="false">J27+SUM(J115:J121)+SUM(J94:J110)</f>
        <v>563.5</v>
      </c>
      <c r="Z21" s="0" t="n">
        <v>2</v>
      </c>
      <c r="AA21" s="0" t="n">
        <v>1</v>
      </c>
      <c r="AC21" s="0" t="n">
        <v>15.5</v>
      </c>
      <c r="AD21" s="16"/>
    </row>
    <row r="22" customFormat="false" ht="12" hidden="false" customHeight="false" outlineLevel="0" collapsed="false">
      <c r="A22" s="1" t="n">
        <v>3</v>
      </c>
      <c r="B22" s="1" t="s">
        <v>21</v>
      </c>
      <c r="C22" s="1" t="n">
        <v>1</v>
      </c>
      <c r="D22" s="1" t="s">
        <v>22</v>
      </c>
      <c r="E22" s="1" t="n">
        <v>83</v>
      </c>
      <c r="F22" s="1" t="n">
        <v>134</v>
      </c>
      <c r="G22" s="1" t="n">
        <f aca="false">F22-E22</f>
        <v>51</v>
      </c>
      <c r="H22" s="1" t="n">
        <v>1</v>
      </c>
      <c r="I22" s="1" t="n">
        <v>0.5</v>
      </c>
      <c r="J22" s="1" t="n">
        <f aca="false">G22*I22</f>
        <v>25.5</v>
      </c>
      <c r="L22" s="1" t="n">
        <v>20</v>
      </c>
      <c r="M22" s="14" t="n">
        <f aca="false">L22+E22/100</f>
        <v>20.83</v>
      </c>
      <c r="N22" s="14"/>
      <c r="O22" s="35" t="s">
        <v>63</v>
      </c>
      <c r="P22" s="37" t="n">
        <f aca="false">P21/P19</f>
        <v>0.18452380952381</v>
      </c>
      <c r="R22" s="37" t="n">
        <f aca="false">R21/R19</f>
        <v>0.237083333333333</v>
      </c>
      <c r="T22" s="37" t="n">
        <f aca="false">T21/T19</f>
        <v>5.60263929618768</v>
      </c>
      <c r="X22" s="36" t="n">
        <f aca="false">X21/X19</f>
        <v>0.441960784313726</v>
      </c>
      <c r="Z22" s="17" t="n">
        <v>2</v>
      </c>
      <c r="AA22" s="17" t="n">
        <v>2</v>
      </c>
      <c r="AB22" s="17"/>
      <c r="AC22" s="17" t="n">
        <v>16.9</v>
      </c>
      <c r="AD22" s="16"/>
    </row>
    <row r="23" customFormat="false" ht="12" hidden="false" customHeight="false" outlineLevel="0" collapsed="false">
      <c r="A23" s="1" t="n">
        <v>18</v>
      </c>
      <c r="B23" s="1" t="s">
        <v>21</v>
      </c>
      <c r="C23" s="1" t="n">
        <v>3</v>
      </c>
      <c r="D23" s="1" t="s">
        <v>22</v>
      </c>
      <c r="E23" s="1" t="n">
        <v>86</v>
      </c>
      <c r="F23" s="1" t="n">
        <v>139</v>
      </c>
      <c r="G23" s="1" t="n">
        <f aca="false">F23-E23</f>
        <v>53</v>
      </c>
      <c r="H23" s="1" t="n">
        <v>0</v>
      </c>
      <c r="I23" s="1" t="n">
        <v>0</v>
      </c>
      <c r="J23" s="1" t="n">
        <f aca="false">G23*I23</f>
        <v>0</v>
      </c>
      <c r="L23" s="1" t="n">
        <v>92.47</v>
      </c>
      <c r="M23" s="14" t="n">
        <f aca="false">L23+E23/100</f>
        <v>93.33</v>
      </c>
      <c r="N23" s="14"/>
      <c r="O23" s="35"/>
      <c r="W23" s="36"/>
      <c r="Z23" s="17" t="n">
        <v>2</v>
      </c>
      <c r="AA23" s="17" t="n">
        <v>2</v>
      </c>
      <c r="AB23" s="17"/>
      <c r="AC23" s="17" t="n">
        <v>16.9</v>
      </c>
      <c r="AD23" s="16"/>
    </row>
    <row r="24" customFormat="false" ht="12" hidden="false" customHeight="false" outlineLevel="0" collapsed="false">
      <c r="A24" s="1" t="n">
        <v>14</v>
      </c>
      <c r="B24" s="1" t="s">
        <v>21</v>
      </c>
      <c r="C24" s="1" t="n">
        <v>1</v>
      </c>
      <c r="D24" s="1" t="s">
        <v>22</v>
      </c>
      <c r="E24" s="1" t="n">
        <v>92</v>
      </c>
      <c r="F24" s="1" t="n">
        <v>123</v>
      </c>
      <c r="G24" s="1" t="n">
        <f aca="false">F24-E24</f>
        <v>31</v>
      </c>
      <c r="H24" s="1" t="n">
        <v>1</v>
      </c>
      <c r="I24" s="1" t="n">
        <v>0.5</v>
      </c>
      <c r="J24" s="1" t="n">
        <f aca="false">G24*I24</f>
        <v>15.5</v>
      </c>
      <c r="L24" s="1" t="n">
        <v>71.1</v>
      </c>
      <c r="M24" s="14" t="n">
        <f aca="false">L24+E24/100</f>
        <v>72.02</v>
      </c>
      <c r="N24" s="14"/>
      <c r="Z24" s="17" t="n">
        <v>2</v>
      </c>
      <c r="AA24" s="17" t="n">
        <v>2</v>
      </c>
      <c r="AB24" s="17"/>
      <c r="AC24" s="17" t="n">
        <v>16.9</v>
      </c>
      <c r="AD24" s="16"/>
    </row>
    <row r="25" customFormat="false" ht="12" hidden="false" customHeight="false" outlineLevel="0" collapsed="false">
      <c r="A25" s="1" t="n">
        <v>14</v>
      </c>
      <c r="B25" s="1" t="s">
        <v>21</v>
      </c>
      <c r="C25" s="1" t="n">
        <v>1</v>
      </c>
      <c r="D25" s="1" t="s">
        <v>26</v>
      </c>
      <c r="E25" s="1" t="n">
        <v>0</v>
      </c>
      <c r="F25" s="1" t="n">
        <v>9</v>
      </c>
      <c r="G25" s="1" t="n">
        <f aca="false">F25-E25</f>
        <v>9</v>
      </c>
      <c r="H25" s="1" t="n">
        <v>1</v>
      </c>
      <c r="I25" s="1" t="n">
        <v>0.5</v>
      </c>
      <c r="J25" s="1" t="n">
        <f aca="false">G25*I25</f>
        <v>4.5</v>
      </c>
      <c r="L25" s="1" t="n">
        <v>24.5</v>
      </c>
      <c r="M25" s="14" t="n">
        <f aca="false">L25+E25/100</f>
        <v>24.5</v>
      </c>
      <c r="N25" s="14"/>
      <c r="Z25" s="0" t="n">
        <v>3</v>
      </c>
      <c r="AA25" s="0" t="n">
        <v>1</v>
      </c>
      <c r="AC25" s="0" t="n">
        <v>20</v>
      </c>
      <c r="AD25" s="18"/>
    </row>
    <row r="26" customFormat="false" ht="12" hidden="false" customHeight="false" outlineLevel="0" collapsed="false">
      <c r="A26" s="1" t="n">
        <v>14</v>
      </c>
      <c r="B26" s="1" t="s">
        <v>21</v>
      </c>
      <c r="C26" s="1" t="n">
        <v>1</v>
      </c>
      <c r="D26" s="1" t="s">
        <v>26</v>
      </c>
      <c r="E26" s="1" t="n">
        <v>0</v>
      </c>
      <c r="F26" s="1" t="n">
        <v>13</v>
      </c>
      <c r="G26" s="1" t="n">
        <f aca="false">F26-E26</f>
        <v>13</v>
      </c>
      <c r="H26" s="1" t="n">
        <v>2</v>
      </c>
      <c r="I26" s="1" t="n">
        <v>2.5</v>
      </c>
      <c r="J26" s="1" t="n">
        <f aca="false">G26*I26</f>
        <v>32.5</v>
      </c>
      <c r="L26" s="1" t="n">
        <v>94.3</v>
      </c>
      <c r="M26" s="14" t="n">
        <f aca="false">L26+E26/100</f>
        <v>94.3</v>
      </c>
      <c r="N26" s="14"/>
      <c r="P26" s="0" t="s">
        <v>64</v>
      </c>
      <c r="Q26" s="0" t="s">
        <v>65</v>
      </c>
      <c r="Z26" s="0" t="n">
        <v>3</v>
      </c>
      <c r="AA26" s="0" t="n">
        <v>1</v>
      </c>
      <c r="AC26" s="0" t="n">
        <v>20</v>
      </c>
      <c r="AD26" s="16"/>
    </row>
    <row r="27" customFormat="false" ht="12" hidden="false" customHeight="false" outlineLevel="0" collapsed="false">
      <c r="A27" s="1" t="n">
        <v>19</v>
      </c>
      <c r="B27" s="1" t="s">
        <v>21</v>
      </c>
      <c r="C27" s="1" t="n">
        <v>1</v>
      </c>
      <c r="D27" s="1" t="s">
        <v>47</v>
      </c>
      <c r="E27" s="1" t="n">
        <v>0</v>
      </c>
      <c r="F27" s="1" t="n">
        <v>140</v>
      </c>
      <c r="G27" s="1" t="n">
        <f aca="false">F27-E27</f>
        <v>140</v>
      </c>
      <c r="H27" s="1" t="n">
        <v>1</v>
      </c>
      <c r="I27" s="1" t="n">
        <v>0.5</v>
      </c>
      <c r="J27" s="1" t="n">
        <f aca="false">G27*I27</f>
        <v>70</v>
      </c>
      <c r="L27" s="1" t="n">
        <v>89.6</v>
      </c>
      <c r="M27" s="14" t="n">
        <f aca="false">L27+E27/100</f>
        <v>89.6</v>
      </c>
      <c r="N27" s="14"/>
      <c r="O27" s="0" t="s">
        <v>22</v>
      </c>
      <c r="P27" s="0" t="n">
        <v>2.5</v>
      </c>
      <c r="Q27" s="0" t="n">
        <v>0.18</v>
      </c>
      <c r="Z27" s="0" t="n">
        <v>3</v>
      </c>
      <c r="AA27" s="0" t="n">
        <v>1</v>
      </c>
      <c r="AC27" s="0" t="n">
        <v>20</v>
      </c>
      <c r="AD27" s="16"/>
    </row>
    <row r="28" customFormat="false" ht="12" hidden="false" customHeight="false" outlineLevel="0" collapsed="false">
      <c r="A28" s="1" t="n">
        <v>18</v>
      </c>
      <c r="B28" s="1" t="s">
        <v>21</v>
      </c>
      <c r="C28" s="1" t="n">
        <v>1</v>
      </c>
      <c r="D28" s="1" t="s">
        <v>41</v>
      </c>
      <c r="E28" s="1" t="n">
        <v>0</v>
      </c>
      <c r="F28" s="1" t="n">
        <v>126</v>
      </c>
      <c r="G28" s="1" t="n">
        <f aca="false">F28-E28</f>
        <v>126</v>
      </c>
      <c r="H28" s="1" t="n">
        <v>1</v>
      </c>
      <c r="I28" s="1" t="n">
        <v>0.5</v>
      </c>
      <c r="J28" s="1" t="n">
        <f aca="false">G28*I28</f>
        <v>63</v>
      </c>
      <c r="L28" s="1" t="n">
        <v>61.6</v>
      </c>
      <c r="M28" s="14" t="n">
        <f aca="false">L28+E28/100</f>
        <v>61.6</v>
      </c>
      <c r="N28" s="14"/>
      <c r="O28" s="0" t="s">
        <v>41</v>
      </c>
      <c r="Q28" s="0" t="n">
        <v>0.24</v>
      </c>
      <c r="Z28" s="0" t="n">
        <v>3</v>
      </c>
      <c r="AA28" s="0" t="n">
        <v>1</v>
      </c>
      <c r="AC28" s="0" t="n">
        <v>20</v>
      </c>
      <c r="AD28" s="19" t="s">
        <v>28</v>
      </c>
    </row>
    <row r="29" customFormat="false" ht="12" hidden="false" customHeight="false" outlineLevel="0" collapsed="false">
      <c r="A29" s="1" t="n">
        <v>12</v>
      </c>
      <c r="B29" s="1" t="s">
        <v>21</v>
      </c>
      <c r="C29" s="1" t="n">
        <v>1</v>
      </c>
      <c r="D29" s="1" t="s">
        <v>41</v>
      </c>
      <c r="E29" s="1" t="n">
        <v>126</v>
      </c>
      <c r="F29" s="1" t="n">
        <v>149</v>
      </c>
      <c r="G29" s="1" t="n">
        <f aca="false">F29-E29</f>
        <v>23</v>
      </c>
      <c r="H29" s="1" t="n">
        <v>0</v>
      </c>
      <c r="I29" s="1" t="n">
        <v>0</v>
      </c>
      <c r="J29" s="1" t="n">
        <f aca="false">G29*I29</f>
        <v>0</v>
      </c>
      <c r="L29" s="1" t="n">
        <v>61.6</v>
      </c>
      <c r="M29" s="14" t="n">
        <f aca="false">L29+E29/100</f>
        <v>62.86</v>
      </c>
      <c r="N29" s="14"/>
      <c r="O29" s="0" t="s">
        <v>27</v>
      </c>
      <c r="P29" s="0" t="n">
        <v>4.8</v>
      </c>
      <c r="Q29" s="0" t="n">
        <v>5.6</v>
      </c>
      <c r="Z29" s="0" t="n">
        <v>3</v>
      </c>
      <c r="AA29" s="0" t="n">
        <v>1</v>
      </c>
      <c r="AC29" s="0" t="n">
        <v>20</v>
      </c>
      <c r="AD29" s="20"/>
    </row>
    <row r="30" customFormat="false" ht="12" hidden="false" customHeight="false" outlineLevel="0" collapsed="false">
      <c r="A30" s="1" t="n">
        <v>12</v>
      </c>
      <c r="B30" s="1" t="s">
        <v>21</v>
      </c>
      <c r="C30" s="1" t="n">
        <v>2</v>
      </c>
      <c r="D30" s="1" t="s">
        <v>41</v>
      </c>
      <c r="E30" s="1" t="n">
        <v>0</v>
      </c>
      <c r="F30" s="1" t="n">
        <v>123</v>
      </c>
      <c r="G30" s="1" t="n">
        <f aca="false">F30-E30</f>
        <v>123</v>
      </c>
      <c r="H30" s="1" t="n">
        <v>0</v>
      </c>
      <c r="I30" s="1" t="n">
        <v>0</v>
      </c>
      <c r="J30" s="1" t="n">
        <f aca="false">G30*I30</f>
        <v>0</v>
      </c>
      <c r="L30" s="1" t="n">
        <v>63.04</v>
      </c>
      <c r="M30" s="14" t="n">
        <f aca="false">L30+E30/100</f>
        <v>63.04</v>
      </c>
      <c r="N30" s="14"/>
      <c r="O30" s="0" t="s">
        <v>66</v>
      </c>
      <c r="Q30" s="0" t="n">
        <v>0.4</v>
      </c>
      <c r="Z30" s="0" t="n">
        <v>3</v>
      </c>
      <c r="AA30" s="0" t="n">
        <v>1</v>
      </c>
      <c r="AC30" s="0" t="n">
        <v>20</v>
      </c>
      <c r="AD30" s="19" t="s">
        <v>24</v>
      </c>
    </row>
    <row r="31" customFormat="false" ht="12" hidden="false" customHeight="false" outlineLevel="0" collapsed="false">
      <c r="A31" s="1" t="n">
        <v>12</v>
      </c>
      <c r="B31" s="1" t="s">
        <v>21</v>
      </c>
      <c r="C31" s="1" t="n">
        <v>3</v>
      </c>
      <c r="D31" s="1" t="s">
        <v>41</v>
      </c>
      <c r="E31" s="1" t="n">
        <v>0</v>
      </c>
      <c r="F31" s="1" t="n">
        <v>38</v>
      </c>
      <c r="G31" s="1" t="n">
        <f aca="false">F31-E31</f>
        <v>38</v>
      </c>
      <c r="H31" s="1" t="n">
        <v>1</v>
      </c>
      <c r="I31" s="1" t="n">
        <v>0.5</v>
      </c>
      <c r="J31" s="1" t="n">
        <f aca="false">G31*I31</f>
        <v>19</v>
      </c>
      <c r="L31" s="1" t="n">
        <v>64.29</v>
      </c>
      <c r="M31" s="14" t="n">
        <f aca="false">L31+E31/100</f>
        <v>64.29</v>
      </c>
      <c r="N31" s="14"/>
      <c r="O31" s="0" t="s">
        <v>67</v>
      </c>
      <c r="P31" s="0" t="n">
        <v>2.4</v>
      </c>
      <c r="Z31" s="0" t="n">
        <v>3</v>
      </c>
      <c r="AA31" s="0" t="n">
        <v>1</v>
      </c>
      <c r="AC31" s="0" t="n">
        <v>20</v>
      </c>
      <c r="AD31" s="19"/>
    </row>
    <row r="32" customFormat="false" ht="12" hidden="false" customHeight="false" outlineLevel="0" collapsed="false">
      <c r="A32" s="1" t="n">
        <v>12</v>
      </c>
      <c r="B32" s="1" t="s">
        <v>21</v>
      </c>
      <c r="C32" s="1" t="n">
        <v>3</v>
      </c>
      <c r="D32" s="1" t="s">
        <v>41</v>
      </c>
      <c r="E32" s="1" t="n">
        <v>38</v>
      </c>
      <c r="F32" s="1" t="n">
        <v>70</v>
      </c>
      <c r="G32" s="1" t="n">
        <f aca="false">F32-E32</f>
        <v>32</v>
      </c>
      <c r="H32" s="1" t="n">
        <v>0</v>
      </c>
      <c r="I32" s="1" t="n">
        <v>0</v>
      </c>
      <c r="J32" s="1" t="n">
        <f aca="false">G32*I32</f>
        <v>0</v>
      </c>
      <c r="L32" s="1" t="n">
        <v>64.29</v>
      </c>
      <c r="M32" s="14" t="n">
        <f aca="false">L32+E32/100</f>
        <v>64.67</v>
      </c>
      <c r="N32" s="14"/>
      <c r="Z32" s="17" t="n">
        <v>4</v>
      </c>
      <c r="AA32" s="17" t="n">
        <v>1</v>
      </c>
      <c r="AB32" s="17"/>
      <c r="AC32" s="17" t="n">
        <v>24.5</v>
      </c>
      <c r="AD32" s="19"/>
    </row>
    <row r="33" customFormat="false" ht="12" hidden="false" customHeight="false" outlineLevel="0" collapsed="false">
      <c r="A33" s="1" t="n">
        <v>12</v>
      </c>
      <c r="B33" s="1" t="s">
        <v>21</v>
      </c>
      <c r="C33" s="1" t="n">
        <v>1</v>
      </c>
      <c r="D33" s="1" t="s">
        <v>41</v>
      </c>
      <c r="E33" s="1" t="n">
        <v>0</v>
      </c>
      <c r="F33" s="1" t="n">
        <v>146</v>
      </c>
      <c r="G33" s="1" t="n">
        <f aca="false">F33-E33</f>
        <v>146</v>
      </c>
      <c r="H33" s="1" t="n">
        <v>1</v>
      </c>
      <c r="I33" s="1" t="n">
        <v>0.5</v>
      </c>
      <c r="J33" s="1" t="n">
        <f aca="false">G33*I33</f>
        <v>73</v>
      </c>
      <c r="L33" s="1" t="n">
        <v>66.1</v>
      </c>
      <c r="M33" s="14" t="n">
        <f aca="false">L33+E33/100</f>
        <v>66.1</v>
      </c>
      <c r="N33" s="14"/>
      <c r="Z33" s="0" t="n">
        <v>5</v>
      </c>
      <c r="AA33" s="0" t="n">
        <v>1</v>
      </c>
      <c r="AC33" s="0" t="n">
        <v>29.5</v>
      </c>
      <c r="AD33" s="19"/>
    </row>
    <row r="34" customFormat="false" ht="12" hidden="false" customHeight="false" outlineLevel="0" collapsed="false">
      <c r="A34" s="1" t="n">
        <v>13</v>
      </c>
      <c r="B34" s="1" t="s">
        <v>21</v>
      </c>
      <c r="C34" s="1" t="n">
        <v>1</v>
      </c>
      <c r="D34" s="1" t="s">
        <v>41</v>
      </c>
      <c r="E34" s="1" t="n">
        <v>13</v>
      </c>
      <c r="F34" s="1" t="n">
        <v>103</v>
      </c>
      <c r="G34" s="1" t="n">
        <f aca="false">F34-E34</f>
        <v>90</v>
      </c>
      <c r="H34" s="1" t="n">
        <v>0</v>
      </c>
      <c r="I34" s="1" t="n">
        <v>0</v>
      </c>
      <c r="J34" s="1" t="n">
        <f aca="false">G34*I34</f>
        <v>0</v>
      </c>
      <c r="L34" s="1" t="n">
        <v>94.3</v>
      </c>
      <c r="M34" s="14" t="n">
        <f aca="false">L34+E34/100</f>
        <v>94.43</v>
      </c>
      <c r="N34" s="14"/>
      <c r="Z34" s="0" t="n">
        <v>5</v>
      </c>
      <c r="AA34" s="0" t="n">
        <v>1</v>
      </c>
      <c r="AC34" s="0" t="n">
        <v>29.5</v>
      </c>
      <c r="AD34" s="21" t="s">
        <v>23</v>
      </c>
    </row>
    <row r="35" customFormat="false" ht="12" hidden="false" customHeight="false" outlineLevel="0" collapsed="false">
      <c r="A35" s="1" t="n">
        <v>19</v>
      </c>
      <c r="B35" s="1" t="s">
        <v>21</v>
      </c>
      <c r="C35" s="1" t="n">
        <v>1</v>
      </c>
      <c r="D35" s="1" t="s">
        <v>41</v>
      </c>
      <c r="E35" s="1" t="n">
        <v>109</v>
      </c>
      <c r="F35" s="1" t="n">
        <v>126</v>
      </c>
      <c r="G35" s="1" t="n">
        <f aca="false">F35-E35</f>
        <v>17</v>
      </c>
      <c r="H35" s="1" t="n">
        <v>2</v>
      </c>
      <c r="I35" s="1" t="n">
        <v>2.5</v>
      </c>
      <c r="J35" s="1" t="n">
        <f aca="false">G35*I35</f>
        <v>42.5</v>
      </c>
      <c r="L35" s="1" t="n">
        <v>94.3</v>
      </c>
      <c r="M35" s="14" t="n">
        <f aca="false">L35+E35/100</f>
        <v>95.39</v>
      </c>
      <c r="N35" s="14"/>
      <c r="Z35" s="17" t="n">
        <v>5</v>
      </c>
      <c r="AA35" s="17" t="n">
        <v>2</v>
      </c>
      <c r="AB35" s="17"/>
      <c r="AC35" s="17" t="n">
        <v>30.94</v>
      </c>
      <c r="AD35" s="21" t="s">
        <v>30</v>
      </c>
    </row>
    <row r="36" customFormat="false" ht="12" hidden="false" customHeight="false" outlineLevel="0" collapsed="false">
      <c r="A36" s="1" t="n">
        <v>19</v>
      </c>
      <c r="B36" s="1" t="s">
        <v>21</v>
      </c>
      <c r="C36" s="1" t="n">
        <v>2</v>
      </c>
      <c r="D36" s="1" t="s">
        <v>41</v>
      </c>
      <c r="E36" s="1" t="n">
        <v>0</v>
      </c>
      <c r="F36" s="1" t="n">
        <v>133</v>
      </c>
      <c r="G36" s="1" t="n">
        <f aca="false">F36-E36</f>
        <v>133</v>
      </c>
      <c r="H36" s="1" t="n">
        <v>0</v>
      </c>
      <c r="I36" s="1" t="n">
        <v>0</v>
      </c>
      <c r="J36" s="1" t="n">
        <f aca="false">G36*I36</f>
        <v>0</v>
      </c>
      <c r="L36" s="1" t="n">
        <v>95.58</v>
      </c>
      <c r="M36" s="14" t="n">
        <f aca="false">L36+E36/100</f>
        <v>95.58</v>
      </c>
      <c r="N36" s="14"/>
      <c r="Z36" s="0" t="n">
        <v>6</v>
      </c>
      <c r="AA36" s="0" t="n">
        <v>1</v>
      </c>
      <c r="AC36" s="0" t="n">
        <v>33.2</v>
      </c>
      <c r="AD36" s="18" t="s">
        <v>31</v>
      </c>
    </row>
    <row r="37" customFormat="false" ht="12" hidden="false" customHeight="false" outlineLevel="0" collapsed="false">
      <c r="A37" s="1" t="n">
        <v>19</v>
      </c>
      <c r="B37" s="1" t="s">
        <v>21</v>
      </c>
      <c r="C37" s="1" t="n">
        <v>3</v>
      </c>
      <c r="D37" s="1" t="s">
        <v>41</v>
      </c>
      <c r="E37" s="1" t="n">
        <v>0</v>
      </c>
      <c r="F37" s="1" t="n">
        <v>132</v>
      </c>
      <c r="G37" s="1" t="n">
        <f aca="false">F37-E37</f>
        <v>132</v>
      </c>
      <c r="H37" s="1" t="n">
        <v>0</v>
      </c>
      <c r="I37" s="1" t="n">
        <v>0</v>
      </c>
      <c r="J37" s="1" t="n">
        <f aca="false">G37*I37</f>
        <v>0</v>
      </c>
      <c r="L37" s="1" t="n">
        <v>96.92</v>
      </c>
      <c r="M37" s="14" t="n">
        <f aca="false">L37+E37/100</f>
        <v>96.92</v>
      </c>
      <c r="N37" s="14"/>
      <c r="Z37" s="0" t="n">
        <v>6</v>
      </c>
      <c r="AA37" s="0" t="n">
        <v>1</v>
      </c>
      <c r="AC37" s="0" t="n">
        <v>33.2</v>
      </c>
      <c r="AD37" s="21"/>
    </row>
    <row r="38" customFormat="false" ht="12" hidden="false" customHeight="false" outlineLevel="0" collapsed="false">
      <c r="A38" s="1" t="n">
        <v>19</v>
      </c>
      <c r="B38" s="1" t="s">
        <v>21</v>
      </c>
      <c r="C38" s="1" t="n">
        <v>3</v>
      </c>
      <c r="D38" s="1" t="s">
        <v>41</v>
      </c>
      <c r="E38" s="1" t="n">
        <v>0</v>
      </c>
      <c r="F38" s="1" t="n">
        <v>30</v>
      </c>
      <c r="G38" s="1" t="n">
        <f aca="false">F38-E38</f>
        <v>30</v>
      </c>
      <c r="H38" s="1" t="n">
        <v>0</v>
      </c>
      <c r="I38" s="1" t="n">
        <v>0</v>
      </c>
      <c r="J38" s="1" t="n">
        <f aca="false">G38*I38</f>
        <v>0</v>
      </c>
      <c r="L38" s="1" t="n">
        <v>96.92</v>
      </c>
      <c r="M38" s="14" t="n">
        <f aca="false">L38+E38/100</f>
        <v>96.92</v>
      </c>
      <c r="N38" s="14"/>
      <c r="Z38" s="17" t="n">
        <v>6</v>
      </c>
      <c r="AA38" s="17" t="n">
        <v>2</v>
      </c>
      <c r="AB38" s="17"/>
      <c r="AC38" s="17" t="n">
        <v>34.7</v>
      </c>
      <c r="AD38" s="21"/>
    </row>
    <row r="39" customFormat="false" ht="12" hidden="false" customHeight="false" outlineLevel="0" collapsed="false">
      <c r="A39" s="1" t="n">
        <v>19</v>
      </c>
      <c r="B39" s="1" t="s">
        <v>21</v>
      </c>
      <c r="C39" s="1" t="n">
        <v>3</v>
      </c>
      <c r="D39" s="1" t="s">
        <v>41</v>
      </c>
      <c r="E39" s="1" t="n">
        <v>30</v>
      </c>
      <c r="F39" s="1" t="n">
        <v>45</v>
      </c>
      <c r="G39" s="1" t="n">
        <f aca="false">F39-E39</f>
        <v>15</v>
      </c>
      <c r="H39" s="1" t="n">
        <v>1</v>
      </c>
      <c r="I39" s="1" t="n">
        <v>0.5</v>
      </c>
      <c r="J39" s="1" t="n">
        <f aca="false">G39*I39</f>
        <v>7.5</v>
      </c>
      <c r="L39" s="1" t="n">
        <v>96.92</v>
      </c>
      <c r="M39" s="14" t="n">
        <f aca="false">L39+E39/100</f>
        <v>97.22</v>
      </c>
      <c r="N39" s="14"/>
      <c r="Z39" s="17" t="n">
        <v>6</v>
      </c>
      <c r="AA39" s="17" t="n">
        <v>2</v>
      </c>
      <c r="AB39" s="17"/>
      <c r="AC39" s="17" t="n">
        <v>34.7</v>
      </c>
      <c r="AD39" s="22"/>
    </row>
    <row r="40" customFormat="false" ht="12" hidden="false" customHeight="false" outlineLevel="0" collapsed="false">
      <c r="A40" s="1" t="n">
        <v>19</v>
      </c>
      <c r="B40" s="1" t="s">
        <v>21</v>
      </c>
      <c r="C40" s="1" t="n">
        <v>3</v>
      </c>
      <c r="D40" s="1" t="s">
        <v>41</v>
      </c>
      <c r="E40" s="1" t="n">
        <v>45</v>
      </c>
      <c r="F40" s="1" t="n">
        <v>100</v>
      </c>
      <c r="G40" s="1" t="n">
        <f aca="false">F40-E40</f>
        <v>55</v>
      </c>
      <c r="H40" s="1" t="n">
        <v>0</v>
      </c>
      <c r="I40" s="1" t="n">
        <v>0</v>
      </c>
      <c r="J40" s="1" t="n">
        <f aca="false">G40*I40</f>
        <v>0</v>
      </c>
      <c r="L40" s="1" t="n">
        <v>96.92</v>
      </c>
      <c r="M40" s="14" t="n">
        <f aca="false">L40+E40/100</f>
        <v>97.37</v>
      </c>
      <c r="N40" s="14"/>
      <c r="Z40" s="0" t="n">
        <v>7</v>
      </c>
      <c r="AA40" s="0" t="n">
        <v>1</v>
      </c>
      <c r="AC40" s="0" t="n">
        <v>38</v>
      </c>
      <c r="AD40" s="20"/>
    </row>
    <row r="41" customFormat="false" ht="12" hidden="false" customHeight="false" outlineLevel="0" collapsed="false">
      <c r="A41" s="1" t="n">
        <v>19</v>
      </c>
      <c r="B41" s="1" t="s">
        <v>21</v>
      </c>
      <c r="C41" s="1" t="n">
        <v>1</v>
      </c>
      <c r="D41" s="1" t="s">
        <v>41</v>
      </c>
      <c r="E41" s="1" t="n">
        <v>0</v>
      </c>
      <c r="F41" s="1" t="n">
        <v>55</v>
      </c>
      <c r="G41" s="1" t="n">
        <f aca="false">F41-E41</f>
        <v>55</v>
      </c>
      <c r="H41" s="1" t="n">
        <v>0</v>
      </c>
      <c r="I41" s="1" t="n">
        <v>0</v>
      </c>
      <c r="J41" s="1" t="n">
        <f aca="false">G41*I41</f>
        <v>0</v>
      </c>
      <c r="L41" s="1" t="n">
        <v>99</v>
      </c>
      <c r="M41" s="14" t="n">
        <f aca="false">L41+E41/100</f>
        <v>99</v>
      </c>
      <c r="N41" s="14"/>
      <c r="Z41" s="17" t="n">
        <v>8</v>
      </c>
      <c r="AA41" s="17" t="n">
        <v>1</v>
      </c>
      <c r="AB41" s="17"/>
      <c r="AC41" s="17" t="n">
        <v>43</v>
      </c>
      <c r="AD41" s="18" t="s">
        <v>31</v>
      </c>
    </row>
    <row r="42" customFormat="false" ht="12" hidden="false" customHeight="false" outlineLevel="0" collapsed="false">
      <c r="A42" s="1" t="n">
        <v>20</v>
      </c>
      <c r="B42" s="1" t="s">
        <v>21</v>
      </c>
      <c r="C42" s="1" t="n">
        <v>1</v>
      </c>
      <c r="D42" s="1" t="s">
        <v>41</v>
      </c>
      <c r="E42" s="1" t="n">
        <v>55</v>
      </c>
      <c r="F42" s="1" t="n">
        <v>130</v>
      </c>
      <c r="G42" s="1" t="n">
        <f aca="false">F42-E42</f>
        <v>75</v>
      </c>
      <c r="H42" s="1" t="n">
        <v>1</v>
      </c>
      <c r="I42" s="1" t="n">
        <v>0.5</v>
      </c>
      <c r="J42" s="1" t="n">
        <f aca="false">G42*I42</f>
        <v>37.5</v>
      </c>
      <c r="L42" s="1" t="n">
        <v>99</v>
      </c>
      <c r="M42" s="14" t="n">
        <f aca="false">L42+E42/100</f>
        <v>99.55</v>
      </c>
      <c r="N42" s="14"/>
      <c r="Z42" s="17" t="n">
        <v>8</v>
      </c>
      <c r="AA42" s="17" t="n">
        <v>1</v>
      </c>
      <c r="AB42" s="17"/>
      <c r="AC42" s="17" t="n">
        <v>43</v>
      </c>
      <c r="AD42" s="18" t="s">
        <v>31</v>
      </c>
    </row>
    <row r="43" customFormat="false" ht="12" hidden="false" customHeight="false" outlineLevel="0" collapsed="false">
      <c r="A43" s="1" t="n">
        <v>20</v>
      </c>
      <c r="B43" s="1" t="s">
        <v>21</v>
      </c>
      <c r="C43" s="1" t="n">
        <v>2</v>
      </c>
      <c r="D43" s="1" t="s">
        <v>41</v>
      </c>
      <c r="E43" s="1" t="n">
        <v>0</v>
      </c>
      <c r="F43" s="1" t="n">
        <v>84</v>
      </c>
      <c r="G43" s="1" t="n">
        <f aca="false">F43-E43</f>
        <v>84</v>
      </c>
      <c r="H43" s="1" t="n">
        <v>1</v>
      </c>
      <c r="I43" s="1" t="n">
        <v>0.5</v>
      </c>
      <c r="J43" s="1" t="n">
        <f aca="false">G43*I43</f>
        <v>42</v>
      </c>
      <c r="L43" s="1" t="n">
        <v>100.3</v>
      </c>
      <c r="M43" s="14" t="n">
        <f aca="false">L43+E43/100</f>
        <v>100.3</v>
      </c>
      <c r="N43" s="14"/>
      <c r="Z43" s="17" t="n">
        <v>8</v>
      </c>
      <c r="AA43" s="17" t="n">
        <v>1</v>
      </c>
      <c r="AB43" s="17"/>
      <c r="AC43" s="17" t="n">
        <v>43</v>
      </c>
      <c r="AD43" s="18" t="s">
        <v>31</v>
      </c>
    </row>
    <row r="44" customFormat="false" ht="12" hidden="false" customHeight="false" outlineLevel="0" collapsed="false">
      <c r="A44" s="1" t="n">
        <v>20</v>
      </c>
      <c r="B44" s="1" t="s">
        <v>21</v>
      </c>
      <c r="C44" s="1" t="n">
        <v>1</v>
      </c>
      <c r="D44" s="1" t="s">
        <v>41</v>
      </c>
      <c r="E44" s="1" t="n">
        <v>0</v>
      </c>
      <c r="F44" s="1" t="n">
        <v>26</v>
      </c>
      <c r="G44" s="1" t="n">
        <f aca="false">F44-E44</f>
        <v>26</v>
      </c>
      <c r="H44" s="1" t="n">
        <v>0</v>
      </c>
      <c r="I44" s="1" t="n">
        <v>0</v>
      </c>
      <c r="J44" s="1" t="n">
        <f aca="false">G44*I44</f>
        <v>0</v>
      </c>
      <c r="L44" s="1" t="n">
        <v>71.1</v>
      </c>
      <c r="M44" s="14" t="n">
        <f aca="false">L44+E44/100</f>
        <v>71.1</v>
      </c>
      <c r="N44" s="14"/>
      <c r="Z44" s="17" t="n">
        <v>8</v>
      </c>
      <c r="AA44" s="17" t="n">
        <v>1</v>
      </c>
      <c r="AB44" s="17"/>
      <c r="AC44" s="17" t="n">
        <v>43</v>
      </c>
      <c r="AD44" s="20" t="s">
        <v>23</v>
      </c>
    </row>
    <row r="45" customFormat="false" ht="12" hidden="false" customHeight="false" outlineLevel="0" collapsed="false">
      <c r="A45" s="1" t="n">
        <v>13</v>
      </c>
      <c r="B45" s="1" t="s">
        <v>21</v>
      </c>
      <c r="C45" s="1" t="n">
        <v>2</v>
      </c>
      <c r="D45" s="1" t="s">
        <v>42</v>
      </c>
      <c r="E45" s="1" t="n">
        <v>0</v>
      </c>
      <c r="F45" s="1" t="n">
        <v>20</v>
      </c>
      <c r="G45" s="1" t="n">
        <f aca="false">F45-E45</f>
        <v>20</v>
      </c>
      <c r="H45" s="1" t="n">
        <v>3</v>
      </c>
      <c r="I45" s="1" t="n">
        <v>12.5</v>
      </c>
      <c r="J45" s="1" t="n">
        <f aca="false">G45*I45</f>
        <v>250</v>
      </c>
      <c r="L45" s="1" t="n">
        <v>66.1</v>
      </c>
      <c r="M45" s="14" t="n">
        <f aca="false">L45+E45/100</f>
        <v>66.1</v>
      </c>
      <c r="N45" s="14"/>
      <c r="Z45" s="0" t="n">
        <v>8</v>
      </c>
      <c r="AA45" s="0" t="n">
        <v>2</v>
      </c>
      <c r="AC45" s="0" t="n">
        <v>44.39</v>
      </c>
      <c r="AD45" s="20" t="s">
        <v>32</v>
      </c>
    </row>
    <row r="46" customFormat="false" ht="12" hidden="false" customHeight="false" outlineLevel="0" collapsed="false">
      <c r="A46" s="1" t="n">
        <v>13</v>
      </c>
      <c r="B46" s="1" t="s">
        <v>21</v>
      </c>
      <c r="C46" s="1" t="n">
        <v>2</v>
      </c>
      <c r="D46" s="1" t="s">
        <v>42</v>
      </c>
      <c r="E46" s="1" t="n">
        <v>20</v>
      </c>
      <c r="F46" s="1" t="n">
        <v>67</v>
      </c>
      <c r="G46" s="1" t="n">
        <f aca="false">F46-E46</f>
        <v>47</v>
      </c>
      <c r="H46" s="1" t="n">
        <v>1</v>
      </c>
      <c r="I46" s="1" t="n">
        <v>0.5</v>
      </c>
      <c r="J46" s="1" t="n">
        <f aca="false">G46*I46</f>
        <v>23.5</v>
      </c>
      <c r="L46" s="1" t="n">
        <v>66.1</v>
      </c>
      <c r="M46" s="14" t="n">
        <f aca="false">L46+E46/100</f>
        <v>66.3</v>
      </c>
      <c r="N46" s="14"/>
      <c r="Z46" s="17" t="n">
        <v>9</v>
      </c>
      <c r="AA46" s="17" t="n">
        <v>1</v>
      </c>
      <c r="AB46" s="17"/>
      <c r="AC46" s="17" t="n">
        <v>47.5</v>
      </c>
      <c r="AD46" s="20"/>
    </row>
    <row r="47" customFormat="false" ht="12" hidden="false" customHeight="false" outlineLevel="0" collapsed="false">
      <c r="A47" s="1" t="n">
        <v>14</v>
      </c>
      <c r="B47" s="1" t="s">
        <v>21</v>
      </c>
      <c r="C47" s="1" t="n">
        <v>1</v>
      </c>
      <c r="D47" s="1" t="s">
        <v>27</v>
      </c>
      <c r="E47" s="1" t="n">
        <v>123</v>
      </c>
      <c r="F47" s="1" t="n">
        <v>147</v>
      </c>
      <c r="G47" s="1" t="n">
        <f aca="false">F47-E47</f>
        <v>24</v>
      </c>
      <c r="H47" s="1" t="n">
        <v>1</v>
      </c>
      <c r="I47" s="1" t="n">
        <v>0.5</v>
      </c>
      <c r="J47" s="1" t="n">
        <f aca="false">G47*I47</f>
        <v>12</v>
      </c>
      <c r="L47" s="1" t="n">
        <v>71.1</v>
      </c>
      <c r="M47" s="14" t="n">
        <f aca="false">L47+E47/100</f>
        <v>72.33</v>
      </c>
      <c r="N47" s="14"/>
      <c r="Z47" s="0" t="n">
        <v>9</v>
      </c>
      <c r="AA47" s="0" t="n">
        <v>2</v>
      </c>
      <c r="AC47" s="0" t="n">
        <v>48.96</v>
      </c>
      <c r="AD47" s="20"/>
    </row>
    <row r="48" customFormat="false" ht="12" hidden="false" customHeight="false" outlineLevel="0" collapsed="false">
      <c r="A48" s="1" t="n">
        <v>4</v>
      </c>
      <c r="B48" s="1" t="s">
        <v>21</v>
      </c>
      <c r="C48" s="1" t="n">
        <v>1</v>
      </c>
      <c r="D48" s="1" t="s">
        <v>27</v>
      </c>
      <c r="E48" s="1" t="n">
        <v>9</v>
      </c>
      <c r="F48" s="1" t="n">
        <v>26</v>
      </c>
      <c r="G48" s="1" t="n">
        <f aca="false">F48-E48</f>
        <v>17</v>
      </c>
      <c r="H48" s="1" t="n">
        <v>4</v>
      </c>
      <c r="I48" s="1" t="n">
        <v>32.5</v>
      </c>
      <c r="J48" s="1" t="n">
        <f aca="false">G48*I48</f>
        <v>552.5</v>
      </c>
      <c r="L48" s="1" t="n">
        <v>24.5</v>
      </c>
      <c r="M48" s="14" t="n">
        <f aca="false">L48+E48/100</f>
        <v>24.59</v>
      </c>
      <c r="N48" s="14"/>
      <c r="Z48" s="17" t="n">
        <v>9</v>
      </c>
      <c r="AA48" s="17" t="n">
        <v>3</v>
      </c>
      <c r="AB48" s="17"/>
      <c r="AC48" s="17" t="n">
        <v>50.38</v>
      </c>
      <c r="AD48" s="20"/>
    </row>
    <row r="49" customFormat="false" ht="12" hidden="false" customHeight="false" outlineLevel="0" collapsed="false">
      <c r="A49" s="1" t="n">
        <v>4</v>
      </c>
      <c r="B49" s="1" t="s">
        <v>21</v>
      </c>
      <c r="C49" s="1" t="n">
        <v>1</v>
      </c>
      <c r="D49" s="1" t="s">
        <v>27</v>
      </c>
      <c r="E49" s="1" t="n">
        <v>26</v>
      </c>
      <c r="F49" s="1" t="n">
        <v>36</v>
      </c>
      <c r="G49" s="1" t="n">
        <f aca="false">F49-E49</f>
        <v>10</v>
      </c>
      <c r="H49" s="1" t="n">
        <v>3</v>
      </c>
      <c r="I49" s="1" t="n">
        <v>12.5</v>
      </c>
      <c r="J49" s="1" t="n">
        <f aca="false">G49*I49</f>
        <v>125</v>
      </c>
      <c r="L49" s="1" t="n">
        <v>24.5</v>
      </c>
      <c r="M49" s="14" t="n">
        <f aca="false">L49+E49/100</f>
        <v>24.76</v>
      </c>
      <c r="N49" s="14"/>
      <c r="Z49" s="0" t="n">
        <v>10</v>
      </c>
      <c r="AA49" s="0" t="n">
        <v>1</v>
      </c>
      <c r="AC49" s="0" t="n">
        <v>52.5</v>
      </c>
      <c r="AD49" s="20"/>
    </row>
    <row r="50" customFormat="false" ht="12" hidden="false" customHeight="false" outlineLevel="0" collapsed="false">
      <c r="A50" s="1" t="n">
        <v>4</v>
      </c>
      <c r="B50" s="1" t="s">
        <v>21</v>
      </c>
      <c r="C50" s="1" t="n">
        <v>1</v>
      </c>
      <c r="D50" s="1" t="s">
        <v>27</v>
      </c>
      <c r="E50" s="1" t="n">
        <v>36</v>
      </c>
      <c r="F50" s="1" t="n">
        <v>75</v>
      </c>
      <c r="G50" s="1" t="n">
        <f aca="false">F50-E50</f>
        <v>39</v>
      </c>
      <c r="H50" s="1" t="n">
        <v>1</v>
      </c>
      <c r="I50" s="1" t="n">
        <v>0.5</v>
      </c>
      <c r="J50" s="1" t="n">
        <f aca="false">G50*I50</f>
        <v>19.5</v>
      </c>
      <c r="L50" s="1" t="n">
        <v>24.5</v>
      </c>
      <c r="M50" s="14" t="n">
        <f aca="false">L50+E50/100</f>
        <v>24.86</v>
      </c>
      <c r="N50" s="14"/>
      <c r="Z50" s="0" t="n">
        <v>10</v>
      </c>
      <c r="AA50" s="0" t="n">
        <v>1</v>
      </c>
      <c r="AC50" s="0" t="n">
        <v>52.5</v>
      </c>
      <c r="AD50" s="20"/>
    </row>
    <row r="51" customFormat="false" ht="12" hidden="false" customHeight="false" outlineLevel="0" collapsed="false">
      <c r="A51" s="1" t="n">
        <v>5</v>
      </c>
      <c r="B51" s="1" t="s">
        <v>21</v>
      </c>
      <c r="C51" s="1" t="n">
        <v>1</v>
      </c>
      <c r="D51" s="1" t="s">
        <v>27</v>
      </c>
      <c r="E51" s="1" t="n">
        <v>0</v>
      </c>
      <c r="F51" s="1" t="n">
        <v>29</v>
      </c>
      <c r="G51" s="1" t="n">
        <f aca="false">F51-E51</f>
        <v>29</v>
      </c>
      <c r="H51" s="1" t="n">
        <v>1</v>
      </c>
      <c r="I51" s="1" t="n">
        <v>0.5</v>
      </c>
      <c r="J51" s="1" t="n">
        <f aca="false">G51*I51</f>
        <v>14.5</v>
      </c>
      <c r="L51" s="1" t="n">
        <v>29.5</v>
      </c>
      <c r="M51" s="14" t="n">
        <f aca="false">L51+E51/100</f>
        <v>29.5</v>
      </c>
      <c r="N51" s="14"/>
      <c r="Z51" s="0" t="n">
        <v>10</v>
      </c>
      <c r="AA51" s="0" t="n">
        <v>1</v>
      </c>
      <c r="AC51" s="0" t="n">
        <v>52.5</v>
      </c>
      <c r="AD51" s="20"/>
    </row>
    <row r="52" customFormat="false" ht="12" hidden="false" customHeight="false" outlineLevel="0" collapsed="false">
      <c r="A52" s="1" t="n">
        <v>5</v>
      </c>
      <c r="B52" s="1" t="s">
        <v>21</v>
      </c>
      <c r="C52" s="1" t="n">
        <v>1</v>
      </c>
      <c r="D52" s="1" t="s">
        <v>27</v>
      </c>
      <c r="E52" s="1" t="n">
        <v>29</v>
      </c>
      <c r="F52" s="1" t="n">
        <v>35</v>
      </c>
      <c r="G52" s="1" t="n">
        <f aca="false">F52-E52</f>
        <v>6</v>
      </c>
      <c r="H52" s="18"/>
      <c r="I52" s="18"/>
      <c r="J52" s="1" t="n">
        <f aca="false">G52*I52</f>
        <v>0</v>
      </c>
      <c r="K52" s="0" t="s">
        <v>29</v>
      </c>
      <c r="L52" s="1" t="n">
        <v>29.5</v>
      </c>
      <c r="M52" s="14" t="n">
        <f aca="false">L52+E52/100</f>
        <v>29.79</v>
      </c>
      <c r="N52" s="14"/>
      <c r="Z52" s="17" t="n">
        <v>10</v>
      </c>
      <c r="AA52" s="17" t="n">
        <v>2</v>
      </c>
      <c r="AB52" s="17"/>
      <c r="AC52" s="17" t="n">
        <v>53.87</v>
      </c>
      <c r="AD52" s="20"/>
    </row>
    <row r="53" customFormat="false" ht="12" hidden="false" customHeight="false" outlineLevel="0" collapsed="false">
      <c r="A53" s="1" t="n">
        <v>5</v>
      </c>
      <c r="B53" s="1" t="s">
        <v>21</v>
      </c>
      <c r="C53" s="1" t="n">
        <v>1</v>
      </c>
      <c r="D53" s="1" t="s">
        <v>27</v>
      </c>
      <c r="E53" s="1" t="n">
        <v>36</v>
      </c>
      <c r="F53" s="1" t="n">
        <v>42</v>
      </c>
      <c r="G53" s="1" t="n">
        <f aca="false">F53-E53</f>
        <v>6</v>
      </c>
      <c r="H53" s="18" t="n">
        <v>6</v>
      </c>
      <c r="I53" s="18" t="n">
        <v>75</v>
      </c>
      <c r="J53" s="1" t="n">
        <f aca="false">G53*I53</f>
        <v>450</v>
      </c>
      <c r="K53" s="0" t="s">
        <v>25</v>
      </c>
      <c r="L53" s="1" t="n">
        <v>29.5</v>
      </c>
      <c r="M53" s="14" t="n">
        <f aca="false">L53+E53/100</f>
        <v>29.86</v>
      </c>
      <c r="N53" s="14"/>
      <c r="Z53" s="0" t="n">
        <v>11</v>
      </c>
      <c r="AA53" s="0" t="n">
        <v>1</v>
      </c>
      <c r="AC53" s="0" t="n">
        <v>57</v>
      </c>
      <c r="AD53" s="20"/>
    </row>
    <row r="54" customFormat="false" ht="12" hidden="false" customHeight="false" outlineLevel="0" collapsed="false">
      <c r="A54" s="1" t="n">
        <v>5</v>
      </c>
      <c r="B54" s="1" t="s">
        <v>21</v>
      </c>
      <c r="C54" s="1" t="n">
        <v>1</v>
      </c>
      <c r="D54" s="1" t="s">
        <v>27</v>
      </c>
      <c r="E54" s="1" t="n">
        <v>48</v>
      </c>
      <c r="F54" s="1" t="n">
        <v>90</v>
      </c>
      <c r="G54" s="1" t="n">
        <f aca="false">F54-E54</f>
        <v>42</v>
      </c>
      <c r="H54" s="1" t="n">
        <v>1</v>
      </c>
      <c r="I54" s="1" t="n">
        <v>0.5</v>
      </c>
      <c r="J54" s="1" t="n">
        <f aca="false">G54*I54</f>
        <v>21</v>
      </c>
      <c r="L54" s="1" t="n">
        <v>29.5</v>
      </c>
      <c r="M54" s="14" t="n">
        <f aca="false">L54+E54/100</f>
        <v>29.98</v>
      </c>
      <c r="N54" s="14"/>
      <c r="Z54" s="0" t="n">
        <v>11</v>
      </c>
      <c r="AA54" s="0" t="n">
        <v>1</v>
      </c>
      <c r="AC54" s="0" t="n">
        <v>57</v>
      </c>
      <c r="AD54" s="23"/>
    </row>
    <row r="55" customFormat="false" ht="12" hidden="false" customHeight="false" outlineLevel="0" collapsed="false">
      <c r="A55" s="1" t="n">
        <v>5</v>
      </c>
      <c r="B55" s="1" t="s">
        <v>21</v>
      </c>
      <c r="C55" s="1" t="n">
        <v>1</v>
      </c>
      <c r="D55" s="1" t="s">
        <v>27</v>
      </c>
      <c r="E55" s="1" t="n">
        <v>90</v>
      </c>
      <c r="F55" s="1" t="n">
        <v>144</v>
      </c>
      <c r="G55" s="1" t="n">
        <f aca="false">F55-E55</f>
        <v>54</v>
      </c>
      <c r="H55" s="1" t="n">
        <v>0</v>
      </c>
      <c r="I55" s="1" t="n">
        <v>0</v>
      </c>
      <c r="J55" s="1" t="n">
        <f aca="false">G55*I55</f>
        <v>0</v>
      </c>
      <c r="L55" s="1" t="n">
        <v>29.5</v>
      </c>
      <c r="M55" s="14" t="n">
        <f aca="false">L55+E55/100</f>
        <v>30.4</v>
      </c>
      <c r="N55" s="14"/>
      <c r="Z55" s="17" t="n">
        <v>11</v>
      </c>
      <c r="AA55" s="17" t="n">
        <v>2</v>
      </c>
      <c r="AB55" s="17"/>
      <c r="AC55" s="17" t="n">
        <v>58.32</v>
      </c>
      <c r="AD55" s="23"/>
    </row>
    <row r="56" customFormat="false" ht="12" hidden="false" customHeight="false" outlineLevel="0" collapsed="false">
      <c r="A56" s="1" t="n">
        <v>5</v>
      </c>
      <c r="B56" s="1" t="s">
        <v>21</v>
      </c>
      <c r="C56" s="1" t="n">
        <v>2</v>
      </c>
      <c r="D56" s="1" t="s">
        <v>27</v>
      </c>
      <c r="E56" s="1" t="n">
        <v>0</v>
      </c>
      <c r="F56" s="1" t="n">
        <v>70</v>
      </c>
      <c r="G56" s="1" t="n">
        <f aca="false">F56-E56</f>
        <v>70</v>
      </c>
      <c r="H56" s="1" t="n">
        <v>0</v>
      </c>
      <c r="I56" s="1" t="n">
        <v>0</v>
      </c>
      <c r="J56" s="1" t="n">
        <f aca="false">G56*I56</f>
        <v>0</v>
      </c>
      <c r="L56" s="1" t="n">
        <v>30.94</v>
      </c>
      <c r="M56" s="14" t="n">
        <f aca="false">L56+E56/100</f>
        <v>30.94</v>
      </c>
      <c r="N56" s="14"/>
      <c r="Z56" s="0" t="n">
        <v>12</v>
      </c>
      <c r="AA56" s="0" t="n">
        <v>1</v>
      </c>
      <c r="AC56" s="0" t="n">
        <v>61.6</v>
      </c>
      <c r="AD56" s="21" t="s">
        <v>33</v>
      </c>
    </row>
    <row r="57" customFormat="false" ht="12" hidden="false" customHeight="false" outlineLevel="0" collapsed="false">
      <c r="A57" s="1" t="n">
        <v>5</v>
      </c>
      <c r="B57" s="1" t="s">
        <v>21</v>
      </c>
      <c r="C57" s="1" t="n">
        <v>2</v>
      </c>
      <c r="D57" s="1" t="s">
        <v>27</v>
      </c>
      <c r="E57" s="1" t="n">
        <v>70</v>
      </c>
      <c r="F57" s="1" t="n">
        <v>112</v>
      </c>
      <c r="G57" s="1" t="n">
        <f aca="false">F57-E57</f>
        <v>42</v>
      </c>
      <c r="H57" s="1" t="n">
        <v>1</v>
      </c>
      <c r="I57" s="1" t="n">
        <v>0.5</v>
      </c>
      <c r="J57" s="1" t="n">
        <f aca="false">G57*I57</f>
        <v>21</v>
      </c>
      <c r="L57" s="1" t="n">
        <v>30.94</v>
      </c>
      <c r="M57" s="14" t="n">
        <f aca="false">L57+E57/100</f>
        <v>31.64</v>
      </c>
      <c r="N57" s="14"/>
      <c r="Z57" s="0" t="n">
        <v>12</v>
      </c>
      <c r="AA57" s="0" t="n">
        <v>1</v>
      </c>
      <c r="AC57" s="0" t="n">
        <v>61.6</v>
      </c>
      <c r="AD57" s="21" t="s">
        <v>30</v>
      </c>
    </row>
    <row r="58" customFormat="false" ht="12" hidden="false" customHeight="false" outlineLevel="0" collapsed="false">
      <c r="A58" s="1" t="n">
        <v>6</v>
      </c>
      <c r="B58" s="1" t="s">
        <v>21</v>
      </c>
      <c r="C58" s="1" t="n">
        <v>1</v>
      </c>
      <c r="D58" s="1" t="s">
        <v>27</v>
      </c>
      <c r="E58" s="1" t="n">
        <v>0</v>
      </c>
      <c r="F58" s="1" t="n">
        <v>150</v>
      </c>
      <c r="G58" s="1" t="n">
        <f aca="false">F58-E58</f>
        <v>150</v>
      </c>
      <c r="H58" s="1" t="n">
        <v>0</v>
      </c>
      <c r="I58" s="1" t="n">
        <v>0</v>
      </c>
      <c r="J58" s="1" t="n">
        <f aca="false">G58*I58</f>
        <v>0</v>
      </c>
      <c r="L58" s="1" t="n">
        <v>33.2</v>
      </c>
      <c r="M58" s="14" t="n">
        <f aca="false">L58+E58/100</f>
        <v>33.2</v>
      </c>
      <c r="N58" s="14"/>
      <c r="Z58" s="17" t="n">
        <v>12</v>
      </c>
      <c r="AA58" s="17" t="n">
        <v>2</v>
      </c>
      <c r="AB58" s="17"/>
      <c r="AC58" s="17" t="n">
        <v>63.04</v>
      </c>
      <c r="AD58" s="21"/>
    </row>
    <row r="59" customFormat="false" ht="12" hidden="false" customHeight="false" outlineLevel="0" collapsed="false">
      <c r="A59" s="1" t="n">
        <v>6</v>
      </c>
      <c r="B59" s="1" t="s">
        <v>21</v>
      </c>
      <c r="C59" s="1" t="n">
        <v>2</v>
      </c>
      <c r="D59" s="1" t="s">
        <v>27</v>
      </c>
      <c r="E59" s="1" t="n">
        <v>0</v>
      </c>
      <c r="F59" s="1" t="n">
        <v>67</v>
      </c>
      <c r="G59" s="1" t="n">
        <f aca="false">F59-E59</f>
        <v>67</v>
      </c>
      <c r="H59" s="1" t="n">
        <v>0</v>
      </c>
      <c r="I59" s="1" t="n">
        <v>0</v>
      </c>
      <c r="J59" s="1" t="n">
        <f aca="false">G59*I59</f>
        <v>0</v>
      </c>
      <c r="L59" s="1" t="n">
        <v>33.2</v>
      </c>
      <c r="M59" s="14" t="n">
        <f aca="false">L59+E59/100</f>
        <v>33.2</v>
      </c>
      <c r="N59" s="14"/>
      <c r="Z59" s="0" t="n">
        <v>12</v>
      </c>
      <c r="AA59" s="0" t="n">
        <v>3</v>
      </c>
      <c r="AC59" s="0" t="n">
        <v>64.29</v>
      </c>
      <c r="AD59" s="21"/>
    </row>
    <row r="60" customFormat="false" ht="12" hidden="false" customHeight="false" outlineLevel="0" collapsed="false">
      <c r="A60" s="1" t="n">
        <v>6</v>
      </c>
      <c r="B60" s="1" t="s">
        <v>21</v>
      </c>
      <c r="C60" s="1" t="n">
        <v>2</v>
      </c>
      <c r="D60" s="1" t="s">
        <v>27</v>
      </c>
      <c r="E60" s="1" t="n">
        <v>67</v>
      </c>
      <c r="F60" s="1" t="n">
        <v>74</v>
      </c>
      <c r="G60" s="1" t="n">
        <f aca="false">F60-E60</f>
        <v>7</v>
      </c>
      <c r="H60" s="18" t="n">
        <v>6</v>
      </c>
      <c r="I60" s="18" t="n">
        <v>75</v>
      </c>
      <c r="J60" s="1" t="n">
        <f aca="false">G60*I60</f>
        <v>525</v>
      </c>
      <c r="L60" s="1" t="n">
        <v>33.2</v>
      </c>
      <c r="M60" s="14" t="n">
        <f aca="false">L60+E60/100</f>
        <v>33.87</v>
      </c>
      <c r="N60" s="14"/>
      <c r="Z60" s="17" t="n">
        <v>13</v>
      </c>
      <c r="AA60" s="17" t="n">
        <v>1</v>
      </c>
      <c r="AB60" s="17"/>
      <c r="AC60" s="17" t="n">
        <v>66.1</v>
      </c>
      <c r="AD60" s="21"/>
    </row>
    <row r="61" customFormat="false" ht="12" hidden="false" customHeight="false" outlineLevel="0" collapsed="false">
      <c r="A61" s="1" t="n">
        <v>7</v>
      </c>
      <c r="B61" s="1" t="s">
        <v>21</v>
      </c>
      <c r="C61" s="1" t="n">
        <v>1</v>
      </c>
      <c r="D61" s="1" t="s">
        <v>27</v>
      </c>
      <c r="E61" s="1" t="n">
        <v>1</v>
      </c>
      <c r="F61" s="1" t="n">
        <v>10</v>
      </c>
      <c r="G61" s="1" t="n">
        <f aca="false">F61-E61</f>
        <v>9</v>
      </c>
      <c r="H61" s="1" t="n">
        <v>1</v>
      </c>
      <c r="I61" s="1" t="n">
        <v>0.5</v>
      </c>
      <c r="J61" s="1" t="n">
        <f aca="false">G61*I61</f>
        <v>4.5</v>
      </c>
      <c r="L61" s="1" t="n">
        <v>38</v>
      </c>
      <c r="M61" s="14" t="n">
        <f aca="false">L61+E61/100</f>
        <v>38.01</v>
      </c>
      <c r="N61" s="14"/>
      <c r="Z61" s="17" t="n">
        <v>13</v>
      </c>
      <c r="AA61" s="17" t="n">
        <v>1</v>
      </c>
      <c r="AB61" s="17"/>
      <c r="AC61" s="17" t="n">
        <v>66.1</v>
      </c>
      <c r="AD61" s="21"/>
    </row>
    <row r="62" customFormat="false" ht="13" hidden="false" customHeight="false" outlineLevel="0" collapsed="false">
      <c r="A62" s="1" t="n">
        <v>7</v>
      </c>
      <c r="B62" s="1" t="s">
        <v>21</v>
      </c>
      <c r="C62" s="1" t="n">
        <v>1</v>
      </c>
      <c r="D62" s="1" t="s">
        <v>27</v>
      </c>
      <c r="E62" s="1" t="n">
        <v>10</v>
      </c>
      <c r="F62" s="1" t="n">
        <v>100</v>
      </c>
      <c r="G62" s="1" t="n">
        <f aca="false">F62-E62</f>
        <v>90</v>
      </c>
      <c r="H62" s="1" t="n">
        <v>3</v>
      </c>
      <c r="I62" s="1" t="n">
        <v>12.5</v>
      </c>
      <c r="J62" s="1" t="n">
        <f aca="false">G62*I62</f>
        <v>1125</v>
      </c>
      <c r="L62" s="1" t="n">
        <v>38</v>
      </c>
      <c r="M62" s="14" t="n">
        <f aca="false">L62+E62/100</f>
        <v>38.1</v>
      </c>
      <c r="N62" s="14"/>
      <c r="Z62" s="0" t="n">
        <v>13</v>
      </c>
      <c r="AA62" s="0" t="n">
        <v>2</v>
      </c>
      <c r="AC62" s="0" t="n">
        <v>67.56</v>
      </c>
      <c r="AD62" s="25" t="s">
        <v>34</v>
      </c>
    </row>
    <row r="63" customFormat="false" ht="12" hidden="false" customHeight="false" outlineLevel="0" collapsed="false">
      <c r="A63" s="1" t="n">
        <v>8</v>
      </c>
      <c r="B63" s="1" t="s">
        <v>21</v>
      </c>
      <c r="C63" s="1" t="n">
        <v>1</v>
      </c>
      <c r="D63" s="1" t="s">
        <v>27</v>
      </c>
      <c r="E63" s="1" t="n">
        <v>1</v>
      </c>
      <c r="F63" s="1" t="n">
        <v>7</v>
      </c>
      <c r="G63" s="1" t="n">
        <f aca="false">F63-E63</f>
        <v>6</v>
      </c>
      <c r="H63" s="1" t="n">
        <v>0</v>
      </c>
      <c r="I63" s="1" t="n">
        <v>0</v>
      </c>
      <c r="J63" s="1" t="n">
        <f aca="false">G63*I63</f>
        <v>0</v>
      </c>
      <c r="L63" s="1" t="n">
        <v>43</v>
      </c>
      <c r="M63" s="14" t="n">
        <f aca="false">L63+E63/100</f>
        <v>43.01</v>
      </c>
      <c r="N63" s="14"/>
      <c r="Z63" s="0" t="n">
        <v>13</v>
      </c>
      <c r="AA63" s="0" t="n">
        <v>2</v>
      </c>
      <c r="AC63" s="0" t="n">
        <v>67.56</v>
      </c>
      <c r="AD63" s="26" t="s">
        <v>35</v>
      </c>
    </row>
    <row r="64" customFormat="false" ht="12" hidden="false" customHeight="false" outlineLevel="0" collapsed="false">
      <c r="A64" s="1" t="n">
        <v>8</v>
      </c>
      <c r="B64" s="1" t="s">
        <v>21</v>
      </c>
      <c r="C64" s="1" t="n">
        <v>1</v>
      </c>
      <c r="D64" s="1" t="s">
        <v>27</v>
      </c>
      <c r="E64" s="1" t="n">
        <v>7</v>
      </c>
      <c r="F64" s="1" t="n">
        <v>20</v>
      </c>
      <c r="G64" s="1" t="n">
        <f aca="false">F64-E64</f>
        <v>13</v>
      </c>
      <c r="H64" s="1" t="n">
        <v>3</v>
      </c>
      <c r="I64" s="1" t="n">
        <v>12.5</v>
      </c>
      <c r="J64" s="1" t="n">
        <f aca="false">G64*I64</f>
        <v>162.5</v>
      </c>
      <c r="L64" s="1" t="n">
        <v>43</v>
      </c>
      <c r="M64" s="14" t="n">
        <f aca="false">L64+E64/100</f>
        <v>43.07</v>
      </c>
      <c r="N64" s="14"/>
      <c r="Z64" s="17" t="n">
        <v>14</v>
      </c>
      <c r="AA64" s="17" t="n">
        <v>1</v>
      </c>
      <c r="AB64" s="17"/>
      <c r="AC64" s="17" t="n">
        <v>71.1</v>
      </c>
      <c r="AD64" s="18"/>
    </row>
    <row r="65" customFormat="false" ht="12" hidden="false" customHeight="false" outlineLevel="0" collapsed="false">
      <c r="A65" s="1" t="n">
        <v>8</v>
      </c>
      <c r="B65" s="1" t="s">
        <v>21</v>
      </c>
      <c r="C65" s="1" t="n">
        <v>1</v>
      </c>
      <c r="D65" s="1" t="s">
        <v>27</v>
      </c>
      <c r="E65" s="1" t="n">
        <v>20</v>
      </c>
      <c r="F65" s="1" t="n">
        <v>80</v>
      </c>
      <c r="G65" s="1" t="n">
        <f aca="false">F65-E65</f>
        <v>60</v>
      </c>
      <c r="H65" s="1" t="n">
        <v>1</v>
      </c>
      <c r="I65" s="1" t="n">
        <v>0.5</v>
      </c>
      <c r="J65" s="1" t="n">
        <f aca="false">G65*I65</f>
        <v>30</v>
      </c>
      <c r="L65" s="1" t="n">
        <v>43</v>
      </c>
      <c r="M65" s="14" t="n">
        <f aca="false">L65+E65/100</f>
        <v>43.2</v>
      </c>
      <c r="N65" s="14"/>
      <c r="Z65" s="17" t="n">
        <v>14</v>
      </c>
      <c r="AA65" s="17" t="n">
        <v>1</v>
      </c>
      <c r="AB65" s="17"/>
      <c r="AC65" s="17" t="n">
        <v>71.1</v>
      </c>
      <c r="AD65" s="26" t="s">
        <v>36</v>
      </c>
    </row>
    <row r="66" customFormat="false" ht="13" hidden="false" customHeight="false" outlineLevel="0" collapsed="false">
      <c r="A66" s="1" t="n">
        <v>8</v>
      </c>
      <c r="B66" s="1" t="s">
        <v>21</v>
      </c>
      <c r="C66" s="1" t="n">
        <v>1</v>
      </c>
      <c r="D66" s="1" t="s">
        <v>27</v>
      </c>
      <c r="E66" s="1" t="n">
        <v>80</v>
      </c>
      <c r="F66" s="1" t="n">
        <v>108</v>
      </c>
      <c r="G66" s="1" t="n">
        <f aca="false">F66-E66</f>
        <v>28</v>
      </c>
      <c r="H66" s="1" t="n">
        <v>3</v>
      </c>
      <c r="I66" s="1" t="n">
        <v>12.5</v>
      </c>
      <c r="J66" s="1" t="n">
        <f aca="false">G66*I66</f>
        <v>350</v>
      </c>
      <c r="L66" s="1" t="n">
        <v>43</v>
      </c>
      <c r="M66" s="14" t="n">
        <f aca="false">L66+E66/100</f>
        <v>43.8</v>
      </c>
      <c r="N66" s="14"/>
      <c r="Z66" s="17" t="n">
        <v>14</v>
      </c>
      <c r="AA66" s="17" t="n">
        <v>1</v>
      </c>
      <c r="AB66" s="17"/>
      <c r="AC66" s="17" t="n">
        <v>71.1</v>
      </c>
      <c r="AD66" s="25" t="s">
        <v>37</v>
      </c>
    </row>
    <row r="67" customFormat="false" ht="12" hidden="false" customHeight="false" outlineLevel="0" collapsed="false">
      <c r="A67" s="1" t="n">
        <v>8</v>
      </c>
      <c r="B67" s="1" t="s">
        <v>21</v>
      </c>
      <c r="C67" s="1" t="n">
        <v>1</v>
      </c>
      <c r="D67" s="1" t="s">
        <v>27</v>
      </c>
      <c r="E67" s="1" t="n">
        <v>108</v>
      </c>
      <c r="F67" s="1" t="n">
        <v>140</v>
      </c>
      <c r="G67" s="1" t="n">
        <f aca="false">F67-E67</f>
        <v>32</v>
      </c>
      <c r="H67" s="1" t="n">
        <v>2</v>
      </c>
      <c r="I67" s="1" t="n">
        <v>2.5</v>
      </c>
      <c r="J67" s="1" t="n">
        <f aca="false">G67*I67</f>
        <v>80</v>
      </c>
      <c r="L67" s="1" t="n">
        <v>43</v>
      </c>
      <c r="M67" s="14" t="n">
        <f aca="false">L67+E67/100</f>
        <v>44.08</v>
      </c>
      <c r="N67" s="14"/>
      <c r="Z67" s="17" t="n">
        <v>14</v>
      </c>
      <c r="AA67" s="17" t="n">
        <v>1</v>
      </c>
      <c r="AB67" s="17"/>
      <c r="AC67" s="17" t="n">
        <v>71.1</v>
      </c>
      <c r="AD67" s="26" t="s">
        <v>39</v>
      </c>
    </row>
    <row r="68" customFormat="false" ht="13" hidden="false" customHeight="false" outlineLevel="0" collapsed="false">
      <c r="A68" s="1" t="n">
        <v>8</v>
      </c>
      <c r="B68" s="1" t="s">
        <v>21</v>
      </c>
      <c r="C68" s="1" t="n">
        <v>2</v>
      </c>
      <c r="D68" s="1" t="s">
        <v>27</v>
      </c>
      <c r="E68" s="1" t="n">
        <v>0</v>
      </c>
      <c r="F68" s="1" t="n">
        <v>15</v>
      </c>
      <c r="G68" s="1" t="n">
        <f aca="false">F68-E68</f>
        <v>15</v>
      </c>
      <c r="H68" s="1" t="n">
        <v>1</v>
      </c>
      <c r="I68" s="1" t="n">
        <v>0.5</v>
      </c>
      <c r="J68" s="1" t="n">
        <f aca="false">G68*I68</f>
        <v>7.5</v>
      </c>
      <c r="L68" s="1" t="n">
        <v>44.39</v>
      </c>
      <c r="M68" s="14" t="n">
        <f aca="false">L68+E68/100</f>
        <v>44.39</v>
      </c>
      <c r="N68" s="14"/>
      <c r="Z68" s="17" t="n">
        <v>14</v>
      </c>
      <c r="AA68" s="17" t="n">
        <v>1</v>
      </c>
      <c r="AB68" s="17"/>
      <c r="AC68" s="17" t="n">
        <v>71.1</v>
      </c>
      <c r="AD68" s="25"/>
    </row>
    <row r="69" customFormat="false" ht="13" hidden="false" customHeight="false" outlineLevel="0" collapsed="false">
      <c r="A69" s="1" t="n">
        <v>8</v>
      </c>
      <c r="B69" s="1" t="s">
        <v>21</v>
      </c>
      <c r="C69" s="1" t="n">
        <v>2</v>
      </c>
      <c r="D69" s="1" t="s">
        <v>27</v>
      </c>
      <c r="E69" s="1" t="n">
        <v>15</v>
      </c>
      <c r="F69" s="1" t="n">
        <v>35</v>
      </c>
      <c r="G69" s="1" t="n">
        <f aca="false">F69-E69</f>
        <v>20</v>
      </c>
      <c r="H69" s="1" t="n">
        <v>4</v>
      </c>
      <c r="I69" s="1" t="n">
        <v>32.5</v>
      </c>
      <c r="J69" s="1" t="n">
        <f aca="false">G69*I69</f>
        <v>650</v>
      </c>
      <c r="L69" s="1" t="n">
        <v>44.39</v>
      </c>
      <c r="M69" s="14" t="n">
        <f aca="false">L69+E69/100</f>
        <v>44.54</v>
      </c>
      <c r="N69" s="14"/>
      <c r="Z69" s="0" t="n">
        <v>14</v>
      </c>
      <c r="AA69" s="0" t="n">
        <v>2</v>
      </c>
      <c r="AC69" s="0" t="n">
        <v>72.6</v>
      </c>
      <c r="AD69" s="25"/>
    </row>
    <row r="70" customFormat="false" ht="12" hidden="false" customHeight="false" outlineLevel="0" collapsed="false">
      <c r="A70" s="1" t="n">
        <v>8</v>
      </c>
      <c r="B70" s="1" t="s">
        <v>21</v>
      </c>
      <c r="C70" s="1" t="n">
        <v>2</v>
      </c>
      <c r="D70" s="1" t="s">
        <v>27</v>
      </c>
      <c r="E70" s="1" t="n">
        <v>40</v>
      </c>
      <c r="F70" s="1" t="n">
        <v>81</v>
      </c>
      <c r="G70" s="1" t="n">
        <f aca="false">F70-E70</f>
        <v>41</v>
      </c>
      <c r="H70" s="1" t="n">
        <v>3</v>
      </c>
      <c r="I70" s="1" t="n">
        <v>12.5</v>
      </c>
      <c r="J70" s="1" t="n">
        <f aca="false">G70*I70</f>
        <v>512.5</v>
      </c>
      <c r="L70" s="1" t="n">
        <v>44.39</v>
      </c>
      <c r="M70" s="14" t="n">
        <f aca="false">L70+E70/100</f>
        <v>44.79</v>
      </c>
      <c r="N70" s="14"/>
      <c r="Z70" s="0" t="n">
        <v>14</v>
      </c>
      <c r="AA70" s="0" t="n">
        <v>2</v>
      </c>
      <c r="AC70" s="0" t="n">
        <v>72.6</v>
      </c>
      <c r="AD70" s="20" t="s">
        <v>40</v>
      </c>
    </row>
    <row r="71" customFormat="false" ht="12" hidden="false" customHeight="false" outlineLevel="0" collapsed="false">
      <c r="A71" s="1" t="n">
        <v>9</v>
      </c>
      <c r="B71" s="1" t="s">
        <v>21</v>
      </c>
      <c r="C71" s="1" t="n">
        <v>1</v>
      </c>
      <c r="D71" s="1" t="s">
        <v>27</v>
      </c>
      <c r="E71" s="1" t="n">
        <v>0</v>
      </c>
      <c r="F71" s="1" t="n">
        <v>18</v>
      </c>
      <c r="G71" s="1" t="n">
        <f aca="false">F71-E71</f>
        <v>18</v>
      </c>
      <c r="H71" s="1" t="n">
        <v>1</v>
      </c>
      <c r="I71" s="1" t="n">
        <v>0.5</v>
      </c>
      <c r="J71" s="1" t="n">
        <f aca="false">G71*I71</f>
        <v>9</v>
      </c>
      <c r="L71" s="1" t="n">
        <v>47.5</v>
      </c>
      <c r="M71" s="14" t="n">
        <f aca="false">L71+E71/100</f>
        <v>47.5</v>
      </c>
      <c r="N71" s="14"/>
      <c r="Z71" s="0" t="n">
        <v>14</v>
      </c>
      <c r="AA71" s="0" t="n">
        <v>2</v>
      </c>
      <c r="AC71" s="0" t="n">
        <v>72.6</v>
      </c>
      <c r="AD71" s="20" t="s">
        <v>32</v>
      </c>
    </row>
    <row r="72" customFormat="false" ht="12" hidden="false" customHeight="false" outlineLevel="0" collapsed="false">
      <c r="A72" s="1" t="n">
        <v>9</v>
      </c>
      <c r="B72" s="1" t="s">
        <v>21</v>
      </c>
      <c r="C72" s="1" t="n">
        <v>1</v>
      </c>
      <c r="D72" s="1" t="s">
        <v>27</v>
      </c>
      <c r="E72" s="1" t="n">
        <v>18</v>
      </c>
      <c r="F72" s="1" t="n">
        <v>70</v>
      </c>
      <c r="G72" s="1" t="n">
        <f aca="false">F72-E72</f>
        <v>52</v>
      </c>
      <c r="H72" s="1" t="n">
        <v>2</v>
      </c>
      <c r="I72" s="1" t="n">
        <v>2.5</v>
      </c>
      <c r="J72" s="1" t="n">
        <f aca="false">G72*I72</f>
        <v>130</v>
      </c>
      <c r="L72" s="1" t="n">
        <v>47.5</v>
      </c>
      <c r="M72" s="14" t="n">
        <f aca="false">L72+E72/100</f>
        <v>47.68</v>
      </c>
      <c r="N72" s="14"/>
      <c r="Z72" s="17" t="n">
        <v>15</v>
      </c>
      <c r="AA72" s="17" t="n">
        <v>1</v>
      </c>
      <c r="AB72" s="17"/>
      <c r="AC72" s="17" t="n">
        <v>75.6</v>
      </c>
      <c r="AD72" s="20"/>
    </row>
    <row r="73" customFormat="false" ht="12" hidden="false" customHeight="false" outlineLevel="0" collapsed="false">
      <c r="A73" s="1" t="n">
        <v>9</v>
      </c>
      <c r="B73" s="1" t="s">
        <v>21</v>
      </c>
      <c r="C73" s="1" t="n">
        <v>1</v>
      </c>
      <c r="D73" s="1" t="s">
        <v>27</v>
      </c>
      <c r="E73" s="1" t="n">
        <v>70</v>
      </c>
      <c r="F73" s="1" t="n">
        <v>86</v>
      </c>
      <c r="G73" s="1" t="n">
        <f aca="false">F73-E73</f>
        <v>16</v>
      </c>
      <c r="H73" s="1" t="n">
        <v>1</v>
      </c>
      <c r="I73" s="1" t="n">
        <v>0.5</v>
      </c>
      <c r="J73" s="1" t="n">
        <f aca="false">G73*I73</f>
        <v>8</v>
      </c>
      <c r="L73" s="1" t="n">
        <v>47.5</v>
      </c>
      <c r="M73" s="14" t="n">
        <f aca="false">L73+E73/100</f>
        <v>48.2</v>
      </c>
      <c r="N73" s="14"/>
      <c r="Z73" s="17" t="n">
        <v>15</v>
      </c>
      <c r="AA73" s="17" t="n">
        <v>1</v>
      </c>
      <c r="AB73" s="17"/>
      <c r="AC73" s="17" t="n">
        <v>75.6</v>
      </c>
      <c r="AD73" s="20"/>
    </row>
    <row r="74" customFormat="false" ht="12" hidden="false" customHeight="false" outlineLevel="0" collapsed="false">
      <c r="A74" s="1" t="n">
        <v>9</v>
      </c>
      <c r="B74" s="1" t="s">
        <v>21</v>
      </c>
      <c r="C74" s="1" t="n">
        <v>1</v>
      </c>
      <c r="D74" s="1" t="s">
        <v>27</v>
      </c>
      <c r="E74" s="1" t="n">
        <v>86</v>
      </c>
      <c r="F74" s="1" t="n">
        <v>107</v>
      </c>
      <c r="G74" s="1" t="n">
        <f aca="false">F74-E74</f>
        <v>21</v>
      </c>
      <c r="H74" s="1" t="n">
        <v>3</v>
      </c>
      <c r="I74" s="1" t="n">
        <v>12.5</v>
      </c>
      <c r="J74" s="1" t="n">
        <f aca="false">G74*I74</f>
        <v>262.5</v>
      </c>
      <c r="L74" s="1" t="n">
        <v>47.5</v>
      </c>
      <c r="M74" s="14" t="n">
        <f aca="false">L74+E74/100</f>
        <v>48.36</v>
      </c>
      <c r="N74" s="14"/>
      <c r="Z74" s="17" t="n">
        <v>15</v>
      </c>
      <c r="AA74" s="17" t="n">
        <v>1</v>
      </c>
      <c r="AB74" s="17"/>
      <c r="AC74" s="17" t="n">
        <v>75.6</v>
      </c>
      <c r="AD74" s="20"/>
    </row>
    <row r="75" customFormat="false" ht="12" hidden="false" customHeight="false" outlineLevel="0" collapsed="false">
      <c r="A75" s="1" t="n">
        <v>9</v>
      </c>
      <c r="B75" s="1" t="s">
        <v>21</v>
      </c>
      <c r="C75" s="1" t="n">
        <v>1</v>
      </c>
      <c r="D75" s="1" t="s">
        <v>27</v>
      </c>
      <c r="E75" s="1" t="n">
        <v>107</v>
      </c>
      <c r="F75" s="1" t="n">
        <v>145</v>
      </c>
      <c r="G75" s="1" t="n">
        <f aca="false">F75-E75</f>
        <v>38</v>
      </c>
      <c r="H75" s="1" t="n">
        <v>2</v>
      </c>
      <c r="I75" s="1" t="n">
        <v>2.5</v>
      </c>
      <c r="J75" s="1" t="n">
        <f aca="false">G75*I75</f>
        <v>95</v>
      </c>
      <c r="L75" s="1" t="n">
        <v>47.5</v>
      </c>
      <c r="M75" s="14" t="n">
        <f aca="false">L75+E75/100</f>
        <v>48.57</v>
      </c>
      <c r="N75" s="14"/>
      <c r="Z75" s="0" t="n">
        <v>15</v>
      </c>
      <c r="AA75" s="0" t="n">
        <v>2</v>
      </c>
      <c r="AC75" s="0" t="n">
        <v>76.88</v>
      </c>
      <c r="AD75" s="20"/>
    </row>
    <row r="76" customFormat="false" ht="12" hidden="false" customHeight="false" outlineLevel="0" collapsed="false">
      <c r="A76" s="1" t="n">
        <v>9</v>
      </c>
      <c r="B76" s="1" t="s">
        <v>21</v>
      </c>
      <c r="C76" s="1" t="n">
        <v>2</v>
      </c>
      <c r="D76" s="1" t="s">
        <v>27</v>
      </c>
      <c r="E76" s="1" t="n">
        <v>0</v>
      </c>
      <c r="F76" s="1" t="n">
        <v>59</v>
      </c>
      <c r="G76" s="1" t="n">
        <f aca="false">F76-E76</f>
        <v>59</v>
      </c>
      <c r="H76" s="1" t="n">
        <v>2</v>
      </c>
      <c r="I76" s="1" t="n">
        <v>2.5</v>
      </c>
      <c r="J76" s="1" t="n">
        <f aca="false">G76*I76</f>
        <v>147.5</v>
      </c>
      <c r="L76" s="1" t="n">
        <v>48.96</v>
      </c>
      <c r="M76" s="14" t="n">
        <f aca="false">L76+E76/100</f>
        <v>48.96</v>
      </c>
      <c r="N76" s="14"/>
      <c r="Z76" s="17" t="n">
        <v>16</v>
      </c>
      <c r="AA76" s="17" t="n">
        <v>1</v>
      </c>
      <c r="AB76" s="17"/>
      <c r="AC76" s="17" t="n">
        <v>80.3</v>
      </c>
      <c r="AD76" s="20"/>
    </row>
    <row r="77" customFormat="false" ht="12" hidden="false" customHeight="false" outlineLevel="0" collapsed="false">
      <c r="A77" s="1" t="n">
        <v>9</v>
      </c>
      <c r="B77" s="1" t="s">
        <v>21</v>
      </c>
      <c r="C77" s="1" t="n">
        <v>2</v>
      </c>
      <c r="D77" s="1" t="s">
        <v>27</v>
      </c>
      <c r="E77" s="1" t="n">
        <v>59</v>
      </c>
      <c r="F77" s="1" t="n">
        <v>63</v>
      </c>
      <c r="G77" s="1" t="n">
        <f aca="false">F77-E77</f>
        <v>4</v>
      </c>
      <c r="H77" s="1" t="n">
        <v>5</v>
      </c>
      <c r="I77" s="1" t="n">
        <v>5</v>
      </c>
      <c r="J77" s="1" t="n">
        <f aca="false">G77*I77</f>
        <v>20</v>
      </c>
      <c r="L77" s="1" t="n">
        <v>48.96</v>
      </c>
      <c r="M77" s="14" t="n">
        <f aca="false">L77+E77/100</f>
        <v>49.55</v>
      </c>
      <c r="N77" s="14"/>
      <c r="Z77" s="17" t="n">
        <v>16</v>
      </c>
      <c r="AA77" s="17" t="n">
        <v>1</v>
      </c>
      <c r="AB77" s="17"/>
      <c r="AC77" s="17" t="n">
        <v>80.3</v>
      </c>
      <c r="AD77" s="20"/>
    </row>
    <row r="78" customFormat="false" ht="12" hidden="false" customHeight="false" outlineLevel="0" collapsed="false">
      <c r="A78" s="1" t="n">
        <v>9</v>
      </c>
      <c r="B78" s="1" t="s">
        <v>21</v>
      </c>
      <c r="C78" s="1" t="n">
        <v>2</v>
      </c>
      <c r="D78" s="1" t="s">
        <v>27</v>
      </c>
      <c r="E78" s="1" t="n">
        <v>63</v>
      </c>
      <c r="F78" s="1" t="n">
        <v>142</v>
      </c>
      <c r="G78" s="1" t="n">
        <f aca="false">F78-E78</f>
        <v>79</v>
      </c>
      <c r="H78" s="1" t="n">
        <v>2</v>
      </c>
      <c r="I78" s="1" t="n">
        <v>2.5</v>
      </c>
      <c r="J78" s="1" t="n">
        <f aca="false">G78*I78</f>
        <v>197.5</v>
      </c>
      <c r="L78" s="1" t="n">
        <v>48.96</v>
      </c>
      <c r="M78" s="14" t="n">
        <f aca="false">L78+E78/100</f>
        <v>49.59</v>
      </c>
      <c r="N78" s="14"/>
      <c r="Z78" s="17" t="n">
        <v>16</v>
      </c>
      <c r="AA78" s="17" t="n">
        <v>1</v>
      </c>
      <c r="AB78" s="17"/>
      <c r="AC78" s="17" t="n">
        <v>80.3</v>
      </c>
      <c r="AD78" s="20"/>
    </row>
    <row r="79" customFormat="false" ht="12" hidden="false" customHeight="false" outlineLevel="0" collapsed="false">
      <c r="A79" s="1" t="n">
        <v>9</v>
      </c>
      <c r="B79" s="1" t="s">
        <v>21</v>
      </c>
      <c r="C79" s="1" t="n">
        <v>3</v>
      </c>
      <c r="D79" s="1" t="s">
        <v>27</v>
      </c>
      <c r="E79" s="1" t="n">
        <v>0</v>
      </c>
      <c r="F79" s="1" t="n">
        <v>25</v>
      </c>
      <c r="G79" s="1" t="n">
        <f aca="false">F79-E79</f>
        <v>25</v>
      </c>
      <c r="H79" s="1" t="n">
        <v>1</v>
      </c>
      <c r="I79" s="1" t="n">
        <v>0.5</v>
      </c>
      <c r="J79" s="1" t="n">
        <f aca="false">G79*I79</f>
        <v>12.5</v>
      </c>
      <c r="L79" s="1" t="n">
        <v>50.38</v>
      </c>
      <c r="M79" s="14" t="n">
        <f aca="false">L79+E79/100</f>
        <v>50.38</v>
      </c>
      <c r="N79" s="14"/>
      <c r="Z79" s="17" t="n">
        <v>16</v>
      </c>
      <c r="AA79" s="17" t="n">
        <v>1</v>
      </c>
      <c r="AB79" s="17"/>
      <c r="AC79" s="17" t="n">
        <v>80.3</v>
      </c>
      <c r="AD79" s="20"/>
    </row>
    <row r="80" customFormat="false" ht="12" hidden="false" customHeight="false" outlineLevel="0" collapsed="false">
      <c r="A80" s="1" t="n">
        <v>10</v>
      </c>
      <c r="B80" s="1" t="s">
        <v>21</v>
      </c>
      <c r="C80" s="1" t="n">
        <v>1</v>
      </c>
      <c r="D80" s="1" t="s">
        <v>27</v>
      </c>
      <c r="E80" s="1" t="n">
        <v>0</v>
      </c>
      <c r="F80" s="1" t="n">
        <v>10</v>
      </c>
      <c r="G80" s="1" t="n">
        <f aca="false">F80-E80</f>
        <v>10</v>
      </c>
      <c r="H80" s="1" t="n">
        <v>0</v>
      </c>
      <c r="I80" s="1" t="n">
        <v>0</v>
      </c>
      <c r="J80" s="1" t="n">
        <f aca="false">G80*I80</f>
        <v>0</v>
      </c>
      <c r="L80" s="1" t="n">
        <v>52.5</v>
      </c>
      <c r="M80" s="14" t="n">
        <f aca="false">L80+E80/100</f>
        <v>52.5</v>
      </c>
      <c r="N80" s="14"/>
      <c r="Z80" s="17" t="n">
        <v>16</v>
      </c>
      <c r="AA80" s="17" t="n">
        <v>1</v>
      </c>
      <c r="AB80" s="17"/>
      <c r="AC80" s="17" t="n">
        <v>80.3</v>
      </c>
      <c r="AD80" s="20"/>
    </row>
    <row r="81" customFormat="false" ht="12" hidden="false" customHeight="false" outlineLevel="0" collapsed="false">
      <c r="A81" s="1" t="n">
        <v>10</v>
      </c>
      <c r="B81" s="1" t="s">
        <v>21</v>
      </c>
      <c r="C81" s="1" t="n">
        <v>1</v>
      </c>
      <c r="D81" s="1" t="s">
        <v>27</v>
      </c>
      <c r="E81" s="1" t="n">
        <v>10</v>
      </c>
      <c r="F81" s="1" t="n">
        <v>46</v>
      </c>
      <c r="G81" s="1" t="n">
        <f aca="false">F81-E81</f>
        <v>36</v>
      </c>
      <c r="H81" s="1" t="n">
        <v>2</v>
      </c>
      <c r="I81" s="1" t="n">
        <v>2.5</v>
      </c>
      <c r="J81" s="1" t="n">
        <f aca="false">G81*I81</f>
        <v>90</v>
      </c>
      <c r="L81" s="1" t="n">
        <v>52.5</v>
      </c>
      <c r="M81" s="14" t="n">
        <f aca="false">L81+E81/100</f>
        <v>52.6</v>
      </c>
      <c r="N81" s="14"/>
      <c r="Z81" s="0" t="n">
        <v>16</v>
      </c>
      <c r="AA81" s="0" t="n">
        <v>2</v>
      </c>
      <c r="AC81" s="0" t="n">
        <v>81.77</v>
      </c>
      <c r="AD81" s="20"/>
    </row>
    <row r="82" customFormat="false" ht="12" hidden="false" customHeight="false" outlineLevel="0" collapsed="false">
      <c r="A82" s="1" t="n">
        <v>10</v>
      </c>
      <c r="B82" s="1" t="s">
        <v>21</v>
      </c>
      <c r="C82" s="1" t="n">
        <v>1</v>
      </c>
      <c r="D82" s="1" t="s">
        <v>27</v>
      </c>
      <c r="E82" s="1" t="n">
        <v>46</v>
      </c>
      <c r="F82" s="1" t="n">
        <v>60</v>
      </c>
      <c r="G82" s="1" t="n">
        <f aca="false">F82-E82</f>
        <v>14</v>
      </c>
      <c r="H82" s="1" t="n">
        <v>1</v>
      </c>
      <c r="I82" s="1" t="n">
        <v>0.5</v>
      </c>
      <c r="J82" s="1" t="n">
        <f aca="false">G82*I82</f>
        <v>7</v>
      </c>
      <c r="L82" s="1" t="n">
        <v>52.5</v>
      </c>
      <c r="M82" s="14" t="n">
        <f aca="false">L82+E82/100</f>
        <v>52.96</v>
      </c>
      <c r="N82" s="14"/>
      <c r="Z82" s="17" t="n">
        <v>16</v>
      </c>
      <c r="AA82" s="17" t="n">
        <v>3</v>
      </c>
      <c r="AB82" s="17"/>
      <c r="AC82" s="17" t="n">
        <v>82.88</v>
      </c>
      <c r="AD82" s="20"/>
    </row>
    <row r="83" customFormat="false" ht="12" hidden="false" customHeight="false" outlineLevel="0" collapsed="false">
      <c r="A83" s="1" t="n">
        <v>10</v>
      </c>
      <c r="B83" s="1" t="s">
        <v>21</v>
      </c>
      <c r="C83" s="1" t="n">
        <v>1</v>
      </c>
      <c r="D83" s="1" t="s">
        <v>27</v>
      </c>
      <c r="E83" s="1" t="n">
        <v>60</v>
      </c>
      <c r="F83" s="1" t="n">
        <v>86</v>
      </c>
      <c r="G83" s="1" t="n">
        <f aca="false">F83-E83</f>
        <v>26</v>
      </c>
      <c r="H83" s="1" t="n">
        <v>3</v>
      </c>
      <c r="I83" s="1" t="n">
        <v>12.5</v>
      </c>
      <c r="J83" s="1" t="n">
        <f aca="false">G83*I83</f>
        <v>325</v>
      </c>
      <c r="L83" s="1" t="n">
        <v>52.5</v>
      </c>
      <c r="M83" s="14" t="n">
        <f aca="false">L83+E83/100</f>
        <v>53.1</v>
      </c>
      <c r="N83" s="14"/>
      <c r="Z83" s="14" t="n">
        <v>16</v>
      </c>
      <c r="AA83" s="14" t="n">
        <v>4</v>
      </c>
      <c r="AB83" s="14"/>
      <c r="AC83" s="14" t="n">
        <v>84.29</v>
      </c>
      <c r="AD83" s="20"/>
    </row>
    <row r="84" customFormat="false" ht="12" hidden="false" customHeight="false" outlineLevel="0" collapsed="false">
      <c r="A84" s="1" t="n">
        <v>10</v>
      </c>
      <c r="B84" s="1" t="s">
        <v>21</v>
      </c>
      <c r="C84" s="1" t="n">
        <v>1</v>
      </c>
      <c r="D84" s="1" t="s">
        <v>27</v>
      </c>
      <c r="E84" s="1" t="n">
        <v>86</v>
      </c>
      <c r="F84" s="1" t="n">
        <v>121</v>
      </c>
      <c r="G84" s="1" t="n">
        <f aca="false">F84-E84</f>
        <v>35</v>
      </c>
      <c r="H84" s="1" t="n">
        <v>2</v>
      </c>
      <c r="I84" s="1" t="n">
        <v>2.5</v>
      </c>
      <c r="J84" s="1" t="n">
        <f aca="false">G84*I84</f>
        <v>87.5</v>
      </c>
      <c r="L84" s="1" t="n">
        <v>52.5</v>
      </c>
      <c r="M84" s="14" t="n">
        <f aca="false">L84+E84/100</f>
        <v>53.36</v>
      </c>
      <c r="N84" s="14"/>
      <c r="Z84" s="17" t="n">
        <v>17</v>
      </c>
      <c r="AA84" s="17" t="n">
        <v>1</v>
      </c>
      <c r="AB84" s="17"/>
      <c r="AC84" s="17" t="n">
        <v>84.9</v>
      </c>
      <c r="AD84" s="26"/>
    </row>
    <row r="85" customFormat="false" ht="13" hidden="false" customHeight="false" outlineLevel="0" collapsed="false">
      <c r="A85" s="1" t="n">
        <v>10</v>
      </c>
      <c r="B85" s="1" t="s">
        <v>21</v>
      </c>
      <c r="C85" s="1" t="n">
        <v>1</v>
      </c>
      <c r="D85" s="1" t="s">
        <v>27</v>
      </c>
      <c r="E85" s="1" t="n">
        <v>121</v>
      </c>
      <c r="F85" s="1" t="n">
        <v>128</v>
      </c>
      <c r="G85" s="1" t="n">
        <f aca="false">F85-E85</f>
        <v>7</v>
      </c>
      <c r="H85" s="18" t="n">
        <v>6</v>
      </c>
      <c r="I85" s="18" t="n">
        <v>75</v>
      </c>
      <c r="J85" s="1" t="n">
        <f aca="false">G85*I85</f>
        <v>525</v>
      </c>
      <c r="L85" s="1" t="n">
        <v>52.5</v>
      </c>
      <c r="M85" s="14" t="n">
        <f aca="false">L85+E85/100</f>
        <v>53.71</v>
      </c>
      <c r="N85" s="14"/>
      <c r="Z85" s="17" t="n">
        <v>17</v>
      </c>
      <c r="AA85" s="17" t="n">
        <v>1</v>
      </c>
      <c r="AB85" s="17"/>
      <c r="AC85" s="17" t="n">
        <v>84.9</v>
      </c>
      <c r="AD85" s="25"/>
    </row>
    <row r="86" customFormat="false" ht="12" hidden="false" customHeight="false" outlineLevel="0" collapsed="false">
      <c r="A86" s="1" t="n">
        <v>10</v>
      </c>
      <c r="B86" s="1" t="s">
        <v>21</v>
      </c>
      <c r="C86" s="1" t="n">
        <v>1</v>
      </c>
      <c r="D86" s="1" t="s">
        <v>27</v>
      </c>
      <c r="E86" s="1" t="n">
        <v>128</v>
      </c>
      <c r="F86" s="1" t="n">
        <v>136</v>
      </c>
      <c r="G86" s="1" t="n">
        <f aca="false">F86-E86</f>
        <v>8</v>
      </c>
      <c r="H86" s="1" t="n">
        <v>0</v>
      </c>
      <c r="I86" s="1" t="n">
        <v>0</v>
      </c>
      <c r="J86" s="1" t="n">
        <f aca="false">G86*I86</f>
        <v>0</v>
      </c>
      <c r="L86" s="1" t="n">
        <v>52.5</v>
      </c>
      <c r="M86" s="14" t="n">
        <f aca="false">L86+E86/100</f>
        <v>53.78</v>
      </c>
      <c r="N86" s="14"/>
      <c r="Z86" s="17" t="n">
        <v>17</v>
      </c>
      <c r="AA86" s="17" t="n">
        <v>1</v>
      </c>
      <c r="AB86" s="17"/>
      <c r="AC86" s="17" t="n">
        <v>84.9</v>
      </c>
      <c r="AD86" s="20"/>
    </row>
    <row r="87" customFormat="false" ht="12" hidden="false" customHeight="false" outlineLevel="0" collapsed="false">
      <c r="A87" s="1" t="n">
        <v>10</v>
      </c>
      <c r="B87" s="1" t="s">
        <v>21</v>
      </c>
      <c r="C87" s="1" t="n">
        <v>2</v>
      </c>
      <c r="D87" s="1" t="s">
        <v>27</v>
      </c>
      <c r="E87" s="1" t="n">
        <v>0</v>
      </c>
      <c r="F87" s="1" t="n">
        <v>36</v>
      </c>
      <c r="G87" s="1" t="n">
        <f aca="false">F87-E87</f>
        <v>36</v>
      </c>
      <c r="H87" s="1" t="n">
        <v>1</v>
      </c>
      <c r="I87" s="1" t="n">
        <v>0.5</v>
      </c>
      <c r="J87" s="1" t="n">
        <f aca="false">G87*I87</f>
        <v>18</v>
      </c>
      <c r="L87" s="1" t="n">
        <v>53.87</v>
      </c>
      <c r="M87" s="14" t="n">
        <f aca="false">L87+E87/100</f>
        <v>53.87</v>
      </c>
      <c r="N87" s="14"/>
      <c r="Z87" s="14" t="n">
        <v>17</v>
      </c>
      <c r="AA87" s="14" t="n">
        <v>2</v>
      </c>
      <c r="AB87" s="14"/>
      <c r="AC87" s="14" t="n">
        <v>86.34</v>
      </c>
      <c r="AD87" s="20"/>
    </row>
    <row r="88" customFormat="false" ht="12" hidden="false" customHeight="false" outlineLevel="0" collapsed="false">
      <c r="A88" s="1" t="n">
        <v>11</v>
      </c>
      <c r="B88" s="1" t="s">
        <v>21</v>
      </c>
      <c r="C88" s="1" t="n">
        <v>1</v>
      </c>
      <c r="D88" s="1" t="s">
        <v>27</v>
      </c>
      <c r="E88" s="1" t="n">
        <v>0</v>
      </c>
      <c r="F88" s="1" t="n">
        <v>12</v>
      </c>
      <c r="G88" s="1" t="n">
        <f aca="false">F88-E88</f>
        <v>12</v>
      </c>
      <c r="H88" s="1" t="n">
        <v>3</v>
      </c>
      <c r="I88" s="1" t="n">
        <v>12.5</v>
      </c>
      <c r="J88" s="1" t="n">
        <f aca="false">G88*I88</f>
        <v>150</v>
      </c>
      <c r="L88" s="1" t="n">
        <v>53.87</v>
      </c>
      <c r="M88" s="14" t="n">
        <f aca="false">L88+E88/100</f>
        <v>53.87</v>
      </c>
      <c r="N88" s="14"/>
      <c r="Z88" s="17" t="n">
        <v>17</v>
      </c>
      <c r="AA88" s="17" t="n">
        <v>3</v>
      </c>
      <c r="AB88" s="17"/>
      <c r="AC88" s="17" t="n">
        <v>87.84</v>
      </c>
      <c r="AD88" s="20"/>
    </row>
    <row r="89" customFormat="false" ht="13" hidden="false" customHeight="false" outlineLevel="0" collapsed="false">
      <c r="A89" s="1" t="n">
        <v>11</v>
      </c>
      <c r="B89" s="1" t="s">
        <v>21</v>
      </c>
      <c r="C89" s="1" t="n">
        <v>1</v>
      </c>
      <c r="D89" s="1" t="s">
        <v>27</v>
      </c>
      <c r="E89" s="1" t="n">
        <v>12</v>
      </c>
      <c r="F89" s="1" t="n">
        <v>89</v>
      </c>
      <c r="G89" s="1" t="n">
        <f aca="false">F89-E89</f>
        <v>77</v>
      </c>
      <c r="H89" s="1" t="n">
        <v>1</v>
      </c>
      <c r="I89" s="1" t="n">
        <v>0.5</v>
      </c>
      <c r="J89" s="1" t="n">
        <f aca="false">G89*I89</f>
        <v>38.5</v>
      </c>
      <c r="L89" s="1" t="n">
        <v>53.87</v>
      </c>
      <c r="M89" s="14" t="n">
        <f aca="false">L89+E89/100</f>
        <v>53.99</v>
      </c>
      <c r="N89" s="14"/>
      <c r="Z89" s="14" t="n">
        <v>18</v>
      </c>
      <c r="AA89" s="14" t="n">
        <v>1</v>
      </c>
      <c r="AB89" s="14"/>
      <c r="AC89" s="14" t="n">
        <v>89.6</v>
      </c>
      <c r="AD89" s="25"/>
    </row>
    <row r="90" customFormat="false" ht="12" hidden="false" customHeight="false" outlineLevel="0" collapsed="false">
      <c r="A90" s="1" t="n">
        <v>14</v>
      </c>
      <c r="B90" s="1" t="s">
        <v>21</v>
      </c>
      <c r="C90" s="1" t="n">
        <v>1</v>
      </c>
      <c r="D90" s="1" t="s">
        <v>27</v>
      </c>
      <c r="E90" s="1" t="n">
        <v>0</v>
      </c>
      <c r="F90" s="1" t="n">
        <v>49</v>
      </c>
      <c r="G90" s="1" t="n">
        <f aca="false">F90-E90</f>
        <v>49</v>
      </c>
      <c r="H90" s="1" t="n">
        <v>2</v>
      </c>
      <c r="I90" s="1" t="n">
        <v>2.5</v>
      </c>
      <c r="J90" s="1" t="n">
        <f aca="false">G90*I90</f>
        <v>122.5</v>
      </c>
      <c r="L90" s="1" t="n">
        <v>71.1</v>
      </c>
      <c r="M90" s="14" t="n">
        <f aca="false">L90+E90/100</f>
        <v>71.1</v>
      </c>
      <c r="N90" s="14"/>
      <c r="Z90" s="14" t="n">
        <v>18</v>
      </c>
      <c r="AA90" s="14" t="n">
        <v>1</v>
      </c>
      <c r="AB90" s="14"/>
      <c r="AC90" s="14" t="n">
        <v>89.6</v>
      </c>
      <c r="AD90" s="26"/>
    </row>
    <row r="91" customFormat="false" ht="12" hidden="false" customHeight="false" outlineLevel="0" collapsed="false">
      <c r="A91" s="1" t="n">
        <v>14</v>
      </c>
      <c r="B91" s="1" t="s">
        <v>21</v>
      </c>
      <c r="C91" s="1" t="n">
        <v>1</v>
      </c>
      <c r="D91" s="1" t="s">
        <v>27</v>
      </c>
      <c r="E91" s="1" t="n">
        <v>49</v>
      </c>
      <c r="F91" s="1" t="n">
        <v>92</v>
      </c>
      <c r="G91" s="1" t="n">
        <f aca="false">F91-E91</f>
        <v>43</v>
      </c>
      <c r="H91" s="1" t="n">
        <v>4</v>
      </c>
      <c r="I91" s="1" t="n">
        <v>32.5</v>
      </c>
      <c r="J91" s="1" t="n">
        <f aca="false">G91*I91</f>
        <v>1397.5</v>
      </c>
      <c r="L91" s="1" t="n">
        <v>71.1</v>
      </c>
      <c r="M91" s="14" t="n">
        <f aca="false">L91+E91/100</f>
        <v>71.59</v>
      </c>
      <c r="N91" s="14"/>
      <c r="Z91" s="14" t="n">
        <v>18</v>
      </c>
      <c r="AA91" s="14" t="n">
        <v>1</v>
      </c>
      <c r="AB91" s="14"/>
      <c r="AC91" s="14" t="n">
        <v>89.6</v>
      </c>
      <c r="AD91" s="26"/>
    </row>
    <row r="92" customFormat="false" ht="12" hidden="false" customHeight="false" outlineLevel="0" collapsed="false">
      <c r="A92" s="1" t="n">
        <v>14</v>
      </c>
      <c r="B92" s="1" t="s">
        <v>21</v>
      </c>
      <c r="C92" s="1" t="n">
        <v>2</v>
      </c>
      <c r="D92" s="1" t="s">
        <v>27</v>
      </c>
      <c r="E92" s="1" t="n">
        <v>0</v>
      </c>
      <c r="F92" s="1" t="n">
        <v>50</v>
      </c>
      <c r="G92" s="1" t="n">
        <f aca="false">F92-E92</f>
        <v>50</v>
      </c>
      <c r="H92" s="1" t="n">
        <v>1</v>
      </c>
      <c r="I92" s="1" t="n">
        <v>0.5</v>
      </c>
      <c r="J92" s="1" t="n">
        <f aca="false">G92*I92</f>
        <v>25</v>
      </c>
      <c r="L92" s="1" t="n">
        <v>72.6</v>
      </c>
      <c r="M92" s="14" t="n">
        <f aca="false">L92+E92/100</f>
        <v>72.6</v>
      </c>
      <c r="N92" s="14"/>
      <c r="Z92" s="17" t="n">
        <v>18</v>
      </c>
      <c r="AA92" s="17" t="n">
        <v>2</v>
      </c>
      <c r="AB92" s="17"/>
      <c r="AC92" s="17" t="n">
        <v>91.01</v>
      </c>
      <c r="AD92" s="26"/>
    </row>
    <row r="93" customFormat="false" ht="12" hidden="false" customHeight="false" outlineLevel="0" collapsed="false">
      <c r="A93" s="1" t="n">
        <v>18</v>
      </c>
      <c r="B93" s="1" t="s">
        <v>21</v>
      </c>
      <c r="C93" s="1" t="n">
        <v>3</v>
      </c>
      <c r="D93" s="1" t="s">
        <v>27</v>
      </c>
      <c r="E93" s="1" t="n">
        <v>0</v>
      </c>
      <c r="F93" s="1" t="n">
        <v>86</v>
      </c>
      <c r="G93" s="1" t="n">
        <f aca="false">F93-E93</f>
        <v>86</v>
      </c>
      <c r="H93" s="1" t="n">
        <v>1</v>
      </c>
      <c r="I93" s="1" t="n">
        <v>0.5</v>
      </c>
      <c r="J93" s="1" t="n">
        <f aca="false">G93*I93</f>
        <v>43</v>
      </c>
      <c r="L93" s="1" t="n">
        <v>92.47</v>
      </c>
      <c r="M93" s="14" t="n">
        <f aca="false">L93+E93/100</f>
        <v>92.47</v>
      </c>
      <c r="N93" s="14"/>
      <c r="Z93" s="14" t="n">
        <v>18</v>
      </c>
      <c r="AA93" s="14" t="n">
        <v>3</v>
      </c>
      <c r="AB93" s="14"/>
      <c r="AC93" s="14" t="n">
        <v>92.47</v>
      </c>
      <c r="AD93" s="26"/>
    </row>
    <row r="94" customFormat="false" ht="13" hidden="false" customHeight="false" outlineLevel="0" collapsed="false">
      <c r="A94" s="1" t="n">
        <v>16</v>
      </c>
      <c r="B94" s="1" t="s">
        <v>21</v>
      </c>
      <c r="C94" s="1" t="n">
        <v>1</v>
      </c>
      <c r="D94" s="1" t="s">
        <v>44</v>
      </c>
      <c r="E94" s="1" t="n">
        <v>0</v>
      </c>
      <c r="F94" s="1" t="n">
        <v>29</v>
      </c>
      <c r="G94" s="1" t="n">
        <f aca="false">F94-E94</f>
        <v>29</v>
      </c>
      <c r="H94" s="1" t="n">
        <v>1</v>
      </c>
      <c r="I94" s="1" t="n">
        <v>0.5</v>
      </c>
      <c r="J94" s="1" t="n">
        <f aca="false">G94*I94</f>
        <v>14.5</v>
      </c>
      <c r="L94" s="1" t="n">
        <v>80.3</v>
      </c>
      <c r="M94" s="14" t="n">
        <f aca="false">L94+E94/100</f>
        <v>80.3</v>
      </c>
      <c r="N94" s="14"/>
      <c r="Z94" s="14" t="n">
        <v>18</v>
      </c>
      <c r="AA94" s="14" t="n">
        <v>3</v>
      </c>
      <c r="AB94" s="14"/>
      <c r="AC94" s="14" t="n">
        <v>92.47</v>
      </c>
      <c r="AD94" s="25"/>
    </row>
    <row r="95" customFormat="false" ht="12" hidden="false" customHeight="false" outlineLevel="0" collapsed="false">
      <c r="A95" s="1" t="n">
        <v>16</v>
      </c>
      <c r="B95" s="1" t="s">
        <v>21</v>
      </c>
      <c r="C95" s="1" t="n">
        <v>1</v>
      </c>
      <c r="D95" s="1" t="s">
        <v>44</v>
      </c>
      <c r="E95" s="1" t="n">
        <v>29</v>
      </c>
      <c r="F95" s="1" t="n">
        <v>52</v>
      </c>
      <c r="G95" s="1" t="n">
        <f aca="false">F95-E95</f>
        <v>23</v>
      </c>
      <c r="H95" s="1" t="n">
        <v>5</v>
      </c>
      <c r="I95" s="1" t="n">
        <v>5</v>
      </c>
      <c r="J95" s="1" t="n">
        <f aca="false">G95*I95</f>
        <v>115</v>
      </c>
      <c r="K95" s="0" t="s">
        <v>45</v>
      </c>
      <c r="L95" s="1" t="n">
        <v>80.3</v>
      </c>
      <c r="M95" s="14" t="n">
        <f aca="false">L95+E95/100</f>
        <v>80.59</v>
      </c>
      <c r="N95" s="14"/>
      <c r="Z95" s="14" t="n">
        <v>18</v>
      </c>
      <c r="AA95" s="14" t="n">
        <v>3</v>
      </c>
      <c r="AB95" s="14"/>
      <c r="AC95" s="14" t="n">
        <v>92.47</v>
      </c>
      <c r="AD95" s="20"/>
    </row>
    <row r="96" customFormat="false" ht="12" hidden="false" customHeight="false" outlineLevel="0" collapsed="false">
      <c r="A96" s="1" t="n">
        <v>16</v>
      </c>
      <c r="B96" s="1" t="s">
        <v>21</v>
      </c>
      <c r="C96" s="1" t="n">
        <v>1</v>
      </c>
      <c r="D96" s="1" t="s">
        <v>44</v>
      </c>
      <c r="E96" s="1" t="n">
        <v>52</v>
      </c>
      <c r="F96" s="1" t="n">
        <v>62</v>
      </c>
      <c r="G96" s="1" t="n">
        <f aca="false">F96-E96</f>
        <v>10</v>
      </c>
      <c r="H96" s="1" t="n">
        <v>1</v>
      </c>
      <c r="I96" s="1" t="n">
        <v>0.5</v>
      </c>
      <c r="J96" s="1" t="n">
        <f aca="false">G96*I96</f>
        <v>5</v>
      </c>
      <c r="L96" s="1" t="n">
        <v>80.3</v>
      </c>
      <c r="M96" s="14" t="n">
        <f aca="false">L96+E96/100</f>
        <v>80.82</v>
      </c>
      <c r="N96" s="14"/>
      <c r="Z96" s="14" t="n">
        <v>18</v>
      </c>
      <c r="AA96" s="14" t="n">
        <v>3</v>
      </c>
      <c r="AB96" s="14"/>
      <c r="AC96" s="14" t="n">
        <v>92.47</v>
      </c>
      <c r="AD96" s="26"/>
    </row>
    <row r="97" customFormat="false" ht="13" hidden="false" customHeight="false" outlineLevel="0" collapsed="false">
      <c r="A97" s="1" t="n">
        <v>16</v>
      </c>
      <c r="B97" s="1" t="s">
        <v>21</v>
      </c>
      <c r="C97" s="1" t="n">
        <v>1</v>
      </c>
      <c r="D97" s="1" t="s">
        <v>44</v>
      </c>
      <c r="E97" s="1" t="n">
        <v>62</v>
      </c>
      <c r="F97" s="1" t="n">
        <v>104</v>
      </c>
      <c r="G97" s="1" t="n">
        <f aca="false">F97-E97</f>
        <v>42</v>
      </c>
      <c r="H97" s="1" t="n">
        <v>0</v>
      </c>
      <c r="I97" s="1" t="n">
        <v>0</v>
      </c>
      <c r="J97" s="1" t="n">
        <f aca="false">G97*I97</f>
        <v>0</v>
      </c>
      <c r="L97" s="1" t="n">
        <v>80.3</v>
      </c>
      <c r="M97" s="14" t="n">
        <f aca="false">L97+E97/100</f>
        <v>80.92</v>
      </c>
      <c r="N97" s="14"/>
      <c r="Z97" s="14" t="n">
        <v>18</v>
      </c>
      <c r="AA97" s="14" t="n">
        <v>3</v>
      </c>
      <c r="AB97" s="14"/>
      <c r="AC97" s="14" t="n">
        <v>92.47</v>
      </c>
      <c r="AD97" s="25"/>
    </row>
    <row r="98" customFormat="false" ht="12" hidden="false" customHeight="false" outlineLevel="0" collapsed="false">
      <c r="A98" s="1" t="n">
        <v>16</v>
      </c>
      <c r="B98" s="1" t="s">
        <v>21</v>
      </c>
      <c r="C98" s="1" t="n">
        <v>1</v>
      </c>
      <c r="D98" s="1" t="s">
        <v>44</v>
      </c>
      <c r="E98" s="1" t="n">
        <v>104</v>
      </c>
      <c r="F98" s="1" t="n">
        <v>147</v>
      </c>
      <c r="G98" s="1" t="n">
        <f aca="false">F98-E98</f>
        <v>43</v>
      </c>
      <c r="H98" s="1" t="n">
        <v>1</v>
      </c>
      <c r="I98" s="1" t="n">
        <v>0.5</v>
      </c>
      <c r="J98" s="1" t="n">
        <f aca="false">G98*I98</f>
        <v>21.5</v>
      </c>
      <c r="L98" s="1" t="n">
        <v>80.3</v>
      </c>
      <c r="M98" s="14" t="n">
        <f aca="false">L98+E98/100</f>
        <v>81.34</v>
      </c>
      <c r="N98" s="14"/>
      <c r="Z98" s="17" t="n">
        <v>19</v>
      </c>
      <c r="AA98" s="17" t="n">
        <v>1</v>
      </c>
      <c r="AB98" s="17"/>
      <c r="AC98" s="17" t="n">
        <v>94.3</v>
      </c>
      <c r="AD98" s="18"/>
    </row>
    <row r="99" customFormat="false" ht="12" hidden="false" customHeight="false" outlineLevel="0" collapsed="false">
      <c r="A99" s="1" t="n">
        <v>16</v>
      </c>
      <c r="B99" s="1" t="s">
        <v>21</v>
      </c>
      <c r="C99" s="1" t="n">
        <v>2</v>
      </c>
      <c r="D99" s="1" t="s">
        <v>44</v>
      </c>
      <c r="E99" s="1" t="n">
        <v>0</v>
      </c>
      <c r="F99" s="1" t="n">
        <v>58</v>
      </c>
      <c r="G99" s="1" t="n">
        <f aca="false">F99-E99</f>
        <v>58</v>
      </c>
      <c r="H99" s="1" t="n">
        <v>1</v>
      </c>
      <c r="I99" s="1" t="n">
        <v>0.5</v>
      </c>
      <c r="J99" s="1" t="n">
        <f aca="false">G99*I99</f>
        <v>29</v>
      </c>
      <c r="L99" s="1" t="n">
        <v>81.77</v>
      </c>
      <c r="M99" s="14" t="n">
        <f aca="false">L99+E99/100</f>
        <v>81.77</v>
      </c>
      <c r="N99" s="14"/>
      <c r="Z99" s="17" t="n">
        <v>19</v>
      </c>
      <c r="AA99" s="17" t="n">
        <v>1</v>
      </c>
      <c r="AB99" s="17"/>
      <c r="AC99" s="17" t="n">
        <v>94.3</v>
      </c>
      <c r="AD99" s="21" t="s">
        <v>35</v>
      </c>
    </row>
    <row r="100" customFormat="false" ht="12" hidden="false" customHeight="false" outlineLevel="0" collapsed="false">
      <c r="A100" s="1" t="n">
        <v>16</v>
      </c>
      <c r="B100" s="1" t="s">
        <v>21</v>
      </c>
      <c r="C100" s="1" t="n">
        <v>2</v>
      </c>
      <c r="D100" s="1" t="s">
        <v>44</v>
      </c>
      <c r="E100" s="1" t="n">
        <v>58</v>
      </c>
      <c r="F100" s="1" t="n">
        <v>110</v>
      </c>
      <c r="G100" s="1" t="n">
        <f aca="false">F100-E100</f>
        <v>52</v>
      </c>
      <c r="H100" s="1" t="n">
        <v>0</v>
      </c>
      <c r="I100" s="1" t="n">
        <v>0</v>
      </c>
      <c r="J100" s="1" t="n">
        <f aca="false">G100*I100</f>
        <v>0</v>
      </c>
      <c r="L100" s="1" t="n">
        <v>81.77</v>
      </c>
      <c r="M100" s="14" t="n">
        <f aca="false">L100+E100/100</f>
        <v>82.35</v>
      </c>
      <c r="N100" s="14"/>
      <c r="Z100" s="14" t="n">
        <v>19</v>
      </c>
      <c r="AA100" s="14" t="n">
        <v>2</v>
      </c>
      <c r="AB100" s="14"/>
      <c r="AC100" s="14" t="n">
        <v>95.58</v>
      </c>
      <c r="AD100" s="21" t="s">
        <v>30</v>
      </c>
    </row>
    <row r="101" customFormat="false" ht="12" hidden="false" customHeight="false" outlineLevel="0" collapsed="false">
      <c r="A101" s="1" t="n">
        <v>16</v>
      </c>
      <c r="B101" s="1" t="s">
        <v>21</v>
      </c>
      <c r="C101" s="1" t="n">
        <v>3</v>
      </c>
      <c r="D101" s="1" t="s">
        <v>44</v>
      </c>
      <c r="E101" s="1" t="n">
        <v>0</v>
      </c>
      <c r="F101" s="1" t="n">
        <v>33</v>
      </c>
      <c r="G101" s="1" t="n">
        <f aca="false">F101-E101</f>
        <v>33</v>
      </c>
      <c r="H101" s="1" t="n">
        <v>0</v>
      </c>
      <c r="I101" s="1" t="n">
        <v>0</v>
      </c>
      <c r="J101" s="1" t="n">
        <f aca="false">G101*I101</f>
        <v>0</v>
      </c>
      <c r="L101" s="1" t="n">
        <v>82.88</v>
      </c>
      <c r="M101" s="14" t="n">
        <f aca="false">L101+E101/100</f>
        <v>82.88</v>
      </c>
      <c r="N101" s="14"/>
      <c r="Z101" s="17" t="n">
        <v>19</v>
      </c>
      <c r="AA101" s="17" t="n">
        <v>3</v>
      </c>
      <c r="AB101" s="17"/>
      <c r="AC101" s="17" t="n">
        <v>96.92</v>
      </c>
      <c r="AD101" s="21"/>
    </row>
    <row r="102" customFormat="false" ht="12" hidden="false" customHeight="false" outlineLevel="0" collapsed="false">
      <c r="A102" s="1" t="n">
        <v>16</v>
      </c>
      <c r="B102" s="1" t="s">
        <v>21</v>
      </c>
      <c r="C102" s="1" t="n">
        <v>3</v>
      </c>
      <c r="D102" s="1" t="s">
        <v>44</v>
      </c>
      <c r="E102" s="1" t="n">
        <v>33</v>
      </c>
      <c r="F102" s="1" t="n">
        <v>60</v>
      </c>
      <c r="G102" s="1" t="n">
        <f aca="false">F102-E102</f>
        <v>27</v>
      </c>
      <c r="H102" s="1" t="n">
        <v>1</v>
      </c>
      <c r="I102" s="1" t="n">
        <v>0.5</v>
      </c>
      <c r="J102" s="1" t="n">
        <f aca="false">G102*I102</f>
        <v>13.5</v>
      </c>
      <c r="L102" s="1" t="n">
        <v>82.88</v>
      </c>
      <c r="M102" s="14" t="n">
        <f aca="false">L102+E102/100</f>
        <v>83.21</v>
      </c>
      <c r="N102" s="14"/>
      <c r="Z102" s="14" t="n">
        <v>19</v>
      </c>
      <c r="AA102" s="14" t="n">
        <v>4</v>
      </c>
      <c r="AB102" s="14"/>
      <c r="AC102" s="14" t="n">
        <v>98.26</v>
      </c>
      <c r="AD102" s="21"/>
    </row>
    <row r="103" customFormat="false" ht="12" hidden="false" customHeight="false" outlineLevel="0" collapsed="false">
      <c r="A103" s="1" t="n">
        <v>16</v>
      </c>
      <c r="B103" s="1" t="s">
        <v>21</v>
      </c>
      <c r="C103" s="1" t="n">
        <v>3</v>
      </c>
      <c r="D103" s="1" t="s">
        <v>44</v>
      </c>
      <c r="E103" s="1" t="n">
        <v>60</v>
      </c>
      <c r="F103" s="1" t="n">
        <v>140</v>
      </c>
      <c r="G103" s="1" t="n">
        <f aca="false">F103-E103</f>
        <v>80</v>
      </c>
      <c r="H103" s="1" t="n">
        <v>0</v>
      </c>
      <c r="I103" s="1" t="n">
        <v>0</v>
      </c>
      <c r="J103" s="1" t="n">
        <f aca="false">G103*I103</f>
        <v>0</v>
      </c>
      <c r="L103" s="1" t="n">
        <v>82.88</v>
      </c>
      <c r="M103" s="14" t="n">
        <f aca="false">L103+E103/100</f>
        <v>83.48</v>
      </c>
      <c r="N103" s="14"/>
      <c r="Z103" s="17" t="n">
        <v>20</v>
      </c>
      <c r="AA103" s="17" t="n">
        <v>1</v>
      </c>
      <c r="AB103" s="17"/>
      <c r="AC103" s="17" t="n">
        <v>99</v>
      </c>
      <c r="AD103" s="21"/>
    </row>
    <row r="104" customFormat="false" ht="12" hidden="false" customHeight="false" outlineLevel="0" collapsed="false">
      <c r="A104" s="1" t="n">
        <v>16</v>
      </c>
      <c r="B104" s="1" t="s">
        <v>21</v>
      </c>
      <c r="C104" s="1" t="n">
        <v>4</v>
      </c>
      <c r="D104" s="1" t="s">
        <v>44</v>
      </c>
      <c r="E104" s="1" t="n">
        <v>0</v>
      </c>
      <c r="F104" s="1" t="n">
        <v>10</v>
      </c>
      <c r="G104" s="1" t="n">
        <f aca="false">F104-E104</f>
        <v>10</v>
      </c>
      <c r="H104" s="1" t="n">
        <v>0</v>
      </c>
      <c r="I104" s="1" t="n">
        <v>0</v>
      </c>
      <c r="J104" s="1" t="n">
        <f aca="false">G104*I104</f>
        <v>0</v>
      </c>
      <c r="L104" s="1" t="n">
        <v>84.29</v>
      </c>
      <c r="M104" s="14" t="n">
        <f aca="false">L104+E104/100</f>
        <v>84.29</v>
      </c>
      <c r="N104" s="14"/>
      <c r="Z104" s="14" t="n">
        <v>20</v>
      </c>
      <c r="AA104" s="14" t="n">
        <v>2</v>
      </c>
      <c r="AB104" s="14"/>
      <c r="AC104" s="14" t="n">
        <v>100.3</v>
      </c>
      <c r="AD104" s="21"/>
    </row>
    <row r="105" customFormat="false" ht="12" hidden="false" customHeight="false" outlineLevel="0" collapsed="false">
      <c r="A105" s="1" t="n">
        <v>16</v>
      </c>
      <c r="B105" s="1" t="s">
        <v>21</v>
      </c>
      <c r="C105" s="1" t="n">
        <v>4</v>
      </c>
      <c r="D105" s="1" t="s">
        <v>44</v>
      </c>
      <c r="E105" s="1" t="n">
        <v>10</v>
      </c>
      <c r="F105" s="1" t="n">
        <v>31</v>
      </c>
      <c r="G105" s="1" t="n">
        <f aca="false">F105-E105</f>
        <v>21</v>
      </c>
      <c r="H105" s="1" t="n">
        <v>2</v>
      </c>
      <c r="I105" s="1" t="n">
        <v>2.5</v>
      </c>
      <c r="J105" s="1" t="n">
        <f aca="false">G105*I105</f>
        <v>52.5</v>
      </c>
      <c r="L105" s="1" t="n">
        <v>84.29</v>
      </c>
      <c r="M105" s="14" t="n">
        <f aca="false">L105+E105/100</f>
        <v>84.39</v>
      </c>
      <c r="N105" s="14"/>
    </row>
    <row r="106" customFormat="false" ht="12" hidden="false" customHeight="false" outlineLevel="0" collapsed="false">
      <c r="A106" s="1" t="n">
        <v>17</v>
      </c>
      <c r="B106" s="1" t="s">
        <v>21</v>
      </c>
      <c r="C106" s="1" t="n">
        <v>1</v>
      </c>
      <c r="D106" s="1" t="s">
        <v>44</v>
      </c>
      <c r="E106" s="1" t="n">
        <v>0</v>
      </c>
      <c r="F106" s="1" t="n">
        <v>143</v>
      </c>
      <c r="G106" s="1" t="n">
        <f aca="false">F106-E106</f>
        <v>143</v>
      </c>
      <c r="H106" s="1" t="n">
        <v>1</v>
      </c>
      <c r="I106" s="1" t="n">
        <v>0.5</v>
      </c>
      <c r="J106" s="1" t="n">
        <f aca="false">G106*I106</f>
        <v>71.5</v>
      </c>
      <c r="L106" s="1" t="n">
        <v>84.9</v>
      </c>
      <c r="M106" s="14" t="n">
        <f aca="false">L106+E106/100</f>
        <v>84.9</v>
      </c>
      <c r="N106" s="14"/>
    </row>
    <row r="107" customFormat="false" ht="12" hidden="false" customHeight="false" outlineLevel="0" collapsed="false">
      <c r="A107" s="1" t="n">
        <v>17</v>
      </c>
      <c r="B107" s="1" t="s">
        <v>21</v>
      </c>
      <c r="C107" s="1" t="n">
        <v>2</v>
      </c>
      <c r="D107" s="1" t="s">
        <v>44</v>
      </c>
      <c r="E107" s="1" t="n">
        <v>0</v>
      </c>
      <c r="F107" s="1" t="n">
        <v>110</v>
      </c>
      <c r="G107" s="1" t="n">
        <f aca="false">F107-E107</f>
        <v>110</v>
      </c>
      <c r="H107" s="1" t="n">
        <v>0</v>
      </c>
      <c r="I107" s="1" t="n">
        <v>0</v>
      </c>
      <c r="J107" s="1" t="n">
        <f aca="false">G107*I107</f>
        <v>0</v>
      </c>
      <c r="L107" s="1" t="n">
        <v>84.9</v>
      </c>
      <c r="M107" s="14" t="n">
        <f aca="false">L107+E107/100</f>
        <v>84.9</v>
      </c>
      <c r="N107" s="14"/>
    </row>
    <row r="108" customFormat="false" ht="12" hidden="false" customHeight="false" outlineLevel="0" collapsed="false">
      <c r="A108" s="1" t="n">
        <v>17</v>
      </c>
      <c r="B108" s="1" t="s">
        <v>21</v>
      </c>
      <c r="C108" s="1" t="n">
        <v>2</v>
      </c>
      <c r="D108" s="1" t="s">
        <v>44</v>
      </c>
      <c r="E108" s="1" t="n">
        <v>110</v>
      </c>
      <c r="F108" s="1" t="n">
        <v>148</v>
      </c>
      <c r="G108" s="1" t="n">
        <f aca="false">F108-E108</f>
        <v>38</v>
      </c>
      <c r="H108" s="1" t="n">
        <v>1</v>
      </c>
      <c r="I108" s="1" t="n">
        <v>0.5</v>
      </c>
      <c r="J108" s="1" t="n">
        <f aca="false">G108*I108</f>
        <v>19</v>
      </c>
      <c r="L108" s="1" t="n">
        <v>84.9</v>
      </c>
      <c r="M108" s="14" t="n">
        <f aca="false">L108+E108/100</f>
        <v>86</v>
      </c>
      <c r="N108" s="14"/>
    </row>
    <row r="109" customFormat="false" ht="12" hidden="false" customHeight="false" outlineLevel="0" collapsed="false">
      <c r="A109" s="1" t="n">
        <v>18</v>
      </c>
      <c r="B109" s="1" t="s">
        <v>21</v>
      </c>
      <c r="C109" s="1" t="n">
        <v>2</v>
      </c>
      <c r="D109" s="1" t="s">
        <v>44</v>
      </c>
      <c r="E109" s="1" t="n">
        <v>0</v>
      </c>
      <c r="F109" s="1" t="n">
        <v>80</v>
      </c>
      <c r="G109" s="1" t="n">
        <f aca="false">F109-E109</f>
        <v>80</v>
      </c>
      <c r="H109" s="1" t="n">
        <v>1</v>
      </c>
      <c r="I109" s="1" t="n">
        <v>0.5</v>
      </c>
      <c r="J109" s="1" t="n">
        <f aca="false">G109*I109</f>
        <v>40</v>
      </c>
      <c r="L109" s="1" t="n">
        <v>91.01</v>
      </c>
      <c r="M109" s="14" t="n">
        <f aca="false">L109+E109/100</f>
        <v>91.01</v>
      </c>
      <c r="N109" s="14"/>
    </row>
    <row r="110" customFormat="false" ht="12" hidden="false" customHeight="false" outlineLevel="0" collapsed="false">
      <c r="A110" s="1" t="n">
        <v>18</v>
      </c>
      <c r="B110" s="1" t="s">
        <v>21</v>
      </c>
      <c r="C110" s="1" t="n">
        <v>2</v>
      </c>
      <c r="D110" s="1" t="s">
        <v>44</v>
      </c>
      <c r="E110" s="1" t="n">
        <v>80</v>
      </c>
      <c r="F110" s="1" t="n">
        <v>144</v>
      </c>
      <c r="G110" s="1" t="n">
        <f aca="false">F110-E110</f>
        <v>64</v>
      </c>
      <c r="H110" s="1" t="n">
        <v>0</v>
      </c>
      <c r="I110" s="1" t="n">
        <v>0</v>
      </c>
      <c r="J110" s="1" t="n">
        <f aca="false">G110*I110</f>
        <v>0</v>
      </c>
      <c r="L110" s="1" t="n">
        <v>91.01</v>
      </c>
      <c r="M110" s="14" t="n">
        <f aca="false">L110+E110/100</f>
        <v>91.81</v>
      </c>
      <c r="N110" s="14"/>
    </row>
    <row r="111" customFormat="false" ht="12" hidden="false" customHeight="false" outlineLevel="0" collapsed="false">
      <c r="A111" s="1" t="n">
        <v>11</v>
      </c>
      <c r="B111" s="1" t="s">
        <v>21</v>
      </c>
      <c r="C111" s="1" t="n">
        <v>1</v>
      </c>
      <c r="D111" s="1" t="s">
        <v>38</v>
      </c>
      <c r="E111" s="1" t="n">
        <v>89</v>
      </c>
      <c r="F111" s="1" t="n">
        <v>131</v>
      </c>
      <c r="G111" s="1" t="n">
        <f aca="false">F111-E111</f>
        <v>42</v>
      </c>
      <c r="H111" s="1" t="n">
        <v>1</v>
      </c>
      <c r="I111" s="1" t="n">
        <v>0.5</v>
      </c>
      <c r="J111" s="1" t="n">
        <f aca="false">G111*I111</f>
        <v>21</v>
      </c>
      <c r="L111" s="1" t="n">
        <v>53.87</v>
      </c>
      <c r="M111" s="14" t="n">
        <f aca="false">L111+E111/100</f>
        <v>54.76</v>
      </c>
      <c r="N111" s="14"/>
    </row>
    <row r="112" customFormat="false" ht="12" hidden="false" customHeight="false" outlineLevel="0" collapsed="false">
      <c r="A112" s="1" t="n">
        <v>11</v>
      </c>
      <c r="B112" s="1" t="s">
        <v>21</v>
      </c>
      <c r="C112" s="1" t="n">
        <v>2</v>
      </c>
      <c r="D112" s="1" t="s">
        <v>38</v>
      </c>
      <c r="E112" s="1" t="n">
        <v>0</v>
      </c>
      <c r="F112" s="1" t="n">
        <v>28</v>
      </c>
      <c r="G112" s="1" t="n">
        <f aca="false">F112-E112</f>
        <v>28</v>
      </c>
      <c r="H112" s="1" t="n">
        <v>1</v>
      </c>
      <c r="I112" s="1" t="n">
        <v>0.5</v>
      </c>
      <c r="J112" s="1" t="n">
        <f aca="false">G112*I112</f>
        <v>14</v>
      </c>
      <c r="L112" s="1" t="n">
        <v>58.32</v>
      </c>
      <c r="M112" s="14" t="n">
        <f aca="false">L112+E112/100</f>
        <v>58.32</v>
      </c>
      <c r="N112" s="14"/>
    </row>
    <row r="113" customFormat="false" ht="12" hidden="false" customHeight="false" outlineLevel="0" collapsed="false">
      <c r="A113" s="1" t="n">
        <v>11</v>
      </c>
      <c r="B113" s="1" t="s">
        <v>21</v>
      </c>
      <c r="C113" s="1" t="n">
        <v>2</v>
      </c>
      <c r="D113" s="1" t="s">
        <v>38</v>
      </c>
      <c r="E113" s="1" t="n">
        <v>28</v>
      </c>
      <c r="F113" s="1" t="n">
        <v>80</v>
      </c>
      <c r="G113" s="1" t="n">
        <f aca="false">F113-E113</f>
        <v>52</v>
      </c>
      <c r="H113" s="1" t="n">
        <v>5</v>
      </c>
      <c r="I113" s="1" t="n">
        <v>5</v>
      </c>
      <c r="J113" s="1" t="n">
        <f aca="false">G113*I113</f>
        <v>260</v>
      </c>
      <c r="L113" s="1" t="n">
        <v>58.32</v>
      </c>
      <c r="M113" s="14" t="n">
        <f aca="false">L113+E113/100</f>
        <v>58.6</v>
      </c>
      <c r="N113" s="14"/>
    </row>
    <row r="114" customFormat="false" ht="12" hidden="false" customHeight="false" outlineLevel="0" collapsed="false">
      <c r="A114" s="1" t="n">
        <v>11</v>
      </c>
      <c r="B114" s="1" t="s">
        <v>21</v>
      </c>
      <c r="C114" s="1" t="n">
        <v>2</v>
      </c>
      <c r="D114" s="1" t="s">
        <v>38</v>
      </c>
      <c r="E114" s="1" t="n">
        <v>81</v>
      </c>
      <c r="F114" s="1" t="n">
        <v>95</v>
      </c>
      <c r="G114" s="1" t="n">
        <f aca="false">F114-E114</f>
        <v>14</v>
      </c>
      <c r="H114" s="1" t="n">
        <v>2</v>
      </c>
      <c r="I114" s="1" t="n">
        <v>2.5</v>
      </c>
      <c r="J114" s="1" t="n">
        <f aca="false">G114*I114</f>
        <v>35</v>
      </c>
      <c r="L114" s="1" t="n">
        <v>58.32</v>
      </c>
      <c r="M114" s="14" t="n">
        <f aca="false">L114+E114/100</f>
        <v>59.13</v>
      </c>
      <c r="N114" s="14"/>
    </row>
    <row r="115" customFormat="false" ht="12" hidden="false" customHeight="false" outlineLevel="0" collapsed="false">
      <c r="A115" s="1" t="n">
        <v>17</v>
      </c>
      <c r="B115" s="1" t="s">
        <v>21</v>
      </c>
      <c r="C115" s="1" t="n">
        <v>3</v>
      </c>
      <c r="D115" s="1" t="s">
        <v>46</v>
      </c>
      <c r="E115" s="1" t="n">
        <v>0</v>
      </c>
      <c r="F115" s="1" t="n">
        <v>5</v>
      </c>
      <c r="G115" s="1" t="n">
        <f aca="false">F115-E115</f>
        <v>5</v>
      </c>
      <c r="H115" s="1" t="n">
        <v>3</v>
      </c>
      <c r="I115" s="1" t="n">
        <v>12.5</v>
      </c>
      <c r="J115" s="1" t="n">
        <f aca="false">G115*I115</f>
        <v>62.5</v>
      </c>
      <c r="L115" s="1" t="n">
        <v>87.84</v>
      </c>
      <c r="M115" s="14" t="n">
        <f aca="false">L115+E115/100</f>
        <v>87.84</v>
      </c>
      <c r="N115" s="14"/>
    </row>
    <row r="116" customFormat="false" ht="12" hidden="false" customHeight="false" outlineLevel="0" collapsed="false">
      <c r="A116" s="1" t="n">
        <v>17</v>
      </c>
      <c r="B116" s="1" t="s">
        <v>21</v>
      </c>
      <c r="C116" s="1" t="n">
        <v>3</v>
      </c>
      <c r="D116" s="1" t="s">
        <v>46</v>
      </c>
      <c r="E116" s="1" t="n">
        <v>5</v>
      </c>
      <c r="F116" s="1" t="n">
        <v>39</v>
      </c>
      <c r="G116" s="1" t="n">
        <f aca="false">F116-E116</f>
        <v>34</v>
      </c>
      <c r="H116" s="1" t="n">
        <v>0</v>
      </c>
      <c r="I116" s="1" t="n">
        <v>0</v>
      </c>
      <c r="J116" s="1" t="n">
        <f aca="false">G116*I116</f>
        <v>0</v>
      </c>
      <c r="L116" s="1" t="n">
        <v>87.84</v>
      </c>
      <c r="M116" s="14" t="n">
        <f aca="false">L116+E116/100</f>
        <v>87.89</v>
      </c>
      <c r="N116" s="14"/>
    </row>
    <row r="117" customFormat="false" ht="12" hidden="false" customHeight="false" outlineLevel="0" collapsed="false">
      <c r="A117" s="1" t="n">
        <v>15</v>
      </c>
      <c r="B117" s="1" t="s">
        <v>21</v>
      </c>
      <c r="C117" s="1" t="n">
        <v>1</v>
      </c>
      <c r="D117" s="1" t="s">
        <v>43</v>
      </c>
      <c r="E117" s="1" t="n">
        <v>0</v>
      </c>
      <c r="F117" s="1" t="n">
        <v>37</v>
      </c>
      <c r="G117" s="1" t="n">
        <f aca="false">F117-E117</f>
        <v>37</v>
      </c>
      <c r="H117" s="1" t="n">
        <v>0</v>
      </c>
      <c r="I117" s="1" t="n">
        <v>0</v>
      </c>
      <c r="J117" s="1" t="n">
        <f aca="false">G117*I117</f>
        <v>0</v>
      </c>
      <c r="L117" s="1" t="n">
        <v>75.6</v>
      </c>
      <c r="M117" s="14" t="n">
        <f aca="false">L117+E117/100</f>
        <v>75.6</v>
      </c>
      <c r="N117" s="14"/>
    </row>
    <row r="118" customFormat="false" ht="12" hidden="false" customHeight="false" outlineLevel="0" collapsed="false">
      <c r="A118" s="1" t="n">
        <v>15</v>
      </c>
      <c r="B118" s="1" t="s">
        <v>21</v>
      </c>
      <c r="C118" s="1" t="n">
        <v>1</v>
      </c>
      <c r="D118" s="1" t="s">
        <v>43</v>
      </c>
      <c r="E118" s="1" t="n">
        <v>37</v>
      </c>
      <c r="F118" s="1" t="n">
        <v>127</v>
      </c>
      <c r="G118" s="1" t="n">
        <f aca="false">F118-E118</f>
        <v>90</v>
      </c>
      <c r="H118" s="1" t="n">
        <v>1</v>
      </c>
      <c r="I118" s="1" t="n">
        <v>0.5</v>
      </c>
      <c r="J118" s="1" t="n">
        <f aca="false">G118*I118</f>
        <v>45</v>
      </c>
      <c r="L118" s="1" t="n">
        <v>75.6</v>
      </c>
      <c r="M118" s="14" t="n">
        <f aca="false">L118+E118/100</f>
        <v>75.97</v>
      </c>
      <c r="N118" s="14"/>
    </row>
    <row r="119" customFormat="false" ht="12" hidden="false" customHeight="false" outlineLevel="0" collapsed="false">
      <c r="A119" s="1" t="n">
        <v>15</v>
      </c>
      <c r="B119" s="1" t="s">
        <v>21</v>
      </c>
      <c r="C119" s="1" t="n">
        <v>2</v>
      </c>
      <c r="D119" s="1" t="s">
        <v>43</v>
      </c>
      <c r="E119" s="1" t="n">
        <v>0</v>
      </c>
      <c r="F119" s="1" t="n">
        <v>27</v>
      </c>
      <c r="G119" s="1" t="n">
        <f aca="false">F119-E119</f>
        <v>27</v>
      </c>
      <c r="H119" s="1" t="n">
        <v>0</v>
      </c>
      <c r="I119" s="1" t="n">
        <v>0</v>
      </c>
      <c r="J119" s="1" t="n">
        <f aca="false">G119*I119</f>
        <v>0</v>
      </c>
      <c r="L119" s="1" t="n">
        <v>76.88</v>
      </c>
      <c r="M119" s="14" t="n">
        <f aca="false">L119+E119/100</f>
        <v>76.88</v>
      </c>
      <c r="N119" s="14"/>
    </row>
    <row r="120" customFormat="false" ht="12" hidden="false" customHeight="false" outlineLevel="0" collapsed="false">
      <c r="A120" s="1" t="n">
        <v>15</v>
      </c>
      <c r="B120" s="1" t="s">
        <v>21</v>
      </c>
      <c r="C120" s="1" t="n">
        <v>2</v>
      </c>
      <c r="D120" s="1" t="s">
        <v>43</v>
      </c>
      <c r="E120" s="1" t="n">
        <v>27</v>
      </c>
      <c r="F120" s="1" t="n">
        <v>36</v>
      </c>
      <c r="G120" s="1" t="n">
        <f aca="false">F120-E120</f>
        <v>9</v>
      </c>
      <c r="H120" s="1" t="n">
        <v>1</v>
      </c>
      <c r="I120" s="1" t="n">
        <v>0.5</v>
      </c>
      <c r="J120" s="1" t="n">
        <f aca="false">G120*I120</f>
        <v>4.5</v>
      </c>
      <c r="L120" s="1" t="n">
        <v>76.88</v>
      </c>
      <c r="M120" s="14" t="n">
        <f aca="false">L120+E120/100</f>
        <v>77.15</v>
      </c>
      <c r="N120" s="14"/>
    </row>
    <row r="121" customFormat="false" ht="12" hidden="false" customHeight="false" outlineLevel="0" collapsed="false">
      <c r="A121" s="1" t="n">
        <v>15</v>
      </c>
      <c r="B121" s="1" t="s">
        <v>21</v>
      </c>
      <c r="C121" s="1" t="n">
        <v>2</v>
      </c>
      <c r="D121" s="1" t="s">
        <v>43</v>
      </c>
      <c r="E121" s="1" t="n">
        <v>36</v>
      </c>
      <c r="F121" s="1" t="n">
        <v>106</v>
      </c>
      <c r="G121" s="1" t="n">
        <f aca="false">F121-E121</f>
        <v>70</v>
      </c>
      <c r="H121" s="1" t="n">
        <v>0</v>
      </c>
      <c r="I121" s="1" t="n">
        <v>0</v>
      </c>
      <c r="J121" s="1" t="n">
        <f aca="false">G121*I121</f>
        <v>0</v>
      </c>
      <c r="L121" s="1" t="n">
        <v>76.88</v>
      </c>
      <c r="M121" s="14" t="n">
        <f aca="false">L121+E121/100</f>
        <v>77.24</v>
      </c>
      <c r="N1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0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K5" activeCellId="1" sqref="H5:H240 K5:K240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6.66"/>
  </cols>
  <sheetData>
    <row r="4" customFormat="false" ht="12" hidden="false" customHeight="false" outlineLevel="0" collapsed="false">
      <c r="A4" s="1" t="s">
        <v>13</v>
      </c>
      <c r="C4" s="1" t="s">
        <v>14</v>
      </c>
      <c r="H4" s="0" t="s">
        <v>18</v>
      </c>
      <c r="I4" s="0" t="s">
        <v>48</v>
      </c>
      <c r="K4" s="0" t="s">
        <v>19</v>
      </c>
    </row>
    <row r="5" customFormat="false" ht="12" hidden="false" customHeight="false" outlineLevel="0" collapsed="false">
      <c r="A5" s="1" t="n">
        <v>1</v>
      </c>
      <c r="B5" s="1" t="s">
        <v>21</v>
      </c>
      <c r="C5" s="1" t="n">
        <v>3</v>
      </c>
      <c r="H5" s="0" t="n">
        <v>0</v>
      </c>
      <c r="I5" s="0" t="n">
        <f aca="false">K5</f>
        <v>1.9</v>
      </c>
      <c r="K5" s="0" t="n">
        <v>1.9</v>
      </c>
    </row>
    <row r="6" customFormat="false" ht="12" hidden="false" customHeight="false" outlineLevel="0" collapsed="false">
      <c r="A6" s="1" t="n">
        <v>1</v>
      </c>
      <c r="B6" s="1" t="s">
        <v>21</v>
      </c>
      <c r="C6" s="1" t="n">
        <v>4</v>
      </c>
      <c r="H6" s="0" t="n">
        <v>0</v>
      </c>
      <c r="I6" s="0" t="n">
        <f aca="false">K6</f>
        <v>3.4</v>
      </c>
      <c r="K6" s="0" t="n">
        <v>3.4</v>
      </c>
    </row>
    <row r="7" customFormat="false" ht="12" hidden="false" customHeight="false" outlineLevel="0" collapsed="false">
      <c r="H7" s="0" t="n">
        <v>0</v>
      </c>
      <c r="I7" s="0" t="n">
        <f aca="false">-K7</f>
        <v>-3.4</v>
      </c>
      <c r="K7" s="0" t="n">
        <v>3.4</v>
      </c>
    </row>
    <row r="8" customFormat="false" ht="12" hidden="false" customHeight="false" outlineLevel="0" collapsed="false">
      <c r="H8" s="0" t="n">
        <v>0</v>
      </c>
      <c r="I8" s="0" t="n">
        <f aca="false">-K8</f>
        <v>-15.5</v>
      </c>
      <c r="K8" s="0" t="n">
        <v>15.5</v>
      </c>
    </row>
    <row r="9" customFormat="false" ht="12" hidden="false" customHeight="false" outlineLevel="0" collapsed="false">
      <c r="A9" s="1" t="n">
        <v>2</v>
      </c>
      <c r="B9" s="1" t="s">
        <v>21</v>
      </c>
      <c r="C9" s="1" t="n">
        <v>1</v>
      </c>
      <c r="H9" s="0" t="n">
        <v>0.5</v>
      </c>
      <c r="I9" s="0" t="n">
        <f aca="false">-K9</f>
        <v>-15.5</v>
      </c>
      <c r="K9" s="0" t="n">
        <v>15.5</v>
      </c>
    </row>
    <row r="10" customFormat="false" ht="12" hidden="false" customHeight="false" outlineLevel="0" collapsed="false">
      <c r="H10" s="0" t="n">
        <v>0.5</v>
      </c>
      <c r="I10" s="0" t="n">
        <f aca="false">-K10</f>
        <v>-16.1</v>
      </c>
      <c r="K10" s="0" t="n">
        <v>16.1</v>
      </c>
    </row>
    <row r="11" customFormat="false" ht="12" hidden="false" customHeight="false" outlineLevel="0" collapsed="false">
      <c r="A11" s="1" t="n">
        <v>2</v>
      </c>
      <c r="B11" s="1" t="s">
        <v>21</v>
      </c>
      <c r="C11" s="1" t="n">
        <v>1</v>
      </c>
      <c r="H11" s="0" t="n">
        <v>75</v>
      </c>
      <c r="I11" s="0" t="n">
        <f aca="false">-K11</f>
        <v>-16.1</v>
      </c>
      <c r="K11" s="0" t="n">
        <v>16.1</v>
      </c>
    </row>
    <row r="12" customFormat="false" ht="12" hidden="false" customHeight="false" outlineLevel="0" collapsed="false">
      <c r="H12" s="0" t="n">
        <v>75</v>
      </c>
      <c r="I12" s="0" t="n">
        <f aca="false">-K12</f>
        <v>-16.2</v>
      </c>
      <c r="K12" s="0" t="n">
        <v>16.2</v>
      </c>
    </row>
    <row r="13" customFormat="false" ht="12" hidden="false" customHeight="false" outlineLevel="0" collapsed="false">
      <c r="A13" s="1" t="n">
        <v>2</v>
      </c>
      <c r="B13" s="1" t="s">
        <v>21</v>
      </c>
      <c r="C13" s="1" t="n">
        <v>1</v>
      </c>
      <c r="H13" s="0" t="n">
        <v>0.5</v>
      </c>
      <c r="I13" s="0" t="n">
        <f aca="false">-K13</f>
        <v>-16.2</v>
      </c>
      <c r="K13" s="0" t="n">
        <v>16.2</v>
      </c>
    </row>
    <row r="14" customFormat="false" ht="12" hidden="false" customHeight="false" outlineLevel="0" collapsed="false">
      <c r="H14" s="0" t="n">
        <v>0.5</v>
      </c>
      <c r="I14" s="0" t="n">
        <f aca="false">-K14</f>
        <v>-16.9</v>
      </c>
      <c r="K14" s="0" t="n">
        <v>16.9</v>
      </c>
    </row>
    <row r="15" customFormat="false" ht="11" hidden="false" customHeight="true" outlineLevel="0" collapsed="false">
      <c r="A15" s="1" t="n">
        <v>2</v>
      </c>
      <c r="B15" s="1" t="s">
        <v>21</v>
      </c>
      <c r="C15" s="1" t="n">
        <v>2</v>
      </c>
      <c r="H15" s="0" t="n">
        <v>0</v>
      </c>
      <c r="I15" s="0" t="n">
        <f aca="false">-K15</f>
        <v>-16.9</v>
      </c>
      <c r="K15" s="0" t="n">
        <v>16.9</v>
      </c>
    </row>
    <row r="16" customFormat="false" ht="12" hidden="false" customHeight="false" outlineLevel="0" collapsed="false">
      <c r="H16" s="0" t="n">
        <v>0</v>
      </c>
      <c r="I16" s="0" t="n">
        <f aca="false">-K16</f>
        <v>-16.9</v>
      </c>
      <c r="K16" s="0" t="n">
        <v>16.9</v>
      </c>
    </row>
    <row r="17" customFormat="false" ht="12" hidden="false" customHeight="false" outlineLevel="0" collapsed="false">
      <c r="H17" s="0" t="n">
        <v>0</v>
      </c>
      <c r="I17" s="0" t="n">
        <f aca="false">-K17</f>
        <v>-20</v>
      </c>
      <c r="K17" s="0" t="n">
        <v>20</v>
      </c>
    </row>
    <row r="18" customFormat="false" ht="12" hidden="false" customHeight="false" outlineLevel="0" collapsed="false">
      <c r="A18" s="1" t="n">
        <v>3</v>
      </c>
      <c r="B18" s="1" t="s">
        <v>21</v>
      </c>
      <c r="C18" s="1" t="n">
        <v>1</v>
      </c>
      <c r="H18" s="0" t="n">
        <v>0.5</v>
      </c>
      <c r="I18" s="0" t="n">
        <f aca="false">-K18</f>
        <v>-20</v>
      </c>
      <c r="K18" s="0" t="n">
        <v>20</v>
      </c>
    </row>
    <row r="19" customFormat="false" ht="12" hidden="false" customHeight="false" outlineLevel="0" collapsed="false">
      <c r="H19" s="0" t="n">
        <v>0.5</v>
      </c>
      <c r="I19" s="0" t="n">
        <f aca="false">-K19</f>
        <v>-20.64</v>
      </c>
      <c r="K19" s="0" t="n">
        <v>20.64</v>
      </c>
    </row>
    <row r="20" customFormat="false" ht="12" hidden="false" customHeight="false" outlineLevel="0" collapsed="false">
      <c r="A20" s="1" t="n">
        <v>3</v>
      </c>
      <c r="B20" s="1" t="s">
        <v>21</v>
      </c>
      <c r="C20" s="1" t="n">
        <v>1</v>
      </c>
      <c r="E20" s="27"/>
      <c r="H20" s="0" t="n">
        <v>12.5</v>
      </c>
      <c r="I20" s="0" t="n">
        <f aca="false">-K20</f>
        <v>-20.64</v>
      </c>
      <c r="K20" s="0" t="n">
        <v>20.64</v>
      </c>
    </row>
    <row r="21" customFormat="false" ht="12" hidden="false" customHeight="false" outlineLevel="0" collapsed="false">
      <c r="E21" s="27"/>
      <c r="H21" s="0" t="n">
        <v>12.5</v>
      </c>
      <c r="I21" s="0" t="n">
        <f aca="false">-K21</f>
        <v>-20.77</v>
      </c>
      <c r="K21" s="0" t="n">
        <v>20.77</v>
      </c>
    </row>
    <row r="22" customFormat="false" ht="12" hidden="false" customHeight="false" outlineLevel="0" collapsed="false">
      <c r="A22" s="1" t="n">
        <v>3</v>
      </c>
      <c r="B22" s="1" t="s">
        <v>21</v>
      </c>
      <c r="C22" s="1" t="n">
        <v>1</v>
      </c>
      <c r="H22" s="0" t="n">
        <v>75</v>
      </c>
      <c r="I22" s="0" t="n">
        <f aca="false">-K22</f>
        <v>-20.77</v>
      </c>
      <c r="K22" s="0" t="n">
        <v>20.77</v>
      </c>
    </row>
    <row r="23" customFormat="false" ht="12" hidden="false" customHeight="false" outlineLevel="0" collapsed="false">
      <c r="H23" s="0" t="n">
        <v>75</v>
      </c>
      <c r="I23" s="0" t="n">
        <f aca="false">-K23</f>
        <v>-20.83</v>
      </c>
      <c r="K23" s="0" t="n">
        <v>20.83</v>
      </c>
    </row>
    <row r="24" customFormat="false" ht="12" hidden="false" customHeight="false" outlineLevel="0" collapsed="false">
      <c r="A24" s="1" t="n">
        <v>3</v>
      </c>
      <c r="B24" s="1" t="s">
        <v>21</v>
      </c>
      <c r="C24" s="1" t="n">
        <v>1</v>
      </c>
      <c r="H24" s="0" t="n">
        <v>0.5</v>
      </c>
      <c r="I24" s="0" t="n">
        <f aca="false">-K24</f>
        <v>-20.83</v>
      </c>
      <c r="K24" s="0" t="n">
        <v>20.83</v>
      </c>
    </row>
    <row r="25" customFormat="false" ht="12" hidden="false" customHeight="false" outlineLevel="0" collapsed="false">
      <c r="H25" s="0" t="n">
        <v>0</v>
      </c>
      <c r="I25" s="0" t="n">
        <f aca="false">-K25</f>
        <v>-20.83</v>
      </c>
      <c r="K25" s="0" t="n">
        <v>20.83</v>
      </c>
    </row>
    <row r="26" customFormat="false" ht="12" hidden="false" customHeight="false" outlineLevel="0" collapsed="false">
      <c r="H26" s="0" t="n">
        <v>0</v>
      </c>
      <c r="I26" s="0" t="n">
        <f aca="false">-K26</f>
        <v>-24.5</v>
      </c>
      <c r="K26" s="0" t="n">
        <v>24.5</v>
      </c>
    </row>
    <row r="27" customFormat="false" ht="12" hidden="false" customHeight="false" outlineLevel="0" collapsed="false">
      <c r="A27" s="1" t="n">
        <v>4</v>
      </c>
      <c r="B27" s="1" t="s">
        <v>21</v>
      </c>
      <c r="C27" s="1" t="n">
        <v>1</v>
      </c>
      <c r="H27" s="0" t="n">
        <v>0.5</v>
      </c>
      <c r="I27" s="0" t="n">
        <f aca="false">-K27</f>
        <v>-24.5</v>
      </c>
      <c r="K27" s="0" t="n">
        <v>24.5</v>
      </c>
    </row>
    <row r="28" customFormat="false" ht="12" hidden="false" customHeight="false" outlineLevel="0" collapsed="false">
      <c r="H28" s="0" t="n">
        <v>0.5</v>
      </c>
      <c r="I28" s="0" t="n">
        <f aca="false">-K28</f>
        <v>-24.59</v>
      </c>
      <c r="K28" s="0" t="n">
        <v>24.59</v>
      </c>
    </row>
    <row r="29" customFormat="false" ht="12" hidden="false" customHeight="false" outlineLevel="0" collapsed="false">
      <c r="A29" s="1" t="n">
        <v>4</v>
      </c>
      <c r="B29" s="1" t="s">
        <v>21</v>
      </c>
      <c r="C29" s="1" t="n">
        <v>1</v>
      </c>
      <c r="H29" s="0" t="n">
        <v>32.5</v>
      </c>
      <c r="I29" s="0" t="n">
        <f aca="false">-K29</f>
        <v>-24.59</v>
      </c>
      <c r="K29" s="0" t="n">
        <v>24.59</v>
      </c>
    </row>
    <row r="30" customFormat="false" ht="12" hidden="false" customHeight="false" outlineLevel="0" collapsed="false">
      <c r="H30" s="0" t="n">
        <v>32.5</v>
      </c>
      <c r="I30" s="0" t="n">
        <f aca="false">-K30</f>
        <v>-24.76</v>
      </c>
      <c r="K30" s="0" t="n">
        <v>24.76</v>
      </c>
    </row>
    <row r="31" customFormat="false" ht="12" hidden="false" customHeight="false" outlineLevel="0" collapsed="false">
      <c r="A31" s="1" t="n">
        <v>4</v>
      </c>
      <c r="B31" s="1" t="s">
        <v>21</v>
      </c>
      <c r="C31" s="1" t="n">
        <v>1</v>
      </c>
      <c r="H31" s="0" t="n">
        <v>12.5</v>
      </c>
      <c r="I31" s="0" t="n">
        <f aca="false">-K31</f>
        <v>-24.76</v>
      </c>
      <c r="K31" s="0" t="n">
        <v>24.76</v>
      </c>
    </row>
    <row r="32" customFormat="false" ht="12" hidden="false" customHeight="false" outlineLevel="0" collapsed="false">
      <c r="H32" s="0" t="n">
        <v>12.5</v>
      </c>
      <c r="I32" s="0" t="n">
        <f aca="false">-K32</f>
        <v>-24.86</v>
      </c>
      <c r="K32" s="0" t="n">
        <v>24.86</v>
      </c>
    </row>
    <row r="33" customFormat="false" ht="12" hidden="false" customHeight="false" outlineLevel="0" collapsed="false">
      <c r="A33" s="1" t="n">
        <v>4</v>
      </c>
      <c r="B33" s="1" t="s">
        <v>21</v>
      </c>
      <c r="C33" s="1" t="n">
        <v>1</v>
      </c>
      <c r="H33" s="0" t="n">
        <v>0.5</v>
      </c>
      <c r="I33" s="0" t="n">
        <f aca="false">-K33</f>
        <v>-24.86</v>
      </c>
      <c r="K33" s="0" t="n">
        <v>24.86</v>
      </c>
    </row>
    <row r="34" customFormat="false" ht="12" hidden="false" customHeight="false" outlineLevel="0" collapsed="false">
      <c r="H34" s="0" t="n">
        <v>0</v>
      </c>
      <c r="I34" s="0" t="n">
        <f aca="false">-K34</f>
        <v>-24.86</v>
      </c>
      <c r="K34" s="0" t="n">
        <v>24.86</v>
      </c>
    </row>
    <row r="35" customFormat="false" ht="12" hidden="false" customHeight="false" outlineLevel="0" collapsed="false">
      <c r="H35" s="0" t="n">
        <v>0</v>
      </c>
      <c r="I35" s="0" t="n">
        <f aca="false">-K35</f>
        <v>-29.5</v>
      </c>
      <c r="K35" s="0" t="n">
        <v>29.5</v>
      </c>
    </row>
    <row r="36" customFormat="false" ht="12" hidden="false" customHeight="false" outlineLevel="0" collapsed="false">
      <c r="A36" s="1" t="n">
        <v>5</v>
      </c>
      <c r="B36" s="1" t="s">
        <v>21</v>
      </c>
      <c r="C36" s="1" t="n">
        <v>1</v>
      </c>
      <c r="H36" s="0" t="n">
        <v>0.5</v>
      </c>
      <c r="I36" s="0" t="n">
        <f aca="false">-K36</f>
        <v>-29.5</v>
      </c>
      <c r="K36" s="0" t="n">
        <v>29.5</v>
      </c>
    </row>
    <row r="37" customFormat="false" ht="12" hidden="false" customHeight="false" outlineLevel="0" collapsed="false">
      <c r="H37" s="0" t="n">
        <v>0.5</v>
      </c>
      <c r="I37" s="0" t="n">
        <f aca="false">-K37</f>
        <v>-29.79</v>
      </c>
      <c r="K37" s="0" t="n">
        <v>29.79</v>
      </c>
    </row>
    <row r="38" customFormat="false" ht="12" hidden="false" customHeight="false" outlineLevel="0" collapsed="false">
      <c r="A38" s="1" t="n">
        <v>5</v>
      </c>
      <c r="B38" s="1" t="s">
        <v>21</v>
      </c>
      <c r="C38" s="1" t="n">
        <v>1</v>
      </c>
      <c r="H38" s="0" t="n">
        <v>0</v>
      </c>
      <c r="I38" s="0" t="n">
        <f aca="false">-K38</f>
        <v>-29.79</v>
      </c>
      <c r="K38" s="0" t="n">
        <v>29.79</v>
      </c>
    </row>
    <row r="39" customFormat="false" ht="12" hidden="false" customHeight="false" outlineLevel="0" collapsed="false">
      <c r="H39" s="0" t="n">
        <v>0</v>
      </c>
      <c r="I39" s="0" t="n">
        <f aca="false">-K39</f>
        <v>-29.86</v>
      </c>
      <c r="K39" s="0" t="n">
        <v>29.86</v>
      </c>
    </row>
    <row r="40" customFormat="false" ht="12" hidden="false" customHeight="false" outlineLevel="0" collapsed="false">
      <c r="A40" s="1" t="n">
        <v>5</v>
      </c>
      <c r="B40" s="1" t="s">
        <v>21</v>
      </c>
      <c r="C40" s="1" t="n">
        <v>1</v>
      </c>
      <c r="H40" s="0" t="n">
        <v>75</v>
      </c>
      <c r="I40" s="0" t="n">
        <f aca="false">-K40</f>
        <v>-29.86</v>
      </c>
      <c r="K40" s="0" t="n">
        <v>29.86</v>
      </c>
    </row>
    <row r="41" customFormat="false" ht="12" hidden="false" customHeight="false" outlineLevel="0" collapsed="false">
      <c r="H41" s="0" t="n">
        <v>75</v>
      </c>
      <c r="I41" s="0" t="n">
        <f aca="false">-K41</f>
        <v>-29.98</v>
      </c>
      <c r="K41" s="0" t="n">
        <v>29.98</v>
      </c>
    </row>
    <row r="42" customFormat="false" ht="12" hidden="false" customHeight="false" outlineLevel="0" collapsed="false">
      <c r="A42" s="1" t="n">
        <v>5</v>
      </c>
      <c r="B42" s="1" t="s">
        <v>21</v>
      </c>
      <c r="C42" s="1" t="n">
        <v>1</v>
      </c>
      <c r="H42" s="0" t="n">
        <v>0.5</v>
      </c>
      <c r="I42" s="0" t="n">
        <f aca="false">-K42</f>
        <v>-29.98</v>
      </c>
      <c r="K42" s="0" t="n">
        <v>29.98</v>
      </c>
    </row>
    <row r="43" customFormat="false" ht="12" hidden="false" customHeight="false" outlineLevel="0" collapsed="false">
      <c r="H43" s="0" t="n">
        <v>0.5</v>
      </c>
      <c r="I43" s="0" t="n">
        <f aca="false">-K43</f>
        <v>-30.4</v>
      </c>
      <c r="K43" s="0" t="n">
        <v>30.4</v>
      </c>
    </row>
    <row r="44" customFormat="false" ht="12" hidden="false" customHeight="false" outlineLevel="0" collapsed="false">
      <c r="A44" s="1" t="n">
        <v>5</v>
      </c>
      <c r="B44" s="1" t="s">
        <v>21</v>
      </c>
      <c r="C44" s="1" t="n">
        <v>1</v>
      </c>
      <c r="H44" s="0" t="n">
        <v>0</v>
      </c>
      <c r="I44" s="0" t="n">
        <f aca="false">-K44</f>
        <v>-30.4</v>
      </c>
      <c r="K44" s="0" t="n">
        <v>30.4</v>
      </c>
    </row>
    <row r="45" customFormat="false" ht="12" hidden="false" customHeight="false" outlineLevel="0" collapsed="false">
      <c r="H45" s="0" t="n">
        <v>0</v>
      </c>
      <c r="I45" s="0" t="n">
        <f aca="false">-K45</f>
        <v>-30.94</v>
      </c>
      <c r="K45" s="0" t="n">
        <v>30.94</v>
      </c>
    </row>
    <row r="46" customFormat="false" ht="12" hidden="false" customHeight="false" outlineLevel="0" collapsed="false">
      <c r="A46" s="1" t="n">
        <v>5</v>
      </c>
      <c r="B46" s="1" t="s">
        <v>21</v>
      </c>
      <c r="C46" s="1" t="n">
        <v>2</v>
      </c>
      <c r="H46" s="0" t="n">
        <v>0</v>
      </c>
      <c r="I46" s="0" t="n">
        <f aca="false">-K46</f>
        <v>-30.94</v>
      </c>
      <c r="K46" s="0" t="n">
        <v>30.94</v>
      </c>
    </row>
    <row r="47" customFormat="false" ht="12" hidden="false" customHeight="false" outlineLevel="0" collapsed="false">
      <c r="H47" s="0" t="n">
        <v>0</v>
      </c>
      <c r="I47" s="0" t="n">
        <f aca="false">-K47</f>
        <v>-31.64</v>
      </c>
      <c r="K47" s="0" t="n">
        <v>31.64</v>
      </c>
    </row>
    <row r="48" customFormat="false" ht="12" hidden="false" customHeight="false" outlineLevel="0" collapsed="false">
      <c r="A48" s="1" t="n">
        <v>5</v>
      </c>
      <c r="B48" s="1" t="s">
        <v>21</v>
      </c>
      <c r="C48" s="1" t="n">
        <v>2</v>
      </c>
      <c r="H48" s="0" t="n">
        <v>0.5</v>
      </c>
      <c r="I48" s="0" t="n">
        <f aca="false">-K48</f>
        <v>-31.64</v>
      </c>
      <c r="K48" s="0" t="n">
        <v>31.64</v>
      </c>
    </row>
    <row r="49" customFormat="false" ht="12" hidden="false" customHeight="false" outlineLevel="0" collapsed="false">
      <c r="H49" s="0" t="n">
        <v>0</v>
      </c>
      <c r="I49" s="0" t="n">
        <f aca="false">-K49</f>
        <v>-31.64</v>
      </c>
      <c r="K49" s="0" t="n">
        <v>31.64</v>
      </c>
    </row>
    <row r="50" customFormat="false" ht="12" hidden="false" customHeight="false" outlineLevel="0" collapsed="false">
      <c r="H50" s="0" t="n">
        <v>0</v>
      </c>
      <c r="I50" s="0" t="n">
        <f aca="false">-K50</f>
        <v>-33.2</v>
      </c>
      <c r="K50" s="0" t="n">
        <v>33.2</v>
      </c>
    </row>
    <row r="51" customFormat="false" ht="12" hidden="false" customHeight="false" outlineLevel="0" collapsed="false">
      <c r="A51" s="1" t="n">
        <v>6</v>
      </c>
      <c r="B51" s="1" t="s">
        <v>21</v>
      </c>
      <c r="C51" s="1" t="n">
        <v>1</v>
      </c>
      <c r="H51" s="0" t="n">
        <v>0</v>
      </c>
      <c r="I51" s="0" t="n">
        <f aca="false">-K51</f>
        <v>-33.2</v>
      </c>
      <c r="K51" s="0" t="n">
        <v>33.2</v>
      </c>
    </row>
    <row r="52" customFormat="false" ht="12" hidden="false" customHeight="false" outlineLevel="0" collapsed="false">
      <c r="H52" s="0" t="n">
        <v>0</v>
      </c>
      <c r="I52" s="0" t="n">
        <f aca="false">-K52</f>
        <v>-33.2</v>
      </c>
      <c r="K52" s="0" t="n">
        <v>33.2</v>
      </c>
    </row>
    <row r="53" customFormat="false" ht="12" hidden="false" customHeight="false" outlineLevel="0" collapsed="false">
      <c r="A53" s="1" t="n">
        <v>6</v>
      </c>
      <c r="B53" s="1" t="s">
        <v>21</v>
      </c>
      <c r="C53" s="1" t="n">
        <v>2</v>
      </c>
      <c r="H53" s="0" t="n">
        <v>0</v>
      </c>
      <c r="I53" s="0" t="n">
        <f aca="false">-K53</f>
        <v>-33.2</v>
      </c>
      <c r="K53" s="0" t="n">
        <v>33.2</v>
      </c>
    </row>
    <row r="54" customFormat="false" ht="12" hidden="false" customHeight="false" outlineLevel="0" collapsed="false">
      <c r="H54" s="0" t="n">
        <v>0</v>
      </c>
      <c r="I54" s="0" t="n">
        <f aca="false">-K54</f>
        <v>-33.87</v>
      </c>
      <c r="K54" s="0" t="n">
        <v>33.87</v>
      </c>
    </row>
    <row r="55" customFormat="false" ht="12" hidden="false" customHeight="false" outlineLevel="0" collapsed="false">
      <c r="A55" s="1" t="n">
        <v>6</v>
      </c>
      <c r="B55" s="1" t="s">
        <v>21</v>
      </c>
      <c r="C55" s="1" t="n">
        <v>2</v>
      </c>
      <c r="H55" s="0" t="n">
        <v>75</v>
      </c>
      <c r="I55" s="0" t="n">
        <f aca="false">-K55</f>
        <v>-33.87</v>
      </c>
      <c r="K55" s="0" t="n">
        <v>33.87</v>
      </c>
    </row>
    <row r="56" customFormat="false" ht="12" hidden="false" customHeight="false" outlineLevel="0" collapsed="false">
      <c r="H56" s="0" t="n">
        <v>75</v>
      </c>
      <c r="I56" s="0" t="n">
        <v>-33.95</v>
      </c>
    </row>
    <row r="57" customFormat="false" ht="12" hidden="false" customHeight="false" outlineLevel="0" collapsed="false">
      <c r="H57" s="0" t="n">
        <v>0</v>
      </c>
      <c r="I57" s="0" t="n">
        <v>-33.95</v>
      </c>
      <c r="K57" s="0" t="n">
        <v>33.87</v>
      </c>
    </row>
    <row r="58" customFormat="false" ht="12" hidden="false" customHeight="false" outlineLevel="0" collapsed="false">
      <c r="H58" s="0" t="n">
        <v>0</v>
      </c>
      <c r="I58" s="0" t="n">
        <f aca="false">-K58</f>
        <v>-38.01</v>
      </c>
      <c r="K58" s="0" t="n">
        <v>38.01</v>
      </c>
    </row>
    <row r="59" customFormat="false" ht="12" hidden="false" customHeight="false" outlineLevel="0" collapsed="false">
      <c r="A59" s="1" t="n">
        <v>7</v>
      </c>
      <c r="B59" s="1" t="s">
        <v>21</v>
      </c>
      <c r="C59" s="1" t="n">
        <v>1</v>
      </c>
      <c r="H59" s="0" t="n">
        <v>0.5</v>
      </c>
      <c r="I59" s="0" t="n">
        <f aca="false">-K59</f>
        <v>-38.01</v>
      </c>
      <c r="K59" s="0" t="n">
        <v>38.01</v>
      </c>
    </row>
    <row r="60" customFormat="false" ht="12" hidden="false" customHeight="false" outlineLevel="0" collapsed="false">
      <c r="H60" s="0" t="n">
        <v>0.5</v>
      </c>
      <c r="I60" s="0" t="n">
        <f aca="false">-K60</f>
        <v>-38.1</v>
      </c>
      <c r="K60" s="0" t="n">
        <v>38.1</v>
      </c>
    </row>
    <row r="61" customFormat="false" ht="12" hidden="false" customHeight="false" outlineLevel="0" collapsed="false">
      <c r="A61" s="1" t="n">
        <v>7</v>
      </c>
      <c r="B61" s="1" t="s">
        <v>21</v>
      </c>
      <c r="C61" s="1" t="n">
        <v>1</v>
      </c>
      <c r="H61" s="0" t="n">
        <v>12.5</v>
      </c>
      <c r="I61" s="0" t="n">
        <f aca="false">-K61</f>
        <v>-38.1</v>
      </c>
      <c r="K61" s="0" t="n">
        <v>38.1</v>
      </c>
    </row>
    <row r="62" customFormat="false" ht="12" hidden="false" customHeight="false" outlineLevel="0" collapsed="false">
      <c r="H62" s="0" t="n">
        <v>0</v>
      </c>
      <c r="I62" s="0" t="n">
        <f aca="false">-K62</f>
        <v>-38.1</v>
      </c>
      <c r="K62" s="0" t="n">
        <v>38.1</v>
      </c>
    </row>
    <row r="63" customFormat="false" ht="12" hidden="false" customHeight="false" outlineLevel="0" collapsed="false">
      <c r="H63" s="0" t="n">
        <v>0</v>
      </c>
      <c r="I63" s="0" t="n">
        <f aca="false">-K63</f>
        <v>-43.01</v>
      </c>
      <c r="K63" s="0" t="n">
        <v>43.01</v>
      </c>
    </row>
    <row r="64" customFormat="false" ht="12" hidden="false" customHeight="false" outlineLevel="0" collapsed="false">
      <c r="A64" s="1" t="n">
        <v>8</v>
      </c>
      <c r="B64" s="1" t="s">
        <v>21</v>
      </c>
      <c r="C64" s="1" t="n">
        <v>1</v>
      </c>
      <c r="H64" s="0" t="n">
        <v>0</v>
      </c>
      <c r="I64" s="0" t="n">
        <f aca="false">-K64</f>
        <v>-43.01</v>
      </c>
      <c r="K64" s="0" t="n">
        <v>43.01</v>
      </c>
    </row>
    <row r="65" customFormat="false" ht="12" hidden="false" customHeight="false" outlineLevel="0" collapsed="false">
      <c r="H65" s="0" t="n">
        <v>0</v>
      </c>
      <c r="I65" s="0" t="n">
        <f aca="false">-K65</f>
        <v>-43.07</v>
      </c>
      <c r="K65" s="0" t="n">
        <v>43.07</v>
      </c>
    </row>
    <row r="66" customFormat="false" ht="12" hidden="false" customHeight="false" outlineLevel="0" collapsed="false">
      <c r="A66" s="1" t="n">
        <v>8</v>
      </c>
      <c r="B66" s="1" t="s">
        <v>21</v>
      </c>
      <c r="C66" s="1" t="n">
        <v>1</v>
      </c>
      <c r="H66" s="0" t="n">
        <v>12.5</v>
      </c>
      <c r="I66" s="0" t="n">
        <f aca="false">-K66</f>
        <v>-43.07</v>
      </c>
      <c r="K66" s="0" t="n">
        <v>43.07</v>
      </c>
    </row>
    <row r="67" customFormat="false" ht="12" hidden="false" customHeight="false" outlineLevel="0" collapsed="false">
      <c r="H67" s="0" t="n">
        <v>12.5</v>
      </c>
      <c r="I67" s="0" t="n">
        <f aca="false">-K67</f>
        <v>-43.2</v>
      </c>
      <c r="K67" s="0" t="n">
        <v>43.2</v>
      </c>
    </row>
    <row r="68" customFormat="false" ht="12" hidden="false" customHeight="false" outlineLevel="0" collapsed="false">
      <c r="A68" s="1" t="n">
        <v>8</v>
      </c>
      <c r="B68" s="1" t="s">
        <v>21</v>
      </c>
      <c r="C68" s="1" t="n">
        <v>1</v>
      </c>
      <c r="H68" s="0" t="n">
        <v>0.5</v>
      </c>
      <c r="I68" s="0" t="n">
        <f aca="false">-K68</f>
        <v>-43.2</v>
      </c>
      <c r="K68" s="0" t="n">
        <v>43.2</v>
      </c>
    </row>
    <row r="69" customFormat="false" ht="12" hidden="false" customHeight="false" outlineLevel="0" collapsed="false">
      <c r="H69" s="0" t="n">
        <v>0.5</v>
      </c>
      <c r="I69" s="0" t="n">
        <f aca="false">-K69</f>
        <v>-43.8</v>
      </c>
      <c r="K69" s="0" t="n">
        <v>43.8</v>
      </c>
    </row>
    <row r="70" customFormat="false" ht="12" hidden="false" customHeight="false" outlineLevel="0" collapsed="false">
      <c r="A70" s="1" t="n">
        <v>8</v>
      </c>
      <c r="B70" s="1" t="s">
        <v>21</v>
      </c>
      <c r="C70" s="1" t="n">
        <v>1</v>
      </c>
      <c r="H70" s="0" t="n">
        <v>12.5</v>
      </c>
      <c r="I70" s="0" t="n">
        <f aca="false">-K70</f>
        <v>-43.8</v>
      </c>
      <c r="K70" s="0" t="n">
        <v>43.8</v>
      </c>
    </row>
    <row r="71" customFormat="false" ht="12" hidden="false" customHeight="false" outlineLevel="0" collapsed="false">
      <c r="H71" s="0" t="n">
        <v>12.5</v>
      </c>
      <c r="I71" s="0" t="n">
        <f aca="false">-K71</f>
        <v>-44.08</v>
      </c>
      <c r="K71" s="0" t="n">
        <v>44.08</v>
      </c>
    </row>
    <row r="72" customFormat="false" ht="12" hidden="false" customHeight="false" outlineLevel="0" collapsed="false">
      <c r="A72" s="1" t="n">
        <v>8</v>
      </c>
      <c r="B72" s="1" t="s">
        <v>21</v>
      </c>
      <c r="C72" s="1" t="n">
        <v>1</v>
      </c>
      <c r="H72" s="0" t="n">
        <v>2.5</v>
      </c>
      <c r="I72" s="0" t="n">
        <f aca="false">-K72</f>
        <v>-44.08</v>
      </c>
      <c r="K72" s="0" t="n">
        <v>44.08</v>
      </c>
    </row>
    <row r="73" customFormat="false" ht="12" hidden="false" customHeight="false" outlineLevel="0" collapsed="false">
      <c r="H73" s="0" t="n">
        <v>2.5</v>
      </c>
      <c r="I73" s="0" t="n">
        <f aca="false">-K73</f>
        <v>-44.39</v>
      </c>
      <c r="K73" s="0" t="n">
        <v>44.39</v>
      </c>
    </row>
    <row r="74" customFormat="false" ht="12" hidden="false" customHeight="false" outlineLevel="0" collapsed="false">
      <c r="A74" s="1" t="n">
        <v>8</v>
      </c>
      <c r="B74" s="1" t="s">
        <v>21</v>
      </c>
      <c r="C74" s="1" t="n">
        <v>2</v>
      </c>
      <c r="H74" s="0" t="n">
        <v>0.5</v>
      </c>
      <c r="I74" s="0" t="n">
        <f aca="false">-K74</f>
        <v>-44.39</v>
      </c>
      <c r="K74" s="0" t="n">
        <v>44.39</v>
      </c>
    </row>
    <row r="75" customFormat="false" ht="12" hidden="false" customHeight="false" outlineLevel="0" collapsed="false">
      <c r="H75" s="0" t="n">
        <v>0.5</v>
      </c>
      <c r="I75" s="0" t="n">
        <f aca="false">-K75</f>
        <v>-44.54</v>
      </c>
      <c r="K75" s="0" t="n">
        <v>44.54</v>
      </c>
    </row>
    <row r="76" customFormat="false" ht="12" hidden="false" customHeight="false" outlineLevel="0" collapsed="false">
      <c r="A76" s="1" t="n">
        <v>8</v>
      </c>
      <c r="B76" s="1" t="s">
        <v>21</v>
      </c>
      <c r="C76" s="1" t="n">
        <v>2</v>
      </c>
      <c r="H76" s="0" t="n">
        <v>32.5</v>
      </c>
      <c r="I76" s="0" t="n">
        <f aca="false">-K76</f>
        <v>-44.54</v>
      </c>
      <c r="K76" s="0" t="n">
        <v>44.54</v>
      </c>
    </row>
    <row r="77" customFormat="false" ht="12" hidden="false" customHeight="false" outlineLevel="0" collapsed="false">
      <c r="A77" s="1" t="n">
        <v>8</v>
      </c>
      <c r="B77" s="1" t="s">
        <v>21</v>
      </c>
      <c r="C77" s="1" t="n">
        <v>2</v>
      </c>
      <c r="H77" s="0" t="n">
        <v>12.5</v>
      </c>
      <c r="I77" s="0" t="n">
        <f aca="false">-K77</f>
        <v>-44.79</v>
      </c>
      <c r="K77" s="0" t="n">
        <v>44.79</v>
      </c>
    </row>
    <row r="78" customFormat="false" ht="12" hidden="false" customHeight="false" outlineLevel="0" collapsed="false">
      <c r="H78" s="0" t="n">
        <v>0</v>
      </c>
      <c r="I78" s="0" t="n">
        <f aca="false">-K78</f>
        <v>-44.79</v>
      </c>
      <c r="K78" s="0" t="n">
        <v>44.79</v>
      </c>
    </row>
    <row r="79" customFormat="false" ht="12" hidden="false" customHeight="false" outlineLevel="0" collapsed="false">
      <c r="H79" s="0" t="n">
        <v>0</v>
      </c>
      <c r="I79" s="0" t="n">
        <f aca="false">-K79</f>
        <v>-47.5</v>
      </c>
      <c r="K79" s="0" t="n">
        <v>47.5</v>
      </c>
    </row>
    <row r="80" customFormat="false" ht="12" hidden="false" customHeight="false" outlineLevel="0" collapsed="false">
      <c r="A80" s="1" t="n">
        <v>9</v>
      </c>
      <c r="B80" s="1" t="s">
        <v>21</v>
      </c>
      <c r="C80" s="1" t="n">
        <v>1</v>
      </c>
      <c r="H80" s="0" t="n">
        <v>0.5</v>
      </c>
      <c r="I80" s="0" t="n">
        <f aca="false">-K80</f>
        <v>-47.5</v>
      </c>
      <c r="K80" s="0" t="n">
        <v>47.5</v>
      </c>
    </row>
    <row r="81" customFormat="false" ht="12" hidden="false" customHeight="false" outlineLevel="0" collapsed="false">
      <c r="H81" s="0" t="n">
        <v>0.5</v>
      </c>
      <c r="I81" s="0" t="n">
        <f aca="false">-K81</f>
        <v>-47.68</v>
      </c>
      <c r="K81" s="0" t="n">
        <v>47.68</v>
      </c>
    </row>
    <row r="82" customFormat="false" ht="12" hidden="false" customHeight="false" outlineLevel="0" collapsed="false">
      <c r="A82" s="1" t="n">
        <v>9</v>
      </c>
      <c r="B82" s="1" t="s">
        <v>21</v>
      </c>
      <c r="C82" s="1" t="n">
        <v>1</v>
      </c>
      <c r="H82" s="0" t="n">
        <v>2.5</v>
      </c>
      <c r="I82" s="0" t="n">
        <f aca="false">-K82</f>
        <v>-47.68</v>
      </c>
      <c r="K82" s="0" t="n">
        <v>47.68</v>
      </c>
    </row>
    <row r="83" customFormat="false" ht="12" hidden="false" customHeight="false" outlineLevel="0" collapsed="false">
      <c r="H83" s="0" t="n">
        <v>2.5</v>
      </c>
      <c r="I83" s="0" t="n">
        <f aca="false">-K83</f>
        <v>-48.2</v>
      </c>
      <c r="K83" s="0" t="n">
        <v>48.2</v>
      </c>
    </row>
    <row r="84" customFormat="false" ht="12" hidden="false" customHeight="false" outlineLevel="0" collapsed="false">
      <c r="A84" s="1" t="n">
        <v>9</v>
      </c>
      <c r="B84" s="1" t="s">
        <v>21</v>
      </c>
      <c r="C84" s="1" t="n">
        <v>1</v>
      </c>
      <c r="H84" s="0" t="n">
        <v>0.5</v>
      </c>
      <c r="I84" s="0" t="n">
        <f aca="false">-K84</f>
        <v>-48.2</v>
      </c>
      <c r="K84" s="0" t="n">
        <v>48.2</v>
      </c>
    </row>
    <row r="85" customFormat="false" ht="12" hidden="false" customHeight="false" outlineLevel="0" collapsed="false">
      <c r="H85" s="0" t="n">
        <v>0.5</v>
      </c>
      <c r="I85" s="0" t="n">
        <f aca="false">-K85</f>
        <v>-48.36</v>
      </c>
      <c r="K85" s="0" t="n">
        <v>48.36</v>
      </c>
    </row>
    <row r="86" customFormat="false" ht="12" hidden="false" customHeight="false" outlineLevel="0" collapsed="false">
      <c r="A86" s="1" t="n">
        <v>9</v>
      </c>
      <c r="B86" s="1" t="s">
        <v>21</v>
      </c>
      <c r="C86" s="1" t="n">
        <v>1</v>
      </c>
      <c r="H86" s="0" t="n">
        <v>12.5</v>
      </c>
      <c r="I86" s="0" t="n">
        <f aca="false">-K86</f>
        <v>-48.36</v>
      </c>
      <c r="K86" s="0" t="n">
        <v>48.36</v>
      </c>
    </row>
    <row r="87" customFormat="false" ht="12" hidden="false" customHeight="false" outlineLevel="0" collapsed="false">
      <c r="H87" s="0" t="n">
        <v>12.5</v>
      </c>
      <c r="I87" s="0" t="n">
        <f aca="false">-K87</f>
        <v>-48.57</v>
      </c>
      <c r="K87" s="0" t="n">
        <v>48.57</v>
      </c>
    </row>
    <row r="88" customFormat="false" ht="12" hidden="false" customHeight="false" outlineLevel="0" collapsed="false">
      <c r="A88" s="1" t="n">
        <v>9</v>
      </c>
      <c r="B88" s="1" t="s">
        <v>21</v>
      </c>
      <c r="C88" s="1" t="n">
        <v>1</v>
      </c>
      <c r="H88" s="0" t="n">
        <v>2.5</v>
      </c>
      <c r="I88" s="0" t="n">
        <f aca="false">-K88</f>
        <v>-48.57</v>
      </c>
      <c r="K88" s="0" t="n">
        <v>48.57</v>
      </c>
    </row>
    <row r="89" customFormat="false" ht="12" hidden="false" customHeight="false" outlineLevel="0" collapsed="false">
      <c r="H89" s="0" t="n">
        <v>2.5</v>
      </c>
      <c r="I89" s="0" t="n">
        <f aca="false">-K89</f>
        <v>-48.96</v>
      </c>
      <c r="K89" s="0" t="n">
        <v>48.96</v>
      </c>
    </row>
    <row r="90" customFormat="false" ht="12" hidden="false" customHeight="false" outlineLevel="0" collapsed="false">
      <c r="A90" s="1" t="n">
        <v>9</v>
      </c>
      <c r="B90" s="1" t="s">
        <v>21</v>
      </c>
      <c r="C90" s="1" t="n">
        <v>2</v>
      </c>
      <c r="H90" s="0" t="n">
        <v>2.5</v>
      </c>
      <c r="I90" s="0" t="n">
        <f aca="false">-K90</f>
        <v>-48.96</v>
      </c>
      <c r="K90" s="0" t="n">
        <v>48.96</v>
      </c>
    </row>
    <row r="91" customFormat="false" ht="12" hidden="false" customHeight="false" outlineLevel="0" collapsed="false">
      <c r="H91" s="0" t="n">
        <v>2.5</v>
      </c>
      <c r="I91" s="0" t="n">
        <f aca="false">-K91</f>
        <v>-49.55</v>
      </c>
      <c r="K91" s="0" t="n">
        <v>49.55</v>
      </c>
    </row>
    <row r="92" customFormat="false" ht="12" hidden="false" customHeight="false" outlineLevel="0" collapsed="false">
      <c r="A92" s="1" t="n">
        <v>9</v>
      </c>
      <c r="B92" s="1" t="s">
        <v>21</v>
      </c>
      <c r="C92" s="1" t="n">
        <v>2</v>
      </c>
      <c r="H92" s="0" t="n">
        <v>5</v>
      </c>
      <c r="I92" s="0" t="n">
        <f aca="false">-K92</f>
        <v>-49.55</v>
      </c>
      <c r="K92" s="0" t="n">
        <v>49.55</v>
      </c>
    </row>
    <row r="93" customFormat="false" ht="12" hidden="false" customHeight="false" outlineLevel="0" collapsed="false">
      <c r="H93" s="0" t="n">
        <v>5</v>
      </c>
      <c r="I93" s="0" t="n">
        <f aca="false">-K93</f>
        <v>-49.59</v>
      </c>
      <c r="K93" s="0" t="n">
        <v>49.59</v>
      </c>
    </row>
    <row r="94" customFormat="false" ht="12" hidden="false" customHeight="false" outlineLevel="0" collapsed="false">
      <c r="A94" s="1" t="n">
        <v>9</v>
      </c>
      <c r="B94" s="1" t="s">
        <v>21</v>
      </c>
      <c r="C94" s="1" t="n">
        <v>2</v>
      </c>
      <c r="H94" s="0" t="n">
        <v>2.5</v>
      </c>
      <c r="I94" s="0" t="n">
        <f aca="false">-K94</f>
        <v>-49.59</v>
      </c>
      <c r="K94" s="0" t="n">
        <v>49.59</v>
      </c>
    </row>
    <row r="95" customFormat="false" ht="12" hidden="false" customHeight="false" outlineLevel="0" collapsed="false">
      <c r="H95" s="0" t="n">
        <v>2.5</v>
      </c>
      <c r="I95" s="0" t="n">
        <f aca="false">-K95</f>
        <v>-50.38</v>
      </c>
      <c r="K95" s="0" t="n">
        <v>50.38</v>
      </c>
    </row>
    <row r="96" customFormat="false" ht="12" hidden="false" customHeight="false" outlineLevel="0" collapsed="false">
      <c r="A96" s="1" t="n">
        <v>9</v>
      </c>
      <c r="B96" s="1" t="s">
        <v>21</v>
      </c>
      <c r="C96" s="1" t="n">
        <v>3</v>
      </c>
      <c r="H96" s="0" t="n">
        <v>0.5</v>
      </c>
      <c r="I96" s="0" t="n">
        <f aca="false">-K96</f>
        <v>-50.38</v>
      </c>
      <c r="K96" s="0" t="n">
        <v>50.38</v>
      </c>
    </row>
    <row r="97" customFormat="false" ht="12" hidden="false" customHeight="false" outlineLevel="0" collapsed="false">
      <c r="H97" s="0" t="n">
        <v>0</v>
      </c>
      <c r="I97" s="0" t="n">
        <f aca="false">-K97</f>
        <v>-50.38</v>
      </c>
      <c r="K97" s="0" t="n">
        <v>50.38</v>
      </c>
    </row>
    <row r="98" customFormat="false" ht="12" hidden="false" customHeight="false" outlineLevel="0" collapsed="false">
      <c r="H98" s="0" t="n">
        <v>0</v>
      </c>
      <c r="I98" s="0" t="n">
        <f aca="false">-K98</f>
        <v>-52.5</v>
      </c>
      <c r="K98" s="0" t="n">
        <v>52.5</v>
      </c>
    </row>
    <row r="99" customFormat="false" ht="12" hidden="false" customHeight="false" outlineLevel="0" collapsed="false">
      <c r="A99" s="1" t="n">
        <v>10</v>
      </c>
      <c r="B99" s="1" t="s">
        <v>21</v>
      </c>
      <c r="C99" s="1" t="n">
        <v>1</v>
      </c>
      <c r="H99" s="0" t="n">
        <v>0</v>
      </c>
      <c r="I99" s="0" t="n">
        <f aca="false">-K99</f>
        <v>-52.5</v>
      </c>
      <c r="K99" s="0" t="n">
        <v>52.5</v>
      </c>
    </row>
    <row r="100" customFormat="false" ht="12" hidden="false" customHeight="false" outlineLevel="0" collapsed="false">
      <c r="H100" s="0" t="n">
        <v>0</v>
      </c>
      <c r="I100" s="0" t="n">
        <f aca="false">-K100</f>
        <v>-52.6</v>
      </c>
      <c r="K100" s="0" t="n">
        <v>52.6</v>
      </c>
    </row>
    <row r="101" customFormat="false" ht="12" hidden="false" customHeight="false" outlineLevel="0" collapsed="false">
      <c r="A101" s="1" t="n">
        <v>10</v>
      </c>
      <c r="B101" s="1" t="s">
        <v>21</v>
      </c>
      <c r="C101" s="1" t="n">
        <v>1</v>
      </c>
      <c r="H101" s="0" t="n">
        <v>2.5</v>
      </c>
      <c r="I101" s="0" t="n">
        <f aca="false">-K101</f>
        <v>-52.6</v>
      </c>
      <c r="K101" s="0" t="n">
        <v>52.6</v>
      </c>
    </row>
    <row r="102" customFormat="false" ht="12" hidden="false" customHeight="false" outlineLevel="0" collapsed="false">
      <c r="H102" s="0" t="n">
        <v>2.5</v>
      </c>
      <c r="I102" s="0" t="n">
        <f aca="false">-K102</f>
        <v>-52.96</v>
      </c>
      <c r="K102" s="0" t="n">
        <v>52.96</v>
      </c>
    </row>
    <row r="103" customFormat="false" ht="12" hidden="false" customHeight="false" outlineLevel="0" collapsed="false">
      <c r="A103" s="1" t="n">
        <v>10</v>
      </c>
      <c r="B103" s="1" t="s">
        <v>21</v>
      </c>
      <c r="C103" s="1" t="n">
        <v>1</v>
      </c>
      <c r="H103" s="0" t="n">
        <v>0.5</v>
      </c>
      <c r="I103" s="0" t="n">
        <f aca="false">-K103</f>
        <v>-52.96</v>
      </c>
      <c r="K103" s="0" t="n">
        <v>52.96</v>
      </c>
    </row>
    <row r="104" customFormat="false" ht="12" hidden="false" customHeight="false" outlineLevel="0" collapsed="false">
      <c r="H104" s="0" t="n">
        <v>0.5</v>
      </c>
      <c r="I104" s="0" t="n">
        <f aca="false">-K104</f>
        <v>-53.1</v>
      </c>
      <c r="K104" s="0" t="n">
        <v>53.1</v>
      </c>
    </row>
    <row r="105" customFormat="false" ht="12" hidden="false" customHeight="false" outlineLevel="0" collapsed="false">
      <c r="A105" s="1" t="n">
        <v>10</v>
      </c>
      <c r="B105" s="1" t="s">
        <v>21</v>
      </c>
      <c r="C105" s="1" t="n">
        <v>1</v>
      </c>
      <c r="H105" s="0" t="n">
        <v>12.5</v>
      </c>
      <c r="I105" s="0" t="n">
        <f aca="false">-K105</f>
        <v>-53.1</v>
      </c>
      <c r="K105" s="0" t="n">
        <v>53.1</v>
      </c>
    </row>
    <row r="106" customFormat="false" ht="12" hidden="false" customHeight="false" outlineLevel="0" collapsed="false">
      <c r="H106" s="0" t="n">
        <v>12.5</v>
      </c>
      <c r="I106" s="0" t="n">
        <f aca="false">-K106</f>
        <v>-53.36</v>
      </c>
      <c r="K106" s="0" t="n">
        <v>53.36</v>
      </c>
    </row>
    <row r="107" customFormat="false" ht="12" hidden="false" customHeight="false" outlineLevel="0" collapsed="false">
      <c r="A107" s="1" t="n">
        <v>10</v>
      </c>
      <c r="B107" s="1" t="s">
        <v>21</v>
      </c>
      <c r="C107" s="1" t="n">
        <v>1</v>
      </c>
      <c r="H107" s="0" t="n">
        <v>2.5</v>
      </c>
      <c r="I107" s="0" t="n">
        <f aca="false">-K107</f>
        <v>-53.36</v>
      </c>
      <c r="K107" s="0" t="n">
        <v>53.36</v>
      </c>
    </row>
    <row r="108" customFormat="false" ht="12" hidden="false" customHeight="false" outlineLevel="0" collapsed="false">
      <c r="H108" s="0" t="n">
        <v>2.5</v>
      </c>
      <c r="I108" s="0" t="n">
        <f aca="false">-K108</f>
        <v>-53.71</v>
      </c>
      <c r="K108" s="0" t="n">
        <v>53.71</v>
      </c>
    </row>
    <row r="109" customFormat="false" ht="12" hidden="false" customHeight="false" outlineLevel="0" collapsed="false">
      <c r="A109" s="1" t="n">
        <v>10</v>
      </c>
      <c r="B109" s="1" t="s">
        <v>21</v>
      </c>
      <c r="C109" s="1" t="n">
        <v>1</v>
      </c>
      <c r="H109" s="0" t="n">
        <v>75</v>
      </c>
      <c r="I109" s="0" t="n">
        <f aca="false">-K109</f>
        <v>-53.71</v>
      </c>
      <c r="K109" s="0" t="n">
        <v>53.71</v>
      </c>
    </row>
    <row r="110" customFormat="false" ht="12" hidden="false" customHeight="false" outlineLevel="0" collapsed="false">
      <c r="H110" s="0" t="n">
        <v>75</v>
      </c>
      <c r="I110" s="0" t="n">
        <f aca="false">-K110</f>
        <v>-53.78</v>
      </c>
      <c r="K110" s="0" t="n">
        <v>53.78</v>
      </c>
    </row>
    <row r="111" customFormat="false" ht="12" hidden="false" customHeight="false" outlineLevel="0" collapsed="false">
      <c r="A111" s="1" t="n">
        <v>10</v>
      </c>
      <c r="B111" s="1" t="s">
        <v>21</v>
      </c>
      <c r="C111" s="1" t="n">
        <v>1</v>
      </c>
      <c r="H111" s="0" t="n">
        <v>0</v>
      </c>
      <c r="I111" s="0" t="n">
        <f aca="false">-K111</f>
        <v>-53.78</v>
      </c>
      <c r="K111" s="0" t="n">
        <v>53.78</v>
      </c>
    </row>
    <row r="112" customFormat="false" ht="12" hidden="false" customHeight="false" outlineLevel="0" collapsed="false">
      <c r="H112" s="0" t="n">
        <v>0</v>
      </c>
      <c r="I112" s="0" t="n">
        <f aca="false">-K112</f>
        <v>-53.87</v>
      </c>
      <c r="K112" s="0" t="n">
        <v>53.87</v>
      </c>
    </row>
    <row r="113" customFormat="false" ht="12" hidden="false" customHeight="false" outlineLevel="0" collapsed="false">
      <c r="A113" s="1" t="n">
        <v>10</v>
      </c>
      <c r="B113" s="1" t="s">
        <v>21</v>
      </c>
      <c r="C113" s="1" t="n">
        <v>2</v>
      </c>
      <c r="H113" s="0" t="n">
        <v>0.5</v>
      </c>
      <c r="I113" s="0" t="n">
        <f aca="false">-K113</f>
        <v>-53.87</v>
      </c>
      <c r="K113" s="0" t="n">
        <v>53.87</v>
      </c>
    </row>
    <row r="114" customFormat="false" ht="12" hidden="false" customHeight="false" outlineLevel="0" collapsed="false">
      <c r="H114" s="0" t="n">
        <v>0</v>
      </c>
      <c r="I114" s="0" t="n">
        <f aca="false">-K114</f>
        <v>-53.87</v>
      </c>
      <c r="K114" s="0" t="n">
        <v>53.87</v>
      </c>
    </row>
    <row r="115" customFormat="false" ht="12" hidden="false" customHeight="false" outlineLevel="0" collapsed="false">
      <c r="H115" s="0" t="n">
        <v>0</v>
      </c>
      <c r="I115" s="0" t="n">
        <f aca="false">-K115</f>
        <v>-53.87</v>
      </c>
      <c r="K115" s="0" t="n">
        <v>53.87</v>
      </c>
    </row>
    <row r="116" customFormat="false" ht="12" hidden="false" customHeight="false" outlineLevel="0" collapsed="false">
      <c r="A116" s="1" t="n">
        <v>11</v>
      </c>
      <c r="B116" s="1" t="s">
        <v>21</v>
      </c>
      <c r="C116" s="1" t="n">
        <v>1</v>
      </c>
      <c r="H116" s="0" t="n">
        <v>12.5</v>
      </c>
      <c r="I116" s="0" t="n">
        <f aca="false">-K116</f>
        <v>-53.87</v>
      </c>
      <c r="K116" s="0" t="n">
        <v>53.87</v>
      </c>
    </row>
    <row r="117" customFormat="false" ht="12" hidden="false" customHeight="false" outlineLevel="0" collapsed="false">
      <c r="H117" s="0" t="n">
        <v>12.5</v>
      </c>
      <c r="I117" s="0" t="n">
        <f aca="false">-K117</f>
        <v>-53.99</v>
      </c>
      <c r="K117" s="0" t="n">
        <v>53.99</v>
      </c>
    </row>
    <row r="118" customFormat="false" ht="12" hidden="false" customHeight="false" outlineLevel="0" collapsed="false">
      <c r="A118" s="1" t="n">
        <v>11</v>
      </c>
      <c r="B118" s="1" t="s">
        <v>21</v>
      </c>
      <c r="C118" s="1" t="n">
        <v>1</v>
      </c>
      <c r="H118" s="0" t="n">
        <v>0.5</v>
      </c>
      <c r="I118" s="0" t="n">
        <f aca="false">-K118</f>
        <v>-53.99</v>
      </c>
      <c r="K118" s="0" t="n">
        <v>53.99</v>
      </c>
    </row>
    <row r="119" customFormat="false" ht="12" hidden="false" customHeight="false" outlineLevel="0" collapsed="false">
      <c r="H119" s="0" t="n">
        <v>0.5</v>
      </c>
      <c r="I119" s="0" t="n">
        <f aca="false">-K119</f>
        <v>-54.76</v>
      </c>
      <c r="K119" s="0" t="n">
        <v>54.76</v>
      </c>
    </row>
    <row r="120" customFormat="false" ht="12" hidden="false" customHeight="false" outlineLevel="0" collapsed="false">
      <c r="A120" s="1" t="n">
        <v>11</v>
      </c>
      <c r="B120" s="1" t="s">
        <v>21</v>
      </c>
      <c r="C120" s="1" t="n">
        <v>1</v>
      </c>
      <c r="H120" s="0" t="n">
        <v>0.5</v>
      </c>
      <c r="I120" s="0" t="n">
        <f aca="false">-K120</f>
        <v>-54.76</v>
      </c>
      <c r="K120" s="0" t="n">
        <v>54.76</v>
      </c>
    </row>
    <row r="121" customFormat="false" ht="12" hidden="false" customHeight="false" outlineLevel="0" collapsed="false">
      <c r="H121" s="0" t="n">
        <v>0.5</v>
      </c>
      <c r="I121" s="0" t="n">
        <f aca="false">-K121</f>
        <v>-58.32</v>
      </c>
      <c r="K121" s="0" t="n">
        <v>58.32</v>
      </c>
    </row>
    <row r="122" customFormat="false" ht="12" hidden="false" customHeight="false" outlineLevel="0" collapsed="false">
      <c r="A122" s="1" t="n">
        <v>11</v>
      </c>
      <c r="B122" s="1" t="s">
        <v>21</v>
      </c>
      <c r="C122" s="1" t="n">
        <v>2</v>
      </c>
      <c r="H122" s="0" t="n">
        <v>0.5</v>
      </c>
      <c r="I122" s="0" t="n">
        <f aca="false">-K122</f>
        <v>-58.32</v>
      </c>
      <c r="K122" s="0" t="n">
        <v>58.32</v>
      </c>
    </row>
    <row r="123" customFormat="false" ht="12" hidden="false" customHeight="false" outlineLevel="0" collapsed="false">
      <c r="H123" s="0" t="n">
        <v>0.5</v>
      </c>
      <c r="I123" s="0" t="n">
        <f aca="false">-K123</f>
        <v>-58.6</v>
      </c>
      <c r="K123" s="0" t="n">
        <v>58.6</v>
      </c>
    </row>
    <row r="124" customFormat="false" ht="12" hidden="false" customHeight="false" outlineLevel="0" collapsed="false">
      <c r="A124" s="1" t="n">
        <v>11</v>
      </c>
      <c r="B124" s="1" t="s">
        <v>21</v>
      </c>
      <c r="C124" s="1" t="n">
        <v>2</v>
      </c>
      <c r="H124" s="0" t="n">
        <v>5</v>
      </c>
      <c r="I124" s="0" t="n">
        <f aca="false">-K124</f>
        <v>-58.6</v>
      </c>
      <c r="K124" s="0" t="n">
        <v>58.6</v>
      </c>
    </row>
    <row r="125" customFormat="false" ht="12" hidden="false" customHeight="false" outlineLevel="0" collapsed="false">
      <c r="H125" s="0" t="n">
        <v>5</v>
      </c>
      <c r="I125" s="0" t="n">
        <f aca="false">-K125</f>
        <v>-59.13</v>
      </c>
      <c r="K125" s="0" t="n">
        <v>59.13</v>
      </c>
    </row>
    <row r="126" customFormat="false" ht="12" hidden="false" customHeight="false" outlineLevel="0" collapsed="false">
      <c r="A126" s="1" t="n">
        <v>11</v>
      </c>
      <c r="B126" s="1" t="s">
        <v>21</v>
      </c>
      <c r="C126" s="1" t="n">
        <v>2</v>
      </c>
      <c r="H126" s="0" t="n">
        <v>2.5</v>
      </c>
      <c r="I126" s="0" t="n">
        <f aca="false">-K126</f>
        <v>-59.13</v>
      </c>
      <c r="K126" s="0" t="n">
        <v>59.13</v>
      </c>
    </row>
    <row r="127" customFormat="false" ht="12" hidden="false" customHeight="false" outlineLevel="0" collapsed="false">
      <c r="H127" s="0" t="n">
        <v>0</v>
      </c>
      <c r="I127" s="0" t="n">
        <f aca="false">-K127</f>
        <v>-59.13</v>
      </c>
      <c r="K127" s="0" t="n">
        <v>59.13</v>
      </c>
    </row>
    <row r="128" customFormat="false" ht="12" hidden="false" customHeight="false" outlineLevel="0" collapsed="false">
      <c r="H128" s="0" t="n">
        <v>0</v>
      </c>
      <c r="I128" s="0" t="n">
        <f aca="false">-K128</f>
        <v>-61.6</v>
      </c>
      <c r="K128" s="0" t="n">
        <v>61.6</v>
      </c>
    </row>
    <row r="129" customFormat="false" ht="12" hidden="false" customHeight="false" outlineLevel="0" collapsed="false">
      <c r="A129" s="1" t="n">
        <v>12</v>
      </c>
      <c r="B129" s="1" t="s">
        <v>21</v>
      </c>
      <c r="C129" s="1" t="n">
        <v>1</v>
      </c>
      <c r="H129" s="0" t="n">
        <v>0.5</v>
      </c>
      <c r="I129" s="0" t="n">
        <f aca="false">-K129</f>
        <v>-61.6</v>
      </c>
      <c r="K129" s="0" t="n">
        <v>61.6</v>
      </c>
    </row>
    <row r="130" customFormat="false" ht="12" hidden="false" customHeight="false" outlineLevel="0" collapsed="false">
      <c r="H130" s="0" t="n">
        <v>0.5</v>
      </c>
      <c r="I130" s="0" t="n">
        <f aca="false">-K130</f>
        <v>-62.86</v>
      </c>
      <c r="K130" s="0" t="n">
        <v>62.86</v>
      </c>
    </row>
    <row r="131" customFormat="false" ht="12" hidden="false" customHeight="false" outlineLevel="0" collapsed="false">
      <c r="A131" s="1" t="n">
        <v>12</v>
      </c>
      <c r="B131" s="1" t="s">
        <v>21</v>
      </c>
      <c r="C131" s="1" t="n">
        <v>1</v>
      </c>
      <c r="H131" s="0" t="n">
        <v>0</v>
      </c>
      <c r="I131" s="0" t="n">
        <f aca="false">-K131</f>
        <v>-62.86</v>
      </c>
      <c r="K131" s="0" t="n">
        <v>62.86</v>
      </c>
    </row>
    <row r="132" customFormat="false" ht="12" hidden="false" customHeight="false" outlineLevel="0" collapsed="false">
      <c r="H132" s="0" t="n">
        <v>0</v>
      </c>
      <c r="I132" s="0" t="n">
        <f aca="false">-K132</f>
        <v>-63.04</v>
      </c>
      <c r="K132" s="0" t="n">
        <v>63.04</v>
      </c>
    </row>
    <row r="133" customFormat="false" ht="12" hidden="false" customHeight="false" outlineLevel="0" collapsed="false">
      <c r="A133" s="1" t="n">
        <v>12</v>
      </c>
      <c r="B133" s="1" t="s">
        <v>21</v>
      </c>
      <c r="C133" s="1" t="n">
        <v>2</v>
      </c>
      <c r="H133" s="0" t="n">
        <v>0</v>
      </c>
      <c r="I133" s="0" t="n">
        <f aca="false">-K133</f>
        <v>-63.04</v>
      </c>
      <c r="K133" s="0" t="n">
        <v>63.04</v>
      </c>
    </row>
    <row r="134" customFormat="false" ht="12" hidden="false" customHeight="false" outlineLevel="0" collapsed="false">
      <c r="H134" s="0" t="n">
        <v>0</v>
      </c>
      <c r="I134" s="0" t="n">
        <f aca="false">-K134</f>
        <v>-63.04</v>
      </c>
      <c r="K134" s="0" t="n">
        <v>63.04</v>
      </c>
    </row>
    <row r="135" customFormat="false" ht="12" hidden="false" customHeight="false" outlineLevel="0" collapsed="false">
      <c r="A135" s="1" t="n">
        <v>12</v>
      </c>
      <c r="B135" s="1" t="s">
        <v>21</v>
      </c>
      <c r="C135" s="1" t="n">
        <v>3</v>
      </c>
      <c r="H135" s="0" t="n">
        <v>0.5</v>
      </c>
      <c r="I135" s="0" t="n">
        <f aca="false">-K135</f>
        <v>-64.29</v>
      </c>
      <c r="K135" s="0" t="n">
        <v>64.29</v>
      </c>
    </row>
    <row r="136" customFormat="false" ht="12" hidden="false" customHeight="false" outlineLevel="0" collapsed="false">
      <c r="H136" s="0" t="n">
        <v>0.5</v>
      </c>
      <c r="I136" s="0" t="n">
        <f aca="false">-K136</f>
        <v>-64.67</v>
      </c>
      <c r="K136" s="0" t="n">
        <v>64.67</v>
      </c>
    </row>
    <row r="137" customFormat="false" ht="12" hidden="false" customHeight="false" outlineLevel="0" collapsed="false">
      <c r="A137" s="1" t="n">
        <v>12</v>
      </c>
      <c r="B137" s="1" t="s">
        <v>21</v>
      </c>
      <c r="C137" s="1" t="n">
        <v>3</v>
      </c>
      <c r="H137" s="0" t="n">
        <v>0</v>
      </c>
      <c r="I137" s="0" t="n">
        <f aca="false">-K137</f>
        <v>-64.67</v>
      </c>
      <c r="K137" s="0" t="n">
        <v>64.67</v>
      </c>
    </row>
    <row r="138" customFormat="false" ht="12" hidden="false" customHeight="false" outlineLevel="0" collapsed="false">
      <c r="H138" s="0" t="n">
        <v>0</v>
      </c>
      <c r="I138" s="0" t="n">
        <f aca="false">-K138</f>
        <v>-64.67</v>
      </c>
      <c r="K138" s="0" t="n">
        <v>64.67</v>
      </c>
    </row>
    <row r="139" customFormat="false" ht="12" hidden="false" customHeight="false" outlineLevel="0" collapsed="false">
      <c r="H139" s="0" t="n">
        <v>0</v>
      </c>
      <c r="I139" s="0" t="n">
        <f aca="false">-K139</f>
        <v>-66.1</v>
      </c>
      <c r="K139" s="0" t="n">
        <v>66.1</v>
      </c>
    </row>
    <row r="140" customFormat="false" ht="12" hidden="false" customHeight="false" outlineLevel="0" collapsed="false">
      <c r="H140" s="0" t="n">
        <v>0</v>
      </c>
      <c r="I140" s="0" t="n">
        <f aca="false">-K140</f>
        <v>-66.1</v>
      </c>
      <c r="K140" s="0" t="n">
        <v>66.1</v>
      </c>
    </row>
    <row r="141" customFormat="false" ht="12" hidden="false" customHeight="false" outlineLevel="0" collapsed="false">
      <c r="A141" s="1" t="n">
        <v>13</v>
      </c>
      <c r="B141" s="1" t="s">
        <v>21</v>
      </c>
      <c r="C141" s="1" t="n">
        <v>1</v>
      </c>
      <c r="H141" s="0" t="n">
        <v>0.5</v>
      </c>
      <c r="I141" s="0" t="n">
        <f aca="false">-K141</f>
        <v>-66.1</v>
      </c>
      <c r="K141" s="0" t="n">
        <v>66.1</v>
      </c>
    </row>
    <row r="142" customFormat="false" ht="12" hidden="false" customHeight="false" outlineLevel="0" collapsed="false">
      <c r="H142" s="0" t="n">
        <v>0.5</v>
      </c>
      <c r="I142" s="0" t="n">
        <f aca="false">-K142</f>
        <v>-66.1</v>
      </c>
      <c r="K142" s="0" t="n">
        <v>66.1</v>
      </c>
    </row>
    <row r="143" customFormat="false" ht="12" hidden="false" customHeight="false" outlineLevel="0" collapsed="false">
      <c r="A143" s="1" t="n">
        <v>13</v>
      </c>
      <c r="B143" s="1" t="s">
        <v>21</v>
      </c>
      <c r="C143" s="1" t="n">
        <v>2</v>
      </c>
      <c r="H143" s="0" t="n">
        <v>12.5</v>
      </c>
      <c r="I143" s="0" t="n">
        <f aca="false">-K143</f>
        <v>-66.1</v>
      </c>
      <c r="K143" s="0" t="n">
        <v>66.1</v>
      </c>
    </row>
    <row r="144" customFormat="false" ht="12" hidden="false" customHeight="false" outlineLevel="0" collapsed="false">
      <c r="H144" s="0" t="n">
        <v>12.5</v>
      </c>
      <c r="I144" s="0" t="n">
        <f aca="false">-K144</f>
        <v>-66.3</v>
      </c>
      <c r="K144" s="0" t="n">
        <v>66.3</v>
      </c>
    </row>
    <row r="145" customFormat="false" ht="12" hidden="false" customHeight="false" outlineLevel="0" collapsed="false">
      <c r="A145" s="1" t="n">
        <v>13</v>
      </c>
      <c r="B145" s="1" t="s">
        <v>21</v>
      </c>
      <c r="C145" s="1" t="n">
        <v>2</v>
      </c>
      <c r="H145" s="0" t="n">
        <v>0.5</v>
      </c>
      <c r="I145" s="0" t="n">
        <f aca="false">-K145</f>
        <v>-66.3</v>
      </c>
      <c r="K145" s="0" t="n">
        <v>66.3</v>
      </c>
    </row>
    <row r="146" customFormat="false" ht="12" hidden="false" customHeight="false" outlineLevel="0" collapsed="false">
      <c r="H146" s="0" t="n">
        <v>0</v>
      </c>
      <c r="I146" s="0" t="n">
        <f aca="false">-K146</f>
        <v>-66.3</v>
      </c>
      <c r="K146" s="0" t="n">
        <v>66.3</v>
      </c>
    </row>
    <row r="147" customFormat="false" ht="12" hidden="false" customHeight="false" outlineLevel="0" collapsed="false">
      <c r="H147" s="0" t="n">
        <v>0</v>
      </c>
      <c r="I147" s="0" t="n">
        <f aca="false">-K147</f>
        <v>-71.1</v>
      </c>
      <c r="K147" s="0" t="n">
        <v>71.1</v>
      </c>
    </row>
    <row r="148" customFormat="false" ht="12" hidden="false" customHeight="false" outlineLevel="0" collapsed="false">
      <c r="A148" s="1" t="n">
        <v>14</v>
      </c>
      <c r="B148" s="1" t="s">
        <v>21</v>
      </c>
      <c r="C148" s="1" t="n">
        <v>1</v>
      </c>
      <c r="H148" s="0" t="n">
        <v>0</v>
      </c>
      <c r="I148" s="0" t="n">
        <f aca="false">-K148</f>
        <v>-71.1</v>
      </c>
      <c r="K148" s="0" t="n">
        <v>71.1</v>
      </c>
    </row>
    <row r="149" customFormat="false" ht="12" hidden="false" customHeight="false" outlineLevel="0" collapsed="false">
      <c r="H149" s="0" t="n">
        <v>0</v>
      </c>
      <c r="I149" s="0" t="n">
        <f aca="false">-K149</f>
        <v>-71.1</v>
      </c>
      <c r="K149" s="0" t="n">
        <v>71.1</v>
      </c>
    </row>
    <row r="150" customFormat="false" ht="12" hidden="false" customHeight="false" outlineLevel="0" collapsed="false">
      <c r="A150" s="1" t="n">
        <v>14</v>
      </c>
      <c r="B150" s="1" t="s">
        <v>21</v>
      </c>
      <c r="C150" s="1" t="n">
        <v>1</v>
      </c>
      <c r="H150" s="0" t="n">
        <v>2.5</v>
      </c>
      <c r="I150" s="0" t="n">
        <f aca="false">-K150</f>
        <v>-71.1</v>
      </c>
      <c r="K150" s="0" t="n">
        <v>71.1</v>
      </c>
    </row>
    <row r="151" customFormat="false" ht="12" hidden="false" customHeight="false" outlineLevel="0" collapsed="false">
      <c r="H151" s="0" t="n">
        <v>2.5</v>
      </c>
      <c r="I151" s="0" t="n">
        <f aca="false">-K151</f>
        <v>-71.59</v>
      </c>
      <c r="K151" s="0" t="n">
        <v>71.59</v>
      </c>
    </row>
    <row r="152" customFormat="false" ht="12" hidden="false" customHeight="false" outlineLevel="0" collapsed="false">
      <c r="A152" s="1" t="n">
        <v>14</v>
      </c>
      <c r="B152" s="1" t="s">
        <v>21</v>
      </c>
      <c r="C152" s="1" t="n">
        <v>1</v>
      </c>
      <c r="H152" s="0" t="n">
        <v>32.5</v>
      </c>
      <c r="I152" s="0" t="n">
        <f aca="false">-K152</f>
        <v>-71.59</v>
      </c>
      <c r="K152" s="0" t="n">
        <v>71.59</v>
      </c>
    </row>
    <row r="153" customFormat="false" ht="12" hidden="false" customHeight="false" outlineLevel="0" collapsed="false">
      <c r="H153" s="0" t="n">
        <v>32.5</v>
      </c>
      <c r="I153" s="0" t="n">
        <f aca="false">-K153</f>
        <v>-72.02</v>
      </c>
      <c r="K153" s="0" t="n">
        <v>72.02</v>
      </c>
    </row>
    <row r="154" customFormat="false" ht="12" hidden="false" customHeight="false" outlineLevel="0" collapsed="false">
      <c r="A154" s="1" t="n">
        <v>14</v>
      </c>
      <c r="B154" s="1" t="s">
        <v>21</v>
      </c>
      <c r="C154" s="1" t="n">
        <v>1</v>
      </c>
      <c r="H154" s="0" t="n">
        <v>0.5</v>
      </c>
      <c r="I154" s="0" t="n">
        <f aca="false">-K154</f>
        <v>-72.02</v>
      </c>
      <c r="K154" s="0" t="n">
        <v>72.02</v>
      </c>
    </row>
    <row r="155" customFormat="false" ht="12" hidden="false" customHeight="false" outlineLevel="0" collapsed="false">
      <c r="H155" s="0" t="n">
        <v>0.5</v>
      </c>
      <c r="I155" s="0" t="n">
        <f aca="false">-K155</f>
        <v>-72.33</v>
      </c>
      <c r="K155" s="0" t="n">
        <v>72.33</v>
      </c>
    </row>
    <row r="156" customFormat="false" ht="12" hidden="false" customHeight="false" outlineLevel="0" collapsed="false">
      <c r="A156" s="1" t="n">
        <v>14</v>
      </c>
      <c r="B156" s="1" t="s">
        <v>21</v>
      </c>
      <c r="C156" s="1" t="n">
        <v>1</v>
      </c>
      <c r="H156" s="0" t="n">
        <v>0.5</v>
      </c>
      <c r="I156" s="0" t="n">
        <f aca="false">-K156</f>
        <v>-72.33</v>
      </c>
      <c r="K156" s="0" t="n">
        <v>72.33</v>
      </c>
    </row>
    <row r="157" customFormat="false" ht="12" hidden="false" customHeight="false" outlineLevel="0" collapsed="false">
      <c r="H157" s="0" t="n">
        <v>0.5</v>
      </c>
      <c r="I157" s="0" t="n">
        <f aca="false">-K157</f>
        <v>-72.6</v>
      </c>
      <c r="K157" s="0" t="n">
        <v>72.6</v>
      </c>
    </row>
    <row r="158" customFormat="false" ht="12" hidden="false" customHeight="false" outlineLevel="0" collapsed="false">
      <c r="A158" s="1" t="n">
        <v>14</v>
      </c>
      <c r="B158" s="1" t="s">
        <v>21</v>
      </c>
      <c r="C158" s="1" t="n">
        <v>2</v>
      </c>
      <c r="H158" s="0" t="n">
        <v>0.5</v>
      </c>
      <c r="I158" s="0" t="n">
        <f aca="false">-K158</f>
        <v>-72.6</v>
      </c>
      <c r="K158" s="0" t="n">
        <v>72.6</v>
      </c>
    </row>
    <row r="159" customFormat="false" ht="12" hidden="false" customHeight="false" outlineLevel="0" collapsed="false">
      <c r="H159" s="0" t="n">
        <v>0</v>
      </c>
      <c r="I159" s="0" t="n">
        <f aca="false">-K159</f>
        <v>-72.6</v>
      </c>
      <c r="K159" s="0" t="n">
        <v>72.6</v>
      </c>
    </row>
    <row r="160" customFormat="false" ht="12" hidden="false" customHeight="false" outlineLevel="0" collapsed="false">
      <c r="H160" s="0" t="n">
        <v>0</v>
      </c>
      <c r="I160" s="0" t="n">
        <f aca="false">-K160</f>
        <v>-75.6</v>
      </c>
      <c r="K160" s="0" t="n">
        <v>75.6</v>
      </c>
    </row>
    <row r="161" customFormat="false" ht="12" hidden="false" customHeight="false" outlineLevel="0" collapsed="false">
      <c r="A161" s="1" t="n">
        <v>15</v>
      </c>
      <c r="B161" s="1" t="s">
        <v>21</v>
      </c>
      <c r="C161" s="1" t="n">
        <v>1</v>
      </c>
      <c r="H161" s="0" t="n">
        <v>0</v>
      </c>
      <c r="I161" s="0" t="n">
        <f aca="false">-K161</f>
        <v>-75.6</v>
      </c>
      <c r="K161" s="0" t="n">
        <v>75.6</v>
      </c>
    </row>
    <row r="162" customFormat="false" ht="12" hidden="false" customHeight="false" outlineLevel="0" collapsed="false">
      <c r="H162" s="0" t="n">
        <v>0</v>
      </c>
      <c r="I162" s="0" t="n">
        <f aca="false">-K162</f>
        <v>-75.97</v>
      </c>
      <c r="K162" s="0" t="n">
        <v>75.97</v>
      </c>
    </row>
    <row r="163" customFormat="false" ht="12" hidden="false" customHeight="false" outlineLevel="0" collapsed="false">
      <c r="A163" s="1" t="n">
        <v>15</v>
      </c>
      <c r="B163" s="1" t="s">
        <v>21</v>
      </c>
      <c r="C163" s="1" t="n">
        <v>1</v>
      </c>
      <c r="H163" s="0" t="n">
        <v>0.5</v>
      </c>
      <c r="I163" s="0" t="n">
        <f aca="false">-K163</f>
        <v>-75.97</v>
      </c>
      <c r="K163" s="0" t="n">
        <v>75.97</v>
      </c>
    </row>
    <row r="164" customFormat="false" ht="12" hidden="false" customHeight="false" outlineLevel="0" collapsed="false">
      <c r="H164" s="0" t="n">
        <v>0.5</v>
      </c>
      <c r="I164" s="0" t="n">
        <f aca="false">-K164</f>
        <v>-76.88</v>
      </c>
      <c r="K164" s="0" t="n">
        <v>76.88</v>
      </c>
    </row>
    <row r="165" customFormat="false" ht="12" hidden="false" customHeight="false" outlineLevel="0" collapsed="false">
      <c r="A165" s="1" t="n">
        <v>15</v>
      </c>
      <c r="B165" s="1" t="s">
        <v>21</v>
      </c>
      <c r="C165" s="1" t="n">
        <v>2</v>
      </c>
      <c r="H165" s="0" t="n">
        <v>0</v>
      </c>
      <c r="I165" s="0" t="n">
        <f aca="false">-K165</f>
        <v>-76.88</v>
      </c>
      <c r="K165" s="0" t="n">
        <v>76.88</v>
      </c>
    </row>
    <row r="166" customFormat="false" ht="12" hidden="false" customHeight="false" outlineLevel="0" collapsed="false">
      <c r="H166" s="0" t="n">
        <v>0</v>
      </c>
      <c r="I166" s="0" t="n">
        <f aca="false">-K166</f>
        <v>-77.15</v>
      </c>
      <c r="K166" s="0" t="n">
        <v>77.15</v>
      </c>
    </row>
    <row r="167" customFormat="false" ht="12" hidden="false" customHeight="false" outlineLevel="0" collapsed="false">
      <c r="A167" s="1" t="n">
        <v>15</v>
      </c>
      <c r="B167" s="1" t="s">
        <v>21</v>
      </c>
      <c r="C167" s="1" t="n">
        <v>2</v>
      </c>
      <c r="H167" s="0" t="n">
        <v>0.5</v>
      </c>
      <c r="I167" s="0" t="n">
        <f aca="false">-K167</f>
        <v>-77.15</v>
      </c>
      <c r="K167" s="0" t="n">
        <v>77.15</v>
      </c>
    </row>
    <row r="168" customFormat="false" ht="12" hidden="false" customHeight="false" outlineLevel="0" collapsed="false">
      <c r="H168" s="0" t="n">
        <v>0.5</v>
      </c>
      <c r="I168" s="0" t="n">
        <f aca="false">-K168</f>
        <v>-77.24</v>
      </c>
      <c r="K168" s="0" t="n">
        <v>77.24</v>
      </c>
    </row>
    <row r="169" customFormat="false" ht="12" hidden="false" customHeight="false" outlineLevel="0" collapsed="false">
      <c r="A169" s="1" t="n">
        <v>15</v>
      </c>
      <c r="B169" s="1" t="s">
        <v>21</v>
      </c>
      <c r="C169" s="1" t="n">
        <v>2</v>
      </c>
      <c r="H169" s="0" t="n">
        <v>0</v>
      </c>
      <c r="I169" s="0" t="n">
        <f aca="false">-K169</f>
        <v>-77.24</v>
      </c>
      <c r="K169" s="0" t="n">
        <v>77.24</v>
      </c>
    </row>
    <row r="170" customFormat="false" ht="12" hidden="false" customHeight="false" outlineLevel="0" collapsed="false">
      <c r="H170" s="0" t="n">
        <v>0</v>
      </c>
      <c r="I170" s="0" t="n">
        <f aca="false">-K170</f>
        <v>-77.24</v>
      </c>
      <c r="K170" s="0" t="n">
        <v>77.24</v>
      </c>
    </row>
    <row r="171" customFormat="false" ht="12" hidden="false" customHeight="false" outlineLevel="0" collapsed="false">
      <c r="H171" s="0" t="n">
        <v>0</v>
      </c>
      <c r="I171" s="0" t="n">
        <f aca="false">-K171</f>
        <v>-80.3</v>
      </c>
      <c r="K171" s="0" t="n">
        <v>80.3</v>
      </c>
    </row>
    <row r="172" customFormat="false" ht="12" hidden="false" customHeight="false" outlineLevel="0" collapsed="false">
      <c r="A172" s="1" t="n">
        <v>16</v>
      </c>
      <c r="B172" s="1" t="s">
        <v>21</v>
      </c>
      <c r="C172" s="1" t="n">
        <v>1</v>
      </c>
      <c r="H172" s="0" t="n">
        <v>0.5</v>
      </c>
      <c r="I172" s="0" t="n">
        <f aca="false">-K172</f>
        <v>-80.3</v>
      </c>
      <c r="K172" s="0" t="n">
        <v>80.3</v>
      </c>
    </row>
    <row r="173" customFormat="false" ht="12" hidden="false" customHeight="false" outlineLevel="0" collapsed="false">
      <c r="H173" s="0" t="n">
        <v>0.5</v>
      </c>
      <c r="I173" s="0" t="n">
        <f aca="false">-K173</f>
        <v>-80.59</v>
      </c>
      <c r="K173" s="0" t="n">
        <v>80.59</v>
      </c>
    </row>
    <row r="174" customFormat="false" ht="12" hidden="false" customHeight="false" outlineLevel="0" collapsed="false">
      <c r="A174" s="1" t="n">
        <v>16</v>
      </c>
      <c r="B174" s="1" t="s">
        <v>21</v>
      </c>
      <c r="C174" s="1" t="n">
        <v>1</v>
      </c>
      <c r="H174" s="0" t="n">
        <v>5</v>
      </c>
      <c r="I174" s="0" t="n">
        <f aca="false">-K174</f>
        <v>-80.59</v>
      </c>
      <c r="K174" s="0" t="n">
        <v>80.59</v>
      </c>
    </row>
    <row r="175" customFormat="false" ht="12" hidden="false" customHeight="false" outlineLevel="0" collapsed="false">
      <c r="H175" s="0" t="n">
        <v>5</v>
      </c>
      <c r="I175" s="0" t="n">
        <f aca="false">-K175</f>
        <v>-80.82</v>
      </c>
      <c r="K175" s="0" t="n">
        <v>80.82</v>
      </c>
    </row>
    <row r="176" customFormat="false" ht="12" hidden="false" customHeight="false" outlineLevel="0" collapsed="false">
      <c r="A176" s="1" t="n">
        <v>16</v>
      </c>
      <c r="B176" s="1" t="s">
        <v>21</v>
      </c>
      <c r="C176" s="1" t="n">
        <v>1</v>
      </c>
      <c r="H176" s="0" t="n">
        <v>0.5</v>
      </c>
      <c r="I176" s="0" t="n">
        <f aca="false">-K176</f>
        <v>-80.82</v>
      </c>
      <c r="K176" s="0" t="n">
        <v>80.82</v>
      </c>
    </row>
    <row r="177" customFormat="false" ht="12" hidden="false" customHeight="false" outlineLevel="0" collapsed="false">
      <c r="H177" s="0" t="n">
        <v>0.5</v>
      </c>
      <c r="I177" s="0" t="n">
        <f aca="false">-K177</f>
        <v>-80.92</v>
      </c>
      <c r="K177" s="0" t="n">
        <v>80.92</v>
      </c>
    </row>
    <row r="178" customFormat="false" ht="12" hidden="false" customHeight="false" outlineLevel="0" collapsed="false">
      <c r="A178" s="1" t="n">
        <v>16</v>
      </c>
      <c r="B178" s="1" t="s">
        <v>21</v>
      </c>
      <c r="C178" s="1" t="n">
        <v>1</v>
      </c>
      <c r="H178" s="0" t="n">
        <v>0</v>
      </c>
      <c r="I178" s="0" t="n">
        <f aca="false">-K178</f>
        <v>-80.92</v>
      </c>
      <c r="K178" s="0" t="n">
        <v>80.92</v>
      </c>
    </row>
    <row r="179" customFormat="false" ht="12" hidden="false" customHeight="false" outlineLevel="0" collapsed="false">
      <c r="H179" s="0" t="n">
        <v>0</v>
      </c>
      <c r="I179" s="0" t="n">
        <f aca="false">-K179</f>
        <v>-81.34</v>
      </c>
      <c r="K179" s="0" t="n">
        <v>81.34</v>
      </c>
    </row>
    <row r="180" customFormat="false" ht="12" hidden="false" customHeight="false" outlineLevel="0" collapsed="false">
      <c r="A180" s="1" t="n">
        <v>16</v>
      </c>
      <c r="B180" s="1" t="s">
        <v>21</v>
      </c>
      <c r="C180" s="1" t="n">
        <v>1</v>
      </c>
      <c r="H180" s="0" t="n">
        <v>0.5</v>
      </c>
      <c r="I180" s="0" t="n">
        <f aca="false">-K180</f>
        <v>-81.34</v>
      </c>
      <c r="K180" s="0" t="n">
        <v>81.34</v>
      </c>
    </row>
    <row r="181" customFormat="false" ht="12" hidden="false" customHeight="false" outlineLevel="0" collapsed="false">
      <c r="H181" s="0" t="n">
        <v>0.5</v>
      </c>
      <c r="I181" s="0" t="n">
        <f aca="false">-K181</f>
        <v>-81.77</v>
      </c>
      <c r="K181" s="0" t="n">
        <v>81.77</v>
      </c>
    </row>
    <row r="182" customFormat="false" ht="12" hidden="false" customHeight="false" outlineLevel="0" collapsed="false">
      <c r="A182" s="1" t="n">
        <v>16</v>
      </c>
      <c r="B182" s="1" t="s">
        <v>21</v>
      </c>
      <c r="C182" s="1" t="n">
        <v>2</v>
      </c>
      <c r="H182" s="0" t="n">
        <v>0.5</v>
      </c>
      <c r="I182" s="0" t="n">
        <f aca="false">-K182</f>
        <v>-81.77</v>
      </c>
      <c r="K182" s="0" t="n">
        <v>81.77</v>
      </c>
    </row>
    <row r="183" customFormat="false" ht="12" hidden="false" customHeight="false" outlineLevel="0" collapsed="false">
      <c r="H183" s="0" t="n">
        <v>0.5</v>
      </c>
      <c r="I183" s="0" t="n">
        <f aca="false">-K183</f>
        <v>-82.35</v>
      </c>
      <c r="K183" s="0" t="n">
        <v>82.35</v>
      </c>
    </row>
    <row r="184" customFormat="false" ht="12" hidden="false" customHeight="false" outlineLevel="0" collapsed="false">
      <c r="A184" s="1" t="n">
        <v>16</v>
      </c>
      <c r="B184" s="1" t="s">
        <v>21</v>
      </c>
      <c r="C184" s="1" t="n">
        <v>2</v>
      </c>
      <c r="H184" s="0" t="n">
        <v>0</v>
      </c>
      <c r="I184" s="0" t="n">
        <f aca="false">-K184</f>
        <v>-82.35</v>
      </c>
      <c r="K184" s="0" t="n">
        <v>82.35</v>
      </c>
    </row>
    <row r="185" customFormat="false" ht="12" hidden="false" customHeight="false" outlineLevel="0" collapsed="false">
      <c r="H185" s="0" t="n">
        <v>0</v>
      </c>
      <c r="I185" s="0" t="n">
        <f aca="false">-K185</f>
        <v>-82.88</v>
      </c>
      <c r="K185" s="0" t="n">
        <v>82.88</v>
      </c>
    </row>
    <row r="186" customFormat="false" ht="12" hidden="false" customHeight="false" outlineLevel="0" collapsed="false">
      <c r="A186" s="1" t="n">
        <v>16</v>
      </c>
      <c r="B186" s="1" t="s">
        <v>21</v>
      </c>
      <c r="C186" s="1" t="n">
        <v>3</v>
      </c>
      <c r="H186" s="0" t="n">
        <v>0</v>
      </c>
      <c r="I186" s="0" t="n">
        <f aca="false">-K186</f>
        <v>-82.88</v>
      </c>
      <c r="K186" s="0" t="n">
        <v>82.88</v>
      </c>
    </row>
    <row r="187" customFormat="false" ht="12" hidden="false" customHeight="false" outlineLevel="0" collapsed="false">
      <c r="H187" s="0" t="n">
        <v>0</v>
      </c>
      <c r="I187" s="0" t="n">
        <f aca="false">-K187</f>
        <v>-83.21</v>
      </c>
      <c r="K187" s="0" t="n">
        <v>83.21</v>
      </c>
    </row>
    <row r="188" customFormat="false" ht="12" hidden="false" customHeight="false" outlineLevel="0" collapsed="false">
      <c r="A188" s="1" t="n">
        <v>16</v>
      </c>
      <c r="B188" s="1" t="s">
        <v>21</v>
      </c>
      <c r="C188" s="1" t="n">
        <v>3</v>
      </c>
      <c r="H188" s="0" t="n">
        <v>0.5</v>
      </c>
      <c r="I188" s="0" t="n">
        <f aca="false">-K188</f>
        <v>-83.21</v>
      </c>
      <c r="K188" s="0" t="n">
        <v>83.21</v>
      </c>
    </row>
    <row r="189" customFormat="false" ht="12" hidden="false" customHeight="false" outlineLevel="0" collapsed="false">
      <c r="H189" s="0" t="n">
        <v>0.5</v>
      </c>
      <c r="I189" s="0" t="n">
        <f aca="false">-K189</f>
        <v>-83.48</v>
      </c>
      <c r="K189" s="0" t="n">
        <v>83.48</v>
      </c>
    </row>
    <row r="190" customFormat="false" ht="12" hidden="false" customHeight="false" outlineLevel="0" collapsed="false">
      <c r="A190" s="1" t="n">
        <v>16</v>
      </c>
      <c r="B190" s="1" t="s">
        <v>21</v>
      </c>
      <c r="C190" s="1" t="n">
        <v>3</v>
      </c>
      <c r="H190" s="0" t="n">
        <v>0</v>
      </c>
      <c r="I190" s="0" t="n">
        <f aca="false">-K190</f>
        <v>-83.48</v>
      </c>
      <c r="K190" s="0" t="n">
        <v>83.48</v>
      </c>
    </row>
    <row r="191" customFormat="false" ht="12" hidden="false" customHeight="false" outlineLevel="0" collapsed="false">
      <c r="H191" s="0" t="n">
        <v>0</v>
      </c>
      <c r="I191" s="0" t="n">
        <f aca="false">-K191</f>
        <v>-84.29</v>
      </c>
      <c r="K191" s="0" t="n">
        <v>84.29</v>
      </c>
    </row>
    <row r="192" customFormat="false" ht="12" hidden="false" customHeight="false" outlineLevel="0" collapsed="false">
      <c r="A192" s="1" t="n">
        <v>16</v>
      </c>
      <c r="B192" s="1" t="s">
        <v>21</v>
      </c>
      <c r="C192" s="1" t="n">
        <v>4</v>
      </c>
      <c r="H192" s="0" t="n">
        <v>0</v>
      </c>
      <c r="I192" s="0" t="n">
        <f aca="false">-K192</f>
        <v>-84.29</v>
      </c>
      <c r="K192" s="0" t="n">
        <v>84.29</v>
      </c>
    </row>
    <row r="193" customFormat="false" ht="12" hidden="false" customHeight="false" outlineLevel="0" collapsed="false">
      <c r="H193" s="0" t="n">
        <v>0</v>
      </c>
      <c r="I193" s="0" t="n">
        <f aca="false">-K193</f>
        <v>-84.39</v>
      </c>
      <c r="K193" s="0" t="n">
        <v>84.39</v>
      </c>
    </row>
    <row r="194" customFormat="false" ht="12" hidden="false" customHeight="false" outlineLevel="0" collapsed="false">
      <c r="A194" s="1" t="n">
        <v>16</v>
      </c>
      <c r="B194" s="1" t="s">
        <v>21</v>
      </c>
      <c r="C194" s="1" t="n">
        <v>4</v>
      </c>
      <c r="H194" s="0" t="n">
        <v>2.5</v>
      </c>
      <c r="I194" s="0" t="n">
        <f aca="false">-K194</f>
        <v>-84.39</v>
      </c>
      <c r="K194" s="0" t="n">
        <v>84.39</v>
      </c>
    </row>
    <row r="195" customFormat="false" ht="12" hidden="false" customHeight="false" outlineLevel="0" collapsed="false">
      <c r="H195" s="0" t="n">
        <v>0</v>
      </c>
      <c r="I195" s="0" t="n">
        <f aca="false">-K195</f>
        <v>-84.39</v>
      </c>
      <c r="K195" s="0" t="n">
        <v>84.39</v>
      </c>
    </row>
    <row r="196" customFormat="false" ht="12" hidden="false" customHeight="false" outlineLevel="0" collapsed="false">
      <c r="H196" s="0" t="n">
        <v>0</v>
      </c>
      <c r="I196" s="0" t="n">
        <f aca="false">-K196</f>
        <v>-84.9</v>
      </c>
      <c r="K196" s="0" t="n">
        <v>84.9</v>
      </c>
    </row>
    <row r="197" customFormat="false" ht="12" hidden="false" customHeight="false" outlineLevel="0" collapsed="false">
      <c r="A197" s="1" t="n">
        <v>17</v>
      </c>
      <c r="B197" s="1" t="s">
        <v>21</v>
      </c>
      <c r="C197" s="1" t="n">
        <v>1</v>
      </c>
      <c r="H197" s="0" t="n">
        <v>0.5</v>
      </c>
      <c r="I197" s="0" t="n">
        <f aca="false">-K197</f>
        <v>-84.9</v>
      </c>
      <c r="K197" s="0" t="n">
        <v>84.9</v>
      </c>
    </row>
    <row r="198" customFormat="false" ht="12" hidden="false" customHeight="false" outlineLevel="0" collapsed="false">
      <c r="H198" s="0" t="n">
        <v>0.5</v>
      </c>
      <c r="I198" s="0" t="n">
        <f aca="false">-K198</f>
        <v>-84.9</v>
      </c>
      <c r="K198" s="0" t="n">
        <v>84.9</v>
      </c>
    </row>
    <row r="199" customFormat="false" ht="12" hidden="false" customHeight="false" outlineLevel="0" collapsed="false">
      <c r="A199" s="1" t="n">
        <v>17</v>
      </c>
      <c r="B199" s="1" t="s">
        <v>21</v>
      </c>
      <c r="C199" s="1" t="n">
        <v>2</v>
      </c>
      <c r="H199" s="0" t="n">
        <v>0</v>
      </c>
      <c r="I199" s="0" t="n">
        <f aca="false">-K199</f>
        <v>-84.9</v>
      </c>
      <c r="K199" s="0" t="n">
        <v>84.9</v>
      </c>
    </row>
    <row r="200" customFormat="false" ht="12" hidden="false" customHeight="false" outlineLevel="0" collapsed="false">
      <c r="H200" s="0" t="n">
        <v>0</v>
      </c>
      <c r="I200" s="0" t="n">
        <f aca="false">-K200</f>
        <v>-86</v>
      </c>
      <c r="K200" s="0" t="n">
        <v>86</v>
      </c>
    </row>
    <row r="201" customFormat="false" ht="12" hidden="false" customHeight="false" outlineLevel="0" collapsed="false">
      <c r="A201" s="1" t="n">
        <v>17</v>
      </c>
      <c r="B201" s="1" t="s">
        <v>21</v>
      </c>
      <c r="C201" s="1" t="n">
        <v>2</v>
      </c>
      <c r="H201" s="0" t="n">
        <v>0.5</v>
      </c>
      <c r="I201" s="0" t="n">
        <f aca="false">-K201</f>
        <v>-86</v>
      </c>
      <c r="K201" s="0" t="n">
        <v>86</v>
      </c>
    </row>
    <row r="202" customFormat="false" ht="12" hidden="false" customHeight="false" outlineLevel="0" collapsed="false">
      <c r="H202" s="0" t="n">
        <v>0.5</v>
      </c>
      <c r="I202" s="0" t="n">
        <f aca="false">-K202</f>
        <v>-87.84</v>
      </c>
      <c r="K202" s="0" t="n">
        <v>87.84</v>
      </c>
    </row>
    <row r="203" customFormat="false" ht="12" hidden="false" customHeight="false" outlineLevel="0" collapsed="false">
      <c r="A203" s="1" t="n">
        <v>17</v>
      </c>
      <c r="B203" s="1" t="s">
        <v>21</v>
      </c>
      <c r="C203" s="1" t="n">
        <v>3</v>
      </c>
      <c r="H203" s="0" t="n">
        <v>12.5</v>
      </c>
      <c r="I203" s="0" t="n">
        <f aca="false">-K203</f>
        <v>-87.84</v>
      </c>
      <c r="K203" s="0" t="n">
        <v>87.84</v>
      </c>
    </row>
    <row r="204" customFormat="false" ht="12" hidden="false" customHeight="false" outlineLevel="0" collapsed="false">
      <c r="H204" s="0" t="n">
        <v>12.5</v>
      </c>
      <c r="I204" s="0" t="n">
        <f aca="false">-K204</f>
        <v>-87.89</v>
      </c>
      <c r="K204" s="0" t="n">
        <v>87.89</v>
      </c>
    </row>
    <row r="205" customFormat="false" ht="12" hidden="false" customHeight="false" outlineLevel="0" collapsed="false">
      <c r="A205" s="1" t="n">
        <v>17</v>
      </c>
      <c r="B205" s="1" t="s">
        <v>21</v>
      </c>
      <c r="C205" s="1" t="n">
        <v>3</v>
      </c>
      <c r="H205" s="0" t="n">
        <v>0</v>
      </c>
      <c r="I205" s="0" t="n">
        <f aca="false">-K205</f>
        <v>-87.89</v>
      </c>
      <c r="K205" s="0" t="n">
        <v>87.89</v>
      </c>
    </row>
    <row r="206" customFormat="false" ht="12" hidden="false" customHeight="false" outlineLevel="0" collapsed="false">
      <c r="H206" s="0" t="n">
        <v>0</v>
      </c>
      <c r="I206" s="0" t="n">
        <f aca="false">-K206</f>
        <v>-87.89</v>
      </c>
      <c r="K206" s="0" t="n">
        <v>87.89</v>
      </c>
    </row>
    <row r="207" customFormat="false" ht="12" hidden="false" customHeight="false" outlineLevel="0" collapsed="false">
      <c r="H207" s="0" t="n">
        <v>0</v>
      </c>
      <c r="I207" s="0" t="n">
        <f aca="false">-K207</f>
        <v>-89.6</v>
      </c>
      <c r="K207" s="0" t="n">
        <v>89.6</v>
      </c>
    </row>
    <row r="208" customFormat="false" ht="12" hidden="false" customHeight="false" outlineLevel="0" collapsed="false">
      <c r="A208" s="1" t="n">
        <v>18</v>
      </c>
      <c r="B208" s="1" t="s">
        <v>21</v>
      </c>
      <c r="C208" s="1" t="n">
        <v>1</v>
      </c>
      <c r="H208" s="0" t="n">
        <v>0.5</v>
      </c>
      <c r="I208" s="0" t="n">
        <f aca="false">-K208</f>
        <v>-89.6</v>
      </c>
      <c r="K208" s="0" t="n">
        <v>89.6</v>
      </c>
    </row>
    <row r="209" customFormat="false" ht="12" hidden="false" customHeight="false" outlineLevel="0" collapsed="false">
      <c r="H209" s="0" t="n">
        <v>0.5</v>
      </c>
      <c r="I209" s="0" t="n">
        <f aca="false">-K209</f>
        <v>-91.01</v>
      </c>
      <c r="K209" s="0" t="n">
        <v>91.01</v>
      </c>
    </row>
    <row r="210" customFormat="false" ht="12" hidden="false" customHeight="false" outlineLevel="0" collapsed="false">
      <c r="A210" s="1" t="n">
        <v>18</v>
      </c>
      <c r="B210" s="1" t="s">
        <v>21</v>
      </c>
      <c r="C210" s="1" t="n">
        <v>2</v>
      </c>
      <c r="H210" s="0" t="n">
        <v>0.5</v>
      </c>
      <c r="I210" s="0" t="n">
        <f aca="false">-K210</f>
        <v>-91.01</v>
      </c>
      <c r="K210" s="0" t="n">
        <v>91.01</v>
      </c>
    </row>
    <row r="211" customFormat="false" ht="12" hidden="false" customHeight="false" outlineLevel="0" collapsed="false">
      <c r="H211" s="0" t="n">
        <v>0.5</v>
      </c>
      <c r="I211" s="0" t="n">
        <f aca="false">-K211</f>
        <v>-91.81</v>
      </c>
      <c r="K211" s="0" t="n">
        <v>91.81</v>
      </c>
    </row>
    <row r="212" customFormat="false" ht="12" hidden="false" customHeight="false" outlineLevel="0" collapsed="false">
      <c r="A212" s="1" t="n">
        <v>18</v>
      </c>
      <c r="B212" s="1" t="s">
        <v>21</v>
      </c>
      <c r="C212" s="1" t="n">
        <v>2</v>
      </c>
      <c r="H212" s="0" t="n">
        <v>0</v>
      </c>
      <c r="I212" s="0" t="n">
        <f aca="false">-K212</f>
        <v>-91.81</v>
      </c>
      <c r="K212" s="0" t="n">
        <v>91.81</v>
      </c>
    </row>
    <row r="213" customFormat="false" ht="12" hidden="false" customHeight="false" outlineLevel="0" collapsed="false">
      <c r="H213" s="0" t="n">
        <v>0</v>
      </c>
      <c r="I213" s="0" t="n">
        <f aca="false">-K213</f>
        <v>-92.47</v>
      </c>
      <c r="K213" s="0" t="n">
        <v>92.47</v>
      </c>
    </row>
    <row r="214" customFormat="false" ht="12" hidden="false" customHeight="false" outlineLevel="0" collapsed="false">
      <c r="A214" s="1" t="n">
        <v>18</v>
      </c>
      <c r="B214" s="1" t="s">
        <v>21</v>
      </c>
      <c r="C214" s="1" t="n">
        <v>3</v>
      </c>
      <c r="H214" s="0" t="n">
        <v>0.5</v>
      </c>
      <c r="I214" s="0" t="n">
        <f aca="false">-K214</f>
        <v>-92.47</v>
      </c>
      <c r="K214" s="0" t="n">
        <v>92.47</v>
      </c>
    </row>
    <row r="215" customFormat="false" ht="12" hidden="false" customHeight="false" outlineLevel="0" collapsed="false">
      <c r="H215" s="0" t="n">
        <v>0.5</v>
      </c>
      <c r="I215" s="0" t="n">
        <f aca="false">-K215</f>
        <v>-93.33</v>
      </c>
      <c r="K215" s="0" t="n">
        <v>93.33</v>
      </c>
    </row>
    <row r="216" customFormat="false" ht="12" hidden="false" customHeight="false" outlineLevel="0" collapsed="false">
      <c r="A216" s="1" t="n">
        <v>18</v>
      </c>
      <c r="B216" s="1" t="s">
        <v>21</v>
      </c>
      <c r="C216" s="1" t="n">
        <v>3</v>
      </c>
      <c r="H216" s="0" t="n">
        <v>0</v>
      </c>
      <c r="I216" s="0" t="n">
        <f aca="false">-K216</f>
        <v>-93.33</v>
      </c>
      <c r="K216" s="0" t="n">
        <v>93.33</v>
      </c>
    </row>
    <row r="217" customFormat="false" ht="12" hidden="false" customHeight="false" outlineLevel="0" collapsed="false">
      <c r="H217" s="0" t="n">
        <v>0</v>
      </c>
      <c r="I217" s="0" t="n">
        <f aca="false">-K217</f>
        <v>-93.33</v>
      </c>
      <c r="K217" s="0" t="n">
        <v>93.33</v>
      </c>
    </row>
    <row r="218" customFormat="false" ht="12" hidden="false" customHeight="false" outlineLevel="0" collapsed="false">
      <c r="H218" s="0" t="n">
        <v>0</v>
      </c>
      <c r="I218" s="0" t="n">
        <f aca="false">-K218</f>
        <v>-94.3</v>
      </c>
      <c r="K218" s="0" t="n">
        <v>94.3</v>
      </c>
    </row>
    <row r="219" customFormat="false" ht="12" hidden="false" customHeight="false" outlineLevel="0" collapsed="false">
      <c r="A219" s="1" t="n">
        <v>19</v>
      </c>
      <c r="B219" s="1" t="s">
        <v>21</v>
      </c>
      <c r="C219" s="1" t="n">
        <v>1</v>
      </c>
      <c r="H219" s="0" t="n">
        <v>2.5</v>
      </c>
      <c r="I219" s="0" t="n">
        <f aca="false">-K219</f>
        <v>-94.3</v>
      </c>
      <c r="K219" s="0" t="n">
        <v>94.3</v>
      </c>
    </row>
    <row r="220" customFormat="false" ht="12" hidden="false" customHeight="false" outlineLevel="0" collapsed="false">
      <c r="H220" s="0" t="n">
        <v>2.5</v>
      </c>
      <c r="I220" s="0" t="n">
        <f aca="false">-K220</f>
        <v>-94.43</v>
      </c>
      <c r="K220" s="0" t="n">
        <v>94.43</v>
      </c>
    </row>
    <row r="221" customFormat="false" ht="12" hidden="false" customHeight="false" outlineLevel="0" collapsed="false">
      <c r="A221" s="1" t="n">
        <v>19</v>
      </c>
      <c r="B221" s="1" t="s">
        <v>21</v>
      </c>
      <c r="C221" s="1" t="n">
        <v>1</v>
      </c>
      <c r="H221" s="0" t="n">
        <v>0</v>
      </c>
      <c r="I221" s="0" t="n">
        <f aca="false">-K221</f>
        <v>-94.43</v>
      </c>
      <c r="K221" s="0" t="n">
        <v>94.43</v>
      </c>
    </row>
    <row r="222" customFormat="false" ht="12" hidden="false" customHeight="false" outlineLevel="0" collapsed="false">
      <c r="H222" s="0" t="n">
        <v>0</v>
      </c>
      <c r="I222" s="0" t="n">
        <f aca="false">-K222</f>
        <v>-95.39</v>
      </c>
      <c r="K222" s="0" t="n">
        <v>95.39</v>
      </c>
    </row>
    <row r="223" customFormat="false" ht="12" hidden="false" customHeight="false" outlineLevel="0" collapsed="false">
      <c r="A223" s="1" t="n">
        <v>19</v>
      </c>
      <c r="B223" s="1" t="s">
        <v>21</v>
      </c>
      <c r="C223" s="1" t="n">
        <v>1</v>
      </c>
      <c r="H223" s="0" t="n">
        <v>2.5</v>
      </c>
      <c r="I223" s="0" t="n">
        <f aca="false">-K223</f>
        <v>-95.39</v>
      </c>
      <c r="K223" s="0" t="n">
        <v>95.39</v>
      </c>
    </row>
    <row r="224" customFormat="false" ht="12" hidden="false" customHeight="false" outlineLevel="0" collapsed="false">
      <c r="H224" s="0" t="n">
        <v>2.5</v>
      </c>
      <c r="I224" s="0" t="n">
        <f aca="false">-K224</f>
        <v>-95.58</v>
      </c>
      <c r="K224" s="0" t="n">
        <v>95.58</v>
      </c>
    </row>
    <row r="225" customFormat="false" ht="12" hidden="false" customHeight="false" outlineLevel="0" collapsed="false">
      <c r="A225" s="1" t="n">
        <v>19</v>
      </c>
      <c r="B225" s="1" t="s">
        <v>21</v>
      </c>
      <c r="C225" s="1" t="n">
        <v>2</v>
      </c>
      <c r="H225" s="0" t="n">
        <v>0</v>
      </c>
      <c r="I225" s="0" t="n">
        <f aca="false">-K225</f>
        <v>-95.58</v>
      </c>
      <c r="K225" s="0" t="n">
        <v>95.58</v>
      </c>
    </row>
    <row r="226" customFormat="false" ht="12" hidden="false" customHeight="false" outlineLevel="0" collapsed="false">
      <c r="H226" s="0" t="n">
        <v>0</v>
      </c>
      <c r="I226" s="0" t="n">
        <f aca="false">-K226</f>
        <v>-96.92</v>
      </c>
      <c r="K226" s="0" t="n">
        <v>96.92</v>
      </c>
    </row>
    <row r="227" customFormat="false" ht="12" hidden="false" customHeight="false" outlineLevel="0" collapsed="false">
      <c r="A227" s="1" t="n">
        <v>19</v>
      </c>
      <c r="B227" s="1" t="s">
        <v>21</v>
      </c>
      <c r="C227" s="1" t="n">
        <v>3</v>
      </c>
      <c r="H227" s="0" t="n">
        <v>0</v>
      </c>
      <c r="I227" s="0" t="n">
        <f aca="false">-K227</f>
        <v>-96.92</v>
      </c>
      <c r="K227" s="0" t="n">
        <v>96.92</v>
      </c>
    </row>
    <row r="228" customFormat="false" ht="12" hidden="false" customHeight="false" outlineLevel="0" collapsed="false">
      <c r="H228" s="0" t="n">
        <v>0</v>
      </c>
      <c r="I228" s="0" t="n">
        <f aca="false">-K228</f>
        <v>-96.92</v>
      </c>
      <c r="K228" s="0" t="n">
        <v>96.92</v>
      </c>
    </row>
    <row r="229" customFormat="false" ht="12" hidden="false" customHeight="false" outlineLevel="0" collapsed="false">
      <c r="A229" s="1" t="n">
        <v>19</v>
      </c>
      <c r="B229" s="1" t="s">
        <v>21</v>
      </c>
      <c r="C229" s="1" t="n">
        <v>3</v>
      </c>
      <c r="H229" s="0" t="n">
        <v>0</v>
      </c>
      <c r="I229" s="0" t="n">
        <f aca="false">-K229</f>
        <v>-96.92</v>
      </c>
      <c r="K229" s="0" t="n">
        <v>96.92</v>
      </c>
    </row>
    <row r="230" customFormat="false" ht="12" hidden="false" customHeight="false" outlineLevel="0" collapsed="false">
      <c r="H230" s="0" t="n">
        <v>0</v>
      </c>
      <c r="I230" s="0" t="n">
        <f aca="false">-K230</f>
        <v>-97.22</v>
      </c>
      <c r="K230" s="0" t="n">
        <v>97.22</v>
      </c>
    </row>
    <row r="231" customFormat="false" ht="12" hidden="false" customHeight="false" outlineLevel="0" collapsed="false">
      <c r="A231" s="1" t="n">
        <v>19</v>
      </c>
      <c r="B231" s="1" t="s">
        <v>21</v>
      </c>
      <c r="C231" s="1" t="n">
        <v>3</v>
      </c>
      <c r="H231" s="0" t="n">
        <v>0.5</v>
      </c>
      <c r="I231" s="0" t="n">
        <f aca="false">-K231</f>
        <v>-97.22</v>
      </c>
      <c r="K231" s="0" t="n">
        <v>97.22</v>
      </c>
    </row>
    <row r="232" customFormat="false" ht="12" hidden="false" customHeight="false" outlineLevel="0" collapsed="false">
      <c r="H232" s="0" t="n">
        <v>0.5</v>
      </c>
      <c r="I232" s="0" t="n">
        <f aca="false">-K232</f>
        <v>-97.37</v>
      </c>
      <c r="K232" s="0" t="n">
        <v>97.37</v>
      </c>
    </row>
    <row r="233" customFormat="false" ht="12" hidden="false" customHeight="false" outlineLevel="0" collapsed="false">
      <c r="A233" s="1" t="n">
        <v>19</v>
      </c>
      <c r="B233" s="1" t="s">
        <v>21</v>
      </c>
      <c r="C233" s="1" t="n">
        <v>3</v>
      </c>
      <c r="H233" s="0" t="n">
        <v>0</v>
      </c>
      <c r="I233" s="0" t="n">
        <f aca="false">-K233</f>
        <v>-97.37</v>
      </c>
      <c r="K233" s="0" t="n">
        <v>97.37</v>
      </c>
    </row>
    <row r="234" customFormat="false" ht="12" hidden="false" customHeight="false" outlineLevel="0" collapsed="false">
      <c r="H234" s="0" t="n">
        <v>0</v>
      </c>
      <c r="I234" s="0" t="n">
        <f aca="false">-K234</f>
        <v>-97.37</v>
      </c>
      <c r="K234" s="0" t="n">
        <v>97.37</v>
      </c>
    </row>
    <row r="235" customFormat="false" ht="12" hidden="false" customHeight="false" outlineLevel="0" collapsed="false">
      <c r="H235" s="0" t="n">
        <v>0</v>
      </c>
      <c r="I235" s="0" t="n">
        <f aca="false">-K235</f>
        <v>-99</v>
      </c>
      <c r="K235" s="0" t="n">
        <v>99</v>
      </c>
    </row>
    <row r="236" customFormat="false" ht="12" hidden="false" customHeight="false" outlineLevel="0" collapsed="false">
      <c r="A236" s="1" t="n">
        <v>20</v>
      </c>
      <c r="B236" s="1" t="s">
        <v>21</v>
      </c>
      <c r="C236" s="1" t="n">
        <v>1</v>
      </c>
      <c r="H236" s="0" t="n">
        <v>0</v>
      </c>
      <c r="I236" s="0" t="n">
        <f aca="false">-K236</f>
        <v>-99</v>
      </c>
      <c r="K236" s="0" t="n">
        <v>99</v>
      </c>
    </row>
    <row r="237" customFormat="false" ht="12" hidden="false" customHeight="false" outlineLevel="0" collapsed="false">
      <c r="H237" s="0" t="n">
        <v>0</v>
      </c>
      <c r="I237" s="0" t="n">
        <f aca="false">-K237</f>
        <v>-99.55</v>
      </c>
      <c r="K237" s="0" t="n">
        <v>99.55</v>
      </c>
    </row>
    <row r="238" customFormat="false" ht="12" hidden="false" customHeight="false" outlineLevel="0" collapsed="false">
      <c r="A238" s="1" t="n">
        <v>20</v>
      </c>
      <c r="B238" s="1" t="s">
        <v>21</v>
      </c>
      <c r="C238" s="1" t="n">
        <v>1</v>
      </c>
      <c r="H238" s="0" t="n">
        <v>0.5</v>
      </c>
      <c r="I238" s="0" t="n">
        <f aca="false">-K238</f>
        <v>-99.55</v>
      </c>
      <c r="K238" s="0" t="n">
        <v>99.55</v>
      </c>
    </row>
    <row r="239" customFormat="false" ht="12" hidden="false" customHeight="false" outlineLevel="0" collapsed="false">
      <c r="H239" s="0" t="n">
        <v>0.5</v>
      </c>
      <c r="I239" s="0" t="n">
        <f aca="false">-K239</f>
        <v>-100.3</v>
      </c>
      <c r="K239" s="0" t="n">
        <v>100.3</v>
      </c>
    </row>
    <row r="240" customFormat="false" ht="12" hidden="false" customHeight="false" outlineLevel="0" collapsed="false">
      <c r="A240" s="1" t="n">
        <v>20</v>
      </c>
      <c r="B240" s="1" t="s">
        <v>21</v>
      </c>
      <c r="C240" s="1" t="n">
        <v>2</v>
      </c>
      <c r="H240" s="0" t="n">
        <v>0.5</v>
      </c>
      <c r="I240" s="0" t="n">
        <f aca="false">-K240</f>
        <v>-100.3</v>
      </c>
      <c r="K240" s="0" t="n">
        <v>10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0:47:45Z</dcterms:created>
  <dc:creator>scientist</dc:creator>
  <dc:description/>
  <dc:language>en-US</dc:language>
  <cp:lastModifiedBy>Sys Mgr</cp:lastModifiedBy>
  <cp:lastPrinted>2004-12-11T00:01:34Z</cp:lastPrinted>
  <dcterms:modified xsi:type="dcterms:W3CDTF">2004-12-15T21:52:08Z</dcterms:modified>
  <cp:revision>0</cp:revision>
  <dc:subject/>
  <dc:title/>
</cp:coreProperties>
</file>