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Plot-o-matic" sheetId="2" state="visible" r:id="rId3"/>
    <sheet name="Sheet all" sheetId="3" state="visible" r:id="rId4"/>
    <sheet name="Plot-a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4" uniqueCount="51">
  <si>
    <t xml:space="preserve">Top_Depth (mbsf)</t>
  </si>
  <si>
    <t xml:space="preserve">Bot_Depth (mbsf)</t>
  </si>
  <si>
    <t xml:space="preserve">intensity %</t>
  </si>
  <si>
    <t xml:space="preserve">Lithology</t>
  </si>
  <si>
    <t xml:space="preserve">intensity code </t>
  </si>
  <si>
    <t xml:space="preserve">Leg</t>
  </si>
  <si>
    <t xml:space="preserve">Site</t>
  </si>
  <si>
    <t xml:space="preserve">Hole</t>
  </si>
  <si>
    <t xml:space="preserve">Core</t>
  </si>
  <si>
    <t xml:space="preserve">CT</t>
  </si>
  <si>
    <t xml:space="preserve">Sct</t>
  </si>
  <si>
    <t xml:space="preserve">Top(cm)</t>
  </si>
  <si>
    <t xml:space="preserve">Bottom (cm)</t>
  </si>
  <si>
    <t xml:space="preserve">including serpentine veins</t>
  </si>
  <si>
    <t xml:space="preserve">dikes?</t>
  </si>
  <si>
    <t xml:space="preserve">gap</t>
  </si>
  <si>
    <t xml:space="preserve">basalt</t>
  </si>
  <si>
    <t xml:space="preserve">D</t>
  </si>
  <si>
    <t xml:space="preserve">R</t>
  </si>
  <si>
    <t xml:space="preserve">-</t>
  </si>
  <si>
    <t xml:space="preserve">gabbro</t>
  </si>
  <si>
    <t xml:space="preserve">X</t>
  </si>
  <si>
    <t xml:space="preserve">Y</t>
  </si>
  <si>
    <t xml:space="preserve">Rock</t>
  </si>
  <si>
    <t xml:space="preserve">Alteration</t>
  </si>
  <si>
    <t xml:space="preserve">ultramafic/gabbro</t>
  </si>
  <si>
    <t xml:space="preserve">diabase</t>
  </si>
  <si>
    <t xml:space="preserve">W</t>
  </si>
  <si>
    <t xml:space="preserve">basalt/gabbro</t>
  </si>
  <si>
    <t xml:space="preserve">troctolitic_gabbro</t>
  </si>
  <si>
    <t xml:space="preserve">pegmatitic_gabbro</t>
  </si>
  <si>
    <t xml:space="preserve">harzburgite</t>
  </si>
  <si>
    <t xml:space="preserve">troctolite</t>
  </si>
  <si>
    <t xml:space="preserve">gabbro/ol-gabbro</t>
  </si>
  <si>
    <t xml:space="preserve">diabase_breccia</t>
  </si>
  <si>
    <t xml:space="preserve">ol-gabbro</t>
  </si>
  <si>
    <t xml:space="preserve">basalt+troctolite</t>
  </si>
  <si>
    <t xml:space="preserve">rubble</t>
  </si>
  <si>
    <t xml:space="preserve">peridotite</t>
  </si>
  <si>
    <t xml:space="preserve">d</t>
  </si>
  <si>
    <t xml:space="preserve">talc_tremolite_schist</t>
  </si>
  <si>
    <t xml:space="preserve">dunite</t>
  </si>
  <si>
    <t xml:space="preserve">?</t>
  </si>
  <si>
    <t xml:space="preserve">fault_vein</t>
  </si>
  <si>
    <t xml:space="preserve">oxide_gabbro</t>
  </si>
  <si>
    <t xml:space="preserve">olivine_gabbro</t>
  </si>
  <si>
    <t xml:space="preserve">ol-gabbro/gabbro</t>
  </si>
  <si>
    <t xml:space="preserve">oxide-gabbro</t>
  </si>
  <si>
    <t xml:space="preserve">dunite_cumulate</t>
  </si>
  <si>
    <t xml:space="preserve">troctolitic_gabb</t>
  </si>
  <si>
    <t xml:space="preserve">olivine_bearing_gab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lot-o-matic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o-matic'!$A$2:$A$96</c:f>
              <c:numCache>
                <c:formatCode>General</c:formatCode>
                <c:ptCount val="95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75</c:v>
                </c:pt>
                <c:pt idx="7">
                  <c:v>7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75</c:v>
                </c:pt>
                <c:pt idx="17">
                  <c:v>7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75</c:v>
                </c:pt>
                <c:pt idx="27">
                  <c:v>7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75</c:v>
                </c:pt>
                <c:pt idx="37">
                  <c:v>7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75</c:v>
                </c:pt>
                <c:pt idx="47">
                  <c:v>7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75</c:v>
                </c:pt>
                <c:pt idx="57">
                  <c:v>7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75</c:v>
                </c:pt>
                <c:pt idx="67">
                  <c:v>7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75</c:v>
                </c:pt>
                <c:pt idx="77">
                  <c:v>7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75</c:v>
                </c:pt>
                <c:pt idx="87">
                  <c:v>7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</c:numCache>
            </c:numRef>
          </c:xVal>
          <c:yVal>
            <c:numRef>
              <c:f>'Plot-o-matic'!$B$2:$B$96</c:f>
              <c:numCache>
                <c:formatCode>General</c:formatCode>
                <c:ptCount val="95"/>
                <c:pt idx="0">
                  <c:v>1</c:v>
                </c:pt>
                <c:pt idx="1">
                  <c:v>1</c:v>
                </c:pt>
                <c:pt idx="2">
                  <c:v>23.2</c:v>
                </c:pt>
                <c:pt idx="3">
                  <c:v>23.2</c:v>
                </c:pt>
                <c:pt idx="4">
                  <c:v>1</c:v>
                </c:pt>
                <c:pt idx="5">
                  <c:v>23.2</c:v>
                </c:pt>
                <c:pt idx="6">
                  <c:v>23.2</c:v>
                </c:pt>
                <c:pt idx="7">
                  <c:v>23.24</c:v>
                </c:pt>
                <c:pt idx="8">
                  <c:v>23.24</c:v>
                </c:pt>
                <c:pt idx="9">
                  <c:v>23.2</c:v>
                </c:pt>
                <c:pt idx="10">
                  <c:v>23.24</c:v>
                </c:pt>
                <c:pt idx="11">
                  <c:v>23.24</c:v>
                </c:pt>
                <c:pt idx="12">
                  <c:v>32.36</c:v>
                </c:pt>
                <c:pt idx="13">
                  <c:v>32.36</c:v>
                </c:pt>
                <c:pt idx="14">
                  <c:v>23.24</c:v>
                </c:pt>
                <c:pt idx="15">
                  <c:v>32.36</c:v>
                </c:pt>
                <c:pt idx="16">
                  <c:v>32.36</c:v>
                </c:pt>
                <c:pt idx="17">
                  <c:v>32.6</c:v>
                </c:pt>
                <c:pt idx="18">
                  <c:v>32.6</c:v>
                </c:pt>
                <c:pt idx="19">
                  <c:v>32.36</c:v>
                </c:pt>
                <c:pt idx="20">
                  <c:v>32.6</c:v>
                </c:pt>
                <c:pt idx="21">
                  <c:v>32.6</c:v>
                </c:pt>
                <c:pt idx="22">
                  <c:v>32.78</c:v>
                </c:pt>
                <c:pt idx="23">
                  <c:v>32.78</c:v>
                </c:pt>
                <c:pt idx="24">
                  <c:v>32.6</c:v>
                </c:pt>
                <c:pt idx="25">
                  <c:v>32.78</c:v>
                </c:pt>
                <c:pt idx="26">
                  <c:v>32.78</c:v>
                </c:pt>
                <c:pt idx="27">
                  <c:v>32.89</c:v>
                </c:pt>
                <c:pt idx="28">
                  <c:v>32.89</c:v>
                </c:pt>
                <c:pt idx="29">
                  <c:v>32.78</c:v>
                </c:pt>
                <c:pt idx="30">
                  <c:v>32.89</c:v>
                </c:pt>
                <c:pt idx="31">
                  <c:v>32.89</c:v>
                </c:pt>
                <c:pt idx="32">
                  <c:v>33.1</c:v>
                </c:pt>
                <c:pt idx="33">
                  <c:v>33.1</c:v>
                </c:pt>
                <c:pt idx="34">
                  <c:v>32.89</c:v>
                </c:pt>
                <c:pt idx="35">
                  <c:v>33.1</c:v>
                </c:pt>
                <c:pt idx="36">
                  <c:v>33.1</c:v>
                </c:pt>
                <c:pt idx="37">
                  <c:v>33.15</c:v>
                </c:pt>
                <c:pt idx="38">
                  <c:v>33.15</c:v>
                </c:pt>
                <c:pt idx="39">
                  <c:v>33.1</c:v>
                </c:pt>
                <c:pt idx="40">
                  <c:v>33.15</c:v>
                </c:pt>
                <c:pt idx="41">
                  <c:v>33.15</c:v>
                </c:pt>
                <c:pt idx="42">
                  <c:v>34.06</c:v>
                </c:pt>
                <c:pt idx="43">
                  <c:v>34.06</c:v>
                </c:pt>
                <c:pt idx="44">
                  <c:v>33.15</c:v>
                </c:pt>
                <c:pt idx="45">
                  <c:v>34.06</c:v>
                </c:pt>
                <c:pt idx="46">
                  <c:v>34.06</c:v>
                </c:pt>
                <c:pt idx="47">
                  <c:v>34.12</c:v>
                </c:pt>
                <c:pt idx="48">
                  <c:v>34.12</c:v>
                </c:pt>
                <c:pt idx="49">
                  <c:v>34.06</c:v>
                </c:pt>
                <c:pt idx="50">
                  <c:v>34.12</c:v>
                </c:pt>
                <c:pt idx="51">
                  <c:v>34.12</c:v>
                </c:pt>
                <c:pt idx="52">
                  <c:v>41.86</c:v>
                </c:pt>
                <c:pt idx="53">
                  <c:v>41.86</c:v>
                </c:pt>
                <c:pt idx="54">
                  <c:v>34.12</c:v>
                </c:pt>
                <c:pt idx="55">
                  <c:v>41.86</c:v>
                </c:pt>
                <c:pt idx="56">
                  <c:v>41.86</c:v>
                </c:pt>
                <c:pt idx="57">
                  <c:v>41.98</c:v>
                </c:pt>
                <c:pt idx="58">
                  <c:v>41.98</c:v>
                </c:pt>
                <c:pt idx="59">
                  <c:v>41.86</c:v>
                </c:pt>
                <c:pt idx="60">
                  <c:v>41.98</c:v>
                </c:pt>
                <c:pt idx="61">
                  <c:v>41.98</c:v>
                </c:pt>
                <c:pt idx="62">
                  <c:v>42.58</c:v>
                </c:pt>
                <c:pt idx="63">
                  <c:v>42.58</c:v>
                </c:pt>
                <c:pt idx="64">
                  <c:v>41.98</c:v>
                </c:pt>
                <c:pt idx="65">
                  <c:v>42.58</c:v>
                </c:pt>
                <c:pt idx="66">
                  <c:v>42.58</c:v>
                </c:pt>
                <c:pt idx="67">
                  <c:v>42.67</c:v>
                </c:pt>
                <c:pt idx="68">
                  <c:v>42.67</c:v>
                </c:pt>
                <c:pt idx="69">
                  <c:v>42.58</c:v>
                </c:pt>
                <c:pt idx="70">
                  <c:v>42.67</c:v>
                </c:pt>
                <c:pt idx="71">
                  <c:v>42.67</c:v>
                </c:pt>
                <c:pt idx="72">
                  <c:v>48.08</c:v>
                </c:pt>
                <c:pt idx="73">
                  <c:v>48.08</c:v>
                </c:pt>
                <c:pt idx="74">
                  <c:v>42.67</c:v>
                </c:pt>
                <c:pt idx="75">
                  <c:v>48.08</c:v>
                </c:pt>
                <c:pt idx="76">
                  <c:v>48.08</c:v>
                </c:pt>
                <c:pt idx="77">
                  <c:v>48.15</c:v>
                </c:pt>
                <c:pt idx="78">
                  <c:v>48.15</c:v>
                </c:pt>
                <c:pt idx="79">
                  <c:v>48.08</c:v>
                </c:pt>
                <c:pt idx="80">
                  <c:v>48.15</c:v>
                </c:pt>
                <c:pt idx="81">
                  <c:v>48.15</c:v>
                </c:pt>
                <c:pt idx="82">
                  <c:v>173.7</c:v>
                </c:pt>
                <c:pt idx="83">
                  <c:v>173.7</c:v>
                </c:pt>
                <c:pt idx="84">
                  <c:v>48.15</c:v>
                </c:pt>
                <c:pt idx="85">
                  <c:v>173.7</c:v>
                </c:pt>
                <c:pt idx="86">
                  <c:v>173.7</c:v>
                </c:pt>
                <c:pt idx="87">
                  <c:v>173.76</c:v>
                </c:pt>
                <c:pt idx="88">
                  <c:v>173.76</c:v>
                </c:pt>
                <c:pt idx="89">
                  <c:v>173.7</c:v>
                </c:pt>
                <c:pt idx="90">
                  <c:v>173.76</c:v>
                </c:pt>
                <c:pt idx="91">
                  <c:v>173.76</c:v>
                </c:pt>
                <c:pt idx="92">
                  <c:v>180</c:v>
                </c:pt>
                <c:pt idx="93">
                  <c:v>180</c:v>
                </c:pt>
                <c:pt idx="94">
                  <c:v>173.76</c:v>
                </c:pt>
              </c:numCache>
            </c:numRef>
          </c:yVal>
          <c:smooth val="0"/>
        </c:ser>
        <c:axId val="39889058"/>
        <c:axId val="81075210"/>
      </c:scatterChart>
      <c:valAx>
        <c:axId val="3988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5210"/>
        <c:crossesAt val="0"/>
        <c:crossBetween val="midCat"/>
      </c:valAx>
      <c:valAx>
        <c:axId val="81075210"/>
        <c:scaling>
          <c:orientation val="maxMin"/>
          <c:max val="4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9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lot-all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all'!$A$2:$A$3921</c:f>
              <c:numCache>
                <c:formatCode>General</c:formatCode>
                <c:ptCount val="39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5</c:v>
                </c:pt>
                <c:pt idx="17">
                  <c:v>0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5</c:v>
                </c:pt>
                <c:pt idx="22">
                  <c:v>7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5</c:v>
                </c:pt>
                <c:pt idx="27">
                  <c:v>7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5</c:v>
                </c:pt>
                <c:pt idx="32">
                  <c:v>0.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.5</c:v>
                </c:pt>
                <c:pt idx="37">
                  <c:v>2.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5</c:v>
                </c:pt>
                <c:pt idx="47">
                  <c:v>-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5</c:v>
                </c:pt>
                <c:pt idx="52">
                  <c:v>0.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-5</c:v>
                </c:pt>
                <c:pt idx="57">
                  <c:v>-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5</c:v>
                </c:pt>
                <c:pt idx="62">
                  <c:v>0.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-5</c:v>
                </c:pt>
                <c:pt idx="67">
                  <c:v>-5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5</c:v>
                </c:pt>
                <c:pt idx="72">
                  <c:v>0.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32.5</c:v>
                </c:pt>
                <c:pt idx="77">
                  <c:v>32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75</c:v>
                </c:pt>
                <c:pt idx="82">
                  <c:v>75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2.5</c:v>
                </c:pt>
                <c:pt idx="87">
                  <c:v>12.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75</c:v>
                </c:pt>
                <c:pt idx="92">
                  <c:v>75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2.5</c:v>
                </c:pt>
                <c:pt idx="97">
                  <c:v>12.5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75</c:v>
                </c:pt>
                <c:pt idx="102">
                  <c:v>75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32.5</c:v>
                </c:pt>
                <c:pt idx="107">
                  <c:v>32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2.5</c:v>
                </c:pt>
                <c:pt idx="112">
                  <c:v>12.5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32.5</c:v>
                </c:pt>
                <c:pt idx="117">
                  <c:v>32.5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5</c:v>
                </c:pt>
                <c:pt idx="122">
                  <c:v>0.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75</c:v>
                </c:pt>
                <c:pt idx="127">
                  <c:v>7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.5</c:v>
                </c:pt>
                <c:pt idx="132">
                  <c:v>12.5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32.5</c:v>
                </c:pt>
                <c:pt idx="137">
                  <c:v>32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2.5</c:v>
                </c:pt>
                <c:pt idx="142">
                  <c:v>12.5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-5</c:v>
                </c:pt>
                <c:pt idx="147">
                  <c:v>-5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2.5</c:v>
                </c:pt>
                <c:pt idx="152">
                  <c:v>2.5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2.5</c:v>
                </c:pt>
                <c:pt idx="157">
                  <c:v>12.5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5</c:v>
                </c:pt>
                <c:pt idx="162">
                  <c:v>2.5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.5</c:v>
                </c:pt>
                <c:pt idx="167">
                  <c:v>2.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.5</c:v>
                </c:pt>
                <c:pt idx="172">
                  <c:v>0.5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2.5</c:v>
                </c:pt>
                <c:pt idx="177">
                  <c:v>2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2.5</c:v>
                </c:pt>
                <c:pt idx="182">
                  <c:v>12.5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2.5</c:v>
                </c:pt>
                <c:pt idx="187">
                  <c:v>12.5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2.5</c:v>
                </c:pt>
                <c:pt idx="192">
                  <c:v>2.5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5</c:v>
                </c:pt>
                <c:pt idx="202">
                  <c:v>-5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12.5</c:v>
                </c:pt>
                <c:pt idx="207">
                  <c:v>12.5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12.5</c:v>
                </c:pt>
                <c:pt idx="212">
                  <c:v>12.5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75</c:v>
                </c:pt>
                <c:pt idx="217">
                  <c:v>7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2.5</c:v>
                </c:pt>
                <c:pt idx="222">
                  <c:v>32.5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2.5</c:v>
                </c:pt>
                <c:pt idx="227">
                  <c:v>12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75</c:v>
                </c:pt>
                <c:pt idx="232">
                  <c:v>75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2.5</c:v>
                </c:pt>
                <c:pt idx="237">
                  <c:v>2.5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.5</c:v>
                </c:pt>
                <c:pt idx="242">
                  <c:v>0.5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.5</c:v>
                </c:pt>
                <c:pt idx="247">
                  <c:v>0.5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.5</c:v>
                </c:pt>
                <c:pt idx="257">
                  <c:v>0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5</c:v>
                </c:pt>
                <c:pt idx="267">
                  <c:v>-5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32.5</c:v>
                </c:pt>
                <c:pt idx="277">
                  <c:v>32.5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.5</c:v>
                </c:pt>
                <c:pt idx="292">
                  <c:v>0.5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75</c:v>
                </c:pt>
                <c:pt idx="302">
                  <c:v>75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.5</c:v>
                </c:pt>
                <c:pt idx="307">
                  <c:v>2.5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2.5</c:v>
                </c:pt>
                <c:pt idx="312">
                  <c:v>2.5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2.5</c:v>
                </c:pt>
                <c:pt idx="317">
                  <c:v>12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2.5</c:v>
                </c:pt>
                <c:pt idx="322">
                  <c:v>2.5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-5</c:v>
                </c:pt>
                <c:pt idx="327">
                  <c:v>-5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12.5</c:v>
                </c:pt>
                <c:pt idx="332">
                  <c:v>12.5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.5</c:v>
                </c:pt>
                <c:pt idx="337">
                  <c:v>0.5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</c:v>
                </c:pt>
                <c:pt idx="342">
                  <c:v>0.5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32.5</c:v>
                </c:pt>
                <c:pt idx="347">
                  <c:v>32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2.5</c:v>
                </c:pt>
                <c:pt idx="352">
                  <c:v>2.5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.5</c:v>
                </c:pt>
                <c:pt idx="357">
                  <c:v>0.5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.5</c:v>
                </c:pt>
                <c:pt idx="362">
                  <c:v>0.5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-5</c:v>
                </c:pt>
                <c:pt idx="367">
                  <c:v>-5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.5</c:v>
                </c:pt>
                <c:pt idx="377">
                  <c:v>0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2.5</c:v>
                </c:pt>
                <c:pt idx="382">
                  <c:v>2.5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2.5</c:v>
                </c:pt>
                <c:pt idx="387">
                  <c:v>2.5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32.5</c:v>
                </c:pt>
                <c:pt idx="392">
                  <c:v>32.5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12.5</c:v>
                </c:pt>
                <c:pt idx="397">
                  <c:v>12.5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5</c:v>
                </c:pt>
                <c:pt idx="402">
                  <c:v>2.5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12.5</c:v>
                </c:pt>
                <c:pt idx="407">
                  <c:v>12.5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2.5</c:v>
                </c:pt>
                <c:pt idx="412">
                  <c:v>2.5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-5</c:v>
                </c:pt>
                <c:pt idx="417">
                  <c:v>-5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2.5</c:v>
                </c:pt>
                <c:pt idx="422">
                  <c:v>2.5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32.5</c:v>
                </c:pt>
                <c:pt idx="427">
                  <c:v>32.5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2.5</c:v>
                </c:pt>
                <c:pt idx="432">
                  <c:v>2.5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12.5</c:v>
                </c:pt>
                <c:pt idx="437">
                  <c:v>12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.5</c:v>
                </c:pt>
                <c:pt idx="442">
                  <c:v>0.5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.5</c:v>
                </c:pt>
                <c:pt idx="447">
                  <c:v>0.5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-5</c:v>
                </c:pt>
                <c:pt idx="452">
                  <c:v>-5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12.5</c:v>
                </c:pt>
                <c:pt idx="457">
                  <c:v>12.5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</c:v>
                </c:pt>
                <c:pt idx="462">
                  <c:v>0.5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.5</c:v>
                </c:pt>
                <c:pt idx="467">
                  <c:v>0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32.5</c:v>
                </c:pt>
                <c:pt idx="472">
                  <c:v>32.5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2.5</c:v>
                </c:pt>
                <c:pt idx="487">
                  <c:v>2.5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</c:v>
                </c:pt>
                <c:pt idx="492">
                  <c:v>0.5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2.5</c:v>
                </c:pt>
                <c:pt idx="502">
                  <c:v>2.5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2.5</c:v>
                </c:pt>
                <c:pt idx="507">
                  <c:v>2.5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-5</c:v>
                </c:pt>
                <c:pt idx="517">
                  <c:v>-5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2.5</c:v>
                </c:pt>
                <c:pt idx="522">
                  <c:v>12.5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.5</c:v>
                </c:pt>
                <c:pt idx="527">
                  <c:v>0.5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.5</c:v>
                </c:pt>
                <c:pt idx="532">
                  <c:v>0.5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12.5</c:v>
                </c:pt>
                <c:pt idx="537">
                  <c:v>12.5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.5</c:v>
                </c:pt>
                <c:pt idx="547">
                  <c:v>0.5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.5</c:v>
                </c:pt>
                <c:pt idx="552">
                  <c:v>0.5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32.5</c:v>
                </c:pt>
                <c:pt idx="557">
                  <c:v>32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-5</c:v>
                </c:pt>
                <c:pt idx="567">
                  <c:v>-5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2.5</c:v>
                </c:pt>
                <c:pt idx="572">
                  <c:v>2.5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12.5</c:v>
                </c:pt>
                <c:pt idx="577">
                  <c:v>12.5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</c:v>
                </c:pt>
                <c:pt idx="582">
                  <c:v>0.5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2.5</c:v>
                </c:pt>
                <c:pt idx="587">
                  <c:v>2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5</c:v>
                </c:pt>
                <c:pt idx="592">
                  <c:v>0.5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2.5</c:v>
                </c:pt>
                <c:pt idx="597">
                  <c:v>2.5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.5</c:v>
                </c:pt>
                <c:pt idx="602">
                  <c:v>0.5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.5</c:v>
                </c:pt>
                <c:pt idx="607">
                  <c:v>0.5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5</c:v>
                </c:pt>
                <c:pt idx="612">
                  <c:v>2.5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-5</c:v>
                </c:pt>
                <c:pt idx="622">
                  <c:v>-5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.5</c:v>
                </c:pt>
                <c:pt idx="627">
                  <c:v>0.5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12.5</c:v>
                </c:pt>
                <c:pt idx="632">
                  <c:v>12.5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2.5</c:v>
                </c:pt>
                <c:pt idx="642">
                  <c:v>12.5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5</c:v>
                </c:pt>
                <c:pt idx="647">
                  <c:v>0.5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.5</c:v>
                </c:pt>
                <c:pt idx="652">
                  <c:v>0.5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-5</c:v>
                </c:pt>
                <c:pt idx="657">
                  <c:v>-5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.5</c:v>
                </c:pt>
                <c:pt idx="662">
                  <c:v>0.5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.5</c:v>
                </c:pt>
                <c:pt idx="672">
                  <c:v>0.5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.5</c:v>
                </c:pt>
                <c:pt idx="677">
                  <c:v>0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2.5</c:v>
                </c:pt>
                <c:pt idx="687">
                  <c:v>2.5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.5</c:v>
                </c:pt>
                <c:pt idx="697">
                  <c:v>0.5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5</c:v>
                </c:pt>
                <c:pt idx="702">
                  <c:v>-5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.5</c:v>
                </c:pt>
                <c:pt idx="707">
                  <c:v>0.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.5</c:v>
                </c:pt>
                <c:pt idx="722">
                  <c:v>0.5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</c:v>
                </c:pt>
                <c:pt idx="732">
                  <c:v>0.5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12.5</c:v>
                </c:pt>
                <c:pt idx="737">
                  <c:v>12.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.5</c:v>
                </c:pt>
                <c:pt idx="742">
                  <c:v>0.5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-5</c:v>
                </c:pt>
                <c:pt idx="747">
                  <c:v>-5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12.5</c:v>
                </c:pt>
                <c:pt idx="757">
                  <c:v>12.5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12.5</c:v>
                </c:pt>
                <c:pt idx="772">
                  <c:v>12.5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.5</c:v>
                </c:pt>
                <c:pt idx="777">
                  <c:v>0.5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.5</c:v>
                </c:pt>
                <c:pt idx="782">
                  <c:v>0.5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-5</c:v>
                </c:pt>
                <c:pt idx="787">
                  <c:v>-5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-5</c:v>
                </c:pt>
                <c:pt idx="797">
                  <c:v>-5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.5</c:v>
                </c:pt>
                <c:pt idx="802">
                  <c:v>0.5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.5</c:v>
                </c:pt>
                <c:pt idx="807">
                  <c:v>0.5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-5</c:v>
                </c:pt>
                <c:pt idx="812">
                  <c:v>-5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.5</c:v>
                </c:pt>
                <c:pt idx="822">
                  <c:v>0.5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-5</c:v>
                </c:pt>
                <c:pt idx="827">
                  <c:v>-5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.5</c:v>
                </c:pt>
                <c:pt idx="832">
                  <c:v>0.5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2.5</c:v>
                </c:pt>
                <c:pt idx="837">
                  <c:v>2.5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.5</c:v>
                </c:pt>
                <c:pt idx="842">
                  <c:v>0.5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.5</c:v>
                </c:pt>
                <c:pt idx="847">
                  <c:v>0.5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-5</c:v>
                </c:pt>
                <c:pt idx="857">
                  <c:v>-5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.5</c:v>
                </c:pt>
                <c:pt idx="862">
                  <c:v>0.5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2.5</c:v>
                </c:pt>
                <c:pt idx="867">
                  <c:v>2.5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2.5</c:v>
                </c:pt>
                <c:pt idx="877">
                  <c:v>2.5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2.5</c:v>
                </c:pt>
                <c:pt idx="882">
                  <c:v>2.5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2.5</c:v>
                </c:pt>
                <c:pt idx="887">
                  <c:v>2.5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.5</c:v>
                </c:pt>
                <c:pt idx="892">
                  <c:v>0.5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-5</c:v>
                </c:pt>
                <c:pt idx="897">
                  <c:v>-5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2.5</c:v>
                </c:pt>
                <c:pt idx="907">
                  <c:v>2.5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2.5</c:v>
                </c:pt>
                <c:pt idx="917">
                  <c:v>2.5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2.5</c:v>
                </c:pt>
                <c:pt idx="922">
                  <c:v>2.5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.5</c:v>
                </c:pt>
                <c:pt idx="927">
                  <c:v>0.5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32.5</c:v>
                </c:pt>
                <c:pt idx="932">
                  <c:v>32.5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.5</c:v>
                </c:pt>
                <c:pt idx="937">
                  <c:v>0.5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-5</c:v>
                </c:pt>
                <c:pt idx="942">
                  <c:v>-5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2.5</c:v>
                </c:pt>
                <c:pt idx="947">
                  <c:v>2.5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.5</c:v>
                </c:pt>
                <c:pt idx="952">
                  <c:v>0.5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2.5</c:v>
                </c:pt>
                <c:pt idx="957">
                  <c:v>2.5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12.5</c:v>
                </c:pt>
                <c:pt idx="962">
                  <c:v>12.5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2.5</c:v>
                </c:pt>
                <c:pt idx="967">
                  <c:v>2.5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32.5</c:v>
                </c:pt>
                <c:pt idx="972">
                  <c:v>32.5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32.5</c:v>
                </c:pt>
                <c:pt idx="977">
                  <c:v>32.5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2.5</c:v>
                </c:pt>
                <c:pt idx="982">
                  <c:v>2.5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2.5</c:v>
                </c:pt>
                <c:pt idx="987">
                  <c:v>2.5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.5</c:v>
                </c:pt>
                <c:pt idx="992">
                  <c:v>0.5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.5</c:v>
                </c:pt>
                <c:pt idx="997">
                  <c:v>0.5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-5</c:v>
                </c:pt>
                <c:pt idx="1002">
                  <c:v>-5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2.5</c:v>
                </c:pt>
                <c:pt idx="1012">
                  <c:v>2.5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12.5</c:v>
                </c:pt>
                <c:pt idx="1017">
                  <c:v>12.5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2.5</c:v>
                </c:pt>
                <c:pt idx="1022">
                  <c:v>2.5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12.5</c:v>
                </c:pt>
                <c:pt idx="1037">
                  <c:v>12.5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.5</c:v>
                </c:pt>
                <c:pt idx="1042">
                  <c:v>0.5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.5</c:v>
                </c:pt>
                <c:pt idx="1047">
                  <c:v>0.5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12.5</c:v>
                </c:pt>
                <c:pt idx="1052">
                  <c:v>12.5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12.5</c:v>
                </c:pt>
                <c:pt idx="1062">
                  <c:v>12.5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2.5</c:v>
                </c:pt>
                <c:pt idx="1067">
                  <c:v>2.5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-5</c:v>
                </c:pt>
                <c:pt idx="1072">
                  <c:v>-5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32.5</c:v>
                </c:pt>
                <c:pt idx="1077">
                  <c:v>32.5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2.5</c:v>
                </c:pt>
                <c:pt idx="1082">
                  <c:v>2.5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.5</c:v>
                </c:pt>
                <c:pt idx="1087">
                  <c:v>0.5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12.5</c:v>
                </c:pt>
                <c:pt idx="1092">
                  <c:v>12.5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.5</c:v>
                </c:pt>
                <c:pt idx="1097">
                  <c:v>0.5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.5</c:v>
                </c:pt>
                <c:pt idx="1102">
                  <c:v>0.5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-5</c:v>
                </c:pt>
                <c:pt idx="1107">
                  <c:v>-5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.5</c:v>
                </c:pt>
                <c:pt idx="1112">
                  <c:v>0.5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12.5</c:v>
                </c:pt>
                <c:pt idx="1122">
                  <c:v>12.5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2.5</c:v>
                </c:pt>
                <c:pt idx="1127">
                  <c:v>2.5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12.5</c:v>
                </c:pt>
                <c:pt idx="1132">
                  <c:v>12.5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12.5</c:v>
                </c:pt>
                <c:pt idx="1137">
                  <c:v>12.5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32.5</c:v>
                </c:pt>
                <c:pt idx="1147">
                  <c:v>32.5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.5</c:v>
                </c:pt>
                <c:pt idx="1152">
                  <c:v>0.5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32.5</c:v>
                </c:pt>
                <c:pt idx="1157">
                  <c:v>32.5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2.5</c:v>
                </c:pt>
                <c:pt idx="1162">
                  <c:v>2.5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12.5</c:v>
                </c:pt>
                <c:pt idx="1172">
                  <c:v>12.5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75</c:v>
                </c:pt>
                <c:pt idx="1177">
                  <c:v>75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12.5</c:v>
                </c:pt>
                <c:pt idx="1182">
                  <c:v>12.5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.5</c:v>
                </c:pt>
                <c:pt idx="1187">
                  <c:v>0.5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32.5</c:v>
                </c:pt>
                <c:pt idx="1197">
                  <c:v>32.5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-5</c:v>
                </c:pt>
                <c:pt idx="1202">
                  <c:v>-5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12.5</c:v>
                </c:pt>
                <c:pt idx="1207">
                  <c:v>12.5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.5</c:v>
                </c:pt>
                <c:pt idx="1212">
                  <c:v>0.5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12.5</c:v>
                </c:pt>
                <c:pt idx="1217">
                  <c:v>12.5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75</c:v>
                </c:pt>
                <c:pt idx="1222">
                  <c:v>75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12.5</c:v>
                </c:pt>
                <c:pt idx="1227">
                  <c:v>12.5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32.5</c:v>
                </c:pt>
                <c:pt idx="1232">
                  <c:v>32.5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12.5</c:v>
                </c:pt>
                <c:pt idx="1237">
                  <c:v>12.5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12.5</c:v>
                </c:pt>
                <c:pt idx="1242">
                  <c:v>12.5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32.5</c:v>
                </c:pt>
                <c:pt idx="1247">
                  <c:v>32.5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2.5</c:v>
                </c:pt>
                <c:pt idx="1252">
                  <c:v>2.5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12.5</c:v>
                </c:pt>
                <c:pt idx="1257">
                  <c:v>12.5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2.5</c:v>
                </c:pt>
                <c:pt idx="1262">
                  <c:v>2.5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.5</c:v>
                </c:pt>
                <c:pt idx="1267">
                  <c:v>0.5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-5</c:v>
                </c:pt>
                <c:pt idx="1272">
                  <c:v>-5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.5</c:v>
                </c:pt>
                <c:pt idx="1277">
                  <c:v>0.5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2.5</c:v>
                </c:pt>
                <c:pt idx="1282">
                  <c:v>2.5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.5</c:v>
                </c:pt>
                <c:pt idx="1287">
                  <c:v>0.5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2.5</c:v>
                </c:pt>
                <c:pt idx="1292">
                  <c:v>2.5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.5</c:v>
                </c:pt>
                <c:pt idx="1297">
                  <c:v>0.5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.5</c:v>
                </c:pt>
                <c:pt idx="1302">
                  <c:v>0.5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-5</c:v>
                </c:pt>
                <c:pt idx="1307">
                  <c:v>-5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75</c:v>
                </c:pt>
                <c:pt idx="1312">
                  <c:v>75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2.5</c:v>
                </c:pt>
                <c:pt idx="1317">
                  <c:v>2.5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12.5</c:v>
                </c:pt>
                <c:pt idx="1322">
                  <c:v>12.5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2.5</c:v>
                </c:pt>
                <c:pt idx="1327">
                  <c:v>2.5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32.5</c:v>
                </c:pt>
                <c:pt idx="1332">
                  <c:v>32.5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2.5</c:v>
                </c:pt>
                <c:pt idx="1337">
                  <c:v>2.5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75</c:v>
                </c:pt>
                <c:pt idx="1342">
                  <c:v>75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2.5</c:v>
                </c:pt>
                <c:pt idx="1347">
                  <c:v>2.5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32.5</c:v>
                </c:pt>
                <c:pt idx="1352">
                  <c:v>32.5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2.5</c:v>
                </c:pt>
                <c:pt idx="1357">
                  <c:v>2.5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75</c:v>
                </c:pt>
                <c:pt idx="1362">
                  <c:v>75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75</c:v>
                </c:pt>
                <c:pt idx="1367">
                  <c:v>75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12.5</c:v>
                </c:pt>
                <c:pt idx="1372">
                  <c:v>12.5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2.5</c:v>
                </c:pt>
                <c:pt idx="1377">
                  <c:v>2.5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2.5</c:v>
                </c:pt>
                <c:pt idx="1382">
                  <c:v>2.5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-5</c:v>
                </c:pt>
                <c:pt idx="1387">
                  <c:v>-5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2.5</c:v>
                </c:pt>
                <c:pt idx="1392">
                  <c:v>2.5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2.5</c:v>
                </c:pt>
                <c:pt idx="1402">
                  <c:v>2.5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2.5</c:v>
                </c:pt>
                <c:pt idx="1412">
                  <c:v>2.5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.5</c:v>
                </c:pt>
                <c:pt idx="1417">
                  <c:v>0.5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2.5</c:v>
                </c:pt>
                <c:pt idx="1422">
                  <c:v>2.5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2.5</c:v>
                </c:pt>
                <c:pt idx="1427">
                  <c:v>2.5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-5</c:v>
                </c:pt>
                <c:pt idx="1432">
                  <c:v>-5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75</c:v>
                </c:pt>
                <c:pt idx="1437">
                  <c:v>75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2.5</c:v>
                </c:pt>
                <c:pt idx="1442">
                  <c:v>2.5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.5</c:v>
                </c:pt>
                <c:pt idx="1447">
                  <c:v>0.5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.5</c:v>
                </c:pt>
                <c:pt idx="1452">
                  <c:v>0.5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2.5</c:v>
                </c:pt>
                <c:pt idx="1457">
                  <c:v>2.5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.5</c:v>
                </c:pt>
                <c:pt idx="1462">
                  <c:v>0.5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32.5</c:v>
                </c:pt>
                <c:pt idx="1467">
                  <c:v>32.5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.5</c:v>
                </c:pt>
                <c:pt idx="1472">
                  <c:v>0.5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2.5</c:v>
                </c:pt>
                <c:pt idx="1482">
                  <c:v>2.5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-5</c:v>
                </c:pt>
                <c:pt idx="1487">
                  <c:v>-5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12.5</c:v>
                </c:pt>
                <c:pt idx="1492">
                  <c:v>12.5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2.5</c:v>
                </c:pt>
                <c:pt idx="1502">
                  <c:v>2.5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.5</c:v>
                </c:pt>
                <c:pt idx="1507">
                  <c:v>0.5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2.5</c:v>
                </c:pt>
                <c:pt idx="1512">
                  <c:v>2.5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-5</c:v>
                </c:pt>
                <c:pt idx="1517">
                  <c:v>-5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.5</c:v>
                </c:pt>
                <c:pt idx="1522">
                  <c:v>0.5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12.5</c:v>
                </c:pt>
                <c:pt idx="1527">
                  <c:v>12.5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.5</c:v>
                </c:pt>
                <c:pt idx="1532">
                  <c:v>0.5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12.5</c:v>
                </c:pt>
                <c:pt idx="1537">
                  <c:v>12.5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.5</c:v>
                </c:pt>
                <c:pt idx="1542">
                  <c:v>0.5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12.5</c:v>
                </c:pt>
                <c:pt idx="1547">
                  <c:v>12.5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12.5</c:v>
                </c:pt>
                <c:pt idx="1557">
                  <c:v>12.5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2.5</c:v>
                </c:pt>
                <c:pt idx="1562">
                  <c:v>2.5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.5</c:v>
                </c:pt>
                <c:pt idx="1567">
                  <c:v>0.5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2.5</c:v>
                </c:pt>
                <c:pt idx="1572">
                  <c:v>2.5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.5</c:v>
                </c:pt>
                <c:pt idx="1577">
                  <c:v>0.5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12.5</c:v>
                </c:pt>
                <c:pt idx="1582">
                  <c:v>12.5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32.5</c:v>
                </c:pt>
                <c:pt idx="1587">
                  <c:v>32.5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.5</c:v>
                </c:pt>
                <c:pt idx="1592">
                  <c:v>0.5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2.5</c:v>
                </c:pt>
                <c:pt idx="1597">
                  <c:v>2.5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-5</c:v>
                </c:pt>
                <c:pt idx="1602">
                  <c:v>-5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2.5</c:v>
                </c:pt>
                <c:pt idx="1607">
                  <c:v>2.5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12.5</c:v>
                </c:pt>
                <c:pt idx="1612">
                  <c:v>12.5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12.5</c:v>
                </c:pt>
                <c:pt idx="1617">
                  <c:v>12.5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.5</c:v>
                </c:pt>
                <c:pt idx="1622">
                  <c:v>0.5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.5</c:v>
                </c:pt>
                <c:pt idx="1627">
                  <c:v>0.5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12.5</c:v>
                </c:pt>
                <c:pt idx="1632">
                  <c:v>12.5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.5</c:v>
                </c:pt>
                <c:pt idx="1642">
                  <c:v>0.5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32.5</c:v>
                </c:pt>
                <c:pt idx="1647">
                  <c:v>32.5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2.5</c:v>
                </c:pt>
                <c:pt idx="1652">
                  <c:v>2.5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12.5</c:v>
                </c:pt>
                <c:pt idx="1657">
                  <c:v>12.5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32.5</c:v>
                </c:pt>
                <c:pt idx="1662">
                  <c:v>32.5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2.5</c:v>
                </c:pt>
                <c:pt idx="1667">
                  <c:v>2.5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75</c:v>
                </c:pt>
                <c:pt idx="1672">
                  <c:v>75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2.5</c:v>
                </c:pt>
                <c:pt idx="1677">
                  <c:v>2.5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-5</c:v>
                </c:pt>
                <c:pt idx="1682">
                  <c:v>-5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.5</c:v>
                </c:pt>
                <c:pt idx="1687">
                  <c:v>0.5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12.5</c:v>
                </c:pt>
                <c:pt idx="1692">
                  <c:v>12.5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.5</c:v>
                </c:pt>
                <c:pt idx="1697">
                  <c:v>0.5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32.5</c:v>
                </c:pt>
                <c:pt idx="1702">
                  <c:v>32.5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.5</c:v>
                </c:pt>
                <c:pt idx="1707">
                  <c:v>0.5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.5</c:v>
                </c:pt>
                <c:pt idx="1712">
                  <c:v>0.5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12.5</c:v>
                </c:pt>
                <c:pt idx="1717">
                  <c:v>12.5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2.5</c:v>
                </c:pt>
                <c:pt idx="1722">
                  <c:v>2.5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32.5</c:v>
                </c:pt>
                <c:pt idx="1727">
                  <c:v>32.5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.5</c:v>
                </c:pt>
                <c:pt idx="1732">
                  <c:v>0.5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2.5</c:v>
                </c:pt>
                <c:pt idx="1737">
                  <c:v>2.5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.5</c:v>
                </c:pt>
                <c:pt idx="1742">
                  <c:v>0.5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12.5</c:v>
                </c:pt>
                <c:pt idx="1747">
                  <c:v>12.5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12.5</c:v>
                </c:pt>
                <c:pt idx="1757">
                  <c:v>12.5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-5</c:v>
                </c:pt>
                <c:pt idx="1762">
                  <c:v>-5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2.5</c:v>
                </c:pt>
                <c:pt idx="1767">
                  <c:v>2.5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.5</c:v>
                </c:pt>
                <c:pt idx="1772">
                  <c:v>0.5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2.5</c:v>
                </c:pt>
                <c:pt idx="1777">
                  <c:v>2.5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.5</c:v>
                </c:pt>
                <c:pt idx="1782">
                  <c:v>0.5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12.5</c:v>
                </c:pt>
                <c:pt idx="1787">
                  <c:v>12.5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.5</c:v>
                </c:pt>
                <c:pt idx="1792">
                  <c:v>0.5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2.5</c:v>
                </c:pt>
                <c:pt idx="1797">
                  <c:v>2.5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.5</c:v>
                </c:pt>
                <c:pt idx="1802">
                  <c:v>0.5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2.5</c:v>
                </c:pt>
                <c:pt idx="1807">
                  <c:v>2.5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-5</c:v>
                </c:pt>
                <c:pt idx="1812">
                  <c:v>-5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2.5</c:v>
                </c:pt>
                <c:pt idx="1817">
                  <c:v>2.5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.5</c:v>
                </c:pt>
                <c:pt idx="1822">
                  <c:v>0.5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.5</c:v>
                </c:pt>
                <c:pt idx="1827">
                  <c:v>0.5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12.5</c:v>
                </c:pt>
                <c:pt idx="1832">
                  <c:v>12.5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2.5</c:v>
                </c:pt>
                <c:pt idx="1837">
                  <c:v>2.5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.5</c:v>
                </c:pt>
                <c:pt idx="1842">
                  <c:v>0.5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2.5</c:v>
                </c:pt>
                <c:pt idx="1847">
                  <c:v>2.5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.5</c:v>
                </c:pt>
                <c:pt idx="1852">
                  <c:v>0.5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.5</c:v>
                </c:pt>
                <c:pt idx="1857">
                  <c:v>0.5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32.5</c:v>
                </c:pt>
                <c:pt idx="1862">
                  <c:v>32.5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32.5</c:v>
                </c:pt>
                <c:pt idx="1872">
                  <c:v>32.5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2.5</c:v>
                </c:pt>
                <c:pt idx="1882">
                  <c:v>2.5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-5</c:v>
                </c:pt>
                <c:pt idx="1887">
                  <c:v>-5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12.5</c:v>
                </c:pt>
                <c:pt idx="1892">
                  <c:v>12.5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.5</c:v>
                </c:pt>
                <c:pt idx="1897">
                  <c:v>0.5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.5</c:v>
                </c:pt>
                <c:pt idx="1902">
                  <c:v>0.5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2.5</c:v>
                </c:pt>
                <c:pt idx="1907">
                  <c:v>2.5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2.5</c:v>
                </c:pt>
                <c:pt idx="1912">
                  <c:v>2.5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-5</c:v>
                </c:pt>
                <c:pt idx="1917">
                  <c:v>-5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.5</c:v>
                </c:pt>
                <c:pt idx="1922">
                  <c:v>0.5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12.5</c:v>
                </c:pt>
                <c:pt idx="1927">
                  <c:v>12.5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2.5</c:v>
                </c:pt>
                <c:pt idx="1932">
                  <c:v>2.5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12.5</c:v>
                </c:pt>
                <c:pt idx="1937">
                  <c:v>12.5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32.5</c:v>
                </c:pt>
                <c:pt idx="1942">
                  <c:v>32.5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.5</c:v>
                </c:pt>
                <c:pt idx="1947">
                  <c:v>0.5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12.5</c:v>
                </c:pt>
                <c:pt idx="1952">
                  <c:v>12.5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2.5</c:v>
                </c:pt>
                <c:pt idx="1962">
                  <c:v>2.5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12.5</c:v>
                </c:pt>
                <c:pt idx="1967">
                  <c:v>12.5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2.5</c:v>
                </c:pt>
                <c:pt idx="1972">
                  <c:v>2.5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12.5</c:v>
                </c:pt>
                <c:pt idx="1977">
                  <c:v>12.5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-5</c:v>
                </c:pt>
                <c:pt idx="1982">
                  <c:v>-5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2.5</c:v>
                </c:pt>
                <c:pt idx="1987">
                  <c:v>2.5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75</c:v>
                </c:pt>
                <c:pt idx="1992">
                  <c:v>75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12.5</c:v>
                </c:pt>
                <c:pt idx="1997">
                  <c:v>12.5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2.5</c:v>
                </c:pt>
                <c:pt idx="2002">
                  <c:v>2.5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32.5</c:v>
                </c:pt>
                <c:pt idx="2007">
                  <c:v>32.5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2.5</c:v>
                </c:pt>
                <c:pt idx="2012">
                  <c:v>2.5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2.5</c:v>
                </c:pt>
                <c:pt idx="2017">
                  <c:v>2.5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2.5</c:v>
                </c:pt>
                <c:pt idx="2022">
                  <c:v>2.5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-5</c:v>
                </c:pt>
                <c:pt idx="2027">
                  <c:v>-5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2.5</c:v>
                </c:pt>
                <c:pt idx="2032">
                  <c:v>2.5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2.5</c:v>
                </c:pt>
                <c:pt idx="2037">
                  <c:v>2.5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2.5</c:v>
                </c:pt>
                <c:pt idx="2042">
                  <c:v>2.5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12.5</c:v>
                </c:pt>
                <c:pt idx="2047">
                  <c:v>12.5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.5</c:v>
                </c:pt>
                <c:pt idx="2052">
                  <c:v>0.5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-5</c:v>
                </c:pt>
                <c:pt idx="2057">
                  <c:v>-5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2.5</c:v>
                </c:pt>
                <c:pt idx="2062">
                  <c:v>2.5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12.5</c:v>
                </c:pt>
                <c:pt idx="2067">
                  <c:v>12.5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2.5</c:v>
                </c:pt>
                <c:pt idx="2072">
                  <c:v>2.5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.5</c:v>
                </c:pt>
                <c:pt idx="2077">
                  <c:v>0.5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12.5</c:v>
                </c:pt>
                <c:pt idx="2082">
                  <c:v>12.5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2.5</c:v>
                </c:pt>
                <c:pt idx="2087">
                  <c:v>2.5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75</c:v>
                </c:pt>
                <c:pt idx="2092">
                  <c:v>75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12.5</c:v>
                </c:pt>
                <c:pt idx="2097">
                  <c:v>12.5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12.5</c:v>
                </c:pt>
                <c:pt idx="2102">
                  <c:v>12.5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75</c:v>
                </c:pt>
                <c:pt idx="2107">
                  <c:v>75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12.5</c:v>
                </c:pt>
                <c:pt idx="2112">
                  <c:v>12.5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12.5</c:v>
                </c:pt>
                <c:pt idx="2117">
                  <c:v>12.5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-5</c:v>
                </c:pt>
                <c:pt idx="2122">
                  <c:v>-5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12.5</c:v>
                </c:pt>
                <c:pt idx="2127">
                  <c:v>12.5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12.5</c:v>
                </c:pt>
                <c:pt idx="2132">
                  <c:v>12.5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.5</c:v>
                </c:pt>
                <c:pt idx="2137">
                  <c:v>0.5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12.5</c:v>
                </c:pt>
                <c:pt idx="2142">
                  <c:v>12.5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2.5</c:v>
                </c:pt>
                <c:pt idx="2147">
                  <c:v>2.5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-5</c:v>
                </c:pt>
                <c:pt idx="2152">
                  <c:v>-5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.5</c:v>
                </c:pt>
                <c:pt idx="2157">
                  <c:v>0.5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75</c:v>
                </c:pt>
                <c:pt idx="2162">
                  <c:v>75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2.5</c:v>
                </c:pt>
                <c:pt idx="2167">
                  <c:v>2.5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.5</c:v>
                </c:pt>
                <c:pt idx="2172">
                  <c:v>0.5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-5</c:v>
                </c:pt>
                <c:pt idx="2177">
                  <c:v>-5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2.5</c:v>
                </c:pt>
                <c:pt idx="2182">
                  <c:v>2.5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2.5</c:v>
                </c:pt>
                <c:pt idx="2192">
                  <c:v>2.5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.5</c:v>
                </c:pt>
                <c:pt idx="2197">
                  <c:v>0.5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12.5</c:v>
                </c:pt>
                <c:pt idx="2202">
                  <c:v>12.5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.5</c:v>
                </c:pt>
                <c:pt idx="2207">
                  <c:v>0.5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12.5</c:v>
                </c:pt>
                <c:pt idx="2212">
                  <c:v>12.5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.5</c:v>
                </c:pt>
                <c:pt idx="2217">
                  <c:v>0.5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-5</c:v>
                </c:pt>
                <c:pt idx="2222">
                  <c:v>-5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2.5</c:v>
                </c:pt>
                <c:pt idx="2232">
                  <c:v>2.5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12.5</c:v>
                </c:pt>
                <c:pt idx="2237">
                  <c:v>12.5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.5</c:v>
                </c:pt>
                <c:pt idx="2242">
                  <c:v>0.5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32.5</c:v>
                </c:pt>
                <c:pt idx="2247">
                  <c:v>32.5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12.5</c:v>
                </c:pt>
                <c:pt idx="2252">
                  <c:v>12.5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2.5</c:v>
                </c:pt>
                <c:pt idx="2257">
                  <c:v>2.5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-5</c:v>
                </c:pt>
                <c:pt idx="2262">
                  <c:v>-5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.5</c:v>
                </c:pt>
                <c:pt idx="2267">
                  <c:v>0.5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2.5</c:v>
                </c:pt>
                <c:pt idx="2272">
                  <c:v>2.5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2.5</c:v>
                </c:pt>
                <c:pt idx="2277">
                  <c:v>2.5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.5</c:v>
                </c:pt>
                <c:pt idx="2282">
                  <c:v>0.5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-5</c:v>
                </c:pt>
                <c:pt idx="2287">
                  <c:v>-5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.5</c:v>
                </c:pt>
                <c:pt idx="2292">
                  <c:v>0.5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2.5</c:v>
                </c:pt>
                <c:pt idx="2297">
                  <c:v>2.5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12.5</c:v>
                </c:pt>
                <c:pt idx="2302">
                  <c:v>12.5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.5</c:v>
                </c:pt>
                <c:pt idx="2307">
                  <c:v>0.5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2.5</c:v>
                </c:pt>
                <c:pt idx="2312">
                  <c:v>2.5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2.5</c:v>
                </c:pt>
                <c:pt idx="2317">
                  <c:v>2.5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12.5</c:v>
                </c:pt>
                <c:pt idx="2322">
                  <c:v>12.5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2.5</c:v>
                </c:pt>
                <c:pt idx="2327">
                  <c:v>2.5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-5</c:v>
                </c:pt>
                <c:pt idx="2332">
                  <c:v>-5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2.5</c:v>
                </c:pt>
                <c:pt idx="2342">
                  <c:v>2.5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12.5</c:v>
                </c:pt>
                <c:pt idx="2347">
                  <c:v>12.5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12.5</c:v>
                </c:pt>
                <c:pt idx="2352">
                  <c:v>12.5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.5</c:v>
                </c:pt>
                <c:pt idx="2357">
                  <c:v>0.5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.5</c:v>
                </c:pt>
                <c:pt idx="2362">
                  <c:v>0.5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12.5</c:v>
                </c:pt>
                <c:pt idx="2372">
                  <c:v>12.5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2.5</c:v>
                </c:pt>
                <c:pt idx="2377">
                  <c:v>2.5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12.5</c:v>
                </c:pt>
                <c:pt idx="2382">
                  <c:v>12.5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2.5</c:v>
                </c:pt>
                <c:pt idx="2387">
                  <c:v>2.5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32.5</c:v>
                </c:pt>
                <c:pt idx="2392">
                  <c:v>32.5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2.5</c:v>
                </c:pt>
                <c:pt idx="2397">
                  <c:v>2.5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.5</c:v>
                </c:pt>
                <c:pt idx="2402">
                  <c:v>0.5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12.5</c:v>
                </c:pt>
                <c:pt idx="2407">
                  <c:v>12.5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2.5</c:v>
                </c:pt>
                <c:pt idx="2412">
                  <c:v>2.5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32.5</c:v>
                </c:pt>
                <c:pt idx="2417">
                  <c:v>32.5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2.5</c:v>
                </c:pt>
                <c:pt idx="2422">
                  <c:v>2.5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-5</c:v>
                </c:pt>
                <c:pt idx="2427">
                  <c:v>-5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2.5</c:v>
                </c:pt>
                <c:pt idx="2432">
                  <c:v>2.5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12.5</c:v>
                </c:pt>
                <c:pt idx="2437">
                  <c:v>12.5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2.5</c:v>
                </c:pt>
                <c:pt idx="2442">
                  <c:v>2.5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12.5</c:v>
                </c:pt>
                <c:pt idx="2447">
                  <c:v>12.5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12.5</c:v>
                </c:pt>
                <c:pt idx="2452">
                  <c:v>12.5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2.5</c:v>
                </c:pt>
                <c:pt idx="2457">
                  <c:v>2.5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12.5</c:v>
                </c:pt>
                <c:pt idx="2462">
                  <c:v>12.5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12.5</c:v>
                </c:pt>
                <c:pt idx="2467">
                  <c:v>12.5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2.5</c:v>
                </c:pt>
                <c:pt idx="2472">
                  <c:v>2.5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12.5</c:v>
                </c:pt>
                <c:pt idx="2477">
                  <c:v>12.5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12.5</c:v>
                </c:pt>
                <c:pt idx="2482">
                  <c:v>12.5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-5</c:v>
                </c:pt>
                <c:pt idx="2487">
                  <c:v>-5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12.5</c:v>
                </c:pt>
                <c:pt idx="2497">
                  <c:v>12.5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12.5</c:v>
                </c:pt>
                <c:pt idx="2502">
                  <c:v>12.5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12.5</c:v>
                </c:pt>
                <c:pt idx="2507">
                  <c:v>12.5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32.5</c:v>
                </c:pt>
                <c:pt idx="2512">
                  <c:v>32.5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-5</c:v>
                </c:pt>
                <c:pt idx="2517">
                  <c:v>-5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32.5</c:v>
                </c:pt>
                <c:pt idx="2522">
                  <c:v>32.5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.5</c:v>
                </c:pt>
                <c:pt idx="2527">
                  <c:v>0.5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2.5</c:v>
                </c:pt>
                <c:pt idx="2532">
                  <c:v>2.5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12.5</c:v>
                </c:pt>
                <c:pt idx="2537">
                  <c:v>12.5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2.5</c:v>
                </c:pt>
                <c:pt idx="2542">
                  <c:v>2.5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2.5</c:v>
                </c:pt>
                <c:pt idx="2547">
                  <c:v>2.5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2.5</c:v>
                </c:pt>
                <c:pt idx="2557">
                  <c:v>2.5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32.5</c:v>
                </c:pt>
                <c:pt idx="2562">
                  <c:v>32.5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12.5</c:v>
                </c:pt>
                <c:pt idx="2567">
                  <c:v>12.5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2.5</c:v>
                </c:pt>
                <c:pt idx="2572">
                  <c:v>2.5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2.5</c:v>
                </c:pt>
                <c:pt idx="2577">
                  <c:v>2.5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-5</c:v>
                </c:pt>
                <c:pt idx="2582">
                  <c:v>-5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12.5</c:v>
                </c:pt>
                <c:pt idx="2587">
                  <c:v>12.5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.5</c:v>
                </c:pt>
                <c:pt idx="2592">
                  <c:v>0.5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2.5</c:v>
                </c:pt>
                <c:pt idx="2597">
                  <c:v>2.5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.5</c:v>
                </c:pt>
                <c:pt idx="2602">
                  <c:v>0.5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-5</c:v>
                </c:pt>
                <c:pt idx="2607">
                  <c:v>-5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2.5</c:v>
                </c:pt>
                <c:pt idx="2612">
                  <c:v>2.5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75</c:v>
                </c:pt>
                <c:pt idx="2617">
                  <c:v>75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32.5</c:v>
                </c:pt>
                <c:pt idx="2622">
                  <c:v>32.5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12.5</c:v>
                </c:pt>
                <c:pt idx="2627">
                  <c:v>12.5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2.5</c:v>
                </c:pt>
                <c:pt idx="2632">
                  <c:v>2.5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2.5</c:v>
                </c:pt>
                <c:pt idx="2637">
                  <c:v>2.5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32.5</c:v>
                </c:pt>
                <c:pt idx="2642">
                  <c:v>32.5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12.5</c:v>
                </c:pt>
                <c:pt idx="2647">
                  <c:v>12.5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12.5</c:v>
                </c:pt>
                <c:pt idx="2652">
                  <c:v>12.5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2.5</c:v>
                </c:pt>
                <c:pt idx="2657">
                  <c:v>2.5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32.5</c:v>
                </c:pt>
                <c:pt idx="2662">
                  <c:v>32.5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2.5</c:v>
                </c:pt>
                <c:pt idx="2672">
                  <c:v>2.5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-5</c:v>
                </c:pt>
                <c:pt idx="2677">
                  <c:v>-5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2.5</c:v>
                </c:pt>
                <c:pt idx="2682">
                  <c:v>2.5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.5</c:v>
                </c:pt>
                <c:pt idx="2687">
                  <c:v>0.5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2.5</c:v>
                </c:pt>
                <c:pt idx="2697">
                  <c:v>2.5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2.5</c:v>
                </c:pt>
                <c:pt idx="2702">
                  <c:v>2.5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.5</c:v>
                </c:pt>
                <c:pt idx="2707">
                  <c:v>0.5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2.5</c:v>
                </c:pt>
                <c:pt idx="2712">
                  <c:v>2.5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-5</c:v>
                </c:pt>
                <c:pt idx="2717">
                  <c:v>-5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32.5</c:v>
                </c:pt>
                <c:pt idx="2727">
                  <c:v>32.5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2.5</c:v>
                </c:pt>
                <c:pt idx="2732">
                  <c:v>2.5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32.5</c:v>
                </c:pt>
                <c:pt idx="2737">
                  <c:v>32.5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2.5</c:v>
                </c:pt>
                <c:pt idx="2742">
                  <c:v>2.5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.5</c:v>
                </c:pt>
                <c:pt idx="2752">
                  <c:v>0.5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2.5</c:v>
                </c:pt>
                <c:pt idx="2757">
                  <c:v>2.5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.5</c:v>
                </c:pt>
                <c:pt idx="2762">
                  <c:v>0.5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2.5</c:v>
                </c:pt>
                <c:pt idx="2772">
                  <c:v>2.5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.5</c:v>
                </c:pt>
                <c:pt idx="2777">
                  <c:v>0.5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2.5</c:v>
                </c:pt>
                <c:pt idx="2782">
                  <c:v>2.5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-5</c:v>
                </c:pt>
                <c:pt idx="2787">
                  <c:v>-5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.5</c:v>
                </c:pt>
                <c:pt idx="2792">
                  <c:v>0.5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2.5</c:v>
                </c:pt>
                <c:pt idx="2797">
                  <c:v>2.5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32.5</c:v>
                </c:pt>
                <c:pt idx="2807">
                  <c:v>32.5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2.5</c:v>
                </c:pt>
                <c:pt idx="2817">
                  <c:v>2.5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2.5</c:v>
                </c:pt>
                <c:pt idx="2822">
                  <c:v>2.5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-5</c:v>
                </c:pt>
                <c:pt idx="2827">
                  <c:v>-5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2.5</c:v>
                </c:pt>
                <c:pt idx="2837">
                  <c:v>2.5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2.5</c:v>
                </c:pt>
                <c:pt idx="2842">
                  <c:v>2.5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32.5</c:v>
                </c:pt>
                <c:pt idx="2847">
                  <c:v>32.5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12.5</c:v>
                </c:pt>
                <c:pt idx="2857">
                  <c:v>12.5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2.5</c:v>
                </c:pt>
                <c:pt idx="2862">
                  <c:v>2.5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.5</c:v>
                </c:pt>
                <c:pt idx="2867">
                  <c:v>0.5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-5</c:v>
                </c:pt>
                <c:pt idx="2877">
                  <c:v>-5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2.5</c:v>
                </c:pt>
                <c:pt idx="2887">
                  <c:v>2.5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12.5</c:v>
                </c:pt>
                <c:pt idx="2897">
                  <c:v>12.5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32.5</c:v>
                </c:pt>
                <c:pt idx="2902">
                  <c:v>32.5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12.5</c:v>
                </c:pt>
                <c:pt idx="2912">
                  <c:v>12.5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12.5</c:v>
                </c:pt>
                <c:pt idx="2917">
                  <c:v>12.5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2.5</c:v>
                </c:pt>
                <c:pt idx="2922">
                  <c:v>2.5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2.5</c:v>
                </c:pt>
                <c:pt idx="2927">
                  <c:v>2.5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.5</c:v>
                </c:pt>
                <c:pt idx="2932">
                  <c:v>0.5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-5</c:v>
                </c:pt>
                <c:pt idx="2937">
                  <c:v>-5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.5</c:v>
                </c:pt>
                <c:pt idx="2942">
                  <c:v>0.5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2.5</c:v>
                </c:pt>
                <c:pt idx="2947">
                  <c:v>2.5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2.5</c:v>
                </c:pt>
                <c:pt idx="2952">
                  <c:v>2.5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32.5</c:v>
                </c:pt>
                <c:pt idx="2957">
                  <c:v>32.5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2.5</c:v>
                </c:pt>
                <c:pt idx="2962">
                  <c:v>2.5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2.5</c:v>
                </c:pt>
                <c:pt idx="2967">
                  <c:v>2.5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12.5</c:v>
                </c:pt>
                <c:pt idx="2972">
                  <c:v>12.5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.5</c:v>
                </c:pt>
                <c:pt idx="2977">
                  <c:v>0.5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-5</c:v>
                </c:pt>
                <c:pt idx="2982">
                  <c:v>-5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12.5</c:v>
                </c:pt>
                <c:pt idx="2992">
                  <c:v>12.5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75</c:v>
                </c:pt>
                <c:pt idx="2997">
                  <c:v>75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2.5</c:v>
                </c:pt>
                <c:pt idx="3002">
                  <c:v>2.5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12.5</c:v>
                </c:pt>
                <c:pt idx="3007">
                  <c:v>12.5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.5</c:v>
                </c:pt>
                <c:pt idx="3012">
                  <c:v>0.5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12.5</c:v>
                </c:pt>
                <c:pt idx="3017">
                  <c:v>12.5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.5</c:v>
                </c:pt>
                <c:pt idx="3022">
                  <c:v>0.5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12.5</c:v>
                </c:pt>
                <c:pt idx="3027">
                  <c:v>12.5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2.5</c:v>
                </c:pt>
                <c:pt idx="3042">
                  <c:v>2.5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-5</c:v>
                </c:pt>
                <c:pt idx="3047">
                  <c:v>-5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.5</c:v>
                </c:pt>
                <c:pt idx="3057">
                  <c:v>0.5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.5</c:v>
                </c:pt>
                <c:pt idx="3062">
                  <c:v>0.5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12.5</c:v>
                </c:pt>
                <c:pt idx="3067">
                  <c:v>12.5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12.5</c:v>
                </c:pt>
                <c:pt idx="3072">
                  <c:v>12.5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.5</c:v>
                </c:pt>
                <c:pt idx="3077">
                  <c:v>0.5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2.5</c:v>
                </c:pt>
                <c:pt idx="3082">
                  <c:v>2.5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-5</c:v>
                </c:pt>
                <c:pt idx="3087">
                  <c:v>-5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.5</c:v>
                </c:pt>
                <c:pt idx="3092">
                  <c:v>0.5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12.5</c:v>
                </c:pt>
                <c:pt idx="3097">
                  <c:v>12.5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12.5</c:v>
                </c:pt>
                <c:pt idx="3102">
                  <c:v>12.5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2.5</c:v>
                </c:pt>
                <c:pt idx="3107">
                  <c:v>2.5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12.5</c:v>
                </c:pt>
                <c:pt idx="3112">
                  <c:v>12.5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-5</c:v>
                </c:pt>
                <c:pt idx="3117">
                  <c:v>-5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32.5</c:v>
                </c:pt>
                <c:pt idx="3122">
                  <c:v>32.5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12.5</c:v>
                </c:pt>
                <c:pt idx="3127">
                  <c:v>12.5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.5</c:v>
                </c:pt>
                <c:pt idx="3132">
                  <c:v>0.5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12.5</c:v>
                </c:pt>
                <c:pt idx="3137">
                  <c:v>12.5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.5</c:v>
                </c:pt>
                <c:pt idx="3142">
                  <c:v>0.5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12.5</c:v>
                </c:pt>
                <c:pt idx="3147">
                  <c:v>12.5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.5</c:v>
                </c:pt>
                <c:pt idx="3152">
                  <c:v>0.5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.5</c:v>
                </c:pt>
                <c:pt idx="3157">
                  <c:v>0.5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32.5</c:v>
                </c:pt>
                <c:pt idx="3162">
                  <c:v>32.5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32.5</c:v>
                </c:pt>
                <c:pt idx="3167">
                  <c:v>32.5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12.5</c:v>
                </c:pt>
                <c:pt idx="3172">
                  <c:v>12.5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.5</c:v>
                </c:pt>
                <c:pt idx="3177">
                  <c:v>0.5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-5</c:v>
                </c:pt>
                <c:pt idx="3182">
                  <c:v>-5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12.5</c:v>
                </c:pt>
                <c:pt idx="3187">
                  <c:v>12.5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.5</c:v>
                </c:pt>
                <c:pt idx="3192">
                  <c:v>0.5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12.5</c:v>
                </c:pt>
                <c:pt idx="3197">
                  <c:v>12.5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32.5</c:v>
                </c:pt>
                <c:pt idx="3202">
                  <c:v>32.5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12.5</c:v>
                </c:pt>
                <c:pt idx="3207">
                  <c:v>12.5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32.5</c:v>
                </c:pt>
                <c:pt idx="3212">
                  <c:v>32.5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2.5</c:v>
                </c:pt>
                <c:pt idx="3222">
                  <c:v>2.5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32.5</c:v>
                </c:pt>
                <c:pt idx="3232">
                  <c:v>32.5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2.5</c:v>
                </c:pt>
                <c:pt idx="3237">
                  <c:v>2.5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2.5</c:v>
                </c:pt>
                <c:pt idx="3247">
                  <c:v>2.5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2.5</c:v>
                </c:pt>
                <c:pt idx="3252">
                  <c:v>2.5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.5</c:v>
                </c:pt>
                <c:pt idx="3257">
                  <c:v>0.5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-5</c:v>
                </c:pt>
                <c:pt idx="3267">
                  <c:v>-5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12.5</c:v>
                </c:pt>
                <c:pt idx="3272">
                  <c:v>12.5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2.5</c:v>
                </c:pt>
                <c:pt idx="3277">
                  <c:v>2.5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2.5</c:v>
                </c:pt>
                <c:pt idx="3287">
                  <c:v>2.5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12.5</c:v>
                </c:pt>
                <c:pt idx="3292">
                  <c:v>12.5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2.5</c:v>
                </c:pt>
                <c:pt idx="3297">
                  <c:v>2.5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2.5</c:v>
                </c:pt>
                <c:pt idx="3302">
                  <c:v>2.5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12.5</c:v>
                </c:pt>
                <c:pt idx="3307">
                  <c:v>12.5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2.5</c:v>
                </c:pt>
                <c:pt idx="3312">
                  <c:v>2.5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.5</c:v>
                </c:pt>
                <c:pt idx="3317">
                  <c:v>0.5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32.5</c:v>
                </c:pt>
                <c:pt idx="3322">
                  <c:v>32.5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2.5</c:v>
                </c:pt>
                <c:pt idx="3327">
                  <c:v>2.5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2.5</c:v>
                </c:pt>
                <c:pt idx="3332">
                  <c:v>2.5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.5</c:v>
                </c:pt>
                <c:pt idx="3337">
                  <c:v>0.5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32.5</c:v>
                </c:pt>
                <c:pt idx="3342">
                  <c:v>32.5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-5</c:v>
                </c:pt>
                <c:pt idx="3352">
                  <c:v>-5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2.5</c:v>
                </c:pt>
                <c:pt idx="3357">
                  <c:v>2.5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.5</c:v>
                </c:pt>
                <c:pt idx="3362">
                  <c:v>0.5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2.5</c:v>
                </c:pt>
                <c:pt idx="3367">
                  <c:v>2.5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12.5</c:v>
                </c:pt>
                <c:pt idx="3372">
                  <c:v>12.5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2.5</c:v>
                </c:pt>
                <c:pt idx="3377">
                  <c:v>2.5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.5</c:v>
                </c:pt>
                <c:pt idx="3382">
                  <c:v>0.5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12.5</c:v>
                </c:pt>
                <c:pt idx="3387">
                  <c:v>12.5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12.5</c:v>
                </c:pt>
                <c:pt idx="3392">
                  <c:v>12.5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75</c:v>
                </c:pt>
                <c:pt idx="3397">
                  <c:v>75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12.5</c:v>
                </c:pt>
                <c:pt idx="3402">
                  <c:v>12.5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.5</c:v>
                </c:pt>
                <c:pt idx="3407">
                  <c:v>0.5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-5</c:v>
                </c:pt>
                <c:pt idx="3417">
                  <c:v>-5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.5</c:v>
                </c:pt>
                <c:pt idx="3422">
                  <c:v>0.5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2.5</c:v>
                </c:pt>
                <c:pt idx="3437">
                  <c:v>2.5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12.5</c:v>
                </c:pt>
                <c:pt idx="3442">
                  <c:v>12.5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.5</c:v>
                </c:pt>
                <c:pt idx="3447">
                  <c:v>0.5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-5</c:v>
                </c:pt>
                <c:pt idx="3452">
                  <c:v>-5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2.5</c:v>
                </c:pt>
                <c:pt idx="3457">
                  <c:v>2.5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.5</c:v>
                </c:pt>
                <c:pt idx="3467">
                  <c:v>0.5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.5</c:v>
                </c:pt>
                <c:pt idx="3472">
                  <c:v>0.5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.5</c:v>
                </c:pt>
                <c:pt idx="3477">
                  <c:v>0.5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2.5</c:v>
                </c:pt>
                <c:pt idx="3482">
                  <c:v>2.5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.5</c:v>
                </c:pt>
                <c:pt idx="3492">
                  <c:v>0.5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-5</c:v>
                </c:pt>
                <c:pt idx="3502">
                  <c:v>-5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.5</c:v>
                </c:pt>
                <c:pt idx="3512">
                  <c:v>0.5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12.5</c:v>
                </c:pt>
                <c:pt idx="3522">
                  <c:v>12.5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.5</c:v>
                </c:pt>
                <c:pt idx="3527">
                  <c:v>0.5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12.5</c:v>
                </c:pt>
                <c:pt idx="3532">
                  <c:v>12.5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12.5</c:v>
                </c:pt>
                <c:pt idx="3542">
                  <c:v>12.5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.5</c:v>
                </c:pt>
                <c:pt idx="3547">
                  <c:v>0.5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12.5</c:v>
                </c:pt>
                <c:pt idx="3552">
                  <c:v>12.5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2.5</c:v>
                </c:pt>
                <c:pt idx="3557">
                  <c:v>2.5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.5</c:v>
                </c:pt>
                <c:pt idx="3562">
                  <c:v>0.5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2.5</c:v>
                </c:pt>
                <c:pt idx="3572">
                  <c:v>2.5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-5</c:v>
                </c:pt>
                <c:pt idx="3577">
                  <c:v>-5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.5</c:v>
                </c:pt>
                <c:pt idx="3582">
                  <c:v>0.5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2.5</c:v>
                </c:pt>
                <c:pt idx="3587">
                  <c:v>2.5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12.5</c:v>
                </c:pt>
                <c:pt idx="3592">
                  <c:v>12.5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2.5</c:v>
                </c:pt>
                <c:pt idx="3597">
                  <c:v>2.5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.5</c:v>
                </c:pt>
                <c:pt idx="3607">
                  <c:v>0.5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12.5</c:v>
                </c:pt>
                <c:pt idx="3612">
                  <c:v>12.5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.5</c:v>
                </c:pt>
                <c:pt idx="3617">
                  <c:v>0.5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2.5</c:v>
                </c:pt>
                <c:pt idx="3622">
                  <c:v>2.5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.5</c:v>
                </c:pt>
                <c:pt idx="3627">
                  <c:v>0.5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-5</c:v>
                </c:pt>
                <c:pt idx="3632">
                  <c:v>-5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2.5</c:v>
                </c:pt>
                <c:pt idx="3637">
                  <c:v>2.5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2.5</c:v>
                </c:pt>
                <c:pt idx="3642">
                  <c:v>2.5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.5</c:v>
                </c:pt>
                <c:pt idx="3652">
                  <c:v>0.5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.5</c:v>
                </c:pt>
                <c:pt idx="3657">
                  <c:v>0.5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32.5</c:v>
                </c:pt>
                <c:pt idx="3662">
                  <c:v>32.5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.5</c:v>
                </c:pt>
                <c:pt idx="3667">
                  <c:v>0.5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2.5</c:v>
                </c:pt>
                <c:pt idx="3672">
                  <c:v>2.5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.5</c:v>
                </c:pt>
                <c:pt idx="3677">
                  <c:v>0.5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-5</c:v>
                </c:pt>
                <c:pt idx="3682">
                  <c:v>-5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12.5</c:v>
                </c:pt>
                <c:pt idx="3687">
                  <c:v>12.5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.5</c:v>
                </c:pt>
                <c:pt idx="3692">
                  <c:v>0.5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.5</c:v>
                </c:pt>
                <c:pt idx="3697">
                  <c:v>0.5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75</c:v>
                </c:pt>
                <c:pt idx="3702">
                  <c:v>75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.5</c:v>
                </c:pt>
                <c:pt idx="3707">
                  <c:v>0.5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2.5</c:v>
                </c:pt>
                <c:pt idx="3712">
                  <c:v>2.5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2.5</c:v>
                </c:pt>
                <c:pt idx="3717">
                  <c:v>2.5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32.5</c:v>
                </c:pt>
                <c:pt idx="3722">
                  <c:v>32.5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-5</c:v>
                </c:pt>
                <c:pt idx="3737">
                  <c:v>-5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.5</c:v>
                </c:pt>
                <c:pt idx="3757">
                  <c:v>0.5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.5</c:v>
                </c:pt>
                <c:pt idx="3767">
                  <c:v>0.5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.5</c:v>
                </c:pt>
                <c:pt idx="3772">
                  <c:v>0.5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.5</c:v>
                </c:pt>
                <c:pt idx="3777">
                  <c:v>0.5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-5</c:v>
                </c:pt>
                <c:pt idx="3782">
                  <c:v>-5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12.5</c:v>
                </c:pt>
                <c:pt idx="3812">
                  <c:v>12.5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32.5</c:v>
                </c:pt>
                <c:pt idx="3822">
                  <c:v>32.5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32.5</c:v>
                </c:pt>
                <c:pt idx="3827">
                  <c:v>32.5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.5</c:v>
                </c:pt>
                <c:pt idx="3832">
                  <c:v>0.5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.5</c:v>
                </c:pt>
                <c:pt idx="3837">
                  <c:v>0.5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-5</c:v>
                </c:pt>
                <c:pt idx="3842">
                  <c:v>-5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2.5</c:v>
                </c:pt>
                <c:pt idx="3847">
                  <c:v>2.5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.5</c:v>
                </c:pt>
                <c:pt idx="3852">
                  <c:v>0.5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2.5</c:v>
                </c:pt>
                <c:pt idx="3862">
                  <c:v>2.5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12.5</c:v>
                </c:pt>
                <c:pt idx="3872">
                  <c:v>12.5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.5</c:v>
                </c:pt>
                <c:pt idx="3887">
                  <c:v>0.5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12.5</c:v>
                </c:pt>
                <c:pt idx="3902">
                  <c:v>12.5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2.5</c:v>
                </c:pt>
                <c:pt idx="3917">
                  <c:v>2.5</c:v>
                </c:pt>
                <c:pt idx="3918">
                  <c:v>0</c:v>
                </c:pt>
                <c:pt idx="3919">
                  <c:v>0</c:v>
                </c:pt>
              </c:numCache>
            </c:numRef>
          </c:xVal>
          <c:yVal>
            <c:numRef>
              <c:f>'Plot-all'!$B$2:$B$3921</c:f>
              <c:numCache>
                <c:formatCode>General</c:formatCode>
                <c:ptCount val="3920"/>
                <c:pt idx="0">
                  <c:v>20.5</c:v>
                </c:pt>
                <c:pt idx="1">
                  <c:v>20.5</c:v>
                </c:pt>
                <c:pt idx="2">
                  <c:v>21.37</c:v>
                </c:pt>
                <c:pt idx="3">
                  <c:v>21.37</c:v>
                </c:pt>
                <c:pt idx="4">
                  <c:v>20.5</c:v>
                </c:pt>
                <c:pt idx="5">
                  <c:v>21.37</c:v>
                </c:pt>
                <c:pt idx="6">
                  <c:v>21.37</c:v>
                </c:pt>
                <c:pt idx="7">
                  <c:v>21.89</c:v>
                </c:pt>
                <c:pt idx="8">
                  <c:v>21.89</c:v>
                </c:pt>
                <c:pt idx="9">
                  <c:v>21.37</c:v>
                </c:pt>
                <c:pt idx="10">
                  <c:v>21.9</c:v>
                </c:pt>
                <c:pt idx="11">
                  <c:v>21.9</c:v>
                </c:pt>
                <c:pt idx="12">
                  <c:v>22.81</c:v>
                </c:pt>
                <c:pt idx="13">
                  <c:v>22.81</c:v>
                </c:pt>
                <c:pt idx="14">
                  <c:v>21.9</c:v>
                </c:pt>
                <c:pt idx="15">
                  <c:v>22.81</c:v>
                </c:pt>
                <c:pt idx="16">
                  <c:v>22.81</c:v>
                </c:pt>
                <c:pt idx="17">
                  <c:v>23.2</c:v>
                </c:pt>
                <c:pt idx="18">
                  <c:v>23.2</c:v>
                </c:pt>
                <c:pt idx="19">
                  <c:v>22.81</c:v>
                </c:pt>
                <c:pt idx="20">
                  <c:v>23.2</c:v>
                </c:pt>
                <c:pt idx="21">
                  <c:v>23.2</c:v>
                </c:pt>
                <c:pt idx="22">
                  <c:v>23.24</c:v>
                </c:pt>
                <c:pt idx="23">
                  <c:v>23.24</c:v>
                </c:pt>
                <c:pt idx="24">
                  <c:v>23.2</c:v>
                </c:pt>
                <c:pt idx="25">
                  <c:v>23.27</c:v>
                </c:pt>
                <c:pt idx="26">
                  <c:v>23.27</c:v>
                </c:pt>
                <c:pt idx="27">
                  <c:v>23.44</c:v>
                </c:pt>
                <c:pt idx="28">
                  <c:v>23.44</c:v>
                </c:pt>
                <c:pt idx="29">
                  <c:v>23.27</c:v>
                </c:pt>
                <c:pt idx="30">
                  <c:v>23.45</c:v>
                </c:pt>
                <c:pt idx="31">
                  <c:v>23.45</c:v>
                </c:pt>
                <c:pt idx="32">
                  <c:v>23.74</c:v>
                </c:pt>
                <c:pt idx="33">
                  <c:v>23.74</c:v>
                </c:pt>
                <c:pt idx="34">
                  <c:v>23.45</c:v>
                </c:pt>
                <c:pt idx="35">
                  <c:v>23.75</c:v>
                </c:pt>
                <c:pt idx="36">
                  <c:v>23.75</c:v>
                </c:pt>
                <c:pt idx="37">
                  <c:v>23.79</c:v>
                </c:pt>
                <c:pt idx="38">
                  <c:v>23.79</c:v>
                </c:pt>
                <c:pt idx="39">
                  <c:v>23.75</c:v>
                </c:pt>
                <c:pt idx="40">
                  <c:v>23.79</c:v>
                </c:pt>
                <c:pt idx="41">
                  <c:v>23.79</c:v>
                </c:pt>
                <c:pt idx="42">
                  <c:v>23.92</c:v>
                </c:pt>
                <c:pt idx="43">
                  <c:v>23.92</c:v>
                </c:pt>
                <c:pt idx="44">
                  <c:v>23.79</c:v>
                </c:pt>
                <c:pt idx="45">
                  <c:v>23.92</c:v>
                </c:pt>
                <c:pt idx="46">
                  <c:v>23.92</c:v>
                </c:pt>
                <c:pt idx="47">
                  <c:v>26.8</c:v>
                </c:pt>
                <c:pt idx="48">
                  <c:v>26.8</c:v>
                </c:pt>
                <c:pt idx="49">
                  <c:v>23.92</c:v>
                </c:pt>
                <c:pt idx="50">
                  <c:v>26.8</c:v>
                </c:pt>
                <c:pt idx="51">
                  <c:v>26.8</c:v>
                </c:pt>
                <c:pt idx="52">
                  <c:v>28.1</c:v>
                </c:pt>
                <c:pt idx="53">
                  <c:v>28.1</c:v>
                </c:pt>
                <c:pt idx="54">
                  <c:v>26.8</c:v>
                </c:pt>
                <c:pt idx="55">
                  <c:v>28.1</c:v>
                </c:pt>
                <c:pt idx="56">
                  <c:v>28.1</c:v>
                </c:pt>
                <c:pt idx="57">
                  <c:v>31.3</c:v>
                </c:pt>
                <c:pt idx="58">
                  <c:v>31.3</c:v>
                </c:pt>
                <c:pt idx="59">
                  <c:v>28.1</c:v>
                </c:pt>
                <c:pt idx="60">
                  <c:v>31.3</c:v>
                </c:pt>
                <c:pt idx="61">
                  <c:v>31.3</c:v>
                </c:pt>
                <c:pt idx="62">
                  <c:v>31.4</c:v>
                </c:pt>
                <c:pt idx="63">
                  <c:v>31.4</c:v>
                </c:pt>
                <c:pt idx="64">
                  <c:v>31.3</c:v>
                </c:pt>
                <c:pt idx="65">
                  <c:v>31.4</c:v>
                </c:pt>
                <c:pt idx="66">
                  <c:v>31.4</c:v>
                </c:pt>
                <c:pt idx="67">
                  <c:v>31.4</c:v>
                </c:pt>
                <c:pt idx="68">
                  <c:v>31.4</c:v>
                </c:pt>
                <c:pt idx="69">
                  <c:v>31.4</c:v>
                </c:pt>
                <c:pt idx="70">
                  <c:v>31.4</c:v>
                </c:pt>
                <c:pt idx="71">
                  <c:v>31.4</c:v>
                </c:pt>
                <c:pt idx="72">
                  <c:v>32.02</c:v>
                </c:pt>
                <c:pt idx="73">
                  <c:v>32.02</c:v>
                </c:pt>
                <c:pt idx="74">
                  <c:v>31.4</c:v>
                </c:pt>
                <c:pt idx="75">
                  <c:v>32.02</c:v>
                </c:pt>
                <c:pt idx="76">
                  <c:v>32.02</c:v>
                </c:pt>
                <c:pt idx="77">
                  <c:v>32.36</c:v>
                </c:pt>
                <c:pt idx="78">
                  <c:v>32.36</c:v>
                </c:pt>
                <c:pt idx="79">
                  <c:v>32.02</c:v>
                </c:pt>
                <c:pt idx="80">
                  <c:v>32.36</c:v>
                </c:pt>
                <c:pt idx="81">
                  <c:v>32.36</c:v>
                </c:pt>
                <c:pt idx="82">
                  <c:v>32.6</c:v>
                </c:pt>
                <c:pt idx="83">
                  <c:v>32.6</c:v>
                </c:pt>
                <c:pt idx="84">
                  <c:v>32.36</c:v>
                </c:pt>
                <c:pt idx="85">
                  <c:v>32.6</c:v>
                </c:pt>
                <c:pt idx="86">
                  <c:v>32.6</c:v>
                </c:pt>
                <c:pt idx="87">
                  <c:v>32.78</c:v>
                </c:pt>
                <c:pt idx="88">
                  <c:v>32.78</c:v>
                </c:pt>
                <c:pt idx="89">
                  <c:v>32.6</c:v>
                </c:pt>
                <c:pt idx="90">
                  <c:v>32.78</c:v>
                </c:pt>
                <c:pt idx="91">
                  <c:v>32.78</c:v>
                </c:pt>
                <c:pt idx="92">
                  <c:v>32.89</c:v>
                </c:pt>
                <c:pt idx="93">
                  <c:v>32.89</c:v>
                </c:pt>
                <c:pt idx="94">
                  <c:v>32.78</c:v>
                </c:pt>
                <c:pt idx="95">
                  <c:v>32.9</c:v>
                </c:pt>
                <c:pt idx="96">
                  <c:v>32.9</c:v>
                </c:pt>
                <c:pt idx="97">
                  <c:v>33.09</c:v>
                </c:pt>
                <c:pt idx="98">
                  <c:v>33.09</c:v>
                </c:pt>
                <c:pt idx="99">
                  <c:v>32.9</c:v>
                </c:pt>
                <c:pt idx="100">
                  <c:v>33.1</c:v>
                </c:pt>
                <c:pt idx="101">
                  <c:v>33.1</c:v>
                </c:pt>
                <c:pt idx="102">
                  <c:v>33.15</c:v>
                </c:pt>
                <c:pt idx="103">
                  <c:v>33.15</c:v>
                </c:pt>
                <c:pt idx="104">
                  <c:v>33.1</c:v>
                </c:pt>
                <c:pt idx="105">
                  <c:v>33.15</c:v>
                </c:pt>
                <c:pt idx="106">
                  <c:v>33.15</c:v>
                </c:pt>
                <c:pt idx="107">
                  <c:v>33.38</c:v>
                </c:pt>
                <c:pt idx="108">
                  <c:v>33.38</c:v>
                </c:pt>
                <c:pt idx="109">
                  <c:v>33.15</c:v>
                </c:pt>
                <c:pt idx="110">
                  <c:v>33.38</c:v>
                </c:pt>
                <c:pt idx="111">
                  <c:v>33.38</c:v>
                </c:pt>
                <c:pt idx="112">
                  <c:v>33.72</c:v>
                </c:pt>
                <c:pt idx="113">
                  <c:v>33.72</c:v>
                </c:pt>
                <c:pt idx="114">
                  <c:v>33.38</c:v>
                </c:pt>
                <c:pt idx="115">
                  <c:v>33.72</c:v>
                </c:pt>
                <c:pt idx="116">
                  <c:v>33.72</c:v>
                </c:pt>
                <c:pt idx="117">
                  <c:v>33.93</c:v>
                </c:pt>
                <c:pt idx="118">
                  <c:v>33.93</c:v>
                </c:pt>
                <c:pt idx="119">
                  <c:v>33.72</c:v>
                </c:pt>
                <c:pt idx="120">
                  <c:v>33.93</c:v>
                </c:pt>
                <c:pt idx="121">
                  <c:v>33.93</c:v>
                </c:pt>
                <c:pt idx="122">
                  <c:v>34.06</c:v>
                </c:pt>
                <c:pt idx="123">
                  <c:v>34.06</c:v>
                </c:pt>
                <c:pt idx="124">
                  <c:v>33.93</c:v>
                </c:pt>
                <c:pt idx="125">
                  <c:v>34.06</c:v>
                </c:pt>
                <c:pt idx="126">
                  <c:v>34.06</c:v>
                </c:pt>
                <c:pt idx="127">
                  <c:v>34.12</c:v>
                </c:pt>
                <c:pt idx="128">
                  <c:v>34.12</c:v>
                </c:pt>
                <c:pt idx="129">
                  <c:v>34.06</c:v>
                </c:pt>
                <c:pt idx="130">
                  <c:v>34.13</c:v>
                </c:pt>
                <c:pt idx="131">
                  <c:v>34.13</c:v>
                </c:pt>
                <c:pt idx="132">
                  <c:v>34.4</c:v>
                </c:pt>
                <c:pt idx="133">
                  <c:v>34.4</c:v>
                </c:pt>
                <c:pt idx="134">
                  <c:v>34.13</c:v>
                </c:pt>
                <c:pt idx="135">
                  <c:v>34.4</c:v>
                </c:pt>
                <c:pt idx="136">
                  <c:v>34.4</c:v>
                </c:pt>
                <c:pt idx="137">
                  <c:v>34.47</c:v>
                </c:pt>
                <c:pt idx="138">
                  <c:v>34.47</c:v>
                </c:pt>
                <c:pt idx="139">
                  <c:v>34.4</c:v>
                </c:pt>
                <c:pt idx="140">
                  <c:v>34.47</c:v>
                </c:pt>
                <c:pt idx="141">
                  <c:v>34.47</c:v>
                </c:pt>
                <c:pt idx="142">
                  <c:v>34.77</c:v>
                </c:pt>
                <c:pt idx="143">
                  <c:v>34.77</c:v>
                </c:pt>
                <c:pt idx="144">
                  <c:v>34.47</c:v>
                </c:pt>
                <c:pt idx="145">
                  <c:v>34.77</c:v>
                </c:pt>
                <c:pt idx="146">
                  <c:v>34.77</c:v>
                </c:pt>
                <c:pt idx="147">
                  <c:v>36</c:v>
                </c:pt>
                <c:pt idx="148">
                  <c:v>36</c:v>
                </c:pt>
                <c:pt idx="149">
                  <c:v>34.77</c:v>
                </c:pt>
                <c:pt idx="150">
                  <c:v>36</c:v>
                </c:pt>
                <c:pt idx="151">
                  <c:v>36</c:v>
                </c:pt>
                <c:pt idx="152">
                  <c:v>36.3</c:v>
                </c:pt>
                <c:pt idx="153">
                  <c:v>36.3</c:v>
                </c:pt>
                <c:pt idx="154">
                  <c:v>36</c:v>
                </c:pt>
                <c:pt idx="155">
                  <c:v>36.3</c:v>
                </c:pt>
                <c:pt idx="156">
                  <c:v>36.3</c:v>
                </c:pt>
                <c:pt idx="157">
                  <c:v>36.67</c:v>
                </c:pt>
                <c:pt idx="158">
                  <c:v>36.67</c:v>
                </c:pt>
                <c:pt idx="159">
                  <c:v>36.3</c:v>
                </c:pt>
                <c:pt idx="160">
                  <c:v>36.67</c:v>
                </c:pt>
                <c:pt idx="161">
                  <c:v>36.67</c:v>
                </c:pt>
                <c:pt idx="162">
                  <c:v>37.4</c:v>
                </c:pt>
                <c:pt idx="163">
                  <c:v>37.4</c:v>
                </c:pt>
                <c:pt idx="164">
                  <c:v>36.67</c:v>
                </c:pt>
                <c:pt idx="165">
                  <c:v>37.41</c:v>
                </c:pt>
                <c:pt idx="166">
                  <c:v>37.41</c:v>
                </c:pt>
                <c:pt idx="167">
                  <c:v>37.74</c:v>
                </c:pt>
                <c:pt idx="168">
                  <c:v>37.74</c:v>
                </c:pt>
                <c:pt idx="169">
                  <c:v>37.41</c:v>
                </c:pt>
                <c:pt idx="170">
                  <c:v>37.74</c:v>
                </c:pt>
                <c:pt idx="171">
                  <c:v>37.74</c:v>
                </c:pt>
                <c:pt idx="172">
                  <c:v>38.09</c:v>
                </c:pt>
                <c:pt idx="173">
                  <c:v>38.09</c:v>
                </c:pt>
                <c:pt idx="174">
                  <c:v>37.74</c:v>
                </c:pt>
                <c:pt idx="175">
                  <c:v>38.09</c:v>
                </c:pt>
                <c:pt idx="176">
                  <c:v>38.09</c:v>
                </c:pt>
                <c:pt idx="177">
                  <c:v>38.28</c:v>
                </c:pt>
                <c:pt idx="178">
                  <c:v>38.28</c:v>
                </c:pt>
                <c:pt idx="179">
                  <c:v>38.09</c:v>
                </c:pt>
                <c:pt idx="180">
                  <c:v>38.28</c:v>
                </c:pt>
                <c:pt idx="181">
                  <c:v>38.28</c:v>
                </c:pt>
                <c:pt idx="182">
                  <c:v>38.86</c:v>
                </c:pt>
                <c:pt idx="183">
                  <c:v>38.86</c:v>
                </c:pt>
                <c:pt idx="184">
                  <c:v>38.28</c:v>
                </c:pt>
                <c:pt idx="185">
                  <c:v>38.87</c:v>
                </c:pt>
                <c:pt idx="186">
                  <c:v>38.87</c:v>
                </c:pt>
                <c:pt idx="187">
                  <c:v>39.54</c:v>
                </c:pt>
                <c:pt idx="188">
                  <c:v>39.54</c:v>
                </c:pt>
                <c:pt idx="189">
                  <c:v>38.87</c:v>
                </c:pt>
                <c:pt idx="190">
                  <c:v>39.54</c:v>
                </c:pt>
                <c:pt idx="191">
                  <c:v>39.54</c:v>
                </c:pt>
                <c:pt idx="192">
                  <c:v>40.32</c:v>
                </c:pt>
                <c:pt idx="193">
                  <c:v>40.32</c:v>
                </c:pt>
                <c:pt idx="194">
                  <c:v>39.54</c:v>
                </c:pt>
                <c:pt idx="195">
                  <c:v>40.33</c:v>
                </c:pt>
                <c:pt idx="196">
                  <c:v>40.33</c:v>
                </c:pt>
                <c:pt idx="197">
                  <c:v>40.53</c:v>
                </c:pt>
                <c:pt idx="198">
                  <c:v>40.53</c:v>
                </c:pt>
                <c:pt idx="199">
                  <c:v>40.33</c:v>
                </c:pt>
                <c:pt idx="200">
                  <c:v>40.53</c:v>
                </c:pt>
                <c:pt idx="201">
                  <c:v>40.53</c:v>
                </c:pt>
                <c:pt idx="202">
                  <c:v>40.8</c:v>
                </c:pt>
                <c:pt idx="203">
                  <c:v>40.8</c:v>
                </c:pt>
                <c:pt idx="204">
                  <c:v>40.53</c:v>
                </c:pt>
                <c:pt idx="205">
                  <c:v>40.8</c:v>
                </c:pt>
                <c:pt idx="206">
                  <c:v>40.8</c:v>
                </c:pt>
                <c:pt idx="207">
                  <c:v>41.57</c:v>
                </c:pt>
                <c:pt idx="208">
                  <c:v>41.57</c:v>
                </c:pt>
                <c:pt idx="209">
                  <c:v>40.8</c:v>
                </c:pt>
                <c:pt idx="210">
                  <c:v>41.57</c:v>
                </c:pt>
                <c:pt idx="211">
                  <c:v>41.57</c:v>
                </c:pt>
                <c:pt idx="212">
                  <c:v>41.86</c:v>
                </c:pt>
                <c:pt idx="213">
                  <c:v>41.86</c:v>
                </c:pt>
                <c:pt idx="214">
                  <c:v>41.57</c:v>
                </c:pt>
                <c:pt idx="215">
                  <c:v>41.86</c:v>
                </c:pt>
                <c:pt idx="216">
                  <c:v>41.86</c:v>
                </c:pt>
                <c:pt idx="217">
                  <c:v>41.98</c:v>
                </c:pt>
                <c:pt idx="218">
                  <c:v>41.98</c:v>
                </c:pt>
                <c:pt idx="219">
                  <c:v>41.86</c:v>
                </c:pt>
                <c:pt idx="220">
                  <c:v>41.98</c:v>
                </c:pt>
                <c:pt idx="221">
                  <c:v>41.98</c:v>
                </c:pt>
                <c:pt idx="222">
                  <c:v>42.3</c:v>
                </c:pt>
                <c:pt idx="223">
                  <c:v>42.3</c:v>
                </c:pt>
                <c:pt idx="224">
                  <c:v>41.98</c:v>
                </c:pt>
                <c:pt idx="225">
                  <c:v>42.3</c:v>
                </c:pt>
                <c:pt idx="226">
                  <c:v>42.3</c:v>
                </c:pt>
                <c:pt idx="227">
                  <c:v>42.57</c:v>
                </c:pt>
                <c:pt idx="228">
                  <c:v>42.57</c:v>
                </c:pt>
                <c:pt idx="229">
                  <c:v>42.3</c:v>
                </c:pt>
                <c:pt idx="230">
                  <c:v>42.58</c:v>
                </c:pt>
                <c:pt idx="231">
                  <c:v>42.58</c:v>
                </c:pt>
                <c:pt idx="232">
                  <c:v>42.67</c:v>
                </c:pt>
                <c:pt idx="233">
                  <c:v>42.67</c:v>
                </c:pt>
                <c:pt idx="234">
                  <c:v>42.58</c:v>
                </c:pt>
                <c:pt idx="235">
                  <c:v>42.68</c:v>
                </c:pt>
                <c:pt idx="236">
                  <c:v>42.68</c:v>
                </c:pt>
                <c:pt idx="237">
                  <c:v>42.78</c:v>
                </c:pt>
                <c:pt idx="238">
                  <c:v>42.78</c:v>
                </c:pt>
                <c:pt idx="239">
                  <c:v>42.68</c:v>
                </c:pt>
                <c:pt idx="240">
                  <c:v>42.78</c:v>
                </c:pt>
                <c:pt idx="241">
                  <c:v>42.78</c:v>
                </c:pt>
                <c:pt idx="242">
                  <c:v>43.44</c:v>
                </c:pt>
                <c:pt idx="243">
                  <c:v>43.44</c:v>
                </c:pt>
                <c:pt idx="244">
                  <c:v>42.78</c:v>
                </c:pt>
                <c:pt idx="245">
                  <c:v>43.44</c:v>
                </c:pt>
                <c:pt idx="246">
                  <c:v>43.44</c:v>
                </c:pt>
                <c:pt idx="247">
                  <c:v>43.74</c:v>
                </c:pt>
                <c:pt idx="248">
                  <c:v>43.74</c:v>
                </c:pt>
                <c:pt idx="249">
                  <c:v>43.44</c:v>
                </c:pt>
                <c:pt idx="250">
                  <c:v>43.74</c:v>
                </c:pt>
                <c:pt idx="251">
                  <c:v>43.74</c:v>
                </c:pt>
                <c:pt idx="252">
                  <c:v>44.44</c:v>
                </c:pt>
                <c:pt idx="253">
                  <c:v>44.44</c:v>
                </c:pt>
                <c:pt idx="254">
                  <c:v>43.74</c:v>
                </c:pt>
                <c:pt idx="255">
                  <c:v>44.44</c:v>
                </c:pt>
                <c:pt idx="256">
                  <c:v>44.44</c:v>
                </c:pt>
                <c:pt idx="257">
                  <c:v>44.79</c:v>
                </c:pt>
                <c:pt idx="258">
                  <c:v>44.79</c:v>
                </c:pt>
                <c:pt idx="259">
                  <c:v>44.44</c:v>
                </c:pt>
                <c:pt idx="260">
                  <c:v>44.79</c:v>
                </c:pt>
                <c:pt idx="261">
                  <c:v>44.79</c:v>
                </c:pt>
                <c:pt idx="262">
                  <c:v>45.04</c:v>
                </c:pt>
                <c:pt idx="263">
                  <c:v>45.04</c:v>
                </c:pt>
                <c:pt idx="264">
                  <c:v>44.79</c:v>
                </c:pt>
                <c:pt idx="265">
                  <c:v>45.04</c:v>
                </c:pt>
                <c:pt idx="266">
                  <c:v>45.04</c:v>
                </c:pt>
                <c:pt idx="267">
                  <c:v>45.6</c:v>
                </c:pt>
                <c:pt idx="268">
                  <c:v>45.6</c:v>
                </c:pt>
                <c:pt idx="269">
                  <c:v>45.04</c:v>
                </c:pt>
                <c:pt idx="270">
                  <c:v>45.6</c:v>
                </c:pt>
                <c:pt idx="271">
                  <c:v>45.6</c:v>
                </c:pt>
                <c:pt idx="272">
                  <c:v>45.65</c:v>
                </c:pt>
                <c:pt idx="273">
                  <c:v>45.65</c:v>
                </c:pt>
                <c:pt idx="274">
                  <c:v>45.6</c:v>
                </c:pt>
                <c:pt idx="275">
                  <c:v>45.66</c:v>
                </c:pt>
                <c:pt idx="276">
                  <c:v>45.66</c:v>
                </c:pt>
                <c:pt idx="277">
                  <c:v>46.04</c:v>
                </c:pt>
                <c:pt idx="278">
                  <c:v>46.04</c:v>
                </c:pt>
                <c:pt idx="279">
                  <c:v>45.66</c:v>
                </c:pt>
                <c:pt idx="280">
                  <c:v>46.04</c:v>
                </c:pt>
                <c:pt idx="281">
                  <c:v>46.04</c:v>
                </c:pt>
                <c:pt idx="282">
                  <c:v>46.57</c:v>
                </c:pt>
                <c:pt idx="283">
                  <c:v>46.57</c:v>
                </c:pt>
                <c:pt idx="284">
                  <c:v>46.04</c:v>
                </c:pt>
                <c:pt idx="285">
                  <c:v>46.58</c:v>
                </c:pt>
                <c:pt idx="286">
                  <c:v>46.58</c:v>
                </c:pt>
                <c:pt idx="287">
                  <c:v>47.18</c:v>
                </c:pt>
                <c:pt idx="288">
                  <c:v>47.18</c:v>
                </c:pt>
                <c:pt idx="289">
                  <c:v>46.58</c:v>
                </c:pt>
                <c:pt idx="290">
                  <c:v>47.18</c:v>
                </c:pt>
                <c:pt idx="291">
                  <c:v>47.18</c:v>
                </c:pt>
                <c:pt idx="292">
                  <c:v>48.03</c:v>
                </c:pt>
                <c:pt idx="293">
                  <c:v>48.03</c:v>
                </c:pt>
                <c:pt idx="294">
                  <c:v>47.18</c:v>
                </c:pt>
                <c:pt idx="295">
                  <c:v>48.03</c:v>
                </c:pt>
                <c:pt idx="296">
                  <c:v>48.03</c:v>
                </c:pt>
                <c:pt idx="297">
                  <c:v>48.08</c:v>
                </c:pt>
                <c:pt idx="298">
                  <c:v>48.08</c:v>
                </c:pt>
                <c:pt idx="299">
                  <c:v>48.03</c:v>
                </c:pt>
                <c:pt idx="300">
                  <c:v>48.08</c:v>
                </c:pt>
                <c:pt idx="301">
                  <c:v>48.08</c:v>
                </c:pt>
                <c:pt idx="302">
                  <c:v>48.15</c:v>
                </c:pt>
                <c:pt idx="303">
                  <c:v>48.15</c:v>
                </c:pt>
                <c:pt idx="304">
                  <c:v>48.08</c:v>
                </c:pt>
                <c:pt idx="305">
                  <c:v>48.15</c:v>
                </c:pt>
                <c:pt idx="306">
                  <c:v>48.15</c:v>
                </c:pt>
                <c:pt idx="307">
                  <c:v>48.23</c:v>
                </c:pt>
                <c:pt idx="308">
                  <c:v>48.23</c:v>
                </c:pt>
                <c:pt idx="309">
                  <c:v>48.15</c:v>
                </c:pt>
                <c:pt idx="310">
                  <c:v>48.23</c:v>
                </c:pt>
                <c:pt idx="311">
                  <c:v>48.23</c:v>
                </c:pt>
                <c:pt idx="312">
                  <c:v>48.59</c:v>
                </c:pt>
                <c:pt idx="313">
                  <c:v>48.59</c:v>
                </c:pt>
                <c:pt idx="314">
                  <c:v>48.23</c:v>
                </c:pt>
                <c:pt idx="315">
                  <c:v>48.59</c:v>
                </c:pt>
                <c:pt idx="316">
                  <c:v>48.59</c:v>
                </c:pt>
                <c:pt idx="317">
                  <c:v>48.8</c:v>
                </c:pt>
                <c:pt idx="318">
                  <c:v>48.8</c:v>
                </c:pt>
                <c:pt idx="319">
                  <c:v>48.59</c:v>
                </c:pt>
                <c:pt idx="320">
                  <c:v>48.8</c:v>
                </c:pt>
                <c:pt idx="321">
                  <c:v>48.8</c:v>
                </c:pt>
                <c:pt idx="322">
                  <c:v>49.15</c:v>
                </c:pt>
                <c:pt idx="323">
                  <c:v>49.15</c:v>
                </c:pt>
                <c:pt idx="324">
                  <c:v>48.8</c:v>
                </c:pt>
                <c:pt idx="325">
                  <c:v>49.15</c:v>
                </c:pt>
                <c:pt idx="326">
                  <c:v>49.15</c:v>
                </c:pt>
                <c:pt idx="327">
                  <c:v>50.5</c:v>
                </c:pt>
                <c:pt idx="328">
                  <c:v>50.5</c:v>
                </c:pt>
                <c:pt idx="329">
                  <c:v>49.15</c:v>
                </c:pt>
                <c:pt idx="330">
                  <c:v>50.5</c:v>
                </c:pt>
                <c:pt idx="331">
                  <c:v>50.5</c:v>
                </c:pt>
                <c:pt idx="332">
                  <c:v>50.6</c:v>
                </c:pt>
                <c:pt idx="333">
                  <c:v>50.6</c:v>
                </c:pt>
                <c:pt idx="334">
                  <c:v>50.5</c:v>
                </c:pt>
                <c:pt idx="335">
                  <c:v>50.6</c:v>
                </c:pt>
                <c:pt idx="336">
                  <c:v>50.6</c:v>
                </c:pt>
                <c:pt idx="337">
                  <c:v>51.95</c:v>
                </c:pt>
                <c:pt idx="338">
                  <c:v>51.95</c:v>
                </c:pt>
                <c:pt idx="339">
                  <c:v>50.6</c:v>
                </c:pt>
                <c:pt idx="340">
                  <c:v>51.96</c:v>
                </c:pt>
                <c:pt idx="341">
                  <c:v>51.96</c:v>
                </c:pt>
                <c:pt idx="342">
                  <c:v>52.36</c:v>
                </c:pt>
                <c:pt idx="343">
                  <c:v>52.36</c:v>
                </c:pt>
                <c:pt idx="344">
                  <c:v>51.96</c:v>
                </c:pt>
                <c:pt idx="345">
                  <c:v>52.36</c:v>
                </c:pt>
                <c:pt idx="346">
                  <c:v>52.36</c:v>
                </c:pt>
                <c:pt idx="347">
                  <c:v>52.56</c:v>
                </c:pt>
                <c:pt idx="348">
                  <c:v>52.56</c:v>
                </c:pt>
                <c:pt idx="349">
                  <c:v>52.36</c:v>
                </c:pt>
                <c:pt idx="350">
                  <c:v>52.56</c:v>
                </c:pt>
                <c:pt idx="351">
                  <c:v>52.56</c:v>
                </c:pt>
                <c:pt idx="352">
                  <c:v>52.76</c:v>
                </c:pt>
                <c:pt idx="353">
                  <c:v>52.76</c:v>
                </c:pt>
                <c:pt idx="354">
                  <c:v>52.56</c:v>
                </c:pt>
                <c:pt idx="355">
                  <c:v>52.76</c:v>
                </c:pt>
                <c:pt idx="356">
                  <c:v>52.76</c:v>
                </c:pt>
                <c:pt idx="357">
                  <c:v>53</c:v>
                </c:pt>
                <c:pt idx="358">
                  <c:v>53</c:v>
                </c:pt>
                <c:pt idx="359">
                  <c:v>52.76</c:v>
                </c:pt>
                <c:pt idx="360">
                  <c:v>53</c:v>
                </c:pt>
                <c:pt idx="361">
                  <c:v>53</c:v>
                </c:pt>
                <c:pt idx="362">
                  <c:v>53.4</c:v>
                </c:pt>
                <c:pt idx="363">
                  <c:v>53.4</c:v>
                </c:pt>
                <c:pt idx="364">
                  <c:v>53</c:v>
                </c:pt>
                <c:pt idx="365">
                  <c:v>53.4</c:v>
                </c:pt>
                <c:pt idx="366">
                  <c:v>53.4</c:v>
                </c:pt>
                <c:pt idx="367">
                  <c:v>55.3</c:v>
                </c:pt>
                <c:pt idx="368">
                  <c:v>55.3</c:v>
                </c:pt>
                <c:pt idx="369">
                  <c:v>53.4</c:v>
                </c:pt>
                <c:pt idx="370">
                  <c:v>55.3</c:v>
                </c:pt>
                <c:pt idx="371">
                  <c:v>55.3</c:v>
                </c:pt>
                <c:pt idx="372">
                  <c:v>55.75</c:v>
                </c:pt>
                <c:pt idx="373">
                  <c:v>55.75</c:v>
                </c:pt>
                <c:pt idx="374">
                  <c:v>55.3</c:v>
                </c:pt>
                <c:pt idx="375">
                  <c:v>55.75</c:v>
                </c:pt>
                <c:pt idx="376">
                  <c:v>55.75</c:v>
                </c:pt>
                <c:pt idx="377">
                  <c:v>56</c:v>
                </c:pt>
                <c:pt idx="378">
                  <c:v>56</c:v>
                </c:pt>
                <c:pt idx="379">
                  <c:v>55.75</c:v>
                </c:pt>
                <c:pt idx="380">
                  <c:v>56</c:v>
                </c:pt>
                <c:pt idx="381">
                  <c:v>56</c:v>
                </c:pt>
                <c:pt idx="382">
                  <c:v>56.66</c:v>
                </c:pt>
                <c:pt idx="383">
                  <c:v>56.66</c:v>
                </c:pt>
                <c:pt idx="384">
                  <c:v>56</c:v>
                </c:pt>
                <c:pt idx="385">
                  <c:v>56.66</c:v>
                </c:pt>
                <c:pt idx="386">
                  <c:v>56.66</c:v>
                </c:pt>
                <c:pt idx="387">
                  <c:v>56.86</c:v>
                </c:pt>
                <c:pt idx="388">
                  <c:v>56.86</c:v>
                </c:pt>
                <c:pt idx="389">
                  <c:v>56.66</c:v>
                </c:pt>
                <c:pt idx="390">
                  <c:v>56.86</c:v>
                </c:pt>
                <c:pt idx="391">
                  <c:v>56.86</c:v>
                </c:pt>
                <c:pt idx="392">
                  <c:v>56.96</c:v>
                </c:pt>
                <c:pt idx="393">
                  <c:v>56.96</c:v>
                </c:pt>
                <c:pt idx="394">
                  <c:v>56.86</c:v>
                </c:pt>
                <c:pt idx="395">
                  <c:v>56.96</c:v>
                </c:pt>
                <c:pt idx="396">
                  <c:v>56.96</c:v>
                </c:pt>
                <c:pt idx="397">
                  <c:v>57.22</c:v>
                </c:pt>
                <c:pt idx="398">
                  <c:v>57.22</c:v>
                </c:pt>
                <c:pt idx="399">
                  <c:v>56.96</c:v>
                </c:pt>
                <c:pt idx="400">
                  <c:v>57.22</c:v>
                </c:pt>
                <c:pt idx="401">
                  <c:v>57.22</c:v>
                </c:pt>
                <c:pt idx="402">
                  <c:v>57.64</c:v>
                </c:pt>
                <c:pt idx="403">
                  <c:v>57.64</c:v>
                </c:pt>
                <c:pt idx="404">
                  <c:v>57.22</c:v>
                </c:pt>
                <c:pt idx="405">
                  <c:v>57.64</c:v>
                </c:pt>
                <c:pt idx="406">
                  <c:v>57.64</c:v>
                </c:pt>
                <c:pt idx="407">
                  <c:v>58.11</c:v>
                </c:pt>
                <c:pt idx="408">
                  <c:v>58.11</c:v>
                </c:pt>
                <c:pt idx="409">
                  <c:v>57.64</c:v>
                </c:pt>
                <c:pt idx="410">
                  <c:v>58.11</c:v>
                </c:pt>
                <c:pt idx="411">
                  <c:v>58.11</c:v>
                </c:pt>
                <c:pt idx="412">
                  <c:v>58.94</c:v>
                </c:pt>
                <c:pt idx="413">
                  <c:v>58.94</c:v>
                </c:pt>
                <c:pt idx="414">
                  <c:v>58.11</c:v>
                </c:pt>
                <c:pt idx="415">
                  <c:v>58.94</c:v>
                </c:pt>
                <c:pt idx="416">
                  <c:v>58.94</c:v>
                </c:pt>
                <c:pt idx="417">
                  <c:v>60.2</c:v>
                </c:pt>
                <c:pt idx="418">
                  <c:v>60.2</c:v>
                </c:pt>
                <c:pt idx="419">
                  <c:v>58.94</c:v>
                </c:pt>
                <c:pt idx="420">
                  <c:v>60.2</c:v>
                </c:pt>
                <c:pt idx="421">
                  <c:v>60.2</c:v>
                </c:pt>
                <c:pt idx="422">
                  <c:v>61.09</c:v>
                </c:pt>
                <c:pt idx="423">
                  <c:v>61.09</c:v>
                </c:pt>
                <c:pt idx="424">
                  <c:v>60.2</c:v>
                </c:pt>
                <c:pt idx="425">
                  <c:v>61.09</c:v>
                </c:pt>
                <c:pt idx="426">
                  <c:v>61.09</c:v>
                </c:pt>
                <c:pt idx="427">
                  <c:v>61.21</c:v>
                </c:pt>
                <c:pt idx="428">
                  <c:v>61.21</c:v>
                </c:pt>
                <c:pt idx="429">
                  <c:v>61.09</c:v>
                </c:pt>
                <c:pt idx="430">
                  <c:v>61.21</c:v>
                </c:pt>
                <c:pt idx="431">
                  <c:v>61.21</c:v>
                </c:pt>
                <c:pt idx="432">
                  <c:v>61.57</c:v>
                </c:pt>
                <c:pt idx="433">
                  <c:v>61.57</c:v>
                </c:pt>
                <c:pt idx="434">
                  <c:v>61.21</c:v>
                </c:pt>
                <c:pt idx="435">
                  <c:v>61.58</c:v>
                </c:pt>
                <c:pt idx="436">
                  <c:v>61.58</c:v>
                </c:pt>
                <c:pt idx="437">
                  <c:v>61.74</c:v>
                </c:pt>
                <c:pt idx="438">
                  <c:v>61.74</c:v>
                </c:pt>
                <c:pt idx="439">
                  <c:v>61.58</c:v>
                </c:pt>
                <c:pt idx="440">
                  <c:v>61.74</c:v>
                </c:pt>
                <c:pt idx="441">
                  <c:v>61.74</c:v>
                </c:pt>
                <c:pt idx="442">
                  <c:v>61.98</c:v>
                </c:pt>
                <c:pt idx="443">
                  <c:v>61.98</c:v>
                </c:pt>
                <c:pt idx="444">
                  <c:v>61.74</c:v>
                </c:pt>
                <c:pt idx="445">
                  <c:v>61.98</c:v>
                </c:pt>
                <c:pt idx="446">
                  <c:v>61.98</c:v>
                </c:pt>
                <c:pt idx="447">
                  <c:v>62.25</c:v>
                </c:pt>
                <c:pt idx="448">
                  <c:v>62.25</c:v>
                </c:pt>
                <c:pt idx="449">
                  <c:v>61.98</c:v>
                </c:pt>
                <c:pt idx="450">
                  <c:v>62.25</c:v>
                </c:pt>
                <c:pt idx="451">
                  <c:v>62.25</c:v>
                </c:pt>
                <c:pt idx="452">
                  <c:v>64.9</c:v>
                </c:pt>
                <c:pt idx="453">
                  <c:v>64.9</c:v>
                </c:pt>
                <c:pt idx="454">
                  <c:v>62.25</c:v>
                </c:pt>
                <c:pt idx="455">
                  <c:v>64.9</c:v>
                </c:pt>
                <c:pt idx="456">
                  <c:v>64.9</c:v>
                </c:pt>
                <c:pt idx="457">
                  <c:v>65.02</c:v>
                </c:pt>
                <c:pt idx="458">
                  <c:v>65.02</c:v>
                </c:pt>
                <c:pt idx="459">
                  <c:v>64.9</c:v>
                </c:pt>
                <c:pt idx="460">
                  <c:v>65.02</c:v>
                </c:pt>
                <c:pt idx="461">
                  <c:v>65.02</c:v>
                </c:pt>
                <c:pt idx="462">
                  <c:v>65.23</c:v>
                </c:pt>
                <c:pt idx="463">
                  <c:v>65.23</c:v>
                </c:pt>
                <c:pt idx="464">
                  <c:v>65.02</c:v>
                </c:pt>
                <c:pt idx="465">
                  <c:v>65.23</c:v>
                </c:pt>
                <c:pt idx="466">
                  <c:v>65.23</c:v>
                </c:pt>
                <c:pt idx="467">
                  <c:v>65.54</c:v>
                </c:pt>
                <c:pt idx="468">
                  <c:v>65.54</c:v>
                </c:pt>
                <c:pt idx="469">
                  <c:v>65.23</c:v>
                </c:pt>
                <c:pt idx="470">
                  <c:v>65.54</c:v>
                </c:pt>
                <c:pt idx="471">
                  <c:v>65.54</c:v>
                </c:pt>
                <c:pt idx="472">
                  <c:v>65.62</c:v>
                </c:pt>
                <c:pt idx="473">
                  <c:v>65.62</c:v>
                </c:pt>
                <c:pt idx="474">
                  <c:v>65.54</c:v>
                </c:pt>
                <c:pt idx="475">
                  <c:v>65.62</c:v>
                </c:pt>
                <c:pt idx="476">
                  <c:v>65.62</c:v>
                </c:pt>
                <c:pt idx="477">
                  <c:v>66.29</c:v>
                </c:pt>
                <c:pt idx="478">
                  <c:v>66.29</c:v>
                </c:pt>
                <c:pt idx="479">
                  <c:v>65.62</c:v>
                </c:pt>
                <c:pt idx="480">
                  <c:v>66.29</c:v>
                </c:pt>
                <c:pt idx="481">
                  <c:v>66.29</c:v>
                </c:pt>
                <c:pt idx="482">
                  <c:v>66.57</c:v>
                </c:pt>
                <c:pt idx="483">
                  <c:v>66.57</c:v>
                </c:pt>
                <c:pt idx="484">
                  <c:v>66.29</c:v>
                </c:pt>
                <c:pt idx="485">
                  <c:v>66.57</c:v>
                </c:pt>
                <c:pt idx="486">
                  <c:v>66.57</c:v>
                </c:pt>
                <c:pt idx="487">
                  <c:v>66.79</c:v>
                </c:pt>
                <c:pt idx="488">
                  <c:v>66.79</c:v>
                </c:pt>
                <c:pt idx="489">
                  <c:v>66.57</c:v>
                </c:pt>
                <c:pt idx="490">
                  <c:v>66.79</c:v>
                </c:pt>
                <c:pt idx="491">
                  <c:v>66.79</c:v>
                </c:pt>
                <c:pt idx="492">
                  <c:v>67.24</c:v>
                </c:pt>
                <c:pt idx="493">
                  <c:v>67.24</c:v>
                </c:pt>
                <c:pt idx="494">
                  <c:v>66.79</c:v>
                </c:pt>
                <c:pt idx="495">
                  <c:v>67.24</c:v>
                </c:pt>
                <c:pt idx="496">
                  <c:v>67.24</c:v>
                </c:pt>
                <c:pt idx="497">
                  <c:v>67.59</c:v>
                </c:pt>
                <c:pt idx="498">
                  <c:v>67.59</c:v>
                </c:pt>
                <c:pt idx="499">
                  <c:v>67.24</c:v>
                </c:pt>
                <c:pt idx="500">
                  <c:v>67.59</c:v>
                </c:pt>
                <c:pt idx="501">
                  <c:v>67.59</c:v>
                </c:pt>
                <c:pt idx="502">
                  <c:v>67.73</c:v>
                </c:pt>
                <c:pt idx="503">
                  <c:v>67.73</c:v>
                </c:pt>
                <c:pt idx="504">
                  <c:v>67.59</c:v>
                </c:pt>
                <c:pt idx="505">
                  <c:v>67.75</c:v>
                </c:pt>
                <c:pt idx="506">
                  <c:v>67.75</c:v>
                </c:pt>
                <c:pt idx="507">
                  <c:v>68.37</c:v>
                </c:pt>
                <c:pt idx="508">
                  <c:v>68.37</c:v>
                </c:pt>
                <c:pt idx="509">
                  <c:v>67.75</c:v>
                </c:pt>
                <c:pt idx="510">
                  <c:v>68.37</c:v>
                </c:pt>
                <c:pt idx="511">
                  <c:v>68.37</c:v>
                </c:pt>
                <c:pt idx="512">
                  <c:v>68.81</c:v>
                </c:pt>
                <c:pt idx="513">
                  <c:v>68.81</c:v>
                </c:pt>
                <c:pt idx="514">
                  <c:v>68.37</c:v>
                </c:pt>
                <c:pt idx="515">
                  <c:v>68.81</c:v>
                </c:pt>
                <c:pt idx="516">
                  <c:v>68.81</c:v>
                </c:pt>
                <c:pt idx="517">
                  <c:v>69.8</c:v>
                </c:pt>
                <c:pt idx="518">
                  <c:v>69.8</c:v>
                </c:pt>
                <c:pt idx="519">
                  <c:v>68.81</c:v>
                </c:pt>
                <c:pt idx="520">
                  <c:v>69.8</c:v>
                </c:pt>
                <c:pt idx="521">
                  <c:v>69.8</c:v>
                </c:pt>
                <c:pt idx="522">
                  <c:v>69.91</c:v>
                </c:pt>
                <c:pt idx="523">
                  <c:v>69.91</c:v>
                </c:pt>
                <c:pt idx="524">
                  <c:v>69.8</c:v>
                </c:pt>
                <c:pt idx="525">
                  <c:v>69.91</c:v>
                </c:pt>
                <c:pt idx="526">
                  <c:v>69.91</c:v>
                </c:pt>
                <c:pt idx="527">
                  <c:v>71.26</c:v>
                </c:pt>
                <c:pt idx="528">
                  <c:v>71.26</c:v>
                </c:pt>
                <c:pt idx="529">
                  <c:v>69.91</c:v>
                </c:pt>
                <c:pt idx="530">
                  <c:v>71.27</c:v>
                </c:pt>
                <c:pt idx="531">
                  <c:v>71.27</c:v>
                </c:pt>
                <c:pt idx="532">
                  <c:v>71.68</c:v>
                </c:pt>
                <c:pt idx="533">
                  <c:v>71.68</c:v>
                </c:pt>
                <c:pt idx="534">
                  <c:v>71.27</c:v>
                </c:pt>
                <c:pt idx="535">
                  <c:v>71.68</c:v>
                </c:pt>
                <c:pt idx="536">
                  <c:v>71.68</c:v>
                </c:pt>
                <c:pt idx="537">
                  <c:v>71.89</c:v>
                </c:pt>
                <c:pt idx="538">
                  <c:v>71.89</c:v>
                </c:pt>
                <c:pt idx="539">
                  <c:v>71.68</c:v>
                </c:pt>
                <c:pt idx="540">
                  <c:v>71.89</c:v>
                </c:pt>
                <c:pt idx="541">
                  <c:v>71.89</c:v>
                </c:pt>
                <c:pt idx="542">
                  <c:v>72.17</c:v>
                </c:pt>
                <c:pt idx="543">
                  <c:v>72.17</c:v>
                </c:pt>
                <c:pt idx="544">
                  <c:v>71.89</c:v>
                </c:pt>
                <c:pt idx="545">
                  <c:v>72.17</c:v>
                </c:pt>
                <c:pt idx="546">
                  <c:v>72.17</c:v>
                </c:pt>
                <c:pt idx="547">
                  <c:v>72.58</c:v>
                </c:pt>
                <c:pt idx="548">
                  <c:v>72.58</c:v>
                </c:pt>
                <c:pt idx="549">
                  <c:v>72.17</c:v>
                </c:pt>
                <c:pt idx="550">
                  <c:v>72.58</c:v>
                </c:pt>
                <c:pt idx="551">
                  <c:v>72.58</c:v>
                </c:pt>
                <c:pt idx="552">
                  <c:v>73.03</c:v>
                </c:pt>
                <c:pt idx="553">
                  <c:v>73.03</c:v>
                </c:pt>
                <c:pt idx="554">
                  <c:v>72.58</c:v>
                </c:pt>
                <c:pt idx="555">
                  <c:v>73.03</c:v>
                </c:pt>
                <c:pt idx="556">
                  <c:v>73.03</c:v>
                </c:pt>
                <c:pt idx="557">
                  <c:v>73.19</c:v>
                </c:pt>
                <c:pt idx="558">
                  <c:v>73.19</c:v>
                </c:pt>
                <c:pt idx="559">
                  <c:v>73.03</c:v>
                </c:pt>
                <c:pt idx="560">
                  <c:v>73.21</c:v>
                </c:pt>
                <c:pt idx="561">
                  <c:v>73.21</c:v>
                </c:pt>
                <c:pt idx="562">
                  <c:v>73.4</c:v>
                </c:pt>
                <c:pt idx="563">
                  <c:v>73.4</c:v>
                </c:pt>
                <c:pt idx="564">
                  <c:v>73.21</c:v>
                </c:pt>
                <c:pt idx="565">
                  <c:v>73.4</c:v>
                </c:pt>
                <c:pt idx="566">
                  <c:v>73.4</c:v>
                </c:pt>
                <c:pt idx="567">
                  <c:v>74.5</c:v>
                </c:pt>
                <c:pt idx="568">
                  <c:v>74.5</c:v>
                </c:pt>
                <c:pt idx="569">
                  <c:v>73.4</c:v>
                </c:pt>
                <c:pt idx="570">
                  <c:v>74.5</c:v>
                </c:pt>
                <c:pt idx="571">
                  <c:v>74.5</c:v>
                </c:pt>
                <c:pt idx="572">
                  <c:v>74.7</c:v>
                </c:pt>
                <c:pt idx="573">
                  <c:v>74.7</c:v>
                </c:pt>
                <c:pt idx="574">
                  <c:v>74.5</c:v>
                </c:pt>
                <c:pt idx="575">
                  <c:v>74.7</c:v>
                </c:pt>
                <c:pt idx="576">
                  <c:v>74.7</c:v>
                </c:pt>
                <c:pt idx="577">
                  <c:v>74.9</c:v>
                </c:pt>
                <c:pt idx="578">
                  <c:v>74.9</c:v>
                </c:pt>
                <c:pt idx="579">
                  <c:v>74.7</c:v>
                </c:pt>
                <c:pt idx="580">
                  <c:v>74.9</c:v>
                </c:pt>
                <c:pt idx="581">
                  <c:v>74.9</c:v>
                </c:pt>
                <c:pt idx="582">
                  <c:v>75.83</c:v>
                </c:pt>
                <c:pt idx="583">
                  <c:v>75.83</c:v>
                </c:pt>
                <c:pt idx="584">
                  <c:v>74.9</c:v>
                </c:pt>
                <c:pt idx="585">
                  <c:v>75.83</c:v>
                </c:pt>
                <c:pt idx="586">
                  <c:v>75.83</c:v>
                </c:pt>
                <c:pt idx="587">
                  <c:v>76.06</c:v>
                </c:pt>
                <c:pt idx="588">
                  <c:v>76.06</c:v>
                </c:pt>
                <c:pt idx="589">
                  <c:v>75.83</c:v>
                </c:pt>
                <c:pt idx="590">
                  <c:v>76.06</c:v>
                </c:pt>
                <c:pt idx="591">
                  <c:v>76.06</c:v>
                </c:pt>
                <c:pt idx="592">
                  <c:v>76.65</c:v>
                </c:pt>
                <c:pt idx="593">
                  <c:v>76.65</c:v>
                </c:pt>
                <c:pt idx="594">
                  <c:v>76.06</c:v>
                </c:pt>
                <c:pt idx="595">
                  <c:v>76.65</c:v>
                </c:pt>
                <c:pt idx="596">
                  <c:v>76.65</c:v>
                </c:pt>
                <c:pt idx="597">
                  <c:v>76.86</c:v>
                </c:pt>
                <c:pt idx="598">
                  <c:v>76.86</c:v>
                </c:pt>
                <c:pt idx="599">
                  <c:v>76.65</c:v>
                </c:pt>
                <c:pt idx="600">
                  <c:v>76.86</c:v>
                </c:pt>
                <c:pt idx="601">
                  <c:v>76.86</c:v>
                </c:pt>
                <c:pt idx="602">
                  <c:v>77.26</c:v>
                </c:pt>
                <c:pt idx="603">
                  <c:v>77.26</c:v>
                </c:pt>
                <c:pt idx="604">
                  <c:v>76.86</c:v>
                </c:pt>
                <c:pt idx="605">
                  <c:v>77.26</c:v>
                </c:pt>
                <c:pt idx="606">
                  <c:v>77.26</c:v>
                </c:pt>
                <c:pt idx="607">
                  <c:v>77.76</c:v>
                </c:pt>
                <c:pt idx="608">
                  <c:v>77.76</c:v>
                </c:pt>
                <c:pt idx="609">
                  <c:v>77.26</c:v>
                </c:pt>
                <c:pt idx="610">
                  <c:v>77.76</c:v>
                </c:pt>
                <c:pt idx="611">
                  <c:v>77.76</c:v>
                </c:pt>
                <c:pt idx="612">
                  <c:v>77.85</c:v>
                </c:pt>
                <c:pt idx="613">
                  <c:v>77.85</c:v>
                </c:pt>
                <c:pt idx="614">
                  <c:v>77.76</c:v>
                </c:pt>
                <c:pt idx="615">
                  <c:v>77.85</c:v>
                </c:pt>
                <c:pt idx="616">
                  <c:v>77.85</c:v>
                </c:pt>
                <c:pt idx="617">
                  <c:v>78</c:v>
                </c:pt>
                <c:pt idx="618">
                  <c:v>78</c:v>
                </c:pt>
                <c:pt idx="619">
                  <c:v>77.85</c:v>
                </c:pt>
                <c:pt idx="620">
                  <c:v>78</c:v>
                </c:pt>
                <c:pt idx="621">
                  <c:v>78</c:v>
                </c:pt>
                <c:pt idx="622">
                  <c:v>79.4</c:v>
                </c:pt>
                <c:pt idx="623">
                  <c:v>79.4</c:v>
                </c:pt>
                <c:pt idx="624">
                  <c:v>78</c:v>
                </c:pt>
                <c:pt idx="625">
                  <c:v>79.4</c:v>
                </c:pt>
                <c:pt idx="626">
                  <c:v>79.4</c:v>
                </c:pt>
                <c:pt idx="627">
                  <c:v>79.65</c:v>
                </c:pt>
                <c:pt idx="628">
                  <c:v>79.65</c:v>
                </c:pt>
                <c:pt idx="629">
                  <c:v>79.4</c:v>
                </c:pt>
                <c:pt idx="630">
                  <c:v>79.65</c:v>
                </c:pt>
                <c:pt idx="631">
                  <c:v>79.65</c:v>
                </c:pt>
                <c:pt idx="632">
                  <c:v>79.85</c:v>
                </c:pt>
                <c:pt idx="633">
                  <c:v>79.85</c:v>
                </c:pt>
                <c:pt idx="634">
                  <c:v>79.65</c:v>
                </c:pt>
                <c:pt idx="635">
                  <c:v>79.85</c:v>
                </c:pt>
                <c:pt idx="636">
                  <c:v>79.85</c:v>
                </c:pt>
                <c:pt idx="637">
                  <c:v>80.39</c:v>
                </c:pt>
                <c:pt idx="638">
                  <c:v>80.39</c:v>
                </c:pt>
                <c:pt idx="639">
                  <c:v>79.85</c:v>
                </c:pt>
                <c:pt idx="640">
                  <c:v>80.39</c:v>
                </c:pt>
                <c:pt idx="641">
                  <c:v>80.39</c:v>
                </c:pt>
                <c:pt idx="642">
                  <c:v>80.73</c:v>
                </c:pt>
                <c:pt idx="643">
                  <c:v>80.73</c:v>
                </c:pt>
                <c:pt idx="644">
                  <c:v>80.39</c:v>
                </c:pt>
                <c:pt idx="645">
                  <c:v>80.74</c:v>
                </c:pt>
                <c:pt idx="646">
                  <c:v>80.74</c:v>
                </c:pt>
                <c:pt idx="647">
                  <c:v>81.85</c:v>
                </c:pt>
                <c:pt idx="648">
                  <c:v>81.85</c:v>
                </c:pt>
                <c:pt idx="649">
                  <c:v>80.74</c:v>
                </c:pt>
                <c:pt idx="650">
                  <c:v>81.85</c:v>
                </c:pt>
                <c:pt idx="651">
                  <c:v>81.85</c:v>
                </c:pt>
                <c:pt idx="652">
                  <c:v>82.23</c:v>
                </c:pt>
                <c:pt idx="653">
                  <c:v>82.23</c:v>
                </c:pt>
                <c:pt idx="654">
                  <c:v>81.85</c:v>
                </c:pt>
                <c:pt idx="655">
                  <c:v>82.23</c:v>
                </c:pt>
                <c:pt idx="656">
                  <c:v>82.23</c:v>
                </c:pt>
                <c:pt idx="657">
                  <c:v>84.1</c:v>
                </c:pt>
                <c:pt idx="658">
                  <c:v>84.1</c:v>
                </c:pt>
                <c:pt idx="659">
                  <c:v>82.23</c:v>
                </c:pt>
                <c:pt idx="660">
                  <c:v>84.1</c:v>
                </c:pt>
                <c:pt idx="661">
                  <c:v>84.1</c:v>
                </c:pt>
                <c:pt idx="662">
                  <c:v>84.47</c:v>
                </c:pt>
                <c:pt idx="663">
                  <c:v>84.47</c:v>
                </c:pt>
                <c:pt idx="664">
                  <c:v>84.1</c:v>
                </c:pt>
                <c:pt idx="665">
                  <c:v>84.47</c:v>
                </c:pt>
                <c:pt idx="666">
                  <c:v>84.47</c:v>
                </c:pt>
                <c:pt idx="667">
                  <c:v>85.07</c:v>
                </c:pt>
                <c:pt idx="668">
                  <c:v>85.07</c:v>
                </c:pt>
                <c:pt idx="669">
                  <c:v>84.47</c:v>
                </c:pt>
                <c:pt idx="670">
                  <c:v>85.07</c:v>
                </c:pt>
                <c:pt idx="671">
                  <c:v>85.07</c:v>
                </c:pt>
                <c:pt idx="672">
                  <c:v>85.58</c:v>
                </c:pt>
                <c:pt idx="673">
                  <c:v>85.58</c:v>
                </c:pt>
                <c:pt idx="674">
                  <c:v>85.07</c:v>
                </c:pt>
                <c:pt idx="675">
                  <c:v>85.6</c:v>
                </c:pt>
                <c:pt idx="676">
                  <c:v>85.6</c:v>
                </c:pt>
                <c:pt idx="677">
                  <c:v>87.07</c:v>
                </c:pt>
                <c:pt idx="678">
                  <c:v>87.07</c:v>
                </c:pt>
                <c:pt idx="679">
                  <c:v>85.6</c:v>
                </c:pt>
                <c:pt idx="680">
                  <c:v>87.1</c:v>
                </c:pt>
                <c:pt idx="681">
                  <c:v>87.1</c:v>
                </c:pt>
                <c:pt idx="682">
                  <c:v>87.45</c:v>
                </c:pt>
                <c:pt idx="683">
                  <c:v>87.45</c:v>
                </c:pt>
                <c:pt idx="684">
                  <c:v>87.1</c:v>
                </c:pt>
                <c:pt idx="685">
                  <c:v>87.45</c:v>
                </c:pt>
                <c:pt idx="686">
                  <c:v>87.45</c:v>
                </c:pt>
                <c:pt idx="687">
                  <c:v>87.96</c:v>
                </c:pt>
                <c:pt idx="688">
                  <c:v>87.96</c:v>
                </c:pt>
                <c:pt idx="689">
                  <c:v>87.45</c:v>
                </c:pt>
                <c:pt idx="690">
                  <c:v>87.96</c:v>
                </c:pt>
                <c:pt idx="691">
                  <c:v>87.96</c:v>
                </c:pt>
                <c:pt idx="692">
                  <c:v>88.59</c:v>
                </c:pt>
                <c:pt idx="693">
                  <c:v>88.59</c:v>
                </c:pt>
                <c:pt idx="694">
                  <c:v>87.96</c:v>
                </c:pt>
                <c:pt idx="695">
                  <c:v>88.6</c:v>
                </c:pt>
                <c:pt idx="696">
                  <c:v>88.6</c:v>
                </c:pt>
                <c:pt idx="697">
                  <c:v>89.14</c:v>
                </c:pt>
                <c:pt idx="698">
                  <c:v>89.14</c:v>
                </c:pt>
                <c:pt idx="699">
                  <c:v>88.6</c:v>
                </c:pt>
                <c:pt idx="700">
                  <c:v>89.14</c:v>
                </c:pt>
                <c:pt idx="701">
                  <c:v>89.14</c:v>
                </c:pt>
                <c:pt idx="702">
                  <c:v>89</c:v>
                </c:pt>
                <c:pt idx="703">
                  <c:v>89</c:v>
                </c:pt>
                <c:pt idx="704">
                  <c:v>89.14</c:v>
                </c:pt>
                <c:pt idx="705">
                  <c:v>89</c:v>
                </c:pt>
                <c:pt idx="706">
                  <c:v>89</c:v>
                </c:pt>
                <c:pt idx="707">
                  <c:v>90.49</c:v>
                </c:pt>
                <c:pt idx="708">
                  <c:v>90.49</c:v>
                </c:pt>
                <c:pt idx="709">
                  <c:v>89</c:v>
                </c:pt>
                <c:pt idx="710">
                  <c:v>90.5</c:v>
                </c:pt>
                <c:pt idx="711">
                  <c:v>90.5</c:v>
                </c:pt>
                <c:pt idx="712">
                  <c:v>91.43</c:v>
                </c:pt>
                <c:pt idx="713">
                  <c:v>91.43</c:v>
                </c:pt>
                <c:pt idx="714">
                  <c:v>90.5</c:v>
                </c:pt>
                <c:pt idx="715">
                  <c:v>91.43</c:v>
                </c:pt>
                <c:pt idx="716">
                  <c:v>91.43</c:v>
                </c:pt>
                <c:pt idx="717">
                  <c:v>92.85</c:v>
                </c:pt>
                <c:pt idx="718">
                  <c:v>92.85</c:v>
                </c:pt>
                <c:pt idx="719">
                  <c:v>91.43</c:v>
                </c:pt>
                <c:pt idx="720">
                  <c:v>92.85</c:v>
                </c:pt>
                <c:pt idx="721">
                  <c:v>92.85</c:v>
                </c:pt>
                <c:pt idx="722">
                  <c:v>92.92</c:v>
                </c:pt>
                <c:pt idx="723">
                  <c:v>92.92</c:v>
                </c:pt>
                <c:pt idx="724">
                  <c:v>92.85</c:v>
                </c:pt>
                <c:pt idx="725">
                  <c:v>92.93</c:v>
                </c:pt>
                <c:pt idx="726">
                  <c:v>92.93</c:v>
                </c:pt>
                <c:pt idx="727">
                  <c:v>93.92</c:v>
                </c:pt>
                <c:pt idx="728">
                  <c:v>93.92</c:v>
                </c:pt>
                <c:pt idx="729">
                  <c:v>92.93</c:v>
                </c:pt>
                <c:pt idx="730">
                  <c:v>93.92</c:v>
                </c:pt>
                <c:pt idx="731">
                  <c:v>93.92</c:v>
                </c:pt>
                <c:pt idx="732">
                  <c:v>94.39</c:v>
                </c:pt>
                <c:pt idx="733">
                  <c:v>94.39</c:v>
                </c:pt>
                <c:pt idx="734">
                  <c:v>93.92</c:v>
                </c:pt>
                <c:pt idx="735">
                  <c:v>94.39</c:v>
                </c:pt>
                <c:pt idx="736">
                  <c:v>94.39</c:v>
                </c:pt>
                <c:pt idx="737">
                  <c:v>94.56</c:v>
                </c:pt>
                <c:pt idx="738">
                  <c:v>94.56</c:v>
                </c:pt>
                <c:pt idx="739">
                  <c:v>94.39</c:v>
                </c:pt>
                <c:pt idx="740">
                  <c:v>94.56</c:v>
                </c:pt>
                <c:pt idx="741">
                  <c:v>94.56</c:v>
                </c:pt>
                <c:pt idx="742">
                  <c:v>95.05</c:v>
                </c:pt>
                <c:pt idx="743">
                  <c:v>95.05</c:v>
                </c:pt>
                <c:pt idx="744">
                  <c:v>94.56</c:v>
                </c:pt>
                <c:pt idx="745">
                  <c:v>95.05</c:v>
                </c:pt>
                <c:pt idx="746">
                  <c:v>95.05</c:v>
                </c:pt>
                <c:pt idx="747">
                  <c:v>98.7</c:v>
                </c:pt>
                <c:pt idx="748">
                  <c:v>98.7</c:v>
                </c:pt>
                <c:pt idx="749">
                  <c:v>95.05</c:v>
                </c:pt>
                <c:pt idx="750">
                  <c:v>98.7</c:v>
                </c:pt>
                <c:pt idx="751">
                  <c:v>98.7</c:v>
                </c:pt>
                <c:pt idx="752">
                  <c:v>98.95</c:v>
                </c:pt>
                <c:pt idx="753">
                  <c:v>98.95</c:v>
                </c:pt>
                <c:pt idx="754">
                  <c:v>98.7</c:v>
                </c:pt>
                <c:pt idx="755">
                  <c:v>98.95</c:v>
                </c:pt>
                <c:pt idx="756">
                  <c:v>98.95</c:v>
                </c:pt>
                <c:pt idx="757">
                  <c:v>99.05</c:v>
                </c:pt>
                <c:pt idx="758">
                  <c:v>99.05</c:v>
                </c:pt>
                <c:pt idx="759">
                  <c:v>98.95</c:v>
                </c:pt>
                <c:pt idx="760">
                  <c:v>99.05</c:v>
                </c:pt>
                <c:pt idx="761">
                  <c:v>99.05</c:v>
                </c:pt>
                <c:pt idx="762">
                  <c:v>99.88</c:v>
                </c:pt>
                <c:pt idx="763">
                  <c:v>99.88</c:v>
                </c:pt>
                <c:pt idx="764">
                  <c:v>99.05</c:v>
                </c:pt>
                <c:pt idx="765">
                  <c:v>99.88</c:v>
                </c:pt>
                <c:pt idx="766">
                  <c:v>99.88</c:v>
                </c:pt>
                <c:pt idx="767">
                  <c:v>100.42</c:v>
                </c:pt>
                <c:pt idx="768">
                  <c:v>100.42</c:v>
                </c:pt>
                <c:pt idx="769">
                  <c:v>99.88</c:v>
                </c:pt>
                <c:pt idx="770">
                  <c:v>100.42</c:v>
                </c:pt>
                <c:pt idx="771">
                  <c:v>100.42</c:v>
                </c:pt>
                <c:pt idx="772">
                  <c:v>100.62</c:v>
                </c:pt>
                <c:pt idx="773">
                  <c:v>100.62</c:v>
                </c:pt>
                <c:pt idx="774">
                  <c:v>100.42</c:v>
                </c:pt>
                <c:pt idx="775">
                  <c:v>100.62</c:v>
                </c:pt>
                <c:pt idx="776">
                  <c:v>100.62</c:v>
                </c:pt>
                <c:pt idx="777">
                  <c:v>101.24</c:v>
                </c:pt>
                <c:pt idx="778">
                  <c:v>101.24</c:v>
                </c:pt>
                <c:pt idx="779">
                  <c:v>100.62</c:v>
                </c:pt>
                <c:pt idx="780">
                  <c:v>101.26</c:v>
                </c:pt>
                <c:pt idx="781">
                  <c:v>101.26</c:v>
                </c:pt>
                <c:pt idx="782">
                  <c:v>102.57</c:v>
                </c:pt>
                <c:pt idx="783">
                  <c:v>102.57</c:v>
                </c:pt>
                <c:pt idx="784">
                  <c:v>101.26</c:v>
                </c:pt>
                <c:pt idx="785">
                  <c:v>102.57</c:v>
                </c:pt>
                <c:pt idx="786">
                  <c:v>102.57</c:v>
                </c:pt>
                <c:pt idx="787">
                  <c:v>112.4</c:v>
                </c:pt>
                <c:pt idx="788">
                  <c:v>112.4</c:v>
                </c:pt>
                <c:pt idx="789">
                  <c:v>102.57</c:v>
                </c:pt>
                <c:pt idx="790">
                  <c:v>112.4</c:v>
                </c:pt>
                <c:pt idx="791">
                  <c:v>112.4</c:v>
                </c:pt>
                <c:pt idx="792">
                  <c:v>112.47</c:v>
                </c:pt>
                <c:pt idx="793">
                  <c:v>112.47</c:v>
                </c:pt>
                <c:pt idx="794">
                  <c:v>112.4</c:v>
                </c:pt>
                <c:pt idx="795">
                  <c:v>112.47</c:v>
                </c:pt>
                <c:pt idx="796">
                  <c:v>112.47</c:v>
                </c:pt>
                <c:pt idx="797">
                  <c:v>117.1</c:v>
                </c:pt>
                <c:pt idx="798">
                  <c:v>117.1</c:v>
                </c:pt>
                <c:pt idx="799">
                  <c:v>112.47</c:v>
                </c:pt>
                <c:pt idx="800">
                  <c:v>117.1</c:v>
                </c:pt>
                <c:pt idx="801">
                  <c:v>117.1</c:v>
                </c:pt>
                <c:pt idx="802">
                  <c:v>118.51</c:v>
                </c:pt>
                <c:pt idx="803">
                  <c:v>118.51</c:v>
                </c:pt>
                <c:pt idx="804">
                  <c:v>117.1</c:v>
                </c:pt>
                <c:pt idx="805">
                  <c:v>118.53</c:v>
                </c:pt>
                <c:pt idx="806">
                  <c:v>118.53</c:v>
                </c:pt>
                <c:pt idx="807">
                  <c:v>119.19</c:v>
                </c:pt>
                <c:pt idx="808">
                  <c:v>119.19</c:v>
                </c:pt>
                <c:pt idx="809">
                  <c:v>118.53</c:v>
                </c:pt>
                <c:pt idx="810">
                  <c:v>119.19</c:v>
                </c:pt>
                <c:pt idx="811">
                  <c:v>119.19</c:v>
                </c:pt>
                <c:pt idx="812">
                  <c:v>121.6</c:v>
                </c:pt>
                <c:pt idx="813">
                  <c:v>121.6</c:v>
                </c:pt>
                <c:pt idx="814">
                  <c:v>119.19</c:v>
                </c:pt>
                <c:pt idx="815">
                  <c:v>121.6</c:v>
                </c:pt>
                <c:pt idx="816">
                  <c:v>121.6</c:v>
                </c:pt>
                <c:pt idx="817">
                  <c:v>121.88</c:v>
                </c:pt>
                <c:pt idx="818">
                  <c:v>121.88</c:v>
                </c:pt>
                <c:pt idx="819">
                  <c:v>121.6</c:v>
                </c:pt>
                <c:pt idx="820">
                  <c:v>121.88</c:v>
                </c:pt>
                <c:pt idx="821">
                  <c:v>121.88</c:v>
                </c:pt>
                <c:pt idx="822">
                  <c:v>122.53</c:v>
                </c:pt>
                <c:pt idx="823">
                  <c:v>122.53</c:v>
                </c:pt>
                <c:pt idx="824">
                  <c:v>121.88</c:v>
                </c:pt>
                <c:pt idx="825">
                  <c:v>122.53</c:v>
                </c:pt>
                <c:pt idx="826">
                  <c:v>122.53</c:v>
                </c:pt>
                <c:pt idx="827">
                  <c:v>126.3</c:v>
                </c:pt>
                <c:pt idx="828">
                  <c:v>126.3</c:v>
                </c:pt>
                <c:pt idx="829">
                  <c:v>122.53</c:v>
                </c:pt>
                <c:pt idx="830">
                  <c:v>126.3</c:v>
                </c:pt>
                <c:pt idx="831">
                  <c:v>126.3</c:v>
                </c:pt>
                <c:pt idx="832">
                  <c:v>127.19</c:v>
                </c:pt>
                <c:pt idx="833">
                  <c:v>127.19</c:v>
                </c:pt>
                <c:pt idx="834">
                  <c:v>126.3</c:v>
                </c:pt>
                <c:pt idx="835">
                  <c:v>127.19</c:v>
                </c:pt>
                <c:pt idx="836">
                  <c:v>127.19</c:v>
                </c:pt>
                <c:pt idx="837">
                  <c:v>127.25</c:v>
                </c:pt>
                <c:pt idx="838">
                  <c:v>127.25</c:v>
                </c:pt>
                <c:pt idx="839">
                  <c:v>127.19</c:v>
                </c:pt>
                <c:pt idx="840">
                  <c:v>127.25</c:v>
                </c:pt>
                <c:pt idx="841">
                  <c:v>127.25</c:v>
                </c:pt>
                <c:pt idx="842">
                  <c:v>127.51</c:v>
                </c:pt>
                <c:pt idx="843">
                  <c:v>127.51</c:v>
                </c:pt>
                <c:pt idx="844">
                  <c:v>127.25</c:v>
                </c:pt>
                <c:pt idx="845">
                  <c:v>127.52</c:v>
                </c:pt>
                <c:pt idx="846">
                  <c:v>127.52</c:v>
                </c:pt>
                <c:pt idx="847">
                  <c:v>128.98</c:v>
                </c:pt>
                <c:pt idx="848">
                  <c:v>128.98</c:v>
                </c:pt>
                <c:pt idx="849">
                  <c:v>127.52</c:v>
                </c:pt>
                <c:pt idx="850">
                  <c:v>128.98</c:v>
                </c:pt>
                <c:pt idx="851">
                  <c:v>128.98</c:v>
                </c:pt>
                <c:pt idx="852">
                  <c:v>129.14</c:v>
                </c:pt>
                <c:pt idx="853">
                  <c:v>129.14</c:v>
                </c:pt>
                <c:pt idx="854">
                  <c:v>128.98</c:v>
                </c:pt>
                <c:pt idx="855">
                  <c:v>129.14</c:v>
                </c:pt>
                <c:pt idx="856">
                  <c:v>129.14</c:v>
                </c:pt>
                <c:pt idx="857">
                  <c:v>131</c:v>
                </c:pt>
                <c:pt idx="858">
                  <c:v>131</c:v>
                </c:pt>
                <c:pt idx="859">
                  <c:v>129.14</c:v>
                </c:pt>
                <c:pt idx="860">
                  <c:v>131</c:v>
                </c:pt>
                <c:pt idx="861">
                  <c:v>131</c:v>
                </c:pt>
                <c:pt idx="862">
                  <c:v>131.6</c:v>
                </c:pt>
                <c:pt idx="863">
                  <c:v>131.6</c:v>
                </c:pt>
                <c:pt idx="864">
                  <c:v>131</c:v>
                </c:pt>
                <c:pt idx="865">
                  <c:v>131.6</c:v>
                </c:pt>
                <c:pt idx="866">
                  <c:v>131.6</c:v>
                </c:pt>
                <c:pt idx="867">
                  <c:v>131.78</c:v>
                </c:pt>
                <c:pt idx="868">
                  <c:v>131.78</c:v>
                </c:pt>
                <c:pt idx="869">
                  <c:v>131.6</c:v>
                </c:pt>
                <c:pt idx="870">
                  <c:v>131.78</c:v>
                </c:pt>
                <c:pt idx="871">
                  <c:v>131.78</c:v>
                </c:pt>
                <c:pt idx="872">
                  <c:v>132.42</c:v>
                </c:pt>
                <c:pt idx="873">
                  <c:v>132.42</c:v>
                </c:pt>
                <c:pt idx="874">
                  <c:v>131.78</c:v>
                </c:pt>
                <c:pt idx="875">
                  <c:v>132.42</c:v>
                </c:pt>
                <c:pt idx="876">
                  <c:v>132.42</c:v>
                </c:pt>
                <c:pt idx="877">
                  <c:v>132.49</c:v>
                </c:pt>
                <c:pt idx="878">
                  <c:v>132.49</c:v>
                </c:pt>
                <c:pt idx="879">
                  <c:v>132.42</c:v>
                </c:pt>
                <c:pt idx="880">
                  <c:v>132.5</c:v>
                </c:pt>
                <c:pt idx="881">
                  <c:v>132.5</c:v>
                </c:pt>
                <c:pt idx="882">
                  <c:v>132.82</c:v>
                </c:pt>
                <c:pt idx="883">
                  <c:v>132.82</c:v>
                </c:pt>
                <c:pt idx="884">
                  <c:v>132.5</c:v>
                </c:pt>
                <c:pt idx="885">
                  <c:v>132.5</c:v>
                </c:pt>
                <c:pt idx="886">
                  <c:v>132.5</c:v>
                </c:pt>
                <c:pt idx="887">
                  <c:v>133.25</c:v>
                </c:pt>
                <c:pt idx="888">
                  <c:v>133.25</c:v>
                </c:pt>
                <c:pt idx="889">
                  <c:v>132.5</c:v>
                </c:pt>
                <c:pt idx="890">
                  <c:v>133.25</c:v>
                </c:pt>
                <c:pt idx="891">
                  <c:v>133.25</c:v>
                </c:pt>
                <c:pt idx="892">
                  <c:v>133.75</c:v>
                </c:pt>
                <c:pt idx="893">
                  <c:v>133.75</c:v>
                </c:pt>
                <c:pt idx="894">
                  <c:v>133.25</c:v>
                </c:pt>
                <c:pt idx="895">
                  <c:v>133.75</c:v>
                </c:pt>
                <c:pt idx="896">
                  <c:v>133.75</c:v>
                </c:pt>
                <c:pt idx="897">
                  <c:v>137.9</c:v>
                </c:pt>
                <c:pt idx="898">
                  <c:v>137.9</c:v>
                </c:pt>
                <c:pt idx="899">
                  <c:v>133.75</c:v>
                </c:pt>
                <c:pt idx="900">
                  <c:v>137.9</c:v>
                </c:pt>
                <c:pt idx="901">
                  <c:v>137.9</c:v>
                </c:pt>
                <c:pt idx="902">
                  <c:v>138.09</c:v>
                </c:pt>
                <c:pt idx="903">
                  <c:v>138.09</c:v>
                </c:pt>
                <c:pt idx="904">
                  <c:v>137.9</c:v>
                </c:pt>
                <c:pt idx="905">
                  <c:v>138.09</c:v>
                </c:pt>
                <c:pt idx="906">
                  <c:v>138.09</c:v>
                </c:pt>
                <c:pt idx="907">
                  <c:v>138.85</c:v>
                </c:pt>
                <c:pt idx="908">
                  <c:v>138.85</c:v>
                </c:pt>
                <c:pt idx="909">
                  <c:v>138.09</c:v>
                </c:pt>
                <c:pt idx="910">
                  <c:v>138.09</c:v>
                </c:pt>
                <c:pt idx="911">
                  <c:v>138.09</c:v>
                </c:pt>
                <c:pt idx="912">
                  <c:v>139.21</c:v>
                </c:pt>
                <c:pt idx="913">
                  <c:v>139.21</c:v>
                </c:pt>
                <c:pt idx="914">
                  <c:v>138.09</c:v>
                </c:pt>
                <c:pt idx="915">
                  <c:v>140.18</c:v>
                </c:pt>
                <c:pt idx="916">
                  <c:v>140.18</c:v>
                </c:pt>
                <c:pt idx="917">
                  <c:v>139.56</c:v>
                </c:pt>
                <c:pt idx="918">
                  <c:v>139.56</c:v>
                </c:pt>
                <c:pt idx="919">
                  <c:v>140.18</c:v>
                </c:pt>
                <c:pt idx="920">
                  <c:v>139.23</c:v>
                </c:pt>
                <c:pt idx="921">
                  <c:v>139.23</c:v>
                </c:pt>
                <c:pt idx="922">
                  <c:v>139.83</c:v>
                </c:pt>
                <c:pt idx="923">
                  <c:v>139.83</c:v>
                </c:pt>
                <c:pt idx="924">
                  <c:v>139.23</c:v>
                </c:pt>
                <c:pt idx="925">
                  <c:v>139.56</c:v>
                </c:pt>
                <c:pt idx="926">
                  <c:v>139.56</c:v>
                </c:pt>
                <c:pt idx="927">
                  <c:v>140.16</c:v>
                </c:pt>
                <c:pt idx="928">
                  <c:v>140.16</c:v>
                </c:pt>
                <c:pt idx="929">
                  <c:v>139.56</c:v>
                </c:pt>
                <c:pt idx="930">
                  <c:v>140.16</c:v>
                </c:pt>
                <c:pt idx="931">
                  <c:v>140.16</c:v>
                </c:pt>
                <c:pt idx="932">
                  <c:v>140.2</c:v>
                </c:pt>
                <c:pt idx="933">
                  <c:v>140.2</c:v>
                </c:pt>
                <c:pt idx="934">
                  <c:v>140.16</c:v>
                </c:pt>
                <c:pt idx="935">
                  <c:v>140.2</c:v>
                </c:pt>
                <c:pt idx="936">
                  <c:v>140.2</c:v>
                </c:pt>
                <c:pt idx="937">
                  <c:v>140.41</c:v>
                </c:pt>
                <c:pt idx="938">
                  <c:v>140.41</c:v>
                </c:pt>
                <c:pt idx="939">
                  <c:v>140.2</c:v>
                </c:pt>
                <c:pt idx="940">
                  <c:v>140.41</c:v>
                </c:pt>
                <c:pt idx="941">
                  <c:v>140.41</c:v>
                </c:pt>
                <c:pt idx="942">
                  <c:v>142.7</c:v>
                </c:pt>
                <c:pt idx="943">
                  <c:v>142.7</c:v>
                </c:pt>
                <c:pt idx="944">
                  <c:v>140.41</c:v>
                </c:pt>
                <c:pt idx="945">
                  <c:v>142.7</c:v>
                </c:pt>
                <c:pt idx="946">
                  <c:v>142.7</c:v>
                </c:pt>
                <c:pt idx="947">
                  <c:v>143.18</c:v>
                </c:pt>
                <c:pt idx="948">
                  <c:v>143.18</c:v>
                </c:pt>
                <c:pt idx="949">
                  <c:v>142.7</c:v>
                </c:pt>
                <c:pt idx="950">
                  <c:v>143.18</c:v>
                </c:pt>
                <c:pt idx="951">
                  <c:v>143.18</c:v>
                </c:pt>
                <c:pt idx="952">
                  <c:v>143.45</c:v>
                </c:pt>
                <c:pt idx="953">
                  <c:v>143.45</c:v>
                </c:pt>
                <c:pt idx="954">
                  <c:v>143.18</c:v>
                </c:pt>
                <c:pt idx="955">
                  <c:v>143.45</c:v>
                </c:pt>
                <c:pt idx="956">
                  <c:v>143.45</c:v>
                </c:pt>
                <c:pt idx="957">
                  <c:v>143.62</c:v>
                </c:pt>
                <c:pt idx="958">
                  <c:v>143.62</c:v>
                </c:pt>
                <c:pt idx="959">
                  <c:v>143.45</c:v>
                </c:pt>
                <c:pt idx="960">
                  <c:v>143.62</c:v>
                </c:pt>
                <c:pt idx="961">
                  <c:v>143.62</c:v>
                </c:pt>
                <c:pt idx="962">
                  <c:v>143.68</c:v>
                </c:pt>
                <c:pt idx="963">
                  <c:v>143.68</c:v>
                </c:pt>
                <c:pt idx="964">
                  <c:v>143.62</c:v>
                </c:pt>
                <c:pt idx="965">
                  <c:v>143.68</c:v>
                </c:pt>
                <c:pt idx="966">
                  <c:v>143.68</c:v>
                </c:pt>
                <c:pt idx="967">
                  <c:v>144.09</c:v>
                </c:pt>
                <c:pt idx="968">
                  <c:v>144.09</c:v>
                </c:pt>
                <c:pt idx="969">
                  <c:v>143.68</c:v>
                </c:pt>
                <c:pt idx="970">
                  <c:v>144.09</c:v>
                </c:pt>
                <c:pt idx="971">
                  <c:v>144.09</c:v>
                </c:pt>
                <c:pt idx="972">
                  <c:v>144.17</c:v>
                </c:pt>
                <c:pt idx="973">
                  <c:v>144.17</c:v>
                </c:pt>
                <c:pt idx="974">
                  <c:v>144.09</c:v>
                </c:pt>
                <c:pt idx="975">
                  <c:v>144.17</c:v>
                </c:pt>
                <c:pt idx="976">
                  <c:v>144.17</c:v>
                </c:pt>
                <c:pt idx="977">
                  <c:v>144.28</c:v>
                </c:pt>
                <c:pt idx="978">
                  <c:v>144.28</c:v>
                </c:pt>
                <c:pt idx="979">
                  <c:v>144.17</c:v>
                </c:pt>
                <c:pt idx="980">
                  <c:v>144.28</c:v>
                </c:pt>
                <c:pt idx="981">
                  <c:v>144.28</c:v>
                </c:pt>
                <c:pt idx="982">
                  <c:v>144.97</c:v>
                </c:pt>
                <c:pt idx="983">
                  <c:v>144.97</c:v>
                </c:pt>
                <c:pt idx="984">
                  <c:v>144.28</c:v>
                </c:pt>
                <c:pt idx="985">
                  <c:v>144.97</c:v>
                </c:pt>
                <c:pt idx="986">
                  <c:v>144.97</c:v>
                </c:pt>
                <c:pt idx="987">
                  <c:v>145.55</c:v>
                </c:pt>
                <c:pt idx="988">
                  <c:v>145.55</c:v>
                </c:pt>
                <c:pt idx="989">
                  <c:v>144.97</c:v>
                </c:pt>
                <c:pt idx="990">
                  <c:v>145.55</c:v>
                </c:pt>
                <c:pt idx="991">
                  <c:v>145.55</c:v>
                </c:pt>
                <c:pt idx="992">
                  <c:v>145.9</c:v>
                </c:pt>
                <c:pt idx="993">
                  <c:v>145.9</c:v>
                </c:pt>
                <c:pt idx="994">
                  <c:v>145.55</c:v>
                </c:pt>
                <c:pt idx="995">
                  <c:v>145.9</c:v>
                </c:pt>
                <c:pt idx="996">
                  <c:v>145.9</c:v>
                </c:pt>
                <c:pt idx="997">
                  <c:v>146.92</c:v>
                </c:pt>
                <c:pt idx="998">
                  <c:v>146.92</c:v>
                </c:pt>
                <c:pt idx="999">
                  <c:v>145.9</c:v>
                </c:pt>
                <c:pt idx="1000">
                  <c:v>146.92</c:v>
                </c:pt>
                <c:pt idx="1001">
                  <c:v>146.92</c:v>
                </c:pt>
                <c:pt idx="1002">
                  <c:v>147.6</c:v>
                </c:pt>
                <c:pt idx="1003">
                  <c:v>147.6</c:v>
                </c:pt>
                <c:pt idx="1004">
                  <c:v>146.92</c:v>
                </c:pt>
                <c:pt idx="1005">
                  <c:v>147.6</c:v>
                </c:pt>
                <c:pt idx="1006">
                  <c:v>147.6</c:v>
                </c:pt>
                <c:pt idx="1007">
                  <c:v>147.8</c:v>
                </c:pt>
                <c:pt idx="1008">
                  <c:v>147.8</c:v>
                </c:pt>
                <c:pt idx="1009">
                  <c:v>147.6</c:v>
                </c:pt>
                <c:pt idx="1010">
                  <c:v>147.8</c:v>
                </c:pt>
                <c:pt idx="1011">
                  <c:v>147.8</c:v>
                </c:pt>
                <c:pt idx="1012">
                  <c:v>148.42</c:v>
                </c:pt>
                <c:pt idx="1013">
                  <c:v>148.42</c:v>
                </c:pt>
                <c:pt idx="1014">
                  <c:v>147.8</c:v>
                </c:pt>
                <c:pt idx="1015">
                  <c:v>148.42</c:v>
                </c:pt>
                <c:pt idx="1016">
                  <c:v>148.42</c:v>
                </c:pt>
                <c:pt idx="1017">
                  <c:v>148.69</c:v>
                </c:pt>
                <c:pt idx="1018">
                  <c:v>148.69</c:v>
                </c:pt>
                <c:pt idx="1019">
                  <c:v>148.42</c:v>
                </c:pt>
                <c:pt idx="1020">
                  <c:v>148.69</c:v>
                </c:pt>
                <c:pt idx="1021">
                  <c:v>148.69</c:v>
                </c:pt>
                <c:pt idx="1022">
                  <c:v>149.62</c:v>
                </c:pt>
                <c:pt idx="1023">
                  <c:v>149.62</c:v>
                </c:pt>
                <c:pt idx="1024">
                  <c:v>148.69</c:v>
                </c:pt>
                <c:pt idx="1025">
                  <c:v>149.62</c:v>
                </c:pt>
                <c:pt idx="1026">
                  <c:v>149.62</c:v>
                </c:pt>
                <c:pt idx="1027">
                  <c:v>150.1</c:v>
                </c:pt>
                <c:pt idx="1028">
                  <c:v>150.1</c:v>
                </c:pt>
                <c:pt idx="1029">
                  <c:v>149.62</c:v>
                </c:pt>
                <c:pt idx="1030">
                  <c:v>150.11</c:v>
                </c:pt>
                <c:pt idx="1031">
                  <c:v>150.11</c:v>
                </c:pt>
                <c:pt idx="1032">
                  <c:v>151.14</c:v>
                </c:pt>
                <c:pt idx="1033">
                  <c:v>151.14</c:v>
                </c:pt>
                <c:pt idx="1034">
                  <c:v>150.11</c:v>
                </c:pt>
                <c:pt idx="1035">
                  <c:v>151.14</c:v>
                </c:pt>
                <c:pt idx="1036">
                  <c:v>151.14</c:v>
                </c:pt>
                <c:pt idx="1037">
                  <c:v>151.18</c:v>
                </c:pt>
                <c:pt idx="1038">
                  <c:v>151.18</c:v>
                </c:pt>
                <c:pt idx="1039">
                  <c:v>151.14</c:v>
                </c:pt>
                <c:pt idx="1040">
                  <c:v>151.18</c:v>
                </c:pt>
                <c:pt idx="1041">
                  <c:v>151.18</c:v>
                </c:pt>
                <c:pt idx="1042">
                  <c:v>151.86</c:v>
                </c:pt>
                <c:pt idx="1043">
                  <c:v>151.86</c:v>
                </c:pt>
                <c:pt idx="1044">
                  <c:v>151.18</c:v>
                </c:pt>
                <c:pt idx="1045">
                  <c:v>151.86</c:v>
                </c:pt>
                <c:pt idx="1046">
                  <c:v>151.86</c:v>
                </c:pt>
                <c:pt idx="1047">
                  <c:v>152.12</c:v>
                </c:pt>
                <c:pt idx="1048">
                  <c:v>152.12</c:v>
                </c:pt>
                <c:pt idx="1049">
                  <c:v>151.86</c:v>
                </c:pt>
                <c:pt idx="1050">
                  <c:v>152.12</c:v>
                </c:pt>
                <c:pt idx="1051">
                  <c:v>152.12</c:v>
                </c:pt>
                <c:pt idx="1052">
                  <c:v>152.34</c:v>
                </c:pt>
                <c:pt idx="1053">
                  <c:v>152.34</c:v>
                </c:pt>
                <c:pt idx="1054">
                  <c:v>152.12</c:v>
                </c:pt>
                <c:pt idx="1055">
                  <c:v>152.34</c:v>
                </c:pt>
                <c:pt idx="1056">
                  <c:v>152.34</c:v>
                </c:pt>
                <c:pt idx="1057">
                  <c:v>152.52</c:v>
                </c:pt>
                <c:pt idx="1058">
                  <c:v>152.52</c:v>
                </c:pt>
                <c:pt idx="1059">
                  <c:v>152.34</c:v>
                </c:pt>
                <c:pt idx="1060">
                  <c:v>152.49</c:v>
                </c:pt>
                <c:pt idx="1061">
                  <c:v>152.49</c:v>
                </c:pt>
                <c:pt idx="1062">
                  <c:v>152.6</c:v>
                </c:pt>
                <c:pt idx="1063">
                  <c:v>152.6</c:v>
                </c:pt>
                <c:pt idx="1064">
                  <c:v>152.49</c:v>
                </c:pt>
                <c:pt idx="1065">
                  <c:v>152.6</c:v>
                </c:pt>
                <c:pt idx="1066">
                  <c:v>152.6</c:v>
                </c:pt>
                <c:pt idx="1067">
                  <c:v>152.73</c:v>
                </c:pt>
                <c:pt idx="1068">
                  <c:v>152.73</c:v>
                </c:pt>
                <c:pt idx="1069">
                  <c:v>152.6</c:v>
                </c:pt>
                <c:pt idx="1070">
                  <c:v>152.73</c:v>
                </c:pt>
                <c:pt idx="1071">
                  <c:v>152.73</c:v>
                </c:pt>
                <c:pt idx="1072">
                  <c:v>152.3</c:v>
                </c:pt>
                <c:pt idx="1073">
                  <c:v>152.3</c:v>
                </c:pt>
                <c:pt idx="1074">
                  <c:v>152.73</c:v>
                </c:pt>
                <c:pt idx="1075">
                  <c:v>152.3</c:v>
                </c:pt>
                <c:pt idx="1076">
                  <c:v>152.3</c:v>
                </c:pt>
                <c:pt idx="1077">
                  <c:v>152.39</c:v>
                </c:pt>
                <c:pt idx="1078">
                  <c:v>152.39</c:v>
                </c:pt>
                <c:pt idx="1079">
                  <c:v>152.3</c:v>
                </c:pt>
                <c:pt idx="1080">
                  <c:v>152.39</c:v>
                </c:pt>
                <c:pt idx="1081">
                  <c:v>152.39</c:v>
                </c:pt>
                <c:pt idx="1082">
                  <c:v>153.64</c:v>
                </c:pt>
                <c:pt idx="1083">
                  <c:v>153.64</c:v>
                </c:pt>
                <c:pt idx="1084">
                  <c:v>152.39</c:v>
                </c:pt>
                <c:pt idx="1085">
                  <c:v>153.64</c:v>
                </c:pt>
                <c:pt idx="1086">
                  <c:v>153.64</c:v>
                </c:pt>
                <c:pt idx="1087">
                  <c:v>153.87</c:v>
                </c:pt>
                <c:pt idx="1088">
                  <c:v>153.87</c:v>
                </c:pt>
                <c:pt idx="1089">
                  <c:v>153.64</c:v>
                </c:pt>
                <c:pt idx="1090">
                  <c:v>153.87</c:v>
                </c:pt>
                <c:pt idx="1091">
                  <c:v>153.87</c:v>
                </c:pt>
                <c:pt idx="1092">
                  <c:v>154.19</c:v>
                </c:pt>
                <c:pt idx="1093">
                  <c:v>154.19</c:v>
                </c:pt>
                <c:pt idx="1094">
                  <c:v>153.87</c:v>
                </c:pt>
                <c:pt idx="1095">
                  <c:v>154.19</c:v>
                </c:pt>
                <c:pt idx="1096">
                  <c:v>154.19</c:v>
                </c:pt>
                <c:pt idx="1097">
                  <c:v>155.08</c:v>
                </c:pt>
                <c:pt idx="1098">
                  <c:v>155.08</c:v>
                </c:pt>
                <c:pt idx="1099">
                  <c:v>154.19</c:v>
                </c:pt>
                <c:pt idx="1100">
                  <c:v>155.08</c:v>
                </c:pt>
                <c:pt idx="1101">
                  <c:v>155.08</c:v>
                </c:pt>
                <c:pt idx="1102">
                  <c:v>155.25</c:v>
                </c:pt>
                <c:pt idx="1103">
                  <c:v>155.25</c:v>
                </c:pt>
                <c:pt idx="1104">
                  <c:v>155.08</c:v>
                </c:pt>
                <c:pt idx="1105">
                  <c:v>155.25</c:v>
                </c:pt>
                <c:pt idx="1106">
                  <c:v>155.25</c:v>
                </c:pt>
                <c:pt idx="1107">
                  <c:v>157.1</c:v>
                </c:pt>
                <c:pt idx="1108">
                  <c:v>157.1</c:v>
                </c:pt>
                <c:pt idx="1109">
                  <c:v>155.25</c:v>
                </c:pt>
                <c:pt idx="1110">
                  <c:v>157.1</c:v>
                </c:pt>
                <c:pt idx="1111">
                  <c:v>157.1</c:v>
                </c:pt>
                <c:pt idx="1112">
                  <c:v>157.97</c:v>
                </c:pt>
                <c:pt idx="1113">
                  <c:v>157.97</c:v>
                </c:pt>
                <c:pt idx="1114">
                  <c:v>157.1</c:v>
                </c:pt>
                <c:pt idx="1115">
                  <c:v>157.98</c:v>
                </c:pt>
                <c:pt idx="1116">
                  <c:v>157.98</c:v>
                </c:pt>
                <c:pt idx="1117">
                  <c:v>158.72</c:v>
                </c:pt>
                <c:pt idx="1118">
                  <c:v>158.72</c:v>
                </c:pt>
                <c:pt idx="1119">
                  <c:v>157.98</c:v>
                </c:pt>
                <c:pt idx="1120">
                  <c:v>158.72</c:v>
                </c:pt>
                <c:pt idx="1121">
                  <c:v>158.72</c:v>
                </c:pt>
                <c:pt idx="1122">
                  <c:v>158.9</c:v>
                </c:pt>
                <c:pt idx="1123">
                  <c:v>158.9</c:v>
                </c:pt>
                <c:pt idx="1124">
                  <c:v>158.72</c:v>
                </c:pt>
                <c:pt idx="1125">
                  <c:v>158.9</c:v>
                </c:pt>
                <c:pt idx="1126">
                  <c:v>158.9</c:v>
                </c:pt>
                <c:pt idx="1127">
                  <c:v>159.36</c:v>
                </c:pt>
                <c:pt idx="1128">
                  <c:v>159.36</c:v>
                </c:pt>
                <c:pt idx="1129">
                  <c:v>158.9</c:v>
                </c:pt>
                <c:pt idx="1130">
                  <c:v>159.36</c:v>
                </c:pt>
                <c:pt idx="1131">
                  <c:v>159.36</c:v>
                </c:pt>
                <c:pt idx="1132">
                  <c:v>159.42</c:v>
                </c:pt>
                <c:pt idx="1133">
                  <c:v>159.42</c:v>
                </c:pt>
                <c:pt idx="1134">
                  <c:v>159.36</c:v>
                </c:pt>
                <c:pt idx="1135">
                  <c:v>159.43</c:v>
                </c:pt>
                <c:pt idx="1136">
                  <c:v>159.43</c:v>
                </c:pt>
                <c:pt idx="1137">
                  <c:v>159.53</c:v>
                </c:pt>
                <c:pt idx="1138">
                  <c:v>159.53</c:v>
                </c:pt>
                <c:pt idx="1139">
                  <c:v>159.43</c:v>
                </c:pt>
                <c:pt idx="1140">
                  <c:v>159.53</c:v>
                </c:pt>
                <c:pt idx="1141">
                  <c:v>159.53</c:v>
                </c:pt>
                <c:pt idx="1142">
                  <c:v>159.87</c:v>
                </c:pt>
                <c:pt idx="1143">
                  <c:v>159.87</c:v>
                </c:pt>
                <c:pt idx="1144">
                  <c:v>159.53</c:v>
                </c:pt>
                <c:pt idx="1145">
                  <c:v>159.87</c:v>
                </c:pt>
                <c:pt idx="1146">
                  <c:v>159.87</c:v>
                </c:pt>
                <c:pt idx="1147">
                  <c:v>159.98</c:v>
                </c:pt>
                <c:pt idx="1148">
                  <c:v>159.98</c:v>
                </c:pt>
                <c:pt idx="1149">
                  <c:v>159.87</c:v>
                </c:pt>
                <c:pt idx="1150">
                  <c:v>159.98</c:v>
                </c:pt>
                <c:pt idx="1151">
                  <c:v>159.98</c:v>
                </c:pt>
                <c:pt idx="1152">
                  <c:v>160.71</c:v>
                </c:pt>
                <c:pt idx="1153">
                  <c:v>160.71</c:v>
                </c:pt>
                <c:pt idx="1154">
                  <c:v>159.98</c:v>
                </c:pt>
                <c:pt idx="1155">
                  <c:v>160.71</c:v>
                </c:pt>
                <c:pt idx="1156">
                  <c:v>160.71</c:v>
                </c:pt>
                <c:pt idx="1157">
                  <c:v>160.9</c:v>
                </c:pt>
                <c:pt idx="1158">
                  <c:v>160.9</c:v>
                </c:pt>
                <c:pt idx="1159">
                  <c:v>160.71</c:v>
                </c:pt>
                <c:pt idx="1160">
                  <c:v>160.93</c:v>
                </c:pt>
                <c:pt idx="1161">
                  <c:v>160.93</c:v>
                </c:pt>
                <c:pt idx="1162">
                  <c:v>161.18</c:v>
                </c:pt>
                <c:pt idx="1163">
                  <c:v>161.18</c:v>
                </c:pt>
                <c:pt idx="1164">
                  <c:v>160.93</c:v>
                </c:pt>
                <c:pt idx="1165">
                  <c:v>161.18</c:v>
                </c:pt>
                <c:pt idx="1166">
                  <c:v>161.18</c:v>
                </c:pt>
                <c:pt idx="1167">
                  <c:v>161.58</c:v>
                </c:pt>
                <c:pt idx="1168">
                  <c:v>161.58</c:v>
                </c:pt>
                <c:pt idx="1169">
                  <c:v>161.18</c:v>
                </c:pt>
                <c:pt idx="1170">
                  <c:v>161.58</c:v>
                </c:pt>
                <c:pt idx="1171">
                  <c:v>161.58</c:v>
                </c:pt>
                <c:pt idx="1172">
                  <c:v>161.76</c:v>
                </c:pt>
                <c:pt idx="1173">
                  <c:v>161.76</c:v>
                </c:pt>
                <c:pt idx="1174">
                  <c:v>161.58</c:v>
                </c:pt>
                <c:pt idx="1175">
                  <c:v>161.76</c:v>
                </c:pt>
                <c:pt idx="1176">
                  <c:v>161.76</c:v>
                </c:pt>
                <c:pt idx="1177">
                  <c:v>161.87</c:v>
                </c:pt>
                <c:pt idx="1178">
                  <c:v>161.87</c:v>
                </c:pt>
                <c:pt idx="1179">
                  <c:v>161.76</c:v>
                </c:pt>
                <c:pt idx="1180">
                  <c:v>161.87</c:v>
                </c:pt>
                <c:pt idx="1181">
                  <c:v>161.87</c:v>
                </c:pt>
                <c:pt idx="1182">
                  <c:v>162.15</c:v>
                </c:pt>
                <c:pt idx="1183">
                  <c:v>162.15</c:v>
                </c:pt>
                <c:pt idx="1184">
                  <c:v>161.87</c:v>
                </c:pt>
                <c:pt idx="1185">
                  <c:v>162.15</c:v>
                </c:pt>
                <c:pt idx="1186">
                  <c:v>162.15</c:v>
                </c:pt>
                <c:pt idx="1187">
                  <c:v>162.35</c:v>
                </c:pt>
                <c:pt idx="1188">
                  <c:v>162.35</c:v>
                </c:pt>
                <c:pt idx="1189">
                  <c:v>162.15</c:v>
                </c:pt>
                <c:pt idx="1190">
                  <c:v>162.35</c:v>
                </c:pt>
                <c:pt idx="1191">
                  <c:v>162.35</c:v>
                </c:pt>
                <c:pt idx="1192">
                  <c:v>162.48</c:v>
                </c:pt>
                <c:pt idx="1193">
                  <c:v>162.48</c:v>
                </c:pt>
                <c:pt idx="1194">
                  <c:v>162.35</c:v>
                </c:pt>
                <c:pt idx="1195">
                  <c:v>162.48</c:v>
                </c:pt>
                <c:pt idx="1196">
                  <c:v>162.48</c:v>
                </c:pt>
                <c:pt idx="1197">
                  <c:v>162.54</c:v>
                </c:pt>
                <c:pt idx="1198">
                  <c:v>162.54</c:v>
                </c:pt>
                <c:pt idx="1199">
                  <c:v>162.48</c:v>
                </c:pt>
                <c:pt idx="1200">
                  <c:v>162.54</c:v>
                </c:pt>
                <c:pt idx="1201">
                  <c:v>162.54</c:v>
                </c:pt>
                <c:pt idx="1202">
                  <c:v>161.9</c:v>
                </c:pt>
                <c:pt idx="1203">
                  <c:v>161.9</c:v>
                </c:pt>
                <c:pt idx="1204">
                  <c:v>162.54</c:v>
                </c:pt>
                <c:pt idx="1205">
                  <c:v>161.9</c:v>
                </c:pt>
                <c:pt idx="1206">
                  <c:v>161.9</c:v>
                </c:pt>
                <c:pt idx="1207">
                  <c:v>162.07</c:v>
                </c:pt>
                <c:pt idx="1208">
                  <c:v>162.07</c:v>
                </c:pt>
                <c:pt idx="1209">
                  <c:v>161.9</c:v>
                </c:pt>
                <c:pt idx="1210">
                  <c:v>162.07</c:v>
                </c:pt>
                <c:pt idx="1211">
                  <c:v>162.07</c:v>
                </c:pt>
                <c:pt idx="1212">
                  <c:v>162.31</c:v>
                </c:pt>
                <c:pt idx="1213">
                  <c:v>162.31</c:v>
                </c:pt>
                <c:pt idx="1214">
                  <c:v>162.07</c:v>
                </c:pt>
                <c:pt idx="1215">
                  <c:v>162.31</c:v>
                </c:pt>
                <c:pt idx="1216">
                  <c:v>162.31</c:v>
                </c:pt>
                <c:pt idx="1217">
                  <c:v>162.73</c:v>
                </c:pt>
                <c:pt idx="1218">
                  <c:v>162.73</c:v>
                </c:pt>
                <c:pt idx="1219">
                  <c:v>162.31</c:v>
                </c:pt>
                <c:pt idx="1220">
                  <c:v>162.73</c:v>
                </c:pt>
                <c:pt idx="1221">
                  <c:v>162.73</c:v>
                </c:pt>
                <c:pt idx="1222">
                  <c:v>162.81</c:v>
                </c:pt>
                <c:pt idx="1223">
                  <c:v>162.81</c:v>
                </c:pt>
                <c:pt idx="1224">
                  <c:v>162.73</c:v>
                </c:pt>
                <c:pt idx="1225">
                  <c:v>162.81</c:v>
                </c:pt>
                <c:pt idx="1226">
                  <c:v>162.81</c:v>
                </c:pt>
                <c:pt idx="1227">
                  <c:v>162.98</c:v>
                </c:pt>
                <c:pt idx="1228">
                  <c:v>162.98</c:v>
                </c:pt>
                <c:pt idx="1229">
                  <c:v>162.81</c:v>
                </c:pt>
                <c:pt idx="1230">
                  <c:v>162.98</c:v>
                </c:pt>
                <c:pt idx="1231">
                  <c:v>162.98</c:v>
                </c:pt>
                <c:pt idx="1232">
                  <c:v>163.17</c:v>
                </c:pt>
                <c:pt idx="1233">
                  <c:v>163.17</c:v>
                </c:pt>
                <c:pt idx="1234">
                  <c:v>162.98</c:v>
                </c:pt>
                <c:pt idx="1235">
                  <c:v>163.17</c:v>
                </c:pt>
                <c:pt idx="1236">
                  <c:v>163.17</c:v>
                </c:pt>
                <c:pt idx="1237">
                  <c:v>163.32</c:v>
                </c:pt>
                <c:pt idx="1238">
                  <c:v>163.32</c:v>
                </c:pt>
                <c:pt idx="1239">
                  <c:v>163.17</c:v>
                </c:pt>
                <c:pt idx="1240">
                  <c:v>163.34</c:v>
                </c:pt>
                <c:pt idx="1241">
                  <c:v>163.34</c:v>
                </c:pt>
                <c:pt idx="1242">
                  <c:v>163.59</c:v>
                </c:pt>
                <c:pt idx="1243">
                  <c:v>163.59</c:v>
                </c:pt>
                <c:pt idx="1244">
                  <c:v>163.34</c:v>
                </c:pt>
                <c:pt idx="1245">
                  <c:v>163.59</c:v>
                </c:pt>
                <c:pt idx="1246">
                  <c:v>163.59</c:v>
                </c:pt>
                <c:pt idx="1247">
                  <c:v>163.91</c:v>
                </c:pt>
                <c:pt idx="1248">
                  <c:v>163.91</c:v>
                </c:pt>
                <c:pt idx="1249">
                  <c:v>163.59</c:v>
                </c:pt>
                <c:pt idx="1250">
                  <c:v>163.91</c:v>
                </c:pt>
                <c:pt idx="1251">
                  <c:v>163.91</c:v>
                </c:pt>
                <c:pt idx="1252">
                  <c:v>164.48</c:v>
                </c:pt>
                <c:pt idx="1253">
                  <c:v>164.48</c:v>
                </c:pt>
                <c:pt idx="1254">
                  <c:v>163.91</c:v>
                </c:pt>
                <c:pt idx="1255">
                  <c:v>164.48</c:v>
                </c:pt>
                <c:pt idx="1256">
                  <c:v>164.48</c:v>
                </c:pt>
                <c:pt idx="1257">
                  <c:v>164.76</c:v>
                </c:pt>
                <c:pt idx="1258">
                  <c:v>164.76</c:v>
                </c:pt>
                <c:pt idx="1259">
                  <c:v>164.48</c:v>
                </c:pt>
                <c:pt idx="1260">
                  <c:v>164.81</c:v>
                </c:pt>
                <c:pt idx="1261">
                  <c:v>164.81</c:v>
                </c:pt>
                <c:pt idx="1262">
                  <c:v>165.21</c:v>
                </c:pt>
                <c:pt idx="1263">
                  <c:v>165.21</c:v>
                </c:pt>
                <c:pt idx="1264">
                  <c:v>164.81</c:v>
                </c:pt>
                <c:pt idx="1265">
                  <c:v>165.21</c:v>
                </c:pt>
                <c:pt idx="1266">
                  <c:v>165.21</c:v>
                </c:pt>
                <c:pt idx="1267">
                  <c:v>165.8</c:v>
                </c:pt>
                <c:pt idx="1268">
                  <c:v>165.8</c:v>
                </c:pt>
                <c:pt idx="1269">
                  <c:v>165.21</c:v>
                </c:pt>
                <c:pt idx="1270">
                  <c:v>165.8</c:v>
                </c:pt>
                <c:pt idx="1271">
                  <c:v>165.8</c:v>
                </c:pt>
                <c:pt idx="1272">
                  <c:v>166.7</c:v>
                </c:pt>
                <c:pt idx="1273">
                  <c:v>166.7</c:v>
                </c:pt>
                <c:pt idx="1274">
                  <c:v>165.8</c:v>
                </c:pt>
                <c:pt idx="1275">
                  <c:v>166.7</c:v>
                </c:pt>
                <c:pt idx="1276">
                  <c:v>166.7</c:v>
                </c:pt>
                <c:pt idx="1277">
                  <c:v>166.9</c:v>
                </c:pt>
                <c:pt idx="1278">
                  <c:v>166.9</c:v>
                </c:pt>
                <c:pt idx="1279">
                  <c:v>166.7</c:v>
                </c:pt>
                <c:pt idx="1280">
                  <c:v>166.9</c:v>
                </c:pt>
                <c:pt idx="1281">
                  <c:v>166.9</c:v>
                </c:pt>
                <c:pt idx="1282">
                  <c:v>167.06</c:v>
                </c:pt>
                <c:pt idx="1283">
                  <c:v>167.06</c:v>
                </c:pt>
                <c:pt idx="1284">
                  <c:v>166.9</c:v>
                </c:pt>
                <c:pt idx="1285">
                  <c:v>167.06</c:v>
                </c:pt>
                <c:pt idx="1286">
                  <c:v>167.06</c:v>
                </c:pt>
                <c:pt idx="1287">
                  <c:v>167.5</c:v>
                </c:pt>
                <c:pt idx="1288">
                  <c:v>167.5</c:v>
                </c:pt>
                <c:pt idx="1289">
                  <c:v>167.06</c:v>
                </c:pt>
                <c:pt idx="1290">
                  <c:v>167.5</c:v>
                </c:pt>
                <c:pt idx="1291">
                  <c:v>167.5</c:v>
                </c:pt>
                <c:pt idx="1292">
                  <c:v>167.76</c:v>
                </c:pt>
                <c:pt idx="1293">
                  <c:v>167.76</c:v>
                </c:pt>
                <c:pt idx="1294">
                  <c:v>167.5</c:v>
                </c:pt>
                <c:pt idx="1295">
                  <c:v>167.76</c:v>
                </c:pt>
                <c:pt idx="1296">
                  <c:v>167.76</c:v>
                </c:pt>
                <c:pt idx="1297">
                  <c:v>167.97</c:v>
                </c:pt>
                <c:pt idx="1298">
                  <c:v>167.97</c:v>
                </c:pt>
                <c:pt idx="1299">
                  <c:v>167.76</c:v>
                </c:pt>
                <c:pt idx="1300">
                  <c:v>167.97</c:v>
                </c:pt>
                <c:pt idx="1301">
                  <c:v>167.97</c:v>
                </c:pt>
                <c:pt idx="1302">
                  <c:v>168.1</c:v>
                </c:pt>
                <c:pt idx="1303">
                  <c:v>168.1</c:v>
                </c:pt>
                <c:pt idx="1304">
                  <c:v>167.97</c:v>
                </c:pt>
                <c:pt idx="1305">
                  <c:v>168.1</c:v>
                </c:pt>
                <c:pt idx="1306">
                  <c:v>168.1</c:v>
                </c:pt>
                <c:pt idx="1307">
                  <c:v>171.5</c:v>
                </c:pt>
                <c:pt idx="1308">
                  <c:v>171.5</c:v>
                </c:pt>
                <c:pt idx="1309">
                  <c:v>168.1</c:v>
                </c:pt>
                <c:pt idx="1310">
                  <c:v>171.5</c:v>
                </c:pt>
                <c:pt idx="1311">
                  <c:v>171.5</c:v>
                </c:pt>
                <c:pt idx="1312">
                  <c:v>171.6</c:v>
                </c:pt>
                <c:pt idx="1313">
                  <c:v>171.6</c:v>
                </c:pt>
                <c:pt idx="1314">
                  <c:v>171.5</c:v>
                </c:pt>
                <c:pt idx="1315">
                  <c:v>171.6</c:v>
                </c:pt>
                <c:pt idx="1316">
                  <c:v>171.6</c:v>
                </c:pt>
                <c:pt idx="1317">
                  <c:v>171.82</c:v>
                </c:pt>
                <c:pt idx="1318">
                  <c:v>171.82</c:v>
                </c:pt>
                <c:pt idx="1319">
                  <c:v>171.6</c:v>
                </c:pt>
                <c:pt idx="1320">
                  <c:v>171.82</c:v>
                </c:pt>
                <c:pt idx="1321">
                  <c:v>171.82</c:v>
                </c:pt>
                <c:pt idx="1322">
                  <c:v>172.14</c:v>
                </c:pt>
                <c:pt idx="1323">
                  <c:v>172.14</c:v>
                </c:pt>
                <c:pt idx="1324">
                  <c:v>171.82</c:v>
                </c:pt>
                <c:pt idx="1325">
                  <c:v>172.14</c:v>
                </c:pt>
                <c:pt idx="1326">
                  <c:v>172.14</c:v>
                </c:pt>
                <c:pt idx="1327">
                  <c:v>172.37</c:v>
                </c:pt>
                <c:pt idx="1328">
                  <c:v>172.37</c:v>
                </c:pt>
                <c:pt idx="1329">
                  <c:v>172.14</c:v>
                </c:pt>
                <c:pt idx="1330">
                  <c:v>172.37</c:v>
                </c:pt>
                <c:pt idx="1331">
                  <c:v>172.37</c:v>
                </c:pt>
                <c:pt idx="1332">
                  <c:v>172.41</c:v>
                </c:pt>
                <c:pt idx="1333">
                  <c:v>172.41</c:v>
                </c:pt>
                <c:pt idx="1334">
                  <c:v>172.37</c:v>
                </c:pt>
                <c:pt idx="1335">
                  <c:v>172.41</c:v>
                </c:pt>
                <c:pt idx="1336">
                  <c:v>172.41</c:v>
                </c:pt>
                <c:pt idx="1337">
                  <c:v>172.57</c:v>
                </c:pt>
                <c:pt idx="1338">
                  <c:v>172.57</c:v>
                </c:pt>
                <c:pt idx="1339">
                  <c:v>172.41</c:v>
                </c:pt>
                <c:pt idx="1340">
                  <c:v>172.57</c:v>
                </c:pt>
                <c:pt idx="1341">
                  <c:v>172.57</c:v>
                </c:pt>
                <c:pt idx="1342">
                  <c:v>172.94</c:v>
                </c:pt>
                <c:pt idx="1343">
                  <c:v>172.94</c:v>
                </c:pt>
                <c:pt idx="1344">
                  <c:v>172.57</c:v>
                </c:pt>
                <c:pt idx="1345">
                  <c:v>172.96</c:v>
                </c:pt>
                <c:pt idx="1346">
                  <c:v>172.96</c:v>
                </c:pt>
                <c:pt idx="1347">
                  <c:v>173.3</c:v>
                </c:pt>
                <c:pt idx="1348">
                  <c:v>173.3</c:v>
                </c:pt>
                <c:pt idx="1349">
                  <c:v>172.96</c:v>
                </c:pt>
                <c:pt idx="1350">
                  <c:v>173.3</c:v>
                </c:pt>
                <c:pt idx="1351">
                  <c:v>173.3</c:v>
                </c:pt>
                <c:pt idx="1352">
                  <c:v>173.5</c:v>
                </c:pt>
                <c:pt idx="1353">
                  <c:v>173.5</c:v>
                </c:pt>
                <c:pt idx="1354">
                  <c:v>173.3</c:v>
                </c:pt>
                <c:pt idx="1355">
                  <c:v>173.5</c:v>
                </c:pt>
                <c:pt idx="1356">
                  <c:v>173.5</c:v>
                </c:pt>
                <c:pt idx="1357">
                  <c:v>173.7</c:v>
                </c:pt>
                <c:pt idx="1358">
                  <c:v>173.7</c:v>
                </c:pt>
                <c:pt idx="1359">
                  <c:v>173.5</c:v>
                </c:pt>
                <c:pt idx="1360">
                  <c:v>173.7</c:v>
                </c:pt>
                <c:pt idx="1361">
                  <c:v>173.7</c:v>
                </c:pt>
                <c:pt idx="1362">
                  <c:v>173.76</c:v>
                </c:pt>
                <c:pt idx="1363">
                  <c:v>173.76</c:v>
                </c:pt>
                <c:pt idx="1364">
                  <c:v>173.7</c:v>
                </c:pt>
                <c:pt idx="1365">
                  <c:v>173.76</c:v>
                </c:pt>
                <c:pt idx="1366">
                  <c:v>173.76</c:v>
                </c:pt>
                <c:pt idx="1367">
                  <c:v>173.83</c:v>
                </c:pt>
                <c:pt idx="1368">
                  <c:v>173.83</c:v>
                </c:pt>
                <c:pt idx="1369">
                  <c:v>173.76</c:v>
                </c:pt>
                <c:pt idx="1370">
                  <c:v>173.83</c:v>
                </c:pt>
                <c:pt idx="1371">
                  <c:v>173.83</c:v>
                </c:pt>
                <c:pt idx="1372">
                  <c:v>173.89</c:v>
                </c:pt>
                <c:pt idx="1373">
                  <c:v>173.89</c:v>
                </c:pt>
                <c:pt idx="1374">
                  <c:v>173.83</c:v>
                </c:pt>
                <c:pt idx="1375">
                  <c:v>173.89</c:v>
                </c:pt>
                <c:pt idx="1376">
                  <c:v>173.89</c:v>
                </c:pt>
                <c:pt idx="1377">
                  <c:v>174.35</c:v>
                </c:pt>
                <c:pt idx="1378">
                  <c:v>174.35</c:v>
                </c:pt>
                <c:pt idx="1379">
                  <c:v>173.89</c:v>
                </c:pt>
                <c:pt idx="1380">
                  <c:v>174.37</c:v>
                </c:pt>
                <c:pt idx="1381">
                  <c:v>174.37</c:v>
                </c:pt>
                <c:pt idx="1382">
                  <c:v>174.52</c:v>
                </c:pt>
                <c:pt idx="1383">
                  <c:v>174.52</c:v>
                </c:pt>
                <c:pt idx="1384">
                  <c:v>174.37</c:v>
                </c:pt>
                <c:pt idx="1385">
                  <c:v>174.52</c:v>
                </c:pt>
                <c:pt idx="1386">
                  <c:v>174.52</c:v>
                </c:pt>
                <c:pt idx="1387">
                  <c:v>176.3</c:v>
                </c:pt>
                <c:pt idx="1388">
                  <c:v>176.3</c:v>
                </c:pt>
                <c:pt idx="1389">
                  <c:v>174.52</c:v>
                </c:pt>
                <c:pt idx="1390">
                  <c:v>176.3</c:v>
                </c:pt>
                <c:pt idx="1391">
                  <c:v>176.3</c:v>
                </c:pt>
                <c:pt idx="1392">
                  <c:v>177.44</c:v>
                </c:pt>
                <c:pt idx="1393">
                  <c:v>177.44</c:v>
                </c:pt>
                <c:pt idx="1394">
                  <c:v>176.3</c:v>
                </c:pt>
                <c:pt idx="1395">
                  <c:v>177.44</c:v>
                </c:pt>
                <c:pt idx="1396">
                  <c:v>177.44</c:v>
                </c:pt>
                <c:pt idx="1397">
                  <c:v>177.61</c:v>
                </c:pt>
                <c:pt idx="1398">
                  <c:v>177.61</c:v>
                </c:pt>
                <c:pt idx="1399">
                  <c:v>177.44</c:v>
                </c:pt>
                <c:pt idx="1400">
                  <c:v>177.62</c:v>
                </c:pt>
                <c:pt idx="1401">
                  <c:v>177.62</c:v>
                </c:pt>
                <c:pt idx="1402">
                  <c:v>177.74</c:v>
                </c:pt>
                <c:pt idx="1403">
                  <c:v>177.74</c:v>
                </c:pt>
                <c:pt idx="1404">
                  <c:v>177.62</c:v>
                </c:pt>
                <c:pt idx="1405">
                  <c:v>177.74</c:v>
                </c:pt>
                <c:pt idx="1406">
                  <c:v>177.74</c:v>
                </c:pt>
                <c:pt idx="1407">
                  <c:v>177.95</c:v>
                </c:pt>
                <c:pt idx="1408">
                  <c:v>177.95</c:v>
                </c:pt>
                <c:pt idx="1409">
                  <c:v>177.74</c:v>
                </c:pt>
                <c:pt idx="1410">
                  <c:v>177.95</c:v>
                </c:pt>
                <c:pt idx="1411">
                  <c:v>177.95</c:v>
                </c:pt>
                <c:pt idx="1412">
                  <c:v>178.14</c:v>
                </c:pt>
                <c:pt idx="1413">
                  <c:v>178.14</c:v>
                </c:pt>
                <c:pt idx="1414">
                  <c:v>177.95</c:v>
                </c:pt>
                <c:pt idx="1415">
                  <c:v>178.14</c:v>
                </c:pt>
                <c:pt idx="1416">
                  <c:v>178.14</c:v>
                </c:pt>
                <c:pt idx="1417">
                  <c:v>178.66</c:v>
                </c:pt>
                <c:pt idx="1418">
                  <c:v>178.66</c:v>
                </c:pt>
                <c:pt idx="1419">
                  <c:v>178.14</c:v>
                </c:pt>
                <c:pt idx="1420">
                  <c:v>178.66</c:v>
                </c:pt>
                <c:pt idx="1421">
                  <c:v>178.66</c:v>
                </c:pt>
                <c:pt idx="1422">
                  <c:v>178.73</c:v>
                </c:pt>
                <c:pt idx="1423">
                  <c:v>178.73</c:v>
                </c:pt>
                <c:pt idx="1424">
                  <c:v>178.66</c:v>
                </c:pt>
                <c:pt idx="1425">
                  <c:v>178.75</c:v>
                </c:pt>
                <c:pt idx="1426">
                  <c:v>178.75</c:v>
                </c:pt>
                <c:pt idx="1427">
                  <c:v>179.33</c:v>
                </c:pt>
                <c:pt idx="1428">
                  <c:v>179.33</c:v>
                </c:pt>
                <c:pt idx="1429">
                  <c:v>178.75</c:v>
                </c:pt>
                <c:pt idx="1430">
                  <c:v>179.33</c:v>
                </c:pt>
                <c:pt idx="1431">
                  <c:v>179.33</c:v>
                </c:pt>
                <c:pt idx="1432">
                  <c:v>181.1</c:v>
                </c:pt>
                <c:pt idx="1433">
                  <c:v>181.1</c:v>
                </c:pt>
                <c:pt idx="1434">
                  <c:v>179.33</c:v>
                </c:pt>
                <c:pt idx="1435">
                  <c:v>181.1</c:v>
                </c:pt>
                <c:pt idx="1436">
                  <c:v>181.1</c:v>
                </c:pt>
                <c:pt idx="1437">
                  <c:v>181.23</c:v>
                </c:pt>
                <c:pt idx="1438">
                  <c:v>181.23</c:v>
                </c:pt>
                <c:pt idx="1439">
                  <c:v>181.1</c:v>
                </c:pt>
                <c:pt idx="1440">
                  <c:v>181.23</c:v>
                </c:pt>
                <c:pt idx="1441">
                  <c:v>181.23</c:v>
                </c:pt>
                <c:pt idx="1442">
                  <c:v>181.99</c:v>
                </c:pt>
                <c:pt idx="1443">
                  <c:v>181.99</c:v>
                </c:pt>
                <c:pt idx="1444">
                  <c:v>181.23</c:v>
                </c:pt>
                <c:pt idx="1445">
                  <c:v>181.99</c:v>
                </c:pt>
                <c:pt idx="1446">
                  <c:v>181.99</c:v>
                </c:pt>
                <c:pt idx="1447">
                  <c:v>182.32</c:v>
                </c:pt>
                <c:pt idx="1448">
                  <c:v>182.32</c:v>
                </c:pt>
                <c:pt idx="1449">
                  <c:v>181.99</c:v>
                </c:pt>
                <c:pt idx="1450">
                  <c:v>182.32</c:v>
                </c:pt>
                <c:pt idx="1451">
                  <c:v>182.32</c:v>
                </c:pt>
                <c:pt idx="1452">
                  <c:v>182.53</c:v>
                </c:pt>
                <c:pt idx="1453">
                  <c:v>182.53</c:v>
                </c:pt>
                <c:pt idx="1454">
                  <c:v>182.32</c:v>
                </c:pt>
                <c:pt idx="1455">
                  <c:v>182.55</c:v>
                </c:pt>
                <c:pt idx="1456">
                  <c:v>182.55</c:v>
                </c:pt>
                <c:pt idx="1457">
                  <c:v>182.77</c:v>
                </c:pt>
                <c:pt idx="1458">
                  <c:v>182.77</c:v>
                </c:pt>
                <c:pt idx="1459">
                  <c:v>182.55</c:v>
                </c:pt>
                <c:pt idx="1460">
                  <c:v>182.77</c:v>
                </c:pt>
                <c:pt idx="1461">
                  <c:v>182.77</c:v>
                </c:pt>
                <c:pt idx="1462">
                  <c:v>183.64</c:v>
                </c:pt>
                <c:pt idx="1463">
                  <c:v>183.64</c:v>
                </c:pt>
                <c:pt idx="1464">
                  <c:v>182.77</c:v>
                </c:pt>
                <c:pt idx="1465">
                  <c:v>183.64</c:v>
                </c:pt>
                <c:pt idx="1466">
                  <c:v>183.64</c:v>
                </c:pt>
                <c:pt idx="1467">
                  <c:v>183.78</c:v>
                </c:pt>
                <c:pt idx="1468">
                  <c:v>183.78</c:v>
                </c:pt>
                <c:pt idx="1469">
                  <c:v>183.64</c:v>
                </c:pt>
                <c:pt idx="1470">
                  <c:v>183.78</c:v>
                </c:pt>
                <c:pt idx="1471">
                  <c:v>183.78</c:v>
                </c:pt>
                <c:pt idx="1472">
                  <c:v>183.9</c:v>
                </c:pt>
                <c:pt idx="1473">
                  <c:v>183.9</c:v>
                </c:pt>
                <c:pt idx="1474">
                  <c:v>183.78</c:v>
                </c:pt>
                <c:pt idx="1475">
                  <c:v>183.91</c:v>
                </c:pt>
                <c:pt idx="1476">
                  <c:v>183.91</c:v>
                </c:pt>
                <c:pt idx="1477">
                  <c:v>184.13</c:v>
                </c:pt>
                <c:pt idx="1478">
                  <c:v>184.13</c:v>
                </c:pt>
                <c:pt idx="1479">
                  <c:v>183.91</c:v>
                </c:pt>
                <c:pt idx="1480">
                  <c:v>184.13</c:v>
                </c:pt>
                <c:pt idx="1481">
                  <c:v>184.13</c:v>
                </c:pt>
                <c:pt idx="1482">
                  <c:v>184.98</c:v>
                </c:pt>
                <c:pt idx="1483">
                  <c:v>184.98</c:v>
                </c:pt>
                <c:pt idx="1484">
                  <c:v>184.13</c:v>
                </c:pt>
                <c:pt idx="1485">
                  <c:v>184.98</c:v>
                </c:pt>
                <c:pt idx="1486">
                  <c:v>184.98</c:v>
                </c:pt>
                <c:pt idx="1487">
                  <c:v>186</c:v>
                </c:pt>
                <c:pt idx="1488">
                  <c:v>186</c:v>
                </c:pt>
                <c:pt idx="1489">
                  <c:v>184.98</c:v>
                </c:pt>
                <c:pt idx="1490">
                  <c:v>186</c:v>
                </c:pt>
                <c:pt idx="1491">
                  <c:v>186</c:v>
                </c:pt>
                <c:pt idx="1492">
                  <c:v>186.48</c:v>
                </c:pt>
                <c:pt idx="1493">
                  <c:v>186.48</c:v>
                </c:pt>
                <c:pt idx="1494">
                  <c:v>186</c:v>
                </c:pt>
                <c:pt idx="1495">
                  <c:v>186.48</c:v>
                </c:pt>
                <c:pt idx="1496">
                  <c:v>186.48</c:v>
                </c:pt>
                <c:pt idx="1497">
                  <c:v>186.7</c:v>
                </c:pt>
                <c:pt idx="1498">
                  <c:v>186.7</c:v>
                </c:pt>
                <c:pt idx="1499">
                  <c:v>186.48</c:v>
                </c:pt>
                <c:pt idx="1500">
                  <c:v>186.7</c:v>
                </c:pt>
                <c:pt idx="1501">
                  <c:v>186.7</c:v>
                </c:pt>
                <c:pt idx="1502">
                  <c:v>187.04</c:v>
                </c:pt>
                <c:pt idx="1503">
                  <c:v>187.04</c:v>
                </c:pt>
                <c:pt idx="1504">
                  <c:v>186.7</c:v>
                </c:pt>
                <c:pt idx="1505">
                  <c:v>187.04</c:v>
                </c:pt>
                <c:pt idx="1506">
                  <c:v>187.04</c:v>
                </c:pt>
                <c:pt idx="1507">
                  <c:v>187.49</c:v>
                </c:pt>
                <c:pt idx="1508">
                  <c:v>187.49</c:v>
                </c:pt>
                <c:pt idx="1509">
                  <c:v>187.04</c:v>
                </c:pt>
                <c:pt idx="1510">
                  <c:v>187.5</c:v>
                </c:pt>
                <c:pt idx="1511">
                  <c:v>187.5</c:v>
                </c:pt>
                <c:pt idx="1512">
                  <c:v>188.04</c:v>
                </c:pt>
                <c:pt idx="1513">
                  <c:v>188.04</c:v>
                </c:pt>
                <c:pt idx="1514">
                  <c:v>187.5</c:v>
                </c:pt>
                <c:pt idx="1515">
                  <c:v>188.04</c:v>
                </c:pt>
                <c:pt idx="1516">
                  <c:v>188.04</c:v>
                </c:pt>
                <c:pt idx="1517">
                  <c:v>190.8</c:v>
                </c:pt>
                <c:pt idx="1518">
                  <c:v>190.8</c:v>
                </c:pt>
                <c:pt idx="1519">
                  <c:v>188.04</c:v>
                </c:pt>
                <c:pt idx="1520">
                  <c:v>190.8</c:v>
                </c:pt>
                <c:pt idx="1521">
                  <c:v>190.8</c:v>
                </c:pt>
                <c:pt idx="1522">
                  <c:v>190.98</c:v>
                </c:pt>
                <c:pt idx="1523">
                  <c:v>190.98</c:v>
                </c:pt>
                <c:pt idx="1524">
                  <c:v>190.8</c:v>
                </c:pt>
                <c:pt idx="1525">
                  <c:v>190.98</c:v>
                </c:pt>
                <c:pt idx="1526">
                  <c:v>190.98</c:v>
                </c:pt>
                <c:pt idx="1527">
                  <c:v>191.18</c:v>
                </c:pt>
                <c:pt idx="1528">
                  <c:v>191.18</c:v>
                </c:pt>
                <c:pt idx="1529">
                  <c:v>190.98</c:v>
                </c:pt>
                <c:pt idx="1530">
                  <c:v>191.18</c:v>
                </c:pt>
                <c:pt idx="1531">
                  <c:v>191.18</c:v>
                </c:pt>
                <c:pt idx="1532">
                  <c:v>191.47</c:v>
                </c:pt>
                <c:pt idx="1533">
                  <c:v>191.47</c:v>
                </c:pt>
                <c:pt idx="1534">
                  <c:v>191.18</c:v>
                </c:pt>
                <c:pt idx="1535">
                  <c:v>191.47</c:v>
                </c:pt>
                <c:pt idx="1536">
                  <c:v>191.47</c:v>
                </c:pt>
                <c:pt idx="1537">
                  <c:v>191.64</c:v>
                </c:pt>
                <c:pt idx="1538">
                  <c:v>191.64</c:v>
                </c:pt>
                <c:pt idx="1539">
                  <c:v>191.47</c:v>
                </c:pt>
                <c:pt idx="1540">
                  <c:v>191.64</c:v>
                </c:pt>
                <c:pt idx="1541">
                  <c:v>191.64</c:v>
                </c:pt>
                <c:pt idx="1542">
                  <c:v>192.1</c:v>
                </c:pt>
                <c:pt idx="1543">
                  <c:v>192.1</c:v>
                </c:pt>
                <c:pt idx="1544">
                  <c:v>191.64</c:v>
                </c:pt>
                <c:pt idx="1545">
                  <c:v>192.1</c:v>
                </c:pt>
                <c:pt idx="1546">
                  <c:v>192.1</c:v>
                </c:pt>
                <c:pt idx="1547">
                  <c:v>192.29</c:v>
                </c:pt>
                <c:pt idx="1548">
                  <c:v>192.29</c:v>
                </c:pt>
                <c:pt idx="1549">
                  <c:v>192.1</c:v>
                </c:pt>
                <c:pt idx="1550">
                  <c:v>192.29</c:v>
                </c:pt>
                <c:pt idx="1551">
                  <c:v>192.29</c:v>
                </c:pt>
                <c:pt idx="1552">
                  <c:v>192.62</c:v>
                </c:pt>
                <c:pt idx="1553">
                  <c:v>192.62</c:v>
                </c:pt>
                <c:pt idx="1554">
                  <c:v>192.29</c:v>
                </c:pt>
                <c:pt idx="1555">
                  <c:v>192.62</c:v>
                </c:pt>
                <c:pt idx="1556">
                  <c:v>192.62</c:v>
                </c:pt>
                <c:pt idx="1557">
                  <c:v>192.78</c:v>
                </c:pt>
                <c:pt idx="1558">
                  <c:v>192.78</c:v>
                </c:pt>
                <c:pt idx="1559">
                  <c:v>192.62</c:v>
                </c:pt>
                <c:pt idx="1560">
                  <c:v>192.78</c:v>
                </c:pt>
                <c:pt idx="1561">
                  <c:v>192.78</c:v>
                </c:pt>
                <c:pt idx="1562">
                  <c:v>193.04</c:v>
                </c:pt>
                <c:pt idx="1563">
                  <c:v>193.04</c:v>
                </c:pt>
                <c:pt idx="1564">
                  <c:v>192.78</c:v>
                </c:pt>
                <c:pt idx="1565">
                  <c:v>193.04</c:v>
                </c:pt>
                <c:pt idx="1566">
                  <c:v>193.04</c:v>
                </c:pt>
                <c:pt idx="1567">
                  <c:v>193.34</c:v>
                </c:pt>
                <c:pt idx="1568">
                  <c:v>193.34</c:v>
                </c:pt>
                <c:pt idx="1569">
                  <c:v>193.04</c:v>
                </c:pt>
                <c:pt idx="1570">
                  <c:v>193.34</c:v>
                </c:pt>
                <c:pt idx="1571">
                  <c:v>193.34</c:v>
                </c:pt>
                <c:pt idx="1572">
                  <c:v>193.5</c:v>
                </c:pt>
                <c:pt idx="1573">
                  <c:v>193.5</c:v>
                </c:pt>
                <c:pt idx="1574">
                  <c:v>193.34</c:v>
                </c:pt>
                <c:pt idx="1575">
                  <c:v>193.5</c:v>
                </c:pt>
                <c:pt idx="1576">
                  <c:v>193.5</c:v>
                </c:pt>
                <c:pt idx="1577">
                  <c:v>193.92</c:v>
                </c:pt>
                <c:pt idx="1578">
                  <c:v>193.92</c:v>
                </c:pt>
                <c:pt idx="1579">
                  <c:v>193.5</c:v>
                </c:pt>
                <c:pt idx="1580">
                  <c:v>193.92</c:v>
                </c:pt>
                <c:pt idx="1581">
                  <c:v>193.92</c:v>
                </c:pt>
                <c:pt idx="1582">
                  <c:v>194.22</c:v>
                </c:pt>
                <c:pt idx="1583">
                  <c:v>194.22</c:v>
                </c:pt>
                <c:pt idx="1584">
                  <c:v>193.92</c:v>
                </c:pt>
                <c:pt idx="1585">
                  <c:v>194.22</c:v>
                </c:pt>
                <c:pt idx="1586">
                  <c:v>194.22</c:v>
                </c:pt>
                <c:pt idx="1587">
                  <c:v>194.45</c:v>
                </c:pt>
                <c:pt idx="1588">
                  <c:v>194.45</c:v>
                </c:pt>
                <c:pt idx="1589">
                  <c:v>194.22</c:v>
                </c:pt>
                <c:pt idx="1590">
                  <c:v>194.45</c:v>
                </c:pt>
                <c:pt idx="1591">
                  <c:v>194.45</c:v>
                </c:pt>
                <c:pt idx="1592">
                  <c:v>194.78</c:v>
                </c:pt>
                <c:pt idx="1593">
                  <c:v>194.78</c:v>
                </c:pt>
                <c:pt idx="1594">
                  <c:v>194.45</c:v>
                </c:pt>
                <c:pt idx="1595">
                  <c:v>194.78</c:v>
                </c:pt>
                <c:pt idx="1596">
                  <c:v>194.78</c:v>
                </c:pt>
                <c:pt idx="1597">
                  <c:v>194.9</c:v>
                </c:pt>
                <c:pt idx="1598">
                  <c:v>194.9</c:v>
                </c:pt>
                <c:pt idx="1599">
                  <c:v>194.78</c:v>
                </c:pt>
                <c:pt idx="1600">
                  <c:v>194.9</c:v>
                </c:pt>
                <c:pt idx="1601">
                  <c:v>194.9</c:v>
                </c:pt>
                <c:pt idx="1602">
                  <c:v>195.6</c:v>
                </c:pt>
                <c:pt idx="1603">
                  <c:v>195.6</c:v>
                </c:pt>
                <c:pt idx="1604">
                  <c:v>194.9</c:v>
                </c:pt>
                <c:pt idx="1605">
                  <c:v>195.6</c:v>
                </c:pt>
                <c:pt idx="1606">
                  <c:v>195.6</c:v>
                </c:pt>
                <c:pt idx="1607">
                  <c:v>196.31</c:v>
                </c:pt>
                <c:pt idx="1608">
                  <c:v>196.31</c:v>
                </c:pt>
                <c:pt idx="1609">
                  <c:v>195.6</c:v>
                </c:pt>
                <c:pt idx="1610">
                  <c:v>196.31</c:v>
                </c:pt>
                <c:pt idx="1611">
                  <c:v>196.31</c:v>
                </c:pt>
                <c:pt idx="1612">
                  <c:v>196.42</c:v>
                </c:pt>
                <c:pt idx="1613">
                  <c:v>196.42</c:v>
                </c:pt>
                <c:pt idx="1614">
                  <c:v>196.31</c:v>
                </c:pt>
                <c:pt idx="1615">
                  <c:v>196.42</c:v>
                </c:pt>
                <c:pt idx="1616">
                  <c:v>196.42</c:v>
                </c:pt>
                <c:pt idx="1617">
                  <c:v>196.79</c:v>
                </c:pt>
                <c:pt idx="1618">
                  <c:v>196.79</c:v>
                </c:pt>
                <c:pt idx="1619">
                  <c:v>196.42</c:v>
                </c:pt>
                <c:pt idx="1620">
                  <c:v>196.79</c:v>
                </c:pt>
                <c:pt idx="1621">
                  <c:v>196.79</c:v>
                </c:pt>
                <c:pt idx="1622">
                  <c:v>197.08</c:v>
                </c:pt>
                <c:pt idx="1623">
                  <c:v>197.08</c:v>
                </c:pt>
                <c:pt idx="1624">
                  <c:v>196.79</c:v>
                </c:pt>
                <c:pt idx="1625">
                  <c:v>197.09</c:v>
                </c:pt>
                <c:pt idx="1626">
                  <c:v>197.09</c:v>
                </c:pt>
                <c:pt idx="1627">
                  <c:v>197.54</c:v>
                </c:pt>
                <c:pt idx="1628">
                  <c:v>197.54</c:v>
                </c:pt>
                <c:pt idx="1629">
                  <c:v>197.09</c:v>
                </c:pt>
                <c:pt idx="1630">
                  <c:v>197.54</c:v>
                </c:pt>
                <c:pt idx="1631">
                  <c:v>197.54</c:v>
                </c:pt>
                <c:pt idx="1632">
                  <c:v>197.61</c:v>
                </c:pt>
                <c:pt idx="1633">
                  <c:v>197.61</c:v>
                </c:pt>
                <c:pt idx="1634">
                  <c:v>197.54</c:v>
                </c:pt>
                <c:pt idx="1635">
                  <c:v>197.61</c:v>
                </c:pt>
                <c:pt idx="1636">
                  <c:v>197.61</c:v>
                </c:pt>
                <c:pt idx="1637">
                  <c:v>197.88</c:v>
                </c:pt>
                <c:pt idx="1638">
                  <c:v>197.88</c:v>
                </c:pt>
                <c:pt idx="1639">
                  <c:v>197.61</c:v>
                </c:pt>
                <c:pt idx="1640">
                  <c:v>197.88</c:v>
                </c:pt>
                <c:pt idx="1641">
                  <c:v>197.88</c:v>
                </c:pt>
                <c:pt idx="1642">
                  <c:v>198.17</c:v>
                </c:pt>
                <c:pt idx="1643">
                  <c:v>198.17</c:v>
                </c:pt>
                <c:pt idx="1644">
                  <c:v>197.88</c:v>
                </c:pt>
                <c:pt idx="1645">
                  <c:v>198.17</c:v>
                </c:pt>
                <c:pt idx="1646">
                  <c:v>198.17</c:v>
                </c:pt>
                <c:pt idx="1647">
                  <c:v>198.49</c:v>
                </c:pt>
                <c:pt idx="1648">
                  <c:v>198.49</c:v>
                </c:pt>
                <c:pt idx="1649">
                  <c:v>198.17</c:v>
                </c:pt>
                <c:pt idx="1650">
                  <c:v>198.49</c:v>
                </c:pt>
                <c:pt idx="1651">
                  <c:v>198.49</c:v>
                </c:pt>
                <c:pt idx="1652">
                  <c:v>198.99</c:v>
                </c:pt>
                <c:pt idx="1653">
                  <c:v>198.99</c:v>
                </c:pt>
                <c:pt idx="1654">
                  <c:v>198.49</c:v>
                </c:pt>
                <c:pt idx="1655">
                  <c:v>198.99</c:v>
                </c:pt>
                <c:pt idx="1656">
                  <c:v>198.99</c:v>
                </c:pt>
                <c:pt idx="1657">
                  <c:v>199.25</c:v>
                </c:pt>
                <c:pt idx="1658">
                  <c:v>199.25</c:v>
                </c:pt>
                <c:pt idx="1659">
                  <c:v>198.99</c:v>
                </c:pt>
                <c:pt idx="1660">
                  <c:v>199.25</c:v>
                </c:pt>
                <c:pt idx="1661">
                  <c:v>199.25</c:v>
                </c:pt>
                <c:pt idx="1662">
                  <c:v>199.43</c:v>
                </c:pt>
                <c:pt idx="1663">
                  <c:v>199.43</c:v>
                </c:pt>
                <c:pt idx="1664">
                  <c:v>199.25</c:v>
                </c:pt>
                <c:pt idx="1665">
                  <c:v>199.43</c:v>
                </c:pt>
                <c:pt idx="1666">
                  <c:v>199.43</c:v>
                </c:pt>
                <c:pt idx="1667">
                  <c:v>199.91</c:v>
                </c:pt>
                <c:pt idx="1668">
                  <c:v>199.91</c:v>
                </c:pt>
                <c:pt idx="1669">
                  <c:v>199.43</c:v>
                </c:pt>
                <c:pt idx="1670">
                  <c:v>199.91</c:v>
                </c:pt>
                <c:pt idx="1671">
                  <c:v>199.91</c:v>
                </c:pt>
                <c:pt idx="1672">
                  <c:v>200.02</c:v>
                </c:pt>
                <c:pt idx="1673">
                  <c:v>200.02</c:v>
                </c:pt>
                <c:pt idx="1674">
                  <c:v>199.91</c:v>
                </c:pt>
                <c:pt idx="1675">
                  <c:v>200.02</c:v>
                </c:pt>
                <c:pt idx="1676">
                  <c:v>200.02</c:v>
                </c:pt>
                <c:pt idx="1677">
                  <c:v>200.17</c:v>
                </c:pt>
                <c:pt idx="1678">
                  <c:v>200.17</c:v>
                </c:pt>
                <c:pt idx="1679">
                  <c:v>200.02</c:v>
                </c:pt>
                <c:pt idx="1680">
                  <c:v>200.17</c:v>
                </c:pt>
                <c:pt idx="1681">
                  <c:v>200.17</c:v>
                </c:pt>
                <c:pt idx="1682">
                  <c:v>200.4</c:v>
                </c:pt>
                <c:pt idx="1683">
                  <c:v>200.4</c:v>
                </c:pt>
                <c:pt idx="1684">
                  <c:v>200.17</c:v>
                </c:pt>
                <c:pt idx="1685">
                  <c:v>200.4</c:v>
                </c:pt>
                <c:pt idx="1686">
                  <c:v>200.4</c:v>
                </c:pt>
                <c:pt idx="1687">
                  <c:v>200.54</c:v>
                </c:pt>
                <c:pt idx="1688">
                  <c:v>200.54</c:v>
                </c:pt>
                <c:pt idx="1689">
                  <c:v>200.4</c:v>
                </c:pt>
                <c:pt idx="1690">
                  <c:v>200.54</c:v>
                </c:pt>
                <c:pt idx="1691">
                  <c:v>200.54</c:v>
                </c:pt>
                <c:pt idx="1692">
                  <c:v>200.64</c:v>
                </c:pt>
                <c:pt idx="1693">
                  <c:v>200.64</c:v>
                </c:pt>
                <c:pt idx="1694">
                  <c:v>200.54</c:v>
                </c:pt>
                <c:pt idx="1695">
                  <c:v>200.64</c:v>
                </c:pt>
                <c:pt idx="1696">
                  <c:v>200.64</c:v>
                </c:pt>
                <c:pt idx="1697">
                  <c:v>201.08</c:v>
                </c:pt>
                <c:pt idx="1698">
                  <c:v>201.08</c:v>
                </c:pt>
                <c:pt idx="1699">
                  <c:v>200.64</c:v>
                </c:pt>
                <c:pt idx="1700">
                  <c:v>201.08</c:v>
                </c:pt>
                <c:pt idx="1701">
                  <c:v>201.08</c:v>
                </c:pt>
                <c:pt idx="1702">
                  <c:v>201.22</c:v>
                </c:pt>
                <c:pt idx="1703">
                  <c:v>201.22</c:v>
                </c:pt>
                <c:pt idx="1704">
                  <c:v>201.08</c:v>
                </c:pt>
                <c:pt idx="1705">
                  <c:v>201.22</c:v>
                </c:pt>
                <c:pt idx="1706">
                  <c:v>201.22</c:v>
                </c:pt>
                <c:pt idx="1707">
                  <c:v>201.89</c:v>
                </c:pt>
                <c:pt idx="1708">
                  <c:v>201.89</c:v>
                </c:pt>
                <c:pt idx="1709">
                  <c:v>201.22</c:v>
                </c:pt>
                <c:pt idx="1710">
                  <c:v>201.9</c:v>
                </c:pt>
                <c:pt idx="1711">
                  <c:v>201.9</c:v>
                </c:pt>
                <c:pt idx="1712">
                  <c:v>202.35</c:v>
                </c:pt>
                <c:pt idx="1713">
                  <c:v>202.35</c:v>
                </c:pt>
                <c:pt idx="1714">
                  <c:v>201.9</c:v>
                </c:pt>
                <c:pt idx="1715">
                  <c:v>202.35</c:v>
                </c:pt>
                <c:pt idx="1716">
                  <c:v>202.35</c:v>
                </c:pt>
                <c:pt idx="1717">
                  <c:v>202.5</c:v>
                </c:pt>
                <c:pt idx="1718">
                  <c:v>202.5</c:v>
                </c:pt>
                <c:pt idx="1719">
                  <c:v>202.35</c:v>
                </c:pt>
                <c:pt idx="1720">
                  <c:v>202.5</c:v>
                </c:pt>
                <c:pt idx="1721">
                  <c:v>202.5</c:v>
                </c:pt>
                <c:pt idx="1722">
                  <c:v>202.89</c:v>
                </c:pt>
                <c:pt idx="1723">
                  <c:v>202.89</c:v>
                </c:pt>
                <c:pt idx="1724">
                  <c:v>202.5</c:v>
                </c:pt>
                <c:pt idx="1725">
                  <c:v>202.89</c:v>
                </c:pt>
                <c:pt idx="1726">
                  <c:v>202.89</c:v>
                </c:pt>
                <c:pt idx="1727">
                  <c:v>202.97</c:v>
                </c:pt>
                <c:pt idx="1728">
                  <c:v>202.97</c:v>
                </c:pt>
                <c:pt idx="1729">
                  <c:v>202.89</c:v>
                </c:pt>
                <c:pt idx="1730">
                  <c:v>202.97</c:v>
                </c:pt>
                <c:pt idx="1731">
                  <c:v>202.97</c:v>
                </c:pt>
                <c:pt idx="1732">
                  <c:v>203.33</c:v>
                </c:pt>
                <c:pt idx="1733">
                  <c:v>203.33</c:v>
                </c:pt>
                <c:pt idx="1734">
                  <c:v>202.97</c:v>
                </c:pt>
                <c:pt idx="1735">
                  <c:v>203.33</c:v>
                </c:pt>
                <c:pt idx="1736">
                  <c:v>203.33</c:v>
                </c:pt>
                <c:pt idx="1737">
                  <c:v>203.81</c:v>
                </c:pt>
                <c:pt idx="1738">
                  <c:v>203.81</c:v>
                </c:pt>
                <c:pt idx="1739">
                  <c:v>203.33</c:v>
                </c:pt>
                <c:pt idx="1740">
                  <c:v>203.81</c:v>
                </c:pt>
                <c:pt idx="1741">
                  <c:v>203.81</c:v>
                </c:pt>
                <c:pt idx="1742">
                  <c:v>204.46</c:v>
                </c:pt>
                <c:pt idx="1743">
                  <c:v>204.46</c:v>
                </c:pt>
                <c:pt idx="1744">
                  <c:v>203.81</c:v>
                </c:pt>
                <c:pt idx="1745">
                  <c:v>204.46</c:v>
                </c:pt>
                <c:pt idx="1746">
                  <c:v>204.46</c:v>
                </c:pt>
                <c:pt idx="1747">
                  <c:v>204.69</c:v>
                </c:pt>
                <c:pt idx="1748">
                  <c:v>204.69</c:v>
                </c:pt>
                <c:pt idx="1749">
                  <c:v>204.46</c:v>
                </c:pt>
                <c:pt idx="1750">
                  <c:v>204.69</c:v>
                </c:pt>
                <c:pt idx="1751">
                  <c:v>204.69</c:v>
                </c:pt>
                <c:pt idx="1752">
                  <c:v>204.94</c:v>
                </c:pt>
                <c:pt idx="1753">
                  <c:v>204.94</c:v>
                </c:pt>
                <c:pt idx="1754">
                  <c:v>204.69</c:v>
                </c:pt>
                <c:pt idx="1755">
                  <c:v>204.94</c:v>
                </c:pt>
                <c:pt idx="1756">
                  <c:v>204.94</c:v>
                </c:pt>
                <c:pt idx="1757">
                  <c:v>205.14</c:v>
                </c:pt>
                <c:pt idx="1758">
                  <c:v>205.14</c:v>
                </c:pt>
                <c:pt idx="1759">
                  <c:v>204.94</c:v>
                </c:pt>
                <c:pt idx="1760">
                  <c:v>205.14</c:v>
                </c:pt>
                <c:pt idx="1761">
                  <c:v>205.14</c:v>
                </c:pt>
                <c:pt idx="1762">
                  <c:v>205.2</c:v>
                </c:pt>
                <c:pt idx="1763">
                  <c:v>205.2</c:v>
                </c:pt>
                <c:pt idx="1764">
                  <c:v>205.14</c:v>
                </c:pt>
                <c:pt idx="1765">
                  <c:v>205.2</c:v>
                </c:pt>
                <c:pt idx="1766">
                  <c:v>205.2</c:v>
                </c:pt>
                <c:pt idx="1767">
                  <c:v>205.38</c:v>
                </c:pt>
                <c:pt idx="1768">
                  <c:v>205.38</c:v>
                </c:pt>
                <c:pt idx="1769">
                  <c:v>205.2</c:v>
                </c:pt>
                <c:pt idx="1770">
                  <c:v>205.38</c:v>
                </c:pt>
                <c:pt idx="1771">
                  <c:v>205.38</c:v>
                </c:pt>
                <c:pt idx="1772">
                  <c:v>206.24</c:v>
                </c:pt>
                <c:pt idx="1773">
                  <c:v>206.24</c:v>
                </c:pt>
                <c:pt idx="1774">
                  <c:v>205.38</c:v>
                </c:pt>
                <c:pt idx="1775">
                  <c:v>206.24</c:v>
                </c:pt>
                <c:pt idx="1776">
                  <c:v>206.24</c:v>
                </c:pt>
                <c:pt idx="1777">
                  <c:v>206.69</c:v>
                </c:pt>
                <c:pt idx="1778">
                  <c:v>206.69</c:v>
                </c:pt>
                <c:pt idx="1779">
                  <c:v>206.24</c:v>
                </c:pt>
                <c:pt idx="1780">
                  <c:v>206.7</c:v>
                </c:pt>
                <c:pt idx="1781">
                  <c:v>206.7</c:v>
                </c:pt>
                <c:pt idx="1782">
                  <c:v>206.99</c:v>
                </c:pt>
                <c:pt idx="1783">
                  <c:v>206.99</c:v>
                </c:pt>
                <c:pt idx="1784">
                  <c:v>206.7</c:v>
                </c:pt>
                <c:pt idx="1785">
                  <c:v>206.99</c:v>
                </c:pt>
                <c:pt idx="1786">
                  <c:v>206.99</c:v>
                </c:pt>
                <c:pt idx="1787">
                  <c:v>207.06</c:v>
                </c:pt>
                <c:pt idx="1788">
                  <c:v>207.06</c:v>
                </c:pt>
                <c:pt idx="1789">
                  <c:v>206.99</c:v>
                </c:pt>
                <c:pt idx="1790">
                  <c:v>207.06</c:v>
                </c:pt>
                <c:pt idx="1791">
                  <c:v>207.06</c:v>
                </c:pt>
                <c:pt idx="1792">
                  <c:v>207.62</c:v>
                </c:pt>
                <c:pt idx="1793">
                  <c:v>207.62</c:v>
                </c:pt>
                <c:pt idx="1794">
                  <c:v>207.06</c:v>
                </c:pt>
                <c:pt idx="1795">
                  <c:v>207.62</c:v>
                </c:pt>
                <c:pt idx="1796">
                  <c:v>207.62</c:v>
                </c:pt>
                <c:pt idx="1797">
                  <c:v>207.9</c:v>
                </c:pt>
                <c:pt idx="1798">
                  <c:v>207.9</c:v>
                </c:pt>
                <c:pt idx="1799">
                  <c:v>207.62</c:v>
                </c:pt>
                <c:pt idx="1800">
                  <c:v>207.9</c:v>
                </c:pt>
                <c:pt idx="1801">
                  <c:v>207.9</c:v>
                </c:pt>
                <c:pt idx="1802">
                  <c:v>208.09</c:v>
                </c:pt>
                <c:pt idx="1803">
                  <c:v>208.09</c:v>
                </c:pt>
                <c:pt idx="1804">
                  <c:v>207.9</c:v>
                </c:pt>
                <c:pt idx="1805">
                  <c:v>208.1</c:v>
                </c:pt>
                <c:pt idx="1806">
                  <c:v>208.1</c:v>
                </c:pt>
                <c:pt idx="1807">
                  <c:v>208.31</c:v>
                </c:pt>
                <c:pt idx="1808">
                  <c:v>208.31</c:v>
                </c:pt>
                <c:pt idx="1809">
                  <c:v>208.1</c:v>
                </c:pt>
                <c:pt idx="1810">
                  <c:v>208.31</c:v>
                </c:pt>
                <c:pt idx="1811">
                  <c:v>208.31</c:v>
                </c:pt>
                <c:pt idx="1812">
                  <c:v>210</c:v>
                </c:pt>
                <c:pt idx="1813">
                  <c:v>210</c:v>
                </c:pt>
                <c:pt idx="1814">
                  <c:v>208.31</c:v>
                </c:pt>
                <c:pt idx="1815">
                  <c:v>210</c:v>
                </c:pt>
                <c:pt idx="1816">
                  <c:v>210</c:v>
                </c:pt>
                <c:pt idx="1817">
                  <c:v>210.8</c:v>
                </c:pt>
                <c:pt idx="1818">
                  <c:v>210.8</c:v>
                </c:pt>
                <c:pt idx="1819">
                  <c:v>210</c:v>
                </c:pt>
                <c:pt idx="1820">
                  <c:v>210.8</c:v>
                </c:pt>
                <c:pt idx="1821">
                  <c:v>210.8</c:v>
                </c:pt>
                <c:pt idx="1822">
                  <c:v>211.49</c:v>
                </c:pt>
                <c:pt idx="1823">
                  <c:v>211.49</c:v>
                </c:pt>
                <c:pt idx="1824">
                  <c:v>210.8</c:v>
                </c:pt>
                <c:pt idx="1825">
                  <c:v>211.5</c:v>
                </c:pt>
                <c:pt idx="1826">
                  <c:v>211.5</c:v>
                </c:pt>
                <c:pt idx="1827">
                  <c:v>212.31</c:v>
                </c:pt>
                <c:pt idx="1828">
                  <c:v>212.31</c:v>
                </c:pt>
                <c:pt idx="1829">
                  <c:v>211.5</c:v>
                </c:pt>
                <c:pt idx="1830">
                  <c:v>212.31</c:v>
                </c:pt>
                <c:pt idx="1831">
                  <c:v>212.31</c:v>
                </c:pt>
                <c:pt idx="1832">
                  <c:v>212.4</c:v>
                </c:pt>
                <c:pt idx="1833">
                  <c:v>212.4</c:v>
                </c:pt>
                <c:pt idx="1834">
                  <c:v>212.31</c:v>
                </c:pt>
                <c:pt idx="1835">
                  <c:v>212.4</c:v>
                </c:pt>
                <c:pt idx="1836">
                  <c:v>212.4</c:v>
                </c:pt>
                <c:pt idx="1837">
                  <c:v>212.99</c:v>
                </c:pt>
                <c:pt idx="1838">
                  <c:v>212.99</c:v>
                </c:pt>
                <c:pt idx="1839">
                  <c:v>212.4</c:v>
                </c:pt>
                <c:pt idx="1840">
                  <c:v>213</c:v>
                </c:pt>
                <c:pt idx="1841">
                  <c:v>213</c:v>
                </c:pt>
                <c:pt idx="1842">
                  <c:v>213.6</c:v>
                </c:pt>
                <c:pt idx="1843">
                  <c:v>213.6</c:v>
                </c:pt>
                <c:pt idx="1844">
                  <c:v>213</c:v>
                </c:pt>
                <c:pt idx="1845">
                  <c:v>213.6</c:v>
                </c:pt>
                <c:pt idx="1846">
                  <c:v>213.6</c:v>
                </c:pt>
                <c:pt idx="1847">
                  <c:v>213.97</c:v>
                </c:pt>
                <c:pt idx="1848">
                  <c:v>213.97</c:v>
                </c:pt>
                <c:pt idx="1849">
                  <c:v>213.6</c:v>
                </c:pt>
                <c:pt idx="1850">
                  <c:v>213.97</c:v>
                </c:pt>
                <c:pt idx="1851">
                  <c:v>213.97</c:v>
                </c:pt>
                <c:pt idx="1852">
                  <c:v>214.31</c:v>
                </c:pt>
                <c:pt idx="1853">
                  <c:v>214.31</c:v>
                </c:pt>
                <c:pt idx="1854">
                  <c:v>213.97</c:v>
                </c:pt>
                <c:pt idx="1855">
                  <c:v>214.31</c:v>
                </c:pt>
                <c:pt idx="1856">
                  <c:v>214.31</c:v>
                </c:pt>
                <c:pt idx="1857">
                  <c:v>215.22</c:v>
                </c:pt>
                <c:pt idx="1858">
                  <c:v>215.22</c:v>
                </c:pt>
                <c:pt idx="1859">
                  <c:v>214.31</c:v>
                </c:pt>
                <c:pt idx="1860">
                  <c:v>215.22</c:v>
                </c:pt>
                <c:pt idx="1861">
                  <c:v>215.22</c:v>
                </c:pt>
                <c:pt idx="1862">
                  <c:v>215.32</c:v>
                </c:pt>
                <c:pt idx="1863">
                  <c:v>215.32</c:v>
                </c:pt>
                <c:pt idx="1864">
                  <c:v>215.22</c:v>
                </c:pt>
                <c:pt idx="1865">
                  <c:v>215.32</c:v>
                </c:pt>
                <c:pt idx="1866">
                  <c:v>215.32</c:v>
                </c:pt>
                <c:pt idx="1867">
                  <c:v>215.56</c:v>
                </c:pt>
                <c:pt idx="1868">
                  <c:v>215.56</c:v>
                </c:pt>
                <c:pt idx="1869">
                  <c:v>215.32</c:v>
                </c:pt>
                <c:pt idx="1870">
                  <c:v>215.56</c:v>
                </c:pt>
                <c:pt idx="1871">
                  <c:v>215.56</c:v>
                </c:pt>
                <c:pt idx="1872">
                  <c:v>215.61</c:v>
                </c:pt>
                <c:pt idx="1873">
                  <c:v>215.61</c:v>
                </c:pt>
                <c:pt idx="1874">
                  <c:v>215.56</c:v>
                </c:pt>
                <c:pt idx="1875">
                  <c:v>215.61</c:v>
                </c:pt>
                <c:pt idx="1876">
                  <c:v>215.61</c:v>
                </c:pt>
                <c:pt idx="1877">
                  <c:v>215.74</c:v>
                </c:pt>
                <c:pt idx="1878">
                  <c:v>215.74</c:v>
                </c:pt>
                <c:pt idx="1879">
                  <c:v>215.61</c:v>
                </c:pt>
                <c:pt idx="1880">
                  <c:v>215.74</c:v>
                </c:pt>
                <c:pt idx="1881">
                  <c:v>215.74</c:v>
                </c:pt>
                <c:pt idx="1882">
                  <c:v>215.94</c:v>
                </c:pt>
                <c:pt idx="1883">
                  <c:v>215.94</c:v>
                </c:pt>
                <c:pt idx="1884">
                  <c:v>215.74</c:v>
                </c:pt>
                <c:pt idx="1885">
                  <c:v>215.94</c:v>
                </c:pt>
                <c:pt idx="1886">
                  <c:v>215.94</c:v>
                </c:pt>
                <c:pt idx="1887">
                  <c:v>214.8</c:v>
                </c:pt>
                <c:pt idx="1888">
                  <c:v>214.8</c:v>
                </c:pt>
                <c:pt idx="1889">
                  <c:v>215.94</c:v>
                </c:pt>
                <c:pt idx="1890">
                  <c:v>214.8</c:v>
                </c:pt>
                <c:pt idx="1891">
                  <c:v>214.8</c:v>
                </c:pt>
                <c:pt idx="1892">
                  <c:v>215.1</c:v>
                </c:pt>
                <c:pt idx="1893">
                  <c:v>215.1</c:v>
                </c:pt>
                <c:pt idx="1894">
                  <c:v>214.8</c:v>
                </c:pt>
                <c:pt idx="1895">
                  <c:v>215.1</c:v>
                </c:pt>
                <c:pt idx="1896">
                  <c:v>215.1</c:v>
                </c:pt>
                <c:pt idx="1897">
                  <c:v>215.59</c:v>
                </c:pt>
                <c:pt idx="1898">
                  <c:v>215.59</c:v>
                </c:pt>
                <c:pt idx="1899">
                  <c:v>215.1</c:v>
                </c:pt>
                <c:pt idx="1900">
                  <c:v>215.59</c:v>
                </c:pt>
                <c:pt idx="1901">
                  <c:v>215.59</c:v>
                </c:pt>
                <c:pt idx="1902">
                  <c:v>216.16</c:v>
                </c:pt>
                <c:pt idx="1903">
                  <c:v>216.16</c:v>
                </c:pt>
                <c:pt idx="1904">
                  <c:v>215.59</c:v>
                </c:pt>
                <c:pt idx="1905">
                  <c:v>216.17</c:v>
                </c:pt>
                <c:pt idx="1906">
                  <c:v>216.17</c:v>
                </c:pt>
                <c:pt idx="1907">
                  <c:v>216.51</c:v>
                </c:pt>
                <c:pt idx="1908">
                  <c:v>216.51</c:v>
                </c:pt>
                <c:pt idx="1909">
                  <c:v>216.17</c:v>
                </c:pt>
                <c:pt idx="1910">
                  <c:v>216.51</c:v>
                </c:pt>
                <c:pt idx="1911">
                  <c:v>216.51</c:v>
                </c:pt>
                <c:pt idx="1912">
                  <c:v>216.77</c:v>
                </c:pt>
                <c:pt idx="1913">
                  <c:v>216.77</c:v>
                </c:pt>
                <c:pt idx="1914">
                  <c:v>216.51</c:v>
                </c:pt>
                <c:pt idx="1915">
                  <c:v>216.77</c:v>
                </c:pt>
                <c:pt idx="1916">
                  <c:v>216.77</c:v>
                </c:pt>
                <c:pt idx="1917">
                  <c:v>219.5</c:v>
                </c:pt>
                <c:pt idx="1918">
                  <c:v>219.5</c:v>
                </c:pt>
                <c:pt idx="1919">
                  <c:v>216.77</c:v>
                </c:pt>
                <c:pt idx="1920">
                  <c:v>219.5</c:v>
                </c:pt>
                <c:pt idx="1921">
                  <c:v>219.5</c:v>
                </c:pt>
                <c:pt idx="1922">
                  <c:v>219.65</c:v>
                </c:pt>
                <c:pt idx="1923">
                  <c:v>219.65</c:v>
                </c:pt>
                <c:pt idx="1924">
                  <c:v>219.5</c:v>
                </c:pt>
                <c:pt idx="1925">
                  <c:v>219.65</c:v>
                </c:pt>
                <c:pt idx="1926">
                  <c:v>219.65</c:v>
                </c:pt>
                <c:pt idx="1927">
                  <c:v>219.76</c:v>
                </c:pt>
                <c:pt idx="1928">
                  <c:v>219.76</c:v>
                </c:pt>
                <c:pt idx="1929">
                  <c:v>219.65</c:v>
                </c:pt>
                <c:pt idx="1930">
                  <c:v>219.76</c:v>
                </c:pt>
                <c:pt idx="1931">
                  <c:v>219.76</c:v>
                </c:pt>
                <c:pt idx="1932">
                  <c:v>220</c:v>
                </c:pt>
                <c:pt idx="1933">
                  <c:v>220</c:v>
                </c:pt>
                <c:pt idx="1934">
                  <c:v>219.76</c:v>
                </c:pt>
                <c:pt idx="1935">
                  <c:v>220</c:v>
                </c:pt>
                <c:pt idx="1936">
                  <c:v>220</c:v>
                </c:pt>
                <c:pt idx="1937">
                  <c:v>220.32</c:v>
                </c:pt>
                <c:pt idx="1938">
                  <c:v>220.32</c:v>
                </c:pt>
                <c:pt idx="1939">
                  <c:v>220</c:v>
                </c:pt>
                <c:pt idx="1940">
                  <c:v>220.32</c:v>
                </c:pt>
                <c:pt idx="1941">
                  <c:v>220.32</c:v>
                </c:pt>
                <c:pt idx="1942">
                  <c:v>220.42</c:v>
                </c:pt>
                <c:pt idx="1943">
                  <c:v>220.42</c:v>
                </c:pt>
                <c:pt idx="1944">
                  <c:v>220.32</c:v>
                </c:pt>
                <c:pt idx="1945">
                  <c:v>220.42</c:v>
                </c:pt>
                <c:pt idx="1946">
                  <c:v>220.42</c:v>
                </c:pt>
                <c:pt idx="1947">
                  <c:v>220.77</c:v>
                </c:pt>
                <c:pt idx="1948">
                  <c:v>220.77</c:v>
                </c:pt>
                <c:pt idx="1949">
                  <c:v>220.42</c:v>
                </c:pt>
                <c:pt idx="1950">
                  <c:v>220.77</c:v>
                </c:pt>
                <c:pt idx="1951">
                  <c:v>220.77</c:v>
                </c:pt>
                <c:pt idx="1952">
                  <c:v>220.85</c:v>
                </c:pt>
                <c:pt idx="1953">
                  <c:v>220.85</c:v>
                </c:pt>
                <c:pt idx="1954">
                  <c:v>220.77</c:v>
                </c:pt>
                <c:pt idx="1955">
                  <c:v>220.85</c:v>
                </c:pt>
                <c:pt idx="1956">
                  <c:v>220.85</c:v>
                </c:pt>
                <c:pt idx="1957">
                  <c:v>220.94</c:v>
                </c:pt>
                <c:pt idx="1958">
                  <c:v>220.94</c:v>
                </c:pt>
                <c:pt idx="1959">
                  <c:v>220.85</c:v>
                </c:pt>
                <c:pt idx="1960">
                  <c:v>220.95</c:v>
                </c:pt>
                <c:pt idx="1961">
                  <c:v>220.95</c:v>
                </c:pt>
                <c:pt idx="1962">
                  <c:v>221.17</c:v>
                </c:pt>
                <c:pt idx="1963">
                  <c:v>221.17</c:v>
                </c:pt>
                <c:pt idx="1964">
                  <c:v>220.95</c:v>
                </c:pt>
                <c:pt idx="1965">
                  <c:v>221.17</c:v>
                </c:pt>
                <c:pt idx="1966">
                  <c:v>221.17</c:v>
                </c:pt>
                <c:pt idx="1967">
                  <c:v>221.44</c:v>
                </c:pt>
                <c:pt idx="1968">
                  <c:v>221.44</c:v>
                </c:pt>
                <c:pt idx="1969">
                  <c:v>221.17</c:v>
                </c:pt>
                <c:pt idx="1970">
                  <c:v>221.35</c:v>
                </c:pt>
                <c:pt idx="1971">
                  <c:v>221.35</c:v>
                </c:pt>
                <c:pt idx="1972">
                  <c:v>222.38</c:v>
                </c:pt>
                <c:pt idx="1973">
                  <c:v>222.38</c:v>
                </c:pt>
                <c:pt idx="1974">
                  <c:v>221.35</c:v>
                </c:pt>
                <c:pt idx="1975">
                  <c:v>222.38</c:v>
                </c:pt>
                <c:pt idx="1976">
                  <c:v>222.38</c:v>
                </c:pt>
                <c:pt idx="1977">
                  <c:v>222.58</c:v>
                </c:pt>
                <c:pt idx="1978">
                  <c:v>222.58</c:v>
                </c:pt>
                <c:pt idx="1979">
                  <c:v>222.38</c:v>
                </c:pt>
                <c:pt idx="1980">
                  <c:v>222.58</c:v>
                </c:pt>
                <c:pt idx="1981">
                  <c:v>222.58</c:v>
                </c:pt>
                <c:pt idx="1982">
                  <c:v>224.3</c:v>
                </c:pt>
                <c:pt idx="1983">
                  <c:v>224.3</c:v>
                </c:pt>
                <c:pt idx="1984">
                  <c:v>222.58</c:v>
                </c:pt>
                <c:pt idx="1985">
                  <c:v>224.3</c:v>
                </c:pt>
                <c:pt idx="1986">
                  <c:v>224.3</c:v>
                </c:pt>
                <c:pt idx="1987">
                  <c:v>224.4</c:v>
                </c:pt>
                <c:pt idx="1988">
                  <c:v>224.4</c:v>
                </c:pt>
                <c:pt idx="1989">
                  <c:v>224.3</c:v>
                </c:pt>
                <c:pt idx="1990">
                  <c:v>224.4</c:v>
                </c:pt>
                <c:pt idx="1991">
                  <c:v>224.4</c:v>
                </c:pt>
                <c:pt idx="1992">
                  <c:v>224.52</c:v>
                </c:pt>
                <c:pt idx="1993">
                  <c:v>224.52</c:v>
                </c:pt>
                <c:pt idx="1994">
                  <c:v>224.4</c:v>
                </c:pt>
                <c:pt idx="1995">
                  <c:v>224.52</c:v>
                </c:pt>
                <c:pt idx="1996">
                  <c:v>224.52</c:v>
                </c:pt>
                <c:pt idx="1997">
                  <c:v>224.77</c:v>
                </c:pt>
                <c:pt idx="1998">
                  <c:v>224.77</c:v>
                </c:pt>
                <c:pt idx="1999">
                  <c:v>224.52</c:v>
                </c:pt>
                <c:pt idx="2000">
                  <c:v>224.77</c:v>
                </c:pt>
                <c:pt idx="2001">
                  <c:v>224.77</c:v>
                </c:pt>
                <c:pt idx="2002">
                  <c:v>225.08</c:v>
                </c:pt>
                <c:pt idx="2003">
                  <c:v>225.08</c:v>
                </c:pt>
                <c:pt idx="2004">
                  <c:v>224.77</c:v>
                </c:pt>
                <c:pt idx="2005">
                  <c:v>225.08</c:v>
                </c:pt>
                <c:pt idx="2006">
                  <c:v>225.08</c:v>
                </c:pt>
                <c:pt idx="2007">
                  <c:v>225.16</c:v>
                </c:pt>
                <c:pt idx="2008">
                  <c:v>225.16</c:v>
                </c:pt>
                <c:pt idx="2009">
                  <c:v>225.08</c:v>
                </c:pt>
                <c:pt idx="2010">
                  <c:v>225.16</c:v>
                </c:pt>
                <c:pt idx="2011">
                  <c:v>225.16</c:v>
                </c:pt>
                <c:pt idx="2012">
                  <c:v>225.8</c:v>
                </c:pt>
                <c:pt idx="2013">
                  <c:v>225.8</c:v>
                </c:pt>
                <c:pt idx="2014">
                  <c:v>225.16</c:v>
                </c:pt>
                <c:pt idx="2015">
                  <c:v>225.8</c:v>
                </c:pt>
                <c:pt idx="2016">
                  <c:v>225.8</c:v>
                </c:pt>
                <c:pt idx="2017">
                  <c:v>226.12</c:v>
                </c:pt>
                <c:pt idx="2018">
                  <c:v>226.12</c:v>
                </c:pt>
                <c:pt idx="2019">
                  <c:v>225.8</c:v>
                </c:pt>
                <c:pt idx="2020">
                  <c:v>226.12</c:v>
                </c:pt>
                <c:pt idx="2021">
                  <c:v>226.12</c:v>
                </c:pt>
                <c:pt idx="2022">
                  <c:v>226.66</c:v>
                </c:pt>
                <c:pt idx="2023">
                  <c:v>226.66</c:v>
                </c:pt>
                <c:pt idx="2024">
                  <c:v>226.12</c:v>
                </c:pt>
                <c:pt idx="2025">
                  <c:v>226.66</c:v>
                </c:pt>
                <c:pt idx="2026">
                  <c:v>226.66</c:v>
                </c:pt>
                <c:pt idx="2027">
                  <c:v>228.8</c:v>
                </c:pt>
                <c:pt idx="2028">
                  <c:v>228.8</c:v>
                </c:pt>
                <c:pt idx="2029">
                  <c:v>226.66</c:v>
                </c:pt>
                <c:pt idx="2030">
                  <c:v>228.8</c:v>
                </c:pt>
                <c:pt idx="2031">
                  <c:v>228.8</c:v>
                </c:pt>
                <c:pt idx="2032">
                  <c:v>228.91</c:v>
                </c:pt>
                <c:pt idx="2033">
                  <c:v>228.91</c:v>
                </c:pt>
                <c:pt idx="2034">
                  <c:v>228.8</c:v>
                </c:pt>
                <c:pt idx="2035">
                  <c:v>228.91</c:v>
                </c:pt>
                <c:pt idx="2036">
                  <c:v>228.91</c:v>
                </c:pt>
                <c:pt idx="2037">
                  <c:v>229.81</c:v>
                </c:pt>
                <c:pt idx="2038">
                  <c:v>229.81</c:v>
                </c:pt>
                <c:pt idx="2039">
                  <c:v>228.91</c:v>
                </c:pt>
                <c:pt idx="2040">
                  <c:v>229.82</c:v>
                </c:pt>
                <c:pt idx="2041">
                  <c:v>229.82</c:v>
                </c:pt>
                <c:pt idx="2042">
                  <c:v>230.55</c:v>
                </c:pt>
                <c:pt idx="2043">
                  <c:v>230.55</c:v>
                </c:pt>
                <c:pt idx="2044">
                  <c:v>229.82</c:v>
                </c:pt>
                <c:pt idx="2045">
                  <c:v>230.55</c:v>
                </c:pt>
                <c:pt idx="2046">
                  <c:v>230.55</c:v>
                </c:pt>
                <c:pt idx="2047">
                  <c:v>230.64</c:v>
                </c:pt>
                <c:pt idx="2048">
                  <c:v>230.64</c:v>
                </c:pt>
                <c:pt idx="2049">
                  <c:v>230.55</c:v>
                </c:pt>
                <c:pt idx="2050">
                  <c:v>230.64</c:v>
                </c:pt>
                <c:pt idx="2051">
                  <c:v>230.64</c:v>
                </c:pt>
                <c:pt idx="2052">
                  <c:v>231.24</c:v>
                </c:pt>
                <c:pt idx="2053">
                  <c:v>231.24</c:v>
                </c:pt>
                <c:pt idx="2054">
                  <c:v>230.64</c:v>
                </c:pt>
                <c:pt idx="2055">
                  <c:v>231.24</c:v>
                </c:pt>
                <c:pt idx="2056">
                  <c:v>231.24</c:v>
                </c:pt>
                <c:pt idx="2057">
                  <c:v>233.2</c:v>
                </c:pt>
                <c:pt idx="2058">
                  <c:v>233.2</c:v>
                </c:pt>
                <c:pt idx="2059">
                  <c:v>231.24</c:v>
                </c:pt>
                <c:pt idx="2060">
                  <c:v>233.2</c:v>
                </c:pt>
                <c:pt idx="2061">
                  <c:v>233.2</c:v>
                </c:pt>
                <c:pt idx="2062">
                  <c:v>233.79</c:v>
                </c:pt>
                <c:pt idx="2063">
                  <c:v>233.79</c:v>
                </c:pt>
                <c:pt idx="2064">
                  <c:v>233.2</c:v>
                </c:pt>
                <c:pt idx="2065">
                  <c:v>233.79</c:v>
                </c:pt>
                <c:pt idx="2066">
                  <c:v>233.79</c:v>
                </c:pt>
                <c:pt idx="2067">
                  <c:v>234.1</c:v>
                </c:pt>
                <c:pt idx="2068">
                  <c:v>234.1</c:v>
                </c:pt>
                <c:pt idx="2069">
                  <c:v>233.79</c:v>
                </c:pt>
                <c:pt idx="2070">
                  <c:v>234.1</c:v>
                </c:pt>
                <c:pt idx="2071">
                  <c:v>234.1</c:v>
                </c:pt>
                <c:pt idx="2072">
                  <c:v>234.69</c:v>
                </c:pt>
                <c:pt idx="2073">
                  <c:v>234.69</c:v>
                </c:pt>
                <c:pt idx="2074">
                  <c:v>234.1</c:v>
                </c:pt>
                <c:pt idx="2075">
                  <c:v>234.7</c:v>
                </c:pt>
                <c:pt idx="2076">
                  <c:v>234.7</c:v>
                </c:pt>
                <c:pt idx="2077">
                  <c:v>234.96</c:v>
                </c:pt>
                <c:pt idx="2078">
                  <c:v>234.96</c:v>
                </c:pt>
                <c:pt idx="2079">
                  <c:v>234.7</c:v>
                </c:pt>
                <c:pt idx="2080">
                  <c:v>234.96</c:v>
                </c:pt>
                <c:pt idx="2081">
                  <c:v>234.96</c:v>
                </c:pt>
                <c:pt idx="2082">
                  <c:v>235.2</c:v>
                </c:pt>
                <c:pt idx="2083">
                  <c:v>235.2</c:v>
                </c:pt>
                <c:pt idx="2084">
                  <c:v>234.96</c:v>
                </c:pt>
                <c:pt idx="2085">
                  <c:v>235.2</c:v>
                </c:pt>
                <c:pt idx="2086">
                  <c:v>235.2</c:v>
                </c:pt>
                <c:pt idx="2087">
                  <c:v>235.77</c:v>
                </c:pt>
                <c:pt idx="2088">
                  <c:v>235.77</c:v>
                </c:pt>
                <c:pt idx="2089">
                  <c:v>235.2</c:v>
                </c:pt>
                <c:pt idx="2090">
                  <c:v>235.77</c:v>
                </c:pt>
                <c:pt idx="2091">
                  <c:v>235.77</c:v>
                </c:pt>
                <c:pt idx="2092">
                  <c:v>235.91</c:v>
                </c:pt>
                <c:pt idx="2093">
                  <c:v>235.91</c:v>
                </c:pt>
                <c:pt idx="2094">
                  <c:v>235.77</c:v>
                </c:pt>
                <c:pt idx="2095">
                  <c:v>235.91</c:v>
                </c:pt>
                <c:pt idx="2096">
                  <c:v>235.91</c:v>
                </c:pt>
                <c:pt idx="2097">
                  <c:v>236.08</c:v>
                </c:pt>
                <c:pt idx="2098">
                  <c:v>236.08</c:v>
                </c:pt>
                <c:pt idx="2099">
                  <c:v>235.91</c:v>
                </c:pt>
                <c:pt idx="2100">
                  <c:v>236.08</c:v>
                </c:pt>
                <c:pt idx="2101">
                  <c:v>236.08</c:v>
                </c:pt>
                <c:pt idx="2102">
                  <c:v>236.3</c:v>
                </c:pt>
                <c:pt idx="2103">
                  <c:v>236.3</c:v>
                </c:pt>
                <c:pt idx="2104">
                  <c:v>236.08</c:v>
                </c:pt>
                <c:pt idx="2105">
                  <c:v>236.3</c:v>
                </c:pt>
                <c:pt idx="2106">
                  <c:v>236.3</c:v>
                </c:pt>
                <c:pt idx="2107">
                  <c:v>236.62</c:v>
                </c:pt>
                <c:pt idx="2108">
                  <c:v>236.62</c:v>
                </c:pt>
                <c:pt idx="2109">
                  <c:v>236.3</c:v>
                </c:pt>
                <c:pt idx="2110">
                  <c:v>236.62</c:v>
                </c:pt>
                <c:pt idx="2111">
                  <c:v>236.62</c:v>
                </c:pt>
                <c:pt idx="2112">
                  <c:v>237.57</c:v>
                </c:pt>
                <c:pt idx="2113">
                  <c:v>237.57</c:v>
                </c:pt>
                <c:pt idx="2114">
                  <c:v>236.62</c:v>
                </c:pt>
                <c:pt idx="2115">
                  <c:v>237.58</c:v>
                </c:pt>
                <c:pt idx="2116">
                  <c:v>237.58</c:v>
                </c:pt>
                <c:pt idx="2117">
                  <c:v>237.97</c:v>
                </c:pt>
                <c:pt idx="2118">
                  <c:v>237.97</c:v>
                </c:pt>
                <c:pt idx="2119">
                  <c:v>237.58</c:v>
                </c:pt>
                <c:pt idx="2120">
                  <c:v>237.97</c:v>
                </c:pt>
                <c:pt idx="2121">
                  <c:v>237.97</c:v>
                </c:pt>
                <c:pt idx="2122">
                  <c:v>238</c:v>
                </c:pt>
                <c:pt idx="2123">
                  <c:v>238</c:v>
                </c:pt>
                <c:pt idx="2124">
                  <c:v>237.97</c:v>
                </c:pt>
                <c:pt idx="2125">
                  <c:v>238</c:v>
                </c:pt>
                <c:pt idx="2126">
                  <c:v>238</c:v>
                </c:pt>
                <c:pt idx="2127">
                  <c:v>239.34</c:v>
                </c:pt>
                <c:pt idx="2128">
                  <c:v>239.34</c:v>
                </c:pt>
                <c:pt idx="2129">
                  <c:v>238</c:v>
                </c:pt>
                <c:pt idx="2130">
                  <c:v>239.34</c:v>
                </c:pt>
                <c:pt idx="2131">
                  <c:v>239.34</c:v>
                </c:pt>
                <c:pt idx="2132">
                  <c:v>240.68</c:v>
                </c:pt>
                <c:pt idx="2133">
                  <c:v>240.68</c:v>
                </c:pt>
                <c:pt idx="2134">
                  <c:v>239.34</c:v>
                </c:pt>
                <c:pt idx="2135">
                  <c:v>240.7</c:v>
                </c:pt>
                <c:pt idx="2136">
                  <c:v>240.7</c:v>
                </c:pt>
                <c:pt idx="2137">
                  <c:v>241.15</c:v>
                </c:pt>
                <c:pt idx="2138">
                  <c:v>241.15</c:v>
                </c:pt>
                <c:pt idx="2139">
                  <c:v>240.7</c:v>
                </c:pt>
                <c:pt idx="2140">
                  <c:v>241.15</c:v>
                </c:pt>
                <c:pt idx="2141">
                  <c:v>241.15</c:v>
                </c:pt>
                <c:pt idx="2142">
                  <c:v>242.14</c:v>
                </c:pt>
                <c:pt idx="2143">
                  <c:v>242.14</c:v>
                </c:pt>
                <c:pt idx="2144">
                  <c:v>241.15</c:v>
                </c:pt>
                <c:pt idx="2145">
                  <c:v>242.14</c:v>
                </c:pt>
                <c:pt idx="2146">
                  <c:v>242.14</c:v>
                </c:pt>
                <c:pt idx="2147">
                  <c:v>242.3</c:v>
                </c:pt>
                <c:pt idx="2148">
                  <c:v>242.3</c:v>
                </c:pt>
                <c:pt idx="2149">
                  <c:v>242.14</c:v>
                </c:pt>
                <c:pt idx="2150">
                  <c:v>242.3</c:v>
                </c:pt>
                <c:pt idx="2151">
                  <c:v>242.3</c:v>
                </c:pt>
                <c:pt idx="2152">
                  <c:v>242.8</c:v>
                </c:pt>
                <c:pt idx="2153">
                  <c:v>242.8</c:v>
                </c:pt>
                <c:pt idx="2154">
                  <c:v>242.3</c:v>
                </c:pt>
                <c:pt idx="2155">
                  <c:v>242.8</c:v>
                </c:pt>
                <c:pt idx="2156">
                  <c:v>242.8</c:v>
                </c:pt>
                <c:pt idx="2157">
                  <c:v>242.93</c:v>
                </c:pt>
                <c:pt idx="2158">
                  <c:v>242.93</c:v>
                </c:pt>
                <c:pt idx="2159">
                  <c:v>242.8</c:v>
                </c:pt>
                <c:pt idx="2160">
                  <c:v>242.93</c:v>
                </c:pt>
                <c:pt idx="2161">
                  <c:v>242.93</c:v>
                </c:pt>
                <c:pt idx="2162">
                  <c:v>243.02</c:v>
                </c:pt>
                <c:pt idx="2163">
                  <c:v>243.02</c:v>
                </c:pt>
                <c:pt idx="2164">
                  <c:v>242.93</c:v>
                </c:pt>
                <c:pt idx="2165">
                  <c:v>243.02</c:v>
                </c:pt>
                <c:pt idx="2166">
                  <c:v>243.02</c:v>
                </c:pt>
                <c:pt idx="2167">
                  <c:v>244.25</c:v>
                </c:pt>
                <c:pt idx="2168">
                  <c:v>244.25</c:v>
                </c:pt>
                <c:pt idx="2169">
                  <c:v>243.02</c:v>
                </c:pt>
                <c:pt idx="2170">
                  <c:v>244.26</c:v>
                </c:pt>
                <c:pt idx="2171">
                  <c:v>244.26</c:v>
                </c:pt>
                <c:pt idx="2172">
                  <c:v>244.33</c:v>
                </c:pt>
                <c:pt idx="2173">
                  <c:v>244.33</c:v>
                </c:pt>
                <c:pt idx="2174">
                  <c:v>244.26</c:v>
                </c:pt>
                <c:pt idx="2175">
                  <c:v>244.33</c:v>
                </c:pt>
                <c:pt idx="2176">
                  <c:v>244.33</c:v>
                </c:pt>
                <c:pt idx="2177">
                  <c:v>247.6</c:v>
                </c:pt>
                <c:pt idx="2178">
                  <c:v>247.6</c:v>
                </c:pt>
                <c:pt idx="2179">
                  <c:v>244.33</c:v>
                </c:pt>
                <c:pt idx="2180">
                  <c:v>247.6</c:v>
                </c:pt>
                <c:pt idx="2181">
                  <c:v>247.6</c:v>
                </c:pt>
                <c:pt idx="2182">
                  <c:v>248.87</c:v>
                </c:pt>
                <c:pt idx="2183">
                  <c:v>248.87</c:v>
                </c:pt>
                <c:pt idx="2184">
                  <c:v>247.6</c:v>
                </c:pt>
                <c:pt idx="2185">
                  <c:v>248.87</c:v>
                </c:pt>
                <c:pt idx="2186">
                  <c:v>248.87</c:v>
                </c:pt>
                <c:pt idx="2187">
                  <c:v>249.07</c:v>
                </c:pt>
                <c:pt idx="2188">
                  <c:v>249.07</c:v>
                </c:pt>
                <c:pt idx="2189">
                  <c:v>248.87</c:v>
                </c:pt>
                <c:pt idx="2190">
                  <c:v>249.09</c:v>
                </c:pt>
                <c:pt idx="2191">
                  <c:v>249.09</c:v>
                </c:pt>
                <c:pt idx="2192">
                  <c:v>249.38</c:v>
                </c:pt>
                <c:pt idx="2193">
                  <c:v>249.38</c:v>
                </c:pt>
                <c:pt idx="2194">
                  <c:v>249.09</c:v>
                </c:pt>
                <c:pt idx="2195">
                  <c:v>249.38</c:v>
                </c:pt>
                <c:pt idx="2196">
                  <c:v>249.38</c:v>
                </c:pt>
                <c:pt idx="2197">
                  <c:v>250.02</c:v>
                </c:pt>
                <c:pt idx="2198">
                  <c:v>250.02</c:v>
                </c:pt>
                <c:pt idx="2199">
                  <c:v>249.38</c:v>
                </c:pt>
                <c:pt idx="2200">
                  <c:v>250.02</c:v>
                </c:pt>
                <c:pt idx="2201">
                  <c:v>250.02</c:v>
                </c:pt>
                <c:pt idx="2202">
                  <c:v>250.08</c:v>
                </c:pt>
                <c:pt idx="2203">
                  <c:v>250.08</c:v>
                </c:pt>
                <c:pt idx="2204">
                  <c:v>250.02</c:v>
                </c:pt>
                <c:pt idx="2205">
                  <c:v>250.08</c:v>
                </c:pt>
                <c:pt idx="2206">
                  <c:v>250.08</c:v>
                </c:pt>
                <c:pt idx="2207">
                  <c:v>250.41</c:v>
                </c:pt>
                <c:pt idx="2208">
                  <c:v>250.41</c:v>
                </c:pt>
                <c:pt idx="2209">
                  <c:v>250.08</c:v>
                </c:pt>
                <c:pt idx="2210">
                  <c:v>250.42</c:v>
                </c:pt>
                <c:pt idx="2211">
                  <c:v>250.42</c:v>
                </c:pt>
                <c:pt idx="2212">
                  <c:v>250.59</c:v>
                </c:pt>
                <c:pt idx="2213">
                  <c:v>250.59</c:v>
                </c:pt>
                <c:pt idx="2214">
                  <c:v>250.42</c:v>
                </c:pt>
                <c:pt idx="2215">
                  <c:v>250.59</c:v>
                </c:pt>
                <c:pt idx="2216">
                  <c:v>250.59</c:v>
                </c:pt>
                <c:pt idx="2217">
                  <c:v>251.11</c:v>
                </c:pt>
                <c:pt idx="2218">
                  <c:v>251.11</c:v>
                </c:pt>
                <c:pt idx="2219">
                  <c:v>250.59</c:v>
                </c:pt>
                <c:pt idx="2220">
                  <c:v>251.11</c:v>
                </c:pt>
                <c:pt idx="2221">
                  <c:v>251.11</c:v>
                </c:pt>
                <c:pt idx="2222">
                  <c:v>252.4</c:v>
                </c:pt>
                <c:pt idx="2223">
                  <c:v>252.4</c:v>
                </c:pt>
                <c:pt idx="2224">
                  <c:v>251.11</c:v>
                </c:pt>
                <c:pt idx="2225">
                  <c:v>252.4</c:v>
                </c:pt>
                <c:pt idx="2226">
                  <c:v>252.4</c:v>
                </c:pt>
                <c:pt idx="2227">
                  <c:v>252.55</c:v>
                </c:pt>
                <c:pt idx="2228">
                  <c:v>252.55</c:v>
                </c:pt>
                <c:pt idx="2229">
                  <c:v>252.4</c:v>
                </c:pt>
                <c:pt idx="2230">
                  <c:v>252.5</c:v>
                </c:pt>
                <c:pt idx="2231">
                  <c:v>252.5</c:v>
                </c:pt>
                <c:pt idx="2232">
                  <c:v>253.85</c:v>
                </c:pt>
                <c:pt idx="2233">
                  <c:v>253.85</c:v>
                </c:pt>
                <c:pt idx="2234">
                  <c:v>252.5</c:v>
                </c:pt>
                <c:pt idx="2235">
                  <c:v>253.86</c:v>
                </c:pt>
                <c:pt idx="2236">
                  <c:v>253.86</c:v>
                </c:pt>
                <c:pt idx="2237">
                  <c:v>254.18</c:v>
                </c:pt>
                <c:pt idx="2238">
                  <c:v>254.18</c:v>
                </c:pt>
                <c:pt idx="2239">
                  <c:v>253.86</c:v>
                </c:pt>
                <c:pt idx="2240">
                  <c:v>254.18</c:v>
                </c:pt>
                <c:pt idx="2241">
                  <c:v>254.18</c:v>
                </c:pt>
                <c:pt idx="2242">
                  <c:v>254.41</c:v>
                </c:pt>
                <c:pt idx="2243">
                  <c:v>254.41</c:v>
                </c:pt>
                <c:pt idx="2244">
                  <c:v>254.18</c:v>
                </c:pt>
                <c:pt idx="2245">
                  <c:v>254.41</c:v>
                </c:pt>
                <c:pt idx="2246">
                  <c:v>254.41</c:v>
                </c:pt>
                <c:pt idx="2247">
                  <c:v>254.6</c:v>
                </c:pt>
                <c:pt idx="2248">
                  <c:v>254.6</c:v>
                </c:pt>
                <c:pt idx="2249">
                  <c:v>254.41</c:v>
                </c:pt>
                <c:pt idx="2250">
                  <c:v>254.61</c:v>
                </c:pt>
                <c:pt idx="2251">
                  <c:v>254.61</c:v>
                </c:pt>
                <c:pt idx="2252">
                  <c:v>254.9</c:v>
                </c:pt>
                <c:pt idx="2253">
                  <c:v>254.9</c:v>
                </c:pt>
                <c:pt idx="2254">
                  <c:v>254.61</c:v>
                </c:pt>
                <c:pt idx="2255">
                  <c:v>254.9</c:v>
                </c:pt>
                <c:pt idx="2256">
                  <c:v>254.9</c:v>
                </c:pt>
                <c:pt idx="2257">
                  <c:v>255.26</c:v>
                </c:pt>
                <c:pt idx="2258">
                  <c:v>255.26</c:v>
                </c:pt>
                <c:pt idx="2259">
                  <c:v>254.9</c:v>
                </c:pt>
                <c:pt idx="2260">
                  <c:v>255.26</c:v>
                </c:pt>
                <c:pt idx="2261">
                  <c:v>255.26</c:v>
                </c:pt>
                <c:pt idx="2262">
                  <c:v>257.2</c:v>
                </c:pt>
                <c:pt idx="2263">
                  <c:v>257.2</c:v>
                </c:pt>
                <c:pt idx="2264">
                  <c:v>255.26</c:v>
                </c:pt>
                <c:pt idx="2265">
                  <c:v>257.2</c:v>
                </c:pt>
                <c:pt idx="2266">
                  <c:v>257.2</c:v>
                </c:pt>
                <c:pt idx="2267">
                  <c:v>258.05</c:v>
                </c:pt>
                <c:pt idx="2268">
                  <c:v>258.05</c:v>
                </c:pt>
                <c:pt idx="2269">
                  <c:v>257.2</c:v>
                </c:pt>
                <c:pt idx="2270">
                  <c:v>258.05</c:v>
                </c:pt>
                <c:pt idx="2271">
                  <c:v>258.05</c:v>
                </c:pt>
                <c:pt idx="2272">
                  <c:v>258.6</c:v>
                </c:pt>
                <c:pt idx="2273">
                  <c:v>258.6</c:v>
                </c:pt>
                <c:pt idx="2274">
                  <c:v>258.05</c:v>
                </c:pt>
                <c:pt idx="2275">
                  <c:v>258.7</c:v>
                </c:pt>
                <c:pt idx="2276">
                  <c:v>258.7</c:v>
                </c:pt>
                <c:pt idx="2277">
                  <c:v>259.14</c:v>
                </c:pt>
                <c:pt idx="2278">
                  <c:v>259.14</c:v>
                </c:pt>
                <c:pt idx="2279">
                  <c:v>258.7</c:v>
                </c:pt>
                <c:pt idx="2280">
                  <c:v>259.14</c:v>
                </c:pt>
                <c:pt idx="2281">
                  <c:v>259.14</c:v>
                </c:pt>
                <c:pt idx="2282">
                  <c:v>259.53</c:v>
                </c:pt>
                <c:pt idx="2283">
                  <c:v>259.53</c:v>
                </c:pt>
                <c:pt idx="2284">
                  <c:v>259.14</c:v>
                </c:pt>
                <c:pt idx="2285">
                  <c:v>259.53</c:v>
                </c:pt>
                <c:pt idx="2286">
                  <c:v>259.53</c:v>
                </c:pt>
                <c:pt idx="2287">
                  <c:v>262</c:v>
                </c:pt>
                <c:pt idx="2288">
                  <c:v>262</c:v>
                </c:pt>
                <c:pt idx="2289">
                  <c:v>259.53</c:v>
                </c:pt>
                <c:pt idx="2290">
                  <c:v>262</c:v>
                </c:pt>
                <c:pt idx="2291">
                  <c:v>262</c:v>
                </c:pt>
                <c:pt idx="2292">
                  <c:v>262.51</c:v>
                </c:pt>
                <c:pt idx="2293">
                  <c:v>262.51</c:v>
                </c:pt>
                <c:pt idx="2294">
                  <c:v>262</c:v>
                </c:pt>
                <c:pt idx="2295">
                  <c:v>262.51</c:v>
                </c:pt>
                <c:pt idx="2296">
                  <c:v>262.51</c:v>
                </c:pt>
                <c:pt idx="2297">
                  <c:v>263.2</c:v>
                </c:pt>
                <c:pt idx="2298">
                  <c:v>263.2</c:v>
                </c:pt>
                <c:pt idx="2299">
                  <c:v>262.51</c:v>
                </c:pt>
                <c:pt idx="2300">
                  <c:v>263.2</c:v>
                </c:pt>
                <c:pt idx="2301">
                  <c:v>263.2</c:v>
                </c:pt>
                <c:pt idx="2302">
                  <c:v>263.5</c:v>
                </c:pt>
                <c:pt idx="2303">
                  <c:v>263.5</c:v>
                </c:pt>
                <c:pt idx="2304">
                  <c:v>263.2</c:v>
                </c:pt>
                <c:pt idx="2305">
                  <c:v>263.5</c:v>
                </c:pt>
                <c:pt idx="2306">
                  <c:v>263.5</c:v>
                </c:pt>
                <c:pt idx="2307">
                  <c:v>263.69</c:v>
                </c:pt>
                <c:pt idx="2308">
                  <c:v>263.69</c:v>
                </c:pt>
                <c:pt idx="2309">
                  <c:v>263.5</c:v>
                </c:pt>
                <c:pt idx="2310">
                  <c:v>263.69</c:v>
                </c:pt>
                <c:pt idx="2311">
                  <c:v>263.69</c:v>
                </c:pt>
                <c:pt idx="2312">
                  <c:v>264.89</c:v>
                </c:pt>
                <c:pt idx="2313">
                  <c:v>264.89</c:v>
                </c:pt>
                <c:pt idx="2314">
                  <c:v>263.69</c:v>
                </c:pt>
                <c:pt idx="2315">
                  <c:v>264.89</c:v>
                </c:pt>
                <c:pt idx="2316">
                  <c:v>264.89</c:v>
                </c:pt>
                <c:pt idx="2317">
                  <c:v>265.79</c:v>
                </c:pt>
                <c:pt idx="2318">
                  <c:v>265.79</c:v>
                </c:pt>
                <c:pt idx="2319">
                  <c:v>264.89</c:v>
                </c:pt>
                <c:pt idx="2320">
                  <c:v>265.79</c:v>
                </c:pt>
                <c:pt idx="2321">
                  <c:v>265.79</c:v>
                </c:pt>
                <c:pt idx="2322">
                  <c:v>265.92</c:v>
                </c:pt>
                <c:pt idx="2323">
                  <c:v>265.92</c:v>
                </c:pt>
                <c:pt idx="2324">
                  <c:v>265.79</c:v>
                </c:pt>
                <c:pt idx="2325">
                  <c:v>265.92</c:v>
                </c:pt>
                <c:pt idx="2326">
                  <c:v>265.92</c:v>
                </c:pt>
                <c:pt idx="2327">
                  <c:v>266.11</c:v>
                </c:pt>
                <c:pt idx="2328">
                  <c:v>266.11</c:v>
                </c:pt>
                <c:pt idx="2329">
                  <c:v>265.92</c:v>
                </c:pt>
                <c:pt idx="2330">
                  <c:v>266.11</c:v>
                </c:pt>
                <c:pt idx="2331">
                  <c:v>266.11</c:v>
                </c:pt>
                <c:pt idx="2332">
                  <c:v>266.8</c:v>
                </c:pt>
                <c:pt idx="2333">
                  <c:v>266.8</c:v>
                </c:pt>
                <c:pt idx="2334">
                  <c:v>266.11</c:v>
                </c:pt>
                <c:pt idx="2335">
                  <c:v>266.8</c:v>
                </c:pt>
                <c:pt idx="2336">
                  <c:v>266.8</c:v>
                </c:pt>
                <c:pt idx="2337">
                  <c:v>266.96</c:v>
                </c:pt>
                <c:pt idx="2338">
                  <c:v>266.96</c:v>
                </c:pt>
                <c:pt idx="2339">
                  <c:v>266.8</c:v>
                </c:pt>
                <c:pt idx="2340">
                  <c:v>266.96</c:v>
                </c:pt>
                <c:pt idx="2341">
                  <c:v>266.96</c:v>
                </c:pt>
                <c:pt idx="2342">
                  <c:v>267.17</c:v>
                </c:pt>
                <c:pt idx="2343">
                  <c:v>267.17</c:v>
                </c:pt>
                <c:pt idx="2344">
                  <c:v>266.96</c:v>
                </c:pt>
                <c:pt idx="2345">
                  <c:v>267.17</c:v>
                </c:pt>
                <c:pt idx="2346">
                  <c:v>267.17</c:v>
                </c:pt>
                <c:pt idx="2347">
                  <c:v>267.38</c:v>
                </c:pt>
                <c:pt idx="2348">
                  <c:v>267.38</c:v>
                </c:pt>
                <c:pt idx="2349">
                  <c:v>267.17</c:v>
                </c:pt>
                <c:pt idx="2350">
                  <c:v>267.4</c:v>
                </c:pt>
                <c:pt idx="2351">
                  <c:v>267.4</c:v>
                </c:pt>
                <c:pt idx="2352">
                  <c:v>267.55</c:v>
                </c:pt>
                <c:pt idx="2353">
                  <c:v>267.55</c:v>
                </c:pt>
                <c:pt idx="2354">
                  <c:v>267.4</c:v>
                </c:pt>
                <c:pt idx="2355">
                  <c:v>267.55</c:v>
                </c:pt>
                <c:pt idx="2356">
                  <c:v>267.55</c:v>
                </c:pt>
                <c:pt idx="2357">
                  <c:v>267.74</c:v>
                </c:pt>
                <c:pt idx="2358">
                  <c:v>267.74</c:v>
                </c:pt>
                <c:pt idx="2359">
                  <c:v>267.55</c:v>
                </c:pt>
                <c:pt idx="2360">
                  <c:v>267.74</c:v>
                </c:pt>
                <c:pt idx="2361">
                  <c:v>267.74</c:v>
                </c:pt>
                <c:pt idx="2362">
                  <c:v>267.83</c:v>
                </c:pt>
                <c:pt idx="2363">
                  <c:v>267.83</c:v>
                </c:pt>
                <c:pt idx="2364">
                  <c:v>267.74</c:v>
                </c:pt>
                <c:pt idx="2365">
                  <c:v>267.83</c:v>
                </c:pt>
                <c:pt idx="2366">
                  <c:v>267.83</c:v>
                </c:pt>
                <c:pt idx="2367">
                  <c:v>268.35</c:v>
                </c:pt>
                <c:pt idx="2368">
                  <c:v>268.35</c:v>
                </c:pt>
                <c:pt idx="2369">
                  <c:v>267.83</c:v>
                </c:pt>
                <c:pt idx="2370">
                  <c:v>268.35</c:v>
                </c:pt>
                <c:pt idx="2371">
                  <c:v>268.35</c:v>
                </c:pt>
                <c:pt idx="2372">
                  <c:v>268.49</c:v>
                </c:pt>
                <c:pt idx="2373">
                  <c:v>268.49</c:v>
                </c:pt>
                <c:pt idx="2374">
                  <c:v>268.35</c:v>
                </c:pt>
                <c:pt idx="2375">
                  <c:v>268.49</c:v>
                </c:pt>
                <c:pt idx="2376">
                  <c:v>268.49</c:v>
                </c:pt>
                <c:pt idx="2377">
                  <c:v>269.32</c:v>
                </c:pt>
                <c:pt idx="2378">
                  <c:v>269.32</c:v>
                </c:pt>
                <c:pt idx="2379">
                  <c:v>268.49</c:v>
                </c:pt>
                <c:pt idx="2380">
                  <c:v>269.33</c:v>
                </c:pt>
                <c:pt idx="2381">
                  <c:v>269.33</c:v>
                </c:pt>
                <c:pt idx="2382">
                  <c:v>269.65</c:v>
                </c:pt>
                <c:pt idx="2383">
                  <c:v>269.65</c:v>
                </c:pt>
                <c:pt idx="2384">
                  <c:v>269.33</c:v>
                </c:pt>
                <c:pt idx="2385">
                  <c:v>269.65</c:v>
                </c:pt>
                <c:pt idx="2386">
                  <c:v>269.65</c:v>
                </c:pt>
                <c:pt idx="2387">
                  <c:v>270.05</c:v>
                </c:pt>
                <c:pt idx="2388">
                  <c:v>270.05</c:v>
                </c:pt>
                <c:pt idx="2389">
                  <c:v>269.65</c:v>
                </c:pt>
                <c:pt idx="2390">
                  <c:v>270.05</c:v>
                </c:pt>
                <c:pt idx="2391">
                  <c:v>270.05</c:v>
                </c:pt>
                <c:pt idx="2392">
                  <c:v>270.25</c:v>
                </c:pt>
                <c:pt idx="2393">
                  <c:v>270.25</c:v>
                </c:pt>
                <c:pt idx="2394">
                  <c:v>270.05</c:v>
                </c:pt>
                <c:pt idx="2395">
                  <c:v>270.25</c:v>
                </c:pt>
                <c:pt idx="2396">
                  <c:v>270.25</c:v>
                </c:pt>
                <c:pt idx="2397">
                  <c:v>270.68</c:v>
                </c:pt>
                <c:pt idx="2398">
                  <c:v>270.68</c:v>
                </c:pt>
                <c:pt idx="2399">
                  <c:v>270.25</c:v>
                </c:pt>
                <c:pt idx="2400">
                  <c:v>270.68</c:v>
                </c:pt>
                <c:pt idx="2401">
                  <c:v>270.68</c:v>
                </c:pt>
                <c:pt idx="2402">
                  <c:v>271.42</c:v>
                </c:pt>
                <c:pt idx="2403">
                  <c:v>271.42</c:v>
                </c:pt>
                <c:pt idx="2404">
                  <c:v>270.68</c:v>
                </c:pt>
                <c:pt idx="2405">
                  <c:v>271.42</c:v>
                </c:pt>
                <c:pt idx="2406">
                  <c:v>271.42</c:v>
                </c:pt>
                <c:pt idx="2407">
                  <c:v>271.57</c:v>
                </c:pt>
                <c:pt idx="2408">
                  <c:v>271.57</c:v>
                </c:pt>
                <c:pt idx="2409">
                  <c:v>271.42</c:v>
                </c:pt>
                <c:pt idx="2410">
                  <c:v>271.57</c:v>
                </c:pt>
                <c:pt idx="2411">
                  <c:v>271.57</c:v>
                </c:pt>
                <c:pt idx="2412">
                  <c:v>271.69</c:v>
                </c:pt>
                <c:pt idx="2413">
                  <c:v>271.69</c:v>
                </c:pt>
                <c:pt idx="2414">
                  <c:v>271.57</c:v>
                </c:pt>
                <c:pt idx="2415">
                  <c:v>271.69</c:v>
                </c:pt>
                <c:pt idx="2416">
                  <c:v>271.69</c:v>
                </c:pt>
                <c:pt idx="2417">
                  <c:v>271.82</c:v>
                </c:pt>
                <c:pt idx="2418">
                  <c:v>271.82</c:v>
                </c:pt>
                <c:pt idx="2419">
                  <c:v>271.69</c:v>
                </c:pt>
                <c:pt idx="2420">
                  <c:v>271.82</c:v>
                </c:pt>
                <c:pt idx="2421">
                  <c:v>271.82</c:v>
                </c:pt>
                <c:pt idx="2422">
                  <c:v>271.91</c:v>
                </c:pt>
                <c:pt idx="2423">
                  <c:v>271.91</c:v>
                </c:pt>
                <c:pt idx="2424">
                  <c:v>271.82</c:v>
                </c:pt>
                <c:pt idx="2425">
                  <c:v>271.91</c:v>
                </c:pt>
                <c:pt idx="2426">
                  <c:v>271.91</c:v>
                </c:pt>
                <c:pt idx="2427">
                  <c:v>271.6</c:v>
                </c:pt>
                <c:pt idx="2428">
                  <c:v>271.6</c:v>
                </c:pt>
                <c:pt idx="2429">
                  <c:v>271.91</c:v>
                </c:pt>
                <c:pt idx="2430">
                  <c:v>271.6</c:v>
                </c:pt>
                <c:pt idx="2431">
                  <c:v>271.6</c:v>
                </c:pt>
                <c:pt idx="2432">
                  <c:v>271.74</c:v>
                </c:pt>
                <c:pt idx="2433">
                  <c:v>271.74</c:v>
                </c:pt>
                <c:pt idx="2434">
                  <c:v>271.6</c:v>
                </c:pt>
                <c:pt idx="2435">
                  <c:v>271.74</c:v>
                </c:pt>
                <c:pt idx="2436">
                  <c:v>271.74</c:v>
                </c:pt>
                <c:pt idx="2437">
                  <c:v>271.8</c:v>
                </c:pt>
                <c:pt idx="2438">
                  <c:v>271.8</c:v>
                </c:pt>
                <c:pt idx="2439">
                  <c:v>271.74</c:v>
                </c:pt>
                <c:pt idx="2440">
                  <c:v>271.8</c:v>
                </c:pt>
                <c:pt idx="2441">
                  <c:v>271.8</c:v>
                </c:pt>
                <c:pt idx="2442">
                  <c:v>272.42</c:v>
                </c:pt>
                <c:pt idx="2443">
                  <c:v>272.42</c:v>
                </c:pt>
                <c:pt idx="2444">
                  <c:v>271.8</c:v>
                </c:pt>
                <c:pt idx="2445">
                  <c:v>272.42</c:v>
                </c:pt>
                <c:pt idx="2446">
                  <c:v>272.42</c:v>
                </c:pt>
                <c:pt idx="2447">
                  <c:v>273.09</c:v>
                </c:pt>
                <c:pt idx="2448">
                  <c:v>273.09</c:v>
                </c:pt>
                <c:pt idx="2449">
                  <c:v>272.42</c:v>
                </c:pt>
                <c:pt idx="2450">
                  <c:v>273.1</c:v>
                </c:pt>
                <c:pt idx="2451">
                  <c:v>273.1</c:v>
                </c:pt>
                <c:pt idx="2452">
                  <c:v>273.61</c:v>
                </c:pt>
                <c:pt idx="2453">
                  <c:v>273.61</c:v>
                </c:pt>
                <c:pt idx="2454">
                  <c:v>273.1</c:v>
                </c:pt>
                <c:pt idx="2455">
                  <c:v>273.61</c:v>
                </c:pt>
                <c:pt idx="2456">
                  <c:v>273.61</c:v>
                </c:pt>
                <c:pt idx="2457">
                  <c:v>274.5</c:v>
                </c:pt>
                <c:pt idx="2458">
                  <c:v>274.5</c:v>
                </c:pt>
                <c:pt idx="2459">
                  <c:v>273.61</c:v>
                </c:pt>
                <c:pt idx="2460">
                  <c:v>274.5</c:v>
                </c:pt>
                <c:pt idx="2461">
                  <c:v>274.5</c:v>
                </c:pt>
                <c:pt idx="2462">
                  <c:v>274.59</c:v>
                </c:pt>
                <c:pt idx="2463">
                  <c:v>274.59</c:v>
                </c:pt>
                <c:pt idx="2464">
                  <c:v>274.5</c:v>
                </c:pt>
                <c:pt idx="2465">
                  <c:v>274.6</c:v>
                </c:pt>
                <c:pt idx="2466">
                  <c:v>274.6</c:v>
                </c:pt>
                <c:pt idx="2467">
                  <c:v>274.65</c:v>
                </c:pt>
                <c:pt idx="2468">
                  <c:v>274.65</c:v>
                </c:pt>
                <c:pt idx="2469">
                  <c:v>274.6</c:v>
                </c:pt>
                <c:pt idx="2470">
                  <c:v>274.65</c:v>
                </c:pt>
                <c:pt idx="2471">
                  <c:v>274.65</c:v>
                </c:pt>
                <c:pt idx="2472">
                  <c:v>275.15</c:v>
                </c:pt>
                <c:pt idx="2473">
                  <c:v>275.15</c:v>
                </c:pt>
                <c:pt idx="2474">
                  <c:v>274.65</c:v>
                </c:pt>
                <c:pt idx="2475">
                  <c:v>275.15</c:v>
                </c:pt>
                <c:pt idx="2476">
                  <c:v>275.15</c:v>
                </c:pt>
                <c:pt idx="2477">
                  <c:v>275.39</c:v>
                </c:pt>
                <c:pt idx="2478">
                  <c:v>275.39</c:v>
                </c:pt>
                <c:pt idx="2479">
                  <c:v>275.15</c:v>
                </c:pt>
                <c:pt idx="2480">
                  <c:v>275.39</c:v>
                </c:pt>
                <c:pt idx="2481">
                  <c:v>275.39</c:v>
                </c:pt>
                <c:pt idx="2482">
                  <c:v>275.63</c:v>
                </c:pt>
                <c:pt idx="2483">
                  <c:v>275.63</c:v>
                </c:pt>
                <c:pt idx="2484">
                  <c:v>275.39</c:v>
                </c:pt>
                <c:pt idx="2485">
                  <c:v>275.63</c:v>
                </c:pt>
                <c:pt idx="2486">
                  <c:v>275.63</c:v>
                </c:pt>
                <c:pt idx="2487">
                  <c:v>276.4</c:v>
                </c:pt>
                <c:pt idx="2488">
                  <c:v>276.4</c:v>
                </c:pt>
                <c:pt idx="2489">
                  <c:v>275.63</c:v>
                </c:pt>
                <c:pt idx="2490">
                  <c:v>276.4</c:v>
                </c:pt>
                <c:pt idx="2491">
                  <c:v>276.4</c:v>
                </c:pt>
                <c:pt idx="2492">
                  <c:v>276.54</c:v>
                </c:pt>
                <c:pt idx="2493">
                  <c:v>276.54</c:v>
                </c:pt>
                <c:pt idx="2494">
                  <c:v>276.4</c:v>
                </c:pt>
                <c:pt idx="2495">
                  <c:v>276.54</c:v>
                </c:pt>
                <c:pt idx="2496">
                  <c:v>276.54</c:v>
                </c:pt>
                <c:pt idx="2497">
                  <c:v>276.76</c:v>
                </c:pt>
                <c:pt idx="2498">
                  <c:v>276.76</c:v>
                </c:pt>
                <c:pt idx="2499">
                  <c:v>276.54</c:v>
                </c:pt>
                <c:pt idx="2500">
                  <c:v>276.76</c:v>
                </c:pt>
                <c:pt idx="2501">
                  <c:v>276.76</c:v>
                </c:pt>
                <c:pt idx="2502">
                  <c:v>277.89</c:v>
                </c:pt>
                <c:pt idx="2503">
                  <c:v>277.89</c:v>
                </c:pt>
                <c:pt idx="2504">
                  <c:v>276.76</c:v>
                </c:pt>
                <c:pt idx="2505">
                  <c:v>277.9</c:v>
                </c:pt>
                <c:pt idx="2506">
                  <c:v>277.9</c:v>
                </c:pt>
                <c:pt idx="2507">
                  <c:v>278.21</c:v>
                </c:pt>
                <c:pt idx="2508">
                  <c:v>278.21</c:v>
                </c:pt>
                <c:pt idx="2509">
                  <c:v>277.9</c:v>
                </c:pt>
                <c:pt idx="2510">
                  <c:v>278.21</c:v>
                </c:pt>
                <c:pt idx="2511">
                  <c:v>278.21</c:v>
                </c:pt>
                <c:pt idx="2512">
                  <c:v>278.31</c:v>
                </c:pt>
                <c:pt idx="2513">
                  <c:v>278.31</c:v>
                </c:pt>
                <c:pt idx="2514">
                  <c:v>278.21</c:v>
                </c:pt>
                <c:pt idx="2515">
                  <c:v>278.31</c:v>
                </c:pt>
                <c:pt idx="2516">
                  <c:v>278.31</c:v>
                </c:pt>
                <c:pt idx="2517">
                  <c:v>281.2</c:v>
                </c:pt>
                <c:pt idx="2518">
                  <c:v>281.2</c:v>
                </c:pt>
                <c:pt idx="2519">
                  <c:v>278.31</c:v>
                </c:pt>
                <c:pt idx="2520">
                  <c:v>281.2</c:v>
                </c:pt>
                <c:pt idx="2521">
                  <c:v>281.2</c:v>
                </c:pt>
                <c:pt idx="2522">
                  <c:v>281.27</c:v>
                </c:pt>
                <c:pt idx="2523">
                  <c:v>281.27</c:v>
                </c:pt>
                <c:pt idx="2524">
                  <c:v>281.2</c:v>
                </c:pt>
                <c:pt idx="2525">
                  <c:v>281.27</c:v>
                </c:pt>
                <c:pt idx="2526">
                  <c:v>281.27</c:v>
                </c:pt>
                <c:pt idx="2527">
                  <c:v>281.59</c:v>
                </c:pt>
                <c:pt idx="2528">
                  <c:v>281.59</c:v>
                </c:pt>
                <c:pt idx="2529">
                  <c:v>281.27</c:v>
                </c:pt>
                <c:pt idx="2530">
                  <c:v>281.59</c:v>
                </c:pt>
                <c:pt idx="2531">
                  <c:v>281.59</c:v>
                </c:pt>
                <c:pt idx="2532">
                  <c:v>282.56</c:v>
                </c:pt>
                <c:pt idx="2533">
                  <c:v>282.56</c:v>
                </c:pt>
                <c:pt idx="2534">
                  <c:v>281.59</c:v>
                </c:pt>
                <c:pt idx="2535">
                  <c:v>282.57</c:v>
                </c:pt>
                <c:pt idx="2536">
                  <c:v>282.57</c:v>
                </c:pt>
                <c:pt idx="2537">
                  <c:v>282.76</c:v>
                </c:pt>
                <c:pt idx="2538">
                  <c:v>282.76</c:v>
                </c:pt>
                <c:pt idx="2539">
                  <c:v>282.57</c:v>
                </c:pt>
                <c:pt idx="2540">
                  <c:v>282.76</c:v>
                </c:pt>
                <c:pt idx="2541">
                  <c:v>282.76</c:v>
                </c:pt>
                <c:pt idx="2542">
                  <c:v>283.13</c:v>
                </c:pt>
                <c:pt idx="2543">
                  <c:v>283.13</c:v>
                </c:pt>
                <c:pt idx="2544">
                  <c:v>282.76</c:v>
                </c:pt>
                <c:pt idx="2545">
                  <c:v>283.13</c:v>
                </c:pt>
                <c:pt idx="2546">
                  <c:v>283.13</c:v>
                </c:pt>
                <c:pt idx="2547">
                  <c:v>283.87</c:v>
                </c:pt>
                <c:pt idx="2548">
                  <c:v>283.87</c:v>
                </c:pt>
                <c:pt idx="2549">
                  <c:v>283.13</c:v>
                </c:pt>
                <c:pt idx="2550">
                  <c:v>283.89</c:v>
                </c:pt>
                <c:pt idx="2551">
                  <c:v>283.89</c:v>
                </c:pt>
                <c:pt idx="2552">
                  <c:v>284.43</c:v>
                </c:pt>
                <c:pt idx="2553">
                  <c:v>284.43</c:v>
                </c:pt>
                <c:pt idx="2554">
                  <c:v>283.89</c:v>
                </c:pt>
                <c:pt idx="2555">
                  <c:v>284.43</c:v>
                </c:pt>
                <c:pt idx="2556">
                  <c:v>284.43</c:v>
                </c:pt>
                <c:pt idx="2557">
                  <c:v>284.84</c:v>
                </c:pt>
                <c:pt idx="2558">
                  <c:v>284.84</c:v>
                </c:pt>
                <c:pt idx="2559">
                  <c:v>284.43</c:v>
                </c:pt>
                <c:pt idx="2560">
                  <c:v>284.84</c:v>
                </c:pt>
                <c:pt idx="2561">
                  <c:v>284.84</c:v>
                </c:pt>
                <c:pt idx="2562">
                  <c:v>285</c:v>
                </c:pt>
                <c:pt idx="2563">
                  <c:v>285</c:v>
                </c:pt>
                <c:pt idx="2564">
                  <c:v>284.84</c:v>
                </c:pt>
                <c:pt idx="2565">
                  <c:v>285</c:v>
                </c:pt>
                <c:pt idx="2566">
                  <c:v>285</c:v>
                </c:pt>
                <c:pt idx="2567">
                  <c:v>285.34</c:v>
                </c:pt>
                <c:pt idx="2568">
                  <c:v>285.34</c:v>
                </c:pt>
                <c:pt idx="2569">
                  <c:v>285</c:v>
                </c:pt>
                <c:pt idx="2570">
                  <c:v>285.35</c:v>
                </c:pt>
                <c:pt idx="2571">
                  <c:v>285.35</c:v>
                </c:pt>
                <c:pt idx="2572">
                  <c:v>285.59</c:v>
                </c:pt>
                <c:pt idx="2573">
                  <c:v>285.59</c:v>
                </c:pt>
                <c:pt idx="2574">
                  <c:v>285.35</c:v>
                </c:pt>
                <c:pt idx="2575">
                  <c:v>285.59</c:v>
                </c:pt>
                <c:pt idx="2576">
                  <c:v>285.59</c:v>
                </c:pt>
                <c:pt idx="2577">
                  <c:v>286.36</c:v>
                </c:pt>
                <c:pt idx="2578">
                  <c:v>286.36</c:v>
                </c:pt>
                <c:pt idx="2579">
                  <c:v>285.59</c:v>
                </c:pt>
                <c:pt idx="2580">
                  <c:v>286.36</c:v>
                </c:pt>
                <c:pt idx="2581">
                  <c:v>286.36</c:v>
                </c:pt>
                <c:pt idx="2582">
                  <c:v>286.04</c:v>
                </c:pt>
                <c:pt idx="2583">
                  <c:v>286.04</c:v>
                </c:pt>
                <c:pt idx="2584">
                  <c:v>286.36</c:v>
                </c:pt>
                <c:pt idx="2585">
                  <c:v>286.04</c:v>
                </c:pt>
                <c:pt idx="2586">
                  <c:v>286.04</c:v>
                </c:pt>
                <c:pt idx="2587">
                  <c:v>286.19</c:v>
                </c:pt>
                <c:pt idx="2588">
                  <c:v>286.19</c:v>
                </c:pt>
                <c:pt idx="2589">
                  <c:v>286.04</c:v>
                </c:pt>
                <c:pt idx="2590">
                  <c:v>286.19</c:v>
                </c:pt>
                <c:pt idx="2591">
                  <c:v>286.19</c:v>
                </c:pt>
                <c:pt idx="2592">
                  <c:v>287.41</c:v>
                </c:pt>
                <c:pt idx="2593">
                  <c:v>287.41</c:v>
                </c:pt>
                <c:pt idx="2594">
                  <c:v>286.19</c:v>
                </c:pt>
                <c:pt idx="2595">
                  <c:v>287.42</c:v>
                </c:pt>
                <c:pt idx="2596">
                  <c:v>287.42</c:v>
                </c:pt>
                <c:pt idx="2597">
                  <c:v>288.92</c:v>
                </c:pt>
                <c:pt idx="2598">
                  <c:v>288.92</c:v>
                </c:pt>
                <c:pt idx="2599">
                  <c:v>287.42</c:v>
                </c:pt>
                <c:pt idx="2600">
                  <c:v>288.92</c:v>
                </c:pt>
                <c:pt idx="2601">
                  <c:v>288.92</c:v>
                </c:pt>
                <c:pt idx="2602">
                  <c:v>290.42</c:v>
                </c:pt>
                <c:pt idx="2603">
                  <c:v>290.42</c:v>
                </c:pt>
                <c:pt idx="2604">
                  <c:v>288.92</c:v>
                </c:pt>
                <c:pt idx="2605">
                  <c:v>290.42</c:v>
                </c:pt>
                <c:pt idx="2606">
                  <c:v>290.42</c:v>
                </c:pt>
                <c:pt idx="2607">
                  <c:v>290.8</c:v>
                </c:pt>
                <c:pt idx="2608">
                  <c:v>290.8</c:v>
                </c:pt>
                <c:pt idx="2609">
                  <c:v>290.42</c:v>
                </c:pt>
                <c:pt idx="2610">
                  <c:v>290.8</c:v>
                </c:pt>
                <c:pt idx="2611">
                  <c:v>290.8</c:v>
                </c:pt>
                <c:pt idx="2612">
                  <c:v>290.93</c:v>
                </c:pt>
                <c:pt idx="2613">
                  <c:v>290.93</c:v>
                </c:pt>
                <c:pt idx="2614">
                  <c:v>290.8</c:v>
                </c:pt>
                <c:pt idx="2615">
                  <c:v>290.8</c:v>
                </c:pt>
                <c:pt idx="2616">
                  <c:v>290.8</c:v>
                </c:pt>
                <c:pt idx="2617">
                  <c:v>291.07</c:v>
                </c:pt>
                <c:pt idx="2618">
                  <c:v>291.07</c:v>
                </c:pt>
                <c:pt idx="2619">
                  <c:v>290.8</c:v>
                </c:pt>
                <c:pt idx="2620">
                  <c:v>290.8</c:v>
                </c:pt>
                <c:pt idx="2621">
                  <c:v>290.8</c:v>
                </c:pt>
                <c:pt idx="2622">
                  <c:v>291.25</c:v>
                </c:pt>
                <c:pt idx="2623">
                  <c:v>291.25</c:v>
                </c:pt>
                <c:pt idx="2624">
                  <c:v>290.8</c:v>
                </c:pt>
                <c:pt idx="2625">
                  <c:v>291.25</c:v>
                </c:pt>
                <c:pt idx="2626">
                  <c:v>291.25</c:v>
                </c:pt>
                <c:pt idx="2627">
                  <c:v>291.6</c:v>
                </c:pt>
                <c:pt idx="2628">
                  <c:v>291.6</c:v>
                </c:pt>
                <c:pt idx="2629">
                  <c:v>291.25</c:v>
                </c:pt>
                <c:pt idx="2630">
                  <c:v>291.6</c:v>
                </c:pt>
                <c:pt idx="2631">
                  <c:v>291.6</c:v>
                </c:pt>
                <c:pt idx="2632">
                  <c:v>291.88</c:v>
                </c:pt>
                <c:pt idx="2633">
                  <c:v>291.88</c:v>
                </c:pt>
                <c:pt idx="2634">
                  <c:v>291.6</c:v>
                </c:pt>
                <c:pt idx="2635">
                  <c:v>291.9</c:v>
                </c:pt>
                <c:pt idx="2636">
                  <c:v>291.9</c:v>
                </c:pt>
                <c:pt idx="2637">
                  <c:v>292.45</c:v>
                </c:pt>
                <c:pt idx="2638">
                  <c:v>292.45</c:v>
                </c:pt>
                <c:pt idx="2639">
                  <c:v>291.9</c:v>
                </c:pt>
                <c:pt idx="2640">
                  <c:v>292.45</c:v>
                </c:pt>
                <c:pt idx="2641">
                  <c:v>292.45</c:v>
                </c:pt>
                <c:pt idx="2642">
                  <c:v>292.59</c:v>
                </c:pt>
                <c:pt idx="2643">
                  <c:v>292.59</c:v>
                </c:pt>
                <c:pt idx="2644">
                  <c:v>292.45</c:v>
                </c:pt>
                <c:pt idx="2645">
                  <c:v>292.59</c:v>
                </c:pt>
                <c:pt idx="2646">
                  <c:v>292.59</c:v>
                </c:pt>
                <c:pt idx="2647">
                  <c:v>293.22</c:v>
                </c:pt>
                <c:pt idx="2648">
                  <c:v>293.22</c:v>
                </c:pt>
                <c:pt idx="2649">
                  <c:v>292.59</c:v>
                </c:pt>
                <c:pt idx="2650">
                  <c:v>293.22</c:v>
                </c:pt>
                <c:pt idx="2651">
                  <c:v>293.22</c:v>
                </c:pt>
                <c:pt idx="2652">
                  <c:v>293.33</c:v>
                </c:pt>
                <c:pt idx="2653">
                  <c:v>293.33</c:v>
                </c:pt>
                <c:pt idx="2654">
                  <c:v>293.22</c:v>
                </c:pt>
                <c:pt idx="2655">
                  <c:v>293.34</c:v>
                </c:pt>
                <c:pt idx="2656">
                  <c:v>293.34</c:v>
                </c:pt>
                <c:pt idx="2657">
                  <c:v>293.79</c:v>
                </c:pt>
                <c:pt idx="2658">
                  <c:v>293.79</c:v>
                </c:pt>
                <c:pt idx="2659">
                  <c:v>293.34</c:v>
                </c:pt>
                <c:pt idx="2660">
                  <c:v>293.79</c:v>
                </c:pt>
                <c:pt idx="2661">
                  <c:v>293.79</c:v>
                </c:pt>
                <c:pt idx="2662">
                  <c:v>294.04</c:v>
                </c:pt>
                <c:pt idx="2663">
                  <c:v>294.04</c:v>
                </c:pt>
                <c:pt idx="2664">
                  <c:v>293.79</c:v>
                </c:pt>
                <c:pt idx="2665">
                  <c:v>294.04</c:v>
                </c:pt>
                <c:pt idx="2666">
                  <c:v>294.04</c:v>
                </c:pt>
                <c:pt idx="2667">
                  <c:v>294.47</c:v>
                </c:pt>
                <c:pt idx="2668">
                  <c:v>294.47</c:v>
                </c:pt>
                <c:pt idx="2669">
                  <c:v>294.04</c:v>
                </c:pt>
                <c:pt idx="2670">
                  <c:v>294.47</c:v>
                </c:pt>
                <c:pt idx="2671">
                  <c:v>294.47</c:v>
                </c:pt>
                <c:pt idx="2672">
                  <c:v>294.8</c:v>
                </c:pt>
                <c:pt idx="2673">
                  <c:v>294.8</c:v>
                </c:pt>
                <c:pt idx="2674">
                  <c:v>294.47</c:v>
                </c:pt>
                <c:pt idx="2675">
                  <c:v>294.8</c:v>
                </c:pt>
                <c:pt idx="2676">
                  <c:v>294.8</c:v>
                </c:pt>
                <c:pt idx="2677">
                  <c:v>295.6</c:v>
                </c:pt>
                <c:pt idx="2678">
                  <c:v>295.6</c:v>
                </c:pt>
                <c:pt idx="2679">
                  <c:v>294.8</c:v>
                </c:pt>
                <c:pt idx="2680">
                  <c:v>295.6</c:v>
                </c:pt>
                <c:pt idx="2681">
                  <c:v>295.6</c:v>
                </c:pt>
                <c:pt idx="2682">
                  <c:v>296.1</c:v>
                </c:pt>
                <c:pt idx="2683">
                  <c:v>296.1</c:v>
                </c:pt>
                <c:pt idx="2684">
                  <c:v>295.6</c:v>
                </c:pt>
                <c:pt idx="2685">
                  <c:v>296.1</c:v>
                </c:pt>
                <c:pt idx="2686">
                  <c:v>296.1</c:v>
                </c:pt>
                <c:pt idx="2687">
                  <c:v>296.97</c:v>
                </c:pt>
                <c:pt idx="2688">
                  <c:v>296.97</c:v>
                </c:pt>
                <c:pt idx="2689">
                  <c:v>296.1</c:v>
                </c:pt>
                <c:pt idx="2690">
                  <c:v>296.98</c:v>
                </c:pt>
                <c:pt idx="2691">
                  <c:v>296.98</c:v>
                </c:pt>
                <c:pt idx="2692">
                  <c:v>297.54</c:v>
                </c:pt>
                <c:pt idx="2693">
                  <c:v>297.54</c:v>
                </c:pt>
                <c:pt idx="2694">
                  <c:v>296.98</c:v>
                </c:pt>
                <c:pt idx="2695">
                  <c:v>297.54</c:v>
                </c:pt>
                <c:pt idx="2696">
                  <c:v>297.54</c:v>
                </c:pt>
                <c:pt idx="2697">
                  <c:v>298.4</c:v>
                </c:pt>
                <c:pt idx="2698">
                  <c:v>298.4</c:v>
                </c:pt>
                <c:pt idx="2699">
                  <c:v>297.54</c:v>
                </c:pt>
                <c:pt idx="2700">
                  <c:v>298.41</c:v>
                </c:pt>
                <c:pt idx="2701">
                  <c:v>298.41</c:v>
                </c:pt>
                <c:pt idx="2702">
                  <c:v>299.01</c:v>
                </c:pt>
                <c:pt idx="2703">
                  <c:v>299.01</c:v>
                </c:pt>
                <c:pt idx="2704">
                  <c:v>298.41</c:v>
                </c:pt>
                <c:pt idx="2705">
                  <c:v>299.01</c:v>
                </c:pt>
                <c:pt idx="2706">
                  <c:v>299.01</c:v>
                </c:pt>
                <c:pt idx="2707">
                  <c:v>299.66</c:v>
                </c:pt>
                <c:pt idx="2708">
                  <c:v>299.66</c:v>
                </c:pt>
                <c:pt idx="2709">
                  <c:v>299.01</c:v>
                </c:pt>
                <c:pt idx="2710">
                  <c:v>299.66</c:v>
                </c:pt>
                <c:pt idx="2711">
                  <c:v>299.66</c:v>
                </c:pt>
                <c:pt idx="2712">
                  <c:v>299.74</c:v>
                </c:pt>
                <c:pt idx="2713">
                  <c:v>299.74</c:v>
                </c:pt>
                <c:pt idx="2714">
                  <c:v>299.66</c:v>
                </c:pt>
                <c:pt idx="2715">
                  <c:v>299.74</c:v>
                </c:pt>
                <c:pt idx="2716">
                  <c:v>299.74</c:v>
                </c:pt>
                <c:pt idx="2717">
                  <c:v>300.4</c:v>
                </c:pt>
                <c:pt idx="2718">
                  <c:v>300.4</c:v>
                </c:pt>
                <c:pt idx="2719">
                  <c:v>299.74</c:v>
                </c:pt>
                <c:pt idx="2720">
                  <c:v>300.4</c:v>
                </c:pt>
                <c:pt idx="2721">
                  <c:v>300.4</c:v>
                </c:pt>
                <c:pt idx="2722">
                  <c:v>300.45</c:v>
                </c:pt>
                <c:pt idx="2723">
                  <c:v>300.45</c:v>
                </c:pt>
                <c:pt idx="2724">
                  <c:v>300.4</c:v>
                </c:pt>
                <c:pt idx="2725">
                  <c:v>300.45</c:v>
                </c:pt>
                <c:pt idx="2726">
                  <c:v>300.45</c:v>
                </c:pt>
                <c:pt idx="2727">
                  <c:v>300.54</c:v>
                </c:pt>
                <c:pt idx="2728">
                  <c:v>300.54</c:v>
                </c:pt>
                <c:pt idx="2729">
                  <c:v>300.45</c:v>
                </c:pt>
                <c:pt idx="2730">
                  <c:v>300.54</c:v>
                </c:pt>
                <c:pt idx="2731">
                  <c:v>300.54</c:v>
                </c:pt>
                <c:pt idx="2732">
                  <c:v>300.8</c:v>
                </c:pt>
                <c:pt idx="2733">
                  <c:v>300.8</c:v>
                </c:pt>
                <c:pt idx="2734">
                  <c:v>300.54</c:v>
                </c:pt>
                <c:pt idx="2735">
                  <c:v>300.8</c:v>
                </c:pt>
                <c:pt idx="2736">
                  <c:v>300.8</c:v>
                </c:pt>
                <c:pt idx="2737">
                  <c:v>301.2</c:v>
                </c:pt>
                <c:pt idx="2738">
                  <c:v>301.2</c:v>
                </c:pt>
                <c:pt idx="2739">
                  <c:v>300.8</c:v>
                </c:pt>
                <c:pt idx="2740">
                  <c:v>301.2</c:v>
                </c:pt>
                <c:pt idx="2741">
                  <c:v>301.2</c:v>
                </c:pt>
                <c:pt idx="2742">
                  <c:v>301.64</c:v>
                </c:pt>
                <c:pt idx="2743">
                  <c:v>301.64</c:v>
                </c:pt>
                <c:pt idx="2744">
                  <c:v>301.2</c:v>
                </c:pt>
                <c:pt idx="2745">
                  <c:v>301.65</c:v>
                </c:pt>
                <c:pt idx="2746">
                  <c:v>301.65</c:v>
                </c:pt>
                <c:pt idx="2747">
                  <c:v>301.89</c:v>
                </c:pt>
                <c:pt idx="2748">
                  <c:v>301.89</c:v>
                </c:pt>
                <c:pt idx="2749">
                  <c:v>301.65</c:v>
                </c:pt>
                <c:pt idx="2750">
                  <c:v>301.89</c:v>
                </c:pt>
                <c:pt idx="2751">
                  <c:v>301.89</c:v>
                </c:pt>
                <c:pt idx="2752">
                  <c:v>302.55</c:v>
                </c:pt>
                <c:pt idx="2753">
                  <c:v>302.55</c:v>
                </c:pt>
                <c:pt idx="2754">
                  <c:v>301.89</c:v>
                </c:pt>
                <c:pt idx="2755">
                  <c:v>302.56</c:v>
                </c:pt>
                <c:pt idx="2756">
                  <c:v>302.56</c:v>
                </c:pt>
                <c:pt idx="2757">
                  <c:v>302.71</c:v>
                </c:pt>
                <c:pt idx="2758">
                  <c:v>302.71</c:v>
                </c:pt>
                <c:pt idx="2759">
                  <c:v>302.56</c:v>
                </c:pt>
                <c:pt idx="2760">
                  <c:v>302.71</c:v>
                </c:pt>
                <c:pt idx="2761">
                  <c:v>302.71</c:v>
                </c:pt>
                <c:pt idx="2762">
                  <c:v>303.06</c:v>
                </c:pt>
                <c:pt idx="2763">
                  <c:v>303.06</c:v>
                </c:pt>
                <c:pt idx="2764">
                  <c:v>302.71</c:v>
                </c:pt>
                <c:pt idx="2765">
                  <c:v>303.06</c:v>
                </c:pt>
                <c:pt idx="2766">
                  <c:v>303.06</c:v>
                </c:pt>
                <c:pt idx="2767">
                  <c:v>303.18</c:v>
                </c:pt>
                <c:pt idx="2768">
                  <c:v>303.18</c:v>
                </c:pt>
                <c:pt idx="2769">
                  <c:v>303.06</c:v>
                </c:pt>
                <c:pt idx="2770">
                  <c:v>303.18</c:v>
                </c:pt>
                <c:pt idx="2771">
                  <c:v>303.18</c:v>
                </c:pt>
                <c:pt idx="2772">
                  <c:v>303.33</c:v>
                </c:pt>
                <c:pt idx="2773">
                  <c:v>303.33</c:v>
                </c:pt>
                <c:pt idx="2774">
                  <c:v>303.18</c:v>
                </c:pt>
                <c:pt idx="2775">
                  <c:v>303.33</c:v>
                </c:pt>
                <c:pt idx="2776">
                  <c:v>303.33</c:v>
                </c:pt>
                <c:pt idx="2777">
                  <c:v>303.69</c:v>
                </c:pt>
                <c:pt idx="2778">
                  <c:v>303.69</c:v>
                </c:pt>
                <c:pt idx="2779">
                  <c:v>303.33</c:v>
                </c:pt>
                <c:pt idx="2780">
                  <c:v>303.69</c:v>
                </c:pt>
                <c:pt idx="2781">
                  <c:v>303.69</c:v>
                </c:pt>
                <c:pt idx="2782">
                  <c:v>303.85</c:v>
                </c:pt>
                <c:pt idx="2783">
                  <c:v>303.85</c:v>
                </c:pt>
                <c:pt idx="2784">
                  <c:v>303.69</c:v>
                </c:pt>
                <c:pt idx="2785">
                  <c:v>303.85</c:v>
                </c:pt>
                <c:pt idx="2786">
                  <c:v>303.85</c:v>
                </c:pt>
                <c:pt idx="2787">
                  <c:v>305.2</c:v>
                </c:pt>
                <c:pt idx="2788">
                  <c:v>305.2</c:v>
                </c:pt>
                <c:pt idx="2789">
                  <c:v>303.85</c:v>
                </c:pt>
                <c:pt idx="2790">
                  <c:v>305.2</c:v>
                </c:pt>
                <c:pt idx="2791">
                  <c:v>305.2</c:v>
                </c:pt>
                <c:pt idx="2792">
                  <c:v>306.69</c:v>
                </c:pt>
                <c:pt idx="2793">
                  <c:v>306.69</c:v>
                </c:pt>
                <c:pt idx="2794">
                  <c:v>305.2</c:v>
                </c:pt>
                <c:pt idx="2795">
                  <c:v>306.7</c:v>
                </c:pt>
                <c:pt idx="2796">
                  <c:v>306.7</c:v>
                </c:pt>
                <c:pt idx="2797">
                  <c:v>307.32</c:v>
                </c:pt>
                <c:pt idx="2798">
                  <c:v>307.32</c:v>
                </c:pt>
                <c:pt idx="2799">
                  <c:v>306.7</c:v>
                </c:pt>
                <c:pt idx="2800">
                  <c:v>307.32</c:v>
                </c:pt>
                <c:pt idx="2801">
                  <c:v>307.32</c:v>
                </c:pt>
                <c:pt idx="2802">
                  <c:v>307.77</c:v>
                </c:pt>
                <c:pt idx="2803">
                  <c:v>307.77</c:v>
                </c:pt>
                <c:pt idx="2804">
                  <c:v>307.32</c:v>
                </c:pt>
                <c:pt idx="2805">
                  <c:v>307.77</c:v>
                </c:pt>
                <c:pt idx="2806">
                  <c:v>307.77</c:v>
                </c:pt>
                <c:pt idx="2807">
                  <c:v>307.98</c:v>
                </c:pt>
                <c:pt idx="2808">
                  <c:v>307.98</c:v>
                </c:pt>
                <c:pt idx="2809">
                  <c:v>307.77</c:v>
                </c:pt>
                <c:pt idx="2810">
                  <c:v>308</c:v>
                </c:pt>
                <c:pt idx="2811">
                  <c:v>308</c:v>
                </c:pt>
                <c:pt idx="2812">
                  <c:v>309.18</c:v>
                </c:pt>
                <c:pt idx="2813">
                  <c:v>309.18</c:v>
                </c:pt>
                <c:pt idx="2814">
                  <c:v>308</c:v>
                </c:pt>
                <c:pt idx="2815">
                  <c:v>309.18</c:v>
                </c:pt>
                <c:pt idx="2816">
                  <c:v>309.18</c:v>
                </c:pt>
                <c:pt idx="2817">
                  <c:v>309.45</c:v>
                </c:pt>
                <c:pt idx="2818">
                  <c:v>309.45</c:v>
                </c:pt>
                <c:pt idx="2819">
                  <c:v>309.18</c:v>
                </c:pt>
                <c:pt idx="2820">
                  <c:v>309.49</c:v>
                </c:pt>
                <c:pt idx="2821">
                  <c:v>309.49</c:v>
                </c:pt>
                <c:pt idx="2822">
                  <c:v>309.65</c:v>
                </c:pt>
                <c:pt idx="2823">
                  <c:v>309.65</c:v>
                </c:pt>
                <c:pt idx="2824">
                  <c:v>309.49</c:v>
                </c:pt>
                <c:pt idx="2825">
                  <c:v>309.65</c:v>
                </c:pt>
                <c:pt idx="2826">
                  <c:v>309.65</c:v>
                </c:pt>
                <c:pt idx="2827">
                  <c:v>310</c:v>
                </c:pt>
                <c:pt idx="2828">
                  <c:v>310</c:v>
                </c:pt>
                <c:pt idx="2829">
                  <c:v>309.65</c:v>
                </c:pt>
                <c:pt idx="2830">
                  <c:v>310</c:v>
                </c:pt>
                <c:pt idx="2831">
                  <c:v>310</c:v>
                </c:pt>
                <c:pt idx="2832">
                  <c:v>310.56</c:v>
                </c:pt>
                <c:pt idx="2833">
                  <c:v>310.56</c:v>
                </c:pt>
                <c:pt idx="2834">
                  <c:v>310</c:v>
                </c:pt>
                <c:pt idx="2835">
                  <c:v>310.56</c:v>
                </c:pt>
                <c:pt idx="2836">
                  <c:v>310.56</c:v>
                </c:pt>
                <c:pt idx="2837">
                  <c:v>311.33</c:v>
                </c:pt>
                <c:pt idx="2838">
                  <c:v>311.33</c:v>
                </c:pt>
                <c:pt idx="2839">
                  <c:v>310.56</c:v>
                </c:pt>
                <c:pt idx="2840">
                  <c:v>311.33</c:v>
                </c:pt>
                <c:pt idx="2841">
                  <c:v>311.33</c:v>
                </c:pt>
                <c:pt idx="2842">
                  <c:v>311.65</c:v>
                </c:pt>
                <c:pt idx="2843">
                  <c:v>311.65</c:v>
                </c:pt>
                <c:pt idx="2844">
                  <c:v>311.33</c:v>
                </c:pt>
                <c:pt idx="2845">
                  <c:v>311.65</c:v>
                </c:pt>
                <c:pt idx="2846">
                  <c:v>311.65</c:v>
                </c:pt>
                <c:pt idx="2847">
                  <c:v>311.76</c:v>
                </c:pt>
                <c:pt idx="2848">
                  <c:v>311.76</c:v>
                </c:pt>
                <c:pt idx="2849">
                  <c:v>311.65</c:v>
                </c:pt>
                <c:pt idx="2850">
                  <c:v>311.76</c:v>
                </c:pt>
                <c:pt idx="2851">
                  <c:v>311.76</c:v>
                </c:pt>
                <c:pt idx="2852">
                  <c:v>312.2</c:v>
                </c:pt>
                <c:pt idx="2853">
                  <c:v>312.2</c:v>
                </c:pt>
                <c:pt idx="2854">
                  <c:v>311.76</c:v>
                </c:pt>
                <c:pt idx="2855">
                  <c:v>312.2</c:v>
                </c:pt>
                <c:pt idx="2856">
                  <c:v>312.2</c:v>
                </c:pt>
                <c:pt idx="2857">
                  <c:v>312.34</c:v>
                </c:pt>
                <c:pt idx="2858">
                  <c:v>312.34</c:v>
                </c:pt>
                <c:pt idx="2859">
                  <c:v>312.2</c:v>
                </c:pt>
                <c:pt idx="2860">
                  <c:v>312.34</c:v>
                </c:pt>
                <c:pt idx="2861">
                  <c:v>312.34</c:v>
                </c:pt>
                <c:pt idx="2862">
                  <c:v>312.82</c:v>
                </c:pt>
                <c:pt idx="2863">
                  <c:v>312.82</c:v>
                </c:pt>
                <c:pt idx="2864">
                  <c:v>312.34</c:v>
                </c:pt>
                <c:pt idx="2865">
                  <c:v>312.83</c:v>
                </c:pt>
                <c:pt idx="2866">
                  <c:v>312.83</c:v>
                </c:pt>
                <c:pt idx="2867">
                  <c:v>312.94</c:v>
                </c:pt>
                <c:pt idx="2868">
                  <c:v>312.94</c:v>
                </c:pt>
                <c:pt idx="2869">
                  <c:v>312.83</c:v>
                </c:pt>
                <c:pt idx="2870">
                  <c:v>312.94</c:v>
                </c:pt>
                <c:pt idx="2871">
                  <c:v>312.94</c:v>
                </c:pt>
                <c:pt idx="2872">
                  <c:v>313.5</c:v>
                </c:pt>
                <c:pt idx="2873">
                  <c:v>313.5</c:v>
                </c:pt>
                <c:pt idx="2874">
                  <c:v>312.94</c:v>
                </c:pt>
                <c:pt idx="2875">
                  <c:v>313.5</c:v>
                </c:pt>
                <c:pt idx="2876">
                  <c:v>313.5</c:v>
                </c:pt>
                <c:pt idx="2877">
                  <c:v>314.8</c:v>
                </c:pt>
                <c:pt idx="2878">
                  <c:v>314.8</c:v>
                </c:pt>
                <c:pt idx="2879">
                  <c:v>313.5</c:v>
                </c:pt>
                <c:pt idx="2880">
                  <c:v>314.8</c:v>
                </c:pt>
                <c:pt idx="2881">
                  <c:v>314.8</c:v>
                </c:pt>
                <c:pt idx="2882">
                  <c:v>315.21</c:v>
                </c:pt>
                <c:pt idx="2883">
                  <c:v>315.21</c:v>
                </c:pt>
                <c:pt idx="2884">
                  <c:v>314.8</c:v>
                </c:pt>
                <c:pt idx="2885">
                  <c:v>315.21</c:v>
                </c:pt>
                <c:pt idx="2886">
                  <c:v>315.21</c:v>
                </c:pt>
                <c:pt idx="2887">
                  <c:v>315.85</c:v>
                </c:pt>
                <c:pt idx="2888">
                  <c:v>315.85</c:v>
                </c:pt>
                <c:pt idx="2889">
                  <c:v>315.21</c:v>
                </c:pt>
                <c:pt idx="2890">
                  <c:v>315.85</c:v>
                </c:pt>
                <c:pt idx="2891">
                  <c:v>315.85</c:v>
                </c:pt>
                <c:pt idx="2892">
                  <c:v>316.15</c:v>
                </c:pt>
                <c:pt idx="2893">
                  <c:v>316.15</c:v>
                </c:pt>
                <c:pt idx="2894">
                  <c:v>315.85</c:v>
                </c:pt>
                <c:pt idx="2895">
                  <c:v>316.15</c:v>
                </c:pt>
                <c:pt idx="2896">
                  <c:v>316.15</c:v>
                </c:pt>
                <c:pt idx="2897">
                  <c:v>316.29</c:v>
                </c:pt>
                <c:pt idx="2898">
                  <c:v>316.29</c:v>
                </c:pt>
                <c:pt idx="2899">
                  <c:v>316.15</c:v>
                </c:pt>
                <c:pt idx="2900">
                  <c:v>316.3</c:v>
                </c:pt>
                <c:pt idx="2901">
                  <c:v>316.3</c:v>
                </c:pt>
                <c:pt idx="2902">
                  <c:v>316.46</c:v>
                </c:pt>
                <c:pt idx="2903">
                  <c:v>316.46</c:v>
                </c:pt>
                <c:pt idx="2904">
                  <c:v>316.3</c:v>
                </c:pt>
                <c:pt idx="2905">
                  <c:v>316.46</c:v>
                </c:pt>
                <c:pt idx="2906">
                  <c:v>316.46</c:v>
                </c:pt>
                <c:pt idx="2907">
                  <c:v>316.59</c:v>
                </c:pt>
                <c:pt idx="2908">
                  <c:v>316.59</c:v>
                </c:pt>
                <c:pt idx="2909">
                  <c:v>316.46</c:v>
                </c:pt>
                <c:pt idx="2910">
                  <c:v>316.59</c:v>
                </c:pt>
                <c:pt idx="2911">
                  <c:v>316.59</c:v>
                </c:pt>
                <c:pt idx="2912">
                  <c:v>316.73</c:v>
                </c:pt>
                <c:pt idx="2913">
                  <c:v>316.73</c:v>
                </c:pt>
                <c:pt idx="2914">
                  <c:v>316.59</c:v>
                </c:pt>
                <c:pt idx="2915">
                  <c:v>316.73</c:v>
                </c:pt>
                <c:pt idx="2916">
                  <c:v>316.73</c:v>
                </c:pt>
                <c:pt idx="2917">
                  <c:v>317.15</c:v>
                </c:pt>
                <c:pt idx="2918">
                  <c:v>317.15</c:v>
                </c:pt>
                <c:pt idx="2919">
                  <c:v>316.73</c:v>
                </c:pt>
                <c:pt idx="2920">
                  <c:v>317.15</c:v>
                </c:pt>
                <c:pt idx="2921">
                  <c:v>317.15</c:v>
                </c:pt>
                <c:pt idx="2922">
                  <c:v>317.24</c:v>
                </c:pt>
                <c:pt idx="2923">
                  <c:v>317.24</c:v>
                </c:pt>
                <c:pt idx="2924">
                  <c:v>317.15</c:v>
                </c:pt>
                <c:pt idx="2925">
                  <c:v>317.24</c:v>
                </c:pt>
                <c:pt idx="2926">
                  <c:v>317.24</c:v>
                </c:pt>
                <c:pt idx="2927">
                  <c:v>317.56</c:v>
                </c:pt>
                <c:pt idx="2928">
                  <c:v>317.56</c:v>
                </c:pt>
                <c:pt idx="2929">
                  <c:v>317.24</c:v>
                </c:pt>
                <c:pt idx="2930">
                  <c:v>317.58</c:v>
                </c:pt>
                <c:pt idx="2931">
                  <c:v>317.58</c:v>
                </c:pt>
                <c:pt idx="2932">
                  <c:v>318.23</c:v>
                </c:pt>
                <c:pt idx="2933">
                  <c:v>318.23</c:v>
                </c:pt>
                <c:pt idx="2934">
                  <c:v>317.58</c:v>
                </c:pt>
                <c:pt idx="2935">
                  <c:v>318.23</c:v>
                </c:pt>
                <c:pt idx="2936">
                  <c:v>318.23</c:v>
                </c:pt>
                <c:pt idx="2937">
                  <c:v>319.6</c:v>
                </c:pt>
                <c:pt idx="2938">
                  <c:v>319.6</c:v>
                </c:pt>
                <c:pt idx="2939">
                  <c:v>318.23</c:v>
                </c:pt>
                <c:pt idx="2940">
                  <c:v>319.6</c:v>
                </c:pt>
                <c:pt idx="2941">
                  <c:v>319.6</c:v>
                </c:pt>
                <c:pt idx="2942">
                  <c:v>320.01</c:v>
                </c:pt>
                <c:pt idx="2943">
                  <c:v>320.01</c:v>
                </c:pt>
                <c:pt idx="2944">
                  <c:v>319.6</c:v>
                </c:pt>
                <c:pt idx="2945">
                  <c:v>320.01</c:v>
                </c:pt>
                <c:pt idx="2946">
                  <c:v>320.01</c:v>
                </c:pt>
                <c:pt idx="2947">
                  <c:v>320.11</c:v>
                </c:pt>
                <c:pt idx="2948">
                  <c:v>320.11</c:v>
                </c:pt>
                <c:pt idx="2949">
                  <c:v>320.01</c:v>
                </c:pt>
                <c:pt idx="2950">
                  <c:v>320.11</c:v>
                </c:pt>
                <c:pt idx="2951">
                  <c:v>320.11</c:v>
                </c:pt>
                <c:pt idx="2952">
                  <c:v>320.43</c:v>
                </c:pt>
                <c:pt idx="2953">
                  <c:v>320.43</c:v>
                </c:pt>
                <c:pt idx="2954">
                  <c:v>320.11</c:v>
                </c:pt>
                <c:pt idx="2955">
                  <c:v>320.43</c:v>
                </c:pt>
                <c:pt idx="2956">
                  <c:v>320.43</c:v>
                </c:pt>
                <c:pt idx="2957">
                  <c:v>320.55</c:v>
                </c:pt>
                <c:pt idx="2958">
                  <c:v>320.55</c:v>
                </c:pt>
                <c:pt idx="2959">
                  <c:v>320.43</c:v>
                </c:pt>
                <c:pt idx="2960">
                  <c:v>320.55</c:v>
                </c:pt>
                <c:pt idx="2961">
                  <c:v>320.55</c:v>
                </c:pt>
                <c:pt idx="2962">
                  <c:v>321</c:v>
                </c:pt>
                <c:pt idx="2963">
                  <c:v>321</c:v>
                </c:pt>
                <c:pt idx="2964">
                  <c:v>320.55</c:v>
                </c:pt>
                <c:pt idx="2965">
                  <c:v>321.01</c:v>
                </c:pt>
                <c:pt idx="2966">
                  <c:v>321.01</c:v>
                </c:pt>
                <c:pt idx="2967">
                  <c:v>321.18</c:v>
                </c:pt>
                <c:pt idx="2968">
                  <c:v>321.18</c:v>
                </c:pt>
                <c:pt idx="2969">
                  <c:v>321.01</c:v>
                </c:pt>
                <c:pt idx="2970">
                  <c:v>321.18</c:v>
                </c:pt>
                <c:pt idx="2971">
                  <c:v>321.18</c:v>
                </c:pt>
                <c:pt idx="2972">
                  <c:v>321.46</c:v>
                </c:pt>
                <c:pt idx="2973">
                  <c:v>321.46</c:v>
                </c:pt>
                <c:pt idx="2974">
                  <c:v>321.18</c:v>
                </c:pt>
                <c:pt idx="2975">
                  <c:v>321.46</c:v>
                </c:pt>
                <c:pt idx="2976">
                  <c:v>321.46</c:v>
                </c:pt>
                <c:pt idx="2977">
                  <c:v>321.52</c:v>
                </c:pt>
                <c:pt idx="2978">
                  <c:v>321.52</c:v>
                </c:pt>
                <c:pt idx="2979">
                  <c:v>321.46</c:v>
                </c:pt>
                <c:pt idx="2980">
                  <c:v>321.52</c:v>
                </c:pt>
                <c:pt idx="2981">
                  <c:v>321.52</c:v>
                </c:pt>
                <c:pt idx="2982">
                  <c:v>324.4</c:v>
                </c:pt>
                <c:pt idx="2983">
                  <c:v>324.4</c:v>
                </c:pt>
                <c:pt idx="2984">
                  <c:v>321.52</c:v>
                </c:pt>
                <c:pt idx="2985">
                  <c:v>324.4</c:v>
                </c:pt>
                <c:pt idx="2986">
                  <c:v>324.4</c:v>
                </c:pt>
                <c:pt idx="2987">
                  <c:v>324.51</c:v>
                </c:pt>
                <c:pt idx="2988">
                  <c:v>324.51</c:v>
                </c:pt>
                <c:pt idx="2989">
                  <c:v>324.4</c:v>
                </c:pt>
                <c:pt idx="2990">
                  <c:v>324.51</c:v>
                </c:pt>
                <c:pt idx="2991">
                  <c:v>324.51</c:v>
                </c:pt>
                <c:pt idx="2992">
                  <c:v>324.75</c:v>
                </c:pt>
                <c:pt idx="2993">
                  <c:v>324.75</c:v>
                </c:pt>
                <c:pt idx="2994">
                  <c:v>324.51</c:v>
                </c:pt>
                <c:pt idx="2995">
                  <c:v>324.75</c:v>
                </c:pt>
                <c:pt idx="2996">
                  <c:v>324.75</c:v>
                </c:pt>
                <c:pt idx="2997">
                  <c:v>324.86</c:v>
                </c:pt>
                <c:pt idx="2998">
                  <c:v>324.86</c:v>
                </c:pt>
                <c:pt idx="2999">
                  <c:v>324.75</c:v>
                </c:pt>
                <c:pt idx="3000">
                  <c:v>324.86</c:v>
                </c:pt>
                <c:pt idx="3001">
                  <c:v>324.86</c:v>
                </c:pt>
                <c:pt idx="3002">
                  <c:v>325.86</c:v>
                </c:pt>
                <c:pt idx="3003">
                  <c:v>325.86</c:v>
                </c:pt>
                <c:pt idx="3004">
                  <c:v>324.86</c:v>
                </c:pt>
                <c:pt idx="3005">
                  <c:v>325.86</c:v>
                </c:pt>
                <c:pt idx="3006">
                  <c:v>325.86</c:v>
                </c:pt>
                <c:pt idx="3007">
                  <c:v>325.95</c:v>
                </c:pt>
                <c:pt idx="3008">
                  <c:v>325.95</c:v>
                </c:pt>
                <c:pt idx="3009">
                  <c:v>325.86</c:v>
                </c:pt>
                <c:pt idx="3010">
                  <c:v>325.95</c:v>
                </c:pt>
                <c:pt idx="3011">
                  <c:v>325.95</c:v>
                </c:pt>
                <c:pt idx="3012">
                  <c:v>326.33</c:v>
                </c:pt>
                <c:pt idx="3013">
                  <c:v>326.33</c:v>
                </c:pt>
                <c:pt idx="3014">
                  <c:v>325.95</c:v>
                </c:pt>
                <c:pt idx="3015">
                  <c:v>326.33</c:v>
                </c:pt>
                <c:pt idx="3016">
                  <c:v>326.33</c:v>
                </c:pt>
                <c:pt idx="3017">
                  <c:v>326.41</c:v>
                </c:pt>
                <c:pt idx="3018">
                  <c:v>326.41</c:v>
                </c:pt>
                <c:pt idx="3019">
                  <c:v>326.33</c:v>
                </c:pt>
                <c:pt idx="3020">
                  <c:v>326.41</c:v>
                </c:pt>
                <c:pt idx="3021">
                  <c:v>326.41</c:v>
                </c:pt>
                <c:pt idx="3022">
                  <c:v>326.91</c:v>
                </c:pt>
                <c:pt idx="3023">
                  <c:v>326.91</c:v>
                </c:pt>
                <c:pt idx="3024">
                  <c:v>326.41</c:v>
                </c:pt>
                <c:pt idx="3025">
                  <c:v>326.91</c:v>
                </c:pt>
                <c:pt idx="3026">
                  <c:v>326.91</c:v>
                </c:pt>
                <c:pt idx="3027">
                  <c:v>327.17</c:v>
                </c:pt>
                <c:pt idx="3028">
                  <c:v>327.17</c:v>
                </c:pt>
                <c:pt idx="3029">
                  <c:v>326.91</c:v>
                </c:pt>
                <c:pt idx="3030">
                  <c:v>327.17</c:v>
                </c:pt>
                <c:pt idx="3031">
                  <c:v>327.17</c:v>
                </c:pt>
                <c:pt idx="3032">
                  <c:v>327.35</c:v>
                </c:pt>
                <c:pt idx="3033">
                  <c:v>327.35</c:v>
                </c:pt>
                <c:pt idx="3034">
                  <c:v>327.17</c:v>
                </c:pt>
                <c:pt idx="3035">
                  <c:v>327.36</c:v>
                </c:pt>
                <c:pt idx="3036">
                  <c:v>327.36</c:v>
                </c:pt>
                <c:pt idx="3037">
                  <c:v>327.89</c:v>
                </c:pt>
                <c:pt idx="3038">
                  <c:v>327.89</c:v>
                </c:pt>
                <c:pt idx="3039">
                  <c:v>327.36</c:v>
                </c:pt>
                <c:pt idx="3040">
                  <c:v>327.89</c:v>
                </c:pt>
                <c:pt idx="3041">
                  <c:v>327.89</c:v>
                </c:pt>
                <c:pt idx="3042">
                  <c:v>328.18</c:v>
                </c:pt>
                <c:pt idx="3043">
                  <c:v>328.18</c:v>
                </c:pt>
                <c:pt idx="3044">
                  <c:v>327.89</c:v>
                </c:pt>
                <c:pt idx="3045">
                  <c:v>328.18</c:v>
                </c:pt>
                <c:pt idx="3046">
                  <c:v>328.18</c:v>
                </c:pt>
                <c:pt idx="3047">
                  <c:v>329.2</c:v>
                </c:pt>
                <c:pt idx="3048">
                  <c:v>329.2</c:v>
                </c:pt>
                <c:pt idx="3049">
                  <c:v>328.18</c:v>
                </c:pt>
                <c:pt idx="3050">
                  <c:v>329.2</c:v>
                </c:pt>
                <c:pt idx="3051">
                  <c:v>329.2</c:v>
                </c:pt>
                <c:pt idx="3052">
                  <c:v>329.76</c:v>
                </c:pt>
                <c:pt idx="3053">
                  <c:v>329.76</c:v>
                </c:pt>
                <c:pt idx="3054">
                  <c:v>329.2</c:v>
                </c:pt>
                <c:pt idx="3055">
                  <c:v>329.76</c:v>
                </c:pt>
                <c:pt idx="3056">
                  <c:v>329.76</c:v>
                </c:pt>
                <c:pt idx="3057">
                  <c:v>330.42</c:v>
                </c:pt>
                <c:pt idx="3058">
                  <c:v>330.42</c:v>
                </c:pt>
                <c:pt idx="3059">
                  <c:v>329.76</c:v>
                </c:pt>
                <c:pt idx="3060">
                  <c:v>330.43</c:v>
                </c:pt>
                <c:pt idx="3061">
                  <c:v>330.43</c:v>
                </c:pt>
                <c:pt idx="3062">
                  <c:v>330.5</c:v>
                </c:pt>
                <c:pt idx="3063">
                  <c:v>330.5</c:v>
                </c:pt>
                <c:pt idx="3064">
                  <c:v>330.43</c:v>
                </c:pt>
                <c:pt idx="3065">
                  <c:v>330.5</c:v>
                </c:pt>
                <c:pt idx="3066">
                  <c:v>330.5</c:v>
                </c:pt>
                <c:pt idx="3067">
                  <c:v>330.57</c:v>
                </c:pt>
                <c:pt idx="3068">
                  <c:v>330.57</c:v>
                </c:pt>
                <c:pt idx="3069">
                  <c:v>330.5</c:v>
                </c:pt>
                <c:pt idx="3070">
                  <c:v>330.57</c:v>
                </c:pt>
                <c:pt idx="3071">
                  <c:v>330.57</c:v>
                </c:pt>
                <c:pt idx="3072">
                  <c:v>330.83</c:v>
                </c:pt>
                <c:pt idx="3073">
                  <c:v>330.83</c:v>
                </c:pt>
                <c:pt idx="3074">
                  <c:v>330.57</c:v>
                </c:pt>
                <c:pt idx="3075">
                  <c:v>330.83</c:v>
                </c:pt>
                <c:pt idx="3076">
                  <c:v>330.83</c:v>
                </c:pt>
                <c:pt idx="3077">
                  <c:v>330.9</c:v>
                </c:pt>
                <c:pt idx="3078">
                  <c:v>330.9</c:v>
                </c:pt>
                <c:pt idx="3079">
                  <c:v>330.83</c:v>
                </c:pt>
                <c:pt idx="3080">
                  <c:v>330.9</c:v>
                </c:pt>
                <c:pt idx="3081">
                  <c:v>330.9</c:v>
                </c:pt>
                <c:pt idx="3082">
                  <c:v>331.32</c:v>
                </c:pt>
                <c:pt idx="3083">
                  <c:v>331.32</c:v>
                </c:pt>
                <c:pt idx="3084">
                  <c:v>330.9</c:v>
                </c:pt>
                <c:pt idx="3085">
                  <c:v>331.32</c:v>
                </c:pt>
                <c:pt idx="3086">
                  <c:v>331.32</c:v>
                </c:pt>
                <c:pt idx="3087">
                  <c:v>334</c:v>
                </c:pt>
                <c:pt idx="3088">
                  <c:v>334</c:v>
                </c:pt>
                <c:pt idx="3089">
                  <c:v>331.32</c:v>
                </c:pt>
                <c:pt idx="3090">
                  <c:v>334</c:v>
                </c:pt>
                <c:pt idx="3091">
                  <c:v>334</c:v>
                </c:pt>
                <c:pt idx="3092">
                  <c:v>335.49</c:v>
                </c:pt>
                <c:pt idx="3093">
                  <c:v>335.49</c:v>
                </c:pt>
                <c:pt idx="3094">
                  <c:v>334</c:v>
                </c:pt>
                <c:pt idx="3095">
                  <c:v>335.5</c:v>
                </c:pt>
                <c:pt idx="3096">
                  <c:v>335.5</c:v>
                </c:pt>
                <c:pt idx="3097">
                  <c:v>336.01</c:v>
                </c:pt>
                <c:pt idx="3098">
                  <c:v>336.01</c:v>
                </c:pt>
                <c:pt idx="3099">
                  <c:v>335.5</c:v>
                </c:pt>
                <c:pt idx="3100">
                  <c:v>336.01</c:v>
                </c:pt>
                <c:pt idx="3101">
                  <c:v>336.01</c:v>
                </c:pt>
                <c:pt idx="3102">
                  <c:v>336.22</c:v>
                </c:pt>
                <c:pt idx="3103">
                  <c:v>336.22</c:v>
                </c:pt>
                <c:pt idx="3104">
                  <c:v>336.01</c:v>
                </c:pt>
                <c:pt idx="3105">
                  <c:v>336.22</c:v>
                </c:pt>
                <c:pt idx="3106">
                  <c:v>336.22</c:v>
                </c:pt>
                <c:pt idx="3107">
                  <c:v>336.65</c:v>
                </c:pt>
                <c:pt idx="3108">
                  <c:v>336.65</c:v>
                </c:pt>
                <c:pt idx="3109">
                  <c:v>336.22</c:v>
                </c:pt>
                <c:pt idx="3110">
                  <c:v>336.65</c:v>
                </c:pt>
                <c:pt idx="3111">
                  <c:v>336.65</c:v>
                </c:pt>
                <c:pt idx="3112">
                  <c:v>336.81</c:v>
                </c:pt>
                <c:pt idx="3113">
                  <c:v>336.81</c:v>
                </c:pt>
                <c:pt idx="3114">
                  <c:v>336.65</c:v>
                </c:pt>
                <c:pt idx="3115">
                  <c:v>336.81</c:v>
                </c:pt>
                <c:pt idx="3116">
                  <c:v>336.81</c:v>
                </c:pt>
                <c:pt idx="3117">
                  <c:v>338.8</c:v>
                </c:pt>
                <c:pt idx="3118">
                  <c:v>338.8</c:v>
                </c:pt>
                <c:pt idx="3119">
                  <c:v>336.81</c:v>
                </c:pt>
                <c:pt idx="3120">
                  <c:v>338.8</c:v>
                </c:pt>
                <c:pt idx="3121">
                  <c:v>338.8</c:v>
                </c:pt>
                <c:pt idx="3122">
                  <c:v>339</c:v>
                </c:pt>
                <c:pt idx="3123">
                  <c:v>339</c:v>
                </c:pt>
                <c:pt idx="3124">
                  <c:v>338.8</c:v>
                </c:pt>
                <c:pt idx="3125">
                  <c:v>339</c:v>
                </c:pt>
                <c:pt idx="3126">
                  <c:v>339</c:v>
                </c:pt>
                <c:pt idx="3127">
                  <c:v>339.2</c:v>
                </c:pt>
                <c:pt idx="3128">
                  <c:v>339.2</c:v>
                </c:pt>
                <c:pt idx="3129">
                  <c:v>339</c:v>
                </c:pt>
                <c:pt idx="3130">
                  <c:v>339.2</c:v>
                </c:pt>
                <c:pt idx="3131">
                  <c:v>339.2</c:v>
                </c:pt>
                <c:pt idx="3132">
                  <c:v>339.44</c:v>
                </c:pt>
                <c:pt idx="3133">
                  <c:v>339.44</c:v>
                </c:pt>
                <c:pt idx="3134">
                  <c:v>339.2</c:v>
                </c:pt>
                <c:pt idx="3135">
                  <c:v>339.44</c:v>
                </c:pt>
                <c:pt idx="3136">
                  <c:v>339.44</c:v>
                </c:pt>
                <c:pt idx="3137">
                  <c:v>339.58</c:v>
                </c:pt>
                <c:pt idx="3138">
                  <c:v>339.58</c:v>
                </c:pt>
                <c:pt idx="3139">
                  <c:v>339.44</c:v>
                </c:pt>
                <c:pt idx="3140">
                  <c:v>339.58</c:v>
                </c:pt>
                <c:pt idx="3141">
                  <c:v>339.58</c:v>
                </c:pt>
                <c:pt idx="3142">
                  <c:v>340</c:v>
                </c:pt>
                <c:pt idx="3143">
                  <c:v>340</c:v>
                </c:pt>
                <c:pt idx="3144">
                  <c:v>339.58</c:v>
                </c:pt>
                <c:pt idx="3145">
                  <c:v>340</c:v>
                </c:pt>
                <c:pt idx="3146">
                  <c:v>340</c:v>
                </c:pt>
                <c:pt idx="3147">
                  <c:v>340.1</c:v>
                </c:pt>
                <c:pt idx="3148">
                  <c:v>340.1</c:v>
                </c:pt>
                <c:pt idx="3149">
                  <c:v>340</c:v>
                </c:pt>
                <c:pt idx="3150">
                  <c:v>340.1</c:v>
                </c:pt>
                <c:pt idx="3151">
                  <c:v>340.1</c:v>
                </c:pt>
                <c:pt idx="3152">
                  <c:v>340.29</c:v>
                </c:pt>
                <c:pt idx="3153">
                  <c:v>340.29</c:v>
                </c:pt>
                <c:pt idx="3154">
                  <c:v>340.1</c:v>
                </c:pt>
                <c:pt idx="3155">
                  <c:v>340.3</c:v>
                </c:pt>
                <c:pt idx="3156">
                  <c:v>340.3</c:v>
                </c:pt>
                <c:pt idx="3157">
                  <c:v>341.67</c:v>
                </c:pt>
                <c:pt idx="3158">
                  <c:v>341.67</c:v>
                </c:pt>
                <c:pt idx="3159">
                  <c:v>340.3</c:v>
                </c:pt>
                <c:pt idx="3160">
                  <c:v>341.67</c:v>
                </c:pt>
                <c:pt idx="3161">
                  <c:v>341.67</c:v>
                </c:pt>
                <c:pt idx="3162">
                  <c:v>341.8</c:v>
                </c:pt>
                <c:pt idx="3163">
                  <c:v>341.8</c:v>
                </c:pt>
                <c:pt idx="3164">
                  <c:v>341.67</c:v>
                </c:pt>
                <c:pt idx="3165">
                  <c:v>341.8</c:v>
                </c:pt>
                <c:pt idx="3166">
                  <c:v>341.8</c:v>
                </c:pt>
                <c:pt idx="3167">
                  <c:v>341.85</c:v>
                </c:pt>
                <c:pt idx="3168">
                  <c:v>341.85</c:v>
                </c:pt>
                <c:pt idx="3169">
                  <c:v>341.8</c:v>
                </c:pt>
                <c:pt idx="3170">
                  <c:v>341.85</c:v>
                </c:pt>
                <c:pt idx="3171">
                  <c:v>341.85</c:v>
                </c:pt>
                <c:pt idx="3172">
                  <c:v>342.06</c:v>
                </c:pt>
                <c:pt idx="3173">
                  <c:v>342.06</c:v>
                </c:pt>
                <c:pt idx="3174">
                  <c:v>341.85</c:v>
                </c:pt>
                <c:pt idx="3175">
                  <c:v>342.06</c:v>
                </c:pt>
                <c:pt idx="3176">
                  <c:v>342.06</c:v>
                </c:pt>
                <c:pt idx="3177">
                  <c:v>342.18</c:v>
                </c:pt>
                <c:pt idx="3178">
                  <c:v>342.18</c:v>
                </c:pt>
                <c:pt idx="3179">
                  <c:v>342.06</c:v>
                </c:pt>
                <c:pt idx="3180">
                  <c:v>342.18</c:v>
                </c:pt>
                <c:pt idx="3181">
                  <c:v>342.18</c:v>
                </c:pt>
                <c:pt idx="3182">
                  <c:v>343.6</c:v>
                </c:pt>
                <c:pt idx="3183">
                  <c:v>343.6</c:v>
                </c:pt>
                <c:pt idx="3184">
                  <c:v>342.18</c:v>
                </c:pt>
                <c:pt idx="3185">
                  <c:v>343.6</c:v>
                </c:pt>
                <c:pt idx="3186">
                  <c:v>343.6</c:v>
                </c:pt>
                <c:pt idx="3187">
                  <c:v>343.84</c:v>
                </c:pt>
                <c:pt idx="3188">
                  <c:v>343.84</c:v>
                </c:pt>
                <c:pt idx="3189">
                  <c:v>343.6</c:v>
                </c:pt>
                <c:pt idx="3190">
                  <c:v>343.84</c:v>
                </c:pt>
                <c:pt idx="3191">
                  <c:v>343.84</c:v>
                </c:pt>
                <c:pt idx="3192">
                  <c:v>344.09</c:v>
                </c:pt>
                <c:pt idx="3193">
                  <c:v>344.09</c:v>
                </c:pt>
                <c:pt idx="3194">
                  <c:v>343.84</c:v>
                </c:pt>
                <c:pt idx="3195">
                  <c:v>344.09</c:v>
                </c:pt>
                <c:pt idx="3196">
                  <c:v>344.09</c:v>
                </c:pt>
                <c:pt idx="3197">
                  <c:v>344.2</c:v>
                </c:pt>
                <c:pt idx="3198">
                  <c:v>344.2</c:v>
                </c:pt>
                <c:pt idx="3199">
                  <c:v>344.09</c:v>
                </c:pt>
                <c:pt idx="3200">
                  <c:v>344.2</c:v>
                </c:pt>
                <c:pt idx="3201">
                  <c:v>344.2</c:v>
                </c:pt>
                <c:pt idx="3202">
                  <c:v>344.28</c:v>
                </c:pt>
                <c:pt idx="3203">
                  <c:v>344.28</c:v>
                </c:pt>
                <c:pt idx="3204">
                  <c:v>344.2</c:v>
                </c:pt>
                <c:pt idx="3205">
                  <c:v>344.28</c:v>
                </c:pt>
                <c:pt idx="3206">
                  <c:v>344.28</c:v>
                </c:pt>
                <c:pt idx="3207">
                  <c:v>345</c:v>
                </c:pt>
                <c:pt idx="3208">
                  <c:v>345</c:v>
                </c:pt>
                <c:pt idx="3209">
                  <c:v>344.28</c:v>
                </c:pt>
                <c:pt idx="3210">
                  <c:v>345.02</c:v>
                </c:pt>
                <c:pt idx="3211">
                  <c:v>345.02</c:v>
                </c:pt>
                <c:pt idx="3212">
                  <c:v>345.24</c:v>
                </c:pt>
                <c:pt idx="3213">
                  <c:v>345.24</c:v>
                </c:pt>
                <c:pt idx="3214">
                  <c:v>345.02</c:v>
                </c:pt>
                <c:pt idx="3215">
                  <c:v>345.24</c:v>
                </c:pt>
                <c:pt idx="3216">
                  <c:v>345.24</c:v>
                </c:pt>
                <c:pt idx="3217">
                  <c:v>345.64</c:v>
                </c:pt>
                <c:pt idx="3218">
                  <c:v>345.64</c:v>
                </c:pt>
                <c:pt idx="3219">
                  <c:v>345.24</c:v>
                </c:pt>
                <c:pt idx="3220">
                  <c:v>345.64</c:v>
                </c:pt>
                <c:pt idx="3221">
                  <c:v>345.64</c:v>
                </c:pt>
                <c:pt idx="3222">
                  <c:v>345.95</c:v>
                </c:pt>
                <c:pt idx="3223">
                  <c:v>345.95</c:v>
                </c:pt>
                <c:pt idx="3224">
                  <c:v>345.64</c:v>
                </c:pt>
                <c:pt idx="3225">
                  <c:v>345.95</c:v>
                </c:pt>
                <c:pt idx="3226">
                  <c:v>345.95</c:v>
                </c:pt>
                <c:pt idx="3227">
                  <c:v>346.05</c:v>
                </c:pt>
                <c:pt idx="3228">
                  <c:v>346.05</c:v>
                </c:pt>
                <c:pt idx="3229">
                  <c:v>345.95</c:v>
                </c:pt>
                <c:pt idx="3230">
                  <c:v>346.05</c:v>
                </c:pt>
                <c:pt idx="3231">
                  <c:v>346.05</c:v>
                </c:pt>
                <c:pt idx="3232">
                  <c:v>346.25</c:v>
                </c:pt>
                <c:pt idx="3233">
                  <c:v>346.25</c:v>
                </c:pt>
                <c:pt idx="3234">
                  <c:v>346.05</c:v>
                </c:pt>
                <c:pt idx="3235">
                  <c:v>346.26</c:v>
                </c:pt>
                <c:pt idx="3236">
                  <c:v>346.26</c:v>
                </c:pt>
                <c:pt idx="3237">
                  <c:v>346.34</c:v>
                </c:pt>
                <c:pt idx="3238">
                  <c:v>346.34</c:v>
                </c:pt>
                <c:pt idx="3239">
                  <c:v>346.26</c:v>
                </c:pt>
                <c:pt idx="3240">
                  <c:v>346.34</c:v>
                </c:pt>
                <c:pt idx="3241">
                  <c:v>346.34</c:v>
                </c:pt>
                <c:pt idx="3242">
                  <c:v>346.66</c:v>
                </c:pt>
                <c:pt idx="3243">
                  <c:v>346.66</c:v>
                </c:pt>
                <c:pt idx="3244">
                  <c:v>346.34</c:v>
                </c:pt>
                <c:pt idx="3245">
                  <c:v>346.66</c:v>
                </c:pt>
                <c:pt idx="3246">
                  <c:v>346.66</c:v>
                </c:pt>
                <c:pt idx="3247">
                  <c:v>346.8</c:v>
                </c:pt>
                <c:pt idx="3248">
                  <c:v>346.8</c:v>
                </c:pt>
                <c:pt idx="3249">
                  <c:v>346.66</c:v>
                </c:pt>
                <c:pt idx="3250">
                  <c:v>346.8</c:v>
                </c:pt>
                <c:pt idx="3251">
                  <c:v>346.8</c:v>
                </c:pt>
                <c:pt idx="3252">
                  <c:v>347</c:v>
                </c:pt>
                <c:pt idx="3253">
                  <c:v>347</c:v>
                </c:pt>
                <c:pt idx="3254">
                  <c:v>346.8</c:v>
                </c:pt>
                <c:pt idx="3255">
                  <c:v>347</c:v>
                </c:pt>
                <c:pt idx="3256">
                  <c:v>347</c:v>
                </c:pt>
                <c:pt idx="3257">
                  <c:v>347.65</c:v>
                </c:pt>
                <c:pt idx="3258">
                  <c:v>347.65</c:v>
                </c:pt>
                <c:pt idx="3259">
                  <c:v>347</c:v>
                </c:pt>
                <c:pt idx="3260">
                  <c:v>346.26</c:v>
                </c:pt>
                <c:pt idx="3261">
                  <c:v>346.26</c:v>
                </c:pt>
                <c:pt idx="3262">
                  <c:v>346.56</c:v>
                </c:pt>
                <c:pt idx="3263">
                  <c:v>346.56</c:v>
                </c:pt>
                <c:pt idx="3264">
                  <c:v>346.26</c:v>
                </c:pt>
                <c:pt idx="3265">
                  <c:v>346.56</c:v>
                </c:pt>
                <c:pt idx="3266">
                  <c:v>346.56</c:v>
                </c:pt>
                <c:pt idx="3267">
                  <c:v>348.4</c:v>
                </c:pt>
                <c:pt idx="3268">
                  <c:v>348.4</c:v>
                </c:pt>
                <c:pt idx="3269">
                  <c:v>346.56</c:v>
                </c:pt>
                <c:pt idx="3270">
                  <c:v>348.4</c:v>
                </c:pt>
                <c:pt idx="3271">
                  <c:v>348.4</c:v>
                </c:pt>
                <c:pt idx="3272">
                  <c:v>348.65</c:v>
                </c:pt>
                <c:pt idx="3273">
                  <c:v>348.65</c:v>
                </c:pt>
                <c:pt idx="3274">
                  <c:v>348.4</c:v>
                </c:pt>
                <c:pt idx="3275">
                  <c:v>348.65</c:v>
                </c:pt>
                <c:pt idx="3276">
                  <c:v>348.65</c:v>
                </c:pt>
                <c:pt idx="3277">
                  <c:v>349.01</c:v>
                </c:pt>
                <c:pt idx="3278">
                  <c:v>349.01</c:v>
                </c:pt>
                <c:pt idx="3279">
                  <c:v>348.65</c:v>
                </c:pt>
                <c:pt idx="3280">
                  <c:v>349.01</c:v>
                </c:pt>
                <c:pt idx="3281">
                  <c:v>349.01</c:v>
                </c:pt>
                <c:pt idx="3282">
                  <c:v>349.22</c:v>
                </c:pt>
                <c:pt idx="3283">
                  <c:v>349.22</c:v>
                </c:pt>
                <c:pt idx="3284">
                  <c:v>349.01</c:v>
                </c:pt>
                <c:pt idx="3285">
                  <c:v>349.22</c:v>
                </c:pt>
                <c:pt idx="3286">
                  <c:v>349.22</c:v>
                </c:pt>
                <c:pt idx="3287">
                  <c:v>349.44</c:v>
                </c:pt>
                <c:pt idx="3288">
                  <c:v>349.44</c:v>
                </c:pt>
                <c:pt idx="3289">
                  <c:v>349.22</c:v>
                </c:pt>
                <c:pt idx="3290">
                  <c:v>349.44</c:v>
                </c:pt>
                <c:pt idx="3291">
                  <c:v>349.44</c:v>
                </c:pt>
                <c:pt idx="3292">
                  <c:v>349.6</c:v>
                </c:pt>
                <c:pt idx="3293">
                  <c:v>349.6</c:v>
                </c:pt>
                <c:pt idx="3294">
                  <c:v>349.44</c:v>
                </c:pt>
                <c:pt idx="3295">
                  <c:v>349.6</c:v>
                </c:pt>
                <c:pt idx="3296">
                  <c:v>349.6</c:v>
                </c:pt>
                <c:pt idx="3297">
                  <c:v>349.86</c:v>
                </c:pt>
                <c:pt idx="3298">
                  <c:v>349.86</c:v>
                </c:pt>
                <c:pt idx="3299">
                  <c:v>349.6</c:v>
                </c:pt>
                <c:pt idx="3300">
                  <c:v>349.86</c:v>
                </c:pt>
                <c:pt idx="3301">
                  <c:v>349.86</c:v>
                </c:pt>
                <c:pt idx="3302">
                  <c:v>350.02</c:v>
                </c:pt>
                <c:pt idx="3303">
                  <c:v>350.02</c:v>
                </c:pt>
                <c:pt idx="3304">
                  <c:v>349.86</c:v>
                </c:pt>
                <c:pt idx="3305">
                  <c:v>350.02</c:v>
                </c:pt>
                <c:pt idx="3306">
                  <c:v>350.02</c:v>
                </c:pt>
                <c:pt idx="3307">
                  <c:v>350.09</c:v>
                </c:pt>
                <c:pt idx="3308">
                  <c:v>350.09</c:v>
                </c:pt>
                <c:pt idx="3309">
                  <c:v>350.02</c:v>
                </c:pt>
                <c:pt idx="3310">
                  <c:v>350.09</c:v>
                </c:pt>
                <c:pt idx="3311">
                  <c:v>350.09</c:v>
                </c:pt>
                <c:pt idx="3312">
                  <c:v>350.33</c:v>
                </c:pt>
                <c:pt idx="3313">
                  <c:v>350.33</c:v>
                </c:pt>
                <c:pt idx="3314">
                  <c:v>350.09</c:v>
                </c:pt>
                <c:pt idx="3315">
                  <c:v>350.33</c:v>
                </c:pt>
                <c:pt idx="3316">
                  <c:v>350.33</c:v>
                </c:pt>
                <c:pt idx="3317">
                  <c:v>351</c:v>
                </c:pt>
                <c:pt idx="3318">
                  <c:v>351</c:v>
                </c:pt>
                <c:pt idx="3319">
                  <c:v>350.33</c:v>
                </c:pt>
                <c:pt idx="3320">
                  <c:v>351</c:v>
                </c:pt>
                <c:pt idx="3321">
                  <c:v>351</c:v>
                </c:pt>
                <c:pt idx="3322">
                  <c:v>351.05</c:v>
                </c:pt>
                <c:pt idx="3323">
                  <c:v>351.05</c:v>
                </c:pt>
                <c:pt idx="3324">
                  <c:v>351</c:v>
                </c:pt>
                <c:pt idx="3325">
                  <c:v>351.05</c:v>
                </c:pt>
                <c:pt idx="3326">
                  <c:v>351.05</c:v>
                </c:pt>
                <c:pt idx="3327">
                  <c:v>351.28</c:v>
                </c:pt>
                <c:pt idx="3328">
                  <c:v>351.28</c:v>
                </c:pt>
                <c:pt idx="3329">
                  <c:v>351.05</c:v>
                </c:pt>
                <c:pt idx="3330">
                  <c:v>351.28</c:v>
                </c:pt>
                <c:pt idx="3331">
                  <c:v>351.28</c:v>
                </c:pt>
                <c:pt idx="3332">
                  <c:v>351.69</c:v>
                </c:pt>
                <c:pt idx="3333">
                  <c:v>351.69</c:v>
                </c:pt>
                <c:pt idx="3334">
                  <c:v>351.28</c:v>
                </c:pt>
                <c:pt idx="3335">
                  <c:v>351.69</c:v>
                </c:pt>
                <c:pt idx="3336">
                  <c:v>351.69</c:v>
                </c:pt>
                <c:pt idx="3337">
                  <c:v>352.08</c:v>
                </c:pt>
                <c:pt idx="3338">
                  <c:v>352.08</c:v>
                </c:pt>
                <c:pt idx="3339">
                  <c:v>351.69</c:v>
                </c:pt>
                <c:pt idx="3340">
                  <c:v>352.08</c:v>
                </c:pt>
                <c:pt idx="3341">
                  <c:v>352.08</c:v>
                </c:pt>
                <c:pt idx="3342">
                  <c:v>352.14</c:v>
                </c:pt>
                <c:pt idx="3343">
                  <c:v>352.14</c:v>
                </c:pt>
                <c:pt idx="3344">
                  <c:v>352.08</c:v>
                </c:pt>
                <c:pt idx="3345">
                  <c:v>352.14</c:v>
                </c:pt>
                <c:pt idx="3346">
                  <c:v>352.14</c:v>
                </c:pt>
                <c:pt idx="3347">
                  <c:v>352.38</c:v>
                </c:pt>
                <c:pt idx="3348">
                  <c:v>352.38</c:v>
                </c:pt>
                <c:pt idx="3349">
                  <c:v>352.14</c:v>
                </c:pt>
                <c:pt idx="3350">
                  <c:v>352.38</c:v>
                </c:pt>
                <c:pt idx="3351">
                  <c:v>352.38</c:v>
                </c:pt>
                <c:pt idx="3352">
                  <c:v>353.2</c:v>
                </c:pt>
                <c:pt idx="3353">
                  <c:v>353.2</c:v>
                </c:pt>
                <c:pt idx="3354">
                  <c:v>352.38</c:v>
                </c:pt>
                <c:pt idx="3355">
                  <c:v>353.2</c:v>
                </c:pt>
                <c:pt idx="3356">
                  <c:v>353.2</c:v>
                </c:pt>
                <c:pt idx="3357">
                  <c:v>353.56</c:v>
                </c:pt>
                <c:pt idx="3358">
                  <c:v>353.56</c:v>
                </c:pt>
                <c:pt idx="3359">
                  <c:v>353.2</c:v>
                </c:pt>
                <c:pt idx="3360">
                  <c:v>353.56</c:v>
                </c:pt>
                <c:pt idx="3361">
                  <c:v>353.56</c:v>
                </c:pt>
                <c:pt idx="3362">
                  <c:v>354.02</c:v>
                </c:pt>
                <c:pt idx="3363">
                  <c:v>354.02</c:v>
                </c:pt>
                <c:pt idx="3364">
                  <c:v>353.56</c:v>
                </c:pt>
                <c:pt idx="3365">
                  <c:v>354.02</c:v>
                </c:pt>
                <c:pt idx="3366">
                  <c:v>354.02</c:v>
                </c:pt>
                <c:pt idx="3367">
                  <c:v>354.32</c:v>
                </c:pt>
                <c:pt idx="3368">
                  <c:v>354.32</c:v>
                </c:pt>
                <c:pt idx="3369">
                  <c:v>354.02</c:v>
                </c:pt>
                <c:pt idx="3370">
                  <c:v>354.32</c:v>
                </c:pt>
                <c:pt idx="3371">
                  <c:v>354.32</c:v>
                </c:pt>
                <c:pt idx="3372">
                  <c:v>354.41</c:v>
                </c:pt>
                <c:pt idx="3373">
                  <c:v>354.41</c:v>
                </c:pt>
                <c:pt idx="3374">
                  <c:v>354.32</c:v>
                </c:pt>
                <c:pt idx="3375">
                  <c:v>354.41</c:v>
                </c:pt>
                <c:pt idx="3376">
                  <c:v>354.41</c:v>
                </c:pt>
                <c:pt idx="3377">
                  <c:v>354.55</c:v>
                </c:pt>
                <c:pt idx="3378">
                  <c:v>354.55</c:v>
                </c:pt>
                <c:pt idx="3379">
                  <c:v>354.41</c:v>
                </c:pt>
                <c:pt idx="3380">
                  <c:v>354.55</c:v>
                </c:pt>
                <c:pt idx="3381">
                  <c:v>354.55</c:v>
                </c:pt>
                <c:pt idx="3382">
                  <c:v>354.96</c:v>
                </c:pt>
                <c:pt idx="3383">
                  <c:v>354.96</c:v>
                </c:pt>
                <c:pt idx="3384">
                  <c:v>354.55</c:v>
                </c:pt>
                <c:pt idx="3385">
                  <c:v>354.96</c:v>
                </c:pt>
                <c:pt idx="3386">
                  <c:v>354.96</c:v>
                </c:pt>
                <c:pt idx="3387">
                  <c:v>355.3</c:v>
                </c:pt>
                <c:pt idx="3388">
                  <c:v>355.3</c:v>
                </c:pt>
                <c:pt idx="3389">
                  <c:v>354.96</c:v>
                </c:pt>
                <c:pt idx="3390">
                  <c:v>355.3</c:v>
                </c:pt>
                <c:pt idx="3391">
                  <c:v>355.3</c:v>
                </c:pt>
                <c:pt idx="3392">
                  <c:v>355.45</c:v>
                </c:pt>
                <c:pt idx="3393">
                  <c:v>355.45</c:v>
                </c:pt>
                <c:pt idx="3394">
                  <c:v>355.3</c:v>
                </c:pt>
                <c:pt idx="3395">
                  <c:v>355.45</c:v>
                </c:pt>
                <c:pt idx="3396">
                  <c:v>355.45</c:v>
                </c:pt>
                <c:pt idx="3397">
                  <c:v>355.55</c:v>
                </c:pt>
                <c:pt idx="3398">
                  <c:v>355.55</c:v>
                </c:pt>
                <c:pt idx="3399">
                  <c:v>355.45</c:v>
                </c:pt>
                <c:pt idx="3400">
                  <c:v>355.55</c:v>
                </c:pt>
                <c:pt idx="3401">
                  <c:v>355.55</c:v>
                </c:pt>
                <c:pt idx="3402">
                  <c:v>355.8</c:v>
                </c:pt>
                <c:pt idx="3403">
                  <c:v>355.8</c:v>
                </c:pt>
                <c:pt idx="3404">
                  <c:v>355.55</c:v>
                </c:pt>
                <c:pt idx="3405">
                  <c:v>355.8</c:v>
                </c:pt>
                <c:pt idx="3406">
                  <c:v>355.8</c:v>
                </c:pt>
                <c:pt idx="3407">
                  <c:v>356.02</c:v>
                </c:pt>
                <c:pt idx="3408">
                  <c:v>356.02</c:v>
                </c:pt>
                <c:pt idx="3409">
                  <c:v>355.8</c:v>
                </c:pt>
                <c:pt idx="3410">
                  <c:v>356.05</c:v>
                </c:pt>
                <c:pt idx="3411">
                  <c:v>356.05</c:v>
                </c:pt>
                <c:pt idx="3412">
                  <c:v>356.46</c:v>
                </c:pt>
                <c:pt idx="3413">
                  <c:v>356.46</c:v>
                </c:pt>
                <c:pt idx="3414">
                  <c:v>356.05</c:v>
                </c:pt>
                <c:pt idx="3415">
                  <c:v>356.46</c:v>
                </c:pt>
                <c:pt idx="3416">
                  <c:v>356.46</c:v>
                </c:pt>
                <c:pt idx="3417">
                  <c:v>358</c:v>
                </c:pt>
                <c:pt idx="3418">
                  <c:v>358</c:v>
                </c:pt>
                <c:pt idx="3419">
                  <c:v>356.46</c:v>
                </c:pt>
                <c:pt idx="3420">
                  <c:v>358</c:v>
                </c:pt>
                <c:pt idx="3421">
                  <c:v>358</c:v>
                </c:pt>
                <c:pt idx="3422">
                  <c:v>358.3</c:v>
                </c:pt>
                <c:pt idx="3423">
                  <c:v>358.3</c:v>
                </c:pt>
                <c:pt idx="3424">
                  <c:v>358</c:v>
                </c:pt>
                <c:pt idx="3425">
                  <c:v>358.3</c:v>
                </c:pt>
                <c:pt idx="3426">
                  <c:v>358.3</c:v>
                </c:pt>
                <c:pt idx="3427">
                  <c:v>358.68</c:v>
                </c:pt>
                <c:pt idx="3428">
                  <c:v>358.68</c:v>
                </c:pt>
                <c:pt idx="3429">
                  <c:v>358.3</c:v>
                </c:pt>
                <c:pt idx="3430">
                  <c:v>358.69</c:v>
                </c:pt>
                <c:pt idx="3431">
                  <c:v>358.69</c:v>
                </c:pt>
                <c:pt idx="3432">
                  <c:v>360.14</c:v>
                </c:pt>
                <c:pt idx="3433">
                  <c:v>360.14</c:v>
                </c:pt>
                <c:pt idx="3434">
                  <c:v>358.69</c:v>
                </c:pt>
                <c:pt idx="3435">
                  <c:v>360.14</c:v>
                </c:pt>
                <c:pt idx="3436">
                  <c:v>360.14</c:v>
                </c:pt>
                <c:pt idx="3437">
                  <c:v>360.16</c:v>
                </c:pt>
                <c:pt idx="3438">
                  <c:v>360.16</c:v>
                </c:pt>
                <c:pt idx="3439">
                  <c:v>360.14</c:v>
                </c:pt>
                <c:pt idx="3440">
                  <c:v>360.19</c:v>
                </c:pt>
                <c:pt idx="3441">
                  <c:v>360.19</c:v>
                </c:pt>
                <c:pt idx="3442">
                  <c:v>360.25</c:v>
                </c:pt>
                <c:pt idx="3443">
                  <c:v>360.25</c:v>
                </c:pt>
                <c:pt idx="3444">
                  <c:v>360.19</c:v>
                </c:pt>
                <c:pt idx="3445">
                  <c:v>360.25</c:v>
                </c:pt>
                <c:pt idx="3446">
                  <c:v>360.25</c:v>
                </c:pt>
                <c:pt idx="3447">
                  <c:v>361.4</c:v>
                </c:pt>
                <c:pt idx="3448">
                  <c:v>361.4</c:v>
                </c:pt>
                <c:pt idx="3449">
                  <c:v>360.25</c:v>
                </c:pt>
                <c:pt idx="3450">
                  <c:v>361.4</c:v>
                </c:pt>
                <c:pt idx="3451">
                  <c:v>361.4</c:v>
                </c:pt>
                <c:pt idx="3452">
                  <c:v>362.8</c:v>
                </c:pt>
                <c:pt idx="3453">
                  <c:v>362.8</c:v>
                </c:pt>
                <c:pt idx="3454">
                  <c:v>361.4</c:v>
                </c:pt>
                <c:pt idx="3455">
                  <c:v>362.8</c:v>
                </c:pt>
                <c:pt idx="3456">
                  <c:v>362.8</c:v>
                </c:pt>
                <c:pt idx="3457">
                  <c:v>363</c:v>
                </c:pt>
                <c:pt idx="3458">
                  <c:v>363</c:v>
                </c:pt>
                <c:pt idx="3459">
                  <c:v>362.8</c:v>
                </c:pt>
                <c:pt idx="3460">
                  <c:v>363</c:v>
                </c:pt>
                <c:pt idx="3461">
                  <c:v>363</c:v>
                </c:pt>
                <c:pt idx="3462">
                  <c:v>362.91</c:v>
                </c:pt>
                <c:pt idx="3463">
                  <c:v>362.91</c:v>
                </c:pt>
                <c:pt idx="3464">
                  <c:v>363</c:v>
                </c:pt>
                <c:pt idx="3465">
                  <c:v>363.92</c:v>
                </c:pt>
                <c:pt idx="3466">
                  <c:v>363.92</c:v>
                </c:pt>
                <c:pt idx="3467">
                  <c:v>365.35</c:v>
                </c:pt>
                <c:pt idx="3468">
                  <c:v>365.35</c:v>
                </c:pt>
                <c:pt idx="3469">
                  <c:v>363.92</c:v>
                </c:pt>
                <c:pt idx="3470">
                  <c:v>365.36</c:v>
                </c:pt>
                <c:pt idx="3471">
                  <c:v>365.36</c:v>
                </c:pt>
                <c:pt idx="3472">
                  <c:v>366.77</c:v>
                </c:pt>
                <c:pt idx="3473">
                  <c:v>366.77</c:v>
                </c:pt>
                <c:pt idx="3474">
                  <c:v>365.36</c:v>
                </c:pt>
                <c:pt idx="3475">
                  <c:v>366.78</c:v>
                </c:pt>
                <c:pt idx="3476">
                  <c:v>366.78</c:v>
                </c:pt>
                <c:pt idx="3477">
                  <c:v>367.22</c:v>
                </c:pt>
                <c:pt idx="3478">
                  <c:v>367.22</c:v>
                </c:pt>
                <c:pt idx="3479">
                  <c:v>366.78</c:v>
                </c:pt>
                <c:pt idx="3480">
                  <c:v>367.22</c:v>
                </c:pt>
                <c:pt idx="3481">
                  <c:v>367.22</c:v>
                </c:pt>
                <c:pt idx="3482">
                  <c:v>367.38</c:v>
                </c:pt>
                <c:pt idx="3483">
                  <c:v>367.38</c:v>
                </c:pt>
                <c:pt idx="3484">
                  <c:v>367.22</c:v>
                </c:pt>
                <c:pt idx="3485">
                  <c:v>367.38</c:v>
                </c:pt>
                <c:pt idx="3486">
                  <c:v>367.38</c:v>
                </c:pt>
                <c:pt idx="3487">
                  <c:v>368.02</c:v>
                </c:pt>
                <c:pt idx="3488">
                  <c:v>368.02</c:v>
                </c:pt>
                <c:pt idx="3489">
                  <c:v>367.38</c:v>
                </c:pt>
                <c:pt idx="3490">
                  <c:v>368.02</c:v>
                </c:pt>
                <c:pt idx="3491">
                  <c:v>368.02</c:v>
                </c:pt>
                <c:pt idx="3492">
                  <c:v>368.12</c:v>
                </c:pt>
                <c:pt idx="3493">
                  <c:v>368.12</c:v>
                </c:pt>
                <c:pt idx="3494">
                  <c:v>368.02</c:v>
                </c:pt>
                <c:pt idx="3495">
                  <c:v>368.13</c:v>
                </c:pt>
                <c:pt idx="3496">
                  <c:v>368.13</c:v>
                </c:pt>
                <c:pt idx="3497">
                  <c:v>368.6</c:v>
                </c:pt>
                <c:pt idx="3498">
                  <c:v>368.6</c:v>
                </c:pt>
                <c:pt idx="3499">
                  <c:v>368.13</c:v>
                </c:pt>
                <c:pt idx="3500">
                  <c:v>368.6</c:v>
                </c:pt>
                <c:pt idx="3501">
                  <c:v>368.6</c:v>
                </c:pt>
                <c:pt idx="3502">
                  <c:v>367.6</c:v>
                </c:pt>
                <c:pt idx="3503">
                  <c:v>367.6</c:v>
                </c:pt>
                <c:pt idx="3504">
                  <c:v>368.6</c:v>
                </c:pt>
                <c:pt idx="3505">
                  <c:v>367.6</c:v>
                </c:pt>
                <c:pt idx="3506">
                  <c:v>367.6</c:v>
                </c:pt>
                <c:pt idx="3507">
                  <c:v>368.36</c:v>
                </c:pt>
                <c:pt idx="3508">
                  <c:v>368.36</c:v>
                </c:pt>
                <c:pt idx="3509">
                  <c:v>367.6</c:v>
                </c:pt>
                <c:pt idx="3510">
                  <c:v>368.36</c:v>
                </c:pt>
                <c:pt idx="3511">
                  <c:v>368.36</c:v>
                </c:pt>
                <c:pt idx="3512">
                  <c:v>368.46</c:v>
                </c:pt>
                <c:pt idx="3513">
                  <c:v>368.46</c:v>
                </c:pt>
                <c:pt idx="3514">
                  <c:v>368.36</c:v>
                </c:pt>
                <c:pt idx="3515">
                  <c:v>368.46</c:v>
                </c:pt>
                <c:pt idx="3516">
                  <c:v>368.46</c:v>
                </c:pt>
                <c:pt idx="3517">
                  <c:v>368.71</c:v>
                </c:pt>
                <c:pt idx="3518">
                  <c:v>368.71</c:v>
                </c:pt>
                <c:pt idx="3519">
                  <c:v>368.46</c:v>
                </c:pt>
                <c:pt idx="3520">
                  <c:v>368.71</c:v>
                </c:pt>
                <c:pt idx="3521">
                  <c:v>368.71</c:v>
                </c:pt>
                <c:pt idx="3522">
                  <c:v>368.77</c:v>
                </c:pt>
                <c:pt idx="3523">
                  <c:v>368.77</c:v>
                </c:pt>
                <c:pt idx="3524">
                  <c:v>368.71</c:v>
                </c:pt>
                <c:pt idx="3525">
                  <c:v>368.77</c:v>
                </c:pt>
                <c:pt idx="3526">
                  <c:v>368.77</c:v>
                </c:pt>
                <c:pt idx="3527">
                  <c:v>369.13</c:v>
                </c:pt>
                <c:pt idx="3528">
                  <c:v>369.13</c:v>
                </c:pt>
                <c:pt idx="3529">
                  <c:v>368.77</c:v>
                </c:pt>
                <c:pt idx="3530">
                  <c:v>369.13</c:v>
                </c:pt>
                <c:pt idx="3531">
                  <c:v>369.13</c:v>
                </c:pt>
                <c:pt idx="3532">
                  <c:v>369.32</c:v>
                </c:pt>
                <c:pt idx="3533">
                  <c:v>369.32</c:v>
                </c:pt>
                <c:pt idx="3534">
                  <c:v>369.13</c:v>
                </c:pt>
                <c:pt idx="3535">
                  <c:v>369.32</c:v>
                </c:pt>
                <c:pt idx="3536">
                  <c:v>369.32</c:v>
                </c:pt>
                <c:pt idx="3537">
                  <c:v>369.46</c:v>
                </c:pt>
                <c:pt idx="3538">
                  <c:v>369.46</c:v>
                </c:pt>
                <c:pt idx="3539">
                  <c:v>369.32</c:v>
                </c:pt>
                <c:pt idx="3540">
                  <c:v>369.46</c:v>
                </c:pt>
                <c:pt idx="3541">
                  <c:v>369.46</c:v>
                </c:pt>
                <c:pt idx="3542">
                  <c:v>369.67</c:v>
                </c:pt>
                <c:pt idx="3543">
                  <c:v>369.67</c:v>
                </c:pt>
                <c:pt idx="3544">
                  <c:v>369.46</c:v>
                </c:pt>
                <c:pt idx="3545">
                  <c:v>369.67</c:v>
                </c:pt>
                <c:pt idx="3546">
                  <c:v>369.67</c:v>
                </c:pt>
                <c:pt idx="3547">
                  <c:v>369.99</c:v>
                </c:pt>
                <c:pt idx="3548">
                  <c:v>369.99</c:v>
                </c:pt>
                <c:pt idx="3549">
                  <c:v>369.67</c:v>
                </c:pt>
                <c:pt idx="3550">
                  <c:v>369.99</c:v>
                </c:pt>
                <c:pt idx="3551">
                  <c:v>369.99</c:v>
                </c:pt>
                <c:pt idx="3552">
                  <c:v>370.08</c:v>
                </c:pt>
                <c:pt idx="3553">
                  <c:v>370.08</c:v>
                </c:pt>
                <c:pt idx="3554">
                  <c:v>369.99</c:v>
                </c:pt>
                <c:pt idx="3555">
                  <c:v>370.08</c:v>
                </c:pt>
                <c:pt idx="3556">
                  <c:v>370.08</c:v>
                </c:pt>
                <c:pt idx="3557">
                  <c:v>370.55</c:v>
                </c:pt>
                <c:pt idx="3558">
                  <c:v>370.55</c:v>
                </c:pt>
                <c:pt idx="3559">
                  <c:v>370.08</c:v>
                </c:pt>
                <c:pt idx="3560">
                  <c:v>370.55</c:v>
                </c:pt>
                <c:pt idx="3561">
                  <c:v>370.55</c:v>
                </c:pt>
                <c:pt idx="3562">
                  <c:v>371.4</c:v>
                </c:pt>
                <c:pt idx="3563">
                  <c:v>371.4</c:v>
                </c:pt>
                <c:pt idx="3564">
                  <c:v>370.55</c:v>
                </c:pt>
                <c:pt idx="3565">
                  <c:v>371.42</c:v>
                </c:pt>
                <c:pt idx="3566">
                  <c:v>371.42</c:v>
                </c:pt>
                <c:pt idx="3567">
                  <c:v>372.72</c:v>
                </c:pt>
                <c:pt idx="3568">
                  <c:v>372.72</c:v>
                </c:pt>
                <c:pt idx="3569">
                  <c:v>371.42</c:v>
                </c:pt>
                <c:pt idx="3570">
                  <c:v>372.72</c:v>
                </c:pt>
                <c:pt idx="3571">
                  <c:v>372.72</c:v>
                </c:pt>
                <c:pt idx="3572">
                  <c:v>372.83</c:v>
                </c:pt>
                <c:pt idx="3573">
                  <c:v>372.83</c:v>
                </c:pt>
                <c:pt idx="3574">
                  <c:v>372.72</c:v>
                </c:pt>
                <c:pt idx="3575">
                  <c:v>372.83</c:v>
                </c:pt>
                <c:pt idx="3576">
                  <c:v>372.83</c:v>
                </c:pt>
                <c:pt idx="3577">
                  <c:v>372.4</c:v>
                </c:pt>
                <c:pt idx="3578">
                  <c:v>372.4</c:v>
                </c:pt>
                <c:pt idx="3579">
                  <c:v>372.83</c:v>
                </c:pt>
                <c:pt idx="3580">
                  <c:v>372.4</c:v>
                </c:pt>
                <c:pt idx="3581">
                  <c:v>372.4</c:v>
                </c:pt>
                <c:pt idx="3582">
                  <c:v>373.13</c:v>
                </c:pt>
                <c:pt idx="3583">
                  <c:v>373.13</c:v>
                </c:pt>
                <c:pt idx="3584">
                  <c:v>372.4</c:v>
                </c:pt>
                <c:pt idx="3585">
                  <c:v>373.13</c:v>
                </c:pt>
                <c:pt idx="3586">
                  <c:v>373.13</c:v>
                </c:pt>
                <c:pt idx="3587">
                  <c:v>373.31</c:v>
                </c:pt>
                <c:pt idx="3588">
                  <c:v>373.31</c:v>
                </c:pt>
                <c:pt idx="3589">
                  <c:v>373.13</c:v>
                </c:pt>
                <c:pt idx="3590">
                  <c:v>373.31</c:v>
                </c:pt>
                <c:pt idx="3591">
                  <c:v>373.31</c:v>
                </c:pt>
                <c:pt idx="3592">
                  <c:v>373.5</c:v>
                </c:pt>
                <c:pt idx="3593">
                  <c:v>373.5</c:v>
                </c:pt>
                <c:pt idx="3594">
                  <c:v>373.31</c:v>
                </c:pt>
                <c:pt idx="3595">
                  <c:v>373.5</c:v>
                </c:pt>
                <c:pt idx="3596">
                  <c:v>373.5</c:v>
                </c:pt>
                <c:pt idx="3597">
                  <c:v>373.85</c:v>
                </c:pt>
                <c:pt idx="3598">
                  <c:v>373.85</c:v>
                </c:pt>
                <c:pt idx="3599">
                  <c:v>373.5</c:v>
                </c:pt>
                <c:pt idx="3600">
                  <c:v>373.85</c:v>
                </c:pt>
                <c:pt idx="3601">
                  <c:v>373.85</c:v>
                </c:pt>
                <c:pt idx="3602">
                  <c:v>374.39</c:v>
                </c:pt>
                <c:pt idx="3603">
                  <c:v>374.39</c:v>
                </c:pt>
                <c:pt idx="3604">
                  <c:v>373.85</c:v>
                </c:pt>
                <c:pt idx="3605">
                  <c:v>374.39</c:v>
                </c:pt>
                <c:pt idx="3606">
                  <c:v>374.39</c:v>
                </c:pt>
                <c:pt idx="3607">
                  <c:v>375.02</c:v>
                </c:pt>
                <c:pt idx="3608">
                  <c:v>375.02</c:v>
                </c:pt>
                <c:pt idx="3609">
                  <c:v>374.39</c:v>
                </c:pt>
                <c:pt idx="3610">
                  <c:v>375.02</c:v>
                </c:pt>
                <c:pt idx="3611">
                  <c:v>375.02</c:v>
                </c:pt>
                <c:pt idx="3612">
                  <c:v>375.14</c:v>
                </c:pt>
                <c:pt idx="3613">
                  <c:v>375.14</c:v>
                </c:pt>
                <c:pt idx="3614">
                  <c:v>375.02</c:v>
                </c:pt>
                <c:pt idx="3615">
                  <c:v>375.15</c:v>
                </c:pt>
                <c:pt idx="3616">
                  <c:v>375.15</c:v>
                </c:pt>
                <c:pt idx="3617">
                  <c:v>376.29</c:v>
                </c:pt>
                <c:pt idx="3618">
                  <c:v>376.29</c:v>
                </c:pt>
                <c:pt idx="3619">
                  <c:v>375.15</c:v>
                </c:pt>
                <c:pt idx="3620">
                  <c:v>376.29</c:v>
                </c:pt>
                <c:pt idx="3621">
                  <c:v>376.29</c:v>
                </c:pt>
                <c:pt idx="3622">
                  <c:v>376.41</c:v>
                </c:pt>
                <c:pt idx="3623">
                  <c:v>376.41</c:v>
                </c:pt>
                <c:pt idx="3624">
                  <c:v>376.29</c:v>
                </c:pt>
                <c:pt idx="3625">
                  <c:v>376.41</c:v>
                </c:pt>
                <c:pt idx="3626">
                  <c:v>376.41</c:v>
                </c:pt>
                <c:pt idx="3627">
                  <c:v>376.79</c:v>
                </c:pt>
                <c:pt idx="3628">
                  <c:v>376.79</c:v>
                </c:pt>
                <c:pt idx="3629">
                  <c:v>376.41</c:v>
                </c:pt>
                <c:pt idx="3630">
                  <c:v>376.79</c:v>
                </c:pt>
                <c:pt idx="3631">
                  <c:v>376.79</c:v>
                </c:pt>
                <c:pt idx="3632">
                  <c:v>377.2</c:v>
                </c:pt>
                <c:pt idx="3633">
                  <c:v>377.2</c:v>
                </c:pt>
                <c:pt idx="3634">
                  <c:v>376.79</c:v>
                </c:pt>
                <c:pt idx="3635">
                  <c:v>377.2</c:v>
                </c:pt>
                <c:pt idx="3636">
                  <c:v>377.2</c:v>
                </c:pt>
                <c:pt idx="3637">
                  <c:v>377.36</c:v>
                </c:pt>
                <c:pt idx="3638">
                  <c:v>377.36</c:v>
                </c:pt>
                <c:pt idx="3639">
                  <c:v>377.2</c:v>
                </c:pt>
                <c:pt idx="3640">
                  <c:v>377.36</c:v>
                </c:pt>
                <c:pt idx="3641">
                  <c:v>377.36</c:v>
                </c:pt>
                <c:pt idx="3642">
                  <c:v>378.68</c:v>
                </c:pt>
                <c:pt idx="3643">
                  <c:v>378.68</c:v>
                </c:pt>
                <c:pt idx="3644">
                  <c:v>377.36</c:v>
                </c:pt>
                <c:pt idx="3645">
                  <c:v>378.7</c:v>
                </c:pt>
                <c:pt idx="3646">
                  <c:v>378.7</c:v>
                </c:pt>
                <c:pt idx="3647">
                  <c:v>379.02</c:v>
                </c:pt>
                <c:pt idx="3648">
                  <c:v>379.02</c:v>
                </c:pt>
                <c:pt idx="3649">
                  <c:v>378.7</c:v>
                </c:pt>
                <c:pt idx="3650">
                  <c:v>379.02</c:v>
                </c:pt>
                <c:pt idx="3651">
                  <c:v>379.02</c:v>
                </c:pt>
                <c:pt idx="3652">
                  <c:v>380</c:v>
                </c:pt>
                <c:pt idx="3653">
                  <c:v>380</c:v>
                </c:pt>
                <c:pt idx="3654">
                  <c:v>379.02</c:v>
                </c:pt>
                <c:pt idx="3655">
                  <c:v>380.01</c:v>
                </c:pt>
                <c:pt idx="3656">
                  <c:v>380.01</c:v>
                </c:pt>
                <c:pt idx="3657">
                  <c:v>380.14</c:v>
                </c:pt>
                <c:pt idx="3658">
                  <c:v>380.14</c:v>
                </c:pt>
                <c:pt idx="3659">
                  <c:v>380.01</c:v>
                </c:pt>
                <c:pt idx="3660">
                  <c:v>380.14</c:v>
                </c:pt>
                <c:pt idx="3661">
                  <c:v>380.14</c:v>
                </c:pt>
                <c:pt idx="3662">
                  <c:v>380.22</c:v>
                </c:pt>
                <c:pt idx="3663">
                  <c:v>380.22</c:v>
                </c:pt>
                <c:pt idx="3664">
                  <c:v>380.14</c:v>
                </c:pt>
                <c:pt idx="3665">
                  <c:v>380.22</c:v>
                </c:pt>
                <c:pt idx="3666">
                  <c:v>380.22</c:v>
                </c:pt>
                <c:pt idx="3667">
                  <c:v>380.64</c:v>
                </c:pt>
                <c:pt idx="3668">
                  <c:v>380.64</c:v>
                </c:pt>
                <c:pt idx="3669">
                  <c:v>380.22</c:v>
                </c:pt>
                <c:pt idx="3670">
                  <c:v>380.64</c:v>
                </c:pt>
                <c:pt idx="3671">
                  <c:v>380.64</c:v>
                </c:pt>
                <c:pt idx="3672">
                  <c:v>380.87</c:v>
                </c:pt>
                <c:pt idx="3673">
                  <c:v>380.87</c:v>
                </c:pt>
                <c:pt idx="3674">
                  <c:v>380.64</c:v>
                </c:pt>
                <c:pt idx="3675">
                  <c:v>380.87</c:v>
                </c:pt>
                <c:pt idx="3676">
                  <c:v>380.87</c:v>
                </c:pt>
                <c:pt idx="3677">
                  <c:v>381.2</c:v>
                </c:pt>
                <c:pt idx="3678">
                  <c:v>381.2</c:v>
                </c:pt>
                <c:pt idx="3679">
                  <c:v>380.87</c:v>
                </c:pt>
                <c:pt idx="3680">
                  <c:v>381.2</c:v>
                </c:pt>
                <c:pt idx="3681">
                  <c:v>381.2</c:v>
                </c:pt>
                <c:pt idx="3682">
                  <c:v>382</c:v>
                </c:pt>
                <c:pt idx="3683">
                  <c:v>382</c:v>
                </c:pt>
                <c:pt idx="3684">
                  <c:v>381.2</c:v>
                </c:pt>
                <c:pt idx="3685">
                  <c:v>382</c:v>
                </c:pt>
                <c:pt idx="3686">
                  <c:v>382</c:v>
                </c:pt>
                <c:pt idx="3687">
                  <c:v>382.42</c:v>
                </c:pt>
                <c:pt idx="3688">
                  <c:v>382.42</c:v>
                </c:pt>
                <c:pt idx="3689">
                  <c:v>382</c:v>
                </c:pt>
                <c:pt idx="3690">
                  <c:v>382.42</c:v>
                </c:pt>
                <c:pt idx="3691">
                  <c:v>382.42</c:v>
                </c:pt>
                <c:pt idx="3692">
                  <c:v>383.45</c:v>
                </c:pt>
                <c:pt idx="3693">
                  <c:v>383.45</c:v>
                </c:pt>
                <c:pt idx="3694">
                  <c:v>382.42</c:v>
                </c:pt>
                <c:pt idx="3695">
                  <c:v>383.46</c:v>
                </c:pt>
                <c:pt idx="3696">
                  <c:v>383.46</c:v>
                </c:pt>
                <c:pt idx="3697">
                  <c:v>384.18</c:v>
                </c:pt>
                <c:pt idx="3698">
                  <c:v>384.18</c:v>
                </c:pt>
                <c:pt idx="3699">
                  <c:v>383.46</c:v>
                </c:pt>
                <c:pt idx="3700">
                  <c:v>384.18</c:v>
                </c:pt>
                <c:pt idx="3701">
                  <c:v>384.18</c:v>
                </c:pt>
                <c:pt idx="3702">
                  <c:v>384.26</c:v>
                </c:pt>
                <c:pt idx="3703">
                  <c:v>384.26</c:v>
                </c:pt>
                <c:pt idx="3704">
                  <c:v>384.18</c:v>
                </c:pt>
                <c:pt idx="3705">
                  <c:v>384.26</c:v>
                </c:pt>
                <c:pt idx="3706">
                  <c:v>384.26</c:v>
                </c:pt>
                <c:pt idx="3707">
                  <c:v>384.57</c:v>
                </c:pt>
                <c:pt idx="3708">
                  <c:v>384.57</c:v>
                </c:pt>
                <c:pt idx="3709">
                  <c:v>384.26</c:v>
                </c:pt>
                <c:pt idx="3710">
                  <c:v>384.57</c:v>
                </c:pt>
                <c:pt idx="3711">
                  <c:v>384.57</c:v>
                </c:pt>
                <c:pt idx="3712">
                  <c:v>384.93</c:v>
                </c:pt>
                <c:pt idx="3713">
                  <c:v>384.93</c:v>
                </c:pt>
                <c:pt idx="3714">
                  <c:v>384.57</c:v>
                </c:pt>
                <c:pt idx="3715">
                  <c:v>384.94</c:v>
                </c:pt>
                <c:pt idx="3716">
                  <c:v>384.94</c:v>
                </c:pt>
                <c:pt idx="3717">
                  <c:v>385.78</c:v>
                </c:pt>
                <c:pt idx="3718">
                  <c:v>385.78</c:v>
                </c:pt>
                <c:pt idx="3719">
                  <c:v>384.94</c:v>
                </c:pt>
                <c:pt idx="3720">
                  <c:v>385.78</c:v>
                </c:pt>
                <c:pt idx="3721">
                  <c:v>385.78</c:v>
                </c:pt>
                <c:pt idx="3722">
                  <c:v>385.94</c:v>
                </c:pt>
                <c:pt idx="3723">
                  <c:v>385.94</c:v>
                </c:pt>
                <c:pt idx="3724">
                  <c:v>385.78</c:v>
                </c:pt>
                <c:pt idx="3725">
                  <c:v>385.94</c:v>
                </c:pt>
                <c:pt idx="3726">
                  <c:v>385.94</c:v>
                </c:pt>
                <c:pt idx="3727">
                  <c:v>386.38</c:v>
                </c:pt>
                <c:pt idx="3728">
                  <c:v>386.38</c:v>
                </c:pt>
                <c:pt idx="3729">
                  <c:v>385.94</c:v>
                </c:pt>
                <c:pt idx="3730">
                  <c:v>386.39</c:v>
                </c:pt>
                <c:pt idx="3731">
                  <c:v>386.39</c:v>
                </c:pt>
                <c:pt idx="3732">
                  <c:v>386.48</c:v>
                </c:pt>
                <c:pt idx="3733">
                  <c:v>386.48</c:v>
                </c:pt>
                <c:pt idx="3734">
                  <c:v>386.39</c:v>
                </c:pt>
                <c:pt idx="3735">
                  <c:v>386.48</c:v>
                </c:pt>
                <c:pt idx="3736">
                  <c:v>386.48</c:v>
                </c:pt>
                <c:pt idx="3737">
                  <c:v>386.9</c:v>
                </c:pt>
                <c:pt idx="3738">
                  <c:v>386.9</c:v>
                </c:pt>
                <c:pt idx="3739">
                  <c:v>386.48</c:v>
                </c:pt>
                <c:pt idx="3740">
                  <c:v>386.9</c:v>
                </c:pt>
                <c:pt idx="3741">
                  <c:v>386.9</c:v>
                </c:pt>
                <c:pt idx="3742">
                  <c:v>387.84</c:v>
                </c:pt>
                <c:pt idx="3743">
                  <c:v>387.84</c:v>
                </c:pt>
                <c:pt idx="3744">
                  <c:v>386.9</c:v>
                </c:pt>
                <c:pt idx="3745">
                  <c:v>387.84</c:v>
                </c:pt>
                <c:pt idx="3746">
                  <c:v>387.84</c:v>
                </c:pt>
                <c:pt idx="3747">
                  <c:v>388.11</c:v>
                </c:pt>
                <c:pt idx="3748">
                  <c:v>388.11</c:v>
                </c:pt>
                <c:pt idx="3749">
                  <c:v>387.84</c:v>
                </c:pt>
                <c:pt idx="3750">
                  <c:v>388.12</c:v>
                </c:pt>
                <c:pt idx="3751">
                  <c:v>388.12</c:v>
                </c:pt>
                <c:pt idx="3752">
                  <c:v>388.34</c:v>
                </c:pt>
                <c:pt idx="3753">
                  <c:v>388.34</c:v>
                </c:pt>
                <c:pt idx="3754">
                  <c:v>388.12</c:v>
                </c:pt>
                <c:pt idx="3755">
                  <c:v>388.34</c:v>
                </c:pt>
                <c:pt idx="3756">
                  <c:v>388.34</c:v>
                </c:pt>
                <c:pt idx="3757">
                  <c:v>388.8</c:v>
                </c:pt>
                <c:pt idx="3758">
                  <c:v>388.8</c:v>
                </c:pt>
                <c:pt idx="3759">
                  <c:v>388.34</c:v>
                </c:pt>
                <c:pt idx="3760">
                  <c:v>388.8</c:v>
                </c:pt>
                <c:pt idx="3761">
                  <c:v>388.8</c:v>
                </c:pt>
                <c:pt idx="3762">
                  <c:v>388.99</c:v>
                </c:pt>
                <c:pt idx="3763">
                  <c:v>388.99</c:v>
                </c:pt>
                <c:pt idx="3764">
                  <c:v>388.8</c:v>
                </c:pt>
                <c:pt idx="3765">
                  <c:v>388.99</c:v>
                </c:pt>
                <c:pt idx="3766">
                  <c:v>388.99</c:v>
                </c:pt>
                <c:pt idx="3767">
                  <c:v>389.24</c:v>
                </c:pt>
                <c:pt idx="3768">
                  <c:v>389.24</c:v>
                </c:pt>
                <c:pt idx="3769">
                  <c:v>388.99</c:v>
                </c:pt>
                <c:pt idx="3770">
                  <c:v>389.24</c:v>
                </c:pt>
                <c:pt idx="3771">
                  <c:v>389.24</c:v>
                </c:pt>
                <c:pt idx="3772">
                  <c:v>389.59</c:v>
                </c:pt>
                <c:pt idx="3773">
                  <c:v>389.59</c:v>
                </c:pt>
                <c:pt idx="3774">
                  <c:v>389.24</c:v>
                </c:pt>
                <c:pt idx="3775">
                  <c:v>389.59</c:v>
                </c:pt>
                <c:pt idx="3776">
                  <c:v>389.59</c:v>
                </c:pt>
                <c:pt idx="3777">
                  <c:v>390.59</c:v>
                </c:pt>
                <c:pt idx="3778">
                  <c:v>390.59</c:v>
                </c:pt>
                <c:pt idx="3779">
                  <c:v>389.59</c:v>
                </c:pt>
                <c:pt idx="3780">
                  <c:v>390.59</c:v>
                </c:pt>
                <c:pt idx="3781">
                  <c:v>390.59</c:v>
                </c:pt>
                <c:pt idx="3782">
                  <c:v>391.7</c:v>
                </c:pt>
                <c:pt idx="3783">
                  <c:v>391.7</c:v>
                </c:pt>
                <c:pt idx="3784">
                  <c:v>390.59</c:v>
                </c:pt>
                <c:pt idx="3785">
                  <c:v>391.7</c:v>
                </c:pt>
                <c:pt idx="3786">
                  <c:v>391.7</c:v>
                </c:pt>
                <c:pt idx="3787">
                  <c:v>392.45</c:v>
                </c:pt>
                <c:pt idx="3788">
                  <c:v>392.45</c:v>
                </c:pt>
                <c:pt idx="3789">
                  <c:v>391.7</c:v>
                </c:pt>
                <c:pt idx="3790">
                  <c:v>392.45</c:v>
                </c:pt>
                <c:pt idx="3791">
                  <c:v>392.45</c:v>
                </c:pt>
                <c:pt idx="3792">
                  <c:v>392.6</c:v>
                </c:pt>
                <c:pt idx="3793">
                  <c:v>392.6</c:v>
                </c:pt>
                <c:pt idx="3794">
                  <c:v>392.45</c:v>
                </c:pt>
                <c:pt idx="3795">
                  <c:v>392.6</c:v>
                </c:pt>
                <c:pt idx="3796">
                  <c:v>392.6</c:v>
                </c:pt>
                <c:pt idx="3797">
                  <c:v>392.84</c:v>
                </c:pt>
                <c:pt idx="3798">
                  <c:v>392.84</c:v>
                </c:pt>
                <c:pt idx="3799">
                  <c:v>392.6</c:v>
                </c:pt>
                <c:pt idx="3800">
                  <c:v>392.84</c:v>
                </c:pt>
                <c:pt idx="3801">
                  <c:v>392.84</c:v>
                </c:pt>
                <c:pt idx="3802">
                  <c:v>394.12</c:v>
                </c:pt>
                <c:pt idx="3803">
                  <c:v>394.12</c:v>
                </c:pt>
                <c:pt idx="3804">
                  <c:v>392.84</c:v>
                </c:pt>
                <c:pt idx="3805">
                  <c:v>394.13</c:v>
                </c:pt>
                <c:pt idx="3806">
                  <c:v>394.13</c:v>
                </c:pt>
                <c:pt idx="3807">
                  <c:v>394.76</c:v>
                </c:pt>
                <c:pt idx="3808">
                  <c:v>394.76</c:v>
                </c:pt>
                <c:pt idx="3809">
                  <c:v>394.13</c:v>
                </c:pt>
                <c:pt idx="3810">
                  <c:v>394.76</c:v>
                </c:pt>
                <c:pt idx="3811">
                  <c:v>394.76</c:v>
                </c:pt>
                <c:pt idx="3812">
                  <c:v>394.96</c:v>
                </c:pt>
                <c:pt idx="3813">
                  <c:v>394.96</c:v>
                </c:pt>
                <c:pt idx="3814">
                  <c:v>394.76</c:v>
                </c:pt>
                <c:pt idx="3815">
                  <c:v>394.96</c:v>
                </c:pt>
                <c:pt idx="3816">
                  <c:v>394.96</c:v>
                </c:pt>
                <c:pt idx="3817">
                  <c:v>395.24</c:v>
                </c:pt>
                <c:pt idx="3818">
                  <c:v>395.24</c:v>
                </c:pt>
                <c:pt idx="3819">
                  <c:v>394.96</c:v>
                </c:pt>
                <c:pt idx="3820">
                  <c:v>395.24</c:v>
                </c:pt>
                <c:pt idx="3821">
                  <c:v>395.24</c:v>
                </c:pt>
                <c:pt idx="3822">
                  <c:v>395.32</c:v>
                </c:pt>
                <c:pt idx="3823">
                  <c:v>395.32</c:v>
                </c:pt>
                <c:pt idx="3824">
                  <c:v>395.24</c:v>
                </c:pt>
                <c:pt idx="3825">
                  <c:v>395.32</c:v>
                </c:pt>
                <c:pt idx="3826">
                  <c:v>395.32</c:v>
                </c:pt>
                <c:pt idx="3827">
                  <c:v>395.4</c:v>
                </c:pt>
                <c:pt idx="3828">
                  <c:v>395.4</c:v>
                </c:pt>
                <c:pt idx="3829">
                  <c:v>395.32</c:v>
                </c:pt>
                <c:pt idx="3830">
                  <c:v>395.4</c:v>
                </c:pt>
                <c:pt idx="3831">
                  <c:v>395.4</c:v>
                </c:pt>
                <c:pt idx="3832">
                  <c:v>396.56</c:v>
                </c:pt>
                <c:pt idx="3833">
                  <c:v>396.56</c:v>
                </c:pt>
                <c:pt idx="3834">
                  <c:v>395.4</c:v>
                </c:pt>
                <c:pt idx="3835">
                  <c:v>396.56</c:v>
                </c:pt>
                <c:pt idx="3836">
                  <c:v>396.56</c:v>
                </c:pt>
                <c:pt idx="3837">
                  <c:v>396.67</c:v>
                </c:pt>
                <c:pt idx="3838">
                  <c:v>396.67</c:v>
                </c:pt>
                <c:pt idx="3839">
                  <c:v>396.56</c:v>
                </c:pt>
                <c:pt idx="3840">
                  <c:v>396.67</c:v>
                </c:pt>
                <c:pt idx="3841">
                  <c:v>396.67</c:v>
                </c:pt>
                <c:pt idx="3842">
                  <c:v>396.5</c:v>
                </c:pt>
                <c:pt idx="3843">
                  <c:v>396.5</c:v>
                </c:pt>
                <c:pt idx="3844">
                  <c:v>396.67</c:v>
                </c:pt>
                <c:pt idx="3845">
                  <c:v>396.5</c:v>
                </c:pt>
                <c:pt idx="3846">
                  <c:v>396.5</c:v>
                </c:pt>
                <c:pt idx="3847">
                  <c:v>396.81</c:v>
                </c:pt>
                <c:pt idx="3848">
                  <c:v>396.81</c:v>
                </c:pt>
                <c:pt idx="3849">
                  <c:v>396.5</c:v>
                </c:pt>
                <c:pt idx="3850">
                  <c:v>396.81</c:v>
                </c:pt>
                <c:pt idx="3851">
                  <c:v>396.81</c:v>
                </c:pt>
                <c:pt idx="3852">
                  <c:v>397.79</c:v>
                </c:pt>
                <c:pt idx="3853">
                  <c:v>397.79</c:v>
                </c:pt>
                <c:pt idx="3854">
                  <c:v>396.81</c:v>
                </c:pt>
                <c:pt idx="3855">
                  <c:v>397.79</c:v>
                </c:pt>
                <c:pt idx="3856">
                  <c:v>397.79</c:v>
                </c:pt>
                <c:pt idx="3857">
                  <c:v>398.25</c:v>
                </c:pt>
                <c:pt idx="3858">
                  <c:v>398.25</c:v>
                </c:pt>
                <c:pt idx="3859">
                  <c:v>397.79</c:v>
                </c:pt>
                <c:pt idx="3860">
                  <c:v>398.25</c:v>
                </c:pt>
                <c:pt idx="3861">
                  <c:v>398.25</c:v>
                </c:pt>
                <c:pt idx="3862">
                  <c:v>398.41</c:v>
                </c:pt>
                <c:pt idx="3863">
                  <c:v>398.41</c:v>
                </c:pt>
                <c:pt idx="3864">
                  <c:v>398.25</c:v>
                </c:pt>
                <c:pt idx="3865">
                  <c:v>398.41</c:v>
                </c:pt>
                <c:pt idx="3866">
                  <c:v>398.41</c:v>
                </c:pt>
                <c:pt idx="3867">
                  <c:v>398.74</c:v>
                </c:pt>
                <c:pt idx="3868">
                  <c:v>398.74</c:v>
                </c:pt>
                <c:pt idx="3869">
                  <c:v>398.41</c:v>
                </c:pt>
                <c:pt idx="3870">
                  <c:v>398.74</c:v>
                </c:pt>
                <c:pt idx="3871">
                  <c:v>398.74</c:v>
                </c:pt>
                <c:pt idx="3872">
                  <c:v>398.89</c:v>
                </c:pt>
                <c:pt idx="3873">
                  <c:v>398.89</c:v>
                </c:pt>
                <c:pt idx="3874">
                  <c:v>398.74</c:v>
                </c:pt>
                <c:pt idx="3875">
                  <c:v>398.89</c:v>
                </c:pt>
                <c:pt idx="3876">
                  <c:v>398.89</c:v>
                </c:pt>
                <c:pt idx="3877">
                  <c:v>399.23</c:v>
                </c:pt>
                <c:pt idx="3878">
                  <c:v>399.23</c:v>
                </c:pt>
                <c:pt idx="3879">
                  <c:v>398.89</c:v>
                </c:pt>
                <c:pt idx="3880">
                  <c:v>399.23</c:v>
                </c:pt>
                <c:pt idx="3881">
                  <c:v>399.23</c:v>
                </c:pt>
                <c:pt idx="3882">
                  <c:v>399.43</c:v>
                </c:pt>
                <c:pt idx="3883">
                  <c:v>399.43</c:v>
                </c:pt>
                <c:pt idx="3884">
                  <c:v>399.23</c:v>
                </c:pt>
                <c:pt idx="3885">
                  <c:v>399.43</c:v>
                </c:pt>
                <c:pt idx="3886">
                  <c:v>399.43</c:v>
                </c:pt>
                <c:pt idx="3887">
                  <c:v>399.66</c:v>
                </c:pt>
                <c:pt idx="3888">
                  <c:v>399.66</c:v>
                </c:pt>
                <c:pt idx="3889">
                  <c:v>399.43</c:v>
                </c:pt>
                <c:pt idx="3890">
                  <c:v>399.66</c:v>
                </c:pt>
                <c:pt idx="3891">
                  <c:v>399.66</c:v>
                </c:pt>
                <c:pt idx="3892">
                  <c:v>399.79</c:v>
                </c:pt>
                <c:pt idx="3893">
                  <c:v>399.79</c:v>
                </c:pt>
                <c:pt idx="3894">
                  <c:v>399.66</c:v>
                </c:pt>
                <c:pt idx="3895">
                  <c:v>399.79</c:v>
                </c:pt>
                <c:pt idx="3896">
                  <c:v>399.79</c:v>
                </c:pt>
                <c:pt idx="3897">
                  <c:v>399.93</c:v>
                </c:pt>
                <c:pt idx="3898">
                  <c:v>399.93</c:v>
                </c:pt>
                <c:pt idx="3899">
                  <c:v>399.79</c:v>
                </c:pt>
                <c:pt idx="3900">
                  <c:v>399.93</c:v>
                </c:pt>
                <c:pt idx="3901">
                  <c:v>399.93</c:v>
                </c:pt>
                <c:pt idx="3902">
                  <c:v>400</c:v>
                </c:pt>
                <c:pt idx="3903">
                  <c:v>400</c:v>
                </c:pt>
                <c:pt idx="3904">
                  <c:v>399.93</c:v>
                </c:pt>
                <c:pt idx="3905">
                  <c:v>400</c:v>
                </c:pt>
                <c:pt idx="3906">
                  <c:v>400</c:v>
                </c:pt>
                <c:pt idx="3907">
                  <c:v>400.57</c:v>
                </c:pt>
                <c:pt idx="3908">
                  <c:v>400.57</c:v>
                </c:pt>
                <c:pt idx="3909">
                  <c:v>400</c:v>
                </c:pt>
                <c:pt idx="3910">
                  <c:v>400.58</c:v>
                </c:pt>
                <c:pt idx="3911">
                  <c:v>400.58</c:v>
                </c:pt>
                <c:pt idx="3912">
                  <c:v>401.04</c:v>
                </c:pt>
                <c:pt idx="3913">
                  <c:v>401.04</c:v>
                </c:pt>
                <c:pt idx="3914">
                  <c:v>400.58</c:v>
                </c:pt>
                <c:pt idx="3915">
                  <c:v>401.04</c:v>
                </c:pt>
                <c:pt idx="3916">
                  <c:v>401.04</c:v>
                </c:pt>
                <c:pt idx="3917">
                  <c:v>401.59</c:v>
                </c:pt>
                <c:pt idx="3918">
                  <c:v>401.59</c:v>
                </c:pt>
                <c:pt idx="3919">
                  <c:v>401.04</c:v>
                </c:pt>
              </c:numCache>
            </c:numRef>
          </c:yVal>
          <c:smooth val="0"/>
        </c:ser>
        <c:axId val="47368996"/>
        <c:axId val="78681385"/>
      </c:scatterChart>
      <c:valAx>
        <c:axId val="47368996"/>
        <c:scaling>
          <c:orientation val="minMax"/>
          <c:max val="100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1385"/>
        <c:crossesAt val="0"/>
        <c:crossBetween val="midCat"/>
      </c:valAx>
      <c:valAx>
        <c:axId val="78681385"/>
        <c:scaling>
          <c:orientation val="maxMin"/>
          <c:max val="4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8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12</xdr:row>
      <xdr:rowOff>9360</xdr:rowOff>
    </xdr:from>
    <xdr:to>
      <xdr:col>19</xdr:col>
      <xdr:colOff>180360</xdr:colOff>
      <xdr:row>109</xdr:row>
      <xdr:rowOff>47520</xdr:rowOff>
    </xdr:to>
    <xdr:graphicFrame>
      <xdr:nvGraphicFramePr>
        <xdr:cNvPr id="0" name="Chart 1"/>
        <xdr:cNvGraphicFramePr/>
      </xdr:nvGraphicFramePr>
      <xdr:xfrm>
        <a:off x="3082320" y="1952640"/>
        <a:ext cx="6160680" cy="157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480</xdr:colOff>
      <xdr:row>1</xdr:row>
      <xdr:rowOff>0</xdr:rowOff>
    </xdr:from>
    <xdr:to>
      <xdr:col>24</xdr:col>
      <xdr:colOff>10440</xdr:colOff>
      <xdr:row>120</xdr:row>
      <xdr:rowOff>75960</xdr:rowOff>
    </xdr:to>
    <xdr:graphicFrame>
      <xdr:nvGraphicFramePr>
        <xdr:cNvPr id="1" name="Chart 1"/>
        <xdr:cNvGraphicFramePr/>
      </xdr:nvGraphicFramePr>
      <xdr:xfrm>
        <a:off x="6082200" y="162000"/>
        <a:ext cx="6181920" cy="193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.13"/>
    <col collapsed="false" customWidth="true" hidden="false" outlineLevel="0" max="5" min="5" style="0" width="6.13"/>
    <col collapsed="false" customWidth="true" hidden="false" outlineLevel="0" max="7" min="6" style="0" width="6.41"/>
    <col collapsed="false" customWidth="true" hidden="false" outlineLevel="0" max="10" min="8" style="0" width="3.28"/>
    <col collapsed="false" customWidth="true" hidden="false" outlineLevel="0" max="11" min="11" style="2" width="3.28"/>
    <col collapsed="false" customWidth="true" hidden="false" outlineLevel="0" max="12" min="12" style="0" width="8.41"/>
    <col collapsed="false" customWidth="true" hidden="false" outlineLevel="0" max="15" min="14" style="0" width="6.13"/>
    <col collapsed="false" customWidth="true" hidden="false" outlineLevel="0" max="16" min="16" style="3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4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2" t="s">
        <v>10</v>
      </c>
      <c r="L1" s="0" t="s">
        <v>11</v>
      </c>
      <c r="M1" s="0" t="s">
        <v>12</v>
      </c>
      <c r="N1" s="0" t="s">
        <v>13</v>
      </c>
      <c r="O1" s="0" t="s">
        <v>2</v>
      </c>
      <c r="P1" s="3" t="s">
        <v>14</v>
      </c>
    </row>
    <row r="2" customFormat="false" ht="12.75" hidden="false" customHeight="false" outlineLevel="0" collapsed="false">
      <c r="A2" s="1" t="n">
        <v>1</v>
      </c>
      <c r="B2" s="1" t="n">
        <f aca="false">A3</f>
        <v>23.2</v>
      </c>
      <c r="C2" s="1" t="n">
        <v>-5</v>
      </c>
      <c r="D2" s="0" t="s">
        <v>15</v>
      </c>
      <c r="E2" s="0" t="n">
        <v>-1</v>
      </c>
      <c r="F2" s="4"/>
    </row>
    <row r="3" customFormat="false" ht="12.75" hidden="false" customHeight="false" outlineLevel="0" collapsed="false">
      <c r="A3" s="1" t="n">
        <v>23.2</v>
      </c>
      <c r="B3" s="1" t="n">
        <v>23.24</v>
      </c>
      <c r="C3" s="1" t="n">
        <v>75</v>
      </c>
      <c r="D3" s="0" t="s">
        <v>16</v>
      </c>
      <c r="E3" s="0" t="n">
        <v>6</v>
      </c>
      <c r="F3" s="4" t="n">
        <v>304</v>
      </c>
      <c r="G3" s="0" t="n">
        <v>1309</v>
      </c>
      <c r="H3" s="0" t="s">
        <v>17</v>
      </c>
      <c r="I3" s="0" t="n">
        <v>1</v>
      </c>
      <c r="J3" s="0" t="s">
        <v>18</v>
      </c>
      <c r="K3" s="2" t="n">
        <v>2</v>
      </c>
      <c r="L3" s="0" t="n">
        <v>130</v>
      </c>
      <c r="M3" s="0" t="n">
        <v>134</v>
      </c>
      <c r="N3" s="3" t="s">
        <v>19</v>
      </c>
      <c r="O3" s="3" t="s">
        <v>19</v>
      </c>
      <c r="P3" s="3" t="s">
        <v>19</v>
      </c>
    </row>
    <row r="4" customFormat="false" ht="12.75" hidden="false" customHeight="false" outlineLevel="0" collapsed="false">
      <c r="A4" s="1" t="n">
        <f aca="false">B3</f>
        <v>23.24</v>
      </c>
      <c r="B4" s="1" t="n">
        <f aca="false">A5</f>
        <v>32.36</v>
      </c>
      <c r="C4" s="1" t="n">
        <v>-5</v>
      </c>
      <c r="D4" s="0" t="s">
        <v>15</v>
      </c>
      <c r="E4" s="0" t="n">
        <v>-1</v>
      </c>
      <c r="F4" s="4"/>
    </row>
    <row r="5" customFormat="false" ht="12.75" hidden="false" customHeight="false" outlineLevel="0" collapsed="false">
      <c r="A5" s="1" t="n">
        <v>32.36</v>
      </c>
      <c r="B5" s="1" t="n">
        <v>32.6</v>
      </c>
      <c r="C5" s="1" t="n">
        <v>75</v>
      </c>
      <c r="D5" s="0" t="s">
        <v>20</v>
      </c>
      <c r="E5" s="0" t="n">
        <v>6</v>
      </c>
      <c r="F5" s="4" t="n">
        <v>304</v>
      </c>
      <c r="G5" s="0" t="n">
        <v>1309</v>
      </c>
      <c r="H5" s="0" t="s">
        <v>17</v>
      </c>
      <c r="I5" s="0" t="n">
        <v>4</v>
      </c>
      <c r="J5" s="0" t="s">
        <v>18</v>
      </c>
      <c r="K5" s="2" t="n">
        <v>1</v>
      </c>
      <c r="L5" s="0" t="n">
        <v>96</v>
      </c>
      <c r="M5" s="0" t="n">
        <v>120</v>
      </c>
      <c r="N5" s="3" t="s">
        <v>19</v>
      </c>
      <c r="O5" s="3" t="s">
        <v>19</v>
      </c>
      <c r="P5" s="3" t="s">
        <v>19</v>
      </c>
    </row>
    <row r="6" customFormat="false" ht="12.75" hidden="false" customHeight="false" outlineLevel="0" collapsed="false">
      <c r="A6" s="1" t="n">
        <f aca="false">B5</f>
        <v>32.6</v>
      </c>
      <c r="B6" s="1" t="n">
        <f aca="false">A7</f>
        <v>32.78</v>
      </c>
      <c r="C6" s="1" t="n">
        <v>-5</v>
      </c>
      <c r="D6" s="0" t="s">
        <v>15</v>
      </c>
      <c r="E6" s="0" t="n">
        <v>-1</v>
      </c>
      <c r="F6" s="4"/>
    </row>
    <row r="7" customFormat="false" ht="12.75" hidden="false" customHeight="false" outlineLevel="0" collapsed="false">
      <c r="A7" s="1" t="n">
        <v>32.78</v>
      </c>
      <c r="B7" s="1" t="n">
        <v>32.89</v>
      </c>
      <c r="C7" s="1" t="n">
        <v>75</v>
      </c>
      <c r="D7" s="0" t="s">
        <v>20</v>
      </c>
      <c r="E7" s="0" t="n">
        <v>6</v>
      </c>
      <c r="F7" s="4" t="n">
        <v>304</v>
      </c>
      <c r="G7" s="0" t="n">
        <v>1309</v>
      </c>
      <c r="H7" s="0" t="s">
        <v>17</v>
      </c>
      <c r="I7" s="0" t="n">
        <v>4</v>
      </c>
      <c r="J7" s="0" t="s">
        <v>18</v>
      </c>
      <c r="K7" s="2" t="n">
        <v>1</v>
      </c>
      <c r="L7" s="0" t="n">
        <v>138</v>
      </c>
      <c r="M7" s="0" t="n">
        <v>149</v>
      </c>
      <c r="N7" s="3" t="s">
        <v>19</v>
      </c>
      <c r="O7" s="3" t="s">
        <v>19</v>
      </c>
      <c r="P7" s="3" t="s">
        <v>19</v>
      </c>
    </row>
    <row r="8" customFormat="false" ht="12.75" hidden="false" customHeight="false" outlineLevel="0" collapsed="false">
      <c r="A8" s="1" t="n">
        <f aca="false">B7</f>
        <v>32.89</v>
      </c>
      <c r="B8" s="1" t="n">
        <f aca="false">A9</f>
        <v>33.1</v>
      </c>
      <c r="C8" s="1" t="n">
        <v>-5</v>
      </c>
      <c r="D8" s="0" t="s">
        <v>15</v>
      </c>
      <c r="E8" s="0" t="n">
        <v>-1</v>
      </c>
      <c r="F8" s="4"/>
    </row>
    <row r="9" customFormat="false" ht="12.75" hidden="false" customHeight="false" outlineLevel="0" collapsed="false">
      <c r="A9" s="1" t="n">
        <v>33.1</v>
      </c>
      <c r="B9" s="1" t="n">
        <v>33.15</v>
      </c>
      <c r="C9" s="1" t="n">
        <v>75</v>
      </c>
      <c r="D9" s="0" t="s">
        <v>20</v>
      </c>
      <c r="E9" s="0" t="n">
        <v>6</v>
      </c>
      <c r="F9" s="4" t="n">
        <v>304</v>
      </c>
      <c r="G9" s="0" t="n">
        <v>1309</v>
      </c>
      <c r="H9" s="0" t="s">
        <v>17</v>
      </c>
      <c r="I9" s="0" t="n">
        <v>4</v>
      </c>
      <c r="J9" s="0" t="s">
        <v>18</v>
      </c>
      <c r="K9" s="2" t="n">
        <v>2</v>
      </c>
      <c r="L9" s="0" t="n">
        <v>20</v>
      </c>
      <c r="M9" s="0" t="n">
        <v>25</v>
      </c>
      <c r="N9" s="3" t="s">
        <v>19</v>
      </c>
      <c r="O9" s="3" t="s">
        <v>19</v>
      </c>
      <c r="P9" s="3" t="s">
        <v>19</v>
      </c>
    </row>
    <row r="10" customFormat="false" ht="12.75" hidden="false" customHeight="false" outlineLevel="0" collapsed="false">
      <c r="A10" s="1" t="n">
        <f aca="false">B9</f>
        <v>33.15</v>
      </c>
      <c r="B10" s="1" t="n">
        <f aca="false">A11</f>
        <v>34.06</v>
      </c>
      <c r="C10" s="1" t="n">
        <v>-5</v>
      </c>
      <c r="D10" s="0" t="s">
        <v>15</v>
      </c>
      <c r="E10" s="0" t="n">
        <v>-1</v>
      </c>
      <c r="F10" s="4"/>
    </row>
    <row r="11" customFormat="false" ht="12.75" hidden="false" customHeight="false" outlineLevel="0" collapsed="false">
      <c r="A11" s="1" t="n">
        <v>34.06</v>
      </c>
      <c r="B11" s="1" t="n">
        <v>34.12</v>
      </c>
      <c r="C11" s="1" t="n">
        <v>75</v>
      </c>
      <c r="D11" s="0" t="s">
        <v>20</v>
      </c>
      <c r="E11" s="0" t="n">
        <v>6</v>
      </c>
      <c r="F11" s="4" t="n">
        <v>304</v>
      </c>
      <c r="G11" s="0" t="n">
        <v>1309</v>
      </c>
      <c r="H11" s="0" t="s">
        <v>17</v>
      </c>
      <c r="I11" s="0" t="n">
        <v>4</v>
      </c>
      <c r="J11" s="0" t="s">
        <v>18</v>
      </c>
      <c r="K11" s="2" t="n">
        <v>2</v>
      </c>
      <c r="L11" s="0" t="n">
        <v>116</v>
      </c>
      <c r="M11" s="0" t="n">
        <v>122</v>
      </c>
      <c r="N11" s="3" t="s">
        <v>19</v>
      </c>
      <c r="O11" s="3" t="s">
        <v>19</v>
      </c>
      <c r="P11" s="3" t="s">
        <v>19</v>
      </c>
    </row>
    <row r="12" customFormat="false" ht="12.75" hidden="false" customHeight="false" outlineLevel="0" collapsed="false">
      <c r="A12" s="1" t="n">
        <f aca="false">B11</f>
        <v>34.12</v>
      </c>
      <c r="B12" s="1" t="n">
        <f aca="false">A13</f>
        <v>41.86</v>
      </c>
      <c r="C12" s="1" t="n">
        <v>-5</v>
      </c>
      <c r="D12" s="0" t="s">
        <v>15</v>
      </c>
      <c r="E12" s="0" t="n">
        <v>-1</v>
      </c>
      <c r="F12" s="4"/>
    </row>
    <row r="13" customFormat="false" ht="12.75" hidden="false" customHeight="false" outlineLevel="0" collapsed="false">
      <c r="A13" s="1" t="n">
        <v>41.86</v>
      </c>
      <c r="B13" s="1" t="n">
        <v>41.98</v>
      </c>
      <c r="C13" s="1" t="n">
        <v>75</v>
      </c>
      <c r="D13" s="0" t="s">
        <v>20</v>
      </c>
      <c r="E13" s="0" t="n">
        <v>6</v>
      </c>
      <c r="F13" s="4" t="n">
        <v>304</v>
      </c>
      <c r="G13" s="0" t="n">
        <v>1309</v>
      </c>
      <c r="H13" s="0" t="s">
        <v>17</v>
      </c>
      <c r="I13" s="0" t="n">
        <v>6</v>
      </c>
      <c r="J13" s="0" t="s">
        <v>18</v>
      </c>
      <c r="K13" s="2" t="n">
        <v>1</v>
      </c>
      <c r="L13" s="0" t="n">
        <v>106</v>
      </c>
      <c r="M13" s="0" t="n">
        <v>118</v>
      </c>
      <c r="N13" s="3" t="s">
        <v>19</v>
      </c>
      <c r="O13" s="3" t="s">
        <v>19</v>
      </c>
      <c r="P13" s="3" t="s">
        <v>19</v>
      </c>
    </row>
    <row r="14" customFormat="false" ht="12.75" hidden="false" customHeight="false" outlineLevel="0" collapsed="false">
      <c r="A14" s="1" t="n">
        <f aca="false">B13</f>
        <v>41.98</v>
      </c>
      <c r="B14" s="1" t="n">
        <f aca="false">A15</f>
        <v>42.58</v>
      </c>
      <c r="C14" s="1" t="n">
        <v>-5</v>
      </c>
      <c r="D14" s="0" t="s">
        <v>15</v>
      </c>
      <c r="E14" s="0" t="n">
        <v>-1</v>
      </c>
      <c r="F14" s="4"/>
    </row>
    <row r="15" customFormat="false" ht="12.75" hidden="false" customHeight="false" outlineLevel="0" collapsed="false">
      <c r="A15" s="1" t="n">
        <v>42.58</v>
      </c>
      <c r="B15" s="1" t="n">
        <v>42.67</v>
      </c>
      <c r="C15" s="1" t="n">
        <v>75</v>
      </c>
      <c r="D15" s="0" t="s">
        <v>20</v>
      </c>
      <c r="E15" s="0" t="n">
        <v>6</v>
      </c>
      <c r="F15" s="4" t="n">
        <v>304</v>
      </c>
      <c r="G15" s="0" t="n">
        <v>1309</v>
      </c>
      <c r="H15" s="0" t="s">
        <v>17</v>
      </c>
      <c r="I15" s="0" t="n">
        <v>6</v>
      </c>
      <c r="J15" s="0" t="s">
        <v>18</v>
      </c>
      <c r="K15" s="2" t="n">
        <v>2</v>
      </c>
      <c r="L15" s="0" t="n">
        <v>28</v>
      </c>
      <c r="M15" s="0" t="n">
        <v>37</v>
      </c>
      <c r="N15" s="3" t="s">
        <v>19</v>
      </c>
      <c r="O15" s="3" t="s">
        <v>19</v>
      </c>
      <c r="P15" s="3" t="s">
        <v>19</v>
      </c>
    </row>
    <row r="16" customFormat="false" ht="12.75" hidden="false" customHeight="false" outlineLevel="0" collapsed="false">
      <c r="A16" s="1" t="n">
        <f aca="false">B15</f>
        <v>42.67</v>
      </c>
      <c r="B16" s="1" t="n">
        <f aca="false">A17</f>
        <v>48.08</v>
      </c>
      <c r="C16" s="1" t="n">
        <v>-5</v>
      </c>
      <c r="D16" s="0" t="s">
        <v>15</v>
      </c>
      <c r="E16" s="0" t="n">
        <v>-1</v>
      </c>
      <c r="F16" s="4"/>
    </row>
    <row r="17" customFormat="false" ht="12.75" hidden="false" customHeight="false" outlineLevel="0" collapsed="false">
      <c r="A17" s="1" t="n">
        <v>48.08</v>
      </c>
      <c r="B17" s="1" t="n">
        <v>48.15</v>
      </c>
      <c r="C17" s="1" t="n">
        <v>75</v>
      </c>
      <c r="D17" s="0" t="s">
        <v>16</v>
      </c>
      <c r="E17" s="0" t="n">
        <v>6</v>
      </c>
      <c r="F17" s="4" t="n">
        <v>304</v>
      </c>
      <c r="G17" s="0" t="n">
        <v>1309</v>
      </c>
      <c r="H17" s="0" t="s">
        <v>17</v>
      </c>
      <c r="I17" s="0" t="n">
        <v>7</v>
      </c>
      <c r="J17" s="0" t="s">
        <v>18</v>
      </c>
      <c r="K17" s="2" t="n">
        <v>3</v>
      </c>
      <c r="L17" s="0" t="n">
        <v>5</v>
      </c>
      <c r="M17" s="0" t="n">
        <v>12</v>
      </c>
      <c r="N17" s="3" t="s">
        <v>19</v>
      </c>
      <c r="O17" s="3" t="s">
        <v>19</v>
      </c>
      <c r="P17" s="3" t="s">
        <v>19</v>
      </c>
    </row>
    <row r="18" customFormat="false" ht="12.75" hidden="false" customHeight="false" outlineLevel="0" collapsed="false">
      <c r="A18" s="1" t="n">
        <f aca="false">B17</f>
        <v>48.15</v>
      </c>
      <c r="B18" s="1" t="n">
        <f aca="false">A19</f>
        <v>173.7</v>
      </c>
      <c r="C18" s="1" t="n">
        <v>-5</v>
      </c>
      <c r="D18" s="0" t="s">
        <v>15</v>
      </c>
      <c r="E18" s="0" t="n">
        <v>-1</v>
      </c>
      <c r="F18" s="4"/>
    </row>
    <row r="19" customFormat="false" ht="12.75" hidden="false" customHeight="false" outlineLevel="0" collapsed="false">
      <c r="A19" s="1" t="n">
        <v>173.7</v>
      </c>
      <c r="B19" s="1" t="n">
        <v>173.76</v>
      </c>
      <c r="C19" s="1" t="n">
        <v>75</v>
      </c>
      <c r="D19" s="0" t="s">
        <v>20</v>
      </c>
      <c r="E19" s="0" t="n">
        <v>6</v>
      </c>
      <c r="F19" s="4" t="n">
        <v>304</v>
      </c>
      <c r="G19" s="0" t="n">
        <v>1309</v>
      </c>
      <c r="H19" s="0" t="s">
        <v>17</v>
      </c>
      <c r="I19" s="0" t="n">
        <v>31</v>
      </c>
      <c r="J19" s="0" t="s">
        <v>18</v>
      </c>
      <c r="K19" s="2" t="n">
        <v>2</v>
      </c>
      <c r="L19" s="0" t="n">
        <v>74</v>
      </c>
      <c r="M19" s="0" t="n">
        <v>80</v>
      </c>
      <c r="N19" s="3" t="s">
        <v>19</v>
      </c>
      <c r="O19" s="3" t="s">
        <v>19</v>
      </c>
      <c r="P19" s="3" t="s">
        <v>19</v>
      </c>
    </row>
    <row r="20" customFormat="false" ht="12.75" hidden="false" customHeight="false" outlineLevel="0" collapsed="false">
      <c r="A20" s="1" t="n">
        <f aca="false">B19</f>
        <v>173.76</v>
      </c>
      <c r="B20" s="1" t="n">
        <v>180</v>
      </c>
      <c r="C20" s="1" t="n">
        <v>-5</v>
      </c>
      <c r="D20" s="0" t="s">
        <v>15</v>
      </c>
      <c r="E20" s="0" t="n">
        <v>-1</v>
      </c>
      <c r="F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0:A9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.13"/>
    <col collapsed="false" customWidth="true" hidden="false" outlineLevel="0" max="5" min="5" style="0" width="6.13"/>
    <col collapsed="false" customWidth="true" hidden="false" outlineLevel="0" max="7" min="6" style="0" width="6.41"/>
    <col collapsed="false" customWidth="true" hidden="false" outlineLevel="0" max="10" min="8" style="0" width="3.28"/>
    <col collapsed="false" customWidth="true" hidden="false" outlineLevel="0" max="11" min="11" style="2" width="3.28"/>
    <col collapsed="false" customWidth="true" hidden="false" outlineLevel="0" max="12" min="12" style="0" width="8.41"/>
    <col collapsed="false" customWidth="true" hidden="false" outlineLevel="0" max="15" min="14" style="0" width="6.13"/>
    <col collapsed="false" customWidth="true" hidden="false" outlineLevel="0" max="16" min="16" style="3" width="6.13"/>
  </cols>
  <sheetData>
    <row r="1" customFormat="false" ht="12.75" hidden="false" customHeight="false" outlineLevel="0" collapsed="false">
      <c r="A1" s="1" t="s">
        <v>21</v>
      </c>
      <c r="B1" s="1" t="s">
        <v>22</v>
      </c>
      <c r="C1" s="1" t="s">
        <v>23</v>
      </c>
      <c r="D1" s="0" t="s">
        <v>24</v>
      </c>
      <c r="E1" s="0" t="s">
        <v>4</v>
      </c>
      <c r="F1" s="4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2" t="s">
        <v>10</v>
      </c>
      <c r="L1" s="0" t="s">
        <v>11</v>
      </c>
      <c r="M1" s="0" t="s">
        <v>12</v>
      </c>
      <c r="N1" s="0" t="s">
        <v>13</v>
      </c>
      <c r="O1" s="0" t="s">
        <v>2</v>
      </c>
      <c r="P1" s="3" t="s">
        <v>14</v>
      </c>
    </row>
    <row r="2" customFormat="false" ht="12.75" hidden="false" customHeight="false" outlineLevel="0" collapsed="false">
      <c r="A2" s="1" t="n">
        <v>-5</v>
      </c>
      <c r="B2" s="1" t="n">
        <v>1</v>
      </c>
      <c r="C2" s="1" t="s">
        <v>15</v>
      </c>
      <c r="E2" s="0" t="n">
        <v>-1</v>
      </c>
      <c r="F2" s="4"/>
    </row>
    <row r="3" customFormat="false" ht="12.75" hidden="false" customHeight="false" outlineLevel="0" collapsed="false">
      <c r="A3" s="1" t="n">
        <v>-5</v>
      </c>
      <c r="B3" s="1" t="n">
        <v>1</v>
      </c>
      <c r="C3" s="1" t="n">
        <v>75</v>
      </c>
      <c r="D3" s="0" t="s">
        <v>16</v>
      </c>
      <c r="E3" s="0" t="n">
        <v>6</v>
      </c>
      <c r="F3" s="4" t="n">
        <v>304</v>
      </c>
      <c r="G3" s="0" t="n">
        <v>1309</v>
      </c>
      <c r="H3" s="0" t="s">
        <v>17</v>
      </c>
      <c r="I3" s="0" t="n">
        <v>1</v>
      </c>
      <c r="J3" s="0" t="s">
        <v>18</v>
      </c>
      <c r="K3" s="2" t="n">
        <v>2</v>
      </c>
      <c r="L3" s="0" t="n">
        <v>130</v>
      </c>
      <c r="M3" s="0" t="n">
        <v>134</v>
      </c>
      <c r="N3" s="3" t="s">
        <v>19</v>
      </c>
      <c r="O3" s="3" t="s">
        <v>19</v>
      </c>
      <c r="P3" s="3" t="s">
        <v>19</v>
      </c>
    </row>
    <row r="4" customFormat="false" ht="12.75" hidden="false" customHeight="false" outlineLevel="0" collapsed="false">
      <c r="A4" s="1" t="n">
        <v>-5</v>
      </c>
      <c r="B4" s="1" t="n">
        <v>23.2</v>
      </c>
      <c r="C4" s="1" t="n">
        <v>-5</v>
      </c>
      <c r="D4" s="0" t="s">
        <v>15</v>
      </c>
      <c r="E4" s="0" t="n">
        <v>-1</v>
      </c>
      <c r="F4" s="4"/>
    </row>
    <row r="5" customFormat="false" ht="12.75" hidden="false" customHeight="false" outlineLevel="0" collapsed="false">
      <c r="A5" s="1" t="n">
        <v>-5</v>
      </c>
      <c r="B5" s="1" t="n">
        <v>23.2</v>
      </c>
      <c r="C5" s="1" t="n">
        <v>75</v>
      </c>
      <c r="D5" s="0" t="s">
        <v>20</v>
      </c>
      <c r="E5" s="0" t="n">
        <v>6</v>
      </c>
      <c r="F5" s="4" t="n">
        <v>304</v>
      </c>
      <c r="G5" s="0" t="n">
        <v>1309</v>
      </c>
      <c r="H5" s="0" t="s">
        <v>17</v>
      </c>
      <c r="I5" s="0" t="n">
        <v>4</v>
      </c>
      <c r="J5" s="0" t="s">
        <v>18</v>
      </c>
      <c r="K5" s="2" t="n">
        <v>1</v>
      </c>
      <c r="L5" s="0" t="n">
        <v>96</v>
      </c>
      <c r="M5" s="0" t="n">
        <v>120</v>
      </c>
      <c r="N5" s="3" t="s">
        <v>19</v>
      </c>
      <c r="O5" s="3" t="s">
        <v>19</v>
      </c>
      <c r="P5" s="3" t="s">
        <v>19</v>
      </c>
    </row>
    <row r="6" customFormat="false" ht="12.75" hidden="false" customHeight="false" outlineLevel="0" collapsed="false">
      <c r="A6" s="1" t="n">
        <v>-5</v>
      </c>
      <c r="B6" s="1" t="n">
        <v>1</v>
      </c>
      <c r="C6" s="1" t="n">
        <v>-5</v>
      </c>
      <c r="D6" s="0" t="s">
        <v>15</v>
      </c>
      <c r="E6" s="0" t="n">
        <v>-1</v>
      </c>
      <c r="F6" s="4"/>
    </row>
    <row r="7" customFormat="false" ht="12.75" hidden="false" customHeight="false" outlineLevel="0" collapsed="false">
      <c r="A7" s="1" t="n">
        <v>-5</v>
      </c>
      <c r="B7" s="1" t="n">
        <v>23.2</v>
      </c>
      <c r="C7" s="1" t="s">
        <v>16</v>
      </c>
      <c r="D7" s="0" t="n">
        <v>1309</v>
      </c>
      <c r="E7" s="0" t="n">
        <v>6</v>
      </c>
      <c r="F7" s="4" t="n">
        <v>304</v>
      </c>
      <c r="G7" s="0" t="n">
        <v>1309</v>
      </c>
      <c r="H7" s="0" t="s">
        <v>17</v>
      </c>
      <c r="I7" s="0" t="n">
        <v>4</v>
      </c>
      <c r="J7" s="0" t="s">
        <v>18</v>
      </c>
      <c r="K7" s="2" t="n">
        <v>1</v>
      </c>
      <c r="L7" s="0" t="n">
        <v>138</v>
      </c>
      <c r="M7" s="0" t="n">
        <v>149</v>
      </c>
      <c r="N7" s="3" t="s">
        <v>19</v>
      </c>
      <c r="O7" s="3" t="s">
        <v>19</v>
      </c>
      <c r="P7" s="3" t="s">
        <v>19</v>
      </c>
    </row>
    <row r="8" customFormat="false" ht="12.75" hidden="false" customHeight="false" outlineLevel="0" collapsed="false">
      <c r="A8" s="1" t="n">
        <v>75</v>
      </c>
      <c r="B8" s="1" t="n">
        <v>23.2</v>
      </c>
      <c r="C8" s="1" t="n">
        <v>-5</v>
      </c>
      <c r="D8" s="0" t="s">
        <v>15</v>
      </c>
      <c r="E8" s="0" t="n">
        <v>-1</v>
      </c>
      <c r="F8" s="4"/>
    </row>
    <row r="9" customFormat="false" ht="12.75" hidden="false" customHeight="false" outlineLevel="0" collapsed="false">
      <c r="A9" s="1" t="n">
        <v>75</v>
      </c>
      <c r="B9" s="1" t="n">
        <v>23.24</v>
      </c>
      <c r="C9" s="1" t="n">
        <v>75</v>
      </c>
      <c r="D9" s="0" t="s">
        <v>20</v>
      </c>
      <c r="E9" s="0" t="n">
        <v>6</v>
      </c>
      <c r="F9" s="4" t="n">
        <v>304</v>
      </c>
      <c r="G9" s="0" t="n">
        <v>1309</v>
      </c>
      <c r="H9" s="0" t="s">
        <v>17</v>
      </c>
      <c r="I9" s="0" t="n">
        <v>4</v>
      </c>
      <c r="J9" s="0" t="s">
        <v>18</v>
      </c>
      <c r="K9" s="2" t="n">
        <v>2</v>
      </c>
      <c r="L9" s="0" t="n">
        <v>20</v>
      </c>
      <c r="M9" s="0" t="n">
        <v>25</v>
      </c>
      <c r="N9" s="3" t="s">
        <v>19</v>
      </c>
      <c r="O9" s="3" t="s">
        <v>19</v>
      </c>
      <c r="P9" s="3" t="s">
        <v>19</v>
      </c>
    </row>
    <row r="10" customFormat="false" ht="12.75" hidden="false" customHeight="false" outlineLevel="0" collapsed="false">
      <c r="A10" s="1" t="n">
        <v>-5</v>
      </c>
      <c r="B10" s="1" t="n">
        <v>23.24</v>
      </c>
      <c r="C10" s="1" t="n">
        <v>-5</v>
      </c>
      <c r="D10" s="0" t="s">
        <v>15</v>
      </c>
      <c r="E10" s="0" t="n">
        <v>-1</v>
      </c>
      <c r="F10" s="4"/>
    </row>
    <row r="11" customFormat="false" ht="12.75" hidden="false" customHeight="false" outlineLevel="0" collapsed="false">
      <c r="A11" s="1" t="n">
        <v>-5</v>
      </c>
      <c r="B11" s="1" t="n">
        <v>23.2</v>
      </c>
      <c r="C11" s="1" t="n">
        <v>75</v>
      </c>
      <c r="D11" s="0" t="s">
        <v>20</v>
      </c>
      <c r="E11" s="0" t="n">
        <v>6</v>
      </c>
      <c r="F11" s="4" t="n">
        <v>304</v>
      </c>
      <c r="G11" s="0" t="n">
        <v>1309</v>
      </c>
      <c r="H11" s="0" t="s">
        <v>17</v>
      </c>
      <c r="I11" s="0" t="n">
        <v>4</v>
      </c>
      <c r="J11" s="0" t="s">
        <v>18</v>
      </c>
      <c r="K11" s="2" t="n">
        <v>2</v>
      </c>
      <c r="L11" s="0" t="n">
        <v>116</v>
      </c>
      <c r="M11" s="0" t="n">
        <v>122</v>
      </c>
      <c r="N11" s="3" t="s">
        <v>19</v>
      </c>
      <c r="O11" s="3" t="s">
        <v>19</v>
      </c>
      <c r="P11" s="3" t="s">
        <v>19</v>
      </c>
    </row>
    <row r="12" customFormat="false" ht="12.75" hidden="false" customHeight="false" outlineLevel="0" collapsed="false">
      <c r="A12" s="1" t="n">
        <v>-5</v>
      </c>
      <c r="B12" s="1" t="n">
        <v>23.24</v>
      </c>
      <c r="C12" s="1" t="s">
        <v>15</v>
      </c>
      <c r="E12" s="0" t="n">
        <v>-1</v>
      </c>
      <c r="F12" s="4"/>
    </row>
    <row r="13" customFormat="false" ht="12.75" hidden="false" customHeight="false" outlineLevel="0" collapsed="false">
      <c r="A13" s="1" t="n">
        <v>-5</v>
      </c>
      <c r="B13" s="1" t="n">
        <v>23.24</v>
      </c>
      <c r="C13" s="1" t="n">
        <v>75</v>
      </c>
      <c r="D13" s="0" t="s">
        <v>20</v>
      </c>
      <c r="E13" s="0" t="n">
        <v>6</v>
      </c>
      <c r="F13" s="4" t="n">
        <v>304</v>
      </c>
      <c r="G13" s="0" t="n">
        <v>1309</v>
      </c>
      <c r="H13" s="0" t="s">
        <v>17</v>
      </c>
      <c r="I13" s="0" t="n">
        <v>6</v>
      </c>
      <c r="J13" s="0" t="s">
        <v>18</v>
      </c>
      <c r="K13" s="2" t="n">
        <v>1</v>
      </c>
      <c r="L13" s="0" t="n">
        <v>106</v>
      </c>
      <c r="M13" s="0" t="n">
        <v>118</v>
      </c>
      <c r="N13" s="3" t="s">
        <v>19</v>
      </c>
      <c r="O13" s="3" t="s">
        <v>19</v>
      </c>
      <c r="P13" s="3" t="s">
        <v>19</v>
      </c>
    </row>
    <row r="14" customFormat="false" ht="12.75" hidden="false" customHeight="false" outlineLevel="0" collapsed="false">
      <c r="A14" s="1" t="n">
        <v>-5</v>
      </c>
      <c r="B14" s="1" t="n">
        <v>32.36</v>
      </c>
      <c r="C14" s="1" t="n">
        <v>-5</v>
      </c>
      <c r="D14" s="0" t="s">
        <v>15</v>
      </c>
      <c r="E14" s="0" t="n">
        <v>-1</v>
      </c>
      <c r="F14" s="4"/>
    </row>
    <row r="15" customFormat="false" ht="12.75" hidden="false" customHeight="false" outlineLevel="0" collapsed="false">
      <c r="A15" s="1" t="n">
        <v>-5</v>
      </c>
      <c r="B15" s="1" t="n">
        <v>32.36</v>
      </c>
      <c r="C15" s="1" t="n">
        <v>75</v>
      </c>
      <c r="D15" s="0" t="s">
        <v>20</v>
      </c>
      <c r="E15" s="0" t="n">
        <v>6</v>
      </c>
      <c r="F15" s="4" t="n">
        <v>304</v>
      </c>
      <c r="G15" s="0" t="n">
        <v>1309</v>
      </c>
      <c r="H15" s="0" t="s">
        <v>17</v>
      </c>
      <c r="I15" s="0" t="n">
        <v>6</v>
      </c>
      <c r="J15" s="0" t="s">
        <v>18</v>
      </c>
      <c r="K15" s="2" t="n">
        <v>2</v>
      </c>
      <c r="L15" s="0" t="n">
        <v>28</v>
      </c>
      <c r="M15" s="0" t="n">
        <v>37</v>
      </c>
      <c r="N15" s="3" t="s">
        <v>19</v>
      </c>
      <c r="O15" s="3" t="s">
        <v>19</v>
      </c>
      <c r="P15" s="3" t="s">
        <v>19</v>
      </c>
    </row>
    <row r="16" customFormat="false" ht="12.75" hidden="false" customHeight="false" outlineLevel="0" collapsed="false">
      <c r="A16" s="1" t="n">
        <v>-5</v>
      </c>
      <c r="B16" s="1" t="n">
        <v>23.24</v>
      </c>
      <c r="C16" s="1" t="n">
        <v>-5</v>
      </c>
      <c r="D16" s="0" t="s">
        <v>15</v>
      </c>
      <c r="E16" s="0" t="n">
        <v>-1</v>
      </c>
      <c r="F16" s="4"/>
    </row>
    <row r="17" customFormat="false" ht="12.75" hidden="false" customHeight="false" outlineLevel="0" collapsed="false">
      <c r="A17" s="1" t="n">
        <v>-5</v>
      </c>
      <c r="B17" s="1" t="n">
        <v>32.36</v>
      </c>
      <c r="C17" s="1" t="s">
        <v>20</v>
      </c>
      <c r="D17" s="0" t="n">
        <v>1309</v>
      </c>
      <c r="E17" s="0" t="n">
        <v>6</v>
      </c>
      <c r="F17" s="4" t="n">
        <v>304</v>
      </c>
      <c r="G17" s="0" t="n">
        <v>1309</v>
      </c>
      <c r="H17" s="0" t="s">
        <v>17</v>
      </c>
      <c r="I17" s="0" t="n">
        <v>7</v>
      </c>
      <c r="J17" s="0" t="s">
        <v>18</v>
      </c>
      <c r="K17" s="2" t="n">
        <v>3</v>
      </c>
      <c r="L17" s="0" t="n">
        <v>5</v>
      </c>
      <c r="M17" s="0" t="n">
        <v>12</v>
      </c>
      <c r="N17" s="3" t="s">
        <v>19</v>
      </c>
      <c r="O17" s="3" t="s">
        <v>19</v>
      </c>
      <c r="P17" s="3" t="s">
        <v>19</v>
      </c>
    </row>
    <row r="18" customFormat="false" ht="12.75" hidden="false" customHeight="false" outlineLevel="0" collapsed="false">
      <c r="A18" s="1" t="n">
        <v>75</v>
      </c>
      <c r="B18" s="1" t="n">
        <v>32.36</v>
      </c>
      <c r="C18" s="1" t="n">
        <v>-5</v>
      </c>
      <c r="D18" s="0" t="s">
        <v>15</v>
      </c>
      <c r="E18" s="0" t="n">
        <v>-1</v>
      </c>
      <c r="F18" s="4"/>
    </row>
    <row r="19" customFormat="false" ht="12.75" hidden="false" customHeight="false" outlineLevel="0" collapsed="false">
      <c r="A19" s="1" t="n">
        <v>75</v>
      </c>
      <c r="B19" s="1" t="n">
        <v>32.6</v>
      </c>
      <c r="C19" s="1" t="n">
        <v>75</v>
      </c>
      <c r="D19" s="0" t="s">
        <v>20</v>
      </c>
      <c r="E19" s="0" t="n">
        <v>6</v>
      </c>
      <c r="F19" s="4" t="n">
        <v>304</v>
      </c>
      <c r="G19" s="0" t="n">
        <v>1309</v>
      </c>
      <c r="H19" s="0" t="s">
        <v>17</v>
      </c>
      <c r="I19" s="0" t="n">
        <v>31</v>
      </c>
      <c r="J19" s="0" t="s">
        <v>18</v>
      </c>
      <c r="K19" s="2" t="n">
        <v>2</v>
      </c>
      <c r="L19" s="0" t="n">
        <v>74</v>
      </c>
      <c r="M19" s="0" t="n">
        <v>80</v>
      </c>
      <c r="N19" s="3" t="s">
        <v>19</v>
      </c>
      <c r="O19" s="3" t="s">
        <v>19</v>
      </c>
      <c r="P19" s="3" t="s">
        <v>19</v>
      </c>
    </row>
    <row r="20" customFormat="false" ht="12.75" hidden="false" customHeight="false" outlineLevel="0" collapsed="false">
      <c r="A20" s="1" t="n">
        <v>-5</v>
      </c>
      <c r="B20" s="1" t="n">
        <v>32.6</v>
      </c>
      <c r="C20" s="1" t="n">
        <v>-5</v>
      </c>
      <c r="D20" s="0" t="s">
        <v>15</v>
      </c>
      <c r="E20" s="0" t="n">
        <v>-1</v>
      </c>
      <c r="F20" s="4"/>
    </row>
    <row r="21" customFormat="false" ht="12.75" hidden="false" customHeight="false" outlineLevel="0" collapsed="false">
      <c r="A21" s="1" t="n">
        <v>-5</v>
      </c>
      <c r="B21" s="1" t="n">
        <v>32.36</v>
      </c>
    </row>
    <row r="22" customFormat="false" ht="12.75" hidden="false" customHeight="false" outlineLevel="0" collapsed="false">
      <c r="A22" s="1" t="n">
        <v>-5</v>
      </c>
      <c r="B22" s="1" t="n">
        <v>32.6</v>
      </c>
      <c r="C22" s="1" t="s">
        <v>15</v>
      </c>
    </row>
    <row r="23" customFormat="false" ht="12.75" hidden="false" customHeight="false" outlineLevel="0" collapsed="false">
      <c r="A23" s="1" t="n">
        <v>-5</v>
      </c>
      <c r="B23" s="1" t="n">
        <v>32.6</v>
      </c>
    </row>
    <row r="24" customFormat="false" ht="12.75" hidden="false" customHeight="false" outlineLevel="0" collapsed="false">
      <c r="A24" s="1" t="n">
        <v>-5</v>
      </c>
      <c r="B24" s="1" t="n">
        <v>32.78</v>
      </c>
    </row>
    <row r="25" customFormat="false" ht="12.75" hidden="false" customHeight="false" outlineLevel="0" collapsed="false">
      <c r="A25" s="1" t="n">
        <v>-5</v>
      </c>
      <c r="B25" s="1" t="n">
        <v>32.78</v>
      </c>
    </row>
    <row r="26" customFormat="false" ht="12.75" hidden="false" customHeight="false" outlineLevel="0" collapsed="false">
      <c r="A26" s="1" t="n">
        <v>-5</v>
      </c>
      <c r="B26" s="1" t="n">
        <v>32.6</v>
      </c>
    </row>
    <row r="27" customFormat="false" ht="12.75" hidden="false" customHeight="false" outlineLevel="0" collapsed="false">
      <c r="A27" s="1" t="n">
        <v>-5</v>
      </c>
      <c r="B27" s="1" t="n">
        <v>32.78</v>
      </c>
      <c r="C27" s="1" t="s">
        <v>20</v>
      </c>
      <c r="D27" s="0" t="n">
        <v>1309</v>
      </c>
    </row>
    <row r="28" customFormat="false" ht="12.75" hidden="false" customHeight="false" outlineLevel="0" collapsed="false">
      <c r="A28" s="1" t="n">
        <v>75</v>
      </c>
      <c r="B28" s="1" t="n">
        <v>32.78</v>
      </c>
    </row>
    <row r="29" customFormat="false" ht="12.75" hidden="false" customHeight="false" outlineLevel="0" collapsed="false">
      <c r="A29" s="1" t="n">
        <v>75</v>
      </c>
      <c r="B29" s="1" t="n">
        <v>32.89</v>
      </c>
    </row>
    <row r="30" customFormat="false" ht="12.75" hidden="false" customHeight="false" outlineLevel="0" collapsed="false">
      <c r="A30" s="1" t="n">
        <v>-5</v>
      </c>
      <c r="B30" s="1" t="n">
        <v>32.89</v>
      </c>
    </row>
    <row r="31" customFormat="false" ht="12.75" hidden="false" customHeight="false" outlineLevel="0" collapsed="false">
      <c r="A31" s="1" t="n">
        <v>-5</v>
      </c>
      <c r="B31" s="1" t="n">
        <v>32.78</v>
      </c>
    </row>
    <row r="32" customFormat="false" ht="12.75" hidden="false" customHeight="false" outlineLevel="0" collapsed="false">
      <c r="A32" s="1" t="n">
        <v>-5</v>
      </c>
      <c r="B32" s="1" t="n">
        <v>32.89</v>
      </c>
      <c r="C32" s="1" t="s">
        <v>15</v>
      </c>
    </row>
    <row r="33" customFormat="false" ht="12.75" hidden="false" customHeight="false" outlineLevel="0" collapsed="false">
      <c r="A33" s="1" t="n">
        <v>-5</v>
      </c>
      <c r="B33" s="1" t="n">
        <v>32.89</v>
      </c>
    </row>
    <row r="34" customFormat="false" ht="12.75" hidden="false" customHeight="false" outlineLevel="0" collapsed="false">
      <c r="A34" s="1" t="n">
        <v>-5</v>
      </c>
      <c r="B34" s="1" t="n">
        <v>33.1</v>
      </c>
    </row>
    <row r="35" customFormat="false" ht="12.75" hidden="false" customHeight="false" outlineLevel="0" collapsed="false">
      <c r="A35" s="1" t="n">
        <v>-5</v>
      </c>
      <c r="B35" s="1" t="n">
        <v>33.1</v>
      </c>
    </row>
    <row r="36" customFormat="false" ht="12.75" hidden="false" customHeight="false" outlineLevel="0" collapsed="false">
      <c r="A36" s="1" t="n">
        <v>-5</v>
      </c>
      <c r="B36" s="1" t="n">
        <v>32.89</v>
      </c>
    </row>
    <row r="37" customFormat="false" ht="12.75" hidden="false" customHeight="false" outlineLevel="0" collapsed="false">
      <c r="A37" s="1" t="n">
        <v>-5</v>
      </c>
      <c r="B37" s="1" t="n">
        <v>33.1</v>
      </c>
      <c r="C37" s="1" t="s">
        <v>20</v>
      </c>
      <c r="D37" s="0" t="n">
        <v>1309</v>
      </c>
    </row>
    <row r="38" customFormat="false" ht="12.75" hidden="false" customHeight="false" outlineLevel="0" collapsed="false">
      <c r="A38" s="1" t="n">
        <v>75</v>
      </c>
      <c r="B38" s="1" t="n">
        <v>33.1</v>
      </c>
    </row>
    <row r="39" customFormat="false" ht="12.75" hidden="false" customHeight="false" outlineLevel="0" collapsed="false">
      <c r="A39" s="1" t="n">
        <v>75</v>
      </c>
      <c r="B39" s="1" t="n">
        <v>33.15</v>
      </c>
    </row>
    <row r="40" customFormat="false" ht="12.75" hidden="false" customHeight="false" outlineLevel="0" collapsed="false">
      <c r="A40" s="1" t="n">
        <v>-5</v>
      </c>
      <c r="B40" s="1" t="n">
        <v>33.15</v>
      </c>
    </row>
    <row r="41" customFormat="false" ht="12.75" hidden="false" customHeight="false" outlineLevel="0" collapsed="false">
      <c r="A41" s="1" t="n">
        <v>-5</v>
      </c>
      <c r="B41" s="1" t="n">
        <v>33.1</v>
      </c>
    </row>
    <row r="42" customFormat="false" ht="12.75" hidden="false" customHeight="false" outlineLevel="0" collapsed="false">
      <c r="A42" s="1" t="n">
        <v>-5</v>
      </c>
      <c r="B42" s="1" t="n">
        <v>33.15</v>
      </c>
      <c r="C42" s="1" t="s">
        <v>15</v>
      </c>
    </row>
    <row r="43" customFormat="false" ht="12.75" hidden="false" customHeight="false" outlineLevel="0" collapsed="false">
      <c r="A43" s="1" t="n">
        <v>-5</v>
      </c>
      <c r="B43" s="1" t="n">
        <v>33.15</v>
      </c>
    </row>
    <row r="44" customFormat="false" ht="12.75" hidden="false" customHeight="false" outlineLevel="0" collapsed="false">
      <c r="A44" s="1" t="n">
        <v>-5</v>
      </c>
      <c r="B44" s="1" t="n">
        <v>34.06</v>
      </c>
    </row>
    <row r="45" customFormat="false" ht="12.75" hidden="false" customHeight="false" outlineLevel="0" collapsed="false">
      <c r="A45" s="1" t="n">
        <v>-5</v>
      </c>
      <c r="B45" s="1" t="n">
        <v>34.06</v>
      </c>
    </row>
    <row r="46" customFormat="false" ht="12.75" hidden="false" customHeight="false" outlineLevel="0" collapsed="false">
      <c r="A46" s="1" t="n">
        <v>-5</v>
      </c>
      <c r="B46" s="1" t="n">
        <v>33.15</v>
      </c>
    </row>
    <row r="47" customFormat="false" ht="12.75" hidden="false" customHeight="false" outlineLevel="0" collapsed="false">
      <c r="A47" s="1" t="n">
        <v>-5</v>
      </c>
      <c r="B47" s="1" t="n">
        <v>34.06</v>
      </c>
      <c r="C47" s="1" t="s">
        <v>20</v>
      </c>
      <c r="D47" s="0" t="n">
        <v>1309</v>
      </c>
    </row>
    <row r="48" customFormat="false" ht="12.75" hidden="false" customHeight="false" outlineLevel="0" collapsed="false">
      <c r="A48" s="1" t="n">
        <v>75</v>
      </c>
      <c r="B48" s="1" t="n">
        <v>34.06</v>
      </c>
    </row>
    <row r="49" customFormat="false" ht="12.75" hidden="false" customHeight="false" outlineLevel="0" collapsed="false">
      <c r="A49" s="1" t="n">
        <v>75</v>
      </c>
      <c r="B49" s="1" t="n">
        <v>34.12</v>
      </c>
    </row>
    <row r="50" customFormat="false" ht="12.75" hidden="false" customHeight="false" outlineLevel="0" collapsed="false">
      <c r="A50" s="1" t="n">
        <v>-5</v>
      </c>
      <c r="B50" s="1" t="n">
        <v>34.12</v>
      </c>
    </row>
    <row r="51" customFormat="false" ht="12.75" hidden="false" customHeight="false" outlineLevel="0" collapsed="false">
      <c r="A51" s="1" t="n">
        <v>-5</v>
      </c>
      <c r="B51" s="1" t="n">
        <v>34.06</v>
      </c>
    </row>
    <row r="52" customFormat="false" ht="12.75" hidden="false" customHeight="false" outlineLevel="0" collapsed="false">
      <c r="A52" s="1" t="n">
        <v>-5</v>
      </c>
      <c r="B52" s="1" t="n">
        <v>34.12</v>
      </c>
      <c r="C52" s="1" t="s">
        <v>15</v>
      </c>
    </row>
    <row r="53" customFormat="false" ht="12.75" hidden="false" customHeight="false" outlineLevel="0" collapsed="false">
      <c r="A53" s="1" t="n">
        <v>-5</v>
      </c>
      <c r="B53" s="1" t="n">
        <v>34.12</v>
      </c>
    </row>
    <row r="54" customFormat="false" ht="12.75" hidden="false" customHeight="false" outlineLevel="0" collapsed="false">
      <c r="A54" s="1" t="n">
        <v>-5</v>
      </c>
      <c r="B54" s="1" t="n">
        <v>41.86</v>
      </c>
    </row>
    <row r="55" customFormat="false" ht="12.75" hidden="false" customHeight="false" outlineLevel="0" collapsed="false">
      <c r="A55" s="1" t="n">
        <v>-5</v>
      </c>
      <c r="B55" s="1" t="n">
        <v>41.86</v>
      </c>
    </row>
    <row r="56" customFormat="false" ht="12.75" hidden="false" customHeight="false" outlineLevel="0" collapsed="false">
      <c r="A56" s="1" t="n">
        <v>-5</v>
      </c>
      <c r="B56" s="1" t="n">
        <v>34.12</v>
      </c>
    </row>
    <row r="57" customFormat="false" ht="12.75" hidden="false" customHeight="false" outlineLevel="0" collapsed="false">
      <c r="A57" s="1" t="n">
        <v>-5</v>
      </c>
      <c r="B57" s="1" t="n">
        <v>41.86</v>
      </c>
      <c r="C57" s="1" t="s">
        <v>20</v>
      </c>
      <c r="D57" s="0" t="n">
        <v>1309</v>
      </c>
    </row>
    <row r="58" customFormat="false" ht="12.75" hidden="false" customHeight="false" outlineLevel="0" collapsed="false">
      <c r="A58" s="1" t="n">
        <v>75</v>
      </c>
      <c r="B58" s="1" t="n">
        <v>41.86</v>
      </c>
    </row>
    <row r="59" customFormat="false" ht="12.75" hidden="false" customHeight="false" outlineLevel="0" collapsed="false">
      <c r="A59" s="1" t="n">
        <v>75</v>
      </c>
      <c r="B59" s="1" t="n">
        <v>41.98</v>
      </c>
    </row>
    <row r="60" customFormat="false" ht="12.75" hidden="false" customHeight="false" outlineLevel="0" collapsed="false">
      <c r="A60" s="1" t="n">
        <v>-5</v>
      </c>
      <c r="B60" s="1" t="n">
        <v>41.98</v>
      </c>
    </row>
    <row r="61" customFormat="false" ht="12.75" hidden="false" customHeight="false" outlineLevel="0" collapsed="false">
      <c r="A61" s="1" t="n">
        <v>-5</v>
      </c>
      <c r="B61" s="1" t="n">
        <v>41.86</v>
      </c>
    </row>
    <row r="62" customFormat="false" ht="12.75" hidden="false" customHeight="false" outlineLevel="0" collapsed="false">
      <c r="A62" s="1" t="n">
        <v>-5</v>
      </c>
      <c r="B62" s="1" t="n">
        <v>41.98</v>
      </c>
      <c r="C62" s="1" t="s">
        <v>15</v>
      </c>
    </row>
    <row r="63" customFormat="false" ht="12.75" hidden="false" customHeight="false" outlineLevel="0" collapsed="false">
      <c r="A63" s="1" t="n">
        <v>-5</v>
      </c>
      <c r="B63" s="1" t="n">
        <v>41.98</v>
      </c>
    </row>
    <row r="64" customFormat="false" ht="12.75" hidden="false" customHeight="false" outlineLevel="0" collapsed="false">
      <c r="A64" s="1" t="n">
        <v>-5</v>
      </c>
      <c r="B64" s="1" t="n">
        <v>42.58</v>
      </c>
    </row>
    <row r="65" customFormat="false" ht="12.75" hidden="false" customHeight="false" outlineLevel="0" collapsed="false">
      <c r="A65" s="1" t="n">
        <v>-5</v>
      </c>
      <c r="B65" s="1" t="n">
        <v>42.58</v>
      </c>
    </row>
    <row r="66" customFormat="false" ht="12.75" hidden="false" customHeight="false" outlineLevel="0" collapsed="false">
      <c r="A66" s="1" t="n">
        <v>-5</v>
      </c>
      <c r="B66" s="1" t="n">
        <v>41.98</v>
      </c>
    </row>
    <row r="67" customFormat="false" ht="12.75" hidden="false" customHeight="false" outlineLevel="0" collapsed="false">
      <c r="A67" s="1" t="n">
        <v>-5</v>
      </c>
      <c r="B67" s="1" t="n">
        <v>42.58</v>
      </c>
      <c r="C67" s="1" t="s">
        <v>20</v>
      </c>
      <c r="D67" s="0" t="n">
        <v>1309</v>
      </c>
    </row>
    <row r="68" customFormat="false" ht="12.75" hidden="false" customHeight="false" outlineLevel="0" collapsed="false">
      <c r="A68" s="1" t="n">
        <v>75</v>
      </c>
      <c r="B68" s="1" t="n">
        <v>42.58</v>
      </c>
    </row>
    <row r="69" customFormat="false" ht="12.75" hidden="false" customHeight="false" outlineLevel="0" collapsed="false">
      <c r="A69" s="1" t="n">
        <v>75</v>
      </c>
      <c r="B69" s="1" t="n">
        <v>42.67</v>
      </c>
    </row>
    <row r="70" customFormat="false" ht="12.75" hidden="false" customHeight="false" outlineLevel="0" collapsed="false">
      <c r="A70" s="1" t="n">
        <v>-5</v>
      </c>
      <c r="B70" s="1" t="n">
        <v>42.67</v>
      </c>
    </row>
    <row r="71" customFormat="false" ht="12.75" hidden="false" customHeight="false" outlineLevel="0" collapsed="false">
      <c r="A71" s="1" t="n">
        <v>-5</v>
      </c>
      <c r="B71" s="1" t="n">
        <v>42.58</v>
      </c>
    </row>
    <row r="72" customFormat="false" ht="12.75" hidden="false" customHeight="false" outlineLevel="0" collapsed="false">
      <c r="A72" s="1" t="n">
        <v>-5</v>
      </c>
      <c r="B72" s="1" t="n">
        <v>42.67</v>
      </c>
      <c r="C72" s="1" t="s">
        <v>15</v>
      </c>
    </row>
    <row r="73" customFormat="false" ht="12.75" hidden="false" customHeight="false" outlineLevel="0" collapsed="false">
      <c r="A73" s="1" t="n">
        <v>-5</v>
      </c>
      <c r="B73" s="1" t="n">
        <v>42.67</v>
      </c>
    </row>
    <row r="74" customFormat="false" ht="12.75" hidden="false" customHeight="false" outlineLevel="0" collapsed="false">
      <c r="A74" s="1" t="n">
        <v>-5</v>
      </c>
      <c r="B74" s="1" t="n">
        <v>48.08</v>
      </c>
    </row>
    <row r="75" customFormat="false" ht="12.75" hidden="false" customHeight="false" outlineLevel="0" collapsed="false">
      <c r="A75" s="1" t="n">
        <v>-5</v>
      </c>
      <c r="B75" s="1" t="n">
        <v>48.08</v>
      </c>
    </row>
    <row r="76" customFormat="false" ht="12.75" hidden="false" customHeight="false" outlineLevel="0" collapsed="false">
      <c r="A76" s="1" t="n">
        <v>-5</v>
      </c>
      <c r="B76" s="1" t="n">
        <v>42.67</v>
      </c>
    </row>
    <row r="77" customFormat="false" ht="12.75" hidden="false" customHeight="false" outlineLevel="0" collapsed="false">
      <c r="A77" s="1" t="n">
        <v>-5</v>
      </c>
      <c r="B77" s="1" t="n">
        <v>48.08</v>
      </c>
      <c r="C77" s="1" t="s">
        <v>16</v>
      </c>
      <c r="D77" s="0" t="n">
        <v>1309</v>
      </c>
    </row>
    <row r="78" customFormat="false" ht="12.75" hidden="false" customHeight="false" outlineLevel="0" collapsed="false">
      <c r="A78" s="1" t="n">
        <v>75</v>
      </c>
      <c r="B78" s="1" t="n">
        <v>48.08</v>
      </c>
    </row>
    <row r="79" customFormat="false" ht="12.75" hidden="false" customHeight="false" outlineLevel="0" collapsed="false">
      <c r="A79" s="1" t="n">
        <v>75</v>
      </c>
      <c r="B79" s="1" t="n">
        <v>48.15</v>
      </c>
    </row>
    <row r="80" customFormat="false" ht="12.75" hidden="false" customHeight="false" outlineLevel="0" collapsed="false">
      <c r="A80" s="1" t="n">
        <v>-5</v>
      </c>
      <c r="B80" s="1" t="n">
        <v>48.15</v>
      </c>
    </row>
    <row r="81" customFormat="false" ht="12.75" hidden="false" customHeight="false" outlineLevel="0" collapsed="false">
      <c r="A81" s="1" t="n">
        <v>-5</v>
      </c>
      <c r="B81" s="1" t="n">
        <v>48.08</v>
      </c>
    </row>
    <row r="82" customFormat="false" ht="12.75" hidden="false" customHeight="false" outlineLevel="0" collapsed="false">
      <c r="A82" s="1" t="n">
        <v>-5</v>
      </c>
      <c r="B82" s="1" t="n">
        <v>48.15</v>
      </c>
      <c r="C82" s="1" t="s">
        <v>15</v>
      </c>
    </row>
    <row r="83" customFormat="false" ht="12.75" hidden="false" customHeight="false" outlineLevel="0" collapsed="false">
      <c r="A83" s="1" t="n">
        <v>-5</v>
      </c>
      <c r="B83" s="1" t="n">
        <v>48.15</v>
      </c>
    </row>
    <row r="84" customFormat="false" ht="12.75" hidden="false" customHeight="false" outlineLevel="0" collapsed="false">
      <c r="A84" s="1" t="n">
        <v>-5</v>
      </c>
      <c r="B84" s="1" t="n">
        <v>173.7</v>
      </c>
    </row>
    <row r="85" customFormat="false" ht="12.75" hidden="false" customHeight="false" outlineLevel="0" collapsed="false">
      <c r="A85" s="1" t="n">
        <v>-5</v>
      </c>
      <c r="B85" s="1" t="n">
        <v>173.7</v>
      </c>
    </row>
    <row r="86" customFormat="false" ht="12.75" hidden="false" customHeight="false" outlineLevel="0" collapsed="false">
      <c r="A86" s="1" t="n">
        <v>-5</v>
      </c>
      <c r="B86" s="1" t="n">
        <v>48.15</v>
      </c>
    </row>
    <row r="87" customFormat="false" ht="12.75" hidden="false" customHeight="false" outlineLevel="0" collapsed="false">
      <c r="A87" s="1" t="n">
        <v>-5</v>
      </c>
      <c r="B87" s="1" t="n">
        <v>173.7</v>
      </c>
      <c r="C87" s="1" t="s">
        <v>20</v>
      </c>
      <c r="D87" s="0" t="n">
        <v>1309</v>
      </c>
    </row>
    <row r="88" customFormat="false" ht="12.75" hidden="false" customHeight="false" outlineLevel="0" collapsed="false">
      <c r="A88" s="1" t="n">
        <v>75</v>
      </c>
      <c r="B88" s="1" t="n">
        <v>173.7</v>
      </c>
    </row>
    <row r="89" customFormat="false" ht="12.75" hidden="false" customHeight="false" outlineLevel="0" collapsed="false">
      <c r="A89" s="1" t="n">
        <v>75</v>
      </c>
      <c r="B89" s="1" t="n">
        <v>173.76</v>
      </c>
    </row>
    <row r="90" customFormat="false" ht="12.75" hidden="false" customHeight="false" outlineLevel="0" collapsed="false">
      <c r="A90" s="1" t="n">
        <v>-5</v>
      </c>
      <c r="B90" s="1" t="n">
        <v>173.76</v>
      </c>
    </row>
    <row r="91" customFormat="false" ht="12.75" hidden="false" customHeight="false" outlineLevel="0" collapsed="false">
      <c r="A91" s="1" t="n">
        <v>-5</v>
      </c>
      <c r="B91" s="1" t="n">
        <v>173.7</v>
      </c>
    </row>
    <row r="92" customFormat="false" ht="12.75" hidden="false" customHeight="false" outlineLevel="0" collapsed="false">
      <c r="A92" s="1" t="n">
        <v>-5</v>
      </c>
      <c r="B92" s="1" t="n">
        <v>173.76</v>
      </c>
      <c r="C92" s="1" t="s">
        <v>15</v>
      </c>
    </row>
    <row r="93" customFormat="false" ht="12.75" hidden="false" customHeight="false" outlineLevel="0" collapsed="false">
      <c r="A93" s="1" t="n">
        <v>-5</v>
      </c>
      <c r="B93" s="1" t="n">
        <v>173.76</v>
      </c>
    </row>
    <row r="94" customFormat="false" ht="12.75" hidden="false" customHeight="false" outlineLevel="0" collapsed="false">
      <c r="A94" s="1" t="n">
        <v>-5</v>
      </c>
      <c r="B94" s="1" t="n">
        <v>180</v>
      </c>
    </row>
    <row r="95" customFormat="false" ht="12.75" hidden="false" customHeight="false" outlineLevel="0" collapsed="false">
      <c r="A95" s="1" t="n">
        <v>-5</v>
      </c>
      <c r="B95" s="1" t="n">
        <v>180</v>
      </c>
    </row>
    <row r="96" customFormat="false" ht="12.75" hidden="false" customHeight="false" outlineLevel="0" collapsed="false">
      <c r="A96" s="1" t="n">
        <v>-5</v>
      </c>
      <c r="B96" s="1" t="n">
        <v>173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.13"/>
    <col collapsed="false" customWidth="true" hidden="false" outlineLevel="0" max="5" min="5" style="0" width="6.13"/>
    <col collapsed="false" customWidth="true" hidden="false" outlineLevel="0" max="7" min="6" style="0" width="6.41"/>
    <col collapsed="false" customWidth="true" hidden="false" outlineLevel="0" max="10" min="8" style="0" width="3.28"/>
    <col collapsed="false" customWidth="true" hidden="false" outlineLevel="0" max="11" min="11" style="2" width="3.28"/>
    <col collapsed="false" customWidth="true" hidden="false" outlineLevel="0" max="12" min="12" style="0" width="8.41"/>
    <col collapsed="false" customWidth="true" hidden="false" outlineLevel="0" max="15" min="14" style="0" width="6.13"/>
    <col collapsed="false" customWidth="true" hidden="false" outlineLevel="0" max="16" min="16" style="3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4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2" t="s">
        <v>10</v>
      </c>
      <c r="L1" s="0" t="s">
        <v>11</v>
      </c>
      <c r="M1" s="0" t="s">
        <v>12</v>
      </c>
      <c r="N1" s="0" t="s">
        <v>13</v>
      </c>
      <c r="O1" s="0" t="s">
        <v>2</v>
      </c>
      <c r="P1" s="3" t="s">
        <v>14</v>
      </c>
    </row>
    <row r="2" customFormat="false" ht="12.75" hidden="false" customHeight="false" outlineLevel="0" collapsed="false">
      <c r="A2" s="1" t="n">
        <v>20.5</v>
      </c>
      <c r="B2" s="1" t="n">
        <v>21.37</v>
      </c>
      <c r="C2" s="1" t="n">
        <v>0</v>
      </c>
      <c r="D2" s="0" t="s">
        <v>16</v>
      </c>
      <c r="E2" s="0" t="n">
        <v>0</v>
      </c>
      <c r="F2" s="4" t="n">
        <v>304</v>
      </c>
      <c r="G2" s="0" t="n">
        <v>1309</v>
      </c>
      <c r="H2" s="0" t="s">
        <v>17</v>
      </c>
      <c r="I2" s="0" t="n">
        <v>1</v>
      </c>
      <c r="J2" s="0" t="s">
        <v>18</v>
      </c>
      <c r="K2" s="2" t="n">
        <v>1</v>
      </c>
      <c r="L2" s="0" t="n">
        <v>0</v>
      </c>
      <c r="M2" s="0" t="n">
        <v>87</v>
      </c>
      <c r="N2" s="3" t="s">
        <v>19</v>
      </c>
      <c r="O2" s="3" t="s">
        <v>19</v>
      </c>
      <c r="P2" s="3" t="s">
        <v>19</v>
      </c>
    </row>
    <row r="3" customFormat="false" ht="12.75" hidden="false" customHeight="false" outlineLevel="0" collapsed="false">
      <c r="A3" s="1" t="n">
        <v>21.37</v>
      </c>
      <c r="B3" s="1" t="n">
        <v>21.89</v>
      </c>
      <c r="C3" s="1" t="n">
        <v>0.5</v>
      </c>
      <c r="D3" s="0" t="s">
        <v>16</v>
      </c>
      <c r="E3" s="0" t="n">
        <v>1</v>
      </c>
      <c r="F3" s="4" t="n">
        <v>304</v>
      </c>
      <c r="G3" s="0" t="n">
        <v>1309</v>
      </c>
      <c r="H3" s="0" t="s">
        <v>17</v>
      </c>
      <c r="I3" s="0" t="n">
        <v>1</v>
      </c>
      <c r="J3" s="0" t="s">
        <v>18</v>
      </c>
      <c r="K3" s="2" t="n">
        <v>1</v>
      </c>
      <c r="L3" s="0" t="n">
        <v>87</v>
      </c>
      <c r="M3" s="0" t="n">
        <v>139</v>
      </c>
      <c r="N3" s="3" t="s">
        <v>19</v>
      </c>
      <c r="O3" s="3" t="s">
        <v>19</v>
      </c>
      <c r="P3" s="3" t="s">
        <v>19</v>
      </c>
    </row>
    <row r="4" customFormat="false" ht="12.75" hidden="false" customHeight="false" outlineLevel="0" collapsed="false">
      <c r="A4" s="1" t="n">
        <v>21.9</v>
      </c>
      <c r="B4" s="1" t="n">
        <v>22.81</v>
      </c>
      <c r="C4" s="1" t="n">
        <v>0</v>
      </c>
      <c r="D4" s="0" t="s">
        <v>16</v>
      </c>
      <c r="E4" s="0" t="n">
        <v>0</v>
      </c>
      <c r="F4" s="4" t="n">
        <v>304</v>
      </c>
      <c r="G4" s="0" t="n">
        <v>1309</v>
      </c>
      <c r="H4" s="0" t="s">
        <v>17</v>
      </c>
      <c r="I4" s="0" t="n">
        <v>1</v>
      </c>
      <c r="J4" s="0" t="s">
        <v>18</v>
      </c>
      <c r="K4" s="2" t="n">
        <v>2</v>
      </c>
      <c r="L4" s="0" t="n">
        <v>0</v>
      </c>
      <c r="M4" s="0" t="n">
        <v>91</v>
      </c>
      <c r="N4" s="3" t="s">
        <v>19</v>
      </c>
      <c r="O4" s="3" t="s">
        <v>19</v>
      </c>
      <c r="P4" s="3" t="s">
        <v>19</v>
      </c>
    </row>
    <row r="5" customFormat="false" ht="12.75" hidden="false" customHeight="false" outlineLevel="0" collapsed="false">
      <c r="A5" s="1" t="n">
        <v>22.81</v>
      </c>
      <c r="B5" s="1" t="n">
        <v>23.2</v>
      </c>
      <c r="C5" s="1" t="n">
        <v>0.5</v>
      </c>
      <c r="D5" s="0" t="s">
        <v>16</v>
      </c>
      <c r="E5" s="0" t="n">
        <v>1</v>
      </c>
      <c r="F5" s="4" t="n">
        <v>304</v>
      </c>
      <c r="G5" s="0" t="n">
        <v>1309</v>
      </c>
      <c r="H5" s="0" t="s">
        <v>17</v>
      </c>
      <c r="I5" s="0" t="n">
        <v>1</v>
      </c>
      <c r="J5" s="0" t="s">
        <v>18</v>
      </c>
      <c r="K5" s="2" t="n">
        <v>2</v>
      </c>
      <c r="L5" s="0" t="n">
        <v>91</v>
      </c>
      <c r="M5" s="0" t="n">
        <v>130</v>
      </c>
      <c r="N5" s="3" t="s">
        <v>19</v>
      </c>
      <c r="O5" s="3" t="s">
        <v>19</v>
      </c>
      <c r="P5" s="3" t="s">
        <v>19</v>
      </c>
    </row>
    <row r="6" customFormat="false" ht="12.75" hidden="false" customHeight="false" outlineLevel="0" collapsed="false">
      <c r="A6" s="1" t="n">
        <v>23.2</v>
      </c>
      <c r="B6" s="1" t="n">
        <v>23.24</v>
      </c>
      <c r="C6" s="1" t="n">
        <v>75</v>
      </c>
      <c r="D6" s="0" t="s">
        <v>16</v>
      </c>
      <c r="E6" s="0" t="n">
        <v>6</v>
      </c>
      <c r="F6" s="4" t="n">
        <v>304</v>
      </c>
      <c r="G6" s="0" t="n">
        <v>1309</v>
      </c>
      <c r="H6" s="0" t="s">
        <v>17</v>
      </c>
      <c r="I6" s="0" t="n">
        <v>1</v>
      </c>
      <c r="J6" s="0" t="s">
        <v>18</v>
      </c>
      <c r="K6" s="2" t="n">
        <v>2</v>
      </c>
      <c r="L6" s="0" t="n">
        <v>130</v>
      </c>
      <c r="M6" s="0" t="n">
        <v>134</v>
      </c>
      <c r="N6" s="3" t="s">
        <v>19</v>
      </c>
      <c r="O6" s="3" t="s">
        <v>19</v>
      </c>
      <c r="P6" s="3" t="s">
        <v>19</v>
      </c>
    </row>
    <row r="7" customFormat="false" ht="12.75" hidden="false" customHeight="false" outlineLevel="0" collapsed="false">
      <c r="A7" s="1" t="n">
        <v>23.27</v>
      </c>
      <c r="B7" s="1" t="n">
        <v>23.44</v>
      </c>
      <c r="C7" s="1" t="n">
        <v>75</v>
      </c>
      <c r="D7" s="0" t="s">
        <v>25</v>
      </c>
      <c r="E7" s="0" t="n">
        <v>5</v>
      </c>
      <c r="F7" s="4" t="n">
        <v>304</v>
      </c>
      <c r="G7" s="0" t="n">
        <v>1309</v>
      </c>
      <c r="H7" s="0" t="s">
        <v>17</v>
      </c>
      <c r="I7" s="0" t="n">
        <v>1</v>
      </c>
      <c r="J7" s="0" t="s">
        <v>18</v>
      </c>
      <c r="K7" s="2" t="n">
        <v>3</v>
      </c>
      <c r="L7" s="0" t="n">
        <v>0</v>
      </c>
      <c r="M7" s="0" t="n">
        <v>17</v>
      </c>
      <c r="N7" s="3" t="s">
        <v>19</v>
      </c>
      <c r="O7" s="3" t="s">
        <v>19</v>
      </c>
      <c r="P7" s="3" t="s">
        <v>19</v>
      </c>
    </row>
    <row r="8" customFormat="false" ht="12.75" hidden="false" customHeight="false" outlineLevel="0" collapsed="false">
      <c r="A8" s="1" t="n">
        <v>23.45</v>
      </c>
      <c r="B8" s="1" t="n">
        <v>23.74</v>
      </c>
      <c r="C8" s="1" t="n">
        <v>0.5</v>
      </c>
      <c r="D8" s="0" t="s">
        <v>16</v>
      </c>
      <c r="E8" s="0" t="n">
        <v>1</v>
      </c>
      <c r="F8" s="4" t="n">
        <v>304</v>
      </c>
      <c r="G8" s="0" t="n">
        <v>1309</v>
      </c>
      <c r="H8" s="0" t="s">
        <v>17</v>
      </c>
      <c r="I8" s="0" t="n">
        <v>1</v>
      </c>
      <c r="J8" s="0" t="s">
        <v>18</v>
      </c>
      <c r="K8" s="2" t="n">
        <v>3</v>
      </c>
      <c r="L8" s="0" t="n">
        <v>18</v>
      </c>
      <c r="M8" s="0" t="n">
        <v>47</v>
      </c>
      <c r="N8" s="3" t="s">
        <v>19</v>
      </c>
      <c r="O8" s="3" t="s">
        <v>19</v>
      </c>
      <c r="P8" s="3" t="s">
        <v>19</v>
      </c>
    </row>
    <row r="9" customFormat="false" ht="12.75" hidden="false" customHeight="false" outlineLevel="0" collapsed="false">
      <c r="A9" s="1" t="n">
        <v>23.75</v>
      </c>
      <c r="B9" s="1" t="n">
        <v>23.79</v>
      </c>
      <c r="C9" s="1" t="n">
        <v>2.5</v>
      </c>
      <c r="D9" s="0" t="s">
        <v>16</v>
      </c>
      <c r="E9" s="0" t="n">
        <v>2</v>
      </c>
      <c r="F9" s="4" t="n">
        <v>304</v>
      </c>
      <c r="G9" s="0" t="n">
        <v>1309</v>
      </c>
      <c r="H9" s="0" t="s">
        <v>17</v>
      </c>
      <c r="I9" s="0" t="n">
        <v>1</v>
      </c>
      <c r="J9" s="0" t="s">
        <v>18</v>
      </c>
      <c r="K9" s="2" t="n">
        <v>3</v>
      </c>
      <c r="L9" s="0" t="n">
        <v>48</v>
      </c>
      <c r="M9" s="0" t="n">
        <v>52</v>
      </c>
      <c r="N9" s="3" t="s">
        <v>19</v>
      </c>
      <c r="O9" s="3" t="s">
        <v>19</v>
      </c>
      <c r="P9" s="3" t="s">
        <v>19</v>
      </c>
    </row>
    <row r="10" customFormat="false" ht="12.75" hidden="false" customHeight="false" outlineLevel="0" collapsed="false">
      <c r="A10" s="1" t="n">
        <v>23.79</v>
      </c>
      <c r="B10" s="1" t="n">
        <v>23.92</v>
      </c>
      <c r="C10" s="1" t="n">
        <v>0</v>
      </c>
      <c r="D10" s="0" t="s">
        <v>16</v>
      </c>
      <c r="E10" s="0" t="n">
        <v>0</v>
      </c>
      <c r="F10" s="4" t="n">
        <v>304</v>
      </c>
      <c r="G10" s="0" t="n">
        <v>1309</v>
      </c>
      <c r="H10" s="0" t="s">
        <v>17</v>
      </c>
      <c r="I10" s="0" t="n">
        <v>1</v>
      </c>
      <c r="J10" s="0" t="s">
        <v>18</v>
      </c>
      <c r="K10" s="2" t="n">
        <v>3</v>
      </c>
      <c r="L10" s="0" t="n">
        <v>52</v>
      </c>
      <c r="M10" s="0" t="n">
        <v>65</v>
      </c>
      <c r="N10" s="3" t="s">
        <v>19</v>
      </c>
      <c r="O10" s="3" t="s">
        <v>19</v>
      </c>
      <c r="P10" s="3" t="s">
        <v>19</v>
      </c>
    </row>
    <row r="11" customFormat="false" ht="12.75" hidden="false" customHeight="false" outlineLevel="0" collapsed="false">
      <c r="A11" s="1" t="n">
        <f aca="false">B10</f>
        <v>23.92</v>
      </c>
      <c r="B11" s="1" t="n">
        <f aca="false">A12</f>
        <v>26.8</v>
      </c>
      <c r="C11" s="1" t="n">
        <v>-5</v>
      </c>
      <c r="D11" s="0" t="s">
        <v>15</v>
      </c>
      <c r="E11" s="0" t="n">
        <v>-1</v>
      </c>
      <c r="F11" s="4" t="s">
        <v>15</v>
      </c>
      <c r="N11" s="3" t="s">
        <v>19</v>
      </c>
      <c r="O11" s="3" t="s">
        <v>19</v>
      </c>
      <c r="P11" s="3" t="s">
        <v>19</v>
      </c>
    </row>
    <row r="12" customFormat="false" ht="12.75" hidden="false" customHeight="false" outlineLevel="0" collapsed="false">
      <c r="A12" s="1" t="n">
        <v>26.8</v>
      </c>
      <c r="B12" s="1" t="n">
        <v>28.1</v>
      </c>
      <c r="C12" s="1" t="n">
        <v>0.5</v>
      </c>
      <c r="D12" s="0" t="s">
        <v>26</v>
      </c>
      <c r="E12" s="0" t="n">
        <v>1</v>
      </c>
      <c r="F12" s="4" t="n">
        <v>304</v>
      </c>
      <c r="G12" s="0" t="n">
        <v>1309</v>
      </c>
      <c r="H12" s="0" t="s">
        <v>17</v>
      </c>
      <c r="I12" s="0" t="n">
        <v>2</v>
      </c>
      <c r="J12" s="0" t="s">
        <v>18</v>
      </c>
      <c r="K12" s="2" t="n">
        <v>1</v>
      </c>
      <c r="L12" s="0" t="n">
        <v>0</v>
      </c>
      <c r="M12" s="0" t="n">
        <v>130</v>
      </c>
      <c r="N12" s="3" t="s">
        <v>19</v>
      </c>
      <c r="O12" s="3" t="s">
        <v>19</v>
      </c>
      <c r="P12" s="3" t="s">
        <v>19</v>
      </c>
    </row>
    <row r="13" customFormat="false" ht="12.75" hidden="false" customHeight="false" outlineLevel="0" collapsed="false">
      <c r="A13" s="1" t="n">
        <f aca="false">B12</f>
        <v>28.1</v>
      </c>
      <c r="B13" s="1" t="n">
        <f aca="false">A14</f>
        <v>31.3</v>
      </c>
      <c r="C13" s="1" t="n">
        <v>-5</v>
      </c>
      <c r="D13" s="0" t="s">
        <v>15</v>
      </c>
      <c r="E13" s="0" t="n">
        <v>-1</v>
      </c>
      <c r="F13" s="4" t="s">
        <v>15</v>
      </c>
      <c r="N13" s="3" t="s">
        <v>19</v>
      </c>
      <c r="O13" s="3" t="s">
        <v>19</v>
      </c>
      <c r="P13" s="3" t="s">
        <v>19</v>
      </c>
    </row>
    <row r="14" customFormat="false" ht="12.75" hidden="false" customHeight="false" outlineLevel="0" collapsed="false">
      <c r="A14" s="1" t="n">
        <v>31.3</v>
      </c>
      <c r="B14" s="1" t="n">
        <v>31.4</v>
      </c>
      <c r="C14" s="1" t="n">
        <v>0.5</v>
      </c>
      <c r="D14" s="0" t="s">
        <v>26</v>
      </c>
      <c r="E14" s="0" t="n">
        <v>1</v>
      </c>
      <c r="F14" s="4" t="n">
        <v>304</v>
      </c>
      <c r="G14" s="0" t="n">
        <v>1309</v>
      </c>
      <c r="H14" s="0" t="s">
        <v>17</v>
      </c>
      <c r="I14" s="0" t="n">
        <v>3</v>
      </c>
      <c r="J14" s="0" t="s">
        <v>27</v>
      </c>
      <c r="K14" s="2" t="n">
        <v>1</v>
      </c>
      <c r="L14" s="0" t="n">
        <v>0</v>
      </c>
      <c r="M14" s="0" t="n">
        <v>10</v>
      </c>
      <c r="N14" s="3" t="s">
        <v>19</v>
      </c>
      <c r="O14" s="3" t="s">
        <v>19</v>
      </c>
      <c r="P14" s="3" t="s">
        <v>19</v>
      </c>
    </row>
    <row r="15" customFormat="false" ht="12.75" hidden="false" customHeight="false" outlineLevel="0" collapsed="false">
      <c r="A15" s="1" t="n">
        <f aca="false">B14</f>
        <v>31.4</v>
      </c>
      <c r="B15" s="1" t="n">
        <f aca="false">A16</f>
        <v>31.4</v>
      </c>
      <c r="C15" s="1" t="n">
        <v>-5</v>
      </c>
      <c r="D15" s="0" t="s">
        <v>15</v>
      </c>
      <c r="E15" s="0" t="n">
        <v>-1</v>
      </c>
      <c r="F15" s="4" t="s">
        <v>15</v>
      </c>
      <c r="N15" s="3" t="s">
        <v>19</v>
      </c>
      <c r="O15" s="3" t="s">
        <v>19</v>
      </c>
      <c r="P15" s="3" t="s">
        <v>19</v>
      </c>
    </row>
    <row r="16" customFormat="false" ht="12.75" hidden="false" customHeight="false" outlineLevel="0" collapsed="false">
      <c r="A16" s="1" t="n">
        <v>31.4</v>
      </c>
      <c r="B16" s="1" t="n">
        <v>32.02</v>
      </c>
      <c r="C16" s="1" t="n">
        <v>0.5</v>
      </c>
      <c r="D16" s="0" t="s">
        <v>16</v>
      </c>
      <c r="E16" s="0" t="n">
        <v>1</v>
      </c>
      <c r="F16" s="4" t="n">
        <v>304</v>
      </c>
      <c r="G16" s="0" t="n">
        <v>1309</v>
      </c>
      <c r="H16" s="0" t="s">
        <v>17</v>
      </c>
      <c r="I16" s="0" t="n">
        <v>4</v>
      </c>
      <c r="J16" s="0" t="s">
        <v>18</v>
      </c>
      <c r="K16" s="2" t="n">
        <v>1</v>
      </c>
      <c r="L16" s="0" t="n">
        <v>0</v>
      </c>
      <c r="M16" s="0" t="n">
        <v>62</v>
      </c>
      <c r="N16" s="3" t="s">
        <v>19</v>
      </c>
      <c r="O16" s="3" t="s">
        <v>19</v>
      </c>
      <c r="P16" s="3" t="s">
        <v>19</v>
      </c>
    </row>
    <row r="17" customFormat="false" ht="12.75" hidden="false" customHeight="false" outlineLevel="0" collapsed="false">
      <c r="A17" s="1" t="n">
        <v>32.02</v>
      </c>
      <c r="B17" s="1" t="n">
        <v>32.36</v>
      </c>
      <c r="C17" s="1" t="n">
        <v>32.5</v>
      </c>
      <c r="D17" s="0" t="s">
        <v>28</v>
      </c>
      <c r="E17" s="0" t="n">
        <v>4</v>
      </c>
      <c r="F17" s="4" t="n">
        <v>304</v>
      </c>
      <c r="G17" s="0" t="n">
        <v>1309</v>
      </c>
      <c r="H17" s="0" t="s">
        <v>17</v>
      </c>
      <c r="I17" s="0" t="n">
        <v>4</v>
      </c>
      <c r="J17" s="0" t="s">
        <v>18</v>
      </c>
      <c r="K17" s="2" t="n">
        <v>1</v>
      </c>
      <c r="L17" s="0" t="n">
        <v>62</v>
      </c>
      <c r="M17" s="0" t="n">
        <v>96</v>
      </c>
      <c r="N17" s="3" t="s">
        <v>19</v>
      </c>
      <c r="O17" s="3" t="s">
        <v>19</v>
      </c>
      <c r="P17" s="3" t="s">
        <v>19</v>
      </c>
    </row>
    <row r="18" customFormat="false" ht="12.75" hidden="false" customHeight="false" outlineLevel="0" collapsed="false">
      <c r="A18" s="1" t="n">
        <v>32.36</v>
      </c>
      <c r="B18" s="1" t="n">
        <v>32.6</v>
      </c>
      <c r="C18" s="1" t="n">
        <v>75</v>
      </c>
      <c r="D18" s="0" t="s">
        <v>20</v>
      </c>
      <c r="E18" s="0" t="n">
        <v>6</v>
      </c>
      <c r="F18" s="4" t="n">
        <v>304</v>
      </c>
      <c r="G18" s="0" t="n">
        <v>1309</v>
      </c>
      <c r="H18" s="0" t="s">
        <v>17</v>
      </c>
      <c r="I18" s="0" t="n">
        <v>4</v>
      </c>
      <c r="J18" s="0" t="s">
        <v>18</v>
      </c>
      <c r="K18" s="2" t="n">
        <v>1</v>
      </c>
      <c r="L18" s="0" t="n">
        <v>96</v>
      </c>
      <c r="M18" s="0" t="n">
        <v>120</v>
      </c>
      <c r="N18" s="3" t="s">
        <v>19</v>
      </c>
      <c r="O18" s="3" t="s">
        <v>19</v>
      </c>
      <c r="P18" s="3" t="s">
        <v>19</v>
      </c>
    </row>
    <row r="19" customFormat="false" ht="12.75" hidden="false" customHeight="false" outlineLevel="0" collapsed="false">
      <c r="A19" s="1" t="n">
        <v>32.6</v>
      </c>
      <c r="B19" s="1" t="n">
        <v>32.78</v>
      </c>
      <c r="C19" s="1" t="n">
        <v>12.5</v>
      </c>
      <c r="D19" s="0" t="s">
        <v>20</v>
      </c>
      <c r="E19" s="0" t="n">
        <v>3</v>
      </c>
      <c r="F19" s="4" t="n">
        <v>304</v>
      </c>
      <c r="G19" s="0" t="n">
        <v>1309</v>
      </c>
      <c r="H19" s="0" t="s">
        <v>17</v>
      </c>
      <c r="I19" s="0" t="n">
        <v>4</v>
      </c>
      <c r="J19" s="0" t="s">
        <v>18</v>
      </c>
      <c r="K19" s="2" t="n">
        <v>1</v>
      </c>
      <c r="L19" s="0" t="n">
        <v>120</v>
      </c>
      <c r="M19" s="0" t="n">
        <v>138</v>
      </c>
      <c r="N19" s="3" t="s">
        <v>19</v>
      </c>
      <c r="O19" s="3" t="s">
        <v>19</v>
      </c>
      <c r="P19" s="3" t="s">
        <v>19</v>
      </c>
    </row>
    <row r="20" customFormat="false" ht="12.75" hidden="false" customHeight="false" outlineLevel="0" collapsed="false">
      <c r="A20" s="1" t="n">
        <v>32.78</v>
      </c>
      <c r="B20" s="1" t="n">
        <v>32.89</v>
      </c>
      <c r="C20" s="1" t="n">
        <v>75</v>
      </c>
      <c r="D20" s="0" t="s">
        <v>20</v>
      </c>
      <c r="E20" s="0" t="n">
        <v>6</v>
      </c>
      <c r="F20" s="4" t="n">
        <v>304</v>
      </c>
      <c r="G20" s="0" t="n">
        <v>1309</v>
      </c>
      <c r="H20" s="0" t="s">
        <v>17</v>
      </c>
      <c r="I20" s="0" t="n">
        <v>4</v>
      </c>
      <c r="J20" s="0" t="s">
        <v>18</v>
      </c>
      <c r="K20" s="2" t="n">
        <v>1</v>
      </c>
      <c r="L20" s="0" t="n">
        <v>138</v>
      </c>
      <c r="M20" s="0" t="n">
        <v>149</v>
      </c>
      <c r="N20" s="3" t="s">
        <v>19</v>
      </c>
      <c r="O20" s="3" t="s">
        <v>19</v>
      </c>
      <c r="P20" s="3" t="s">
        <v>19</v>
      </c>
    </row>
    <row r="21" customFormat="false" ht="12.75" hidden="false" customHeight="false" outlineLevel="0" collapsed="false">
      <c r="A21" s="1" t="n">
        <v>32.9</v>
      </c>
      <c r="B21" s="1" t="n">
        <v>33.09</v>
      </c>
      <c r="C21" s="1" t="n">
        <v>12.5</v>
      </c>
      <c r="D21" s="0" t="s">
        <v>20</v>
      </c>
      <c r="E21" s="0" t="n">
        <v>3</v>
      </c>
      <c r="F21" s="4" t="n">
        <v>304</v>
      </c>
      <c r="G21" s="0" t="n">
        <v>1309</v>
      </c>
      <c r="H21" s="0" t="s">
        <v>17</v>
      </c>
      <c r="I21" s="0" t="n">
        <v>4</v>
      </c>
      <c r="J21" s="0" t="s">
        <v>18</v>
      </c>
      <c r="K21" s="2" t="n">
        <v>2</v>
      </c>
      <c r="L21" s="0" t="n">
        <v>0</v>
      </c>
      <c r="M21" s="0" t="n">
        <v>19</v>
      </c>
      <c r="N21" s="3" t="s">
        <v>19</v>
      </c>
      <c r="O21" s="3" t="s">
        <v>19</v>
      </c>
      <c r="P21" s="3" t="s">
        <v>19</v>
      </c>
    </row>
    <row r="22" customFormat="false" ht="12.75" hidden="false" customHeight="false" outlineLevel="0" collapsed="false">
      <c r="A22" s="1" t="n">
        <v>33.1</v>
      </c>
      <c r="B22" s="1" t="n">
        <v>33.15</v>
      </c>
      <c r="C22" s="1" t="n">
        <v>75</v>
      </c>
      <c r="D22" s="0" t="s">
        <v>20</v>
      </c>
      <c r="E22" s="0" t="n">
        <v>6</v>
      </c>
      <c r="F22" s="4" t="n">
        <v>304</v>
      </c>
      <c r="G22" s="0" t="n">
        <v>1309</v>
      </c>
      <c r="H22" s="0" t="s">
        <v>17</v>
      </c>
      <c r="I22" s="0" t="n">
        <v>4</v>
      </c>
      <c r="J22" s="0" t="s">
        <v>18</v>
      </c>
      <c r="K22" s="2" t="n">
        <v>2</v>
      </c>
      <c r="L22" s="0" t="n">
        <v>20</v>
      </c>
      <c r="M22" s="0" t="n">
        <v>25</v>
      </c>
      <c r="N22" s="3" t="s">
        <v>19</v>
      </c>
      <c r="O22" s="3" t="s">
        <v>19</v>
      </c>
      <c r="P22" s="3" t="s">
        <v>19</v>
      </c>
    </row>
    <row r="23" customFormat="false" ht="12.75" hidden="false" customHeight="false" outlineLevel="0" collapsed="false">
      <c r="A23" s="1" t="n">
        <v>33.15</v>
      </c>
      <c r="B23" s="1" t="n">
        <v>33.38</v>
      </c>
      <c r="C23" s="1" t="n">
        <v>32.5</v>
      </c>
      <c r="D23" s="0" t="s">
        <v>20</v>
      </c>
      <c r="E23" s="0" t="n">
        <v>4</v>
      </c>
      <c r="F23" s="4" t="n">
        <v>304</v>
      </c>
      <c r="G23" s="0" t="n">
        <v>1309</v>
      </c>
      <c r="H23" s="0" t="s">
        <v>17</v>
      </c>
      <c r="I23" s="0" t="n">
        <v>4</v>
      </c>
      <c r="J23" s="0" t="s">
        <v>18</v>
      </c>
      <c r="K23" s="2" t="n">
        <v>2</v>
      </c>
      <c r="L23" s="0" t="n">
        <v>25</v>
      </c>
      <c r="M23" s="0" t="n">
        <v>48</v>
      </c>
      <c r="N23" s="3" t="s">
        <v>19</v>
      </c>
      <c r="O23" s="3" t="s">
        <v>19</v>
      </c>
      <c r="P23" s="3" t="s">
        <v>19</v>
      </c>
    </row>
    <row r="24" customFormat="false" ht="12.75" hidden="false" customHeight="false" outlineLevel="0" collapsed="false">
      <c r="A24" s="1" t="n">
        <v>33.38</v>
      </c>
      <c r="B24" s="1" t="n">
        <v>33.72</v>
      </c>
      <c r="C24" s="1" t="n">
        <v>12.5</v>
      </c>
      <c r="D24" s="0" t="s">
        <v>20</v>
      </c>
      <c r="E24" s="0" t="n">
        <v>3</v>
      </c>
      <c r="F24" s="4" t="n">
        <v>304</v>
      </c>
      <c r="G24" s="0" t="n">
        <v>1309</v>
      </c>
      <c r="H24" s="0" t="s">
        <v>17</v>
      </c>
      <c r="I24" s="0" t="n">
        <v>4</v>
      </c>
      <c r="J24" s="0" t="s">
        <v>18</v>
      </c>
      <c r="K24" s="2" t="n">
        <v>2</v>
      </c>
      <c r="L24" s="0" t="n">
        <v>48</v>
      </c>
      <c r="M24" s="0" t="n">
        <v>82</v>
      </c>
      <c r="N24" s="3" t="s">
        <v>19</v>
      </c>
      <c r="O24" s="3" t="s">
        <v>19</v>
      </c>
      <c r="P24" s="3" t="s">
        <v>19</v>
      </c>
    </row>
    <row r="25" customFormat="false" ht="12.75" hidden="false" customHeight="false" outlineLevel="0" collapsed="false">
      <c r="A25" s="1" t="n">
        <v>33.72</v>
      </c>
      <c r="B25" s="1" t="n">
        <v>33.93</v>
      </c>
      <c r="C25" s="1" t="n">
        <v>32.5</v>
      </c>
      <c r="D25" s="0" t="s">
        <v>20</v>
      </c>
      <c r="E25" s="0" t="n">
        <v>4</v>
      </c>
      <c r="F25" s="4" t="n">
        <v>304</v>
      </c>
      <c r="G25" s="0" t="n">
        <v>1309</v>
      </c>
      <c r="H25" s="0" t="s">
        <v>17</v>
      </c>
      <c r="I25" s="0" t="n">
        <v>4</v>
      </c>
      <c r="J25" s="0" t="s">
        <v>18</v>
      </c>
      <c r="K25" s="2" t="n">
        <v>2</v>
      </c>
      <c r="L25" s="0" t="n">
        <v>82</v>
      </c>
      <c r="M25" s="0" t="n">
        <v>103</v>
      </c>
      <c r="N25" s="3" t="s">
        <v>19</v>
      </c>
      <c r="O25" s="3" t="s">
        <v>19</v>
      </c>
      <c r="P25" s="3" t="s">
        <v>19</v>
      </c>
    </row>
    <row r="26" customFormat="false" ht="12.75" hidden="false" customHeight="false" outlineLevel="0" collapsed="false">
      <c r="A26" s="1" t="n">
        <v>33.93</v>
      </c>
      <c r="B26" s="1" t="n">
        <v>34.06</v>
      </c>
      <c r="C26" s="1" t="n">
        <v>0.5</v>
      </c>
      <c r="D26" s="0" t="s">
        <v>20</v>
      </c>
      <c r="E26" s="0" t="n">
        <v>1</v>
      </c>
      <c r="F26" s="4" t="n">
        <v>304</v>
      </c>
      <c r="G26" s="0" t="n">
        <v>1309</v>
      </c>
      <c r="H26" s="0" t="s">
        <v>17</v>
      </c>
      <c r="I26" s="0" t="n">
        <v>4</v>
      </c>
      <c r="J26" s="0" t="s">
        <v>18</v>
      </c>
      <c r="K26" s="2" t="n">
        <v>2</v>
      </c>
      <c r="L26" s="0" t="n">
        <v>103</v>
      </c>
      <c r="M26" s="0" t="n">
        <v>116</v>
      </c>
      <c r="N26" s="3" t="s">
        <v>19</v>
      </c>
      <c r="O26" s="3" t="s">
        <v>19</v>
      </c>
      <c r="P26" s="3" t="s">
        <v>19</v>
      </c>
    </row>
    <row r="27" customFormat="false" ht="12.75" hidden="false" customHeight="false" outlineLevel="0" collapsed="false">
      <c r="A27" s="1" t="n">
        <v>34.06</v>
      </c>
      <c r="B27" s="1" t="n">
        <v>34.12</v>
      </c>
      <c r="C27" s="1" t="n">
        <v>75</v>
      </c>
      <c r="D27" s="0" t="s">
        <v>20</v>
      </c>
      <c r="E27" s="0" t="n">
        <v>6</v>
      </c>
      <c r="F27" s="4" t="n">
        <v>304</v>
      </c>
      <c r="G27" s="0" t="n">
        <v>1309</v>
      </c>
      <c r="H27" s="0" t="s">
        <v>17</v>
      </c>
      <c r="I27" s="0" t="n">
        <v>4</v>
      </c>
      <c r="J27" s="0" t="s">
        <v>18</v>
      </c>
      <c r="K27" s="2" t="n">
        <v>2</v>
      </c>
      <c r="L27" s="0" t="n">
        <v>116</v>
      </c>
      <c r="M27" s="0" t="n">
        <v>122</v>
      </c>
      <c r="N27" s="3" t="s">
        <v>19</v>
      </c>
      <c r="O27" s="3" t="s">
        <v>19</v>
      </c>
      <c r="P27" s="3" t="s">
        <v>19</v>
      </c>
    </row>
    <row r="28" customFormat="false" ht="12.75" hidden="false" customHeight="false" outlineLevel="0" collapsed="false">
      <c r="A28" s="1" t="n">
        <v>34.13</v>
      </c>
      <c r="B28" s="1" t="n">
        <v>34.4</v>
      </c>
      <c r="C28" s="1" t="n">
        <v>12.5</v>
      </c>
      <c r="D28" s="0" t="s">
        <v>20</v>
      </c>
      <c r="E28" s="0" t="n">
        <v>3</v>
      </c>
      <c r="F28" s="4" t="n">
        <v>304</v>
      </c>
      <c r="G28" s="0" t="n">
        <v>1309</v>
      </c>
      <c r="H28" s="0" t="s">
        <v>17</v>
      </c>
      <c r="I28" s="0" t="n">
        <v>4</v>
      </c>
      <c r="J28" s="0" t="s">
        <v>18</v>
      </c>
      <c r="K28" s="2" t="n">
        <v>2</v>
      </c>
      <c r="L28" s="0" t="n">
        <v>123</v>
      </c>
      <c r="M28" s="0" t="n">
        <v>150</v>
      </c>
      <c r="N28" s="3" t="s">
        <v>19</v>
      </c>
      <c r="O28" s="3" t="s">
        <v>19</v>
      </c>
      <c r="P28" s="3" t="s">
        <v>19</v>
      </c>
    </row>
    <row r="29" customFormat="false" ht="12.75" hidden="false" customHeight="false" outlineLevel="0" collapsed="false">
      <c r="A29" s="1" t="n">
        <v>34.4</v>
      </c>
      <c r="B29" s="1" t="n">
        <v>34.47</v>
      </c>
      <c r="C29" s="1" t="n">
        <v>32.5</v>
      </c>
      <c r="D29" s="0" t="s">
        <v>20</v>
      </c>
      <c r="E29" s="0" t="n">
        <v>4</v>
      </c>
      <c r="F29" s="4" t="n">
        <v>304</v>
      </c>
      <c r="G29" s="0" t="n">
        <v>1309</v>
      </c>
      <c r="H29" s="0" t="s">
        <v>17</v>
      </c>
      <c r="I29" s="0" t="n">
        <v>4</v>
      </c>
      <c r="J29" s="0" t="s">
        <v>18</v>
      </c>
      <c r="K29" s="2" t="n">
        <v>3</v>
      </c>
      <c r="L29" s="0" t="n">
        <v>0</v>
      </c>
      <c r="M29" s="0" t="n">
        <v>7</v>
      </c>
      <c r="N29" s="3" t="s">
        <v>19</v>
      </c>
      <c r="O29" s="3" t="s">
        <v>19</v>
      </c>
      <c r="P29" s="3" t="s">
        <v>19</v>
      </c>
    </row>
    <row r="30" customFormat="false" ht="12.75" hidden="false" customHeight="false" outlineLevel="0" collapsed="false">
      <c r="A30" s="1" t="n">
        <v>34.47</v>
      </c>
      <c r="B30" s="1" t="n">
        <v>34.77</v>
      </c>
      <c r="C30" s="1" t="n">
        <v>12.5</v>
      </c>
      <c r="D30" s="0" t="s">
        <v>20</v>
      </c>
      <c r="E30" s="0" t="n">
        <v>3</v>
      </c>
      <c r="F30" s="4" t="n">
        <v>304</v>
      </c>
      <c r="G30" s="0" t="n">
        <v>1309</v>
      </c>
      <c r="H30" s="0" t="s">
        <v>17</v>
      </c>
      <c r="I30" s="0" t="n">
        <v>4</v>
      </c>
      <c r="J30" s="0" t="s">
        <v>18</v>
      </c>
      <c r="K30" s="2" t="n">
        <v>3</v>
      </c>
      <c r="L30" s="0" t="n">
        <v>7</v>
      </c>
      <c r="M30" s="0" t="n">
        <v>37</v>
      </c>
      <c r="N30" s="3" t="s">
        <v>19</v>
      </c>
      <c r="O30" s="3" t="s">
        <v>19</v>
      </c>
      <c r="P30" s="3" t="s">
        <v>19</v>
      </c>
    </row>
    <row r="31" customFormat="false" ht="12.75" hidden="false" customHeight="false" outlineLevel="0" collapsed="false">
      <c r="A31" s="1" t="n">
        <f aca="false">B30</f>
        <v>34.77</v>
      </c>
      <c r="B31" s="1" t="n">
        <f aca="false">A32</f>
        <v>36</v>
      </c>
      <c r="C31" s="1" t="n">
        <v>-5</v>
      </c>
      <c r="D31" s="0" t="s">
        <v>15</v>
      </c>
      <c r="E31" s="0" t="n">
        <v>-1</v>
      </c>
      <c r="F31" s="4" t="s">
        <v>15</v>
      </c>
      <c r="N31" s="3" t="s">
        <v>19</v>
      </c>
      <c r="O31" s="3" t="s">
        <v>19</v>
      </c>
      <c r="P31" s="3" t="s">
        <v>19</v>
      </c>
    </row>
    <row r="32" customFormat="false" ht="12.75" hidden="false" customHeight="false" outlineLevel="0" collapsed="false">
      <c r="A32" s="1" t="n">
        <v>36</v>
      </c>
      <c r="B32" s="1" t="n">
        <v>36.3</v>
      </c>
      <c r="C32" s="1" t="n">
        <v>2.5</v>
      </c>
      <c r="D32" s="0" t="s">
        <v>20</v>
      </c>
      <c r="E32" s="0" t="n">
        <v>2</v>
      </c>
      <c r="F32" s="4" t="n">
        <v>304</v>
      </c>
      <c r="G32" s="0" t="n">
        <v>1309</v>
      </c>
      <c r="H32" s="0" t="s">
        <v>17</v>
      </c>
      <c r="I32" s="0" t="n">
        <v>5</v>
      </c>
      <c r="J32" s="0" t="s">
        <v>18</v>
      </c>
      <c r="K32" s="2" t="n">
        <v>1</v>
      </c>
      <c r="L32" s="0" t="n">
        <v>0</v>
      </c>
      <c r="M32" s="0" t="n">
        <v>30</v>
      </c>
      <c r="N32" s="3" t="s">
        <v>19</v>
      </c>
      <c r="O32" s="3" t="s">
        <v>19</v>
      </c>
      <c r="P32" s="3" t="s">
        <v>19</v>
      </c>
    </row>
    <row r="33" customFormat="false" ht="12.75" hidden="false" customHeight="false" outlineLevel="0" collapsed="false">
      <c r="A33" s="1" t="n">
        <v>36.3</v>
      </c>
      <c r="B33" s="1" t="n">
        <v>36.67</v>
      </c>
      <c r="C33" s="1" t="n">
        <v>12.5</v>
      </c>
      <c r="D33" s="0" t="s">
        <v>20</v>
      </c>
      <c r="E33" s="0" t="n">
        <v>3</v>
      </c>
      <c r="F33" s="4" t="n">
        <v>304</v>
      </c>
      <c r="G33" s="0" t="n">
        <v>1309</v>
      </c>
      <c r="H33" s="0" t="s">
        <v>17</v>
      </c>
      <c r="I33" s="0" t="n">
        <v>5</v>
      </c>
      <c r="J33" s="0" t="s">
        <v>18</v>
      </c>
      <c r="K33" s="2" t="n">
        <v>1</v>
      </c>
      <c r="L33" s="0" t="n">
        <v>30</v>
      </c>
      <c r="M33" s="0" t="n">
        <v>67</v>
      </c>
      <c r="N33" s="3" t="s">
        <v>19</v>
      </c>
      <c r="O33" s="3" t="s">
        <v>19</v>
      </c>
      <c r="P33" s="3" t="s">
        <v>19</v>
      </c>
    </row>
    <row r="34" customFormat="false" ht="12.75" hidden="false" customHeight="false" outlineLevel="0" collapsed="false">
      <c r="A34" s="1" t="n">
        <v>36.67</v>
      </c>
      <c r="B34" s="1" t="n">
        <v>37.4</v>
      </c>
      <c r="C34" s="1" t="n">
        <v>2.5</v>
      </c>
      <c r="D34" s="0" t="s">
        <v>20</v>
      </c>
      <c r="E34" s="0" t="n">
        <v>2</v>
      </c>
      <c r="F34" s="4" t="n">
        <v>304</v>
      </c>
      <c r="G34" s="0" t="n">
        <v>1309</v>
      </c>
      <c r="H34" s="0" t="s">
        <v>17</v>
      </c>
      <c r="I34" s="0" t="n">
        <v>5</v>
      </c>
      <c r="J34" s="0" t="s">
        <v>18</v>
      </c>
      <c r="K34" s="2" t="n">
        <v>1</v>
      </c>
      <c r="L34" s="0" t="n">
        <v>67</v>
      </c>
      <c r="M34" s="0" t="n">
        <v>140</v>
      </c>
      <c r="N34" s="3" t="s">
        <v>19</v>
      </c>
      <c r="O34" s="3" t="s">
        <v>19</v>
      </c>
      <c r="P34" s="3" t="s">
        <v>19</v>
      </c>
    </row>
    <row r="35" customFormat="false" ht="12.75" hidden="false" customHeight="false" outlineLevel="0" collapsed="false">
      <c r="A35" s="1" t="n">
        <v>37.41</v>
      </c>
      <c r="B35" s="1" t="n">
        <v>37.74</v>
      </c>
      <c r="C35" s="1" t="n">
        <v>2.5</v>
      </c>
      <c r="D35" s="0" t="s">
        <v>20</v>
      </c>
      <c r="E35" s="0" t="n">
        <v>2</v>
      </c>
      <c r="F35" s="4" t="n">
        <v>304</v>
      </c>
      <c r="G35" s="0" t="n">
        <v>1309</v>
      </c>
      <c r="H35" s="0" t="s">
        <v>17</v>
      </c>
      <c r="I35" s="0" t="n">
        <v>5</v>
      </c>
      <c r="J35" s="0" t="s">
        <v>18</v>
      </c>
      <c r="K35" s="2" t="n">
        <v>2</v>
      </c>
      <c r="L35" s="0" t="n">
        <v>0</v>
      </c>
      <c r="M35" s="0" t="n">
        <v>33</v>
      </c>
      <c r="N35" s="3" t="s">
        <v>19</v>
      </c>
      <c r="O35" s="3" t="s">
        <v>19</v>
      </c>
      <c r="P35" s="3" t="s">
        <v>19</v>
      </c>
    </row>
    <row r="36" customFormat="false" ht="12.75" hidden="false" customHeight="false" outlineLevel="0" collapsed="false">
      <c r="A36" s="1" t="n">
        <v>37.74</v>
      </c>
      <c r="B36" s="1" t="n">
        <v>38.09</v>
      </c>
      <c r="C36" s="1" t="n">
        <v>0.5</v>
      </c>
      <c r="D36" s="0" t="s">
        <v>20</v>
      </c>
      <c r="E36" s="0" t="n">
        <v>1</v>
      </c>
      <c r="F36" s="4" t="n">
        <v>304</v>
      </c>
      <c r="G36" s="0" t="n">
        <v>1309</v>
      </c>
      <c r="H36" s="0" t="s">
        <v>17</v>
      </c>
      <c r="I36" s="0" t="n">
        <v>5</v>
      </c>
      <c r="J36" s="0" t="s">
        <v>18</v>
      </c>
      <c r="K36" s="2" t="n">
        <v>2</v>
      </c>
      <c r="L36" s="0" t="n">
        <v>33</v>
      </c>
      <c r="M36" s="0" t="n">
        <v>68</v>
      </c>
      <c r="N36" s="3" t="s">
        <v>19</v>
      </c>
      <c r="O36" s="3" t="s">
        <v>19</v>
      </c>
      <c r="P36" s="3" t="s">
        <v>19</v>
      </c>
    </row>
    <row r="37" customFormat="false" ht="12.75" hidden="false" customHeight="false" outlineLevel="0" collapsed="false">
      <c r="A37" s="1" t="n">
        <v>38.09</v>
      </c>
      <c r="B37" s="1" t="n">
        <v>38.28</v>
      </c>
      <c r="C37" s="1" t="n">
        <v>2.5</v>
      </c>
      <c r="D37" s="0" t="s">
        <v>20</v>
      </c>
      <c r="E37" s="0" t="n">
        <v>2</v>
      </c>
      <c r="F37" s="4" t="n">
        <v>304</v>
      </c>
      <c r="G37" s="0" t="n">
        <v>1309</v>
      </c>
      <c r="H37" s="0" t="s">
        <v>17</v>
      </c>
      <c r="I37" s="0" t="n">
        <v>5</v>
      </c>
      <c r="J37" s="0" t="s">
        <v>18</v>
      </c>
      <c r="K37" s="2" t="n">
        <v>2</v>
      </c>
      <c r="L37" s="0" t="n">
        <v>68</v>
      </c>
      <c r="M37" s="0" t="n">
        <v>87</v>
      </c>
      <c r="N37" s="3" t="s">
        <v>19</v>
      </c>
      <c r="O37" s="3" t="s">
        <v>19</v>
      </c>
      <c r="P37" s="3" t="s">
        <v>19</v>
      </c>
    </row>
    <row r="38" customFormat="false" ht="12.75" hidden="false" customHeight="false" outlineLevel="0" collapsed="false">
      <c r="A38" s="1" t="n">
        <v>38.28</v>
      </c>
      <c r="B38" s="1" t="n">
        <v>38.86</v>
      </c>
      <c r="C38" s="1" t="n">
        <v>12.5</v>
      </c>
      <c r="D38" s="0" t="s">
        <v>20</v>
      </c>
      <c r="E38" s="0" t="n">
        <v>3</v>
      </c>
      <c r="F38" s="4" t="n">
        <v>304</v>
      </c>
      <c r="G38" s="0" t="n">
        <v>1309</v>
      </c>
      <c r="H38" s="0" t="s">
        <v>17</v>
      </c>
      <c r="I38" s="0" t="n">
        <v>5</v>
      </c>
      <c r="J38" s="0" t="s">
        <v>18</v>
      </c>
      <c r="K38" s="2" t="n">
        <v>2</v>
      </c>
      <c r="L38" s="0" t="n">
        <v>87</v>
      </c>
      <c r="M38" s="0" t="n">
        <v>145</v>
      </c>
      <c r="N38" s="3" t="s">
        <v>19</v>
      </c>
      <c r="O38" s="3" t="s">
        <v>19</v>
      </c>
      <c r="P38" s="3" t="s">
        <v>19</v>
      </c>
    </row>
    <row r="39" customFormat="false" ht="12.75" hidden="false" customHeight="false" outlineLevel="0" collapsed="false">
      <c r="A39" s="1" t="n">
        <v>38.87</v>
      </c>
      <c r="B39" s="1" t="n">
        <v>39.54</v>
      </c>
      <c r="C39" s="1" t="n">
        <v>12.5</v>
      </c>
      <c r="D39" s="0" t="s">
        <v>20</v>
      </c>
      <c r="E39" s="0" t="n">
        <v>3</v>
      </c>
      <c r="F39" s="4" t="n">
        <v>304</v>
      </c>
      <c r="G39" s="0" t="n">
        <v>1309</v>
      </c>
      <c r="H39" s="0" t="s">
        <v>17</v>
      </c>
      <c r="I39" s="0" t="n">
        <v>5</v>
      </c>
      <c r="J39" s="0" t="s">
        <v>18</v>
      </c>
      <c r="K39" s="2" t="n">
        <v>3</v>
      </c>
      <c r="L39" s="0" t="n">
        <v>0</v>
      </c>
      <c r="M39" s="0" t="n">
        <v>67</v>
      </c>
      <c r="N39" s="3" t="s">
        <v>19</v>
      </c>
      <c r="O39" s="3" t="s">
        <v>19</v>
      </c>
      <c r="P39" s="3" t="s">
        <v>19</v>
      </c>
    </row>
    <row r="40" customFormat="false" ht="12.75" hidden="false" customHeight="false" outlineLevel="0" collapsed="false">
      <c r="A40" s="1" t="n">
        <v>39.54</v>
      </c>
      <c r="B40" s="1" t="n">
        <v>40.32</v>
      </c>
      <c r="C40" s="1" t="n">
        <v>2.5</v>
      </c>
      <c r="D40" s="0" t="s">
        <v>29</v>
      </c>
      <c r="E40" s="0" t="n">
        <v>2</v>
      </c>
      <c r="F40" s="4" t="n">
        <v>304</v>
      </c>
      <c r="G40" s="0" t="n">
        <v>1309</v>
      </c>
      <c r="H40" s="0" t="s">
        <v>17</v>
      </c>
      <c r="I40" s="0" t="n">
        <v>5</v>
      </c>
      <c r="J40" s="0" t="s">
        <v>18</v>
      </c>
      <c r="K40" s="2" t="n">
        <v>3</v>
      </c>
      <c r="L40" s="0" t="n">
        <v>67</v>
      </c>
      <c r="M40" s="0" t="n">
        <v>145</v>
      </c>
      <c r="N40" s="3" t="s">
        <v>19</v>
      </c>
      <c r="O40" s="3" t="s">
        <v>19</v>
      </c>
      <c r="P40" s="3" t="s">
        <v>19</v>
      </c>
    </row>
    <row r="41" customFormat="false" ht="12.75" hidden="false" customHeight="false" outlineLevel="0" collapsed="false">
      <c r="A41" s="1" t="n">
        <v>40.33</v>
      </c>
      <c r="B41" s="1" t="n">
        <v>40.53</v>
      </c>
      <c r="C41" s="1" t="n">
        <v>0</v>
      </c>
      <c r="D41" s="0" t="s">
        <v>29</v>
      </c>
      <c r="E41" s="0" t="n">
        <v>0</v>
      </c>
      <c r="F41" s="4" t="n">
        <v>304</v>
      </c>
      <c r="G41" s="0" t="n">
        <v>1309</v>
      </c>
      <c r="H41" s="0" t="s">
        <v>17</v>
      </c>
      <c r="I41" s="0" t="n">
        <v>5</v>
      </c>
      <c r="J41" s="0" t="s">
        <v>18</v>
      </c>
      <c r="K41" s="2" t="n">
        <v>4</v>
      </c>
      <c r="L41" s="0" t="n">
        <v>0</v>
      </c>
      <c r="M41" s="0" t="n">
        <v>20</v>
      </c>
      <c r="N41" s="3" t="s">
        <v>19</v>
      </c>
      <c r="O41" s="3" t="s">
        <v>19</v>
      </c>
      <c r="P41" s="3" t="s">
        <v>19</v>
      </c>
    </row>
    <row r="42" customFormat="false" ht="12.75" hidden="false" customHeight="false" outlineLevel="0" collapsed="false">
      <c r="A42" s="1" t="n">
        <f aca="false">B41</f>
        <v>40.53</v>
      </c>
      <c r="B42" s="1" t="n">
        <f aca="false">A43</f>
        <v>40.8</v>
      </c>
      <c r="C42" s="1" t="n">
        <v>-5</v>
      </c>
      <c r="D42" s="0" t="s">
        <v>15</v>
      </c>
      <c r="E42" s="0" t="n">
        <v>-1</v>
      </c>
      <c r="F42" s="4" t="s">
        <v>15</v>
      </c>
      <c r="N42" s="3" t="s">
        <v>19</v>
      </c>
      <c r="O42" s="3" t="s">
        <v>19</v>
      </c>
      <c r="P42" s="3" t="s">
        <v>19</v>
      </c>
    </row>
    <row r="43" customFormat="false" ht="12.75" hidden="false" customHeight="false" outlineLevel="0" collapsed="false">
      <c r="A43" s="1" t="n">
        <v>40.8</v>
      </c>
      <c r="B43" s="1" t="n">
        <v>41.57</v>
      </c>
      <c r="C43" s="1" t="n">
        <v>12.5</v>
      </c>
      <c r="D43" s="0" t="s">
        <v>20</v>
      </c>
      <c r="E43" s="0" t="n">
        <v>3</v>
      </c>
      <c r="F43" s="4" t="n">
        <v>304</v>
      </c>
      <c r="G43" s="0" t="n">
        <v>1309</v>
      </c>
      <c r="H43" s="0" t="s">
        <v>17</v>
      </c>
      <c r="I43" s="0" t="n">
        <v>6</v>
      </c>
      <c r="J43" s="0" t="s">
        <v>18</v>
      </c>
      <c r="K43" s="2" t="n">
        <v>1</v>
      </c>
      <c r="L43" s="0" t="n">
        <v>0</v>
      </c>
      <c r="M43" s="0" t="n">
        <v>77</v>
      </c>
      <c r="N43" s="3" t="s">
        <v>19</v>
      </c>
      <c r="O43" s="3" t="s">
        <v>19</v>
      </c>
      <c r="P43" s="3" t="s">
        <v>19</v>
      </c>
    </row>
    <row r="44" customFormat="false" ht="12.75" hidden="false" customHeight="false" outlineLevel="0" collapsed="false">
      <c r="A44" s="1" t="n">
        <v>41.57</v>
      </c>
      <c r="B44" s="1" t="n">
        <v>41.86</v>
      </c>
      <c r="C44" s="1" t="n">
        <v>12.5</v>
      </c>
      <c r="D44" s="0" t="s">
        <v>20</v>
      </c>
      <c r="E44" s="0" t="n">
        <v>3</v>
      </c>
      <c r="F44" s="4" t="n">
        <v>304</v>
      </c>
      <c r="G44" s="0" t="n">
        <v>1309</v>
      </c>
      <c r="H44" s="0" t="s">
        <v>17</v>
      </c>
      <c r="I44" s="0" t="n">
        <v>6</v>
      </c>
      <c r="J44" s="0" t="s">
        <v>18</v>
      </c>
      <c r="K44" s="2" t="n">
        <v>1</v>
      </c>
      <c r="L44" s="0" t="n">
        <v>77</v>
      </c>
      <c r="M44" s="0" t="n">
        <v>106</v>
      </c>
      <c r="N44" s="3" t="s">
        <v>19</v>
      </c>
      <c r="O44" s="3" t="s">
        <v>19</v>
      </c>
      <c r="P44" s="3" t="s">
        <v>19</v>
      </c>
    </row>
    <row r="45" customFormat="false" ht="12.75" hidden="false" customHeight="false" outlineLevel="0" collapsed="false">
      <c r="A45" s="1" t="n">
        <v>41.86</v>
      </c>
      <c r="B45" s="1" t="n">
        <v>41.98</v>
      </c>
      <c r="C45" s="1" t="n">
        <v>75</v>
      </c>
      <c r="D45" s="0" t="s">
        <v>20</v>
      </c>
      <c r="E45" s="0" t="n">
        <v>6</v>
      </c>
      <c r="F45" s="4" t="n">
        <v>304</v>
      </c>
      <c r="G45" s="0" t="n">
        <v>1309</v>
      </c>
      <c r="H45" s="0" t="s">
        <v>17</v>
      </c>
      <c r="I45" s="0" t="n">
        <v>6</v>
      </c>
      <c r="J45" s="0" t="s">
        <v>18</v>
      </c>
      <c r="K45" s="2" t="n">
        <v>1</v>
      </c>
      <c r="L45" s="0" t="n">
        <v>106</v>
      </c>
      <c r="M45" s="0" t="n">
        <v>118</v>
      </c>
      <c r="N45" s="3" t="s">
        <v>19</v>
      </c>
      <c r="O45" s="3" t="s">
        <v>19</v>
      </c>
      <c r="P45" s="3" t="s">
        <v>19</v>
      </c>
    </row>
    <row r="46" customFormat="false" ht="12.75" hidden="false" customHeight="false" outlineLevel="0" collapsed="false">
      <c r="A46" s="1" t="n">
        <v>41.98</v>
      </c>
      <c r="B46" s="1" t="n">
        <v>42.3</v>
      </c>
      <c r="C46" s="1" t="n">
        <v>32.5</v>
      </c>
      <c r="D46" s="0" t="s">
        <v>20</v>
      </c>
      <c r="E46" s="0" t="n">
        <v>4</v>
      </c>
      <c r="F46" s="4" t="n">
        <v>304</v>
      </c>
      <c r="G46" s="0" t="n">
        <v>1309</v>
      </c>
      <c r="H46" s="0" t="s">
        <v>17</v>
      </c>
      <c r="I46" s="0" t="n">
        <v>6</v>
      </c>
      <c r="J46" s="0" t="s">
        <v>18</v>
      </c>
      <c r="K46" s="2" t="n">
        <v>1</v>
      </c>
      <c r="L46" s="0" t="n">
        <v>118</v>
      </c>
      <c r="M46" s="0" t="n">
        <v>150</v>
      </c>
      <c r="N46" s="3" t="s">
        <v>19</v>
      </c>
      <c r="O46" s="3" t="s">
        <v>19</v>
      </c>
      <c r="P46" s="3" t="s">
        <v>19</v>
      </c>
    </row>
    <row r="47" customFormat="false" ht="12.75" hidden="false" customHeight="false" outlineLevel="0" collapsed="false">
      <c r="A47" s="1" t="n">
        <v>42.3</v>
      </c>
      <c r="B47" s="1" t="n">
        <v>42.57</v>
      </c>
      <c r="C47" s="1" t="n">
        <v>12.5</v>
      </c>
      <c r="D47" s="0" t="s">
        <v>29</v>
      </c>
      <c r="E47" s="0" t="n">
        <v>3</v>
      </c>
      <c r="F47" s="4" t="n">
        <v>304</v>
      </c>
      <c r="G47" s="0" t="n">
        <v>1309</v>
      </c>
      <c r="H47" s="0" t="s">
        <v>17</v>
      </c>
      <c r="I47" s="0" t="n">
        <v>6</v>
      </c>
      <c r="J47" s="0" t="s">
        <v>18</v>
      </c>
      <c r="K47" s="2" t="n">
        <v>2</v>
      </c>
      <c r="L47" s="0" t="n">
        <v>0</v>
      </c>
      <c r="M47" s="0" t="n">
        <v>27</v>
      </c>
      <c r="N47" s="3" t="s">
        <v>19</v>
      </c>
      <c r="O47" s="3" t="s">
        <v>19</v>
      </c>
      <c r="P47" s="3" t="s">
        <v>19</v>
      </c>
    </row>
    <row r="48" customFormat="false" ht="12.75" hidden="false" customHeight="false" outlineLevel="0" collapsed="false">
      <c r="A48" s="1" t="n">
        <v>42.58</v>
      </c>
      <c r="B48" s="1" t="n">
        <v>42.67</v>
      </c>
      <c r="C48" s="1" t="n">
        <v>75</v>
      </c>
      <c r="D48" s="0" t="s">
        <v>20</v>
      </c>
      <c r="E48" s="0" t="n">
        <v>6</v>
      </c>
      <c r="F48" s="4" t="n">
        <v>304</v>
      </c>
      <c r="G48" s="0" t="n">
        <v>1309</v>
      </c>
      <c r="H48" s="0" t="s">
        <v>17</v>
      </c>
      <c r="I48" s="0" t="n">
        <v>6</v>
      </c>
      <c r="J48" s="0" t="s">
        <v>18</v>
      </c>
      <c r="K48" s="2" t="n">
        <v>2</v>
      </c>
      <c r="L48" s="0" t="n">
        <v>28</v>
      </c>
      <c r="M48" s="0" t="n">
        <v>37</v>
      </c>
      <c r="N48" s="3" t="s">
        <v>19</v>
      </c>
      <c r="O48" s="3" t="s">
        <v>19</v>
      </c>
      <c r="P48" s="3" t="s">
        <v>19</v>
      </c>
    </row>
    <row r="49" customFormat="false" ht="12.75" hidden="false" customHeight="false" outlineLevel="0" collapsed="false">
      <c r="A49" s="1" t="n">
        <v>42.68</v>
      </c>
      <c r="B49" s="1" t="n">
        <v>42.78</v>
      </c>
      <c r="C49" s="1" t="n">
        <v>2.5</v>
      </c>
      <c r="D49" s="0" t="s">
        <v>30</v>
      </c>
      <c r="E49" s="0" t="n">
        <v>2</v>
      </c>
      <c r="F49" s="4" t="n">
        <v>304</v>
      </c>
      <c r="G49" s="0" t="n">
        <v>1309</v>
      </c>
      <c r="H49" s="0" t="s">
        <v>17</v>
      </c>
      <c r="I49" s="0" t="n">
        <v>6</v>
      </c>
      <c r="J49" s="0" t="s">
        <v>18</v>
      </c>
      <c r="K49" s="2" t="n">
        <v>2</v>
      </c>
      <c r="L49" s="0" t="n">
        <v>38</v>
      </c>
      <c r="M49" s="0" t="n">
        <v>48</v>
      </c>
      <c r="N49" s="3" t="s">
        <v>19</v>
      </c>
      <c r="O49" s="3" t="s">
        <v>19</v>
      </c>
      <c r="P49" s="3" t="s">
        <v>19</v>
      </c>
    </row>
    <row r="50" customFormat="false" ht="12.75" hidden="false" customHeight="false" outlineLevel="0" collapsed="false">
      <c r="A50" s="1" t="n">
        <v>42.78</v>
      </c>
      <c r="B50" s="1" t="n">
        <v>43.44</v>
      </c>
      <c r="C50" s="1" t="n">
        <v>0.5</v>
      </c>
      <c r="D50" s="0" t="s">
        <v>16</v>
      </c>
      <c r="E50" s="0" t="n">
        <v>1</v>
      </c>
      <c r="F50" s="4" t="n">
        <v>304</v>
      </c>
      <c r="G50" s="0" t="n">
        <v>1309</v>
      </c>
      <c r="H50" s="0" t="s">
        <v>17</v>
      </c>
      <c r="I50" s="0" t="n">
        <v>6</v>
      </c>
      <c r="J50" s="0" t="s">
        <v>18</v>
      </c>
      <c r="K50" s="2" t="n">
        <v>2</v>
      </c>
      <c r="L50" s="0" t="n">
        <v>48</v>
      </c>
      <c r="M50" s="0" t="n">
        <v>114</v>
      </c>
      <c r="N50" s="3" t="s">
        <v>19</v>
      </c>
      <c r="O50" s="3" t="s">
        <v>19</v>
      </c>
      <c r="P50" s="3" t="s">
        <v>19</v>
      </c>
    </row>
    <row r="51" customFormat="false" ht="12.75" hidden="false" customHeight="false" outlineLevel="0" collapsed="false">
      <c r="A51" s="1" t="n">
        <v>43.44</v>
      </c>
      <c r="B51" s="1" t="n">
        <v>43.74</v>
      </c>
      <c r="C51" s="1" t="n">
        <v>0.5</v>
      </c>
      <c r="D51" s="0" t="s">
        <v>26</v>
      </c>
      <c r="E51" s="0" t="n">
        <v>1</v>
      </c>
      <c r="F51" s="4" t="n">
        <v>304</v>
      </c>
      <c r="G51" s="0" t="n">
        <v>1309</v>
      </c>
      <c r="H51" s="0" t="s">
        <v>17</v>
      </c>
      <c r="I51" s="0" t="n">
        <v>6</v>
      </c>
      <c r="J51" s="0" t="s">
        <v>18</v>
      </c>
      <c r="K51" s="2" t="n">
        <v>3</v>
      </c>
      <c r="L51" s="0" t="n">
        <v>0</v>
      </c>
      <c r="M51" s="0" t="n">
        <v>30</v>
      </c>
      <c r="N51" s="3" t="s">
        <v>19</v>
      </c>
      <c r="O51" s="3" t="s">
        <v>19</v>
      </c>
      <c r="P51" s="3" t="s">
        <v>19</v>
      </c>
    </row>
    <row r="52" customFormat="false" ht="12.75" hidden="false" customHeight="false" outlineLevel="0" collapsed="false">
      <c r="A52" s="1" t="n">
        <v>43.74</v>
      </c>
      <c r="B52" s="1" t="n">
        <v>44.44</v>
      </c>
      <c r="C52" s="1" t="n">
        <v>0</v>
      </c>
      <c r="D52" s="0" t="s">
        <v>26</v>
      </c>
      <c r="E52" s="0" t="n">
        <v>0</v>
      </c>
      <c r="F52" s="4" t="n">
        <v>304</v>
      </c>
      <c r="G52" s="0" t="n">
        <v>1309</v>
      </c>
      <c r="H52" s="0" t="s">
        <v>17</v>
      </c>
      <c r="I52" s="0" t="n">
        <v>6</v>
      </c>
      <c r="J52" s="0" t="s">
        <v>18</v>
      </c>
      <c r="K52" s="2" t="n">
        <v>3</v>
      </c>
      <c r="L52" s="0" t="n">
        <v>30</v>
      </c>
      <c r="M52" s="0" t="n">
        <v>100</v>
      </c>
      <c r="N52" s="3" t="s">
        <v>19</v>
      </c>
      <c r="O52" s="3" t="s">
        <v>19</v>
      </c>
      <c r="P52" s="3" t="s">
        <v>19</v>
      </c>
    </row>
    <row r="53" customFormat="false" ht="12.75" hidden="false" customHeight="false" outlineLevel="0" collapsed="false">
      <c r="A53" s="1" t="n">
        <v>44.44</v>
      </c>
      <c r="B53" s="1" t="n">
        <v>44.79</v>
      </c>
      <c r="C53" s="1" t="n">
        <v>0.5</v>
      </c>
      <c r="D53" s="0" t="s">
        <v>26</v>
      </c>
      <c r="E53" s="0" t="n">
        <v>1</v>
      </c>
      <c r="F53" s="4" t="n">
        <v>304</v>
      </c>
      <c r="G53" s="0" t="n">
        <v>1309</v>
      </c>
      <c r="H53" s="0" t="s">
        <v>17</v>
      </c>
      <c r="I53" s="0" t="n">
        <v>6</v>
      </c>
      <c r="J53" s="0" t="s">
        <v>18</v>
      </c>
      <c r="K53" s="2" t="n">
        <v>3</v>
      </c>
      <c r="L53" s="0" t="n">
        <v>100</v>
      </c>
      <c r="M53" s="0" t="n">
        <v>135</v>
      </c>
      <c r="N53" s="3" t="s">
        <v>19</v>
      </c>
      <c r="O53" s="3" t="s">
        <v>19</v>
      </c>
      <c r="P53" s="3" t="s">
        <v>19</v>
      </c>
    </row>
    <row r="54" customFormat="false" ht="12.75" hidden="false" customHeight="false" outlineLevel="0" collapsed="false">
      <c r="A54" s="1" t="n">
        <v>44.79</v>
      </c>
      <c r="B54" s="1" t="n">
        <v>45.04</v>
      </c>
      <c r="C54" s="1" t="n">
        <v>0</v>
      </c>
      <c r="D54" s="0" t="s">
        <v>26</v>
      </c>
      <c r="E54" s="0" t="n">
        <v>0</v>
      </c>
      <c r="F54" s="4" t="n">
        <v>304</v>
      </c>
      <c r="G54" s="0" t="n">
        <v>1309</v>
      </c>
      <c r="H54" s="0" t="s">
        <v>17</v>
      </c>
      <c r="I54" s="0" t="n">
        <v>6</v>
      </c>
      <c r="J54" s="0" t="s">
        <v>18</v>
      </c>
      <c r="K54" s="2" t="n">
        <v>4</v>
      </c>
      <c r="L54" s="0" t="n">
        <v>0</v>
      </c>
      <c r="M54" s="0" t="n">
        <v>25</v>
      </c>
      <c r="N54" s="3" t="s">
        <v>19</v>
      </c>
      <c r="O54" s="3" t="s">
        <v>19</v>
      </c>
      <c r="P54" s="3" t="s">
        <v>19</v>
      </c>
    </row>
    <row r="55" customFormat="false" ht="12.75" hidden="false" customHeight="false" outlineLevel="0" collapsed="false">
      <c r="A55" s="1" t="n">
        <f aca="false">B54</f>
        <v>45.04</v>
      </c>
      <c r="B55" s="1" t="n">
        <f aca="false">A56</f>
        <v>45.6</v>
      </c>
      <c r="C55" s="1" t="n">
        <v>-5</v>
      </c>
      <c r="D55" s="0" t="s">
        <v>15</v>
      </c>
      <c r="E55" s="0" t="n">
        <v>-1</v>
      </c>
      <c r="F55" s="4" t="s">
        <v>15</v>
      </c>
      <c r="N55" s="3" t="s">
        <v>19</v>
      </c>
      <c r="O55" s="3" t="s">
        <v>19</v>
      </c>
      <c r="P55" s="3" t="s">
        <v>19</v>
      </c>
    </row>
    <row r="56" customFormat="false" ht="12.75" hidden="false" customHeight="false" outlineLevel="0" collapsed="false">
      <c r="A56" s="1" t="n">
        <v>45.6</v>
      </c>
      <c r="B56" s="1" t="n">
        <v>45.65</v>
      </c>
      <c r="C56" s="1" t="n">
        <v>0</v>
      </c>
      <c r="D56" s="0" t="s">
        <v>26</v>
      </c>
      <c r="E56" s="0" t="n">
        <v>0</v>
      </c>
      <c r="F56" s="4" t="n">
        <v>304</v>
      </c>
      <c r="G56" s="0" t="n">
        <v>1309</v>
      </c>
      <c r="H56" s="0" t="s">
        <v>17</v>
      </c>
      <c r="I56" s="0" t="n">
        <v>7</v>
      </c>
      <c r="J56" s="0" t="s">
        <v>18</v>
      </c>
      <c r="K56" s="2" t="n">
        <v>1</v>
      </c>
      <c r="L56" s="0" t="n">
        <v>0</v>
      </c>
      <c r="M56" s="0" t="n">
        <v>5</v>
      </c>
      <c r="N56" s="3" t="s">
        <v>19</v>
      </c>
      <c r="O56" s="3" t="s">
        <v>19</v>
      </c>
      <c r="P56" s="3" t="s">
        <v>19</v>
      </c>
    </row>
    <row r="57" customFormat="false" ht="12.75" hidden="false" customHeight="false" outlineLevel="0" collapsed="false">
      <c r="A57" s="1" t="n">
        <v>45.66</v>
      </c>
      <c r="B57" s="1" t="n">
        <v>46.04</v>
      </c>
      <c r="C57" s="1" t="n">
        <v>32.5</v>
      </c>
      <c r="D57" s="0" t="s">
        <v>20</v>
      </c>
      <c r="E57" s="0" t="n">
        <v>4</v>
      </c>
      <c r="F57" s="4" t="n">
        <v>304</v>
      </c>
      <c r="G57" s="0" t="n">
        <v>1309</v>
      </c>
      <c r="H57" s="0" t="s">
        <v>17</v>
      </c>
      <c r="I57" s="0" t="n">
        <v>7</v>
      </c>
      <c r="J57" s="0" t="s">
        <v>18</v>
      </c>
      <c r="K57" s="2" t="n">
        <v>1</v>
      </c>
      <c r="L57" s="0" t="n">
        <v>6</v>
      </c>
      <c r="M57" s="0" t="n">
        <v>44</v>
      </c>
      <c r="N57" s="3" t="s">
        <v>19</v>
      </c>
      <c r="O57" s="3" t="s">
        <v>19</v>
      </c>
      <c r="P57" s="3" t="s">
        <v>19</v>
      </c>
    </row>
    <row r="58" customFormat="false" ht="12.75" hidden="false" customHeight="false" outlineLevel="0" collapsed="false">
      <c r="A58" s="1" t="n">
        <v>46.04</v>
      </c>
      <c r="B58" s="1" t="n">
        <v>46.57</v>
      </c>
      <c r="C58" s="1" t="n">
        <v>0</v>
      </c>
      <c r="D58" s="0" t="s">
        <v>26</v>
      </c>
      <c r="E58" s="0" t="n">
        <v>0</v>
      </c>
      <c r="F58" s="4" t="n">
        <v>304</v>
      </c>
      <c r="G58" s="0" t="n">
        <v>1309</v>
      </c>
      <c r="H58" s="0" t="s">
        <v>17</v>
      </c>
      <c r="I58" s="0" t="n">
        <v>7</v>
      </c>
      <c r="J58" s="0" t="s">
        <v>18</v>
      </c>
      <c r="K58" s="2" t="n">
        <v>1</v>
      </c>
      <c r="L58" s="0" t="n">
        <v>44</v>
      </c>
      <c r="M58" s="0" t="n">
        <v>97</v>
      </c>
      <c r="N58" s="3" t="s">
        <v>19</v>
      </c>
      <c r="O58" s="3" t="s">
        <v>19</v>
      </c>
      <c r="P58" s="3" t="s">
        <v>19</v>
      </c>
    </row>
    <row r="59" customFormat="false" ht="12.75" hidden="false" customHeight="false" outlineLevel="0" collapsed="false">
      <c r="A59" s="1" t="n">
        <v>46.58</v>
      </c>
      <c r="B59" s="1" t="n">
        <v>47.18</v>
      </c>
      <c r="C59" s="1" t="n">
        <v>0</v>
      </c>
      <c r="D59" s="0" t="s">
        <v>26</v>
      </c>
      <c r="E59" s="0" t="n">
        <v>0</v>
      </c>
      <c r="F59" s="4" t="n">
        <v>304</v>
      </c>
      <c r="G59" s="0" t="n">
        <v>1309</v>
      </c>
      <c r="H59" s="0" t="s">
        <v>17</v>
      </c>
      <c r="I59" s="0" t="n">
        <v>7</v>
      </c>
      <c r="J59" s="0" t="s">
        <v>18</v>
      </c>
      <c r="K59" s="2" t="n">
        <v>2</v>
      </c>
      <c r="L59" s="0" t="n">
        <v>0</v>
      </c>
      <c r="M59" s="0" t="n">
        <v>60</v>
      </c>
      <c r="N59" s="3" t="s">
        <v>19</v>
      </c>
      <c r="O59" s="3" t="s">
        <v>19</v>
      </c>
      <c r="P59" s="3" t="s">
        <v>19</v>
      </c>
    </row>
    <row r="60" customFormat="false" ht="12.75" hidden="false" customHeight="false" outlineLevel="0" collapsed="false">
      <c r="A60" s="1" t="n">
        <v>47.18</v>
      </c>
      <c r="B60" s="1" t="n">
        <v>48.03</v>
      </c>
      <c r="C60" s="1" t="n">
        <v>0.5</v>
      </c>
      <c r="D60" s="0" t="s">
        <v>26</v>
      </c>
      <c r="E60" s="0" t="n">
        <v>1</v>
      </c>
      <c r="F60" s="4" t="n">
        <v>304</v>
      </c>
      <c r="G60" s="0" t="n">
        <v>1309</v>
      </c>
      <c r="H60" s="0" t="s">
        <v>17</v>
      </c>
      <c r="I60" s="0" t="n">
        <v>7</v>
      </c>
      <c r="J60" s="0" t="s">
        <v>18</v>
      </c>
      <c r="K60" s="2" t="n">
        <v>2</v>
      </c>
      <c r="L60" s="0" t="n">
        <v>60</v>
      </c>
      <c r="M60" s="0" t="n">
        <v>145</v>
      </c>
      <c r="N60" s="3" t="s">
        <v>19</v>
      </c>
      <c r="O60" s="3" t="s">
        <v>19</v>
      </c>
      <c r="P60" s="3" t="s">
        <v>19</v>
      </c>
    </row>
    <row r="61" customFormat="false" ht="12.75" hidden="false" customHeight="false" outlineLevel="0" collapsed="false">
      <c r="A61" s="1" t="n">
        <v>48.03</v>
      </c>
      <c r="B61" s="1" t="n">
        <v>48.08</v>
      </c>
      <c r="C61" s="1" t="n">
        <v>0</v>
      </c>
      <c r="D61" s="0" t="s">
        <v>16</v>
      </c>
      <c r="E61" s="0" t="n">
        <v>0</v>
      </c>
      <c r="F61" s="4" t="n">
        <v>304</v>
      </c>
      <c r="G61" s="0" t="n">
        <v>1309</v>
      </c>
      <c r="H61" s="0" t="s">
        <v>17</v>
      </c>
      <c r="I61" s="0" t="n">
        <v>7</v>
      </c>
      <c r="J61" s="0" t="s">
        <v>18</v>
      </c>
      <c r="K61" s="2" t="n">
        <v>3</v>
      </c>
      <c r="L61" s="0" t="n">
        <v>0</v>
      </c>
      <c r="M61" s="0" t="n">
        <v>5</v>
      </c>
      <c r="N61" s="3" t="s">
        <v>19</v>
      </c>
      <c r="O61" s="3" t="s">
        <v>19</v>
      </c>
      <c r="P61" s="3" t="s">
        <v>19</v>
      </c>
    </row>
    <row r="62" customFormat="false" ht="12.75" hidden="false" customHeight="false" outlineLevel="0" collapsed="false">
      <c r="A62" s="1" t="n">
        <v>48.08</v>
      </c>
      <c r="B62" s="1" t="n">
        <v>48.15</v>
      </c>
      <c r="C62" s="1" t="n">
        <v>75</v>
      </c>
      <c r="D62" s="0" t="s">
        <v>16</v>
      </c>
      <c r="E62" s="0" t="n">
        <v>6</v>
      </c>
      <c r="F62" s="4" t="n">
        <v>304</v>
      </c>
      <c r="G62" s="0" t="n">
        <v>1309</v>
      </c>
      <c r="H62" s="0" t="s">
        <v>17</v>
      </c>
      <c r="I62" s="0" t="n">
        <v>7</v>
      </c>
      <c r="J62" s="0" t="s">
        <v>18</v>
      </c>
      <c r="K62" s="2" t="n">
        <v>3</v>
      </c>
      <c r="L62" s="0" t="n">
        <v>5</v>
      </c>
      <c r="M62" s="0" t="n">
        <v>12</v>
      </c>
      <c r="N62" s="3" t="s">
        <v>19</v>
      </c>
      <c r="O62" s="3" t="s">
        <v>19</v>
      </c>
      <c r="P62" s="3" t="s">
        <v>19</v>
      </c>
    </row>
    <row r="63" customFormat="false" ht="12.75" hidden="false" customHeight="false" outlineLevel="0" collapsed="false">
      <c r="A63" s="1" t="n">
        <v>48.15</v>
      </c>
      <c r="B63" s="1" t="n">
        <v>48.23</v>
      </c>
      <c r="C63" s="1" t="n">
        <v>2.5</v>
      </c>
      <c r="D63" s="0" t="s">
        <v>16</v>
      </c>
      <c r="E63" s="0" t="n">
        <v>2</v>
      </c>
      <c r="F63" s="4" t="n">
        <v>304</v>
      </c>
      <c r="G63" s="0" t="n">
        <v>1309</v>
      </c>
      <c r="H63" s="0" t="s">
        <v>17</v>
      </c>
      <c r="I63" s="0" t="n">
        <v>7</v>
      </c>
      <c r="J63" s="0" t="s">
        <v>18</v>
      </c>
      <c r="K63" s="2" t="n">
        <v>3</v>
      </c>
      <c r="L63" s="0" t="n">
        <v>12</v>
      </c>
      <c r="M63" s="0" t="n">
        <v>20</v>
      </c>
      <c r="N63" s="3" t="s">
        <v>19</v>
      </c>
      <c r="O63" s="3" t="s">
        <v>19</v>
      </c>
      <c r="P63" s="3" t="s">
        <v>19</v>
      </c>
    </row>
    <row r="64" customFormat="false" ht="12.75" hidden="false" customHeight="false" outlineLevel="0" collapsed="false">
      <c r="A64" s="1" t="n">
        <v>48.23</v>
      </c>
      <c r="B64" s="1" t="n">
        <v>48.59</v>
      </c>
      <c r="C64" s="1" t="n">
        <v>2.5</v>
      </c>
      <c r="D64" s="0" t="s">
        <v>16</v>
      </c>
      <c r="E64" s="0" t="n">
        <v>2</v>
      </c>
      <c r="F64" s="4" t="n">
        <v>304</v>
      </c>
      <c r="G64" s="0" t="n">
        <v>1309</v>
      </c>
      <c r="H64" s="0" t="s">
        <v>17</v>
      </c>
      <c r="I64" s="0" t="n">
        <v>7</v>
      </c>
      <c r="J64" s="0" t="s">
        <v>18</v>
      </c>
      <c r="K64" s="2" t="n">
        <v>3</v>
      </c>
      <c r="L64" s="0" t="n">
        <v>20</v>
      </c>
      <c r="M64" s="0" t="n">
        <v>56</v>
      </c>
      <c r="N64" s="3" t="s">
        <v>19</v>
      </c>
      <c r="O64" s="3" t="s">
        <v>19</v>
      </c>
      <c r="P64" s="3" t="s">
        <v>19</v>
      </c>
    </row>
    <row r="65" customFormat="false" ht="12.75" hidden="false" customHeight="false" outlineLevel="0" collapsed="false">
      <c r="A65" s="1" t="n">
        <v>48.59</v>
      </c>
      <c r="B65" s="1" t="n">
        <v>48.8</v>
      </c>
      <c r="C65" s="1" t="n">
        <v>12.5</v>
      </c>
      <c r="D65" s="0" t="s">
        <v>16</v>
      </c>
      <c r="E65" s="0" t="n">
        <v>3</v>
      </c>
      <c r="F65" s="4" t="n">
        <v>304</v>
      </c>
      <c r="G65" s="0" t="n">
        <v>1309</v>
      </c>
      <c r="H65" s="0" t="s">
        <v>17</v>
      </c>
      <c r="I65" s="0" t="n">
        <v>7</v>
      </c>
      <c r="J65" s="0" t="s">
        <v>18</v>
      </c>
      <c r="K65" s="2" t="n">
        <v>3</v>
      </c>
      <c r="L65" s="0" t="n">
        <v>56</v>
      </c>
      <c r="M65" s="0" t="n">
        <v>77</v>
      </c>
      <c r="N65" s="3" t="s">
        <v>19</v>
      </c>
      <c r="O65" s="3" t="s">
        <v>19</v>
      </c>
      <c r="P65" s="3" t="s">
        <v>19</v>
      </c>
    </row>
    <row r="66" customFormat="false" ht="12.75" hidden="false" customHeight="false" outlineLevel="0" collapsed="false">
      <c r="A66" s="1" t="n">
        <v>48.8</v>
      </c>
      <c r="B66" s="1" t="n">
        <v>49.15</v>
      </c>
      <c r="C66" s="1" t="n">
        <v>2.5</v>
      </c>
      <c r="D66" s="0" t="s">
        <v>16</v>
      </c>
      <c r="E66" s="0" t="n">
        <v>2</v>
      </c>
      <c r="F66" s="4" t="n">
        <v>304</v>
      </c>
      <c r="G66" s="0" t="n">
        <v>1309</v>
      </c>
      <c r="H66" s="0" t="s">
        <v>17</v>
      </c>
      <c r="I66" s="0" t="n">
        <v>7</v>
      </c>
      <c r="J66" s="0" t="s">
        <v>18</v>
      </c>
      <c r="K66" s="2" t="n">
        <v>3</v>
      </c>
      <c r="L66" s="0" t="n">
        <v>77</v>
      </c>
      <c r="M66" s="0" t="n">
        <v>112</v>
      </c>
      <c r="N66" s="3" t="s">
        <v>19</v>
      </c>
      <c r="O66" s="3" t="s">
        <v>19</v>
      </c>
      <c r="P66" s="3" t="s">
        <v>19</v>
      </c>
    </row>
    <row r="67" customFormat="false" ht="12.75" hidden="false" customHeight="false" outlineLevel="0" collapsed="false">
      <c r="A67" s="1" t="n">
        <f aca="false">B66</f>
        <v>49.15</v>
      </c>
      <c r="B67" s="1" t="n">
        <f aca="false">A68</f>
        <v>50.5</v>
      </c>
      <c r="C67" s="1" t="n">
        <v>-5</v>
      </c>
      <c r="D67" s="0" t="s">
        <v>15</v>
      </c>
      <c r="E67" s="0" t="n">
        <v>-1</v>
      </c>
      <c r="F67" s="4" t="s">
        <v>15</v>
      </c>
      <c r="N67" s="3" t="s">
        <v>19</v>
      </c>
      <c r="O67" s="3" t="s">
        <v>19</v>
      </c>
      <c r="P67" s="3" t="s">
        <v>19</v>
      </c>
    </row>
    <row r="68" customFormat="false" ht="12.75" hidden="false" customHeight="false" outlineLevel="0" collapsed="false">
      <c r="A68" s="1" t="n">
        <v>50.5</v>
      </c>
      <c r="B68" s="1" t="n">
        <v>50.6</v>
      </c>
      <c r="C68" s="1" t="n">
        <v>12.5</v>
      </c>
      <c r="D68" s="0" t="s">
        <v>20</v>
      </c>
      <c r="E68" s="0" t="n">
        <v>3</v>
      </c>
      <c r="F68" s="4" t="n">
        <v>304</v>
      </c>
      <c r="G68" s="0" t="n">
        <v>1309</v>
      </c>
      <c r="H68" s="0" t="s">
        <v>17</v>
      </c>
      <c r="I68" s="0" t="n">
        <v>8</v>
      </c>
      <c r="J68" s="0" t="s">
        <v>18</v>
      </c>
      <c r="K68" s="2" t="n">
        <v>1</v>
      </c>
      <c r="L68" s="0" t="n">
        <v>0</v>
      </c>
      <c r="M68" s="0" t="n">
        <v>10</v>
      </c>
      <c r="N68" s="3" t="s">
        <v>19</v>
      </c>
      <c r="O68" s="3" t="s">
        <v>19</v>
      </c>
      <c r="P68" s="3" t="s">
        <v>19</v>
      </c>
    </row>
    <row r="69" customFormat="false" ht="12.75" hidden="false" customHeight="false" outlineLevel="0" collapsed="false">
      <c r="A69" s="1" t="n">
        <v>50.6</v>
      </c>
      <c r="B69" s="1" t="n">
        <v>51.95</v>
      </c>
      <c r="C69" s="1" t="n">
        <v>0.5</v>
      </c>
      <c r="D69" s="0" t="s">
        <v>20</v>
      </c>
      <c r="E69" s="0" t="n">
        <v>1</v>
      </c>
      <c r="F69" s="4" t="n">
        <v>304</v>
      </c>
      <c r="G69" s="0" t="n">
        <v>1309</v>
      </c>
      <c r="H69" s="0" t="s">
        <v>17</v>
      </c>
      <c r="I69" s="0" t="n">
        <v>8</v>
      </c>
      <c r="J69" s="0" t="s">
        <v>18</v>
      </c>
      <c r="K69" s="2" t="n">
        <v>1</v>
      </c>
      <c r="L69" s="0" t="n">
        <v>10</v>
      </c>
      <c r="M69" s="0" t="n">
        <v>145</v>
      </c>
      <c r="N69" s="3" t="s">
        <v>19</v>
      </c>
      <c r="O69" s="3" t="s">
        <v>19</v>
      </c>
      <c r="P69" s="3" t="s">
        <v>19</v>
      </c>
    </row>
    <row r="70" customFormat="false" ht="12.75" hidden="false" customHeight="false" outlineLevel="0" collapsed="false">
      <c r="A70" s="1" t="n">
        <v>51.96</v>
      </c>
      <c r="B70" s="1" t="n">
        <v>52.36</v>
      </c>
      <c r="C70" s="1" t="n">
        <v>0.5</v>
      </c>
      <c r="D70" s="0" t="s">
        <v>20</v>
      </c>
      <c r="E70" s="0" t="n">
        <v>1</v>
      </c>
      <c r="F70" s="4" t="n">
        <v>304</v>
      </c>
      <c r="G70" s="0" t="n">
        <v>1309</v>
      </c>
      <c r="H70" s="0" t="s">
        <v>17</v>
      </c>
      <c r="I70" s="0" t="n">
        <v>8</v>
      </c>
      <c r="J70" s="0" t="s">
        <v>18</v>
      </c>
      <c r="K70" s="2" t="n">
        <v>2</v>
      </c>
      <c r="L70" s="0" t="n">
        <v>0</v>
      </c>
      <c r="M70" s="0" t="n">
        <v>40</v>
      </c>
      <c r="N70" s="3" t="s">
        <v>19</v>
      </c>
      <c r="O70" s="3" t="s">
        <v>19</v>
      </c>
      <c r="P70" s="3" t="s">
        <v>19</v>
      </c>
    </row>
    <row r="71" customFormat="false" ht="12.75" hidden="false" customHeight="false" outlineLevel="0" collapsed="false">
      <c r="A71" s="1" t="n">
        <v>52.36</v>
      </c>
      <c r="B71" s="1" t="n">
        <v>52.56</v>
      </c>
      <c r="C71" s="1" t="n">
        <v>32.5</v>
      </c>
      <c r="D71" s="0" t="s">
        <v>20</v>
      </c>
      <c r="E71" s="0" t="n">
        <v>4</v>
      </c>
      <c r="F71" s="4" t="n">
        <v>304</v>
      </c>
      <c r="G71" s="0" t="n">
        <v>1309</v>
      </c>
      <c r="H71" s="0" t="s">
        <v>17</v>
      </c>
      <c r="I71" s="0" t="n">
        <v>8</v>
      </c>
      <c r="J71" s="0" t="s">
        <v>18</v>
      </c>
      <c r="K71" s="2" t="n">
        <v>2</v>
      </c>
      <c r="L71" s="0" t="n">
        <v>40</v>
      </c>
      <c r="M71" s="0" t="n">
        <v>60</v>
      </c>
      <c r="N71" s="3" t="s">
        <v>19</v>
      </c>
      <c r="O71" s="3" t="s">
        <v>19</v>
      </c>
      <c r="P71" s="3" t="s">
        <v>19</v>
      </c>
    </row>
    <row r="72" customFormat="false" ht="12.75" hidden="false" customHeight="false" outlineLevel="0" collapsed="false">
      <c r="A72" s="1" t="n">
        <v>52.56</v>
      </c>
      <c r="B72" s="1" t="n">
        <v>52.76</v>
      </c>
      <c r="C72" s="1" t="n">
        <v>2.5</v>
      </c>
      <c r="D72" s="0" t="s">
        <v>20</v>
      </c>
      <c r="E72" s="0" t="n">
        <v>2</v>
      </c>
      <c r="F72" s="4" t="n">
        <v>304</v>
      </c>
      <c r="G72" s="0" t="n">
        <v>1309</v>
      </c>
      <c r="H72" s="0" t="s">
        <v>17</v>
      </c>
      <c r="I72" s="0" t="n">
        <v>8</v>
      </c>
      <c r="J72" s="0" t="s">
        <v>18</v>
      </c>
      <c r="K72" s="2" t="n">
        <v>2</v>
      </c>
      <c r="L72" s="0" t="n">
        <v>60</v>
      </c>
      <c r="M72" s="0" t="n">
        <v>80</v>
      </c>
      <c r="N72" s="3" t="s">
        <v>19</v>
      </c>
      <c r="O72" s="3" t="s">
        <v>19</v>
      </c>
      <c r="P72" s="3" t="s">
        <v>19</v>
      </c>
    </row>
    <row r="73" customFormat="false" ht="12.75" hidden="false" customHeight="false" outlineLevel="0" collapsed="false">
      <c r="A73" s="1" t="n">
        <v>52.76</v>
      </c>
      <c r="B73" s="1" t="n">
        <v>53</v>
      </c>
      <c r="C73" s="1" t="n">
        <v>0.5</v>
      </c>
      <c r="D73" s="0" t="s">
        <v>20</v>
      </c>
      <c r="E73" s="0" t="n">
        <v>1</v>
      </c>
      <c r="F73" s="4" t="n">
        <v>304</v>
      </c>
      <c r="G73" s="0" t="n">
        <v>1309</v>
      </c>
      <c r="H73" s="0" t="s">
        <v>17</v>
      </c>
      <c r="I73" s="0" t="n">
        <v>8</v>
      </c>
      <c r="J73" s="0" t="s">
        <v>18</v>
      </c>
      <c r="K73" s="2" t="n">
        <v>2</v>
      </c>
      <c r="L73" s="0" t="n">
        <v>80</v>
      </c>
      <c r="M73" s="0" t="n">
        <v>104</v>
      </c>
      <c r="N73" s="3" t="s">
        <v>19</v>
      </c>
      <c r="O73" s="3" t="s">
        <v>19</v>
      </c>
      <c r="P73" s="3" t="s">
        <v>19</v>
      </c>
    </row>
    <row r="74" customFormat="false" ht="12.75" hidden="false" customHeight="false" outlineLevel="0" collapsed="false">
      <c r="A74" s="1" t="n">
        <v>53</v>
      </c>
      <c r="B74" s="1" t="n">
        <v>53.4</v>
      </c>
      <c r="C74" s="1" t="n">
        <v>0.5</v>
      </c>
      <c r="D74" s="0" t="s">
        <v>29</v>
      </c>
      <c r="E74" s="0" t="n">
        <v>1</v>
      </c>
      <c r="F74" s="4" t="n">
        <v>304</v>
      </c>
      <c r="G74" s="0" t="n">
        <v>1309</v>
      </c>
      <c r="H74" s="0" t="s">
        <v>17</v>
      </c>
      <c r="I74" s="0" t="n">
        <v>8</v>
      </c>
      <c r="J74" s="0" t="s">
        <v>18</v>
      </c>
      <c r="K74" s="2" t="n">
        <v>2</v>
      </c>
      <c r="L74" s="0" t="n">
        <v>104</v>
      </c>
      <c r="M74" s="0" t="n">
        <v>144</v>
      </c>
      <c r="N74" s="3" t="s">
        <v>19</v>
      </c>
      <c r="O74" s="3" t="s">
        <v>19</v>
      </c>
      <c r="P74" s="3" t="s">
        <v>19</v>
      </c>
    </row>
    <row r="75" customFormat="false" ht="12.75" hidden="false" customHeight="false" outlineLevel="0" collapsed="false">
      <c r="A75" s="1" t="n">
        <f aca="false">B74</f>
        <v>53.4</v>
      </c>
      <c r="B75" s="1" t="n">
        <f aca="false">A76</f>
        <v>55.3</v>
      </c>
      <c r="C75" s="1" t="n">
        <v>-5</v>
      </c>
      <c r="D75" s="0" t="s">
        <v>15</v>
      </c>
      <c r="E75" s="0" t="n">
        <v>-1</v>
      </c>
      <c r="F75" s="4" t="s">
        <v>15</v>
      </c>
      <c r="N75" s="3" t="s">
        <v>19</v>
      </c>
      <c r="O75" s="3" t="s">
        <v>19</v>
      </c>
      <c r="P75" s="3" t="s">
        <v>19</v>
      </c>
    </row>
    <row r="76" customFormat="false" ht="12.75" hidden="false" customHeight="false" outlineLevel="0" collapsed="false">
      <c r="A76" s="1" t="n">
        <v>55.3</v>
      </c>
      <c r="B76" s="1" t="n">
        <v>55.75</v>
      </c>
      <c r="C76" s="1" t="n">
        <v>0</v>
      </c>
      <c r="D76" s="0" t="s">
        <v>16</v>
      </c>
      <c r="E76" s="0" t="n">
        <v>0</v>
      </c>
      <c r="F76" s="4" t="n">
        <v>304</v>
      </c>
      <c r="G76" s="0" t="n">
        <v>1309</v>
      </c>
      <c r="H76" s="0" t="s">
        <v>17</v>
      </c>
      <c r="I76" s="0" t="n">
        <v>9</v>
      </c>
      <c r="J76" s="0" t="s">
        <v>18</v>
      </c>
      <c r="K76" s="2" t="n">
        <v>1</v>
      </c>
      <c r="L76" s="0" t="n">
        <v>0</v>
      </c>
      <c r="M76" s="0" t="n">
        <v>45</v>
      </c>
      <c r="N76" s="3" t="s">
        <v>19</v>
      </c>
      <c r="O76" s="3" t="s">
        <v>19</v>
      </c>
      <c r="P76" s="3" t="s">
        <v>19</v>
      </c>
    </row>
    <row r="77" customFormat="false" ht="12.75" hidden="false" customHeight="false" outlineLevel="0" collapsed="false">
      <c r="A77" s="1" t="n">
        <v>55.75</v>
      </c>
      <c r="B77" s="1" t="n">
        <v>56</v>
      </c>
      <c r="C77" s="1" t="n">
        <v>0.5</v>
      </c>
      <c r="D77" s="0" t="s">
        <v>20</v>
      </c>
      <c r="E77" s="0" t="n">
        <v>1</v>
      </c>
      <c r="F77" s="4" t="n">
        <v>304</v>
      </c>
      <c r="G77" s="0" t="n">
        <v>1309</v>
      </c>
      <c r="H77" s="0" t="s">
        <v>17</v>
      </c>
      <c r="I77" s="0" t="n">
        <v>9</v>
      </c>
      <c r="J77" s="0" t="s">
        <v>18</v>
      </c>
      <c r="K77" s="2" t="n">
        <v>1</v>
      </c>
      <c r="L77" s="0" t="n">
        <v>45</v>
      </c>
      <c r="M77" s="0" t="n">
        <v>70</v>
      </c>
      <c r="N77" s="3" t="s">
        <v>19</v>
      </c>
      <c r="O77" s="3" t="s">
        <v>19</v>
      </c>
      <c r="P77" s="3" t="s">
        <v>19</v>
      </c>
    </row>
    <row r="78" customFormat="false" ht="12.75" hidden="false" customHeight="false" outlineLevel="0" collapsed="false">
      <c r="A78" s="1" t="n">
        <v>56</v>
      </c>
      <c r="B78" s="1" t="n">
        <v>56.66</v>
      </c>
      <c r="C78" s="1" t="n">
        <v>2.5</v>
      </c>
      <c r="D78" s="0" t="s">
        <v>20</v>
      </c>
      <c r="E78" s="0" t="n">
        <v>2</v>
      </c>
      <c r="F78" s="4" t="n">
        <v>304</v>
      </c>
      <c r="G78" s="0" t="n">
        <v>1309</v>
      </c>
      <c r="H78" s="0" t="s">
        <v>17</v>
      </c>
      <c r="I78" s="0" t="n">
        <v>9</v>
      </c>
      <c r="J78" s="0" t="s">
        <v>18</v>
      </c>
      <c r="K78" s="2" t="n">
        <v>1</v>
      </c>
      <c r="L78" s="0" t="n">
        <v>70</v>
      </c>
      <c r="M78" s="0" t="n">
        <v>136</v>
      </c>
      <c r="N78" s="3" t="s">
        <v>19</v>
      </c>
      <c r="O78" s="3" t="s">
        <v>19</v>
      </c>
      <c r="P78" s="3" t="s">
        <v>19</v>
      </c>
    </row>
    <row r="79" customFormat="false" ht="12.75" hidden="false" customHeight="false" outlineLevel="0" collapsed="false">
      <c r="A79" s="1" t="n">
        <v>56.66</v>
      </c>
      <c r="B79" s="1" t="n">
        <v>56.86</v>
      </c>
      <c r="C79" s="1" t="n">
        <v>2.5</v>
      </c>
      <c r="D79" s="0" t="s">
        <v>30</v>
      </c>
      <c r="E79" s="0" t="n">
        <v>2</v>
      </c>
      <c r="F79" s="4" t="n">
        <v>304</v>
      </c>
      <c r="G79" s="0" t="n">
        <v>1309</v>
      </c>
      <c r="H79" s="0" t="s">
        <v>17</v>
      </c>
      <c r="I79" s="0" t="n">
        <v>9</v>
      </c>
      <c r="J79" s="0" t="s">
        <v>18</v>
      </c>
      <c r="K79" s="2" t="n">
        <v>2</v>
      </c>
      <c r="L79" s="0" t="n">
        <v>0</v>
      </c>
      <c r="M79" s="0" t="n">
        <v>20</v>
      </c>
      <c r="N79" s="3" t="s">
        <v>19</v>
      </c>
      <c r="O79" s="3" t="s">
        <v>19</v>
      </c>
      <c r="P79" s="3" t="s">
        <v>19</v>
      </c>
    </row>
    <row r="80" customFormat="false" ht="12.75" hidden="false" customHeight="false" outlineLevel="0" collapsed="false">
      <c r="A80" s="1" t="n">
        <v>56.86</v>
      </c>
      <c r="B80" s="1" t="n">
        <v>56.96</v>
      </c>
      <c r="C80" s="1" t="n">
        <v>32.5</v>
      </c>
      <c r="D80" s="0" t="s">
        <v>20</v>
      </c>
      <c r="E80" s="0" t="n">
        <v>4</v>
      </c>
      <c r="F80" s="4" t="n">
        <v>304</v>
      </c>
      <c r="G80" s="0" t="n">
        <v>1309</v>
      </c>
      <c r="H80" s="0" t="s">
        <v>17</v>
      </c>
      <c r="I80" s="0" t="n">
        <v>9</v>
      </c>
      <c r="J80" s="0" t="s">
        <v>18</v>
      </c>
      <c r="K80" s="2" t="n">
        <v>2</v>
      </c>
      <c r="L80" s="0" t="n">
        <v>20</v>
      </c>
      <c r="M80" s="0" t="n">
        <v>30</v>
      </c>
      <c r="N80" s="3" t="s">
        <v>19</v>
      </c>
      <c r="O80" s="3" t="s">
        <v>19</v>
      </c>
      <c r="P80" s="3" t="s">
        <v>19</v>
      </c>
    </row>
    <row r="81" customFormat="false" ht="12.75" hidden="false" customHeight="false" outlineLevel="0" collapsed="false">
      <c r="A81" s="1" t="n">
        <v>56.96</v>
      </c>
      <c r="B81" s="1" t="n">
        <v>57.22</v>
      </c>
      <c r="C81" s="1" t="n">
        <v>12.5</v>
      </c>
      <c r="D81" s="0" t="s">
        <v>20</v>
      </c>
      <c r="E81" s="0" t="n">
        <v>3</v>
      </c>
      <c r="F81" s="4" t="n">
        <v>304</v>
      </c>
      <c r="G81" s="0" t="n">
        <v>1309</v>
      </c>
      <c r="H81" s="0" t="s">
        <v>17</v>
      </c>
      <c r="I81" s="0" t="n">
        <v>9</v>
      </c>
      <c r="J81" s="0" t="s">
        <v>18</v>
      </c>
      <c r="K81" s="2" t="n">
        <v>2</v>
      </c>
      <c r="L81" s="0" t="n">
        <v>30</v>
      </c>
      <c r="M81" s="0" t="n">
        <v>56</v>
      </c>
      <c r="N81" s="3" t="s">
        <v>19</v>
      </c>
      <c r="O81" s="3" t="s">
        <v>19</v>
      </c>
      <c r="P81" s="3" t="s">
        <v>19</v>
      </c>
    </row>
    <row r="82" customFormat="false" ht="12.75" hidden="false" customHeight="false" outlineLevel="0" collapsed="false">
      <c r="A82" s="1" t="n">
        <v>57.22</v>
      </c>
      <c r="B82" s="1" t="n">
        <v>57.64</v>
      </c>
      <c r="C82" s="1" t="n">
        <v>2.5</v>
      </c>
      <c r="D82" s="0" t="s">
        <v>20</v>
      </c>
      <c r="E82" s="0" t="n">
        <v>2</v>
      </c>
      <c r="F82" s="4" t="n">
        <v>304</v>
      </c>
      <c r="G82" s="0" t="n">
        <v>1309</v>
      </c>
      <c r="H82" s="0" t="s">
        <v>17</v>
      </c>
      <c r="I82" s="0" t="n">
        <v>9</v>
      </c>
      <c r="J82" s="0" t="s">
        <v>18</v>
      </c>
      <c r="K82" s="2" t="n">
        <v>2</v>
      </c>
      <c r="L82" s="0" t="n">
        <v>56</v>
      </c>
      <c r="M82" s="0" t="n">
        <v>98</v>
      </c>
      <c r="N82" s="3" t="s">
        <v>19</v>
      </c>
      <c r="O82" s="3" t="s">
        <v>19</v>
      </c>
      <c r="P82" s="3" t="s">
        <v>19</v>
      </c>
    </row>
    <row r="83" customFormat="false" ht="12.75" hidden="false" customHeight="false" outlineLevel="0" collapsed="false">
      <c r="A83" s="1" t="n">
        <v>57.64</v>
      </c>
      <c r="B83" s="1" t="n">
        <v>58.11</v>
      </c>
      <c r="C83" s="1" t="n">
        <v>12.5</v>
      </c>
      <c r="D83" s="0" t="s">
        <v>20</v>
      </c>
      <c r="E83" s="0" t="n">
        <v>3</v>
      </c>
      <c r="F83" s="4" t="n">
        <v>304</v>
      </c>
      <c r="G83" s="0" t="n">
        <v>1309</v>
      </c>
      <c r="H83" s="0" t="s">
        <v>17</v>
      </c>
      <c r="I83" s="0" t="n">
        <v>9</v>
      </c>
      <c r="J83" s="0" t="s">
        <v>18</v>
      </c>
      <c r="K83" s="2" t="n">
        <v>2</v>
      </c>
      <c r="L83" s="0" t="n">
        <v>98</v>
      </c>
      <c r="M83" s="0" t="n">
        <v>145</v>
      </c>
      <c r="N83" s="3" t="s">
        <v>19</v>
      </c>
      <c r="O83" s="3" t="s">
        <v>19</v>
      </c>
      <c r="P83" s="3" t="s">
        <v>19</v>
      </c>
    </row>
    <row r="84" customFormat="false" ht="12.75" hidden="false" customHeight="false" outlineLevel="0" collapsed="false">
      <c r="A84" s="1" t="n">
        <v>58.11</v>
      </c>
      <c r="B84" s="1" t="n">
        <v>58.94</v>
      </c>
      <c r="C84" s="1" t="n">
        <v>2.5</v>
      </c>
      <c r="D84" s="0" t="s">
        <v>20</v>
      </c>
      <c r="E84" s="0" t="n">
        <v>2</v>
      </c>
      <c r="F84" s="4" t="n">
        <v>304</v>
      </c>
      <c r="G84" s="0" t="n">
        <v>1309</v>
      </c>
      <c r="H84" s="0" t="s">
        <v>17</v>
      </c>
      <c r="I84" s="0" t="n">
        <v>9</v>
      </c>
      <c r="J84" s="0" t="s">
        <v>18</v>
      </c>
      <c r="K84" s="2" t="n">
        <v>3</v>
      </c>
      <c r="L84" s="0" t="n">
        <v>0</v>
      </c>
      <c r="M84" s="0" t="n">
        <v>83</v>
      </c>
      <c r="N84" s="3" t="s">
        <v>19</v>
      </c>
      <c r="O84" s="3" t="s">
        <v>19</v>
      </c>
      <c r="P84" s="3" t="s">
        <v>19</v>
      </c>
    </row>
    <row r="85" customFormat="false" ht="12.75" hidden="false" customHeight="false" outlineLevel="0" collapsed="false">
      <c r="A85" s="1" t="n">
        <f aca="false">B84</f>
        <v>58.94</v>
      </c>
      <c r="B85" s="1" t="n">
        <f aca="false">A86</f>
        <v>60.2</v>
      </c>
      <c r="C85" s="1" t="n">
        <v>-5</v>
      </c>
      <c r="D85" s="0" t="s">
        <v>15</v>
      </c>
      <c r="E85" s="0" t="n">
        <v>-1</v>
      </c>
      <c r="F85" s="4" t="s">
        <v>15</v>
      </c>
      <c r="N85" s="3" t="s">
        <v>19</v>
      </c>
      <c r="O85" s="3" t="s">
        <v>19</v>
      </c>
      <c r="P85" s="3" t="s">
        <v>19</v>
      </c>
    </row>
    <row r="86" customFormat="false" ht="12.75" hidden="false" customHeight="false" outlineLevel="0" collapsed="false">
      <c r="A86" s="1" t="n">
        <v>60.2</v>
      </c>
      <c r="B86" s="1" t="n">
        <v>61.09</v>
      </c>
      <c r="C86" s="1" t="n">
        <v>2.5</v>
      </c>
      <c r="D86" s="0" t="s">
        <v>20</v>
      </c>
      <c r="E86" s="0" t="n">
        <v>2</v>
      </c>
      <c r="F86" s="4" t="n">
        <v>304</v>
      </c>
      <c r="G86" s="0" t="n">
        <v>1309</v>
      </c>
      <c r="H86" s="0" t="s">
        <v>17</v>
      </c>
      <c r="I86" s="0" t="n">
        <v>10</v>
      </c>
      <c r="J86" s="0" t="s">
        <v>18</v>
      </c>
      <c r="K86" s="2" t="n">
        <v>1</v>
      </c>
      <c r="L86" s="0" t="n">
        <v>0</v>
      </c>
      <c r="M86" s="0" t="n">
        <v>89</v>
      </c>
      <c r="N86" s="3" t="s">
        <v>19</v>
      </c>
      <c r="O86" s="3" t="s">
        <v>19</v>
      </c>
      <c r="P86" s="3" t="s">
        <v>19</v>
      </c>
    </row>
    <row r="87" customFormat="false" ht="12.75" hidden="false" customHeight="false" outlineLevel="0" collapsed="false">
      <c r="A87" s="1" t="n">
        <v>61.09</v>
      </c>
      <c r="B87" s="1" t="n">
        <v>61.21</v>
      </c>
      <c r="C87" s="1" t="n">
        <v>32.5</v>
      </c>
      <c r="D87" s="0" t="s">
        <v>31</v>
      </c>
      <c r="E87" s="0" t="n">
        <v>4</v>
      </c>
      <c r="F87" s="4" t="n">
        <v>304</v>
      </c>
      <c r="G87" s="0" t="n">
        <v>1309</v>
      </c>
      <c r="H87" s="0" t="s">
        <v>17</v>
      </c>
      <c r="I87" s="0" t="n">
        <v>10</v>
      </c>
      <c r="J87" s="0" t="s">
        <v>18</v>
      </c>
      <c r="K87" s="2" t="n">
        <v>1</v>
      </c>
      <c r="L87" s="0" t="n">
        <v>89</v>
      </c>
      <c r="M87" s="0" t="n">
        <v>101</v>
      </c>
      <c r="N87" s="3" t="s">
        <v>19</v>
      </c>
      <c r="O87" s="3" t="s">
        <v>19</v>
      </c>
      <c r="P87" s="3" t="s">
        <v>19</v>
      </c>
    </row>
    <row r="88" customFormat="false" ht="12.75" hidden="false" customHeight="false" outlineLevel="0" collapsed="false">
      <c r="A88" s="1" t="n">
        <v>61.21</v>
      </c>
      <c r="B88" s="1" t="n">
        <v>61.57</v>
      </c>
      <c r="C88" s="1" t="n">
        <v>2.5</v>
      </c>
      <c r="D88" s="0" t="s">
        <v>20</v>
      </c>
      <c r="E88" s="0" t="n">
        <v>2</v>
      </c>
      <c r="F88" s="4" t="n">
        <v>304</v>
      </c>
      <c r="G88" s="0" t="n">
        <v>1309</v>
      </c>
      <c r="H88" s="0" t="s">
        <v>17</v>
      </c>
      <c r="I88" s="0" t="n">
        <v>10</v>
      </c>
      <c r="J88" s="0" t="s">
        <v>18</v>
      </c>
      <c r="K88" s="2" t="n">
        <v>1</v>
      </c>
      <c r="L88" s="0" t="n">
        <v>101</v>
      </c>
      <c r="M88" s="0" t="n">
        <v>137</v>
      </c>
      <c r="N88" s="3" t="s">
        <v>19</v>
      </c>
      <c r="O88" s="3" t="s">
        <v>19</v>
      </c>
      <c r="P88" s="3" t="s">
        <v>19</v>
      </c>
    </row>
    <row r="89" customFormat="false" ht="12.75" hidden="false" customHeight="false" outlineLevel="0" collapsed="false">
      <c r="A89" s="1" t="n">
        <v>61.58</v>
      </c>
      <c r="B89" s="1" t="n">
        <v>61.74</v>
      </c>
      <c r="C89" s="1" t="n">
        <v>12.5</v>
      </c>
      <c r="D89" s="0" t="s">
        <v>20</v>
      </c>
      <c r="E89" s="0" t="n">
        <v>3</v>
      </c>
      <c r="F89" s="4" t="n">
        <v>304</v>
      </c>
      <c r="G89" s="0" t="n">
        <v>1309</v>
      </c>
      <c r="H89" s="0" t="s">
        <v>17</v>
      </c>
      <c r="I89" s="0" t="n">
        <v>10</v>
      </c>
      <c r="J89" s="0" t="s">
        <v>18</v>
      </c>
      <c r="K89" s="2" t="n">
        <v>2</v>
      </c>
      <c r="L89" s="0" t="n">
        <v>0</v>
      </c>
      <c r="M89" s="0" t="n">
        <v>16</v>
      </c>
      <c r="N89" s="3" t="s">
        <v>19</v>
      </c>
      <c r="O89" s="3" t="s">
        <v>19</v>
      </c>
      <c r="P89" s="3" t="s">
        <v>19</v>
      </c>
    </row>
    <row r="90" customFormat="false" ht="12.75" hidden="false" customHeight="false" outlineLevel="0" collapsed="false">
      <c r="A90" s="1" t="n">
        <v>61.74</v>
      </c>
      <c r="B90" s="1" t="n">
        <v>61.98</v>
      </c>
      <c r="C90" s="1" t="n">
        <v>0.5</v>
      </c>
      <c r="D90" s="0" t="s">
        <v>20</v>
      </c>
      <c r="E90" s="0" t="n">
        <v>1</v>
      </c>
      <c r="F90" s="4" t="n">
        <v>304</v>
      </c>
      <c r="G90" s="0" t="n">
        <v>1309</v>
      </c>
      <c r="H90" s="0" t="s">
        <v>17</v>
      </c>
      <c r="I90" s="0" t="n">
        <v>10</v>
      </c>
      <c r="J90" s="0" t="s">
        <v>18</v>
      </c>
      <c r="K90" s="2" t="n">
        <v>2</v>
      </c>
      <c r="L90" s="0" t="n">
        <v>16</v>
      </c>
      <c r="M90" s="0" t="n">
        <v>40</v>
      </c>
      <c r="N90" s="3" t="s">
        <v>19</v>
      </c>
      <c r="O90" s="3" t="s">
        <v>19</v>
      </c>
      <c r="P90" s="3" t="s">
        <v>19</v>
      </c>
    </row>
    <row r="91" customFormat="false" ht="12.75" hidden="false" customHeight="false" outlineLevel="0" collapsed="false">
      <c r="A91" s="1" t="n">
        <v>61.98</v>
      </c>
      <c r="B91" s="1" t="n">
        <v>62.25</v>
      </c>
      <c r="C91" s="1" t="n">
        <v>0.5</v>
      </c>
      <c r="D91" s="0" t="s">
        <v>29</v>
      </c>
      <c r="E91" s="0" t="n">
        <v>1</v>
      </c>
      <c r="F91" s="4" t="n">
        <v>304</v>
      </c>
      <c r="G91" s="0" t="n">
        <v>1309</v>
      </c>
      <c r="H91" s="0" t="s">
        <v>17</v>
      </c>
      <c r="I91" s="0" t="n">
        <v>10</v>
      </c>
      <c r="J91" s="0" t="s">
        <v>18</v>
      </c>
      <c r="K91" s="2" t="n">
        <v>2</v>
      </c>
      <c r="L91" s="0" t="n">
        <v>40</v>
      </c>
      <c r="M91" s="0" t="n">
        <v>67</v>
      </c>
      <c r="N91" s="3" t="s">
        <v>19</v>
      </c>
      <c r="O91" s="3" t="s">
        <v>19</v>
      </c>
      <c r="P91" s="3" t="s">
        <v>19</v>
      </c>
    </row>
    <row r="92" customFormat="false" ht="12.75" hidden="false" customHeight="false" outlineLevel="0" collapsed="false">
      <c r="A92" s="1" t="n">
        <f aca="false">B91</f>
        <v>62.25</v>
      </c>
      <c r="B92" s="1" t="n">
        <f aca="false">A93</f>
        <v>64.9</v>
      </c>
      <c r="C92" s="1" t="n">
        <v>-5</v>
      </c>
      <c r="D92" s="0" t="s">
        <v>15</v>
      </c>
      <c r="E92" s="0" t="n">
        <v>-1</v>
      </c>
      <c r="F92" s="4" t="s">
        <v>15</v>
      </c>
      <c r="N92" s="3" t="s">
        <v>19</v>
      </c>
      <c r="O92" s="3" t="s">
        <v>19</v>
      </c>
      <c r="P92" s="3" t="s">
        <v>19</v>
      </c>
    </row>
    <row r="93" customFormat="false" ht="12.75" hidden="false" customHeight="false" outlineLevel="0" collapsed="false">
      <c r="A93" s="1" t="n">
        <v>64.9</v>
      </c>
      <c r="B93" s="1" t="n">
        <v>65.02</v>
      </c>
      <c r="C93" s="1" t="n">
        <v>12.5</v>
      </c>
      <c r="D93" s="0" t="s">
        <v>20</v>
      </c>
      <c r="E93" s="0" t="n">
        <v>3</v>
      </c>
      <c r="F93" s="4" t="n">
        <v>304</v>
      </c>
      <c r="G93" s="0" t="n">
        <v>1309</v>
      </c>
      <c r="H93" s="0" t="s">
        <v>17</v>
      </c>
      <c r="I93" s="0" t="n">
        <v>11</v>
      </c>
      <c r="J93" s="0" t="s">
        <v>18</v>
      </c>
      <c r="K93" s="2" t="n">
        <v>1</v>
      </c>
      <c r="L93" s="0" t="n">
        <v>0</v>
      </c>
      <c r="M93" s="0" t="n">
        <v>12</v>
      </c>
      <c r="N93" s="3" t="s">
        <v>19</v>
      </c>
      <c r="O93" s="3" t="s">
        <v>19</v>
      </c>
      <c r="P93" s="3" t="s">
        <v>19</v>
      </c>
    </row>
    <row r="94" customFormat="false" ht="12.75" hidden="false" customHeight="false" outlineLevel="0" collapsed="false">
      <c r="A94" s="1" t="n">
        <v>65.02</v>
      </c>
      <c r="B94" s="1" t="n">
        <v>65.23</v>
      </c>
      <c r="C94" s="1" t="n">
        <v>0.5</v>
      </c>
      <c r="D94" s="0" t="s">
        <v>20</v>
      </c>
      <c r="E94" s="0" t="n">
        <v>1</v>
      </c>
      <c r="F94" s="4" t="n">
        <v>304</v>
      </c>
      <c r="G94" s="0" t="n">
        <v>1309</v>
      </c>
      <c r="H94" s="0" t="s">
        <v>17</v>
      </c>
      <c r="I94" s="0" t="n">
        <v>11</v>
      </c>
      <c r="J94" s="0" t="s">
        <v>18</v>
      </c>
      <c r="K94" s="2" t="n">
        <v>1</v>
      </c>
      <c r="L94" s="0" t="n">
        <v>12</v>
      </c>
      <c r="M94" s="0" t="n">
        <v>33</v>
      </c>
      <c r="N94" s="3" t="s">
        <v>19</v>
      </c>
      <c r="O94" s="3" t="s">
        <v>19</v>
      </c>
      <c r="P94" s="3" t="s">
        <v>19</v>
      </c>
    </row>
    <row r="95" customFormat="false" ht="12.75" hidden="false" customHeight="false" outlineLevel="0" collapsed="false">
      <c r="A95" s="1" t="n">
        <v>65.23</v>
      </c>
      <c r="B95" s="1" t="n">
        <v>65.54</v>
      </c>
      <c r="C95" s="1" t="n">
        <v>0.5</v>
      </c>
      <c r="D95" s="0" t="s">
        <v>29</v>
      </c>
      <c r="E95" s="0" t="n">
        <v>1</v>
      </c>
      <c r="F95" s="4" t="n">
        <v>304</v>
      </c>
      <c r="G95" s="0" t="n">
        <v>1309</v>
      </c>
      <c r="H95" s="0" t="s">
        <v>17</v>
      </c>
      <c r="I95" s="0" t="n">
        <v>11</v>
      </c>
      <c r="J95" s="0" t="s">
        <v>18</v>
      </c>
      <c r="K95" s="2" t="n">
        <v>1</v>
      </c>
      <c r="L95" s="0" t="n">
        <v>33</v>
      </c>
      <c r="M95" s="0" t="n">
        <v>64</v>
      </c>
      <c r="N95" s="3" t="s">
        <v>19</v>
      </c>
      <c r="O95" s="3" t="s">
        <v>19</v>
      </c>
      <c r="P95" s="3" t="s">
        <v>19</v>
      </c>
    </row>
    <row r="96" customFormat="false" ht="12.75" hidden="false" customHeight="false" outlineLevel="0" collapsed="false">
      <c r="A96" s="1" t="n">
        <v>65.54</v>
      </c>
      <c r="B96" s="1" t="n">
        <v>65.62</v>
      </c>
      <c r="C96" s="1" t="n">
        <v>32.5</v>
      </c>
      <c r="D96" s="0" t="s">
        <v>29</v>
      </c>
      <c r="E96" s="0" t="n">
        <v>4</v>
      </c>
      <c r="F96" s="4" t="n">
        <v>304</v>
      </c>
      <c r="G96" s="0" t="n">
        <v>1309</v>
      </c>
      <c r="H96" s="0" t="s">
        <v>17</v>
      </c>
      <c r="I96" s="0" t="n">
        <v>11</v>
      </c>
      <c r="J96" s="0" t="s">
        <v>18</v>
      </c>
      <c r="K96" s="2" t="n">
        <v>1</v>
      </c>
      <c r="L96" s="0" t="n">
        <v>64</v>
      </c>
      <c r="M96" s="0" t="n">
        <v>72</v>
      </c>
      <c r="N96" s="3" t="s">
        <v>19</v>
      </c>
      <c r="O96" s="3" t="s">
        <v>19</v>
      </c>
      <c r="P96" s="3" t="s">
        <v>19</v>
      </c>
    </row>
    <row r="97" customFormat="false" ht="12.75" hidden="false" customHeight="false" outlineLevel="0" collapsed="false">
      <c r="A97" s="1" t="n">
        <v>65.62</v>
      </c>
      <c r="B97" s="1" t="n">
        <v>66.29</v>
      </c>
      <c r="C97" s="1" t="n">
        <v>0</v>
      </c>
      <c r="D97" s="0" t="s">
        <v>29</v>
      </c>
      <c r="E97" s="0" t="n">
        <v>0</v>
      </c>
      <c r="F97" s="4" t="n">
        <v>304</v>
      </c>
      <c r="G97" s="0" t="n">
        <v>1309</v>
      </c>
      <c r="H97" s="0" t="s">
        <v>17</v>
      </c>
      <c r="I97" s="0" t="n">
        <v>11</v>
      </c>
      <c r="J97" s="0" t="s">
        <v>18</v>
      </c>
      <c r="K97" s="2" t="n">
        <v>1</v>
      </c>
      <c r="L97" s="0" t="n">
        <v>72</v>
      </c>
      <c r="M97" s="0" t="n">
        <v>139</v>
      </c>
      <c r="N97" s="3" t="s">
        <v>19</v>
      </c>
      <c r="O97" s="3" t="s">
        <v>19</v>
      </c>
      <c r="P97" s="3" t="s">
        <v>19</v>
      </c>
    </row>
    <row r="98" customFormat="false" ht="12.75" hidden="false" customHeight="false" outlineLevel="0" collapsed="false">
      <c r="A98" s="1" t="n">
        <v>66.29</v>
      </c>
      <c r="B98" s="1" t="n">
        <v>66.57</v>
      </c>
      <c r="C98" s="1" t="n">
        <v>0</v>
      </c>
      <c r="D98" s="0" t="s">
        <v>32</v>
      </c>
      <c r="E98" s="0" t="n">
        <v>0</v>
      </c>
      <c r="F98" s="4" t="n">
        <v>304</v>
      </c>
      <c r="G98" s="0" t="n">
        <v>1309</v>
      </c>
      <c r="H98" s="0" t="s">
        <v>17</v>
      </c>
      <c r="I98" s="0" t="n">
        <v>11</v>
      </c>
      <c r="J98" s="0" t="s">
        <v>18</v>
      </c>
      <c r="K98" s="2" t="n">
        <v>2</v>
      </c>
      <c r="L98" s="0" t="n">
        <v>0</v>
      </c>
      <c r="M98" s="0" t="n">
        <v>28</v>
      </c>
      <c r="N98" s="3" t="s">
        <v>19</v>
      </c>
      <c r="O98" s="3" t="s">
        <v>19</v>
      </c>
      <c r="P98" s="3" t="s">
        <v>19</v>
      </c>
    </row>
    <row r="99" customFormat="false" ht="12.75" hidden="false" customHeight="false" outlineLevel="0" collapsed="false">
      <c r="A99" s="1" t="n">
        <v>66.57</v>
      </c>
      <c r="B99" s="1" t="n">
        <v>66.79</v>
      </c>
      <c r="C99" s="1" t="n">
        <v>2.5</v>
      </c>
      <c r="D99" s="0" t="s">
        <v>32</v>
      </c>
      <c r="E99" s="0" t="n">
        <v>2</v>
      </c>
      <c r="F99" s="4" t="n">
        <v>304</v>
      </c>
      <c r="G99" s="0" t="n">
        <v>1309</v>
      </c>
      <c r="H99" s="0" t="s">
        <v>17</v>
      </c>
      <c r="I99" s="0" t="n">
        <v>11</v>
      </c>
      <c r="J99" s="0" t="s">
        <v>18</v>
      </c>
      <c r="K99" s="2" t="n">
        <v>2</v>
      </c>
      <c r="L99" s="0" t="n">
        <v>28</v>
      </c>
      <c r="M99" s="0" t="n">
        <v>50</v>
      </c>
      <c r="N99" s="3" t="s">
        <v>19</v>
      </c>
      <c r="O99" s="3" t="s">
        <v>19</v>
      </c>
      <c r="P99" s="3" t="s">
        <v>19</v>
      </c>
    </row>
    <row r="100" customFormat="false" ht="12.75" hidden="false" customHeight="false" outlineLevel="0" collapsed="false">
      <c r="A100" s="1" t="n">
        <v>66.79</v>
      </c>
      <c r="B100" s="1" t="n">
        <v>67.24</v>
      </c>
      <c r="C100" s="1" t="n">
        <v>0.5</v>
      </c>
      <c r="D100" s="0" t="s">
        <v>32</v>
      </c>
      <c r="E100" s="0" t="n">
        <v>1</v>
      </c>
      <c r="F100" s="4" t="n">
        <v>304</v>
      </c>
      <c r="G100" s="0" t="n">
        <v>1309</v>
      </c>
      <c r="H100" s="0" t="s">
        <v>17</v>
      </c>
      <c r="I100" s="0" t="n">
        <v>11</v>
      </c>
      <c r="J100" s="0" t="s">
        <v>18</v>
      </c>
      <c r="K100" s="2" t="n">
        <v>2</v>
      </c>
      <c r="L100" s="0" t="n">
        <v>50</v>
      </c>
      <c r="M100" s="0" t="n">
        <v>95</v>
      </c>
      <c r="N100" s="3" t="s">
        <v>19</v>
      </c>
      <c r="O100" s="3" t="s">
        <v>19</v>
      </c>
      <c r="P100" s="3" t="s">
        <v>19</v>
      </c>
    </row>
    <row r="101" customFormat="false" ht="12.75" hidden="false" customHeight="false" outlineLevel="0" collapsed="false">
      <c r="A101" s="1" t="n">
        <v>67.24</v>
      </c>
      <c r="B101" s="1" t="n">
        <v>67.59</v>
      </c>
      <c r="C101" s="1" t="n">
        <v>0</v>
      </c>
      <c r="D101" s="0" t="s">
        <v>32</v>
      </c>
      <c r="E101" s="0" t="n">
        <v>0</v>
      </c>
      <c r="F101" s="4" t="n">
        <v>304</v>
      </c>
      <c r="G101" s="0" t="n">
        <v>1309</v>
      </c>
      <c r="H101" s="0" t="s">
        <v>17</v>
      </c>
      <c r="I101" s="0" t="n">
        <v>11</v>
      </c>
      <c r="J101" s="0" t="s">
        <v>18</v>
      </c>
      <c r="K101" s="2" t="n">
        <v>2</v>
      </c>
      <c r="L101" s="0" t="n">
        <v>95</v>
      </c>
      <c r="M101" s="0" t="n">
        <v>130</v>
      </c>
      <c r="N101" s="3" t="s">
        <v>19</v>
      </c>
      <c r="O101" s="3" t="s">
        <v>19</v>
      </c>
      <c r="P101" s="3" t="s">
        <v>19</v>
      </c>
    </row>
    <row r="102" customFormat="false" ht="12.75" hidden="false" customHeight="false" outlineLevel="0" collapsed="false">
      <c r="A102" s="1" t="n">
        <v>67.59</v>
      </c>
      <c r="B102" s="1" t="n">
        <v>67.73</v>
      </c>
      <c r="C102" s="1" t="n">
        <v>2.5</v>
      </c>
      <c r="D102" s="0" t="s">
        <v>32</v>
      </c>
      <c r="E102" s="0" t="n">
        <v>2</v>
      </c>
      <c r="F102" s="4" t="n">
        <v>304</v>
      </c>
      <c r="G102" s="0" t="n">
        <v>1309</v>
      </c>
      <c r="H102" s="0" t="s">
        <v>17</v>
      </c>
      <c r="I102" s="0" t="n">
        <v>11</v>
      </c>
      <c r="J102" s="0" t="s">
        <v>18</v>
      </c>
      <c r="K102" s="2" t="n">
        <v>2</v>
      </c>
      <c r="L102" s="0" t="n">
        <v>130</v>
      </c>
      <c r="M102" s="0" t="n">
        <v>144</v>
      </c>
      <c r="N102" s="3" t="s">
        <v>19</v>
      </c>
      <c r="O102" s="3" t="s">
        <v>19</v>
      </c>
      <c r="P102" s="3" t="s">
        <v>19</v>
      </c>
    </row>
    <row r="103" customFormat="false" ht="12.75" hidden="false" customHeight="false" outlineLevel="0" collapsed="false">
      <c r="A103" s="1" t="n">
        <v>67.75</v>
      </c>
      <c r="B103" s="1" t="n">
        <v>68.37</v>
      </c>
      <c r="C103" s="1" t="n">
        <v>2.5</v>
      </c>
      <c r="D103" s="0" t="s">
        <v>32</v>
      </c>
      <c r="E103" s="0" t="n">
        <v>2</v>
      </c>
      <c r="F103" s="4" t="n">
        <v>304</v>
      </c>
      <c r="G103" s="0" t="n">
        <v>1309</v>
      </c>
      <c r="H103" s="0" t="s">
        <v>17</v>
      </c>
      <c r="I103" s="0" t="n">
        <v>11</v>
      </c>
      <c r="J103" s="0" t="s">
        <v>18</v>
      </c>
      <c r="K103" s="2" t="n">
        <v>3</v>
      </c>
      <c r="L103" s="0" t="n">
        <v>0</v>
      </c>
      <c r="M103" s="0" t="n">
        <v>62</v>
      </c>
      <c r="N103" s="3" t="s">
        <v>19</v>
      </c>
      <c r="O103" s="3" t="s">
        <v>19</v>
      </c>
      <c r="P103" s="3" t="s">
        <v>19</v>
      </c>
    </row>
    <row r="104" customFormat="false" ht="12.75" hidden="false" customHeight="false" outlineLevel="0" collapsed="false">
      <c r="A104" s="1" t="n">
        <v>68.37</v>
      </c>
      <c r="B104" s="1" t="n">
        <v>68.81</v>
      </c>
      <c r="C104" s="1" t="n">
        <v>0</v>
      </c>
      <c r="D104" s="0" t="s">
        <v>32</v>
      </c>
      <c r="E104" s="0" t="n">
        <v>0</v>
      </c>
      <c r="F104" s="4" t="n">
        <v>304</v>
      </c>
      <c r="G104" s="0" t="n">
        <v>1309</v>
      </c>
      <c r="H104" s="0" t="s">
        <v>17</v>
      </c>
      <c r="I104" s="0" t="n">
        <v>11</v>
      </c>
      <c r="J104" s="0" t="s">
        <v>18</v>
      </c>
      <c r="K104" s="2" t="n">
        <v>3</v>
      </c>
      <c r="L104" s="0" t="n">
        <v>62</v>
      </c>
      <c r="M104" s="0" t="n">
        <v>106</v>
      </c>
      <c r="N104" s="3" t="s">
        <v>19</v>
      </c>
      <c r="O104" s="3" t="s">
        <v>19</v>
      </c>
      <c r="P104" s="3" t="s">
        <v>19</v>
      </c>
    </row>
    <row r="105" customFormat="false" ht="12.75" hidden="false" customHeight="false" outlineLevel="0" collapsed="false">
      <c r="A105" s="1" t="n">
        <f aca="false">B104</f>
        <v>68.81</v>
      </c>
      <c r="B105" s="1" t="n">
        <f aca="false">A106</f>
        <v>69.8</v>
      </c>
      <c r="C105" s="1" t="n">
        <v>-5</v>
      </c>
      <c r="D105" s="0" t="s">
        <v>15</v>
      </c>
      <c r="E105" s="0" t="n">
        <v>-1</v>
      </c>
      <c r="F105" s="4" t="s">
        <v>15</v>
      </c>
      <c r="N105" s="3" t="s">
        <v>19</v>
      </c>
      <c r="O105" s="3" t="s">
        <v>19</v>
      </c>
      <c r="P105" s="3" t="s">
        <v>19</v>
      </c>
    </row>
    <row r="106" customFormat="false" ht="12.75" hidden="false" customHeight="false" outlineLevel="0" collapsed="false">
      <c r="A106" s="1" t="n">
        <v>69.8</v>
      </c>
      <c r="B106" s="1" t="n">
        <v>69.91</v>
      </c>
      <c r="C106" s="1" t="n">
        <v>12.5</v>
      </c>
      <c r="D106" s="0" t="s">
        <v>32</v>
      </c>
      <c r="E106" s="0" t="n">
        <v>3</v>
      </c>
      <c r="F106" s="4" t="n">
        <v>304</v>
      </c>
      <c r="G106" s="0" t="n">
        <v>1309</v>
      </c>
      <c r="H106" s="0" t="s">
        <v>17</v>
      </c>
      <c r="I106" s="0" t="n">
        <v>12</v>
      </c>
      <c r="J106" s="0" t="s">
        <v>18</v>
      </c>
      <c r="K106" s="2" t="n">
        <v>1</v>
      </c>
      <c r="L106" s="0" t="n">
        <v>0</v>
      </c>
      <c r="M106" s="0" t="n">
        <v>11</v>
      </c>
      <c r="N106" s="3" t="s">
        <v>19</v>
      </c>
      <c r="O106" s="3" t="s">
        <v>19</v>
      </c>
      <c r="P106" s="3" t="s">
        <v>19</v>
      </c>
    </row>
    <row r="107" customFormat="false" ht="12.75" hidden="false" customHeight="false" outlineLevel="0" collapsed="false">
      <c r="A107" s="1" t="n">
        <v>69.91</v>
      </c>
      <c r="B107" s="1" t="n">
        <v>71.26</v>
      </c>
      <c r="C107" s="1" t="n">
        <v>0.5</v>
      </c>
      <c r="D107" s="0" t="s">
        <v>32</v>
      </c>
      <c r="E107" s="0" t="n">
        <v>1</v>
      </c>
      <c r="F107" s="4" t="n">
        <v>304</v>
      </c>
      <c r="G107" s="0" t="n">
        <v>1309</v>
      </c>
      <c r="H107" s="0" t="s">
        <v>17</v>
      </c>
      <c r="I107" s="0" t="n">
        <v>12</v>
      </c>
      <c r="J107" s="0" t="s">
        <v>18</v>
      </c>
      <c r="K107" s="2" t="n">
        <v>1</v>
      </c>
      <c r="L107" s="0" t="n">
        <v>11</v>
      </c>
      <c r="M107" s="0" t="n">
        <v>146</v>
      </c>
      <c r="N107" s="3" t="s">
        <v>19</v>
      </c>
      <c r="O107" s="3" t="s">
        <v>19</v>
      </c>
      <c r="P107" s="3" t="s">
        <v>19</v>
      </c>
    </row>
    <row r="108" customFormat="false" ht="12.75" hidden="false" customHeight="false" outlineLevel="0" collapsed="false">
      <c r="A108" s="1" t="n">
        <v>71.27</v>
      </c>
      <c r="B108" s="1" t="n">
        <v>71.68</v>
      </c>
      <c r="C108" s="1" t="n">
        <v>0.5</v>
      </c>
      <c r="D108" s="0" t="s">
        <v>32</v>
      </c>
      <c r="E108" s="0" t="n">
        <v>1</v>
      </c>
      <c r="F108" s="4" t="n">
        <v>304</v>
      </c>
      <c r="G108" s="0" t="n">
        <v>1309</v>
      </c>
      <c r="H108" s="0" t="s">
        <v>17</v>
      </c>
      <c r="I108" s="0" t="n">
        <v>12</v>
      </c>
      <c r="J108" s="0" t="s">
        <v>18</v>
      </c>
      <c r="K108" s="2" t="n">
        <v>2</v>
      </c>
      <c r="L108" s="0" t="n">
        <v>0</v>
      </c>
      <c r="M108" s="0" t="n">
        <v>41</v>
      </c>
      <c r="N108" s="3" t="s">
        <v>19</v>
      </c>
      <c r="O108" s="3" t="s">
        <v>19</v>
      </c>
      <c r="P108" s="3" t="s">
        <v>19</v>
      </c>
    </row>
    <row r="109" customFormat="false" ht="12.75" hidden="false" customHeight="false" outlineLevel="0" collapsed="false">
      <c r="A109" s="1" t="n">
        <v>71.68</v>
      </c>
      <c r="B109" s="1" t="n">
        <v>71.89</v>
      </c>
      <c r="C109" s="1" t="n">
        <v>12.5</v>
      </c>
      <c r="D109" s="0" t="s">
        <v>32</v>
      </c>
      <c r="E109" s="0" t="n">
        <v>3</v>
      </c>
      <c r="F109" s="4" t="n">
        <v>304</v>
      </c>
      <c r="G109" s="0" t="n">
        <v>1309</v>
      </c>
      <c r="H109" s="0" t="s">
        <v>17</v>
      </c>
      <c r="I109" s="0" t="n">
        <v>12</v>
      </c>
      <c r="J109" s="0" t="s">
        <v>18</v>
      </c>
      <c r="K109" s="2" t="n">
        <v>2</v>
      </c>
      <c r="L109" s="0" t="n">
        <v>41</v>
      </c>
      <c r="M109" s="0" t="n">
        <v>62</v>
      </c>
      <c r="N109" s="3" t="s">
        <v>19</v>
      </c>
      <c r="O109" s="3" t="s">
        <v>19</v>
      </c>
      <c r="P109" s="3" t="s">
        <v>19</v>
      </c>
    </row>
    <row r="110" customFormat="false" ht="12.75" hidden="false" customHeight="false" outlineLevel="0" collapsed="false">
      <c r="A110" s="1" t="n">
        <v>71.89</v>
      </c>
      <c r="B110" s="1" t="n">
        <v>72.17</v>
      </c>
      <c r="C110" s="1" t="n">
        <v>0</v>
      </c>
      <c r="D110" s="0" t="s">
        <v>32</v>
      </c>
      <c r="E110" s="0" t="n">
        <v>0</v>
      </c>
      <c r="F110" s="4" t="n">
        <v>304</v>
      </c>
      <c r="G110" s="0" t="n">
        <v>1309</v>
      </c>
      <c r="H110" s="0" t="s">
        <v>17</v>
      </c>
      <c r="I110" s="0" t="n">
        <v>12</v>
      </c>
      <c r="J110" s="0" t="s">
        <v>18</v>
      </c>
      <c r="K110" s="2" t="n">
        <v>2</v>
      </c>
      <c r="L110" s="0" t="n">
        <v>62</v>
      </c>
      <c r="M110" s="0" t="n">
        <v>90</v>
      </c>
      <c r="N110" s="3" t="s">
        <v>19</v>
      </c>
      <c r="O110" s="3" t="s">
        <v>19</v>
      </c>
      <c r="P110" s="3" t="s">
        <v>19</v>
      </c>
    </row>
    <row r="111" customFormat="false" ht="12.75" hidden="false" customHeight="false" outlineLevel="0" collapsed="false">
      <c r="A111" s="1" t="n">
        <v>72.17</v>
      </c>
      <c r="B111" s="1" t="n">
        <v>72.58</v>
      </c>
      <c r="C111" s="1" t="n">
        <v>0.5</v>
      </c>
      <c r="D111" s="0" t="s">
        <v>32</v>
      </c>
      <c r="E111" s="0" t="n">
        <v>1</v>
      </c>
      <c r="F111" s="4" t="n">
        <v>304</v>
      </c>
      <c r="G111" s="0" t="n">
        <v>1309</v>
      </c>
      <c r="H111" s="0" t="s">
        <v>17</v>
      </c>
      <c r="I111" s="0" t="n">
        <v>12</v>
      </c>
      <c r="J111" s="0" t="s">
        <v>18</v>
      </c>
      <c r="K111" s="2" t="n">
        <v>2</v>
      </c>
      <c r="L111" s="0" t="n">
        <v>90</v>
      </c>
      <c r="M111" s="0" t="n">
        <v>131</v>
      </c>
      <c r="N111" s="3" t="s">
        <v>19</v>
      </c>
      <c r="O111" s="3" t="s">
        <v>19</v>
      </c>
      <c r="P111" s="3" t="s">
        <v>19</v>
      </c>
    </row>
    <row r="112" customFormat="false" ht="12.75" hidden="false" customHeight="false" outlineLevel="0" collapsed="false">
      <c r="A112" s="1" t="n">
        <v>72.58</v>
      </c>
      <c r="B112" s="1" t="n">
        <v>73.03</v>
      </c>
      <c r="C112" s="1" t="n">
        <v>0.5</v>
      </c>
      <c r="D112" s="0" t="s">
        <v>29</v>
      </c>
      <c r="E112" s="0" t="n">
        <v>1</v>
      </c>
      <c r="F112" s="4" t="n">
        <v>304</v>
      </c>
      <c r="G112" s="0" t="n">
        <v>1309</v>
      </c>
      <c r="H112" s="0" t="s">
        <v>17</v>
      </c>
      <c r="I112" s="0" t="n">
        <v>12</v>
      </c>
      <c r="J112" s="0" t="s">
        <v>18</v>
      </c>
      <c r="K112" s="2" t="n">
        <v>3</v>
      </c>
      <c r="L112" s="0" t="n">
        <v>0</v>
      </c>
      <c r="M112" s="0" t="n">
        <v>45</v>
      </c>
      <c r="N112" s="3" t="s">
        <v>19</v>
      </c>
      <c r="O112" s="3" t="s">
        <v>19</v>
      </c>
      <c r="P112" s="3" t="s">
        <v>19</v>
      </c>
    </row>
    <row r="113" customFormat="false" ht="12.75" hidden="false" customHeight="false" outlineLevel="0" collapsed="false">
      <c r="A113" s="1" t="n">
        <v>73.03</v>
      </c>
      <c r="B113" s="1" t="n">
        <v>73.19</v>
      </c>
      <c r="C113" s="1" t="n">
        <v>32.5</v>
      </c>
      <c r="D113" s="0" t="s">
        <v>29</v>
      </c>
      <c r="E113" s="0" t="n">
        <v>4</v>
      </c>
      <c r="F113" s="4" t="n">
        <v>304</v>
      </c>
      <c r="G113" s="0" t="n">
        <v>1309</v>
      </c>
      <c r="H113" s="0" t="s">
        <v>17</v>
      </c>
      <c r="I113" s="0" t="n">
        <v>12</v>
      </c>
      <c r="J113" s="0" t="s">
        <v>18</v>
      </c>
      <c r="K113" s="2" t="n">
        <v>3</v>
      </c>
      <c r="L113" s="0" t="n">
        <v>45</v>
      </c>
      <c r="M113" s="0" t="n">
        <v>61</v>
      </c>
      <c r="N113" s="3" t="s">
        <v>19</v>
      </c>
      <c r="O113" s="3" t="s">
        <v>19</v>
      </c>
      <c r="P113" s="3" t="s">
        <v>19</v>
      </c>
    </row>
    <row r="114" customFormat="false" ht="12.75" hidden="false" customHeight="false" outlineLevel="0" collapsed="false">
      <c r="A114" s="1" t="n">
        <v>73.21</v>
      </c>
      <c r="B114" s="1" t="n">
        <v>73.4</v>
      </c>
      <c r="C114" s="1" t="n">
        <v>0</v>
      </c>
      <c r="D114" s="0" t="s">
        <v>29</v>
      </c>
      <c r="E114" s="0" t="n">
        <v>0</v>
      </c>
      <c r="F114" s="4" t="n">
        <v>304</v>
      </c>
      <c r="G114" s="0" t="n">
        <v>1309</v>
      </c>
      <c r="H114" s="0" t="s">
        <v>17</v>
      </c>
      <c r="I114" s="0" t="n">
        <v>12</v>
      </c>
      <c r="J114" s="0" t="s">
        <v>18</v>
      </c>
      <c r="K114" s="2" t="n">
        <v>3</v>
      </c>
      <c r="L114" s="0" t="n">
        <v>63</v>
      </c>
      <c r="M114" s="0" t="n">
        <v>82</v>
      </c>
      <c r="N114" s="3" t="s">
        <v>19</v>
      </c>
      <c r="O114" s="3" t="s">
        <v>19</v>
      </c>
      <c r="P114" s="3" t="s">
        <v>19</v>
      </c>
    </row>
    <row r="115" customFormat="false" ht="12.75" hidden="false" customHeight="false" outlineLevel="0" collapsed="false">
      <c r="A115" s="1" t="n">
        <f aca="false">B114</f>
        <v>73.4</v>
      </c>
      <c r="B115" s="1" t="n">
        <f aca="false">A116</f>
        <v>74.5</v>
      </c>
      <c r="C115" s="1" t="n">
        <v>-5</v>
      </c>
      <c r="D115" s="0" t="s">
        <v>15</v>
      </c>
      <c r="E115" s="0" t="n">
        <v>-1</v>
      </c>
      <c r="F115" s="4" t="s">
        <v>15</v>
      </c>
      <c r="N115" s="3" t="s">
        <v>19</v>
      </c>
      <c r="O115" s="3" t="s">
        <v>19</v>
      </c>
      <c r="P115" s="3" t="s">
        <v>19</v>
      </c>
    </row>
    <row r="116" customFormat="false" ht="12.75" hidden="false" customHeight="false" outlineLevel="0" collapsed="false">
      <c r="A116" s="1" t="n">
        <v>74.5</v>
      </c>
      <c r="B116" s="1" t="n">
        <v>74.7</v>
      </c>
      <c r="C116" s="1" t="n">
        <v>2.5</v>
      </c>
      <c r="D116" s="0" t="s">
        <v>29</v>
      </c>
      <c r="E116" s="0" t="n">
        <v>2</v>
      </c>
      <c r="F116" s="4" t="n">
        <v>304</v>
      </c>
      <c r="G116" s="0" t="n">
        <v>1309</v>
      </c>
      <c r="H116" s="0" t="s">
        <v>17</v>
      </c>
      <c r="I116" s="0" t="n">
        <v>13</v>
      </c>
      <c r="J116" s="0" t="s">
        <v>18</v>
      </c>
      <c r="K116" s="2" t="n">
        <v>1</v>
      </c>
      <c r="L116" s="0" t="n">
        <v>0</v>
      </c>
      <c r="M116" s="0" t="n">
        <v>20</v>
      </c>
      <c r="N116" s="3" t="s">
        <v>19</v>
      </c>
      <c r="O116" s="3" t="s">
        <v>19</v>
      </c>
      <c r="P116" s="3" t="s">
        <v>19</v>
      </c>
    </row>
    <row r="117" customFormat="false" ht="12.75" hidden="false" customHeight="false" outlineLevel="0" collapsed="false">
      <c r="A117" s="1" t="n">
        <v>74.7</v>
      </c>
      <c r="B117" s="1" t="n">
        <v>74.9</v>
      </c>
      <c r="C117" s="1" t="n">
        <v>12.5</v>
      </c>
      <c r="D117" s="0" t="s">
        <v>20</v>
      </c>
      <c r="E117" s="0" t="n">
        <v>3</v>
      </c>
      <c r="F117" s="4" t="n">
        <v>304</v>
      </c>
      <c r="G117" s="0" t="n">
        <v>1309</v>
      </c>
      <c r="H117" s="0" t="s">
        <v>17</v>
      </c>
      <c r="I117" s="0" t="n">
        <v>13</v>
      </c>
      <c r="J117" s="0" t="s">
        <v>18</v>
      </c>
      <c r="K117" s="2" t="n">
        <v>1</v>
      </c>
      <c r="L117" s="0" t="n">
        <v>20</v>
      </c>
      <c r="M117" s="0" t="n">
        <v>40</v>
      </c>
      <c r="N117" s="3" t="s">
        <v>19</v>
      </c>
      <c r="O117" s="3" t="s">
        <v>19</v>
      </c>
      <c r="P117" s="3" t="s">
        <v>19</v>
      </c>
    </row>
    <row r="118" customFormat="false" ht="12.75" hidden="false" customHeight="false" outlineLevel="0" collapsed="false">
      <c r="A118" s="1" t="n">
        <v>74.9</v>
      </c>
      <c r="B118" s="1" t="n">
        <v>75.83</v>
      </c>
      <c r="C118" s="1" t="n">
        <v>0.5</v>
      </c>
      <c r="D118" s="0" t="s">
        <v>20</v>
      </c>
      <c r="E118" s="0" t="n">
        <v>1</v>
      </c>
      <c r="F118" s="4" t="n">
        <v>304</v>
      </c>
      <c r="G118" s="0" t="n">
        <v>1309</v>
      </c>
      <c r="H118" s="0" t="s">
        <v>17</v>
      </c>
      <c r="I118" s="0" t="n">
        <v>13</v>
      </c>
      <c r="J118" s="0" t="s">
        <v>18</v>
      </c>
      <c r="K118" s="2" t="n">
        <v>1</v>
      </c>
      <c r="L118" s="0" t="n">
        <v>40</v>
      </c>
      <c r="M118" s="0" t="n">
        <v>133</v>
      </c>
      <c r="N118" s="3" t="s">
        <v>19</v>
      </c>
      <c r="O118" s="3" t="s">
        <v>19</v>
      </c>
      <c r="P118" s="3" t="s">
        <v>19</v>
      </c>
    </row>
    <row r="119" customFormat="false" ht="12.75" hidden="false" customHeight="false" outlineLevel="0" collapsed="false">
      <c r="A119" s="1" t="n">
        <v>75.83</v>
      </c>
      <c r="B119" s="1" t="n">
        <v>76.06</v>
      </c>
      <c r="C119" s="1" t="n">
        <v>2.5</v>
      </c>
      <c r="D119" s="0" t="s">
        <v>33</v>
      </c>
      <c r="E119" s="0" t="n">
        <v>2</v>
      </c>
      <c r="F119" s="4" t="n">
        <v>304</v>
      </c>
      <c r="G119" s="0" t="n">
        <v>1309</v>
      </c>
      <c r="H119" s="0" t="s">
        <v>17</v>
      </c>
      <c r="I119" s="0" t="n">
        <v>13</v>
      </c>
      <c r="J119" s="0" t="s">
        <v>18</v>
      </c>
      <c r="K119" s="2" t="n">
        <v>2</v>
      </c>
      <c r="L119" s="0" t="n">
        <v>0</v>
      </c>
      <c r="M119" s="0" t="n">
        <v>23</v>
      </c>
      <c r="N119" s="3" t="s">
        <v>19</v>
      </c>
      <c r="O119" s="3" t="s">
        <v>19</v>
      </c>
      <c r="P119" s="3" t="s">
        <v>19</v>
      </c>
    </row>
    <row r="120" customFormat="false" ht="12.75" hidden="false" customHeight="false" outlineLevel="0" collapsed="false">
      <c r="A120" s="1" t="n">
        <v>76.06</v>
      </c>
      <c r="B120" s="1" t="n">
        <v>76.65</v>
      </c>
      <c r="C120" s="1" t="n">
        <v>0.5</v>
      </c>
      <c r="D120" s="0" t="s">
        <v>33</v>
      </c>
      <c r="E120" s="0" t="n">
        <v>1</v>
      </c>
      <c r="F120" s="4" t="n">
        <v>304</v>
      </c>
      <c r="G120" s="0" t="n">
        <v>1309</v>
      </c>
      <c r="H120" s="0" t="s">
        <v>17</v>
      </c>
      <c r="I120" s="0" t="n">
        <v>13</v>
      </c>
      <c r="J120" s="0" t="s">
        <v>18</v>
      </c>
      <c r="K120" s="2" t="n">
        <v>2</v>
      </c>
      <c r="L120" s="0" t="n">
        <v>23</v>
      </c>
      <c r="M120" s="0" t="n">
        <v>82</v>
      </c>
      <c r="N120" s="3" t="s">
        <v>19</v>
      </c>
      <c r="O120" s="3" t="s">
        <v>19</v>
      </c>
      <c r="P120" s="3" t="s">
        <v>19</v>
      </c>
    </row>
    <row r="121" customFormat="false" ht="12.75" hidden="false" customHeight="false" outlineLevel="0" collapsed="false">
      <c r="A121" s="1" t="n">
        <v>76.65</v>
      </c>
      <c r="B121" s="1" t="n">
        <v>76.86</v>
      </c>
      <c r="C121" s="1" t="n">
        <v>2.5</v>
      </c>
      <c r="D121" s="0" t="s">
        <v>33</v>
      </c>
      <c r="E121" s="0" t="n">
        <v>2</v>
      </c>
      <c r="F121" s="4" t="n">
        <v>304</v>
      </c>
      <c r="G121" s="0" t="n">
        <v>1309</v>
      </c>
      <c r="H121" s="0" t="s">
        <v>17</v>
      </c>
      <c r="I121" s="0" t="n">
        <v>13</v>
      </c>
      <c r="J121" s="0" t="s">
        <v>18</v>
      </c>
      <c r="K121" s="2" t="n">
        <v>2</v>
      </c>
      <c r="L121" s="0" t="n">
        <v>82</v>
      </c>
      <c r="M121" s="0" t="n">
        <v>103</v>
      </c>
      <c r="N121" s="3" t="s">
        <v>19</v>
      </c>
      <c r="O121" s="3" t="s">
        <v>19</v>
      </c>
      <c r="P121" s="3" t="s">
        <v>19</v>
      </c>
    </row>
    <row r="122" customFormat="false" ht="12.75" hidden="false" customHeight="false" outlineLevel="0" collapsed="false">
      <c r="A122" s="1" t="n">
        <v>76.86</v>
      </c>
      <c r="B122" s="1" t="n">
        <v>77.26</v>
      </c>
      <c r="C122" s="1" t="n">
        <v>0.5</v>
      </c>
      <c r="D122" s="0" t="s">
        <v>33</v>
      </c>
      <c r="E122" s="0" t="n">
        <v>1</v>
      </c>
      <c r="F122" s="4" t="n">
        <v>304</v>
      </c>
      <c r="G122" s="0" t="n">
        <v>1309</v>
      </c>
      <c r="H122" s="0" t="s">
        <v>17</v>
      </c>
      <c r="I122" s="0" t="n">
        <v>13</v>
      </c>
      <c r="J122" s="0" t="s">
        <v>18</v>
      </c>
      <c r="K122" s="2" t="n">
        <v>2</v>
      </c>
      <c r="L122" s="0" t="n">
        <v>103</v>
      </c>
      <c r="M122" s="0" t="n">
        <v>143</v>
      </c>
      <c r="N122" s="3" t="s">
        <v>19</v>
      </c>
      <c r="O122" s="3" t="s">
        <v>19</v>
      </c>
      <c r="P122" s="3" t="s">
        <v>19</v>
      </c>
    </row>
    <row r="123" customFormat="false" ht="12.75" hidden="false" customHeight="false" outlineLevel="0" collapsed="false">
      <c r="A123" s="1" t="n">
        <v>77.26</v>
      </c>
      <c r="B123" s="1" t="n">
        <v>77.76</v>
      </c>
      <c r="C123" s="1" t="n">
        <v>0.5</v>
      </c>
      <c r="D123" s="0" t="s">
        <v>32</v>
      </c>
      <c r="E123" s="0" t="n">
        <v>1</v>
      </c>
      <c r="F123" s="4" t="n">
        <v>304</v>
      </c>
      <c r="G123" s="0" t="n">
        <v>1309</v>
      </c>
      <c r="H123" s="0" t="s">
        <v>17</v>
      </c>
      <c r="I123" s="0" t="n">
        <v>13</v>
      </c>
      <c r="J123" s="0" t="s">
        <v>18</v>
      </c>
      <c r="K123" s="2" t="n">
        <v>3</v>
      </c>
      <c r="L123" s="0" t="n">
        <v>0</v>
      </c>
      <c r="M123" s="0" t="n">
        <v>50</v>
      </c>
      <c r="N123" s="3" t="s">
        <v>19</v>
      </c>
      <c r="O123" s="3" t="s">
        <v>19</v>
      </c>
      <c r="P123" s="3" t="s">
        <v>19</v>
      </c>
    </row>
    <row r="124" customFormat="false" ht="12.75" hidden="false" customHeight="false" outlineLevel="0" collapsed="false">
      <c r="A124" s="1" t="n">
        <v>77.76</v>
      </c>
      <c r="B124" s="1" t="n">
        <v>77.85</v>
      </c>
      <c r="C124" s="1" t="n">
        <v>2.5</v>
      </c>
      <c r="D124" s="0" t="s">
        <v>32</v>
      </c>
      <c r="E124" s="0" t="n">
        <v>2</v>
      </c>
      <c r="F124" s="4" t="n">
        <v>304</v>
      </c>
      <c r="G124" s="0" t="n">
        <v>1309</v>
      </c>
      <c r="H124" s="0" t="s">
        <v>17</v>
      </c>
      <c r="I124" s="0" t="n">
        <v>13</v>
      </c>
      <c r="J124" s="0" t="s">
        <v>18</v>
      </c>
      <c r="K124" s="2" t="n">
        <v>3</v>
      </c>
      <c r="L124" s="0" t="n">
        <v>50</v>
      </c>
      <c r="M124" s="0" t="n">
        <v>59</v>
      </c>
      <c r="N124" s="3" t="s">
        <v>19</v>
      </c>
      <c r="O124" s="3" t="s">
        <v>19</v>
      </c>
      <c r="P124" s="3" t="s">
        <v>19</v>
      </c>
    </row>
    <row r="125" customFormat="false" ht="12.75" hidden="false" customHeight="false" outlineLevel="0" collapsed="false">
      <c r="A125" s="1" t="n">
        <v>77.85</v>
      </c>
      <c r="B125" s="1" t="n">
        <v>78</v>
      </c>
      <c r="C125" s="1" t="n">
        <v>0</v>
      </c>
      <c r="D125" s="0" t="s">
        <v>32</v>
      </c>
      <c r="E125" s="0" t="n">
        <v>0</v>
      </c>
      <c r="F125" s="4" t="n">
        <v>304</v>
      </c>
      <c r="G125" s="0" t="n">
        <v>1309</v>
      </c>
      <c r="H125" s="0" t="s">
        <v>17</v>
      </c>
      <c r="I125" s="0" t="n">
        <v>13</v>
      </c>
      <c r="J125" s="0" t="s">
        <v>18</v>
      </c>
      <c r="K125" s="2" t="n">
        <v>3</v>
      </c>
      <c r="L125" s="0" t="n">
        <v>59</v>
      </c>
      <c r="M125" s="0" t="n">
        <v>74</v>
      </c>
      <c r="N125" s="3" t="s">
        <v>19</v>
      </c>
      <c r="O125" s="3" t="s">
        <v>19</v>
      </c>
      <c r="P125" s="3" t="s">
        <v>19</v>
      </c>
    </row>
    <row r="126" customFormat="false" ht="12.75" hidden="false" customHeight="false" outlineLevel="0" collapsed="false">
      <c r="A126" s="1" t="n">
        <f aca="false">B125</f>
        <v>78</v>
      </c>
      <c r="B126" s="1" t="n">
        <f aca="false">A127</f>
        <v>79.4</v>
      </c>
      <c r="C126" s="1" t="n">
        <v>-5</v>
      </c>
      <c r="D126" s="0" t="s">
        <v>15</v>
      </c>
      <c r="E126" s="0" t="n">
        <v>-1</v>
      </c>
      <c r="F126" s="4" t="s">
        <v>15</v>
      </c>
      <c r="N126" s="3" t="s">
        <v>19</v>
      </c>
      <c r="O126" s="3" t="s">
        <v>19</v>
      </c>
      <c r="P126" s="3" t="s">
        <v>19</v>
      </c>
    </row>
    <row r="127" customFormat="false" ht="12.75" hidden="false" customHeight="false" outlineLevel="0" collapsed="false">
      <c r="A127" s="1" t="n">
        <v>79.4</v>
      </c>
      <c r="B127" s="1" t="n">
        <v>79.65</v>
      </c>
      <c r="C127" s="1" t="n">
        <v>0.5</v>
      </c>
      <c r="D127" s="0" t="s">
        <v>20</v>
      </c>
      <c r="E127" s="0" t="n">
        <v>1</v>
      </c>
      <c r="F127" s="4" t="n">
        <v>304</v>
      </c>
      <c r="G127" s="0" t="n">
        <v>1309</v>
      </c>
      <c r="H127" s="0" t="s">
        <v>17</v>
      </c>
      <c r="I127" s="0" t="n">
        <v>14</v>
      </c>
      <c r="J127" s="0" t="s">
        <v>18</v>
      </c>
      <c r="K127" s="2" t="n">
        <v>1</v>
      </c>
      <c r="L127" s="0" t="n">
        <v>0</v>
      </c>
      <c r="M127" s="0" t="n">
        <v>25</v>
      </c>
      <c r="N127" s="3" t="s">
        <v>19</v>
      </c>
      <c r="O127" s="3" t="s">
        <v>19</v>
      </c>
      <c r="P127" s="3" t="s">
        <v>19</v>
      </c>
    </row>
    <row r="128" customFormat="false" ht="12.75" hidden="false" customHeight="false" outlineLevel="0" collapsed="false">
      <c r="A128" s="1" t="n">
        <v>79.65</v>
      </c>
      <c r="B128" s="1" t="n">
        <v>79.85</v>
      </c>
      <c r="C128" s="1" t="n">
        <v>12.5</v>
      </c>
      <c r="D128" s="0" t="s">
        <v>20</v>
      </c>
      <c r="E128" s="0" t="n">
        <v>3</v>
      </c>
      <c r="F128" s="4" t="n">
        <v>304</v>
      </c>
      <c r="G128" s="0" t="n">
        <v>1309</v>
      </c>
      <c r="H128" s="0" t="s">
        <v>17</v>
      </c>
      <c r="I128" s="0" t="n">
        <v>14</v>
      </c>
      <c r="J128" s="0" t="s">
        <v>18</v>
      </c>
      <c r="K128" s="2" t="n">
        <v>1</v>
      </c>
      <c r="L128" s="0" t="n">
        <v>25</v>
      </c>
      <c r="M128" s="0" t="n">
        <v>45</v>
      </c>
      <c r="N128" s="3" t="s">
        <v>19</v>
      </c>
      <c r="O128" s="3" t="s">
        <v>19</v>
      </c>
      <c r="P128" s="3" t="s">
        <v>19</v>
      </c>
    </row>
    <row r="129" customFormat="false" ht="12.75" hidden="false" customHeight="false" outlineLevel="0" collapsed="false">
      <c r="A129" s="1" t="n">
        <v>79.85</v>
      </c>
      <c r="B129" s="1" t="n">
        <v>80.39</v>
      </c>
      <c r="C129" s="1" t="n">
        <v>0</v>
      </c>
      <c r="D129" s="0" t="s">
        <v>20</v>
      </c>
      <c r="E129" s="0" t="n">
        <v>0</v>
      </c>
      <c r="F129" s="4" t="n">
        <v>304</v>
      </c>
      <c r="G129" s="0" t="n">
        <v>1309</v>
      </c>
      <c r="H129" s="0" t="s">
        <v>17</v>
      </c>
      <c r="I129" s="0" t="n">
        <v>14</v>
      </c>
      <c r="J129" s="0" t="s">
        <v>18</v>
      </c>
      <c r="K129" s="2" t="n">
        <v>1</v>
      </c>
      <c r="L129" s="0" t="n">
        <v>45</v>
      </c>
      <c r="M129" s="0" t="n">
        <v>99</v>
      </c>
      <c r="N129" s="3" t="s">
        <v>19</v>
      </c>
      <c r="O129" s="3" t="s">
        <v>19</v>
      </c>
      <c r="P129" s="3" t="s">
        <v>19</v>
      </c>
    </row>
    <row r="130" customFormat="false" ht="12.75" hidden="false" customHeight="false" outlineLevel="0" collapsed="false">
      <c r="A130" s="1" t="n">
        <v>80.39</v>
      </c>
      <c r="B130" s="1" t="n">
        <v>80.73</v>
      </c>
      <c r="C130" s="1" t="n">
        <v>12.5</v>
      </c>
      <c r="D130" s="0" t="s">
        <v>20</v>
      </c>
      <c r="E130" s="0" t="n">
        <v>3</v>
      </c>
      <c r="F130" s="4" t="n">
        <v>304</v>
      </c>
      <c r="G130" s="0" t="n">
        <v>1309</v>
      </c>
      <c r="H130" s="0" t="s">
        <v>17</v>
      </c>
      <c r="I130" s="0" t="n">
        <v>14</v>
      </c>
      <c r="J130" s="0" t="s">
        <v>18</v>
      </c>
      <c r="K130" s="2" t="n">
        <v>1</v>
      </c>
      <c r="L130" s="0" t="n">
        <v>99</v>
      </c>
      <c r="M130" s="0" t="n">
        <v>133</v>
      </c>
      <c r="N130" s="3" t="s">
        <v>19</v>
      </c>
      <c r="O130" s="3" t="s">
        <v>19</v>
      </c>
      <c r="P130" s="3" t="s">
        <v>19</v>
      </c>
    </row>
    <row r="131" customFormat="false" ht="12.75" hidden="false" customHeight="false" outlineLevel="0" collapsed="false">
      <c r="A131" s="1" t="n">
        <v>80.74</v>
      </c>
      <c r="B131" s="1" t="n">
        <v>81.85</v>
      </c>
      <c r="C131" s="1" t="n">
        <v>0.5</v>
      </c>
      <c r="D131" s="0" t="s">
        <v>29</v>
      </c>
      <c r="E131" s="0" t="n">
        <v>1</v>
      </c>
      <c r="F131" s="4" t="n">
        <v>304</v>
      </c>
      <c r="G131" s="0" t="n">
        <v>1309</v>
      </c>
      <c r="H131" s="0" t="s">
        <v>17</v>
      </c>
      <c r="I131" s="0" t="n">
        <v>14</v>
      </c>
      <c r="J131" s="0" t="s">
        <v>18</v>
      </c>
      <c r="K131" s="2" t="n">
        <v>2</v>
      </c>
      <c r="L131" s="0" t="n">
        <v>0</v>
      </c>
      <c r="M131" s="0" t="n">
        <v>111</v>
      </c>
      <c r="N131" s="3" t="s">
        <v>19</v>
      </c>
      <c r="O131" s="3" t="s">
        <v>19</v>
      </c>
      <c r="P131" s="3" t="s">
        <v>19</v>
      </c>
    </row>
    <row r="132" customFormat="false" ht="12.75" hidden="false" customHeight="false" outlineLevel="0" collapsed="false">
      <c r="A132" s="1" t="n">
        <v>81.85</v>
      </c>
      <c r="B132" s="1" t="n">
        <v>82.23</v>
      </c>
      <c r="C132" s="1" t="n">
        <v>0.5</v>
      </c>
      <c r="D132" s="0" t="s">
        <v>16</v>
      </c>
      <c r="E132" s="0" t="n">
        <v>1</v>
      </c>
      <c r="F132" s="4" t="n">
        <v>304</v>
      </c>
      <c r="G132" s="0" t="n">
        <v>1309</v>
      </c>
      <c r="H132" s="0" t="s">
        <v>17</v>
      </c>
      <c r="I132" s="0" t="n">
        <v>14</v>
      </c>
      <c r="J132" s="0" t="s">
        <v>18</v>
      </c>
      <c r="K132" s="2" t="n">
        <v>2</v>
      </c>
      <c r="L132" s="0" t="n">
        <v>111</v>
      </c>
      <c r="M132" s="0" t="n">
        <v>149</v>
      </c>
      <c r="N132" s="3" t="s">
        <v>19</v>
      </c>
      <c r="O132" s="3" t="s">
        <v>19</v>
      </c>
      <c r="P132" s="3" t="s">
        <v>19</v>
      </c>
    </row>
    <row r="133" customFormat="false" ht="12.75" hidden="false" customHeight="false" outlineLevel="0" collapsed="false">
      <c r="A133" s="1" t="n">
        <f aca="false">B132</f>
        <v>82.23</v>
      </c>
      <c r="B133" s="1" t="n">
        <f aca="false">A134</f>
        <v>84.1</v>
      </c>
      <c r="C133" s="1" t="n">
        <v>-5</v>
      </c>
      <c r="D133" s="0" t="s">
        <v>15</v>
      </c>
      <c r="E133" s="0" t="n">
        <v>-1</v>
      </c>
      <c r="F133" s="4" t="s">
        <v>15</v>
      </c>
      <c r="N133" s="3" t="s">
        <v>19</v>
      </c>
      <c r="O133" s="3" t="s">
        <v>19</v>
      </c>
      <c r="P133" s="3" t="s">
        <v>19</v>
      </c>
    </row>
    <row r="134" customFormat="false" ht="12.75" hidden="false" customHeight="false" outlineLevel="0" collapsed="false">
      <c r="A134" s="1" t="n">
        <v>84.1</v>
      </c>
      <c r="B134" s="1" t="n">
        <v>84.47</v>
      </c>
      <c r="C134" s="1" t="n">
        <v>0.5</v>
      </c>
      <c r="D134" s="0" t="s">
        <v>29</v>
      </c>
      <c r="E134" s="0" t="n">
        <v>1</v>
      </c>
      <c r="F134" s="4" t="n">
        <v>304</v>
      </c>
      <c r="G134" s="0" t="n">
        <v>1309</v>
      </c>
      <c r="H134" s="0" t="s">
        <v>17</v>
      </c>
      <c r="I134" s="0" t="n">
        <v>15</v>
      </c>
      <c r="J134" s="0" t="s">
        <v>18</v>
      </c>
      <c r="K134" s="2" t="n">
        <v>1</v>
      </c>
      <c r="L134" s="0" t="n">
        <v>0</v>
      </c>
      <c r="M134" s="0" t="n">
        <v>37</v>
      </c>
      <c r="N134" s="3" t="s">
        <v>19</v>
      </c>
      <c r="O134" s="3" t="s">
        <v>19</v>
      </c>
      <c r="P134" s="3" t="s">
        <v>19</v>
      </c>
    </row>
    <row r="135" customFormat="false" ht="12.75" hidden="false" customHeight="false" outlineLevel="0" collapsed="false">
      <c r="A135" s="1" t="n">
        <v>84.47</v>
      </c>
      <c r="B135" s="1" t="n">
        <v>85.07</v>
      </c>
      <c r="C135" s="1" t="n">
        <v>0</v>
      </c>
      <c r="D135" s="0" t="s">
        <v>16</v>
      </c>
      <c r="E135" s="0" t="n">
        <v>0</v>
      </c>
      <c r="F135" s="4" t="n">
        <v>304</v>
      </c>
      <c r="G135" s="0" t="n">
        <v>1309</v>
      </c>
      <c r="H135" s="0" t="s">
        <v>17</v>
      </c>
      <c r="I135" s="0" t="n">
        <v>15</v>
      </c>
      <c r="J135" s="0" t="s">
        <v>18</v>
      </c>
      <c r="K135" s="2" t="n">
        <v>1</v>
      </c>
      <c r="L135" s="0" t="n">
        <v>37</v>
      </c>
      <c r="M135" s="0" t="n">
        <v>97</v>
      </c>
      <c r="N135" s="3" t="s">
        <v>19</v>
      </c>
      <c r="O135" s="3" t="s">
        <v>19</v>
      </c>
      <c r="P135" s="3" t="s">
        <v>19</v>
      </c>
    </row>
    <row r="136" customFormat="false" ht="12.75" hidden="false" customHeight="false" outlineLevel="0" collapsed="false">
      <c r="A136" s="1" t="n">
        <v>85.07</v>
      </c>
      <c r="B136" s="1" t="n">
        <v>85.58</v>
      </c>
      <c r="C136" s="1" t="n">
        <v>0.5</v>
      </c>
      <c r="D136" s="0" t="s">
        <v>16</v>
      </c>
      <c r="E136" s="0" t="n">
        <v>1</v>
      </c>
      <c r="F136" s="4" t="n">
        <v>304</v>
      </c>
      <c r="G136" s="0" t="n">
        <v>1309</v>
      </c>
      <c r="H136" s="0" t="s">
        <v>17</v>
      </c>
      <c r="I136" s="0" t="n">
        <v>15</v>
      </c>
      <c r="J136" s="0" t="s">
        <v>18</v>
      </c>
      <c r="K136" s="2" t="n">
        <v>1</v>
      </c>
      <c r="L136" s="0" t="n">
        <v>97</v>
      </c>
      <c r="M136" s="0" t="n">
        <v>148</v>
      </c>
      <c r="N136" s="3" t="s">
        <v>19</v>
      </c>
      <c r="O136" s="3" t="s">
        <v>19</v>
      </c>
      <c r="P136" s="3" t="s">
        <v>19</v>
      </c>
    </row>
    <row r="137" customFormat="false" ht="12.75" hidden="false" customHeight="false" outlineLevel="0" collapsed="false">
      <c r="A137" s="1" t="n">
        <v>85.6</v>
      </c>
      <c r="B137" s="1" t="n">
        <v>87.07</v>
      </c>
      <c r="C137" s="1" t="n">
        <v>0.5</v>
      </c>
      <c r="D137" s="0" t="s">
        <v>26</v>
      </c>
      <c r="E137" s="0" t="n">
        <v>1</v>
      </c>
      <c r="F137" s="4" t="n">
        <v>304</v>
      </c>
      <c r="G137" s="0" t="n">
        <v>1309</v>
      </c>
      <c r="H137" s="0" t="s">
        <v>17</v>
      </c>
      <c r="I137" s="0" t="n">
        <v>15</v>
      </c>
      <c r="J137" s="0" t="s">
        <v>18</v>
      </c>
      <c r="K137" s="2" t="n">
        <v>2</v>
      </c>
      <c r="L137" s="0" t="n">
        <v>0</v>
      </c>
      <c r="M137" s="0" t="n">
        <v>147</v>
      </c>
      <c r="N137" s="3" t="s">
        <v>19</v>
      </c>
      <c r="O137" s="3" t="s">
        <v>19</v>
      </c>
      <c r="P137" s="3" t="s">
        <v>19</v>
      </c>
    </row>
    <row r="138" customFormat="false" ht="12.75" hidden="false" customHeight="false" outlineLevel="0" collapsed="false">
      <c r="A138" s="1" t="n">
        <v>87.1</v>
      </c>
      <c r="B138" s="1" t="n">
        <v>87.45</v>
      </c>
      <c r="C138" s="1" t="n">
        <v>0</v>
      </c>
      <c r="D138" s="0" t="s">
        <v>26</v>
      </c>
      <c r="E138" s="0" t="n">
        <v>0</v>
      </c>
      <c r="F138" s="4" t="n">
        <v>304</v>
      </c>
      <c r="G138" s="0" t="n">
        <v>1309</v>
      </c>
      <c r="H138" s="0" t="s">
        <v>17</v>
      </c>
      <c r="I138" s="0" t="n">
        <v>15</v>
      </c>
      <c r="J138" s="0" t="s">
        <v>18</v>
      </c>
      <c r="K138" s="2" t="n">
        <v>3</v>
      </c>
      <c r="L138" s="0" t="n">
        <v>0</v>
      </c>
      <c r="M138" s="0" t="n">
        <v>35</v>
      </c>
      <c r="N138" s="3" t="s">
        <v>19</v>
      </c>
      <c r="O138" s="3" t="s">
        <v>19</v>
      </c>
      <c r="P138" s="3" t="s">
        <v>19</v>
      </c>
    </row>
    <row r="139" customFormat="false" ht="12.75" hidden="false" customHeight="false" outlineLevel="0" collapsed="false">
      <c r="A139" s="1" t="n">
        <v>87.45</v>
      </c>
      <c r="B139" s="1" t="n">
        <v>87.96</v>
      </c>
      <c r="C139" s="1" t="n">
        <v>2.5</v>
      </c>
      <c r="D139" s="0" t="s">
        <v>26</v>
      </c>
      <c r="E139" s="0" t="n">
        <v>2</v>
      </c>
      <c r="F139" s="4" t="n">
        <v>304</v>
      </c>
      <c r="G139" s="0" t="n">
        <v>1309</v>
      </c>
      <c r="H139" s="0" t="s">
        <v>17</v>
      </c>
      <c r="I139" s="0" t="n">
        <v>15</v>
      </c>
      <c r="J139" s="0" t="s">
        <v>18</v>
      </c>
      <c r="K139" s="2" t="n">
        <v>3</v>
      </c>
      <c r="L139" s="0" t="n">
        <v>35</v>
      </c>
      <c r="M139" s="0" t="n">
        <v>86</v>
      </c>
      <c r="N139" s="3" t="s">
        <v>19</v>
      </c>
      <c r="O139" s="3" t="s">
        <v>19</v>
      </c>
      <c r="P139" s="3" t="s">
        <v>19</v>
      </c>
    </row>
    <row r="140" customFormat="false" ht="12.75" hidden="false" customHeight="false" outlineLevel="0" collapsed="false">
      <c r="A140" s="1" t="n">
        <v>87.96</v>
      </c>
      <c r="B140" s="1" t="n">
        <v>88.59</v>
      </c>
      <c r="C140" s="1" t="n">
        <v>0</v>
      </c>
      <c r="D140" s="0" t="s">
        <v>26</v>
      </c>
      <c r="E140" s="0" t="n">
        <v>0</v>
      </c>
      <c r="F140" s="4" t="n">
        <v>304</v>
      </c>
      <c r="G140" s="0" t="n">
        <v>1309</v>
      </c>
      <c r="H140" s="0" t="s">
        <v>17</v>
      </c>
      <c r="I140" s="0" t="n">
        <v>15</v>
      </c>
      <c r="J140" s="0" t="s">
        <v>18</v>
      </c>
      <c r="K140" s="2" t="n">
        <v>3</v>
      </c>
      <c r="L140" s="0" t="n">
        <v>86</v>
      </c>
      <c r="M140" s="0" t="n">
        <v>149</v>
      </c>
      <c r="N140" s="3" t="s">
        <v>19</v>
      </c>
      <c r="O140" s="3" t="s">
        <v>19</v>
      </c>
      <c r="P140" s="3" t="s">
        <v>19</v>
      </c>
    </row>
    <row r="141" customFormat="false" ht="12.75" hidden="false" customHeight="false" outlineLevel="0" collapsed="false">
      <c r="A141" s="1" t="n">
        <v>88.6</v>
      </c>
      <c r="B141" s="1" t="n">
        <v>89.14</v>
      </c>
      <c r="C141" s="1" t="n">
        <v>0.5</v>
      </c>
      <c r="D141" s="0" t="s">
        <v>26</v>
      </c>
      <c r="E141" s="0" t="n">
        <v>1</v>
      </c>
      <c r="F141" s="4" t="n">
        <v>304</v>
      </c>
      <c r="G141" s="0" t="n">
        <v>1309</v>
      </c>
      <c r="H141" s="0" t="s">
        <v>17</v>
      </c>
      <c r="I141" s="0" t="n">
        <v>15</v>
      </c>
      <c r="J141" s="0" t="s">
        <v>18</v>
      </c>
      <c r="K141" s="2" t="n">
        <v>4</v>
      </c>
      <c r="L141" s="0" t="n">
        <v>0</v>
      </c>
      <c r="M141" s="0" t="n">
        <v>54</v>
      </c>
      <c r="N141" s="3" t="s">
        <v>19</v>
      </c>
      <c r="O141" s="3" t="s">
        <v>19</v>
      </c>
      <c r="P141" s="3" t="s">
        <v>19</v>
      </c>
    </row>
    <row r="142" customFormat="false" ht="12.75" hidden="false" customHeight="false" outlineLevel="0" collapsed="false">
      <c r="A142" s="1" t="n">
        <f aca="false">B141</f>
        <v>89.14</v>
      </c>
      <c r="B142" s="1" t="n">
        <f aca="false">A143</f>
        <v>89</v>
      </c>
      <c r="C142" s="1" t="n">
        <v>-5</v>
      </c>
      <c r="D142" s="0" t="s">
        <v>15</v>
      </c>
      <c r="E142" s="0" t="n">
        <v>-1</v>
      </c>
      <c r="F142" s="4" t="s">
        <v>15</v>
      </c>
      <c r="N142" s="3" t="s">
        <v>19</v>
      </c>
      <c r="O142" s="3" t="s">
        <v>19</v>
      </c>
      <c r="P142" s="3" t="s">
        <v>19</v>
      </c>
    </row>
    <row r="143" customFormat="false" ht="12.75" hidden="false" customHeight="false" outlineLevel="0" collapsed="false">
      <c r="A143" s="1" t="n">
        <v>89</v>
      </c>
      <c r="B143" s="1" t="n">
        <v>90.49</v>
      </c>
      <c r="C143" s="1" t="n">
        <v>0.5</v>
      </c>
      <c r="D143" s="0" t="s">
        <v>26</v>
      </c>
      <c r="E143" s="0" t="n">
        <v>1</v>
      </c>
      <c r="F143" s="4" t="n">
        <v>304</v>
      </c>
      <c r="G143" s="0" t="n">
        <v>1309</v>
      </c>
      <c r="H143" s="0" t="s">
        <v>17</v>
      </c>
      <c r="I143" s="0" t="n">
        <v>16</v>
      </c>
      <c r="J143" s="0" t="s">
        <v>18</v>
      </c>
      <c r="K143" s="2" t="n">
        <v>1</v>
      </c>
      <c r="L143" s="0" t="n">
        <v>0</v>
      </c>
      <c r="M143" s="0" t="n">
        <v>149</v>
      </c>
      <c r="N143" s="3" t="s">
        <v>19</v>
      </c>
      <c r="O143" s="3" t="s">
        <v>19</v>
      </c>
      <c r="P143" s="3" t="s">
        <v>19</v>
      </c>
    </row>
    <row r="144" customFormat="false" ht="12.75" hidden="false" customHeight="false" outlineLevel="0" collapsed="false">
      <c r="A144" s="1" t="n">
        <v>90.5</v>
      </c>
      <c r="B144" s="1" t="n">
        <v>91.43</v>
      </c>
      <c r="C144" s="1" t="n">
        <v>0</v>
      </c>
      <c r="D144" s="0" t="s">
        <v>26</v>
      </c>
      <c r="E144" s="0" t="n">
        <v>0</v>
      </c>
      <c r="F144" s="4" t="n">
        <v>304</v>
      </c>
      <c r="G144" s="0" t="n">
        <v>1309</v>
      </c>
      <c r="H144" s="0" t="s">
        <v>17</v>
      </c>
      <c r="I144" s="0" t="n">
        <v>16</v>
      </c>
      <c r="J144" s="0" t="s">
        <v>18</v>
      </c>
      <c r="K144" s="2" t="n">
        <v>2</v>
      </c>
      <c r="L144" s="0" t="n">
        <v>0</v>
      </c>
      <c r="M144" s="0" t="n">
        <v>93</v>
      </c>
      <c r="N144" s="3" t="s">
        <v>19</v>
      </c>
      <c r="O144" s="3" t="s">
        <v>19</v>
      </c>
      <c r="P144" s="3" t="s">
        <v>19</v>
      </c>
    </row>
    <row r="145" customFormat="false" ht="12.75" hidden="false" customHeight="false" outlineLevel="0" collapsed="false">
      <c r="A145" s="1" t="n">
        <v>91.43</v>
      </c>
      <c r="B145" s="1" t="n">
        <v>92.85</v>
      </c>
      <c r="C145" s="1" t="n">
        <v>0</v>
      </c>
      <c r="D145" s="0" t="s">
        <v>26</v>
      </c>
      <c r="E145" s="0" t="n">
        <v>0</v>
      </c>
      <c r="F145" s="4" t="n">
        <v>304</v>
      </c>
      <c r="G145" s="0" t="n">
        <v>1309</v>
      </c>
      <c r="H145" s="0" t="s">
        <v>17</v>
      </c>
      <c r="I145" s="0" t="n">
        <v>16</v>
      </c>
      <c r="J145" s="0" t="s">
        <v>18</v>
      </c>
      <c r="K145" s="2" t="n">
        <v>3</v>
      </c>
      <c r="L145" s="0" t="n">
        <v>0</v>
      </c>
      <c r="M145" s="0" t="n">
        <v>142</v>
      </c>
      <c r="N145" s="3" t="s">
        <v>19</v>
      </c>
      <c r="O145" s="3" t="s">
        <v>19</v>
      </c>
      <c r="P145" s="3" t="s">
        <v>19</v>
      </c>
    </row>
    <row r="146" customFormat="false" ht="12.75" hidden="false" customHeight="false" outlineLevel="0" collapsed="false">
      <c r="A146" s="1" t="n">
        <v>92.85</v>
      </c>
      <c r="B146" s="1" t="n">
        <v>92.92</v>
      </c>
      <c r="C146" s="1" t="n">
        <v>0.5</v>
      </c>
      <c r="D146" s="0" t="s">
        <v>26</v>
      </c>
      <c r="E146" s="0" t="n">
        <v>1</v>
      </c>
      <c r="F146" s="4" t="n">
        <v>304</v>
      </c>
      <c r="G146" s="0" t="n">
        <v>1309</v>
      </c>
      <c r="H146" s="0" t="s">
        <v>17</v>
      </c>
      <c r="I146" s="0" t="n">
        <v>16</v>
      </c>
      <c r="J146" s="0" t="s">
        <v>18</v>
      </c>
      <c r="K146" s="2" t="n">
        <v>3</v>
      </c>
      <c r="L146" s="0" t="n">
        <v>142</v>
      </c>
      <c r="M146" s="0" t="n">
        <v>149</v>
      </c>
      <c r="N146" s="3" t="s">
        <v>19</v>
      </c>
      <c r="O146" s="3" t="s">
        <v>19</v>
      </c>
      <c r="P146" s="3" t="s">
        <v>19</v>
      </c>
    </row>
    <row r="147" customFormat="false" ht="12.75" hidden="false" customHeight="false" outlineLevel="0" collapsed="false">
      <c r="A147" s="1" t="n">
        <v>92.93</v>
      </c>
      <c r="B147" s="1" t="n">
        <v>93.92</v>
      </c>
      <c r="C147" s="1" t="n">
        <v>0</v>
      </c>
      <c r="D147" s="0" t="s">
        <v>16</v>
      </c>
      <c r="E147" s="0" t="n">
        <v>0</v>
      </c>
      <c r="F147" s="4" t="n">
        <v>304</v>
      </c>
      <c r="G147" s="0" t="n">
        <v>1309</v>
      </c>
      <c r="H147" s="0" t="s">
        <v>17</v>
      </c>
      <c r="I147" s="0" t="n">
        <v>16</v>
      </c>
      <c r="J147" s="0" t="s">
        <v>18</v>
      </c>
      <c r="K147" s="2" t="n">
        <v>4</v>
      </c>
      <c r="L147" s="0" t="n">
        <v>0</v>
      </c>
      <c r="M147" s="0" t="n">
        <v>99</v>
      </c>
      <c r="N147" s="3" t="s">
        <v>19</v>
      </c>
      <c r="O147" s="3" t="s">
        <v>19</v>
      </c>
      <c r="P147" s="3" t="s">
        <v>19</v>
      </c>
    </row>
    <row r="148" customFormat="false" ht="12.75" hidden="false" customHeight="false" outlineLevel="0" collapsed="false">
      <c r="A148" s="1" t="n">
        <v>93.92</v>
      </c>
      <c r="B148" s="1" t="n">
        <v>94.39</v>
      </c>
      <c r="C148" s="1" t="n">
        <v>0.5</v>
      </c>
      <c r="D148" s="0" t="s">
        <v>16</v>
      </c>
      <c r="E148" s="0" t="n">
        <v>1</v>
      </c>
      <c r="F148" s="4" t="n">
        <v>304</v>
      </c>
      <c r="G148" s="0" t="n">
        <v>1309</v>
      </c>
      <c r="H148" s="0" t="s">
        <v>17</v>
      </c>
      <c r="I148" s="0" t="n">
        <v>16</v>
      </c>
      <c r="J148" s="0" t="s">
        <v>18</v>
      </c>
      <c r="K148" s="2" t="n">
        <v>4</v>
      </c>
      <c r="L148" s="0" t="n">
        <v>99</v>
      </c>
      <c r="M148" s="0" t="n">
        <v>146</v>
      </c>
      <c r="N148" s="3" t="s">
        <v>19</v>
      </c>
      <c r="O148" s="3" t="s">
        <v>19</v>
      </c>
      <c r="P148" s="3" t="s">
        <v>19</v>
      </c>
    </row>
    <row r="149" customFormat="false" ht="12.75" hidden="false" customHeight="false" outlineLevel="0" collapsed="false">
      <c r="A149" s="1" t="n">
        <v>94.39</v>
      </c>
      <c r="B149" s="1" t="n">
        <v>94.56</v>
      </c>
      <c r="C149" s="1" t="n">
        <v>12.5</v>
      </c>
      <c r="D149" s="0" t="s">
        <v>34</v>
      </c>
      <c r="E149" s="0" t="n">
        <v>3</v>
      </c>
      <c r="F149" s="4" t="n">
        <v>304</v>
      </c>
      <c r="G149" s="0" t="n">
        <v>1309</v>
      </c>
      <c r="H149" s="0" t="s">
        <v>17</v>
      </c>
      <c r="I149" s="0" t="n">
        <v>16</v>
      </c>
      <c r="J149" s="0" t="s">
        <v>18</v>
      </c>
      <c r="K149" s="2" t="n">
        <v>5</v>
      </c>
      <c r="L149" s="0" t="n">
        <v>0</v>
      </c>
      <c r="M149" s="0" t="n">
        <v>17</v>
      </c>
      <c r="N149" s="3" t="s">
        <v>19</v>
      </c>
      <c r="O149" s="3" t="s">
        <v>19</v>
      </c>
      <c r="P149" s="3" t="s">
        <v>19</v>
      </c>
    </row>
    <row r="150" customFormat="false" ht="12.75" hidden="false" customHeight="false" outlineLevel="0" collapsed="false">
      <c r="A150" s="1" t="n">
        <v>94.56</v>
      </c>
      <c r="B150" s="1" t="n">
        <v>95.05</v>
      </c>
      <c r="C150" s="1" t="n">
        <v>0.5</v>
      </c>
      <c r="D150" s="0" t="s">
        <v>20</v>
      </c>
      <c r="E150" s="0" t="n">
        <v>1</v>
      </c>
      <c r="F150" s="4" t="n">
        <v>304</v>
      </c>
      <c r="G150" s="0" t="n">
        <v>1309</v>
      </c>
      <c r="H150" s="0" t="s">
        <v>17</v>
      </c>
      <c r="I150" s="0" t="n">
        <v>16</v>
      </c>
      <c r="J150" s="0" t="s">
        <v>18</v>
      </c>
      <c r="K150" s="2" t="n">
        <v>5</v>
      </c>
      <c r="L150" s="0" t="n">
        <v>17</v>
      </c>
      <c r="M150" s="0" t="n">
        <v>66</v>
      </c>
      <c r="N150" s="3" t="s">
        <v>19</v>
      </c>
      <c r="O150" s="3" t="s">
        <v>19</v>
      </c>
      <c r="P150" s="3" t="s">
        <v>19</v>
      </c>
    </row>
    <row r="151" customFormat="false" ht="12.75" hidden="false" customHeight="false" outlineLevel="0" collapsed="false">
      <c r="A151" s="1" t="n">
        <f aca="false">B150</f>
        <v>95.05</v>
      </c>
      <c r="B151" s="1" t="n">
        <f aca="false">A152</f>
        <v>98.7</v>
      </c>
      <c r="C151" s="1" t="n">
        <v>-5</v>
      </c>
      <c r="D151" s="0" t="s">
        <v>15</v>
      </c>
      <c r="E151" s="0" t="n">
        <v>-1</v>
      </c>
      <c r="F151" s="4" t="s">
        <v>15</v>
      </c>
      <c r="N151" s="3" t="s">
        <v>19</v>
      </c>
      <c r="O151" s="3" t="s">
        <v>19</v>
      </c>
      <c r="P151" s="3" t="s">
        <v>19</v>
      </c>
    </row>
    <row r="152" customFormat="false" ht="12.75" hidden="false" customHeight="false" outlineLevel="0" collapsed="false">
      <c r="A152" s="1" t="n">
        <v>98.7</v>
      </c>
      <c r="B152" s="1" t="n">
        <v>98.95</v>
      </c>
      <c r="C152" s="1" t="n">
        <v>0</v>
      </c>
      <c r="D152" s="0" t="s">
        <v>35</v>
      </c>
      <c r="E152" s="0" t="n">
        <v>0</v>
      </c>
      <c r="F152" s="4" t="n">
        <v>304</v>
      </c>
      <c r="G152" s="0" t="n">
        <v>1309</v>
      </c>
      <c r="H152" s="0" t="s">
        <v>17</v>
      </c>
      <c r="I152" s="0" t="n">
        <v>17</v>
      </c>
      <c r="J152" s="0" t="s">
        <v>18</v>
      </c>
      <c r="K152" s="2" t="n">
        <v>1</v>
      </c>
      <c r="L152" s="0" t="n">
        <v>0</v>
      </c>
      <c r="M152" s="0" t="n">
        <v>25</v>
      </c>
      <c r="N152" s="3" t="s">
        <v>19</v>
      </c>
      <c r="O152" s="3" t="s">
        <v>19</v>
      </c>
      <c r="P152" s="3" t="s">
        <v>19</v>
      </c>
    </row>
    <row r="153" customFormat="false" ht="12.75" hidden="false" customHeight="false" outlineLevel="0" collapsed="false">
      <c r="A153" s="1" t="n">
        <v>98.95</v>
      </c>
      <c r="B153" s="1" t="n">
        <v>99.05</v>
      </c>
      <c r="C153" s="1" t="n">
        <v>12.5</v>
      </c>
      <c r="D153" s="0" t="s">
        <v>35</v>
      </c>
      <c r="E153" s="0" t="n">
        <v>3</v>
      </c>
      <c r="F153" s="4" t="n">
        <v>304</v>
      </c>
      <c r="G153" s="0" t="n">
        <v>1309</v>
      </c>
      <c r="H153" s="0" t="s">
        <v>17</v>
      </c>
      <c r="I153" s="0" t="n">
        <v>17</v>
      </c>
      <c r="J153" s="0" t="s">
        <v>18</v>
      </c>
      <c r="K153" s="2" t="n">
        <v>1</v>
      </c>
      <c r="L153" s="0" t="n">
        <v>25</v>
      </c>
      <c r="M153" s="0" t="n">
        <v>35</v>
      </c>
      <c r="N153" s="3" t="s">
        <v>19</v>
      </c>
      <c r="O153" s="3" t="s">
        <v>19</v>
      </c>
      <c r="P153" s="3" t="s">
        <v>19</v>
      </c>
    </row>
    <row r="154" customFormat="false" ht="12.75" hidden="false" customHeight="false" outlineLevel="0" collapsed="false">
      <c r="A154" s="1" t="n">
        <v>99.05</v>
      </c>
      <c r="B154" s="1" t="n">
        <v>99.88</v>
      </c>
      <c r="C154" s="1" t="n">
        <v>0</v>
      </c>
      <c r="D154" s="0" t="s">
        <v>35</v>
      </c>
      <c r="E154" s="0" t="n">
        <v>0</v>
      </c>
      <c r="F154" s="4" t="n">
        <v>304</v>
      </c>
      <c r="G154" s="0" t="n">
        <v>1309</v>
      </c>
      <c r="H154" s="0" t="s">
        <v>17</v>
      </c>
      <c r="I154" s="0" t="n">
        <v>17</v>
      </c>
      <c r="J154" s="0" t="s">
        <v>18</v>
      </c>
      <c r="K154" s="2" t="n">
        <v>1</v>
      </c>
      <c r="L154" s="0" t="n">
        <v>35</v>
      </c>
      <c r="M154" s="0" t="n">
        <v>118</v>
      </c>
      <c r="N154" s="3" t="s">
        <v>19</v>
      </c>
      <c r="O154" s="3" t="s">
        <v>19</v>
      </c>
      <c r="P154" s="3" t="s">
        <v>19</v>
      </c>
    </row>
    <row r="155" customFormat="false" ht="12.75" hidden="false" customHeight="false" outlineLevel="0" collapsed="false">
      <c r="A155" s="1" t="n">
        <v>99.88</v>
      </c>
      <c r="B155" s="1" t="n">
        <v>100.42</v>
      </c>
      <c r="C155" s="1" t="n">
        <v>0</v>
      </c>
      <c r="D155" s="0" t="s">
        <v>20</v>
      </c>
      <c r="E155" s="0" t="n">
        <v>0</v>
      </c>
      <c r="F155" s="4" t="n">
        <v>304</v>
      </c>
      <c r="G155" s="0" t="n">
        <v>1309</v>
      </c>
      <c r="H155" s="0" t="s">
        <v>17</v>
      </c>
      <c r="I155" s="0" t="n">
        <v>17</v>
      </c>
      <c r="J155" s="0" t="s">
        <v>18</v>
      </c>
      <c r="K155" s="2" t="n">
        <v>2</v>
      </c>
      <c r="L155" s="0" t="n">
        <v>0</v>
      </c>
      <c r="M155" s="0" t="n">
        <v>54</v>
      </c>
      <c r="N155" s="3" t="s">
        <v>19</v>
      </c>
      <c r="O155" s="3" t="s">
        <v>19</v>
      </c>
      <c r="P155" s="3" t="s">
        <v>19</v>
      </c>
    </row>
    <row r="156" customFormat="false" ht="12.75" hidden="false" customHeight="false" outlineLevel="0" collapsed="false">
      <c r="A156" s="1" t="n">
        <v>100.42</v>
      </c>
      <c r="B156" s="1" t="n">
        <v>100.62</v>
      </c>
      <c r="C156" s="1" t="n">
        <v>12.5</v>
      </c>
      <c r="D156" s="0" t="s">
        <v>20</v>
      </c>
      <c r="E156" s="0" t="n">
        <v>3</v>
      </c>
      <c r="F156" s="4" t="n">
        <v>304</v>
      </c>
      <c r="G156" s="0" t="n">
        <v>1309</v>
      </c>
      <c r="H156" s="0" t="s">
        <v>17</v>
      </c>
      <c r="I156" s="0" t="n">
        <v>17</v>
      </c>
      <c r="J156" s="0" t="s">
        <v>18</v>
      </c>
      <c r="K156" s="2" t="n">
        <v>2</v>
      </c>
      <c r="L156" s="0" t="n">
        <v>54</v>
      </c>
      <c r="M156" s="0" t="n">
        <v>74</v>
      </c>
      <c r="N156" s="3" t="s">
        <v>19</v>
      </c>
      <c r="O156" s="3" t="s">
        <v>19</v>
      </c>
      <c r="P156" s="3" t="s">
        <v>19</v>
      </c>
    </row>
    <row r="157" customFormat="false" ht="12.75" hidden="false" customHeight="false" outlineLevel="0" collapsed="false">
      <c r="A157" s="1" t="n">
        <v>100.62</v>
      </c>
      <c r="B157" s="1" t="n">
        <v>101.24</v>
      </c>
      <c r="C157" s="1" t="n">
        <v>0.5</v>
      </c>
      <c r="D157" s="0" t="s">
        <v>20</v>
      </c>
      <c r="E157" s="0" t="n">
        <v>1</v>
      </c>
      <c r="F157" s="4" t="n">
        <v>304</v>
      </c>
      <c r="G157" s="0" t="n">
        <v>1309</v>
      </c>
      <c r="H157" s="0" t="s">
        <v>17</v>
      </c>
      <c r="I157" s="0" t="n">
        <v>17</v>
      </c>
      <c r="J157" s="0" t="s">
        <v>18</v>
      </c>
      <c r="K157" s="2" t="n">
        <v>2</v>
      </c>
      <c r="L157" s="0" t="n">
        <v>74</v>
      </c>
      <c r="M157" s="0" t="n">
        <v>136</v>
      </c>
      <c r="N157" s="3" t="s">
        <v>19</v>
      </c>
      <c r="O157" s="3" t="s">
        <v>19</v>
      </c>
      <c r="P157" s="3" t="s">
        <v>19</v>
      </c>
    </row>
    <row r="158" customFormat="false" ht="12.75" hidden="false" customHeight="false" outlineLevel="0" collapsed="false">
      <c r="A158" s="1" t="n">
        <v>101.26</v>
      </c>
      <c r="B158" s="1" t="n">
        <v>102.57</v>
      </c>
      <c r="C158" s="1" t="n">
        <v>0.5</v>
      </c>
      <c r="D158" s="0" t="s">
        <v>20</v>
      </c>
      <c r="E158" s="0" t="n">
        <v>1</v>
      </c>
      <c r="F158" s="4" t="n">
        <v>304</v>
      </c>
      <c r="G158" s="0" t="n">
        <v>1309</v>
      </c>
      <c r="H158" s="0" t="s">
        <v>17</v>
      </c>
      <c r="I158" s="0" t="n">
        <v>17</v>
      </c>
      <c r="J158" s="0" t="s">
        <v>18</v>
      </c>
      <c r="K158" s="2" t="n">
        <v>3</v>
      </c>
      <c r="L158" s="0" t="n">
        <v>0</v>
      </c>
      <c r="M158" s="0" t="n">
        <v>131</v>
      </c>
      <c r="N158" s="3" t="s">
        <v>19</v>
      </c>
      <c r="O158" s="3" t="s">
        <v>19</v>
      </c>
      <c r="P158" s="3" t="s">
        <v>19</v>
      </c>
    </row>
    <row r="159" customFormat="false" ht="12.75" hidden="false" customHeight="false" outlineLevel="0" collapsed="false">
      <c r="A159" s="1" t="n">
        <f aca="false">B158</f>
        <v>102.57</v>
      </c>
      <c r="B159" s="1" t="n">
        <f aca="false">A160</f>
        <v>112.4</v>
      </c>
      <c r="C159" s="1" t="n">
        <v>-5</v>
      </c>
      <c r="D159" s="0" t="s">
        <v>15</v>
      </c>
      <c r="E159" s="0" t="n">
        <v>-1</v>
      </c>
      <c r="F159" s="4" t="s">
        <v>15</v>
      </c>
      <c r="N159" s="3" t="s">
        <v>19</v>
      </c>
      <c r="O159" s="3" t="s">
        <v>19</v>
      </c>
      <c r="P159" s="3" t="s">
        <v>19</v>
      </c>
    </row>
    <row r="160" customFormat="false" ht="12.75" hidden="false" customHeight="false" outlineLevel="0" collapsed="false">
      <c r="A160" s="1" t="n">
        <v>112.4</v>
      </c>
      <c r="B160" s="1" t="n">
        <v>112.47</v>
      </c>
      <c r="C160" s="1" t="n">
        <v>0</v>
      </c>
      <c r="D160" s="0" t="s">
        <v>20</v>
      </c>
      <c r="E160" s="0" t="n">
        <v>0</v>
      </c>
      <c r="F160" s="4" t="n">
        <v>304</v>
      </c>
      <c r="G160" s="0" t="n">
        <v>1309</v>
      </c>
      <c r="H160" s="0" t="s">
        <v>17</v>
      </c>
      <c r="I160" s="0" t="n">
        <v>19</v>
      </c>
      <c r="J160" s="0" t="s">
        <v>18</v>
      </c>
      <c r="K160" s="2" t="n">
        <v>1</v>
      </c>
      <c r="L160" s="0" t="n">
        <v>0</v>
      </c>
      <c r="M160" s="0" t="n">
        <v>7</v>
      </c>
      <c r="N160" s="3" t="s">
        <v>19</v>
      </c>
      <c r="O160" s="3" t="s">
        <v>19</v>
      </c>
      <c r="P160" s="3" t="s">
        <v>19</v>
      </c>
    </row>
    <row r="161" customFormat="false" ht="12.75" hidden="false" customHeight="false" outlineLevel="0" collapsed="false">
      <c r="A161" s="1" t="n">
        <f aca="false">B160</f>
        <v>112.47</v>
      </c>
      <c r="B161" s="1" t="n">
        <f aca="false">A162</f>
        <v>117.1</v>
      </c>
      <c r="C161" s="1" t="n">
        <v>-5</v>
      </c>
      <c r="D161" s="0" t="s">
        <v>15</v>
      </c>
      <c r="E161" s="0" t="n">
        <v>-1</v>
      </c>
      <c r="F161" s="4" t="s">
        <v>15</v>
      </c>
      <c r="N161" s="3" t="s">
        <v>19</v>
      </c>
      <c r="O161" s="3" t="s">
        <v>19</v>
      </c>
      <c r="P161" s="3" t="s">
        <v>19</v>
      </c>
    </row>
    <row r="162" customFormat="false" ht="12.75" hidden="false" customHeight="false" outlineLevel="0" collapsed="false">
      <c r="A162" s="1" t="n">
        <v>117.1</v>
      </c>
      <c r="B162" s="1" t="n">
        <v>118.51</v>
      </c>
      <c r="C162" s="1" t="n">
        <v>0.5</v>
      </c>
      <c r="D162" s="0" t="s">
        <v>16</v>
      </c>
      <c r="E162" s="0" t="n">
        <v>1</v>
      </c>
      <c r="F162" s="4" t="n">
        <v>304</v>
      </c>
      <c r="G162" s="0" t="n">
        <v>1309</v>
      </c>
      <c r="H162" s="0" t="s">
        <v>17</v>
      </c>
      <c r="I162" s="0" t="n">
        <v>20</v>
      </c>
      <c r="J162" s="0" t="s">
        <v>18</v>
      </c>
      <c r="K162" s="2" t="n">
        <v>1</v>
      </c>
      <c r="L162" s="0" t="n">
        <v>0</v>
      </c>
      <c r="M162" s="0" t="n">
        <v>141</v>
      </c>
      <c r="N162" s="3" t="s">
        <v>19</v>
      </c>
      <c r="O162" s="3" t="s">
        <v>19</v>
      </c>
      <c r="P162" s="3" t="s">
        <v>19</v>
      </c>
    </row>
    <row r="163" customFormat="false" ht="12.75" hidden="false" customHeight="false" outlineLevel="0" collapsed="false">
      <c r="A163" s="1" t="n">
        <v>118.53</v>
      </c>
      <c r="B163" s="1" t="n">
        <v>119.19</v>
      </c>
      <c r="C163" s="1" t="n">
        <v>0.5</v>
      </c>
      <c r="D163" s="0" t="s">
        <v>16</v>
      </c>
      <c r="E163" s="0" t="n">
        <v>1</v>
      </c>
      <c r="F163" s="4" t="n">
        <v>304</v>
      </c>
      <c r="G163" s="0" t="n">
        <v>1309</v>
      </c>
      <c r="H163" s="0" t="s">
        <v>17</v>
      </c>
      <c r="I163" s="0" t="n">
        <v>20</v>
      </c>
      <c r="J163" s="0" t="s">
        <v>18</v>
      </c>
      <c r="K163" s="2" t="n">
        <v>2</v>
      </c>
      <c r="L163" s="0" t="n">
        <v>0</v>
      </c>
      <c r="M163" s="0" t="n">
        <v>66</v>
      </c>
      <c r="N163" s="3" t="s">
        <v>19</v>
      </c>
      <c r="O163" s="3" t="s">
        <v>19</v>
      </c>
      <c r="P163" s="3" t="s">
        <v>19</v>
      </c>
    </row>
    <row r="164" customFormat="false" ht="12.75" hidden="false" customHeight="false" outlineLevel="0" collapsed="false">
      <c r="A164" s="1" t="n">
        <f aca="false">B163</f>
        <v>119.19</v>
      </c>
      <c r="B164" s="1" t="n">
        <f aca="false">A165</f>
        <v>121.6</v>
      </c>
      <c r="C164" s="1" t="n">
        <v>-5</v>
      </c>
      <c r="D164" s="0" t="s">
        <v>15</v>
      </c>
      <c r="E164" s="0" t="n">
        <v>-1</v>
      </c>
      <c r="F164" s="4" t="s">
        <v>15</v>
      </c>
      <c r="N164" s="3" t="s">
        <v>19</v>
      </c>
      <c r="O164" s="3" t="s">
        <v>19</v>
      </c>
      <c r="P164" s="3" t="s">
        <v>19</v>
      </c>
    </row>
    <row r="165" customFormat="false" ht="12.75" hidden="false" customHeight="false" outlineLevel="0" collapsed="false">
      <c r="A165" s="1" t="n">
        <v>121.6</v>
      </c>
      <c r="B165" s="1" t="n">
        <v>121.88</v>
      </c>
      <c r="C165" s="1" t="n">
        <v>0</v>
      </c>
      <c r="D165" s="0" t="s">
        <v>16</v>
      </c>
      <c r="E165" s="0" t="n">
        <v>0</v>
      </c>
      <c r="F165" s="4" t="n">
        <v>304</v>
      </c>
      <c r="G165" s="0" t="n">
        <v>1309</v>
      </c>
      <c r="H165" s="0" t="s">
        <v>17</v>
      </c>
      <c r="I165" s="0" t="n">
        <v>21</v>
      </c>
      <c r="J165" s="0" t="s">
        <v>18</v>
      </c>
      <c r="K165" s="2" t="n">
        <v>1</v>
      </c>
      <c r="L165" s="0" t="n">
        <v>0</v>
      </c>
      <c r="M165" s="0" t="n">
        <v>28</v>
      </c>
      <c r="N165" s="3" t="s">
        <v>19</v>
      </c>
      <c r="O165" s="3" t="s">
        <v>19</v>
      </c>
      <c r="P165" s="3" t="s">
        <v>19</v>
      </c>
    </row>
    <row r="166" customFormat="false" ht="12.75" hidden="false" customHeight="false" outlineLevel="0" collapsed="false">
      <c r="A166" s="1" t="n">
        <v>121.88</v>
      </c>
      <c r="B166" s="1" t="n">
        <v>122.53</v>
      </c>
      <c r="C166" s="1" t="n">
        <v>0.5</v>
      </c>
      <c r="D166" s="0" t="s">
        <v>16</v>
      </c>
      <c r="E166" s="0" t="n">
        <v>1</v>
      </c>
      <c r="F166" s="4" t="n">
        <v>304</v>
      </c>
      <c r="G166" s="0" t="n">
        <v>1309</v>
      </c>
      <c r="H166" s="0" t="s">
        <v>17</v>
      </c>
      <c r="I166" s="0" t="n">
        <v>21</v>
      </c>
      <c r="J166" s="0" t="s">
        <v>18</v>
      </c>
      <c r="K166" s="2" t="n">
        <v>1</v>
      </c>
      <c r="L166" s="0" t="n">
        <v>28</v>
      </c>
      <c r="M166" s="0" t="n">
        <v>93</v>
      </c>
      <c r="N166" s="3" t="s">
        <v>19</v>
      </c>
      <c r="O166" s="3" t="s">
        <v>19</v>
      </c>
      <c r="P166" s="3" t="s">
        <v>19</v>
      </c>
    </row>
    <row r="167" customFormat="false" ht="12.75" hidden="false" customHeight="false" outlineLevel="0" collapsed="false">
      <c r="A167" s="1" t="n">
        <f aca="false">B166</f>
        <v>122.53</v>
      </c>
      <c r="B167" s="1" t="n">
        <f aca="false">A168</f>
        <v>126.3</v>
      </c>
      <c r="C167" s="1" t="n">
        <v>-5</v>
      </c>
      <c r="D167" s="0" t="s">
        <v>15</v>
      </c>
      <c r="E167" s="0" t="n">
        <v>-1</v>
      </c>
      <c r="F167" s="4" t="s">
        <v>15</v>
      </c>
      <c r="N167" s="3" t="s">
        <v>19</v>
      </c>
      <c r="O167" s="3" t="s">
        <v>19</v>
      </c>
      <c r="P167" s="3" t="s">
        <v>19</v>
      </c>
    </row>
    <row r="168" customFormat="false" ht="12.75" hidden="false" customHeight="false" outlineLevel="0" collapsed="false">
      <c r="A168" s="1" t="n">
        <v>126.3</v>
      </c>
      <c r="B168" s="1" t="n">
        <v>127.19</v>
      </c>
      <c r="C168" s="1" t="n">
        <v>0.5</v>
      </c>
      <c r="D168" s="0" t="s">
        <v>16</v>
      </c>
      <c r="E168" s="0" t="n">
        <v>1</v>
      </c>
      <c r="F168" s="4" t="n">
        <v>304</v>
      </c>
      <c r="G168" s="0" t="n">
        <v>1309</v>
      </c>
      <c r="H168" s="0" t="s">
        <v>17</v>
      </c>
      <c r="I168" s="0" t="n">
        <v>22</v>
      </c>
      <c r="J168" s="0" t="s">
        <v>18</v>
      </c>
      <c r="K168" s="2" t="n">
        <v>1</v>
      </c>
      <c r="L168" s="0" t="n">
        <v>0</v>
      </c>
      <c r="M168" s="0" t="n">
        <v>89</v>
      </c>
      <c r="N168" s="3" t="s">
        <v>19</v>
      </c>
      <c r="O168" s="3" t="s">
        <v>19</v>
      </c>
      <c r="P168" s="3" t="s">
        <v>19</v>
      </c>
    </row>
    <row r="169" customFormat="false" ht="12.75" hidden="false" customHeight="false" outlineLevel="0" collapsed="false">
      <c r="A169" s="1" t="n">
        <v>127.19</v>
      </c>
      <c r="B169" s="1" t="n">
        <v>127.25</v>
      </c>
      <c r="C169" s="1" t="n">
        <v>2.5</v>
      </c>
      <c r="D169" s="0" t="s">
        <v>16</v>
      </c>
      <c r="E169" s="0" t="n">
        <v>2</v>
      </c>
      <c r="F169" s="4" t="n">
        <v>304</v>
      </c>
      <c r="G169" s="0" t="n">
        <v>1309</v>
      </c>
      <c r="H169" s="0" t="s">
        <v>17</v>
      </c>
      <c r="I169" s="0" t="n">
        <v>22</v>
      </c>
      <c r="J169" s="0" t="s">
        <v>18</v>
      </c>
      <c r="K169" s="2" t="n">
        <v>1</v>
      </c>
      <c r="L169" s="0" t="n">
        <v>89</v>
      </c>
      <c r="M169" s="0" t="n">
        <v>95</v>
      </c>
      <c r="N169" s="3" t="s">
        <v>19</v>
      </c>
      <c r="O169" s="3" t="s">
        <v>19</v>
      </c>
      <c r="P169" s="3" t="s">
        <v>19</v>
      </c>
    </row>
    <row r="170" customFormat="false" ht="12.75" hidden="false" customHeight="false" outlineLevel="0" collapsed="false">
      <c r="A170" s="1" t="n">
        <v>127.25</v>
      </c>
      <c r="B170" s="1" t="n">
        <v>127.51</v>
      </c>
      <c r="C170" s="1" t="n">
        <v>0.5</v>
      </c>
      <c r="D170" s="0" t="s">
        <v>36</v>
      </c>
      <c r="E170" s="0" t="n">
        <v>1</v>
      </c>
      <c r="F170" s="4" t="n">
        <v>304</v>
      </c>
      <c r="G170" s="0" t="n">
        <v>1309</v>
      </c>
      <c r="H170" s="0" t="s">
        <v>17</v>
      </c>
      <c r="I170" s="0" t="n">
        <v>22</v>
      </c>
      <c r="J170" s="0" t="s">
        <v>18</v>
      </c>
      <c r="K170" s="2" t="n">
        <v>1</v>
      </c>
      <c r="L170" s="0" t="n">
        <v>95</v>
      </c>
      <c r="M170" s="0" t="n">
        <v>121</v>
      </c>
      <c r="N170" s="3" t="s">
        <v>19</v>
      </c>
      <c r="O170" s="3" t="s">
        <v>19</v>
      </c>
      <c r="P170" s="3" t="s">
        <v>19</v>
      </c>
    </row>
    <row r="171" customFormat="false" ht="12.75" hidden="false" customHeight="false" outlineLevel="0" collapsed="false">
      <c r="A171" s="1" t="n">
        <v>127.52</v>
      </c>
      <c r="B171" s="1" t="n">
        <v>128.98</v>
      </c>
      <c r="C171" s="1" t="n">
        <v>0.5</v>
      </c>
      <c r="D171" s="0" t="s">
        <v>32</v>
      </c>
      <c r="E171" s="0" t="n">
        <v>1</v>
      </c>
      <c r="F171" s="4" t="n">
        <v>304</v>
      </c>
      <c r="G171" s="0" t="n">
        <v>1309</v>
      </c>
      <c r="H171" s="0" t="s">
        <v>17</v>
      </c>
      <c r="I171" s="0" t="n">
        <v>22</v>
      </c>
      <c r="J171" s="0" t="s">
        <v>18</v>
      </c>
      <c r="K171" s="2" t="n">
        <v>2</v>
      </c>
      <c r="L171" s="0" t="n">
        <v>0</v>
      </c>
      <c r="M171" s="0" t="n">
        <v>146</v>
      </c>
      <c r="N171" s="3" t="s">
        <v>19</v>
      </c>
      <c r="O171" s="3" t="s">
        <v>19</v>
      </c>
      <c r="P171" s="3" t="s">
        <v>19</v>
      </c>
    </row>
    <row r="172" customFormat="false" ht="12.75" hidden="false" customHeight="false" outlineLevel="0" collapsed="false">
      <c r="A172" s="1" t="n">
        <v>128.98</v>
      </c>
      <c r="B172" s="1" t="n">
        <v>129.14</v>
      </c>
      <c r="C172" s="1" t="n">
        <v>0</v>
      </c>
      <c r="D172" s="0" t="s">
        <v>32</v>
      </c>
      <c r="E172" s="0" t="n">
        <v>0</v>
      </c>
      <c r="F172" s="4" t="n">
        <v>304</v>
      </c>
      <c r="G172" s="0" t="n">
        <v>1309</v>
      </c>
      <c r="H172" s="0" t="s">
        <v>17</v>
      </c>
      <c r="I172" s="0" t="n">
        <v>22</v>
      </c>
      <c r="J172" s="0" t="s">
        <v>18</v>
      </c>
      <c r="K172" s="2" t="n">
        <v>3</v>
      </c>
      <c r="L172" s="0" t="n">
        <v>0</v>
      </c>
      <c r="M172" s="0" t="n">
        <v>16</v>
      </c>
      <c r="N172" s="3" t="s">
        <v>19</v>
      </c>
      <c r="O172" s="3" t="s">
        <v>19</v>
      </c>
      <c r="P172" s="3" t="s">
        <v>19</v>
      </c>
    </row>
    <row r="173" customFormat="false" ht="12.75" hidden="false" customHeight="false" outlineLevel="0" collapsed="false">
      <c r="A173" s="1" t="n">
        <f aca="false">B172</f>
        <v>129.14</v>
      </c>
      <c r="B173" s="1" t="n">
        <f aca="false">A174</f>
        <v>131</v>
      </c>
      <c r="C173" s="1" t="n">
        <v>-5</v>
      </c>
      <c r="D173" s="0" t="s">
        <v>15</v>
      </c>
      <c r="E173" s="0" t="n">
        <v>-1</v>
      </c>
      <c r="F173" s="4" t="s">
        <v>15</v>
      </c>
      <c r="N173" s="3" t="s">
        <v>19</v>
      </c>
      <c r="O173" s="3" t="s">
        <v>19</v>
      </c>
      <c r="P173" s="3" t="s">
        <v>19</v>
      </c>
    </row>
    <row r="174" customFormat="false" ht="12.75" hidden="false" customHeight="false" outlineLevel="0" collapsed="false">
      <c r="A174" s="1" t="n">
        <v>131</v>
      </c>
      <c r="B174" s="1" t="n">
        <v>131.6</v>
      </c>
      <c r="C174" s="1" t="n">
        <v>0.5</v>
      </c>
      <c r="D174" s="0" t="s">
        <v>37</v>
      </c>
      <c r="E174" s="0" t="n">
        <v>1</v>
      </c>
      <c r="F174" s="4" t="n">
        <v>304</v>
      </c>
      <c r="G174" s="0" t="n">
        <v>1309</v>
      </c>
      <c r="H174" s="0" t="s">
        <v>17</v>
      </c>
      <c r="I174" s="0" t="n">
        <v>23</v>
      </c>
      <c r="J174" s="0" t="s">
        <v>18</v>
      </c>
      <c r="K174" s="2" t="n">
        <v>1</v>
      </c>
      <c r="L174" s="0" t="n">
        <v>0</v>
      </c>
      <c r="M174" s="0" t="n">
        <v>60</v>
      </c>
      <c r="N174" s="3" t="s">
        <v>19</v>
      </c>
      <c r="O174" s="3" t="s">
        <v>19</v>
      </c>
      <c r="P174" s="3" t="s">
        <v>19</v>
      </c>
    </row>
    <row r="175" customFormat="false" ht="12.75" hidden="false" customHeight="false" outlineLevel="0" collapsed="false">
      <c r="A175" s="1" t="n">
        <v>131.6</v>
      </c>
      <c r="B175" s="1" t="n">
        <v>131.78</v>
      </c>
      <c r="C175" s="1" t="n">
        <v>2.5</v>
      </c>
      <c r="D175" s="0" t="s">
        <v>32</v>
      </c>
      <c r="E175" s="0" t="n">
        <v>2</v>
      </c>
      <c r="F175" s="4" t="n">
        <v>304</v>
      </c>
      <c r="G175" s="0" t="n">
        <v>1309</v>
      </c>
      <c r="H175" s="0" t="s">
        <v>17</v>
      </c>
      <c r="I175" s="0" t="n">
        <v>23</v>
      </c>
      <c r="J175" s="0" t="s">
        <v>18</v>
      </c>
      <c r="K175" s="2" t="n">
        <v>1</v>
      </c>
      <c r="L175" s="0" t="n">
        <v>60</v>
      </c>
      <c r="M175" s="0" t="n">
        <v>78</v>
      </c>
      <c r="N175" s="3" t="s">
        <v>19</v>
      </c>
      <c r="O175" s="3" t="s">
        <v>19</v>
      </c>
      <c r="P175" s="3" t="s">
        <v>19</v>
      </c>
    </row>
    <row r="176" customFormat="false" ht="12.75" hidden="false" customHeight="false" outlineLevel="0" collapsed="false">
      <c r="A176" s="1" t="n">
        <v>131.78</v>
      </c>
      <c r="B176" s="1" t="n">
        <v>132.42</v>
      </c>
      <c r="C176" s="1" t="n">
        <v>0</v>
      </c>
      <c r="D176" s="0" t="s">
        <v>32</v>
      </c>
      <c r="E176" s="0" t="n">
        <v>0</v>
      </c>
      <c r="F176" s="4" t="n">
        <v>304</v>
      </c>
      <c r="G176" s="0" t="n">
        <v>1309</v>
      </c>
      <c r="H176" s="0" t="s">
        <v>17</v>
      </c>
      <c r="I176" s="0" t="n">
        <v>23</v>
      </c>
      <c r="J176" s="0" t="s">
        <v>18</v>
      </c>
      <c r="K176" s="2" t="n">
        <v>1</v>
      </c>
      <c r="L176" s="0" t="n">
        <v>78</v>
      </c>
      <c r="M176" s="0" t="n">
        <v>142</v>
      </c>
      <c r="N176" s="3" t="s">
        <v>19</v>
      </c>
      <c r="O176" s="3" t="s">
        <v>19</v>
      </c>
      <c r="P176" s="3" t="s">
        <v>19</v>
      </c>
    </row>
    <row r="177" customFormat="false" ht="12.75" hidden="false" customHeight="false" outlineLevel="0" collapsed="false">
      <c r="A177" s="1" t="n">
        <v>132.42</v>
      </c>
      <c r="B177" s="1" t="n">
        <v>132.49</v>
      </c>
      <c r="C177" s="1" t="n">
        <v>2.5</v>
      </c>
      <c r="D177" s="0" t="s">
        <v>38</v>
      </c>
      <c r="E177" s="0" t="n">
        <v>2</v>
      </c>
      <c r="F177" s="4" t="n">
        <v>304</v>
      </c>
      <c r="G177" s="0" t="n">
        <v>1309</v>
      </c>
      <c r="H177" s="0" t="s">
        <v>17</v>
      </c>
      <c r="I177" s="0" t="n">
        <v>23</v>
      </c>
      <c r="J177" s="0" t="s">
        <v>18</v>
      </c>
      <c r="K177" s="2" t="n">
        <v>1</v>
      </c>
      <c r="L177" s="0" t="n">
        <v>142</v>
      </c>
      <c r="M177" s="0" t="n">
        <v>149</v>
      </c>
      <c r="N177" s="3" t="s">
        <v>19</v>
      </c>
      <c r="O177" s="3" t="s">
        <v>19</v>
      </c>
      <c r="P177" s="3" t="s">
        <v>19</v>
      </c>
    </row>
    <row r="178" customFormat="false" ht="12.75" hidden="false" customHeight="false" outlineLevel="0" collapsed="false">
      <c r="A178" s="1" t="n">
        <v>132.5</v>
      </c>
      <c r="B178" s="1" t="n">
        <v>132.82</v>
      </c>
      <c r="C178" s="1" t="n">
        <v>2.5</v>
      </c>
      <c r="D178" s="0" t="s">
        <v>38</v>
      </c>
      <c r="E178" s="0" t="n">
        <v>2</v>
      </c>
      <c r="F178" s="4" t="n">
        <v>304</v>
      </c>
      <c r="G178" s="0" t="n">
        <v>1309</v>
      </c>
      <c r="H178" s="0" t="s">
        <v>17</v>
      </c>
      <c r="I178" s="0" t="n">
        <v>23</v>
      </c>
      <c r="J178" s="0" t="s">
        <v>18</v>
      </c>
      <c r="K178" s="2" t="n">
        <v>2</v>
      </c>
      <c r="L178" s="0" t="n">
        <v>0</v>
      </c>
      <c r="M178" s="0" t="n">
        <v>32</v>
      </c>
      <c r="N178" s="3" t="s">
        <v>19</v>
      </c>
      <c r="O178" s="3" t="s">
        <v>19</v>
      </c>
      <c r="P178" s="3" t="s">
        <v>19</v>
      </c>
    </row>
    <row r="179" customFormat="false" ht="12.75" hidden="false" customHeight="false" outlineLevel="0" collapsed="false">
      <c r="A179" s="1" t="n">
        <v>132.5</v>
      </c>
      <c r="B179" s="1" t="n">
        <v>133.25</v>
      </c>
      <c r="C179" s="1" t="n">
        <v>2.5</v>
      </c>
      <c r="D179" s="0" t="s">
        <v>32</v>
      </c>
      <c r="E179" s="0" t="n">
        <v>2</v>
      </c>
      <c r="F179" s="4" t="n">
        <v>304</v>
      </c>
      <c r="G179" s="0" t="n">
        <v>1309</v>
      </c>
      <c r="H179" s="0" t="s">
        <v>17</v>
      </c>
      <c r="I179" s="0" t="n">
        <v>23</v>
      </c>
      <c r="J179" s="0" t="s">
        <v>18</v>
      </c>
      <c r="K179" s="2" t="n">
        <v>2</v>
      </c>
      <c r="L179" s="0" t="n">
        <v>0</v>
      </c>
      <c r="M179" s="0" t="n">
        <v>75</v>
      </c>
      <c r="N179" s="3" t="s">
        <v>19</v>
      </c>
      <c r="O179" s="3" t="s">
        <v>19</v>
      </c>
      <c r="P179" s="3" t="s">
        <v>19</v>
      </c>
    </row>
    <row r="180" customFormat="false" ht="12.75" hidden="false" customHeight="false" outlineLevel="0" collapsed="false">
      <c r="A180" s="1" t="n">
        <v>133.25</v>
      </c>
      <c r="B180" s="1" t="n">
        <v>133.75</v>
      </c>
      <c r="C180" s="1" t="n">
        <v>0.5</v>
      </c>
      <c r="D180" s="0" t="s">
        <v>32</v>
      </c>
      <c r="E180" s="0" t="n">
        <v>0</v>
      </c>
      <c r="F180" s="4" t="n">
        <v>304</v>
      </c>
      <c r="G180" s="0" t="n">
        <v>1309</v>
      </c>
      <c r="H180" s="0" t="s">
        <v>17</v>
      </c>
      <c r="I180" s="0" t="n">
        <v>23</v>
      </c>
      <c r="J180" s="0" t="s">
        <v>18</v>
      </c>
      <c r="K180" s="2" t="n">
        <v>2</v>
      </c>
      <c r="L180" s="0" t="n">
        <v>75</v>
      </c>
      <c r="M180" s="0" t="n">
        <v>125</v>
      </c>
      <c r="N180" s="3" t="s">
        <v>19</v>
      </c>
      <c r="O180" s="3" t="s">
        <v>19</v>
      </c>
      <c r="P180" s="3" t="s">
        <v>19</v>
      </c>
    </row>
    <row r="181" customFormat="false" ht="12.75" hidden="false" customHeight="false" outlineLevel="0" collapsed="false">
      <c r="A181" s="1" t="n">
        <f aca="false">B180</f>
        <v>133.75</v>
      </c>
      <c r="B181" s="1" t="n">
        <f aca="false">A182</f>
        <v>137.9</v>
      </c>
      <c r="C181" s="1" t="n">
        <v>-5</v>
      </c>
      <c r="D181" s="0" t="s">
        <v>15</v>
      </c>
      <c r="E181" s="0" t="n">
        <v>-1</v>
      </c>
      <c r="F181" s="4" t="s">
        <v>15</v>
      </c>
      <c r="N181" s="3" t="s">
        <v>19</v>
      </c>
      <c r="O181" s="3" t="s">
        <v>19</v>
      </c>
      <c r="P181" s="3" t="s">
        <v>19</v>
      </c>
    </row>
    <row r="182" customFormat="false" ht="12.75" hidden="false" customHeight="false" outlineLevel="0" collapsed="false">
      <c r="A182" s="1" t="n">
        <v>137.9</v>
      </c>
      <c r="B182" s="1" t="n">
        <v>138.09</v>
      </c>
      <c r="C182" s="1" t="n">
        <v>0</v>
      </c>
      <c r="D182" s="0" t="s">
        <v>37</v>
      </c>
      <c r="E182" s="0" t="n">
        <v>0</v>
      </c>
      <c r="F182" s="4" t="n">
        <v>304</v>
      </c>
      <c r="G182" s="0" t="n">
        <v>1309</v>
      </c>
      <c r="H182" s="0" t="s">
        <v>17</v>
      </c>
      <c r="I182" s="0" t="n">
        <v>24</v>
      </c>
      <c r="J182" s="0" t="s">
        <v>18</v>
      </c>
      <c r="K182" s="2" t="n">
        <v>1</v>
      </c>
      <c r="L182" s="0" t="n">
        <v>0</v>
      </c>
      <c r="M182" s="0" t="n">
        <v>19</v>
      </c>
      <c r="N182" s="3" t="s">
        <v>19</v>
      </c>
      <c r="O182" s="3" t="s">
        <v>19</v>
      </c>
      <c r="P182" s="3" t="s">
        <v>19</v>
      </c>
    </row>
    <row r="183" customFormat="false" ht="12.75" hidden="false" customHeight="false" outlineLevel="0" collapsed="false">
      <c r="A183" s="1" t="n">
        <v>138.09</v>
      </c>
      <c r="B183" s="1" t="n">
        <v>138.85</v>
      </c>
      <c r="C183" s="1" t="n">
        <v>2.5</v>
      </c>
      <c r="D183" s="0" t="s">
        <v>35</v>
      </c>
      <c r="E183" s="0" t="n">
        <v>2</v>
      </c>
      <c r="F183" s="4" t="n">
        <v>304</v>
      </c>
      <c r="G183" s="0" t="n">
        <v>1309</v>
      </c>
      <c r="H183" s="0" t="s">
        <v>17</v>
      </c>
      <c r="I183" s="0" t="n">
        <v>24</v>
      </c>
      <c r="J183" s="0" t="s">
        <v>18</v>
      </c>
      <c r="K183" s="2" t="n">
        <v>1</v>
      </c>
      <c r="L183" s="0" t="n">
        <v>19</v>
      </c>
      <c r="M183" s="0" t="n">
        <v>95</v>
      </c>
      <c r="N183" s="3" t="s">
        <v>19</v>
      </c>
      <c r="O183" s="3" t="s">
        <v>19</v>
      </c>
      <c r="P183" s="3" t="s">
        <v>19</v>
      </c>
    </row>
    <row r="184" customFormat="false" ht="12.75" hidden="false" customHeight="false" outlineLevel="0" collapsed="false">
      <c r="A184" s="1" t="n">
        <v>138.09</v>
      </c>
      <c r="B184" s="1" t="n">
        <v>139.21</v>
      </c>
      <c r="C184" s="1" t="n">
        <v>0</v>
      </c>
      <c r="D184" s="0" t="s">
        <v>32</v>
      </c>
      <c r="E184" s="0" t="n">
        <v>0</v>
      </c>
      <c r="F184" s="4" t="n">
        <v>304</v>
      </c>
      <c r="G184" s="0" t="n">
        <v>1309</v>
      </c>
      <c r="H184" s="0" t="s">
        <v>17</v>
      </c>
      <c r="I184" s="0" t="n">
        <v>24</v>
      </c>
      <c r="J184" s="0" t="s">
        <v>18</v>
      </c>
      <c r="K184" s="2" t="n">
        <v>1</v>
      </c>
      <c r="L184" s="0" t="n">
        <v>19</v>
      </c>
      <c r="M184" s="0" t="n">
        <v>131</v>
      </c>
      <c r="N184" s="3" t="s">
        <v>19</v>
      </c>
      <c r="O184" s="3" t="s">
        <v>19</v>
      </c>
      <c r="P184" s="3" t="s">
        <v>19</v>
      </c>
    </row>
    <row r="185" customFormat="false" ht="12.75" hidden="false" customHeight="false" outlineLevel="0" collapsed="false">
      <c r="A185" s="1" t="n">
        <v>140.18</v>
      </c>
      <c r="B185" s="1" t="n">
        <v>139.56</v>
      </c>
      <c r="C185" s="1" t="n">
        <v>2.5</v>
      </c>
      <c r="D185" s="0" t="s">
        <v>35</v>
      </c>
      <c r="E185" s="0" t="n">
        <v>2</v>
      </c>
      <c r="F185" s="4" t="n">
        <v>304</v>
      </c>
      <c r="G185" s="0" t="n">
        <v>1309</v>
      </c>
      <c r="H185" s="0" t="s">
        <v>17</v>
      </c>
      <c r="I185" s="0" t="n">
        <v>24</v>
      </c>
      <c r="J185" s="0" t="s">
        <v>18</v>
      </c>
      <c r="K185" s="2" t="n">
        <v>2</v>
      </c>
      <c r="L185" s="0" t="n">
        <v>95</v>
      </c>
      <c r="M185" s="0" t="n">
        <v>33</v>
      </c>
      <c r="N185" s="3" t="s">
        <v>19</v>
      </c>
      <c r="O185" s="3" t="s">
        <v>19</v>
      </c>
      <c r="P185" s="3" t="s">
        <v>19</v>
      </c>
    </row>
    <row r="186" customFormat="false" ht="12.75" hidden="false" customHeight="false" outlineLevel="0" collapsed="false">
      <c r="A186" s="1" t="n">
        <v>139.23</v>
      </c>
      <c r="B186" s="1" t="n">
        <v>139.83</v>
      </c>
      <c r="C186" s="1" t="n">
        <v>2.5</v>
      </c>
      <c r="D186" s="0" t="s">
        <v>20</v>
      </c>
      <c r="E186" s="0" t="n">
        <v>2</v>
      </c>
      <c r="F186" s="4" t="n">
        <v>304</v>
      </c>
      <c r="G186" s="0" t="n">
        <v>1309</v>
      </c>
      <c r="H186" s="0" t="s">
        <v>17</v>
      </c>
      <c r="I186" s="0" t="n">
        <v>24</v>
      </c>
      <c r="J186" s="0" t="s">
        <v>18</v>
      </c>
      <c r="K186" s="2" t="n">
        <v>2</v>
      </c>
      <c r="L186" s="0" t="n">
        <v>0</v>
      </c>
      <c r="M186" s="0" t="n">
        <v>60</v>
      </c>
      <c r="N186" s="3" t="s">
        <v>19</v>
      </c>
      <c r="O186" s="3" t="s">
        <v>19</v>
      </c>
      <c r="P186" s="3" t="s">
        <v>19</v>
      </c>
    </row>
    <row r="187" customFormat="false" ht="12.75" hidden="false" customHeight="false" outlineLevel="0" collapsed="false">
      <c r="A187" s="1" t="n">
        <v>139.56</v>
      </c>
      <c r="B187" s="1" t="n">
        <v>140.16</v>
      </c>
      <c r="C187" s="1" t="n">
        <v>0.5</v>
      </c>
      <c r="D187" s="0" t="s">
        <v>20</v>
      </c>
      <c r="E187" s="0" t="n">
        <v>1</v>
      </c>
      <c r="F187" s="4" t="n">
        <v>304</v>
      </c>
      <c r="G187" s="0" t="n">
        <v>1309</v>
      </c>
      <c r="H187" s="0" t="s">
        <v>17</v>
      </c>
      <c r="I187" s="0" t="n">
        <v>24</v>
      </c>
      <c r="J187" s="0" t="s">
        <v>18</v>
      </c>
      <c r="K187" s="2" t="n">
        <v>2</v>
      </c>
      <c r="L187" s="0" t="n">
        <v>33</v>
      </c>
      <c r="M187" s="0" t="n">
        <v>93</v>
      </c>
      <c r="N187" s="3" t="s">
        <v>19</v>
      </c>
      <c r="O187" s="3" t="s">
        <v>19</v>
      </c>
      <c r="P187" s="3" t="s">
        <v>19</v>
      </c>
    </row>
    <row r="188" customFormat="false" ht="12.75" hidden="false" customHeight="false" outlineLevel="0" collapsed="false">
      <c r="A188" s="1" t="n">
        <v>140.16</v>
      </c>
      <c r="B188" s="1" t="n">
        <v>140.2</v>
      </c>
      <c r="C188" s="1" t="n">
        <v>32.5</v>
      </c>
      <c r="D188" s="0" t="s">
        <v>20</v>
      </c>
      <c r="E188" s="0" t="n">
        <v>4</v>
      </c>
      <c r="F188" s="4" t="n">
        <v>304</v>
      </c>
      <c r="G188" s="0" t="n">
        <v>1309</v>
      </c>
      <c r="H188" s="0" t="s">
        <v>17</v>
      </c>
      <c r="I188" s="0" t="n">
        <v>24</v>
      </c>
      <c r="J188" s="0" t="s">
        <v>18</v>
      </c>
      <c r="K188" s="2" t="n">
        <v>2</v>
      </c>
      <c r="L188" s="0" t="n">
        <v>93</v>
      </c>
      <c r="M188" s="0" t="n">
        <v>97</v>
      </c>
      <c r="N188" s="3" t="s">
        <v>19</v>
      </c>
      <c r="O188" s="3" t="s">
        <v>19</v>
      </c>
      <c r="P188" s="3" t="s">
        <v>19</v>
      </c>
    </row>
    <row r="189" customFormat="false" ht="12.75" hidden="false" customHeight="false" outlineLevel="0" collapsed="false">
      <c r="A189" s="1" t="n">
        <v>140.2</v>
      </c>
      <c r="B189" s="1" t="n">
        <v>140.41</v>
      </c>
      <c r="C189" s="1" t="n">
        <v>0.5</v>
      </c>
      <c r="D189" s="0" t="s">
        <v>20</v>
      </c>
      <c r="E189" s="0" t="n">
        <v>1</v>
      </c>
      <c r="F189" s="4" t="n">
        <v>304</v>
      </c>
      <c r="G189" s="0" t="n">
        <v>1309</v>
      </c>
      <c r="H189" s="0" t="s">
        <v>17</v>
      </c>
      <c r="I189" s="0" t="n">
        <v>24</v>
      </c>
      <c r="J189" s="0" t="s">
        <v>18</v>
      </c>
      <c r="K189" s="2" t="n">
        <v>2</v>
      </c>
      <c r="L189" s="0" t="n">
        <v>97</v>
      </c>
      <c r="M189" s="0" t="n">
        <v>118</v>
      </c>
      <c r="N189" s="3" t="s">
        <v>19</v>
      </c>
      <c r="O189" s="3" t="s">
        <v>19</v>
      </c>
      <c r="P189" s="3" t="s">
        <v>19</v>
      </c>
    </row>
    <row r="190" customFormat="false" ht="12.75" hidden="false" customHeight="false" outlineLevel="0" collapsed="false">
      <c r="A190" s="1" t="n">
        <f aca="false">B189</f>
        <v>140.41</v>
      </c>
      <c r="B190" s="1" t="n">
        <f aca="false">A191</f>
        <v>142.7</v>
      </c>
      <c r="C190" s="1" t="n">
        <v>-5</v>
      </c>
      <c r="D190" s="0" t="s">
        <v>15</v>
      </c>
      <c r="E190" s="0" t="n">
        <v>-1</v>
      </c>
      <c r="F190" s="4" t="s">
        <v>15</v>
      </c>
      <c r="N190" s="3" t="s">
        <v>19</v>
      </c>
      <c r="O190" s="3" t="s">
        <v>19</v>
      </c>
      <c r="P190" s="3" t="s">
        <v>19</v>
      </c>
    </row>
    <row r="191" customFormat="false" ht="12.75" hidden="false" customHeight="false" outlineLevel="0" collapsed="false">
      <c r="A191" s="1" t="n">
        <v>142.7</v>
      </c>
      <c r="B191" s="1" t="n">
        <v>143.18</v>
      </c>
      <c r="C191" s="1" t="n">
        <v>2.5</v>
      </c>
      <c r="D191" s="0" t="s">
        <v>35</v>
      </c>
      <c r="E191" s="0" t="n">
        <v>2</v>
      </c>
      <c r="F191" s="4" t="n">
        <v>304</v>
      </c>
      <c r="G191" s="0" t="n">
        <v>1309</v>
      </c>
      <c r="H191" s="0" t="s">
        <v>17</v>
      </c>
      <c r="I191" s="0" t="n">
        <v>25</v>
      </c>
      <c r="J191" s="0" t="s">
        <v>18</v>
      </c>
      <c r="K191" s="2" t="n">
        <v>1</v>
      </c>
      <c r="L191" s="0" t="n">
        <v>0</v>
      </c>
      <c r="M191" s="0" t="n">
        <v>48</v>
      </c>
      <c r="N191" s="3" t="s">
        <v>19</v>
      </c>
      <c r="O191" s="3" t="s">
        <v>19</v>
      </c>
      <c r="P191" s="3" t="s">
        <v>19</v>
      </c>
    </row>
    <row r="192" customFormat="false" ht="12.75" hidden="false" customHeight="false" outlineLevel="0" collapsed="false">
      <c r="A192" s="1" t="n">
        <v>143.18</v>
      </c>
      <c r="B192" s="1" t="n">
        <v>143.45</v>
      </c>
      <c r="C192" s="1" t="n">
        <v>0.5</v>
      </c>
      <c r="D192" s="0" t="s">
        <v>20</v>
      </c>
      <c r="E192" s="0" t="n">
        <v>1</v>
      </c>
      <c r="F192" s="4" t="n">
        <v>304</v>
      </c>
      <c r="G192" s="0" t="n">
        <v>1309</v>
      </c>
      <c r="H192" s="0" t="s">
        <v>17</v>
      </c>
      <c r="I192" s="0" t="n">
        <v>25</v>
      </c>
      <c r="J192" s="0" t="s">
        <v>18</v>
      </c>
      <c r="K192" s="2" t="n">
        <v>1</v>
      </c>
      <c r="L192" s="0" t="n">
        <v>48</v>
      </c>
      <c r="M192" s="0" t="n">
        <v>75</v>
      </c>
      <c r="N192" s="3" t="s">
        <v>19</v>
      </c>
      <c r="O192" s="3" t="s">
        <v>19</v>
      </c>
      <c r="P192" s="3" t="s">
        <v>19</v>
      </c>
    </row>
    <row r="193" customFormat="false" ht="12.75" hidden="false" customHeight="false" outlineLevel="0" collapsed="false">
      <c r="A193" s="1" t="n">
        <v>143.45</v>
      </c>
      <c r="B193" s="1" t="n">
        <v>143.62</v>
      </c>
      <c r="C193" s="1" t="n">
        <v>2.5</v>
      </c>
      <c r="D193" s="0" t="s">
        <v>20</v>
      </c>
      <c r="E193" s="0" t="n">
        <v>2</v>
      </c>
      <c r="F193" s="4" t="n">
        <v>304</v>
      </c>
      <c r="G193" s="0" t="n">
        <v>1309</v>
      </c>
      <c r="H193" s="0" t="s">
        <v>17</v>
      </c>
      <c r="I193" s="0" t="n">
        <v>25</v>
      </c>
      <c r="J193" s="0" t="s">
        <v>18</v>
      </c>
      <c r="K193" s="2" t="n">
        <v>1</v>
      </c>
      <c r="L193" s="0" t="n">
        <v>75</v>
      </c>
      <c r="M193" s="0" t="n">
        <v>92</v>
      </c>
      <c r="N193" s="3" t="s">
        <v>19</v>
      </c>
      <c r="O193" s="3" t="s">
        <v>19</v>
      </c>
      <c r="P193" s="3" t="s">
        <v>19</v>
      </c>
    </row>
    <row r="194" customFormat="false" ht="12.75" hidden="false" customHeight="false" outlineLevel="0" collapsed="false">
      <c r="A194" s="1" t="n">
        <v>143.62</v>
      </c>
      <c r="B194" s="1" t="n">
        <v>143.68</v>
      </c>
      <c r="C194" s="1" t="n">
        <v>12.5</v>
      </c>
      <c r="D194" s="0" t="s">
        <v>20</v>
      </c>
      <c r="E194" s="0" t="n">
        <v>3</v>
      </c>
      <c r="F194" s="4" t="n">
        <v>304</v>
      </c>
      <c r="G194" s="0" t="n">
        <v>1309</v>
      </c>
      <c r="H194" s="0" t="s">
        <v>17</v>
      </c>
      <c r="I194" s="0" t="n">
        <v>25</v>
      </c>
      <c r="J194" s="0" t="s">
        <v>18</v>
      </c>
      <c r="K194" s="2" t="n">
        <v>1</v>
      </c>
      <c r="L194" s="0" t="n">
        <v>92</v>
      </c>
      <c r="M194" s="0" t="n">
        <v>98</v>
      </c>
      <c r="N194" s="3" t="s">
        <v>19</v>
      </c>
      <c r="O194" s="3" t="s">
        <v>19</v>
      </c>
      <c r="P194" s="3" t="s">
        <v>19</v>
      </c>
    </row>
    <row r="195" customFormat="false" ht="12.75" hidden="false" customHeight="false" outlineLevel="0" collapsed="false">
      <c r="A195" s="1" t="n">
        <v>143.68</v>
      </c>
      <c r="B195" s="1" t="n">
        <v>144.09</v>
      </c>
      <c r="C195" s="1" t="n">
        <v>2.5</v>
      </c>
      <c r="D195" s="0" t="s">
        <v>35</v>
      </c>
      <c r="E195" s="0" t="n">
        <v>2</v>
      </c>
      <c r="F195" s="4" t="n">
        <v>304</v>
      </c>
      <c r="G195" s="0" t="n">
        <v>1309</v>
      </c>
      <c r="H195" s="0" t="s">
        <v>17</v>
      </c>
      <c r="I195" s="0" t="n">
        <v>25</v>
      </c>
      <c r="J195" s="0" t="s">
        <v>18</v>
      </c>
      <c r="K195" s="2" t="n">
        <v>1</v>
      </c>
      <c r="L195" s="0" t="n">
        <v>98</v>
      </c>
      <c r="M195" s="0" t="n">
        <v>139</v>
      </c>
      <c r="N195" s="3" t="s">
        <v>19</v>
      </c>
      <c r="O195" s="3" t="s">
        <v>19</v>
      </c>
      <c r="P195" s="3" t="s">
        <v>19</v>
      </c>
    </row>
    <row r="196" customFormat="false" ht="12.75" hidden="false" customHeight="false" outlineLevel="0" collapsed="false">
      <c r="A196" s="1" t="n">
        <v>144.09</v>
      </c>
      <c r="B196" s="1" t="n">
        <v>144.17</v>
      </c>
      <c r="C196" s="1" t="n">
        <v>32.5</v>
      </c>
      <c r="D196" s="0" t="s">
        <v>20</v>
      </c>
      <c r="E196" s="0" t="n">
        <v>4</v>
      </c>
      <c r="F196" s="4" t="n">
        <v>304</v>
      </c>
      <c r="G196" s="0" t="n">
        <v>1309</v>
      </c>
      <c r="H196" s="0" t="s">
        <v>17</v>
      </c>
      <c r="I196" s="0" t="n">
        <v>25</v>
      </c>
      <c r="J196" s="0" t="s">
        <v>18</v>
      </c>
      <c r="K196" s="2" t="n">
        <v>1</v>
      </c>
      <c r="L196" s="0" t="n">
        <v>139</v>
      </c>
      <c r="M196" s="0" t="n">
        <v>147</v>
      </c>
      <c r="N196" s="3" t="s">
        <v>19</v>
      </c>
      <c r="O196" s="3" t="s">
        <v>19</v>
      </c>
      <c r="P196" s="3" t="s">
        <v>19</v>
      </c>
    </row>
    <row r="197" customFormat="false" ht="12.75" hidden="false" customHeight="false" outlineLevel="0" collapsed="false">
      <c r="A197" s="1" t="n">
        <v>144.17</v>
      </c>
      <c r="B197" s="1" t="n">
        <v>144.28</v>
      </c>
      <c r="C197" s="1" t="n">
        <v>32.5</v>
      </c>
      <c r="D197" s="0" t="s">
        <v>20</v>
      </c>
      <c r="E197" s="0" t="n">
        <v>4</v>
      </c>
      <c r="F197" s="4" t="n">
        <v>304</v>
      </c>
      <c r="G197" s="0" t="n">
        <v>1309</v>
      </c>
      <c r="H197" s="0" t="s">
        <v>17</v>
      </c>
      <c r="I197" s="0" t="n">
        <v>25</v>
      </c>
      <c r="J197" s="0" t="s">
        <v>18</v>
      </c>
      <c r="K197" s="2" t="n">
        <v>2</v>
      </c>
      <c r="L197" s="0" t="n">
        <v>0</v>
      </c>
      <c r="M197" s="0" t="n">
        <v>11</v>
      </c>
      <c r="N197" s="3" t="s">
        <v>19</v>
      </c>
      <c r="O197" s="3" t="s">
        <v>19</v>
      </c>
      <c r="P197" s="3" t="s">
        <v>19</v>
      </c>
    </row>
    <row r="198" customFormat="false" ht="12.75" hidden="false" customHeight="false" outlineLevel="0" collapsed="false">
      <c r="A198" s="1" t="n">
        <v>144.28</v>
      </c>
      <c r="B198" s="1" t="n">
        <v>144.97</v>
      </c>
      <c r="C198" s="1" t="n">
        <v>2.5</v>
      </c>
      <c r="D198" s="0" t="s">
        <v>20</v>
      </c>
      <c r="E198" s="0" t="n">
        <v>2</v>
      </c>
      <c r="F198" s="4" t="n">
        <v>304</v>
      </c>
      <c r="G198" s="0" t="n">
        <v>1309</v>
      </c>
      <c r="H198" s="0" t="s">
        <v>17</v>
      </c>
      <c r="I198" s="0" t="n">
        <v>25</v>
      </c>
      <c r="J198" s="0" t="s">
        <v>18</v>
      </c>
      <c r="K198" s="2" t="n">
        <v>2</v>
      </c>
      <c r="L198" s="0" t="n">
        <v>11</v>
      </c>
      <c r="M198" s="0" t="n">
        <v>80</v>
      </c>
      <c r="N198" s="3" t="s">
        <v>19</v>
      </c>
      <c r="O198" s="3" t="s">
        <v>19</v>
      </c>
      <c r="P198" s="3" t="s">
        <v>19</v>
      </c>
    </row>
    <row r="199" customFormat="false" ht="12.75" hidden="false" customHeight="false" outlineLevel="0" collapsed="false">
      <c r="A199" s="1" t="n">
        <v>144.97</v>
      </c>
      <c r="B199" s="1" t="n">
        <v>145.55</v>
      </c>
      <c r="C199" s="1" t="n">
        <v>2.5</v>
      </c>
      <c r="D199" s="0" t="s">
        <v>35</v>
      </c>
      <c r="E199" s="0" t="n">
        <v>2</v>
      </c>
      <c r="F199" s="4" t="n">
        <v>304</v>
      </c>
      <c r="G199" s="0" t="n">
        <v>1309</v>
      </c>
      <c r="H199" s="0" t="s">
        <v>17</v>
      </c>
      <c r="I199" s="0" t="n">
        <v>25</v>
      </c>
      <c r="J199" s="0" t="s">
        <v>18</v>
      </c>
      <c r="K199" s="2" t="n">
        <v>2</v>
      </c>
      <c r="L199" s="0" t="n">
        <v>80</v>
      </c>
      <c r="M199" s="0" t="n">
        <v>138</v>
      </c>
      <c r="N199" s="3" t="s">
        <v>19</v>
      </c>
      <c r="O199" s="3" t="s">
        <v>19</v>
      </c>
      <c r="P199" s="3" t="s">
        <v>19</v>
      </c>
    </row>
    <row r="200" customFormat="false" ht="12.75" hidden="false" customHeight="false" outlineLevel="0" collapsed="false">
      <c r="A200" s="1" t="n">
        <v>145.55</v>
      </c>
      <c r="B200" s="1" t="n">
        <v>145.9</v>
      </c>
      <c r="C200" s="1" t="n">
        <v>0.5</v>
      </c>
      <c r="D200" s="0" t="s">
        <v>20</v>
      </c>
      <c r="E200" s="0" t="n">
        <v>1</v>
      </c>
      <c r="F200" s="4" t="n">
        <v>304</v>
      </c>
      <c r="G200" s="0" t="n">
        <v>1309</v>
      </c>
      <c r="H200" s="0" t="s">
        <v>17</v>
      </c>
      <c r="I200" s="0" t="n">
        <v>25</v>
      </c>
      <c r="J200" s="0" t="s">
        <v>18</v>
      </c>
      <c r="K200" s="2" t="n">
        <v>3</v>
      </c>
      <c r="L200" s="0" t="n">
        <v>0</v>
      </c>
      <c r="M200" s="0" t="n">
        <v>35</v>
      </c>
      <c r="N200" s="3" t="s">
        <v>19</v>
      </c>
      <c r="O200" s="3" t="s">
        <v>19</v>
      </c>
      <c r="P200" s="3" t="s">
        <v>19</v>
      </c>
    </row>
    <row r="201" customFormat="false" ht="12.75" hidden="false" customHeight="false" outlineLevel="0" collapsed="false">
      <c r="A201" s="1" t="n">
        <v>145.9</v>
      </c>
      <c r="B201" s="1" t="n">
        <v>146.92</v>
      </c>
      <c r="C201" s="1" t="n">
        <v>0.5</v>
      </c>
      <c r="D201" s="0" t="s">
        <v>35</v>
      </c>
      <c r="E201" s="0" t="n">
        <v>1</v>
      </c>
      <c r="F201" s="4" t="n">
        <v>304</v>
      </c>
      <c r="G201" s="0" t="n">
        <v>1309</v>
      </c>
      <c r="H201" s="0" t="s">
        <v>17</v>
      </c>
      <c r="I201" s="0" t="n">
        <v>25</v>
      </c>
      <c r="J201" s="0" t="s">
        <v>18</v>
      </c>
      <c r="K201" s="2" t="n">
        <v>3</v>
      </c>
      <c r="L201" s="0" t="n">
        <v>35</v>
      </c>
      <c r="M201" s="0" t="n">
        <v>137</v>
      </c>
      <c r="N201" s="3" t="s">
        <v>19</v>
      </c>
      <c r="O201" s="3" t="s">
        <v>19</v>
      </c>
      <c r="P201" s="3" t="s">
        <v>19</v>
      </c>
    </row>
    <row r="202" customFormat="false" ht="12.75" hidden="false" customHeight="false" outlineLevel="0" collapsed="false">
      <c r="A202" s="1" t="n">
        <f aca="false">B201</f>
        <v>146.92</v>
      </c>
      <c r="B202" s="1" t="n">
        <f aca="false">A203</f>
        <v>147.6</v>
      </c>
      <c r="C202" s="1" t="n">
        <v>-5</v>
      </c>
      <c r="D202" s="0" t="s">
        <v>15</v>
      </c>
      <c r="E202" s="0" t="n">
        <v>-1</v>
      </c>
      <c r="F202" s="4" t="s">
        <v>15</v>
      </c>
      <c r="N202" s="3" t="s">
        <v>19</v>
      </c>
      <c r="O202" s="3" t="s">
        <v>19</v>
      </c>
      <c r="P202" s="3" t="s">
        <v>19</v>
      </c>
    </row>
    <row r="203" customFormat="false" ht="12.75" hidden="false" customHeight="false" outlineLevel="0" collapsed="false">
      <c r="A203" s="1" t="n">
        <v>147.6</v>
      </c>
      <c r="B203" s="1" t="n">
        <v>147.8</v>
      </c>
      <c r="C203" s="1" t="n">
        <v>0</v>
      </c>
      <c r="D203" s="0" t="s">
        <v>35</v>
      </c>
      <c r="E203" s="0" t="n">
        <v>0</v>
      </c>
      <c r="F203" s="4" t="n">
        <v>304</v>
      </c>
      <c r="G203" s="0" t="n">
        <v>1309</v>
      </c>
      <c r="H203" s="0" t="s">
        <v>17</v>
      </c>
      <c r="I203" s="0" t="n">
        <v>26</v>
      </c>
      <c r="J203" s="0" t="s">
        <v>18</v>
      </c>
      <c r="K203" s="2" t="n">
        <v>1</v>
      </c>
      <c r="L203" s="0" t="n">
        <v>0</v>
      </c>
      <c r="M203" s="0" t="n">
        <v>20</v>
      </c>
      <c r="N203" s="3" t="s">
        <v>19</v>
      </c>
      <c r="O203" s="3" t="s">
        <v>19</v>
      </c>
      <c r="P203" s="3" t="s">
        <v>19</v>
      </c>
    </row>
    <row r="204" customFormat="false" ht="12.75" hidden="false" customHeight="false" outlineLevel="0" collapsed="false">
      <c r="A204" s="1" t="n">
        <v>147.8</v>
      </c>
      <c r="B204" s="1" t="n">
        <v>148.42</v>
      </c>
      <c r="C204" s="1" t="n">
        <v>2.5</v>
      </c>
      <c r="D204" s="0" t="s">
        <v>20</v>
      </c>
      <c r="E204" s="0" t="n">
        <v>2</v>
      </c>
      <c r="F204" s="4" t="n">
        <v>304</v>
      </c>
      <c r="G204" s="0" t="n">
        <v>1309</v>
      </c>
      <c r="H204" s="0" t="s">
        <v>17</v>
      </c>
      <c r="I204" s="0" t="n">
        <v>26</v>
      </c>
      <c r="J204" s="0" t="s">
        <v>18</v>
      </c>
      <c r="K204" s="2" t="n">
        <v>1</v>
      </c>
      <c r="L204" s="0" t="n">
        <v>20</v>
      </c>
      <c r="M204" s="0" t="n">
        <v>82</v>
      </c>
      <c r="N204" s="3" t="s">
        <v>19</v>
      </c>
      <c r="O204" s="3" t="s">
        <v>19</v>
      </c>
      <c r="P204" s="3" t="s">
        <v>19</v>
      </c>
    </row>
    <row r="205" customFormat="false" ht="12.75" hidden="false" customHeight="false" outlineLevel="0" collapsed="false">
      <c r="A205" s="1" t="n">
        <v>148.42</v>
      </c>
      <c r="B205" s="1" t="n">
        <v>148.69</v>
      </c>
      <c r="C205" s="1" t="n">
        <v>12.5</v>
      </c>
      <c r="D205" s="0" t="s">
        <v>20</v>
      </c>
      <c r="E205" s="0" t="n">
        <v>3</v>
      </c>
      <c r="F205" s="4" t="n">
        <v>304</v>
      </c>
      <c r="G205" s="0" t="n">
        <v>1309</v>
      </c>
      <c r="H205" s="0" t="s">
        <v>17</v>
      </c>
      <c r="I205" s="0" t="n">
        <v>26</v>
      </c>
      <c r="J205" s="0" t="s">
        <v>18</v>
      </c>
      <c r="K205" s="2" t="n">
        <v>1</v>
      </c>
      <c r="L205" s="0" t="n">
        <v>82</v>
      </c>
      <c r="M205" s="0" t="n">
        <v>109</v>
      </c>
      <c r="N205" s="3" t="s">
        <v>19</v>
      </c>
      <c r="O205" s="3" t="s">
        <v>19</v>
      </c>
      <c r="P205" s="3" t="s">
        <v>39</v>
      </c>
    </row>
    <row r="206" customFormat="false" ht="12.75" hidden="false" customHeight="false" outlineLevel="0" collapsed="false">
      <c r="A206" s="1" t="n">
        <v>148.69</v>
      </c>
      <c r="B206" s="1" t="n">
        <v>149.62</v>
      </c>
      <c r="C206" s="1" t="n">
        <v>2.5</v>
      </c>
      <c r="D206" s="0" t="s">
        <v>35</v>
      </c>
      <c r="E206" s="0" t="n">
        <v>2</v>
      </c>
      <c r="F206" s="4" t="n">
        <v>304</v>
      </c>
      <c r="G206" s="0" t="n">
        <v>1309</v>
      </c>
      <c r="H206" s="0" t="s">
        <v>17</v>
      </c>
      <c r="I206" s="0" t="n">
        <v>26</v>
      </c>
      <c r="J206" s="0" t="s">
        <v>18</v>
      </c>
      <c r="K206" s="2" t="n">
        <v>2</v>
      </c>
      <c r="L206" s="0" t="n">
        <v>0</v>
      </c>
      <c r="M206" s="0" t="n">
        <v>93</v>
      </c>
      <c r="N206" s="3" t="s">
        <v>19</v>
      </c>
      <c r="O206" s="3" t="s">
        <v>19</v>
      </c>
      <c r="P206" s="3" t="s">
        <v>19</v>
      </c>
    </row>
    <row r="207" customFormat="false" ht="12.75" hidden="false" customHeight="false" outlineLevel="0" collapsed="false">
      <c r="A207" s="1" t="n">
        <v>149.62</v>
      </c>
      <c r="B207" s="1" t="n">
        <v>150.1</v>
      </c>
      <c r="C207" s="1" t="n">
        <v>0</v>
      </c>
      <c r="D207" s="0" t="s">
        <v>35</v>
      </c>
      <c r="E207" s="0" t="n">
        <v>0</v>
      </c>
      <c r="F207" s="4" t="n">
        <v>304</v>
      </c>
      <c r="G207" s="0" t="n">
        <v>1309</v>
      </c>
      <c r="H207" s="0" t="s">
        <v>17</v>
      </c>
      <c r="I207" s="0" t="n">
        <v>26</v>
      </c>
      <c r="J207" s="0" t="s">
        <v>18</v>
      </c>
      <c r="K207" s="2" t="n">
        <v>2</v>
      </c>
      <c r="L207" s="0" t="n">
        <v>93</v>
      </c>
      <c r="M207" s="0" t="n">
        <v>141</v>
      </c>
      <c r="N207" s="3" t="s">
        <v>19</v>
      </c>
      <c r="O207" s="3" t="s">
        <v>19</v>
      </c>
      <c r="P207" s="3" t="s">
        <v>19</v>
      </c>
    </row>
    <row r="208" customFormat="false" ht="12.75" hidden="false" customHeight="false" outlineLevel="0" collapsed="false">
      <c r="A208" s="1" t="n">
        <v>150.11</v>
      </c>
      <c r="B208" s="1" t="n">
        <v>151.14</v>
      </c>
      <c r="C208" s="1" t="n">
        <v>0</v>
      </c>
      <c r="D208" s="0" t="s">
        <v>35</v>
      </c>
      <c r="E208" s="0" t="n">
        <v>0</v>
      </c>
      <c r="F208" s="4" t="n">
        <v>304</v>
      </c>
      <c r="G208" s="0" t="n">
        <v>1309</v>
      </c>
      <c r="H208" s="0" t="s">
        <v>17</v>
      </c>
      <c r="I208" s="0" t="n">
        <v>26</v>
      </c>
      <c r="J208" s="0" t="s">
        <v>18</v>
      </c>
      <c r="K208" s="2" t="n">
        <v>3</v>
      </c>
      <c r="L208" s="0" t="n">
        <v>0</v>
      </c>
      <c r="M208" s="0" t="n">
        <v>103</v>
      </c>
      <c r="N208" s="3" t="s">
        <v>19</v>
      </c>
      <c r="O208" s="3" t="s">
        <v>19</v>
      </c>
      <c r="P208" s="3" t="s">
        <v>19</v>
      </c>
    </row>
    <row r="209" customFormat="false" ht="12.75" hidden="false" customHeight="false" outlineLevel="0" collapsed="false">
      <c r="A209" s="1" t="n">
        <v>151.14</v>
      </c>
      <c r="B209" s="1" t="n">
        <v>151.18</v>
      </c>
      <c r="C209" s="1" t="n">
        <v>12.5</v>
      </c>
      <c r="D209" s="0" t="s">
        <v>35</v>
      </c>
      <c r="E209" s="0" t="n">
        <v>3</v>
      </c>
      <c r="F209" s="4" t="n">
        <v>304</v>
      </c>
      <c r="G209" s="0" t="n">
        <v>1309</v>
      </c>
      <c r="H209" s="0" t="s">
        <v>17</v>
      </c>
      <c r="I209" s="0" t="n">
        <v>26</v>
      </c>
      <c r="J209" s="0" t="s">
        <v>18</v>
      </c>
      <c r="K209" s="2" t="n">
        <v>4</v>
      </c>
      <c r="L209" s="0" t="n">
        <v>0</v>
      </c>
      <c r="M209" s="0" t="n">
        <v>4</v>
      </c>
      <c r="N209" s="3" t="s">
        <v>19</v>
      </c>
      <c r="O209" s="3" t="s">
        <v>19</v>
      </c>
      <c r="P209" s="3" t="s">
        <v>19</v>
      </c>
    </row>
    <row r="210" customFormat="false" ht="12.75" hidden="false" customHeight="false" outlineLevel="0" collapsed="false">
      <c r="A210" s="1" t="n">
        <v>151.18</v>
      </c>
      <c r="B210" s="1" t="n">
        <v>151.86</v>
      </c>
      <c r="C210" s="1" t="n">
        <v>0.5</v>
      </c>
      <c r="D210" s="0" t="s">
        <v>35</v>
      </c>
      <c r="E210" s="0" t="n">
        <v>1</v>
      </c>
      <c r="F210" s="4" t="n">
        <v>304</v>
      </c>
      <c r="G210" s="0" t="n">
        <v>1309</v>
      </c>
      <c r="H210" s="0" t="s">
        <v>17</v>
      </c>
      <c r="I210" s="0" t="n">
        <v>26</v>
      </c>
      <c r="J210" s="0" t="s">
        <v>18</v>
      </c>
      <c r="K210" s="2" t="n">
        <v>4</v>
      </c>
      <c r="L210" s="0" t="n">
        <v>4</v>
      </c>
      <c r="M210" s="0" t="n">
        <v>72</v>
      </c>
      <c r="N210" s="3" t="s">
        <v>19</v>
      </c>
      <c r="O210" s="3" t="s">
        <v>19</v>
      </c>
      <c r="P210" s="3" t="s">
        <v>19</v>
      </c>
    </row>
    <row r="211" customFormat="false" ht="12.75" hidden="false" customHeight="false" outlineLevel="0" collapsed="false">
      <c r="A211" s="1" t="n">
        <v>151.86</v>
      </c>
      <c r="B211" s="1" t="n">
        <v>152.12</v>
      </c>
      <c r="C211" s="1" t="n">
        <v>0.5</v>
      </c>
      <c r="D211" s="0" t="s">
        <v>35</v>
      </c>
      <c r="E211" s="0" t="n">
        <v>1</v>
      </c>
      <c r="F211" s="4" t="n">
        <v>304</v>
      </c>
      <c r="G211" s="0" t="n">
        <v>1309</v>
      </c>
      <c r="H211" s="0" t="s">
        <v>17</v>
      </c>
      <c r="I211" s="0" t="n">
        <v>26</v>
      </c>
      <c r="J211" s="0" t="s">
        <v>18</v>
      </c>
      <c r="K211" s="2" t="n">
        <v>4</v>
      </c>
      <c r="L211" s="0" t="n">
        <v>72</v>
      </c>
      <c r="M211" s="0" t="n">
        <v>98</v>
      </c>
      <c r="N211" s="3" t="s">
        <v>19</v>
      </c>
      <c r="O211" s="3" t="s">
        <v>19</v>
      </c>
      <c r="P211" s="3" t="s">
        <v>39</v>
      </c>
    </row>
    <row r="212" customFormat="false" ht="12.75" hidden="false" customHeight="false" outlineLevel="0" collapsed="false">
      <c r="A212" s="1" t="n">
        <v>152.12</v>
      </c>
      <c r="B212" s="1" t="n">
        <v>152.34</v>
      </c>
      <c r="C212" s="1" t="n">
        <v>12.5</v>
      </c>
      <c r="D212" s="0" t="s">
        <v>35</v>
      </c>
      <c r="E212" s="0" t="n">
        <v>3</v>
      </c>
      <c r="F212" s="4" t="n">
        <v>304</v>
      </c>
      <c r="G212" s="0" t="n">
        <v>1309</v>
      </c>
      <c r="H212" s="0" t="s">
        <v>17</v>
      </c>
      <c r="I212" s="0" t="n">
        <v>26</v>
      </c>
      <c r="J212" s="0" t="s">
        <v>18</v>
      </c>
      <c r="K212" s="2" t="n">
        <v>4</v>
      </c>
      <c r="L212" s="0" t="n">
        <v>98</v>
      </c>
      <c r="M212" s="0" t="n">
        <v>120</v>
      </c>
      <c r="N212" s="3" t="s">
        <v>19</v>
      </c>
      <c r="O212" s="3" t="s">
        <v>19</v>
      </c>
      <c r="P212" s="3" t="s">
        <v>39</v>
      </c>
    </row>
    <row r="213" customFormat="false" ht="12.75" hidden="false" customHeight="false" outlineLevel="0" collapsed="false">
      <c r="A213" s="1" t="n">
        <v>152.34</v>
      </c>
      <c r="B213" s="1" t="n">
        <v>152.52</v>
      </c>
      <c r="C213" s="1" t="n">
        <v>0</v>
      </c>
      <c r="D213" s="0" t="s">
        <v>35</v>
      </c>
      <c r="E213" s="0" t="n">
        <v>0</v>
      </c>
      <c r="F213" s="4" t="n">
        <v>304</v>
      </c>
      <c r="G213" s="0" t="n">
        <v>1309</v>
      </c>
      <c r="H213" s="0" t="s">
        <v>17</v>
      </c>
      <c r="I213" s="0" t="n">
        <v>26</v>
      </c>
      <c r="J213" s="0" t="s">
        <v>18</v>
      </c>
      <c r="K213" s="2" t="n">
        <v>4</v>
      </c>
      <c r="L213" s="0" t="n">
        <v>120</v>
      </c>
      <c r="M213" s="0" t="n">
        <v>138</v>
      </c>
      <c r="N213" s="3" t="s">
        <v>19</v>
      </c>
      <c r="O213" s="3" t="s">
        <v>19</v>
      </c>
      <c r="P213" s="3" t="s">
        <v>19</v>
      </c>
    </row>
    <row r="214" customFormat="false" ht="12.75" hidden="false" customHeight="false" outlineLevel="0" collapsed="false">
      <c r="A214" s="1" t="n">
        <v>152.49</v>
      </c>
      <c r="B214" s="1" t="n">
        <v>152.6</v>
      </c>
      <c r="C214" s="1" t="n">
        <v>12.5</v>
      </c>
      <c r="D214" s="0" t="s">
        <v>35</v>
      </c>
      <c r="E214" s="0" t="n">
        <v>3</v>
      </c>
      <c r="F214" s="4" t="n">
        <v>304</v>
      </c>
      <c r="G214" s="0" t="n">
        <v>1309</v>
      </c>
      <c r="H214" s="0" t="s">
        <v>17</v>
      </c>
      <c r="I214" s="0" t="n">
        <v>26</v>
      </c>
      <c r="J214" s="0" t="s">
        <v>18</v>
      </c>
      <c r="K214" s="2" t="n">
        <v>4</v>
      </c>
      <c r="L214" s="0" t="n">
        <v>135</v>
      </c>
      <c r="M214" s="0" t="n">
        <v>146</v>
      </c>
      <c r="N214" s="3" t="s">
        <v>19</v>
      </c>
      <c r="O214" s="3" t="s">
        <v>19</v>
      </c>
      <c r="P214" s="3" t="s">
        <v>19</v>
      </c>
    </row>
    <row r="215" customFormat="false" ht="12.75" hidden="false" customHeight="false" outlineLevel="0" collapsed="false">
      <c r="A215" s="1" t="n">
        <v>152.6</v>
      </c>
      <c r="B215" s="1" t="n">
        <v>152.73</v>
      </c>
      <c r="C215" s="1" t="n">
        <v>2.5</v>
      </c>
      <c r="D215" s="0" t="s">
        <v>35</v>
      </c>
      <c r="E215" s="0" t="n">
        <v>2</v>
      </c>
      <c r="F215" s="4" t="n">
        <v>304</v>
      </c>
      <c r="G215" s="0" t="n">
        <v>1309</v>
      </c>
      <c r="H215" s="0" t="s">
        <v>17</v>
      </c>
      <c r="I215" s="0" t="n">
        <v>26</v>
      </c>
      <c r="J215" s="0" t="s">
        <v>18</v>
      </c>
      <c r="K215" s="2" t="n">
        <v>5</v>
      </c>
      <c r="L215" s="0" t="n">
        <v>0</v>
      </c>
      <c r="M215" s="0" t="n">
        <v>13</v>
      </c>
      <c r="N215" s="3" t="s">
        <v>19</v>
      </c>
      <c r="O215" s="3" t="s">
        <v>19</v>
      </c>
      <c r="P215" s="3" t="s">
        <v>19</v>
      </c>
    </row>
    <row r="216" customFormat="false" ht="12.75" hidden="false" customHeight="false" outlineLevel="0" collapsed="false">
      <c r="A216" s="1" t="n">
        <f aca="false">B215</f>
        <v>152.73</v>
      </c>
      <c r="B216" s="1" t="n">
        <f aca="false">A217</f>
        <v>152.3</v>
      </c>
      <c r="C216" s="1" t="n">
        <v>-5</v>
      </c>
      <c r="D216" s="0" t="s">
        <v>15</v>
      </c>
      <c r="E216" s="0" t="n">
        <v>-1</v>
      </c>
      <c r="F216" s="4" t="s">
        <v>15</v>
      </c>
      <c r="N216" s="3" t="s">
        <v>19</v>
      </c>
      <c r="O216" s="3" t="s">
        <v>19</v>
      </c>
      <c r="P216" s="3" t="s">
        <v>19</v>
      </c>
    </row>
    <row r="217" customFormat="false" ht="12.75" hidden="false" customHeight="false" outlineLevel="0" collapsed="false">
      <c r="A217" s="1" t="n">
        <v>152.3</v>
      </c>
      <c r="B217" s="1" t="n">
        <v>152.39</v>
      </c>
      <c r="C217" s="1" t="n">
        <v>32.5</v>
      </c>
      <c r="D217" s="0" t="s">
        <v>20</v>
      </c>
      <c r="E217" s="0" t="n">
        <v>4</v>
      </c>
      <c r="F217" s="4" t="n">
        <v>304</v>
      </c>
      <c r="G217" s="0" t="n">
        <v>1309</v>
      </c>
      <c r="H217" s="0" t="s">
        <v>17</v>
      </c>
      <c r="I217" s="0" t="n">
        <v>27</v>
      </c>
      <c r="J217" s="0" t="s">
        <v>18</v>
      </c>
      <c r="K217" s="2" t="n">
        <v>1</v>
      </c>
      <c r="L217" s="0" t="n">
        <v>0</v>
      </c>
      <c r="M217" s="0" t="n">
        <v>9</v>
      </c>
      <c r="N217" s="3" t="s">
        <v>19</v>
      </c>
      <c r="O217" s="3" t="s">
        <v>19</v>
      </c>
      <c r="P217" s="3" t="s">
        <v>39</v>
      </c>
    </row>
    <row r="218" customFormat="false" ht="12.75" hidden="false" customHeight="false" outlineLevel="0" collapsed="false">
      <c r="A218" s="1" t="n">
        <v>152.39</v>
      </c>
      <c r="B218" s="1" t="n">
        <v>153.64</v>
      </c>
      <c r="C218" s="1" t="n">
        <v>2.5</v>
      </c>
      <c r="D218" s="0" t="s">
        <v>35</v>
      </c>
      <c r="E218" s="0" t="n">
        <v>2</v>
      </c>
      <c r="F218" s="4" t="n">
        <v>304</v>
      </c>
      <c r="G218" s="0" t="n">
        <v>1309</v>
      </c>
      <c r="H218" s="0" t="s">
        <v>17</v>
      </c>
      <c r="I218" s="0" t="n">
        <v>27</v>
      </c>
      <c r="J218" s="0" t="s">
        <v>18</v>
      </c>
      <c r="K218" s="2" t="n">
        <v>1</v>
      </c>
      <c r="L218" s="0" t="n">
        <v>9</v>
      </c>
      <c r="M218" s="0" t="n">
        <v>134</v>
      </c>
      <c r="N218" s="3" t="s">
        <v>19</v>
      </c>
      <c r="O218" s="3" t="s">
        <v>19</v>
      </c>
      <c r="P218" s="3" t="s">
        <v>19</v>
      </c>
    </row>
    <row r="219" customFormat="false" ht="12.75" hidden="false" customHeight="false" outlineLevel="0" collapsed="false">
      <c r="A219" s="1" t="n">
        <v>153.64</v>
      </c>
      <c r="B219" s="1" t="n">
        <v>153.87</v>
      </c>
      <c r="C219" s="1" t="n">
        <v>0.5</v>
      </c>
      <c r="D219" s="0" t="s">
        <v>20</v>
      </c>
      <c r="E219" s="0" t="n">
        <v>1</v>
      </c>
      <c r="F219" s="4" t="n">
        <v>304</v>
      </c>
      <c r="G219" s="0" t="n">
        <v>1309</v>
      </c>
      <c r="H219" s="0" t="s">
        <v>17</v>
      </c>
      <c r="I219" s="0" t="n">
        <v>27</v>
      </c>
      <c r="J219" s="0" t="s">
        <v>18</v>
      </c>
      <c r="K219" s="2" t="n">
        <v>2</v>
      </c>
      <c r="L219" s="0" t="n">
        <v>0</v>
      </c>
      <c r="M219" s="0" t="n">
        <v>23</v>
      </c>
      <c r="N219" s="3" t="s">
        <v>19</v>
      </c>
      <c r="O219" s="3" t="s">
        <v>19</v>
      </c>
      <c r="P219" s="3" t="s">
        <v>19</v>
      </c>
    </row>
    <row r="220" customFormat="false" ht="12.75" hidden="false" customHeight="false" outlineLevel="0" collapsed="false">
      <c r="A220" s="1" t="n">
        <v>153.87</v>
      </c>
      <c r="B220" s="1" t="n">
        <v>154.19</v>
      </c>
      <c r="C220" s="1" t="n">
        <v>12.5</v>
      </c>
      <c r="D220" s="0" t="s">
        <v>20</v>
      </c>
      <c r="E220" s="0" t="n">
        <v>3</v>
      </c>
      <c r="F220" s="4" t="n">
        <v>304</v>
      </c>
      <c r="G220" s="0" t="n">
        <v>1309</v>
      </c>
      <c r="H220" s="0" t="s">
        <v>17</v>
      </c>
      <c r="I220" s="0" t="n">
        <v>27</v>
      </c>
      <c r="J220" s="0" t="s">
        <v>18</v>
      </c>
      <c r="K220" s="2" t="n">
        <v>2</v>
      </c>
      <c r="L220" s="0" t="n">
        <v>23</v>
      </c>
      <c r="M220" s="0" t="n">
        <v>55</v>
      </c>
      <c r="N220" s="3" t="s">
        <v>19</v>
      </c>
      <c r="O220" s="3" t="s">
        <v>19</v>
      </c>
      <c r="P220" s="3" t="s">
        <v>39</v>
      </c>
    </row>
    <row r="221" customFormat="false" ht="12.75" hidden="false" customHeight="false" outlineLevel="0" collapsed="false">
      <c r="A221" s="1" t="n">
        <v>154.19</v>
      </c>
      <c r="B221" s="1" t="n">
        <v>155.08</v>
      </c>
      <c r="C221" s="1" t="n">
        <v>0.5</v>
      </c>
      <c r="D221" s="0" t="s">
        <v>20</v>
      </c>
      <c r="E221" s="0" t="n">
        <v>1</v>
      </c>
      <c r="F221" s="4" t="n">
        <v>304</v>
      </c>
      <c r="G221" s="0" t="n">
        <v>1309</v>
      </c>
      <c r="H221" s="0" t="s">
        <v>17</v>
      </c>
      <c r="I221" s="0" t="n">
        <v>27</v>
      </c>
      <c r="J221" s="0" t="s">
        <v>18</v>
      </c>
      <c r="K221" s="2" t="n">
        <v>2</v>
      </c>
      <c r="L221" s="0" t="n">
        <v>55</v>
      </c>
      <c r="M221" s="0" t="n">
        <v>144</v>
      </c>
      <c r="N221" s="3" t="s">
        <v>19</v>
      </c>
      <c r="O221" s="3" t="s">
        <v>19</v>
      </c>
      <c r="P221" s="3" t="s">
        <v>19</v>
      </c>
    </row>
    <row r="222" customFormat="false" ht="12.75" hidden="false" customHeight="false" outlineLevel="0" collapsed="false">
      <c r="A222" s="1" t="n">
        <v>155.08</v>
      </c>
      <c r="B222" s="1" t="n">
        <v>155.25</v>
      </c>
      <c r="C222" s="1" t="n">
        <v>0.5</v>
      </c>
      <c r="D222" s="0" t="s">
        <v>38</v>
      </c>
      <c r="E222" s="0" t="n">
        <v>1</v>
      </c>
      <c r="F222" s="4" t="n">
        <v>304</v>
      </c>
      <c r="G222" s="0" t="n">
        <v>1309</v>
      </c>
      <c r="H222" s="0" t="s">
        <v>17</v>
      </c>
      <c r="I222" s="0" t="n">
        <v>27</v>
      </c>
      <c r="J222" s="0" t="s">
        <v>18</v>
      </c>
      <c r="K222" s="2" t="n">
        <v>3</v>
      </c>
      <c r="L222" s="0" t="n">
        <v>0</v>
      </c>
      <c r="M222" s="0" t="n">
        <v>17</v>
      </c>
      <c r="N222" s="3" t="s">
        <v>19</v>
      </c>
      <c r="O222" s="3" t="s">
        <v>19</v>
      </c>
      <c r="P222" s="3" t="s">
        <v>19</v>
      </c>
    </row>
    <row r="223" customFormat="false" ht="12.75" hidden="false" customHeight="false" outlineLevel="0" collapsed="false">
      <c r="A223" s="1" t="n">
        <f aca="false">B222</f>
        <v>155.25</v>
      </c>
      <c r="B223" s="1" t="n">
        <f aca="false">A224</f>
        <v>157.1</v>
      </c>
      <c r="C223" s="1" t="n">
        <v>-5</v>
      </c>
      <c r="D223" s="0" t="s">
        <v>15</v>
      </c>
      <c r="E223" s="0" t="n">
        <v>-1</v>
      </c>
      <c r="F223" s="4" t="s">
        <v>15</v>
      </c>
      <c r="N223" s="3" t="s">
        <v>19</v>
      </c>
      <c r="O223" s="3" t="s">
        <v>19</v>
      </c>
      <c r="P223" s="3" t="s">
        <v>19</v>
      </c>
    </row>
    <row r="224" customFormat="false" ht="12.75" hidden="false" customHeight="false" outlineLevel="0" collapsed="false">
      <c r="A224" s="1" t="n">
        <v>157.1</v>
      </c>
      <c r="B224" s="1" t="n">
        <v>157.97</v>
      </c>
      <c r="C224" s="1" t="n">
        <v>0.5</v>
      </c>
      <c r="D224" s="0" t="s">
        <v>35</v>
      </c>
      <c r="E224" s="0" t="n">
        <v>1</v>
      </c>
      <c r="F224" s="4" t="n">
        <v>304</v>
      </c>
      <c r="G224" s="0" t="n">
        <v>1309</v>
      </c>
      <c r="H224" s="0" t="s">
        <v>17</v>
      </c>
      <c r="I224" s="0" t="n">
        <v>28</v>
      </c>
      <c r="J224" s="0" t="s">
        <v>18</v>
      </c>
      <c r="K224" s="2" t="n">
        <v>1</v>
      </c>
      <c r="L224" s="0" t="n">
        <v>0</v>
      </c>
      <c r="M224" s="0" t="n">
        <v>87</v>
      </c>
      <c r="N224" s="3" t="s">
        <v>19</v>
      </c>
      <c r="O224" s="3" t="s">
        <v>19</v>
      </c>
      <c r="P224" s="3" t="s">
        <v>19</v>
      </c>
    </row>
    <row r="225" customFormat="false" ht="12.75" hidden="false" customHeight="false" outlineLevel="0" collapsed="false">
      <c r="A225" s="1" t="n">
        <v>157.98</v>
      </c>
      <c r="B225" s="1" t="n">
        <v>158.72</v>
      </c>
      <c r="C225" s="1" t="n">
        <v>0</v>
      </c>
      <c r="D225" s="0" t="s">
        <v>35</v>
      </c>
      <c r="E225" s="0" t="n">
        <v>0</v>
      </c>
      <c r="F225" s="4" t="n">
        <v>304</v>
      </c>
      <c r="G225" s="0" t="n">
        <v>1309</v>
      </c>
      <c r="H225" s="0" t="s">
        <v>17</v>
      </c>
      <c r="I225" s="0" t="n">
        <v>28</v>
      </c>
      <c r="J225" s="0" t="s">
        <v>18</v>
      </c>
      <c r="K225" s="2" t="n">
        <v>2</v>
      </c>
      <c r="L225" s="0" t="n">
        <v>0</v>
      </c>
      <c r="M225" s="0" t="n">
        <v>74</v>
      </c>
      <c r="N225" s="3" t="s">
        <v>19</v>
      </c>
      <c r="O225" s="3" t="s">
        <v>19</v>
      </c>
      <c r="P225" s="3" t="s">
        <v>19</v>
      </c>
    </row>
    <row r="226" customFormat="false" ht="12.75" hidden="false" customHeight="false" outlineLevel="0" collapsed="false">
      <c r="A226" s="1" t="n">
        <v>158.72</v>
      </c>
      <c r="B226" s="1" t="n">
        <v>158.9</v>
      </c>
      <c r="C226" s="1" t="n">
        <v>12.5</v>
      </c>
      <c r="D226" s="0" t="s">
        <v>35</v>
      </c>
      <c r="E226" s="0" t="n">
        <v>3</v>
      </c>
      <c r="F226" s="4" t="n">
        <v>304</v>
      </c>
      <c r="G226" s="0" t="n">
        <v>1309</v>
      </c>
      <c r="H226" s="0" t="s">
        <v>17</v>
      </c>
      <c r="I226" s="0" t="n">
        <v>28</v>
      </c>
      <c r="J226" s="0" t="s">
        <v>18</v>
      </c>
      <c r="K226" s="2" t="n">
        <v>2</v>
      </c>
      <c r="L226" s="0" t="n">
        <v>74</v>
      </c>
      <c r="M226" s="0" t="n">
        <v>92</v>
      </c>
      <c r="N226" s="3" t="s">
        <v>19</v>
      </c>
      <c r="O226" s="3" t="s">
        <v>19</v>
      </c>
      <c r="P226" s="3" t="s">
        <v>39</v>
      </c>
    </row>
    <row r="227" customFormat="false" ht="12.75" hidden="false" customHeight="false" outlineLevel="0" collapsed="false">
      <c r="A227" s="1" t="n">
        <v>158.9</v>
      </c>
      <c r="B227" s="1" t="n">
        <v>159.36</v>
      </c>
      <c r="C227" s="1" t="n">
        <v>2.5</v>
      </c>
      <c r="D227" s="0" t="s">
        <v>35</v>
      </c>
      <c r="E227" s="0" t="n">
        <v>2</v>
      </c>
      <c r="F227" s="4" t="n">
        <v>304</v>
      </c>
      <c r="G227" s="0" t="n">
        <v>1309</v>
      </c>
      <c r="H227" s="0" t="s">
        <v>17</v>
      </c>
      <c r="I227" s="0" t="n">
        <v>28</v>
      </c>
      <c r="J227" s="0" t="s">
        <v>18</v>
      </c>
      <c r="K227" s="2" t="n">
        <v>2</v>
      </c>
      <c r="L227" s="0" t="n">
        <v>92</v>
      </c>
      <c r="M227" s="0" t="n">
        <v>138</v>
      </c>
      <c r="N227" s="3" t="s">
        <v>19</v>
      </c>
      <c r="O227" s="3" t="s">
        <v>19</v>
      </c>
      <c r="P227" s="3" t="s">
        <v>19</v>
      </c>
    </row>
    <row r="228" customFormat="false" ht="12.75" hidden="false" customHeight="false" outlineLevel="0" collapsed="false">
      <c r="A228" s="1" t="n">
        <v>159.36</v>
      </c>
      <c r="B228" s="1" t="n">
        <v>159.42</v>
      </c>
      <c r="C228" s="1" t="n">
        <v>12.5</v>
      </c>
      <c r="D228" s="0" t="s">
        <v>35</v>
      </c>
      <c r="E228" s="0" t="n">
        <v>3</v>
      </c>
      <c r="F228" s="4" t="n">
        <v>304</v>
      </c>
      <c r="G228" s="0" t="n">
        <v>1309</v>
      </c>
      <c r="H228" s="0" t="s">
        <v>17</v>
      </c>
      <c r="I228" s="0" t="n">
        <v>28</v>
      </c>
      <c r="J228" s="0" t="s">
        <v>18</v>
      </c>
      <c r="K228" s="2" t="n">
        <v>2</v>
      </c>
      <c r="L228" s="0" t="n">
        <v>138</v>
      </c>
      <c r="M228" s="0" t="n">
        <v>144</v>
      </c>
      <c r="N228" s="3" t="s">
        <v>19</v>
      </c>
      <c r="O228" s="3" t="s">
        <v>19</v>
      </c>
      <c r="P228" s="3" t="s">
        <v>39</v>
      </c>
    </row>
    <row r="229" customFormat="false" ht="12.75" hidden="false" customHeight="false" outlineLevel="0" collapsed="false">
      <c r="A229" s="1" t="n">
        <v>159.43</v>
      </c>
      <c r="B229" s="1" t="n">
        <v>159.53</v>
      </c>
      <c r="C229" s="1" t="n">
        <v>12.5</v>
      </c>
      <c r="D229" s="0" t="s">
        <v>35</v>
      </c>
      <c r="E229" s="0" t="n">
        <v>3</v>
      </c>
      <c r="F229" s="4" t="n">
        <v>304</v>
      </c>
      <c r="G229" s="0" t="n">
        <v>1309</v>
      </c>
      <c r="H229" s="0" t="s">
        <v>17</v>
      </c>
      <c r="I229" s="0" t="n">
        <v>28</v>
      </c>
      <c r="J229" s="0" t="s">
        <v>18</v>
      </c>
      <c r="K229" s="2" t="n">
        <v>3</v>
      </c>
      <c r="L229" s="0" t="n">
        <v>0</v>
      </c>
      <c r="M229" s="0" t="n">
        <v>10</v>
      </c>
      <c r="N229" s="3" t="s">
        <v>19</v>
      </c>
      <c r="O229" s="3" t="s">
        <v>19</v>
      </c>
      <c r="P229" s="3" t="s">
        <v>19</v>
      </c>
    </row>
    <row r="230" customFormat="false" ht="12.75" hidden="false" customHeight="false" outlineLevel="0" collapsed="false">
      <c r="A230" s="1" t="n">
        <v>159.53</v>
      </c>
      <c r="B230" s="1" t="n">
        <v>159.87</v>
      </c>
      <c r="C230" s="1" t="n">
        <v>0</v>
      </c>
      <c r="D230" s="0" t="s">
        <v>35</v>
      </c>
      <c r="E230" s="0" t="n">
        <v>0</v>
      </c>
      <c r="F230" s="4" t="n">
        <v>304</v>
      </c>
      <c r="G230" s="0" t="n">
        <v>1309</v>
      </c>
      <c r="H230" s="0" t="s">
        <v>17</v>
      </c>
      <c r="I230" s="0" t="n">
        <v>28</v>
      </c>
      <c r="J230" s="0" t="s">
        <v>18</v>
      </c>
      <c r="K230" s="2" t="n">
        <v>3</v>
      </c>
      <c r="L230" s="0" t="n">
        <v>10</v>
      </c>
      <c r="M230" s="0" t="n">
        <v>44</v>
      </c>
      <c r="N230" s="3" t="s">
        <v>19</v>
      </c>
      <c r="O230" s="3" t="s">
        <v>19</v>
      </c>
      <c r="P230" s="3" t="s">
        <v>19</v>
      </c>
    </row>
    <row r="231" customFormat="false" ht="12.75" hidden="false" customHeight="false" outlineLevel="0" collapsed="false">
      <c r="A231" s="1" t="n">
        <v>159.87</v>
      </c>
      <c r="B231" s="1" t="n">
        <v>159.98</v>
      </c>
      <c r="C231" s="1" t="n">
        <v>32.5</v>
      </c>
      <c r="D231" s="0" t="s">
        <v>35</v>
      </c>
      <c r="E231" s="0" t="n">
        <v>4</v>
      </c>
      <c r="F231" s="4" t="n">
        <v>304</v>
      </c>
      <c r="G231" s="0" t="n">
        <v>1309</v>
      </c>
      <c r="H231" s="0" t="s">
        <v>17</v>
      </c>
      <c r="I231" s="0" t="n">
        <v>28</v>
      </c>
      <c r="J231" s="0" t="s">
        <v>18</v>
      </c>
      <c r="K231" s="2" t="n">
        <v>3</v>
      </c>
      <c r="L231" s="0" t="n">
        <v>44</v>
      </c>
      <c r="M231" s="0" t="n">
        <v>55</v>
      </c>
      <c r="N231" s="3" t="s">
        <v>19</v>
      </c>
      <c r="O231" s="3" t="s">
        <v>19</v>
      </c>
      <c r="P231" s="3" t="s">
        <v>39</v>
      </c>
    </row>
    <row r="232" customFormat="false" ht="12.75" hidden="false" customHeight="false" outlineLevel="0" collapsed="false">
      <c r="A232" s="1" t="n">
        <v>159.98</v>
      </c>
      <c r="B232" s="1" t="n">
        <v>160.71</v>
      </c>
      <c r="C232" s="1" t="n">
        <v>0.5</v>
      </c>
      <c r="D232" s="0" t="s">
        <v>35</v>
      </c>
      <c r="E232" s="0" t="n">
        <v>1</v>
      </c>
      <c r="F232" s="4" t="n">
        <v>304</v>
      </c>
      <c r="G232" s="0" t="n">
        <v>1309</v>
      </c>
      <c r="H232" s="0" t="s">
        <v>17</v>
      </c>
      <c r="I232" s="0" t="n">
        <v>28</v>
      </c>
      <c r="J232" s="0" t="s">
        <v>18</v>
      </c>
      <c r="K232" s="2" t="n">
        <v>3</v>
      </c>
      <c r="L232" s="0" t="n">
        <v>55</v>
      </c>
      <c r="M232" s="0" t="n">
        <v>128</v>
      </c>
      <c r="N232" s="3" t="s">
        <v>19</v>
      </c>
      <c r="O232" s="3" t="s">
        <v>19</v>
      </c>
      <c r="P232" s="3" t="s">
        <v>19</v>
      </c>
    </row>
    <row r="233" customFormat="false" ht="12.75" hidden="false" customHeight="false" outlineLevel="0" collapsed="false">
      <c r="A233" s="1" t="n">
        <v>160.71</v>
      </c>
      <c r="B233" s="1" t="n">
        <v>160.9</v>
      </c>
      <c r="C233" s="1" t="n">
        <v>32.5</v>
      </c>
      <c r="D233" s="0" t="s">
        <v>35</v>
      </c>
      <c r="E233" s="0" t="n">
        <v>4</v>
      </c>
      <c r="F233" s="4" t="n">
        <v>304</v>
      </c>
      <c r="G233" s="0" t="n">
        <v>1309</v>
      </c>
      <c r="H233" s="0" t="s">
        <v>17</v>
      </c>
      <c r="I233" s="0" t="n">
        <v>28</v>
      </c>
      <c r="J233" s="0" t="s">
        <v>18</v>
      </c>
      <c r="K233" s="2" t="n">
        <v>3</v>
      </c>
      <c r="L233" s="0" t="n">
        <v>128</v>
      </c>
      <c r="M233" s="0" t="n">
        <v>147</v>
      </c>
      <c r="N233" s="3" t="s">
        <v>19</v>
      </c>
      <c r="O233" s="3" t="s">
        <v>19</v>
      </c>
      <c r="P233" s="3" t="s">
        <v>39</v>
      </c>
    </row>
    <row r="234" customFormat="false" ht="12.75" hidden="false" customHeight="false" outlineLevel="0" collapsed="false">
      <c r="A234" s="1" t="n">
        <v>160.93</v>
      </c>
      <c r="B234" s="1" t="n">
        <v>161.18</v>
      </c>
      <c r="C234" s="1" t="n">
        <v>2.5</v>
      </c>
      <c r="D234" s="0" t="s">
        <v>20</v>
      </c>
      <c r="E234" s="0" t="n">
        <v>2</v>
      </c>
      <c r="F234" s="4" t="n">
        <v>304</v>
      </c>
      <c r="G234" s="0" t="n">
        <v>1309</v>
      </c>
      <c r="H234" s="0" t="s">
        <v>17</v>
      </c>
      <c r="I234" s="0" t="n">
        <v>28</v>
      </c>
      <c r="J234" s="0" t="s">
        <v>18</v>
      </c>
      <c r="K234" s="2" t="n">
        <v>4</v>
      </c>
      <c r="L234" s="0" t="n">
        <v>0</v>
      </c>
      <c r="M234" s="0" t="n">
        <v>25</v>
      </c>
      <c r="N234" s="3" t="s">
        <v>19</v>
      </c>
      <c r="O234" s="3" t="s">
        <v>19</v>
      </c>
      <c r="P234" s="3" t="s">
        <v>19</v>
      </c>
    </row>
    <row r="235" customFormat="false" ht="12.75" hidden="false" customHeight="false" outlineLevel="0" collapsed="false">
      <c r="A235" s="1" t="n">
        <v>161.18</v>
      </c>
      <c r="B235" s="1" t="n">
        <v>161.58</v>
      </c>
      <c r="C235" s="1" t="n">
        <v>0</v>
      </c>
      <c r="D235" s="0" t="s">
        <v>20</v>
      </c>
      <c r="E235" s="0" t="n">
        <v>0</v>
      </c>
      <c r="F235" s="4" t="n">
        <v>304</v>
      </c>
      <c r="G235" s="0" t="n">
        <v>1309</v>
      </c>
      <c r="H235" s="0" t="s">
        <v>17</v>
      </c>
      <c r="I235" s="0" t="n">
        <v>28</v>
      </c>
      <c r="J235" s="0" t="s">
        <v>18</v>
      </c>
      <c r="K235" s="2" t="n">
        <v>4</v>
      </c>
      <c r="L235" s="0" t="n">
        <v>25</v>
      </c>
      <c r="M235" s="0" t="n">
        <v>65</v>
      </c>
      <c r="N235" s="3" t="s">
        <v>19</v>
      </c>
      <c r="O235" s="3" t="s">
        <v>19</v>
      </c>
      <c r="P235" s="3" t="s">
        <v>19</v>
      </c>
    </row>
    <row r="236" customFormat="false" ht="12.75" hidden="false" customHeight="false" outlineLevel="0" collapsed="false">
      <c r="A236" s="1" t="n">
        <v>161.58</v>
      </c>
      <c r="B236" s="1" t="n">
        <v>161.76</v>
      </c>
      <c r="C236" s="1" t="n">
        <v>12.5</v>
      </c>
      <c r="D236" s="0" t="s">
        <v>20</v>
      </c>
      <c r="E236" s="0" t="n">
        <v>3</v>
      </c>
      <c r="F236" s="4" t="n">
        <v>304</v>
      </c>
      <c r="G236" s="0" t="n">
        <v>1309</v>
      </c>
      <c r="H236" s="0" t="s">
        <v>17</v>
      </c>
      <c r="I236" s="0" t="n">
        <v>28</v>
      </c>
      <c r="J236" s="0" t="s">
        <v>18</v>
      </c>
      <c r="K236" s="2" t="n">
        <v>4</v>
      </c>
      <c r="L236" s="0" t="n">
        <v>65</v>
      </c>
      <c r="M236" s="0" t="n">
        <v>83</v>
      </c>
      <c r="N236" s="3" t="s">
        <v>19</v>
      </c>
      <c r="O236" s="3" t="s">
        <v>19</v>
      </c>
      <c r="P236" s="3" t="s">
        <v>39</v>
      </c>
    </row>
    <row r="237" customFormat="false" ht="12.75" hidden="false" customHeight="false" outlineLevel="0" collapsed="false">
      <c r="A237" s="1" t="n">
        <v>161.76</v>
      </c>
      <c r="B237" s="1" t="n">
        <v>161.87</v>
      </c>
      <c r="C237" s="1" t="n">
        <v>75</v>
      </c>
      <c r="D237" s="0" t="s">
        <v>20</v>
      </c>
      <c r="E237" s="0" t="n">
        <v>5</v>
      </c>
      <c r="F237" s="4" t="n">
        <v>304</v>
      </c>
      <c r="G237" s="0" t="n">
        <v>1309</v>
      </c>
      <c r="H237" s="0" t="s">
        <v>17</v>
      </c>
      <c r="I237" s="0" t="n">
        <v>28</v>
      </c>
      <c r="J237" s="0" t="s">
        <v>18</v>
      </c>
      <c r="K237" s="2" t="n">
        <v>4</v>
      </c>
      <c r="L237" s="0" t="n">
        <v>83</v>
      </c>
      <c r="M237" s="0" t="n">
        <v>94</v>
      </c>
      <c r="N237" s="3" t="s">
        <v>19</v>
      </c>
      <c r="O237" s="3" t="s">
        <v>19</v>
      </c>
      <c r="P237" s="3" t="s">
        <v>39</v>
      </c>
    </row>
    <row r="238" customFormat="false" ht="12.75" hidden="false" customHeight="false" outlineLevel="0" collapsed="false">
      <c r="A238" s="1" t="n">
        <v>161.87</v>
      </c>
      <c r="B238" s="1" t="n">
        <v>162.15</v>
      </c>
      <c r="C238" s="1" t="n">
        <v>12.5</v>
      </c>
      <c r="D238" s="0" t="s">
        <v>20</v>
      </c>
      <c r="E238" s="0" t="n">
        <v>3</v>
      </c>
      <c r="F238" s="4" t="n">
        <v>304</v>
      </c>
      <c r="G238" s="0" t="n">
        <v>1309</v>
      </c>
      <c r="H238" s="0" t="s">
        <v>17</v>
      </c>
      <c r="I238" s="0" t="n">
        <v>28</v>
      </c>
      <c r="J238" s="0" t="s">
        <v>18</v>
      </c>
      <c r="K238" s="2" t="n">
        <v>4</v>
      </c>
      <c r="L238" s="0" t="n">
        <v>94</v>
      </c>
      <c r="M238" s="0" t="n">
        <v>122</v>
      </c>
      <c r="N238" s="3" t="s">
        <v>19</v>
      </c>
      <c r="O238" s="3" t="s">
        <v>19</v>
      </c>
      <c r="P238" s="3" t="s">
        <v>19</v>
      </c>
    </row>
    <row r="239" customFormat="false" ht="12.75" hidden="false" customHeight="false" outlineLevel="0" collapsed="false">
      <c r="A239" s="1" t="n">
        <v>162.15</v>
      </c>
      <c r="B239" s="1" t="n">
        <v>162.35</v>
      </c>
      <c r="C239" s="1" t="n">
        <v>0.5</v>
      </c>
      <c r="D239" s="0" t="s">
        <v>20</v>
      </c>
      <c r="E239" s="0" t="n">
        <v>1</v>
      </c>
      <c r="F239" s="4" t="n">
        <v>304</v>
      </c>
      <c r="G239" s="0" t="n">
        <v>1309</v>
      </c>
      <c r="H239" s="0" t="s">
        <v>17</v>
      </c>
      <c r="I239" s="0" t="n">
        <v>28</v>
      </c>
      <c r="J239" s="0" t="s">
        <v>18</v>
      </c>
      <c r="K239" s="2" t="n">
        <v>4</v>
      </c>
      <c r="L239" s="0" t="n">
        <v>122</v>
      </c>
      <c r="M239" s="0" t="n">
        <v>142</v>
      </c>
      <c r="N239" s="3" t="s">
        <v>19</v>
      </c>
      <c r="O239" s="3" t="s">
        <v>19</v>
      </c>
      <c r="P239" s="3" t="s">
        <v>19</v>
      </c>
    </row>
    <row r="240" customFormat="false" ht="12.75" hidden="false" customHeight="false" outlineLevel="0" collapsed="false">
      <c r="A240" s="1" t="n">
        <v>162.35</v>
      </c>
      <c r="B240" s="1" t="n">
        <v>162.48</v>
      </c>
      <c r="C240" s="1" t="n">
        <v>0</v>
      </c>
      <c r="D240" s="0" t="s">
        <v>20</v>
      </c>
      <c r="E240" s="0" t="n">
        <v>0</v>
      </c>
      <c r="F240" s="4" t="n">
        <v>304</v>
      </c>
      <c r="G240" s="0" t="n">
        <v>1309</v>
      </c>
      <c r="H240" s="0" t="s">
        <v>17</v>
      </c>
      <c r="I240" s="0" t="n">
        <v>28</v>
      </c>
      <c r="J240" s="0" t="s">
        <v>18</v>
      </c>
      <c r="K240" s="2" t="n">
        <v>5</v>
      </c>
      <c r="L240" s="0" t="n">
        <v>0</v>
      </c>
      <c r="M240" s="0" t="n">
        <v>13</v>
      </c>
      <c r="N240" s="3" t="s">
        <v>19</v>
      </c>
      <c r="O240" s="3" t="s">
        <v>19</v>
      </c>
      <c r="P240" s="3" t="s">
        <v>19</v>
      </c>
    </row>
    <row r="241" customFormat="false" ht="12.75" hidden="false" customHeight="false" outlineLevel="0" collapsed="false">
      <c r="A241" s="1" t="n">
        <v>162.48</v>
      </c>
      <c r="B241" s="1" t="n">
        <v>162.54</v>
      </c>
      <c r="C241" s="1" t="n">
        <v>32.5</v>
      </c>
      <c r="D241" s="0" t="s">
        <v>20</v>
      </c>
      <c r="E241" s="0" t="n">
        <v>4</v>
      </c>
      <c r="F241" s="4" t="n">
        <v>304</v>
      </c>
      <c r="G241" s="0" t="n">
        <v>1309</v>
      </c>
      <c r="H241" s="0" t="s">
        <v>17</v>
      </c>
      <c r="I241" s="0" t="n">
        <v>28</v>
      </c>
      <c r="J241" s="0" t="s">
        <v>18</v>
      </c>
      <c r="K241" s="2" t="n">
        <v>5</v>
      </c>
      <c r="L241" s="0" t="n">
        <v>13</v>
      </c>
      <c r="M241" s="0" t="n">
        <v>19</v>
      </c>
      <c r="N241" s="3" t="s">
        <v>19</v>
      </c>
      <c r="O241" s="3" t="s">
        <v>19</v>
      </c>
      <c r="P241" s="3" t="s">
        <v>19</v>
      </c>
    </row>
    <row r="242" customFormat="false" ht="12.75" hidden="false" customHeight="false" outlineLevel="0" collapsed="false">
      <c r="A242" s="1" t="n">
        <f aca="false">B241</f>
        <v>162.54</v>
      </c>
      <c r="B242" s="1" t="n">
        <f aca="false">A243</f>
        <v>161.9</v>
      </c>
      <c r="C242" s="1" t="n">
        <v>-5</v>
      </c>
      <c r="D242" s="0" t="s">
        <v>15</v>
      </c>
      <c r="E242" s="0" t="n">
        <v>-1</v>
      </c>
      <c r="F242" s="4" t="s">
        <v>15</v>
      </c>
      <c r="N242" s="3" t="s">
        <v>19</v>
      </c>
      <c r="O242" s="3" t="s">
        <v>19</v>
      </c>
      <c r="P242" s="3" t="s">
        <v>19</v>
      </c>
    </row>
    <row r="243" customFormat="false" ht="12.75" hidden="false" customHeight="false" outlineLevel="0" collapsed="false">
      <c r="A243" s="1" t="n">
        <v>161.9</v>
      </c>
      <c r="B243" s="1" t="n">
        <v>162.07</v>
      </c>
      <c r="C243" s="1" t="n">
        <v>12.5</v>
      </c>
      <c r="D243" s="0" t="s">
        <v>20</v>
      </c>
      <c r="E243" s="0" t="n">
        <v>3</v>
      </c>
      <c r="F243" s="4" t="n">
        <v>304</v>
      </c>
      <c r="G243" s="0" t="n">
        <v>1309</v>
      </c>
      <c r="H243" s="0" t="s">
        <v>17</v>
      </c>
      <c r="I243" s="0" t="n">
        <v>29</v>
      </c>
      <c r="J243" s="0" t="s">
        <v>18</v>
      </c>
      <c r="K243" s="2" t="n">
        <v>1</v>
      </c>
      <c r="L243" s="0" t="n">
        <v>0</v>
      </c>
      <c r="M243" s="0" t="n">
        <v>17</v>
      </c>
      <c r="N243" s="3" t="s">
        <v>19</v>
      </c>
      <c r="O243" s="3" t="s">
        <v>19</v>
      </c>
      <c r="P243" s="3" t="s">
        <v>39</v>
      </c>
    </row>
    <row r="244" customFormat="false" ht="12.75" hidden="false" customHeight="false" outlineLevel="0" collapsed="false">
      <c r="A244" s="1" t="n">
        <v>162.07</v>
      </c>
      <c r="B244" s="1" t="n">
        <v>162.31</v>
      </c>
      <c r="C244" s="1" t="n">
        <v>0.5</v>
      </c>
      <c r="D244" s="0" t="s">
        <v>20</v>
      </c>
      <c r="E244" s="0" t="n">
        <v>1</v>
      </c>
      <c r="F244" s="4" t="n">
        <v>304</v>
      </c>
      <c r="G244" s="0" t="n">
        <v>1309</v>
      </c>
      <c r="H244" s="0" t="s">
        <v>17</v>
      </c>
      <c r="I244" s="0" t="n">
        <v>29</v>
      </c>
      <c r="J244" s="0" t="s">
        <v>18</v>
      </c>
      <c r="K244" s="2" t="n">
        <v>1</v>
      </c>
      <c r="L244" s="0" t="n">
        <v>17</v>
      </c>
      <c r="M244" s="0" t="n">
        <v>41</v>
      </c>
      <c r="N244" s="3" t="s">
        <v>19</v>
      </c>
      <c r="O244" s="3" t="s">
        <v>19</v>
      </c>
      <c r="P244" s="3" t="s">
        <v>19</v>
      </c>
    </row>
    <row r="245" customFormat="false" ht="12.75" hidden="false" customHeight="false" outlineLevel="0" collapsed="false">
      <c r="A245" s="1" t="n">
        <v>162.31</v>
      </c>
      <c r="B245" s="1" t="n">
        <v>162.73</v>
      </c>
      <c r="C245" s="1" t="n">
        <v>12.5</v>
      </c>
      <c r="D245" s="0" t="s">
        <v>20</v>
      </c>
      <c r="E245" s="0" t="n">
        <v>2</v>
      </c>
      <c r="F245" s="4" t="n">
        <v>304</v>
      </c>
      <c r="G245" s="0" t="n">
        <v>1309</v>
      </c>
      <c r="H245" s="0" t="s">
        <v>17</v>
      </c>
      <c r="I245" s="0" t="n">
        <v>29</v>
      </c>
      <c r="J245" s="0" t="s">
        <v>18</v>
      </c>
      <c r="K245" s="2" t="n">
        <v>1</v>
      </c>
      <c r="L245" s="0" t="n">
        <v>41</v>
      </c>
      <c r="M245" s="0" t="n">
        <v>83</v>
      </c>
      <c r="N245" s="3" t="s">
        <v>19</v>
      </c>
      <c r="O245" s="3" t="s">
        <v>19</v>
      </c>
      <c r="P245" s="3" t="s">
        <v>19</v>
      </c>
    </row>
    <row r="246" customFormat="false" ht="12.75" hidden="false" customHeight="false" outlineLevel="0" collapsed="false">
      <c r="A246" s="1" t="n">
        <v>162.73</v>
      </c>
      <c r="B246" s="1" t="n">
        <v>162.81</v>
      </c>
      <c r="C246" s="1" t="n">
        <v>75</v>
      </c>
      <c r="D246" s="0" t="s">
        <v>20</v>
      </c>
      <c r="E246" s="0" t="n">
        <v>5</v>
      </c>
      <c r="F246" s="4" t="n">
        <v>304</v>
      </c>
      <c r="G246" s="0" t="n">
        <v>1309</v>
      </c>
      <c r="H246" s="0" t="s">
        <v>17</v>
      </c>
      <c r="I246" s="0" t="n">
        <v>29</v>
      </c>
      <c r="J246" s="0" t="s">
        <v>18</v>
      </c>
      <c r="K246" s="2" t="n">
        <v>1</v>
      </c>
      <c r="L246" s="0" t="n">
        <v>83</v>
      </c>
      <c r="M246" s="0" t="n">
        <v>91</v>
      </c>
      <c r="N246" s="3" t="s">
        <v>19</v>
      </c>
      <c r="O246" s="3" t="s">
        <v>19</v>
      </c>
      <c r="P246" s="3" t="s">
        <v>39</v>
      </c>
    </row>
    <row r="247" customFormat="false" ht="12.75" hidden="false" customHeight="false" outlineLevel="0" collapsed="false">
      <c r="A247" s="1" t="n">
        <v>162.81</v>
      </c>
      <c r="B247" s="1" t="n">
        <v>162.98</v>
      </c>
      <c r="C247" s="1" t="n">
        <v>12.5</v>
      </c>
      <c r="D247" s="0" t="s">
        <v>20</v>
      </c>
      <c r="E247" s="0" t="n">
        <v>3</v>
      </c>
      <c r="F247" s="4" t="n">
        <v>304</v>
      </c>
      <c r="G247" s="0" t="n">
        <v>1309</v>
      </c>
      <c r="H247" s="0" t="s">
        <v>17</v>
      </c>
      <c r="I247" s="0" t="n">
        <v>29</v>
      </c>
      <c r="J247" s="0" t="s">
        <v>18</v>
      </c>
      <c r="K247" s="2" t="n">
        <v>1</v>
      </c>
      <c r="L247" s="0" t="n">
        <v>91</v>
      </c>
      <c r="M247" s="0" t="n">
        <v>108</v>
      </c>
      <c r="N247" s="3" t="s">
        <v>19</v>
      </c>
      <c r="O247" s="3" t="s">
        <v>19</v>
      </c>
      <c r="P247" s="3" t="s">
        <v>39</v>
      </c>
    </row>
    <row r="248" customFormat="false" ht="12.75" hidden="false" customHeight="false" outlineLevel="0" collapsed="false">
      <c r="A248" s="1" t="n">
        <v>162.98</v>
      </c>
      <c r="B248" s="1" t="n">
        <v>163.17</v>
      </c>
      <c r="C248" s="1" t="n">
        <v>32.5</v>
      </c>
      <c r="D248" s="0" t="s">
        <v>20</v>
      </c>
      <c r="E248" s="0" t="n">
        <v>4</v>
      </c>
      <c r="F248" s="4" t="n">
        <v>304</v>
      </c>
      <c r="G248" s="0" t="n">
        <v>1309</v>
      </c>
      <c r="H248" s="0" t="s">
        <v>17</v>
      </c>
      <c r="I248" s="0" t="n">
        <v>29</v>
      </c>
      <c r="J248" s="0" t="s">
        <v>18</v>
      </c>
      <c r="K248" s="2" t="n">
        <v>1</v>
      </c>
      <c r="L248" s="0" t="n">
        <v>108</v>
      </c>
      <c r="M248" s="0" t="n">
        <v>127</v>
      </c>
      <c r="N248" s="3" t="s">
        <v>19</v>
      </c>
      <c r="O248" s="3" t="s">
        <v>19</v>
      </c>
      <c r="P248" s="3" t="s">
        <v>39</v>
      </c>
    </row>
    <row r="249" customFormat="false" ht="12.75" hidden="false" customHeight="false" outlineLevel="0" collapsed="false">
      <c r="A249" s="1" t="n">
        <v>163.17</v>
      </c>
      <c r="B249" s="1" t="n">
        <v>163.32</v>
      </c>
      <c r="C249" s="1" t="n">
        <v>12.5</v>
      </c>
      <c r="D249" s="0" t="s">
        <v>20</v>
      </c>
      <c r="E249" s="0" t="n">
        <v>2</v>
      </c>
      <c r="F249" s="4" t="n">
        <v>304</v>
      </c>
      <c r="G249" s="0" t="n">
        <v>1309</v>
      </c>
      <c r="H249" s="0" t="s">
        <v>17</v>
      </c>
      <c r="I249" s="0" t="n">
        <v>29</v>
      </c>
      <c r="J249" s="0" t="s">
        <v>18</v>
      </c>
      <c r="K249" s="2" t="n">
        <v>1</v>
      </c>
      <c r="L249" s="0" t="n">
        <v>127</v>
      </c>
      <c r="M249" s="0" t="n">
        <v>142</v>
      </c>
      <c r="N249" s="3" t="s">
        <v>19</v>
      </c>
      <c r="O249" s="3" t="s">
        <v>19</v>
      </c>
      <c r="P249" s="3" t="s">
        <v>19</v>
      </c>
    </row>
    <row r="250" customFormat="false" ht="12.75" hidden="false" customHeight="false" outlineLevel="0" collapsed="false">
      <c r="A250" s="1" t="n">
        <v>163.34</v>
      </c>
      <c r="B250" s="1" t="n">
        <v>163.59</v>
      </c>
      <c r="C250" s="1" t="n">
        <v>12.5</v>
      </c>
      <c r="D250" s="0" t="s">
        <v>20</v>
      </c>
      <c r="E250" s="0" t="n">
        <v>2</v>
      </c>
      <c r="F250" s="4" t="n">
        <v>304</v>
      </c>
      <c r="G250" s="0" t="n">
        <v>1309</v>
      </c>
      <c r="H250" s="0" t="s">
        <v>17</v>
      </c>
      <c r="I250" s="0" t="n">
        <v>29</v>
      </c>
      <c r="J250" s="0" t="s">
        <v>18</v>
      </c>
      <c r="K250" s="2" t="n">
        <v>2</v>
      </c>
      <c r="L250" s="0" t="n">
        <v>0</v>
      </c>
      <c r="M250" s="0" t="n">
        <v>25</v>
      </c>
      <c r="N250" s="3" t="s">
        <v>19</v>
      </c>
      <c r="O250" s="3" t="s">
        <v>19</v>
      </c>
      <c r="P250" s="3" t="s">
        <v>19</v>
      </c>
    </row>
    <row r="251" customFormat="false" ht="12.75" hidden="false" customHeight="false" outlineLevel="0" collapsed="false">
      <c r="A251" s="1" t="n">
        <v>163.59</v>
      </c>
      <c r="B251" s="1" t="n">
        <v>163.91</v>
      </c>
      <c r="C251" s="1" t="n">
        <v>32.5</v>
      </c>
      <c r="D251" s="0" t="s">
        <v>20</v>
      </c>
      <c r="E251" s="0" t="n">
        <v>4</v>
      </c>
      <c r="F251" s="4" t="n">
        <v>304</v>
      </c>
      <c r="G251" s="0" t="n">
        <v>1309</v>
      </c>
      <c r="H251" s="0" t="s">
        <v>17</v>
      </c>
      <c r="I251" s="0" t="n">
        <v>29</v>
      </c>
      <c r="J251" s="0" t="s">
        <v>18</v>
      </c>
      <c r="K251" s="2" t="n">
        <v>2</v>
      </c>
      <c r="L251" s="0" t="n">
        <v>25</v>
      </c>
      <c r="M251" s="0" t="n">
        <v>57</v>
      </c>
      <c r="N251" s="3" t="s">
        <v>19</v>
      </c>
      <c r="O251" s="3" t="s">
        <v>19</v>
      </c>
      <c r="P251" s="3" t="s">
        <v>39</v>
      </c>
    </row>
    <row r="252" customFormat="false" ht="12.75" hidden="false" customHeight="false" outlineLevel="0" collapsed="false">
      <c r="A252" s="1" t="n">
        <v>163.91</v>
      </c>
      <c r="B252" s="1" t="n">
        <v>164.48</v>
      </c>
      <c r="C252" s="1" t="n">
        <v>2.5</v>
      </c>
      <c r="D252" s="0" t="s">
        <v>20</v>
      </c>
      <c r="E252" s="0" t="n">
        <v>2</v>
      </c>
      <c r="F252" s="4" t="n">
        <v>304</v>
      </c>
      <c r="G252" s="0" t="n">
        <v>1309</v>
      </c>
      <c r="H252" s="0" t="s">
        <v>17</v>
      </c>
      <c r="I252" s="0" t="n">
        <v>29</v>
      </c>
      <c r="J252" s="0" t="s">
        <v>18</v>
      </c>
      <c r="K252" s="2" t="n">
        <v>2</v>
      </c>
      <c r="L252" s="0" t="n">
        <v>57</v>
      </c>
      <c r="M252" s="0" t="n">
        <v>114</v>
      </c>
      <c r="N252" s="3" t="s">
        <v>19</v>
      </c>
      <c r="O252" s="3" t="s">
        <v>19</v>
      </c>
      <c r="P252" s="3" t="s">
        <v>19</v>
      </c>
    </row>
    <row r="253" customFormat="false" ht="12.75" hidden="false" customHeight="false" outlineLevel="0" collapsed="false">
      <c r="A253" s="1" t="n">
        <v>164.48</v>
      </c>
      <c r="B253" s="1" t="n">
        <v>164.76</v>
      </c>
      <c r="C253" s="1" t="n">
        <v>12.5</v>
      </c>
      <c r="D253" s="0" t="s">
        <v>20</v>
      </c>
      <c r="E253" s="0" t="n">
        <v>3</v>
      </c>
      <c r="F253" s="4" t="n">
        <v>304</v>
      </c>
      <c r="G253" s="0" t="n">
        <v>1309</v>
      </c>
      <c r="H253" s="0" t="s">
        <v>17</v>
      </c>
      <c r="I253" s="0" t="n">
        <v>29</v>
      </c>
      <c r="J253" s="0" t="s">
        <v>18</v>
      </c>
      <c r="K253" s="2" t="n">
        <v>2</v>
      </c>
      <c r="L253" s="0" t="n">
        <v>114</v>
      </c>
      <c r="M253" s="0" t="n">
        <v>142</v>
      </c>
      <c r="N253" s="3" t="s">
        <v>19</v>
      </c>
      <c r="O253" s="3" t="s">
        <v>19</v>
      </c>
      <c r="P253" s="3" t="s">
        <v>19</v>
      </c>
    </row>
    <row r="254" customFormat="false" ht="12.75" hidden="false" customHeight="false" outlineLevel="0" collapsed="false">
      <c r="A254" s="1" t="n">
        <v>164.81</v>
      </c>
      <c r="B254" s="1" t="n">
        <v>165.21</v>
      </c>
      <c r="C254" s="1" t="n">
        <v>2.5</v>
      </c>
      <c r="D254" s="0" t="s">
        <v>20</v>
      </c>
      <c r="E254" s="0" t="n">
        <v>2</v>
      </c>
      <c r="F254" s="4" t="n">
        <v>304</v>
      </c>
      <c r="G254" s="0" t="n">
        <v>1309</v>
      </c>
      <c r="H254" s="0" t="s">
        <v>17</v>
      </c>
      <c r="I254" s="0" t="n">
        <v>29</v>
      </c>
      <c r="J254" s="0" t="s">
        <v>18</v>
      </c>
      <c r="K254" s="2" t="n">
        <v>3</v>
      </c>
      <c r="L254" s="0" t="n">
        <v>0</v>
      </c>
      <c r="M254" s="0" t="n">
        <v>40</v>
      </c>
      <c r="N254" s="3" t="s">
        <v>19</v>
      </c>
      <c r="O254" s="3" t="s">
        <v>19</v>
      </c>
      <c r="P254" s="3" t="s">
        <v>19</v>
      </c>
    </row>
    <row r="255" customFormat="false" ht="12.75" hidden="false" customHeight="false" outlineLevel="0" collapsed="false">
      <c r="A255" s="1" t="n">
        <v>165.21</v>
      </c>
      <c r="B255" s="1" t="n">
        <v>165.8</v>
      </c>
      <c r="C255" s="1" t="n">
        <v>0.5</v>
      </c>
      <c r="D255" s="0" t="s">
        <v>20</v>
      </c>
      <c r="E255" s="0" t="n">
        <v>1</v>
      </c>
      <c r="F255" s="4" t="n">
        <v>304</v>
      </c>
      <c r="G255" s="0" t="n">
        <v>1309</v>
      </c>
      <c r="H255" s="0" t="s">
        <v>17</v>
      </c>
      <c r="I255" s="0" t="n">
        <v>29</v>
      </c>
      <c r="J255" s="0" t="s">
        <v>18</v>
      </c>
      <c r="K255" s="2" t="n">
        <v>3</v>
      </c>
      <c r="L255" s="0" t="n">
        <v>40</v>
      </c>
      <c r="M255" s="0" t="n">
        <v>99</v>
      </c>
      <c r="N255" s="3" t="s">
        <v>19</v>
      </c>
      <c r="O255" s="3" t="s">
        <v>19</v>
      </c>
      <c r="P255" s="3" t="s">
        <v>19</v>
      </c>
    </row>
    <row r="256" customFormat="false" ht="12.75" hidden="false" customHeight="false" outlineLevel="0" collapsed="false">
      <c r="A256" s="1" t="n">
        <f aca="false">B255</f>
        <v>165.8</v>
      </c>
      <c r="B256" s="1" t="n">
        <f aca="false">A257</f>
        <v>166.7</v>
      </c>
      <c r="C256" s="1" t="n">
        <v>-5</v>
      </c>
      <c r="D256" s="0" t="s">
        <v>15</v>
      </c>
      <c r="E256" s="0" t="n">
        <v>-1</v>
      </c>
      <c r="F256" s="4" t="s">
        <v>15</v>
      </c>
      <c r="N256" s="3" t="s">
        <v>19</v>
      </c>
      <c r="O256" s="3" t="s">
        <v>19</v>
      </c>
      <c r="P256" s="3" t="s">
        <v>19</v>
      </c>
    </row>
    <row r="257" customFormat="false" ht="12.75" hidden="false" customHeight="false" outlineLevel="0" collapsed="false">
      <c r="A257" s="1" t="n">
        <v>166.7</v>
      </c>
      <c r="B257" s="1" t="n">
        <v>166.9</v>
      </c>
      <c r="C257" s="1" t="n">
        <v>0.5</v>
      </c>
      <c r="D257" s="0" t="s">
        <v>35</v>
      </c>
      <c r="E257" s="0" t="n">
        <v>1</v>
      </c>
      <c r="F257" s="4" t="n">
        <v>304</v>
      </c>
      <c r="G257" s="0" t="n">
        <v>1309</v>
      </c>
      <c r="H257" s="0" t="s">
        <v>17</v>
      </c>
      <c r="I257" s="0" t="n">
        <v>30</v>
      </c>
      <c r="J257" s="0" t="s">
        <v>18</v>
      </c>
      <c r="K257" s="2" t="n">
        <v>1</v>
      </c>
      <c r="L257" s="0" t="n">
        <v>0</v>
      </c>
      <c r="M257" s="0" t="n">
        <v>20</v>
      </c>
      <c r="N257" s="3" t="s">
        <v>19</v>
      </c>
      <c r="O257" s="3" t="s">
        <v>19</v>
      </c>
      <c r="P257" s="3" t="s">
        <v>19</v>
      </c>
    </row>
    <row r="258" customFormat="false" ht="12.75" hidden="false" customHeight="false" outlineLevel="0" collapsed="false">
      <c r="A258" s="1" t="n">
        <v>166.9</v>
      </c>
      <c r="B258" s="1" t="n">
        <v>167.06</v>
      </c>
      <c r="C258" s="1" t="n">
        <v>2.5</v>
      </c>
      <c r="D258" s="0" t="s">
        <v>20</v>
      </c>
      <c r="E258" s="0" t="n">
        <v>2</v>
      </c>
      <c r="F258" s="4" t="n">
        <v>304</v>
      </c>
      <c r="G258" s="0" t="n">
        <v>1309</v>
      </c>
      <c r="H258" s="0" t="s">
        <v>17</v>
      </c>
      <c r="I258" s="0" t="n">
        <v>30</v>
      </c>
      <c r="J258" s="0" t="s">
        <v>18</v>
      </c>
      <c r="K258" s="2" t="n">
        <v>1</v>
      </c>
      <c r="L258" s="0" t="n">
        <v>20</v>
      </c>
      <c r="M258" s="0" t="n">
        <v>36</v>
      </c>
      <c r="N258" s="3" t="s">
        <v>19</v>
      </c>
      <c r="O258" s="3" t="s">
        <v>19</v>
      </c>
      <c r="P258" s="3" t="s">
        <v>19</v>
      </c>
    </row>
    <row r="259" customFormat="false" ht="12.75" hidden="false" customHeight="false" outlineLevel="0" collapsed="false">
      <c r="A259" s="1" t="n">
        <v>167.06</v>
      </c>
      <c r="B259" s="1" t="n">
        <v>167.5</v>
      </c>
      <c r="C259" s="1" t="n">
        <v>0.5</v>
      </c>
      <c r="D259" s="0" t="s">
        <v>35</v>
      </c>
      <c r="E259" s="0" t="n">
        <v>1</v>
      </c>
      <c r="F259" s="4" t="n">
        <v>304</v>
      </c>
      <c r="G259" s="0" t="n">
        <v>1309</v>
      </c>
      <c r="H259" s="0" t="s">
        <v>17</v>
      </c>
      <c r="I259" s="0" t="n">
        <v>30</v>
      </c>
      <c r="J259" s="0" t="s">
        <v>18</v>
      </c>
      <c r="K259" s="2" t="n">
        <v>1</v>
      </c>
      <c r="L259" s="0" t="n">
        <v>36</v>
      </c>
      <c r="M259" s="0" t="n">
        <v>80</v>
      </c>
      <c r="N259" s="3" t="s">
        <v>19</v>
      </c>
      <c r="O259" s="3" t="s">
        <v>19</v>
      </c>
      <c r="P259" s="3" t="s">
        <v>19</v>
      </c>
    </row>
    <row r="260" customFormat="false" ht="12.75" hidden="false" customHeight="false" outlineLevel="0" collapsed="false">
      <c r="A260" s="1" t="n">
        <v>167.5</v>
      </c>
      <c r="B260" s="1" t="n">
        <v>167.76</v>
      </c>
      <c r="C260" s="1" t="n">
        <v>2.5</v>
      </c>
      <c r="D260" s="0" t="s">
        <v>35</v>
      </c>
      <c r="E260" s="0" t="n">
        <v>2</v>
      </c>
      <c r="F260" s="4" t="n">
        <v>304</v>
      </c>
      <c r="G260" s="0" t="n">
        <v>1309</v>
      </c>
      <c r="H260" s="0" t="s">
        <v>17</v>
      </c>
      <c r="I260" s="0" t="n">
        <v>30</v>
      </c>
      <c r="J260" s="0" t="s">
        <v>18</v>
      </c>
      <c r="K260" s="2" t="n">
        <v>1</v>
      </c>
      <c r="L260" s="0" t="n">
        <v>80</v>
      </c>
      <c r="M260" s="0" t="n">
        <v>106</v>
      </c>
      <c r="N260" s="3" t="s">
        <v>19</v>
      </c>
      <c r="O260" s="3" t="s">
        <v>19</v>
      </c>
      <c r="P260" s="3" t="s">
        <v>19</v>
      </c>
    </row>
    <row r="261" customFormat="false" ht="12.75" hidden="false" customHeight="false" outlineLevel="0" collapsed="false">
      <c r="A261" s="1" t="n">
        <v>167.76</v>
      </c>
      <c r="B261" s="1" t="n">
        <v>167.97</v>
      </c>
      <c r="C261" s="1" t="n">
        <v>0.5</v>
      </c>
      <c r="D261" s="0" t="s">
        <v>20</v>
      </c>
      <c r="E261" s="0" t="n">
        <v>1</v>
      </c>
      <c r="F261" s="4" t="n">
        <v>304</v>
      </c>
      <c r="G261" s="0" t="n">
        <v>1309</v>
      </c>
      <c r="H261" s="0" t="s">
        <v>17</v>
      </c>
      <c r="I261" s="0" t="n">
        <v>30</v>
      </c>
      <c r="J261" s="0" t="s">
        <v>18</v>
      </c>
      <c r="K261" s="2" t="n">
        <v>1</v>
      </c>
      <c r="L261" s="0" t="n">
        <v>106</v>
      </c>
      <c r="M261" s="0" t="n">
        <v>127</v>
      </c>
      <c r="N261" s="3" t="s">
        <v>19</v>
      </c>
      <c r="O261" s="3" t="s">
        <v>19</v>
      </c>
      <c r="P261" s="3" t="s">
        <v>19</v>
      </c>
    </row>
    <row r="262" customFormat="false" ht="12.75" hidden="false" customHeight="false" outlineLevel="0" collapsed="false">
      <c r="A262" s="1" t="n">
        <v>167.97</v>
      </c>
      <c r="B262" s="1" t="n">
        <v>168.1</v>
      </c>
      <c r="C262" s="1" t="n">
        <v>0.5</v>
      </c>
      <c r="D262" s="0" t="s">
        <v>35</v>
      </c>
      <c r="E262" s="0" t="n">
        <v>1</v>
      </c>
      <c r="F262" s="4" t="n">
        <v>304</v>
      </c>
      <c r="G262" s="0" t="n">
        <v>1309</v>
      </c>
      <c r="H262" s="0" t="s">
        <v>17</v>
      </c>
      <c r="I262" s="0" t="n">
        <v>30</v>
      </c>
      <c r="J262" s="0" t="s">
        <v>18</v>
      </c>
      <c r="K262" s="2" t="n">
        <v>1</v>
      </c>
      <c r="L262" s="0" t="n">
        <v>127</v>
      </c>
      <c r="M262" s="0" t="n">
        <v>140</v>
      </c>
      <c r="N262" s="3" t="s">
        <v>19</v>
      </c>
      <c r="O262" s="3" t="s">
        <v>19</v>
      </c>
      <c r="P262" s="3" t="s">
        <v>19</v>
      </c>
    </row>
    <row r="263" customFormat="false" ht="12.75" hidden="false" customHeight="false" outlineLevel="0" collapsed="false">
      <c r="A263" s="1" t="n">
        <f aca="false">B262</f>
        <v>168.1</v>
      </c>
      <c r="B263" s="1" t="n">
        <f aca="false">A264</f>
        <v>171.5</v>
      </c>
      <c r="C263" s="1" t="n">
        <v>-5</v>
      </c>
      <c r="D263" s="0" t="s">
        <v>15</v>
      </c>
      <c r="E263" s="0" t="n">
        <v>-1</v>
      </c>
      <c r="F263" s="4" t="s">
        <v>15</v>
      </c>
      <c r="N263" s="3" t="s">
        <v>19</v>
      </c>
      <c r="O263" s="3" t="s">
        <v>19</v>
      </c>
      <c r="P263" s="3" t="s">
        <v>19</v>
      </c>
    </row>
    <row r="264" customFormat="false" ht="12.75" hidden="false" customHeight="false" outlineLevel="0" collapsed="false">
      <c r="A264" s="1" t="n">
        <v>171.5</v>
      </c>
      <c r="B264" s="1" t="n">
        <v>171.6</v>
      </c>
      <c r="C264" s="1" t="n">
        <v>75</v>
      </c>
      <c r="D264" s="0" t="s">
        <v>40</v>
      </c>
      <c r="E264" s="0" t="n">
        <v>5</v>
      </c>
      <c r="F264" s="4" t="n">
        <v>304</v>
      </c>
      <c r="G264" s="0" t="n">
        <v>1309</v>
      </c>
      <c r="H264" s="0" t="s">
        <v>17</v>
      </c>
      <c r="I264" s="0" t="n">
        <v>31</v>
      </c>
      <c r="J264" s="0" t="s">
        <v>18</v>
      </c>
      <c r="K264" s="2" t="n">
        <v>1</v>
      </c>
      <c r="L264" s="0" t="n">
        <v>0</v>
      </c>
      <c r="M264" s="0" t="n">
        <v>10</v>
      </c>
      <c r="N264" s="3" t="s">
        <v>19</v>
      </c>
      <c r="O264" s="3" t="s">
        <v>19</v>
      </c>
      <c r="P264" s="3" t="s">
        <v>19</v>
      </c>
    </row>
    <row r="265" customFormat="false" ht="12.75" hidden="false" customHeight="false" outlineLevel="0" collapsed="false">
      <c r="A265" s="1" t="n">
        <v>171.6</v>
      </c>
      <c r="B265" s="1" t="n">
        <v>171.82</v>
      </c>
      <c r="C265" s="1" t="n">
        <v>2.5</v>
      </c>
      <c r="D265" s="0" t="s">
        <v>41</v>
      </c>
      <c r="E265" s="0" t="n">
        <v>2</v>
      </c>
      <c r="F265" s="4" t="n">
        <v>304</v>
      </c>
      <c r="G265" s="0" t="n">
        <v>1309</v>
      </c>
      <c r="H265" s="0" t="s">
        <v>17</v>
      </c>
      <c r="I265" s="0" t="n">
        <v>31</v>
      </c>
      <c r="J265" s="0" t="s">
        <v>18</v>
      </c>
      <c r="K265" s="2" t="n">
        <v>1</v>
      </c>
      <c r="L265" s="0" t="n">
        <v>10</v>
      </c>
      <c r="M265" s="0" t="n">
        <v>32</v>
      </c>
      <c r="N265" s="3" t="s">
        <v>19</v>
      </c>
      <c r="O265" s="3" t="s">
        <v>19</v>
      </c>
      <c r="P265" s="3" t="s">
        <v>19</v>
      </c>
    </row>
    <row r="266" customFormat="false" ht="12.75" hidden="false" customHeight="false" outlineLevel="0" collapsed="false">
      <c r="A266" s="1" t="n">
        <v>171.82</v>
      </c>
      <c r="B266" s="1" t="n">
        <v>172.14</v>
      </c>
      <c r="C266" s="1" t="n">
        <v>12.5</v>
      </c>
      <c r="D266" s="0" t="s">
        <v>20</v>
      </c>
      <c r="E266" s="0" t="n">
        <v>3</v>
      </c>
      <c r="F266" s="4" t="n">
        <v>304</v>
      </c>
      <c r="G266" s="0" t="n">
        <v>1309</v>
      </c>
      <c r="H266" s="0" t="s">
        <v>17</v>
      </c>
      <c r="I266" s="0" t="n">
        <v>31</v>
      </c>
      <c r="J266" s="0" t="s">
        <v>18</v>
      </c>
      <c r="K266" s="2" t="n">
        <v>1</v>
      </c>
      <c r="L266" s="0" t="n">
        <v>32</v>
      </c>
      <c r="M266" s="0" t="n">
        <v>64</v>
      </c>
      <c r="N266" s="3" t="s">
        <v>19</v>
      </c>
      <c r="O266" s="3" t="s">
        <v>19</v>
      </c>
      <c r="P266" s="3" t="s">
        <v>19</v>
      </c>
    </row>
    <row r="267" customFormat="false" ht="12.75" hidden="false" customHeight="false" outlineLevel="0" collapsed="false">
      <c r="A267" s="1" t="n">
        <v>172.14</v>
      </c>
      <c r="B267" s="1" t="n">
        <v>172.37</v>
      </c>
      <c r="C267" s="1" t="n">
        <v>2.5</v>
      </c>
      <c r="D267" s="0" t="s">
        <v>20</v>
      </c>
      <c r="E267" s="0" t="n">
        <v>2</v>
      </c>
      <c r="F267" s="4" t="n">
        <v>304</v>
      </c>
      <c r="G267" s="0" t="n">
        <v>1309</v>
      </c>
      <c r="H267" s="0" t="s">
        <v>17</v>
      </c>
      <c r="I267" s="0" t="n">
        <v>31</v>
      </c>
      <c r="J267" s="0" t="s">
        <v>18</v>
      </c>
      <c r="K267" s="2" t="n">
        <v>1</v>
      </c>
      <c r="L267" s="0" t="n">
        <v>64</v>
      </c>
      <c r="M267" s="0" t="n">
        <v>87</v>
      </c>
      <c r="N267" s="3" t="s">
        <v>19</v>
      </c>
      <c r="O267" s="3" t="s">
        <v>19</v>
      </c>
      <c r="P267" s="3" t="s">
        <v>19</v>
      </c>
    </row>
    <row r="268" customFormat="false" ht="12.75" hidden="false" customHeight="false" outlineLevel="0" collapsed="false">
      <c r="A268" s="1" t="n">
        <v>172.37</v>
      </c>
      <c r="B268" s="1" t="n">
        <v>172.41</v>
      </c>
      <c r="C268" s="1" t="n">
        <v>32.5</v>
      </c>
      <c r="D268" s="0" t="s">
        <v>20</v>
      </c>
      <c r="E268" s="0" t="n">
        <v>4</v>
      </c>
      <c r="F268" s="4" t="n">
        <v>304</v>
      </c>
      <c r="G268" s="0" t="n">
        <v>1309</v>
      </c>
      <c r="H268" s="0" t="s">
        <v>17</v>
      </c>
      <c r="I268" s="0" t="n">
        <v>31</v>
      </c>
      <c r="J268" s="0" t="s">
        <v>18</v>
      </c>
      <c r="K268" s="2" t="n">
        <v>1</v>
      </c>
      <c r="L268" s="0" t="n">
        <v>87</v>
      </c>
      <c r="M268" s="0" t="n">
        <v>91</v>
      </c>
      <c r="N268" s="3" t="s">
        <v>19</v>
      </c>
      <c r="O268" s="3" t="s">
        <v>19</v>
      </c>
      <c r="P268" s="3" t="s">
        <v>39</v>
      </c>
    </row>
    <row r="269" customFormat="false" ht="12.75" hidden="false" customHeight="false" outlineLevel="0" collapsed="false">
      <c r="A269" s="1" t="n">
        <v>172.41</v>
      </c>
      <c r="B269" s="1" t="n">
        <v>172.57</v>
      </c>
      <c r="C269" s="1" t="n">
        <v>2.5</v>
      </c>
      <c r="D269" s="0" t="s">
        <v>20</v>
      </c>
      <c r="E269" s="0" t="n">
        <v>2</v>
      </c>
      <c r="F269" s="4" t="n">
        <v>304</v>
      </c>
      <c r="G269" s="0" t="n">
        <v>1309</v>
      </c>
      <c r="H269" s="0" t="s">
        <v>17</v>
      </c>
      <c r="I269" s="0" t="n">
        <v>31</v>
      </c>
      <c r="J269" s="0" t="s">
        <v>18</v>
      </c>
      <c r="K269" s="2" t="n">
        <v>1</v>
      </c>
      <c r="L269" s="0" t="n">
        <v>91</v>
      </c>
      <c r="M269" s="0" t="n">
        <v>107</v>
      </c>
      <c r="N269" s="3" t="s">
        <v>19</v>
      </c>
      <c r="O269" s="3" t="s">
        <v>19</v>
      </c>
      <c r="P269" s="3" t="s">
        <v>19</v>
      </c>
    </row>
    <row r="270" customFormat="false" ht="12.75" hidden="false" customHeight="false" outlineLevel="0" collapsed="false">
      <c r="A270" s="1" t="n">
        <v>172.57</v>
      </c>
      <c r="B270" s="1" t="n">
        <v>172.94</v>
      </c>
      <c r="C270" s="1" t="n">
        <v>75</v>
      </c>
      <c r="D270" s="0" t="s">
        <v>38</v>
      </c>
      <c r="E270" s="0" t="n">
        <v>5</v>
      </c>
      <c r="F270" s="4" t="n">
        <v>304</v>
      </c>
      <c r="G270" s="0" t="n">
        <v>1309</v>
      </c>
      <c r="H270" s="0" t="s">
        <v>17</v>
      </c>
      <c r="I270" s="0" t="n">
        <v>31</v>
      </c>
      <c r="J270" s="0" t="s">
        <v>18</v>
      </c>
      <c r="K270" s="2" t="n">
        <v>1</v>
      </c>
      <c r="L270" s="0" t="n">
        <v>107</v>
      </c>
      <c r="M270" s="0" t="n">
        <v>144</v>
      </c>
      <c r="N270" s="3" t="s">
        <v>19</v>
      </c>
      <c r="O270" s="3" t="s">
        <v>19</v>
      </c>
      <c r="P270" s="3" t="s">
        <v>19</v>
      </c>
    </row>
    <row r="271" customFormat="false" ht="12.75" hidden="false" customHeight="false" outlineLevel="0" collapsed="false">
      <c r="A271" s="1" t="n">
        <v>172.96</v>
      </c>
      <c r="B271" s="1" t="n">
        <v>173.3</v>
      </c>
      <c r="C271" s="1" t="n">
        <v>2.5</v>
      </c>
      <c r="D271" s="0" t="s">
        <v>38</v>
      </c>
      <c r="E271" s="0" t="n">
        <v>2</v>
      </c>
      <c r="F271" s="4" t="n">
        <v>304</v>
      </c>
      <c r="G271" s="0" t="n">
        <v>1309</v>
      </c>
      <c r="H271" s="0" t="s">
        <v>17</v>
      </c>
      <c r="I271" s="0" t="n">
        <v>31</v>
      </c>
      <c r="J271" s="0" t="s">
        <v>18</v>
      </c>
      <c r="K271" s="2" t="n">
        <v>2</v>
      </c>
      <c r="L271" s="0" t="n">
        <v>0</v>
      </c>
      <c r="M271" s="0" t="n">
        <v>34</v>
      </c>
      <c r="N271" s="3" t="s">
        <v>19</v>
      </c>
      <c r="O271" s="3" t="s">
        <v>19</v>
      </c>
      <c r="P271" s="3" t="s">
        <v>19</v>
      </c>
    </row>
    <row r="272" customFormat="false" ht="12.75" hidden="false" customHeight="false" outlineLevel="0" collapsed="false">
      <c r="A272" s="1" t="n">
        <v>173.3</v>
      </c>
      <c r="B272" s="1" t="n">
        <v>173.5</v>
      </c>
      <c r="C272" s="1" t="n">
        <v>32.5</v>
      </c>
      <c r="D272" s="0" t="s">
        <v>38</v>
      </c>
      <c r="E272" s="0" t="n">
        <v>4</v>
      </c>
      <c r="F272" s="4" t="n">
        <v>304</v>
      </c>
      <c r="G272" s="0" t="n">
        <v>1309</v>
      </c>
      <c r="H272" s="0" t="s">
        <v>17</v>
      </c>
      <c r="I272" s="0" t="n">
        <v>31</v>
      </c>
      <c r="J272" s="0" t="s">
        <v>18</v>
      </c>
      <c r="K272" s="2" t="n">
        <v>2</v>
      </c>
      <c r="L272" s="0" t="n">
        <v>34</v>
      </c>
      <c r="M272" s="0" t="n">
        <v>54</v>
      </c>
      <c r="N272" s="3" t="s">
        <v>19</v>
      </c>
      <c r="O272" s="3" t="s">
        <v>19</v>
      </c>
      <c r="P272" s="3" t="s">
        <v>19</v>
      </c>
    </row>
    <row r="273" customFormat="false" ht="12.75" hidden="false" customHeight="false" outlineLevel="0" collapsed="false">
      <c r="A273" s="1" t="n">
        <v>173.5</v>
      </c>
      <c r="B273" s="1" t="n">
        <v>173.7</v>
      </c>
      <c r="C273" s="1" t="n">
        <v>2.5</v>
      </c>
      <c r="D273" s="0" t="s">
        <v>42</v>
      </c>
      <c r="E273" s="0" t="n">
        <v>2</v>
      </c>
      <c r="F273" s="4" t="n">
        <v>304</v>
      </c>
      <c r="G273" s="0" t="n">
        <v>1309</v>
      </c>
      <c r="H273" s="0" t="s">
        <v>17</v>
      </c>
      <c r="I273" s="0" t="n">
        <v>31</v>
      </c>
      <c r="J273" s="0" t="s">
        <v>18</v>
      </c>
      <c r="K273" s="2" t="n">
        <v>2</v>
      </c>
      <c r="L273" s="0" t="n">
        <v>54</v>
      </c>
      <c r="M273" s="0" t="n">
        <v>74</v>
      </c>
      <c r="N273" s="3" t="s">
        <v>19</v>
      </c>
      <c r="O273" s="3" t="s">
        <v>19</v>
      </c>
      <c r="P273" s="3" t="s">
        <v>19</v>
      </c>
    </row>
    <row r="274" customFormat="false" ht="12.75" hidden="false" customHeight="false" outlineLevel="0" collapsed="false">
      <c r="A274" s="1" t="n">
        <v>173.7</v>
      </c>
      <c r="B274" s="1" t="n">
        <v>173.76</v>
      </c>
      <c r="C274" s="1" t="n">
        <v>75</v>
      </c>
      <c r="D274" s="0" t="s">
        <v>20</v>
      </c>
      <c r="E274" s="0" t="n">
        <v>6</v>
      </c>
      <c r="F274" s="4" t="n">
        <v>304</v>
      </c>
      <c r="G274" s="0" t="n">
        <v>1309</v>
      </c>
      <c r="H274" s="0" t="s">
        <v>17</v>
      </c>
      <c r="I274" s="0" t="n">
        <v>31</v>
      </c>
      <c r="J274" s="0" t="s">
        <v>18</v>
      </c>
      <c r="K274" s="2" t="n">
        <v>2</v>
      </c>
      <c r="L274" s="0" t="n">
        <v>74</v>
      </c>
      <c r="M274" s="0" t="n">
        <v>80</v>
      </c>
      <c r="N274" s="3" t="s">
        <v>19</v>
      </c>
      <c r="O274" s="3" t="s">
        <v>19</v>
      </c>
      <c r="P274" s="3" t="s">
        <v>19</v>
      </c>
    </row>
    <row r="275" customFormat="false" ht="12.75" hidden="false" customHeight="false" outlineLevel="0" collapsed="false">
      <c r="A275" s="1" t="n">
        <v>173.76</v>
      </c>
      <c r="B275" s="1" t="n">
        <v>173.83</v>
      </c>
      <c r="C275" s="1" t="n">
        <v>75</v>
      </c>
      <c r="D275" s="0" t="s">
        <v>43</v>
      </c>
      <c r="E275" s="0" t="n">
        <v>5</v>
      </c>
      <c r="F275" s="4" t="n">
        <v>304</v>
      </c>
      <c r="G275" s="0" t="n">
        <v>1309</v>
      </c>
      <c r="H275" s="0" t="s">
        <v>17</v>
      </c>
      <c r="I275" s="0" t="n">
        <v>31</v>
      </c>
      <c r="J275" s="0" t="s">
        <v>18</v>
      </c>
      <c r="K275" s="2" t="n">
        <v>2</v>
      </c>
      <c r="L275" s="0" t="n">
        <v>80</v>
      </c>
      <c r="M275" s="0" t="n">
        <v>87</v>
      </c>
      <c r="N275" s="3" t="s">
        <v>19</v>
      </c>
      <c r="O275" s="3" t="s">
        <v>19</v>
      </c>
      <c r="P275" s="3" t="s">
        <v>19</v>
      </c>
    </row>
    <row r="276" customFormat="false" ht="12.75" hidden="false" customHeight="false" outlineLevel="0" collapsed="false">
      <c r="A276" s="1" t="n">
        <v>173.83</v>
      </c>
      <c r="B276" s="1" t="n">
        <v>173.89</v>
      </c>
      <c r="C276" s="1" t="n">
        <v>12.5</v>
      </c>
      <c r="D276" s="0" t="s">
        <v>20</v>
      </c>
      <c r="E276" s="0" t="n">
        <v>3</v>
      </c>
      <c r="F276" s="4" t="n">
        <v>304</v>
      </c>
      <c r="G276" s="0" t="n">
        <v>1309</v>
      </c>
      <c r="H276" s="0" t="s">
        <v>17</v>
      </c>
      <c r="I276" s="0" t="n">
        <v>31</v>
      </c>
      <c r="J276" s="0" t="s">
        <v>18</v>
      </c>
      <c r="K276" s="2" t="n">
        <v>2</v>
      </c>
      <c r="L276" s="0" t="n">
        <v>87</v>
      </c>
      <c r="M276" s="0" t="n">
        <v>93</v>
      </c>
      <c r="N276" s="3" t="s">
        <v>19</v>
      </c>
      <c r="O276" s="3" t="s">
        <v>19</v>
      </c>
      <c r="P276" s="3" t="s">
        <v>19</v>
      </c>
    </row>
    <row r="277" customFormat="false" ht="12.75" hidden="false" customHeight="false" outlineLevel="0" collapsed="false">
      <c r="A277" s="1" t="n">
        <v>173.89</v>
      </c>
      <c r="B277" s="1" t="n">
        <v>174.35</v>
      </c>
      <c r="C277" s="1" t="n">
        <v>2.5</v>
      </c>
      <c r="D277" s="0" t="s">
        <v>35</v>
      </c>
      <c r="E277" s="0" t="n">
        <v>2</v>
      </c>
      <c r="F277" s="4" t="n">
        <v>304</v>
      </c>
      <c r="G277" s="0" t="n">
        <v>1309</v>
      </c>
      <c r="H277" s="0" t="s">
        <v>17</v>
      </c>
      <c r="I277" s="0" t="n">
        <v>31</v>
      </c>
      <c r="J277" s="0" t="s">
        <v>18</v>
      </c>
      <c r="K277" s="2" t="n">
        <v>2</v>
      </c>
      <c r="L277" s="0" t="n">
        <v>93</v>
      </c>
      <c r="M277" s="0" t="n">
        <v>139</v>
      </c>
      <c r="N277" s="3" t="s">
        <v>19</v>
      </c>
      <c r="O277" s="3" t="s">
        <v>19</v>
      </c>
      <c r="P277" s="3" t="s">
        <v>19</v>
      </c>
    </row>
    <row r="278" customFormat="false" ht="12.75" hidden="false" customHeight="false" outlineLevel="0" collapsed="false">
      <c r="A278" s="1" t="n">
        <v>174.37</v>
      </c>
      <c r="B278" s="1" t="n">
        <v>174.52</v>
      </c>
      <c r="C278" s="1" t="n">
        <v>2.5</v>
      </c>
      <c r="D278" s="0" t="s">
        <v>35</v>
      </c>
      <c r="E278" s="0" t="n">
        <v>2</v>
      </c>
      <c r="F278" s="4" t="n">
        <v>304</v>
      </c>
      <c r="G278" s="0" t="n">
        <v>1309</v>
      </c>
      <c r="H278" s="0" t="s">
        <v>17</v>
      </c>
      <c r="I278" s="0" t="n">
        <v>31</v>
      </c>
      <c r="J278" s="0" t="s">
        <v>18</v>
      </c>
      <c r="K278" s="2" t="n">
        <v>3</v>
      </c>
      <c r="L278" s="0" t="n">
        <v>0</v>
      </c>
      <c r="M278" s="0" t="n">
        <v>15</v>
      </c>
      <c r="N278" s="3" t="s">
        <v>19</v>
      </c>
      <c r="O278" s="3" t="s">
        <v>19</v>
      </c>
      <c r="P278" s="3" t="s">
        <v>19</v>
      </c>
    </row>
    <row r="279" customFormat="false" ht="12.75" hidden="false" customHeight="false" outlineLevel="0" collapsed="false">
      <c r="A279" s="1" t="n">
        <f aca="false">B278</f>
        <v>174.52</v>
      </c>
      <c r="B279" s="1" t="n">
        <f aca="false">A280</f>
        <v>176.3</v>
      </c>
      <c r="C279" s="1" t="n">
        <v>-5</v>
      </c>
      <c r="D279" s="0" t="s">
        <v>15</v>
      </c>
      <c r="E279" s="0" t="n">
        <v>-1</v>
      </c>
      <c r="F279" s="4" t="s">
        <v>15</v>
      </c>
      <c r="N279" s="3" t="s">
        <v>19</v>
      </c>
      <c r="O279" s="3" t="s">
        <v>19</v>
      </c>
      <c r="P279" s="3" t="s">
        <v>19</v>
      </c>
    </row>
    <row r="280" customFormat="false" ht="12.75" hidden="false" customHeight="false" outlineLevel="0" collapsed="false">
      <c r="A280" s="1" t="n">
        <v>176.3</v>
      </c>
      <c r="B280" s="1" t="n">
        <v>177.44</v>
      </c>
      <c r="C280" s="1" t="n">
        <v>2.5</v>
      </c>
      <c r="D280" s="0" t="s">
        <v>35</v>
      </c>
      <c r="E280" s="0" t="n">
        <v>2</v>
      </c>
      <c r="F280" s="4" t="n">
        <v>304</v>
      </c>
      <c r="G280" s="0" t="n">
        <v>1309</v>
      </c>
      <c r="H280" s="0" t="s">
        <v>17</v>
      </c>
      <c r="I280" s="0" t="n">
        <v>32</v>
      </c>
      <c r="J280" s="0" t="s">
        <v>18</v>
      </c>
      <c r="K280" s="2" t="n">
        <v>1</v>
      </c>
      <c r="L280" s="0" t="n">
        <v>0</v>
      </c>
      <c r="M280" s="0" t="n">
        <v>114</v>
      </c>
      <c r="N280" s="3" t="s">
        <v>19</v>
      </c>
      <c r="O280" s="3" t="s">
        <v>19</v>
      </c>
      <c r="P280" s="3" t="s">
        <v>19</v>
      </c>
    </row>
    <row r="281" customFormat="false" ht="12.75" hidden="false" customHeight="false" outlineLevel="0" collapsed="false">
      <c r="A281" s="1" t="n">
        <v>177.44</v>
      </c>
      <c r="B281" s="1" t="n">
        <v>177.61</v>
      </c>
      <c r="C281" s="1" t="n">
        <v>0</v>
      </c>
      <c r="D281" s="0" t="s">
        <v>35</v>
      </c>
      <c r="E281" s="0" t="n">
        <v>0</v>
      </c>
      <c r="F281" s="4" t="n">
        <v>304</v>
      </c>
      <c r="G281" s="0" t="n">
        <v>1309</v>
      </c>
      <c r="H281" s="0" t="s">
        <v>17</v>
      </c>
      <c r="I281" s="0" t="n">
        <v>32</v>
      </c>
      <c r="J281" s="0" t="s">
        <v>18</v>
      </c>
      <c r="K281" s="2" t="n">
        <v>1</v>
      </c>
      <c r="L281" s="0" t="n">
        <v>114</v>
      </c>
      <c r="M281" s="0" t="n">
        <v>131</v>
      </c>
      <c r="N281" s="3" t="s">
        <v>19</v>
      </c>
      <c r="O281" s="3" t="s">
        <v>19</v>
      </c>
      <c r="P281" s="3" t="s">
        <v>19</v>
      </c>
    </row>
    <row r="282" customFormat="false" ht="12.75" hidden="false" customHeight="false" outlineLevel="0" collapsed="false">
      <c r="A282" s="1" t="n">
        <v>177.62</v>
      </c>
      <c r="B282" s="1" t="n">
        <v>177.74</v>
      </c>
      <c r="C282" s="1" t="n">
        <v>2.5</v>
      </c>
      <c r="D282" s="0" t="s">
        <v>20</v>
      </c>
      <c r="E282" s="0" t="n">
        <v>2</v>
      </c>
      <c r="F282" s="4" t="n">
        <v>304</v>
      </c>
      <c r="G282" s="0" t="n">
        <v>1309</v>
      </c>
      <c r="H282" s="0" t="s">
        <v>17</v>
      </c>
      <c r="I282" s="0" t="n">
        <v>32</v>
      </c>
      <c r="J282" s="0" t="s">
        <v>18</v>
      </c>
      <c r="K282" s="2" t="n">
        <v>2</v>
      </c>
      <c r="L282" s="0" t="n">
        <v>0</v>
      </c>
      <c r="M282" s="0" t="n">
        <v>12</v>
      </c>
      <c r="N282" s="3" t="s">
        <v>19</v>
      </c>
      <c r="O282" s="3" t="s">
        <v>19</v>
      </c>
      <c r="P282" s="3" t="s">
        <v>19</v>
      </c>
    </row>
    <row r="283" customFormat="false" ht="12.75" hidden="false" customHeight="false" outlineLevel="0" collapsed="false">
      <c r="A283" s="1" t="n">
        <v>177.74</v>
      </c>
      <c r="B283" s="1" t="n">
        <v>177.95</v>
      </c>
      <c r="C283" s="1" t="n">
        <v>0</v>
      </c>
      <c r="D283" s="0" t="s">
        <v>20</v>
      </c>
      <c r="E283" s="0" t="n">
        <v>0</v>
      </c>
      <c r="F283" s="4" t="n">
        <v>304</v>
      </c>
      <c r="G283" s="0" t="n">
        <v>1309</v>
      </c>
      <c r="H283" s="0" t="s">
        <v>17</v>
      </c>
      <c r="I283" s="0" t="n">
        <v>32</v>
      </c>
      <c r="J283" s="0" t="s">
        <v>18</v>
      </c>
      <c r="K283" s="2" t="n">
        <v>2</v>
      </c>
      <c r="L283" s="0" t="n">
        <v>12</v>
      </c>
      <c r="M283" s="0" t="n">
        <v>33</v>
      </c>
      <c r="N283" s="3" t="s">
        <v>19</v>
      </c>
      <c r="O283" s="3" t="s">
        <v>19</v>
      </c>
      <c r="P283" s="3" t="s">
        <v>19</v>
      </c>
    </row>
    <row r="284" customFormat="false" ht="12.75" hidden="false" customHeight="false" outlineLevel="0" collapsed="false">
      <c r="A284" s="1" t="n">
        <v>177.95</v>
      </c>
      <c r="B284" s="1" t="n">
        <v>178.14</v>
      </c>
      <c r="C284" s="1" t="n">
        <v>2.5</v>
      </c>
      <c r="D284" s="0" t="s">
        <v>20</v>
      </c>
      <c r="E284" s="0" t="n">
        <v>2</v>
      </c>
      <c r="F284" s="4" t="n">
        <v>304</v>
      </c>
      <c r="G284" s="0" t="n">
        <v>1309</v>
      </c>
      <c r="H284" s="0" t="s">
        <v>17</v>
      </c>
      <c r="I284" s="0" t="n">
        <v>32</v>
      </c>
      <c r="J284" s="0" t="s">
        <v>18</v>
      </c>
      <c r="K284" s="2" t="n">
        <v>2</v>
      </c>
      <c r="L284" s="0" t="n">
        <v>33</v>
      </c>
      <c r="M284" s="0" t="n">
        <v>52</v>
      </c>
      <c r="N284" s="3" t="s">
        <v>19</v>
      </c>
      <c r="O284" s="3" t="s">
        <v>19</v>
      </c>
      <c r="P284" s="3" t="s">
        <v>19</v>
      </c>
    </row>
    <row r="285" customFormat="false" ht="12.75" hidden="false" customHeight="false" outlineLevel="0" collapsed="false">
      <c r="A285" s="1" t="n">
        <v>178.14</v>
      </c>
      <c r="B285" s="1" t="n">
        <v>178.66</v>
      </c>
      <c r="C285" s="1" t="n">
        <v>0.5</v>
      </c>
      <c r="D285" s="0" t="s">
        <v>20</v>
      </c>
      <c r="E285" s="0" t="n">
        <v>1</v>
      </c>
      <c r="F285" s="4" t="n">
        <v>304</v>
      </c>
      <c r="G285" s="0" t="n">
        <v>1309</v>
      </c>
      <c r="H285" s="0" t="s">
        <v>17</v>
      </c>
      <c r="I285" s="0" t="n">
        <v>32</v>
      </c>
      <c r="J285" s="0" t="s">
        <v>18</v>
      </c>
      <c r="K285" s="2" t="n">
        <v>2</v>
      </c>
      <c r="L285" s="0" t="n">
        <v>52</v>
      </c>
      <c r="M285" s="0" t="n">
        <v>104</v>
      </c>
      <c r="N285" s="3" t="s">
        <v>19</v>
      </c>
      <c r="O285" s="3" t="s">
        <v>19</v>
      </c>
      <c r="P285" s="3" t="s">
        <v>19</v>
      </c>
    </row>
    <row r="286" customFormat="false" ht="12.75" hidden="false" customHeight="false" outlineLevel="0" collapsed="false">
      <c r="A286" s="1" t="n">
        <v>178.66</v>
      </c>
      <c r="B286" s="1" t="n">
        <v>178.73</v>
      </c>
      <c r="C286" s="1" t="n">
        <v>2.5</v>
      </c>
      <c r="D286" s="0" t="s">
        <v>20</v>
      </c>
      <c r="E286" s="0" t="n">
        <v>2</v>
      </c>
      <c r="F286" s="4" t="n">
        <v>304</v>
      </c>
      <c r="G286" s="0" t="n">
        <v>1309</v>
      </c>
      <c r="H286" s="0" t="s">
        <v>17</v>
      </c>
      <c r="I286" s="0" t="n">
        <v>32</v>
      </c>
      <c r="J286" s="0" t="s">
        <v>18</v>
      </c>
      <c r="K286" s="2" t="n">
        <v>2</v>
      </c>
      <c r="L286" s="0" t="n">
        <v>104</v>
      </c>
      <c r="M286" s="0" t="n">
        <v>111</v>
      </c>
      <c r="N286" s="3" t="s">
        <v>19</v>
      </c>
      <c r="O286" s="3" t="s">
        <v>19</v>
      </c>
      <c r="P286" s="3" t="s">
        <v>19</v>
      </c>
    </row>
    <row r="287" customFormat="false" ht="12.75" hidden="false" customHeight="false" outlineLevel="0" collapsed="false">
      <c r="A287" s="1" t="n">
        <v>178.75</v>
      </c>
      <c r="B287" s="1" t="n">
        <v>179.33</v>
      </c>
      <c r="C287" s="1" t="n">
        <v>2.5</v>
      </c>
      <c r="D287" s="0" t="s">
        <v>35</v>
      </c>
      <c r="E287" s="0" t="n">
        <v>2</v>
      </c>
      <c r="F287" s="4" t="n">
        <v>304</v>
      </c>
      <c r="G287" s="0" t="n">
        <v>1309</v>
      </c>
      <c r="H287" s="0" t="s">
        <v>17</v>
      </c>
      <c r="I287" s="0" t="n">
        <v>32</v>
      </c>
      <c r="J287" s="0" t="s">
        <v>18</v>
      </c>
      <c r="K287" s="2" t="n">
        <v>3</v>
      </c>
      <c r="L287" s="0" t="n">
        <v>0</v>
      </c>
      <c r="M287" s="0" t="n">
        <v>58</v>
      </c>
      <c r="N287" s="3" t="s">
        <v>19</v>
      </c>
      <c r="O287" s="3" t="s">
        <v>19</v>
      </c>
      <c r="P287" s="3" t="s">
        <v>19</v>
      </c>
    </row>
    <row r="288" customFormat="false" ht="12.75" hidden="false" customHeight="false" outlineLevel="0" collapsed="false">
      <c r="A288" s="1" t="n">
        <f aca="false">B287</f>
        <v>179.33</v>
      </c>
      <c r="B288" s="1" t="n">
        <f aca="false">A289</f>
        <v>181.1</v>
      </c>
      <c r="C288" s="1" t="n">
        <v>-5</v>
      </c>
      <c r="D288" s="0" t="s">
        <v>15</v>
      </c>
      <c r="E288" s="0" t="n">
        <v>-1</v>
      </c>
      <c r="F288" s="4" t="s">
        <v>15</v>
      </c>
      <c r="N288" s="3" t="s">
        <v>19</v>
      </c>
      <c r="O288" s="3" t="s">
        <v>19</v>
      </c>
      <c r="P288" s="3" t="s">
        <v>19</v>
      </c>
    </row>
    <row r="289" customFormat="false" ht="12.75" hidden="false" customHeight="false" outlineLevel="0" collapsed="false">
      <c r="A289" s="1" t="n">
        <v>181.1</v>
      </c>
      <c r="B289" s="1" t="n">
        <v>181.23</v>
      </c>
      <c r="C289" s="1" t="n">
        <v>75</v>
      </c>
      <c r="D289" s="0" t="s">
        <v>40</v>
      </c>
      <c r="E289" s="0" t="n">
        <v>5</v>
      </c>
      <c r="F289" s="4" t="n">
        <v>304</v>
      </c>
      <c r="G289" s="0" t="n">
        <v>1309</v>
      </c>
      <c r="H289" s="0" t="s">
        <v>17</v>
      </c>
      <c r="I289" s="0" t="n">
        <v>33</v>
      </c>
      <c r="J289" s="0" t="s">
        <v>18</v>
      </c>
      <c r="K289" s="2" t="n">
        <v>1</v>
      </c>
      <c r="L289" s="0" t="n">
        <v>0</v>
      </c>
      <c r="M289" s="0" t="n">
        <v>13</v>
      </c>
      <c r="N289" s="3" t="s">
        <v>19</v>
      </c>
      <c r="O289" s="3" t="s">
        <v>19</v>
      </c>
      <c r="P289" s="3" t="s">
        <v>19</v>
      </c>
    </row>
    <row r="290" customFormat="false" ht="12.75" hidden="false" customHeight="false" outlineLevel="0" collapsed="false">
      <c r="A290" s="1" t="n">
        <v>181.23</v>
      </c>
      <c r="B290" s="1" t="n">
        <v>181.99</v>
      </c>
      <c r="C290" s="1" t="n">
        <v>2.5</v>
      </c>
      <c r="D290" s="0" t="s">
        <v>35</v>
      </c>
      <c r="E290" s="0" t="n">
        <v>2</v>
      </c>
      <c r="F290" s="4" t="n">
        <v>304</v>
      </c>
      <c r="G290" s="0" t="n">
        <v>1309</v>
      </c>
      <c r="H290" s="0" t="s">
        <v>17</v>
      </c>
      <c r="I290" s="0" t="n">
        <v>33</v>
      </c>
      <c r="J290" s="0" t="s">
        <v>18</v>
      </c>
      <c r="K290" s="2" t="n">
        <v>1</v>
      </c>
      <c r="L290" s="0" t="n">
        <v>13</v>
      </c>
      <c r="M290" s="0" t="n">
        <v>89</v>
      </c>
      <c r="N290" s="3" t="s">
        <v>19</v>
      </c>
      <c r="O290" s="3" t="s">
        <v>19</v>
      </c>
      <c r="P290" s="3" t="s">
        <v>19</v>
      </c>
    </row>
    <row r="291" customFormat="false" ht="12.75" hidden="false" customHeight="false" outlineLevel="0" collapsed="false">
      <c r="A291" s="1" t="n">
        <v>181.99</v>
      </c>
      <c r="B291" s="1" t="n">
        <v>182.32</v>
      </c>
      <c r="C291" s="1" t="n">
        <v>0.5</v>
      </c>
      <c r="D291" s="0" t="s">
        <v>32</v>
      </c>
      <c r="E291" s="0" t="n">
        <v>1</v>
      </c>
      <c r="F291" s="4" t="n">
        <v>304</v>
      </c>
      <c r="G291" s="0" t="n">
        <v>1309</v>
      </c>
      <c r="H291" s="0" t="s">
        <v>17</v>
      </c>
      <c r="I291" s="0" t="n">
        <v>33</v>
      </c>
      <c r="J291" s="0" t="s">
        <v>18</v>
      </c>
      <c r="K291" s="2" t="n">
        <v>1</v>
      </c>
      <c r="L291" s="0" t="n">
        <v>89</v>
      </c>
      <c r="M291" s="0" t="n">
        <v>122</v>
      </c>
      <c r="N291" s="3" t="s">
        <v>19</v>
      </c>
      <c r="O291" s="3" t="s">
        <v>19</v>
      </c>
      <c r="P291" s="3" t="s">
        <v>19</v>
      </c>
    </row>
    <row r="292" customFormat="false" ht="12.75" hidden="false" customHeight="false" outlineLevel="0" collapsed="false">
      <c r="A292" s="1" t="n">
        <v>182.32</v>
      </c>
      <c r="B292" s="1" t="n">
        <v>182.53</v>
      </c>
      <c r="C292" s="1" t="n">
        <v>0.5</v>
      </c>
      <c r="D292" s="0" t="s">
        <v>35</v>
      </c>
      <c r="E292" s="0" t="n">
        <v>1</v>
      </c>
      <c r="F292" s="4" t="n">
        <v>304</v>
      </c>
      <c r="G292" s="0" t="n">
        <v>1309</v>
      </c>
      <c r="H292" s="0" t="s">
        <v>17</v>
      </c>
      <c r="I292" s="0" t="n">
        <v>33</v>
      </c>
      <c r="J292" s="0" t="s">
        <v>18</v>
      </c>
      <c r="K292" s="2" t="n">
        <v>1</v>
      </c>
      <c r="L292" s="0" t="n">
        <v>122</v>
      </c>
      <c r="M292" s="0" t="n">
        <v>143</v>
      </c>
      <c r="N292" s="3" t="s">
        <v>19</v>
      </c>
      <c r="O292" s="3" t="s">
        <v>19</v>
      </c>
      <c r="P292" s="3" t="s">
        <v>19</v>
      </c>
    </row>
    <row r="293" customFormat="false" ht="12.75" hidden="false" customHeight="false" outlineLevel="0" collapsed="false">
      <c r="A293" s="1" t="n">
        <v>182.55</v>
      </c>
      <c r="B293" s="1" t="n">
        <v>182.77</v>
      </c>
      <c r="C293" s="1" t="n">
        <v>2.5</v>
      </c>
      <c r="D293" s="0" t="s">
        <v>20</v>
      </c>
      <c r="E293" s="0" t="n">
        <v>2</v>
      </c>
      <c r="F293" s="4" t="n">
        <v>304</v>
      </c>
      <c r="G293" s="0" t="n">
        <v>1309</v>
      </c>
      <c r="H293" s="0" t="s">
        <v>17</v>
      </c>
      <c r="I293" s="0" t="n">
        <v>33</v>
      </c>
      <c r="J293" s="0" t="s">
        <v>18</v>
      </c>
      <c r="K293" s="2" t="n">
        <v>2</v>
      </c>
      <c r="L293" s="0" t="n">
        <v>0</v>
      </c>
      <c r="M293" s="0" t="n">
        <v>22</v>
      </c>
      <c r="N293" s="3" t="s">
        <v>19</v>
      </c>
      <c r="O293" s="3" t="s">
        <v>19</v>
      </c>
      <c r="P293" s="3" t="s">
        <v>19</v>
      </c>
    </row>
    <row r="294" customFormat="false" ht="12.75" hidden="false" customHeight="false" outlineLevel="0" collapsed="false">
      <c r="A294" s="1" t="n">
        <v>182.77</v>
      </c>
      <c r="B294" s="1" t="n">
        <v>183.64</v>
      </c>
      <c r="C294" s="1" t="n">
        <v>0.5</v>
      </c>
      <c r="D294" s="0" t="s">
        <v>35</v>
      </c>
      <c r="E294" s="0" t="n">
        <v>1</v>
      </c>
      <c r="F294" s="4" t="n">
        <v>304</v>
      </c>
      <c r="G294" s="0" t="n">
        <v>1309</v>
      </c>
      <c r="H294" s="0" t="s">
        <v>17</v>
      </c>
      <c r="I294" s="0" t="n">
        <v>33</v>
      </c>
      <c r="J294" s="0" t="s">
        <v>18</v>
      </c>
      <c r="K294" s="2" t="n">
        <v>2</v>
      </c>
      <c r="L294" s="0" t="n">
        <v>22</v>
      </c>
      <c r="M294" s="0" t="n">
        <v>109</v>
      </c>
      <c r="N294" s="3" t="s">
        <v>19</v>
      </c>
      <c r="O294" s="3" t="s">
        <v>19</v>
      </c>
      <c r="P294" s="3" t="s">
        <v>19</v>
      </c>
    </row>
    <row r="295" customFormat="false" ht="12.75" hidden="false" customHeight="false" outlineLevel="0" collapsed="false">
      <c r="A295" s="1" t="n">
        <v>183.64</v>
      </c>
      <c r="B295" s="1" t="n">
        <v>183.78</v>
      </c>
      <c r="C295" s="1" t="n">
        <v>32.5</v>
      </c>
      <c r="D295" s="0" t="s">
        <v>20</v>
      </c>
      <c r="E295" s="0" t="n">
        <v>4</v>
      </c>
      <c r="F295" s="4" t="n">
        <v>304</v>
      </c>
      <c r="G295" s="0" t="n">
        <v>1309</v>
      </c>
      <c r="H295" s="0" t="s">
        <v>17</v>
      </c>
      <c r="I295" s="0" t="n">
        <v>33</v>
      </c>
      <c r="J295" s="0" t="s">
        <v>18</v>
      </c>
      <c r="K295" s="2" t="n">
        <v>2</v>
      </c>
      <c r="L295" s="0" t="n">
        <v>109</v>
      </c>
      <c r="M295" s="0" t="n">
        <v>123</v>
      </c>
      <c r="N295" s="3" t="s">
        <v>19</v>
      </c>
      <c r="O295" s="3" t="s">
        <v>19</v>
      </c>
      <c r="P295" s="3" t="s">
        <v>39</v>
      </c>
    </row>
    <row r="296" customFormat="false" ht="12.75" hidden="false" customHeight="false" outlineLevel="0" collapsed="false">
      <c r="A296" s="1" t="n">
        <v>183.78</v>
      </c>
      <c r="B296" s="1" t="n">
        <v>183.9</v>
      </c>
      <c r="C296" s="1" t="n">
        <v>0.5</v>
      </c>
      <c r="D296" s="0" t="s">
        <v>20</v>
      </c>
      <c r="E296" s="0" t="n">
        <v>2</v>
      </c>
      <c r="F296" s="4" t="n">
        <v>304</v>
      </c>
      <c r="G296" s="0" t="n">
        <v>1309</v>
      </c>
      <c r="H296" s="0" t="s">
        <v>17</v>
      </c>
      <c r="I296" s="0" t="n">
        <v>33</v>
      </c>
      <c r="J296" s="0" t="s">
        <v>18</v>
      </c>
      <c r="K296" s="2" t="n">
        <v>2</v>
      </c>
      <c r="L296" s="0" t="n">
        <v>123</v>
      </c>
      <c r="M296" s="0" t="n">
        <v>135</v>
      </c>
      <c r="N296" s="3" t="s">
        <v>19</v>
      </c>
      <c r="O296" s="3" t="s">
        <v>19</v>
      </c>
      <c r="P296" s="3" t="s">
        <v>19</v>
      </c>
    </row>
    <row r="297" customFormat="false" ht="12.75" hidden="false" customHeight="false" outlineLevel="0" collapsed="false">
      <c r="A297" s="1" t="n">
        <v>183.91</v>
      </c>
      <c r="B297" s="1" t="n">
        <v>184.13</v>
      </c>
      <c r="C297" s="1" t="n">
        <v>0</v>
      </c>
      <c r="D297" s="0" t="s">
        <v>20</v>
      </c>
      <c r="E297" s="0" t="n">
        <v>0</v>
      </c>
      <c r="F297" s="4" t="n">
        <v>304</v>
      </c>
      <c r="G297" s="0" t="n">
        <v>1309</v>
      </c>
      <c r="H297" s="0" t="s">
        <v>17</v>
      </c>
      <c r="I297" s="0" t="n">
        <v>33</v>
      </c>
      <c r="J297" s="0" t="s">
        <v>18</v>
      </c>
      <c r="K297" s="2" t="n">
        <v>3</v>
      </c>
      <c r="L297" s="0" t="n">
        <v>0</v>
      </c>
      <c r="M297" s="0" t="n">
        <v>22</v>
      </c>
      <c r="N297" s="3" t="s">
        <v>19</v>
      </c>
      <c r="O297" s="3" t="s">
        <v>19</v>
      </c>
      <c r="P297" s="3" t="s">
        <v>19</v>
      </c>
    </row>
    <row r="298" customFormat="false" ht="12.75" hidden="false" customHeight="false" outlineLevel="0" collapsed="false">
      <c r="A298" s="1" t="n">
        <v>184.13</v>
      </c>
      <c r="B298" s="1" t="n">
        <v>184.98</v>
      </c>
      <c r="C298" s="1" t="n">
        <v>2.5</v>
      </c>
      <c r="D298" s="0" t="s">
        <v>20</v>
      </c>
      <c r="E298" s="0" t="n">
        <v>2</v>
      </c>
      <c r="F298" s="4" t="n">
        <v>304</v>
      </c>
      <c r="G298" s="0" t="n">
        <v>1309</v>
      </c>
      <c r="H298" s="0" t="s">
        <v>17</v>
      </c>
      <c r="I298" s="0" t="n">
        <v>33</v>
      </c>
      <c r="J298" s="0" t="s">
        <v>18</v>
      </c>
      <c r="K298" s="2" t="n">
        <v>3</v>
      </c>
      <c r="L298" s="0" t="n">
        <v>22</v>
      </c>
      <c r="M298" s="0" t="n">
        <v>107</v>
      </c>
      <c r="N298" s="3" t="s">
        <v>19</v>
      </c>
      <c r="O298" s="3" t="s">
        <v>19</v>
      </c>
      <c r="P298" s="3" t="s">
        <v>19</v>
      </c>
    </row>
    <row r="299" customFormat="false" ht="12.75" hidden="false" customHeight="false" outlineLevel="0" collapsed="false">
      <c r="A299" s="1" t="n">
        <f aca="false">B298</f>
        <v>184.98</v>
      </c>
      <c r="B299" s="1" t="n">
        <f aca="false">A300</f>
        <v>186</v>
      </c>
      <c r="C299" s="1" t="n">
        <v>-5</v>
      </c>
      <c r="D299" s="0" t="s">
        <v>15</v>
      </c>
      <c r="E299" s="0" t="n">
        <v>-1</v>
      </c>
      <c r="F299" s="4" t="s">
        <v>15</v>
      </c>
      <c r="N299" s="3" t="s">
        <v>19</v>
      </c>
      <c r="O299" s="3" t="s">
        <v>19</v>
      </c>
      <c r="P299" s="3" t="s">
        <v>19</v>
      </c>
    </row>
    <row r="300" customFormat="false" ht="12.75" hidden="false" customHeight="false" outlineLevel="0" collapsed="false">
      <c r="A300" s="1" t="n">
        <v>186</v>
      </c>
      <c r="B300" s="1" t="n">
        <v>186.48</v>
      </c>
      <c r="C300" s="1" t="n">
        <v>12.5</v>
      </c>
      <c r="D300" s="0" t="s">
        <v>20</v>
      </c>
      <c r="E300" s="0" t="n">
        <v>3</v>
      </c>
      <c r="F300" s="4" t="n">
        <v>304</v>
      </c>
      <c r="G300" s="0" t="n">
        <v>1309</v>
      </c>
      <c r="H300" s="0" t="s">
        <v>17</v>
      </c>
      <c r="I300" s="0" t="n">
        <v>34</v>
      </c>
      <c r="J300" s="0" t="s">
        <v>18</v>
      </c>
      <c r="K300" s="2" t="n">
        <v>1</v>
      </c>
      <c r="L300" s="0" t="n">
        <v>0</v>
      </c>
      <c r="M300" s="0" t="n">
        <v>48</v>
      </c>
      <c r="N300" s="3" t="s">
        <v>19</v>
      </c>
      <c r="O300" s="3" t="s">
        <v>19</v>
      </c>
      <c r="P300" s="3" t="s">
        <v>19</v>
      </c>
    </row>
    <row r="301" customFormat="false" ht="12.75" hidden="false" customHeight="false" outlineLevel="0" collapsed="false">
      <c r="A301" s="1" t="n">
        <v>186.48</v>
      </c>
      <c r="B301" s="1" t="n">
        <v>186.7</v>
      </c>
      <c r="C301" s="1" t="n">
        <v>0</v>
      </c>
      <c r="D301" s="0" t="s">
        <v>20</v>
      </c>
      <c r="E301" s="0" t="n">
        <v>0</v>
      </c>
      <c r="F301" s="4" t="n">
        <v>304</v>
      </c>
      <c r="G301" s="0" t="n">
        <v>1309</v>
      </c>
      <c r="H301" s="0" t="s">
        <v>17</v>
      </c>
      <c r="I301" s="0" t="n">
        <v>34</v>
      </c>
      <c r="J301" s="0" t="s">
        <v>18</v>
      </c>
      <c r="K301" s="2" t="n">
        <v>1</v>
      </c>
      <c r="L301" s="0" t="n">
        <v>48</v>
      </c>
      <c r="M301" s="0" t="n">
        <v>70</v>
      </c>
      <c r="N301" s="3" t="s">
        <v>19</v>
      </c>
      <c r="O301" s="3" t="s">
        <v>19</v>
      </c>
      <c r="P301" s="3" t="s">
        <v>19</v>
      </c>
    </row>
    <row r="302" customFormat="false" ht="12.75" hidden="false" customHeight="false" outlineLevel="0" collapsed="false">
      <c r="A302" s="1" t="n">
        <v>186.7</v>
      </c>
      <c r="B302" s="1" t="n">
        <v>187.04</v>
      </c>
      <c r="C302" s="1" t="n">
        <v>2.5</v>
      </c>
      <c r="D302" s="0" t="s">
        <v>20</v>
      </c>
      <c r="E302" s="0" t="n">
        <v>2</v>
      </c>
      <c r="F302" s="4" t="n">
        <v>304</v>
      </c>
      <c r="G302" s="0" t="n">
        <v>1309</v>
      </c>
      <c r="H302" s="0" t="s">
        <v>17</v>
      </c>
      <c r="I302" s="0" t="n">
        <v>34</v>
      </c>
      <c r="J302" s="0" t="s">
        <v>18</v>
      </c>
      <c r="K302" s="2" t="n">
        <v>1</v>
      </c>
      <c r="L302" s="0" t="n">
        <v>70</v>
      </c>
      <c r="M302" s="0" t="n">
        <v>104</v>
      </c>
      <c r="N302" s="3" t="s">
        <v>19</v>
      </c>
      <c r="O302" s="3" t="s">
        <v>19</v>
      </c>
      <c r="P302" s="3" t="s">
        <v>19</v>
      </c>
    </row>
    <row r="303" customFormat="false" ht="12.75" hidden="false" customHeight="false" outlineLevel="0" collapsed="false">
      <c r="A303" s="1" t="n">
        <v>187.04</v>
      </c>
      <c r="B303" s="1" t="n">
        <v>187.49</v>
      </c>
      <c r="C303" s="1" t="n">
        <v>0.5</v>
      </c>
      <c r="D303" s="0" t="s">
        <v>20</v>
      </c>
      <c r="E303" s="0" t="n">
        <v>1</v>
      </c>
      <c r="F303" s="4" t="n">
        <v>304</v>
      </c>
      <c r="G303" s="0" t="n">
        <v>1309</v>
      </c>
      <c r="H303" s="0" t="s">
        <v>17</v>
      </c>
      <c r="I303" s="0" t="n">
        <v>34</v>
      </c>
      <c r="J303" s="0" t="s">
        <v>18</v>
      </c>
      <c r="K303" s="2" t="n">
        <v>1</v>
      </c>
      <c r="L303" s="0" t="n">
        <v>104</v>
      </c>
      <c r="M303" s="0" t="n">
        <v>149</v>
      </c>
      <c r="N303" s="3" t="s">
        <v>19</v>
      </c>
      <c r="O303" s="3" t="s">
        <v>19</v>
      </c>
      <c r="P303" s="3" t="s">
        <v>19</v>
      </c>
    </row>
    <row r="304" customFormat="false" ht="12.75" hidden="false" customHeight="false" outlineLevel="0" collapsed="false">
      <c r="A304" s="1" t="n">
        <v>187.5</v>
      </c>
      <c r="B304" s="1" t="n">
        <v>188.04</v>
      </c>
      <c r="C304" s="1" t="n">
        <v>2.5</v>
      </c>
      <c r="D304" s="0" t="s">
        <v>20</v>
      </c>
      <c r="E304" s="0" t="n">
        <v>2</v>
      </c>
      <c r="F304" s="4" t="n">
        <v>304</v>
      </c>
      <c r="G304" s="0" t="n">
        <v>1309</v>
      </c>
      <c r="H304" s="0" t="s">
        <v>17</v>
      </c>
      <c r="I304" s="0" t="n">
        <v>34</v>
      </c>
      <c r="J304" s="0" t="s">
        <v>18</v>
      </c>
      <c r="K304" s="2" t="n">
        <v>2</v>
      </c>
      <c r="L304" s="0" t="n">
        <v>0</v>
      </c>
      <c r="M304" s="0" t="n">
        <v>54</v>
      </c>
      <c r="N304" s="3" t="s">
        <v>19</v>
      </c>
      <c r="O304" s="3" t="s">
        <v>19</v>
      </c>
      <c r="P304" s="3" t="s">
        <v>19</v>
      </c>
    </row>
    <row r="305" customFormat="false" ht="12.75" hidden="false" customHeight="false" outlineLevel="0" collapsed="false">
      <c r="A305" s="1" t="n">
        <f aca="false">B304</f>
        <v>188.04</v>
      </c>
      <c r="B305" s="1" t="n">
        <f aca="false">A306</f>
        <v>190.8</v>
      </c>
      <c r="C305" s="1" t="n">
        <v>-5</v>
      </c>
      <c r="D305" s="0" t="s">
        <v>15</v>
      </c>
      <c r="E305" s="0" t="n">
        <v>-1</v>
      </c>
      <c r="F305" s="4" t="s">
        <v>15</v>
      </c>
      <c r="N305" s="3" t="s">
        <v>19</v>
      </c>
      <c r="O305" s="3" t="s">
        <v>19</v>
      </c>
      <c r="P305" s="3" t="s">
        <v>19</v>
      </c>
    </row>
    <row r="306" customFormat="false" ht="12.75" hidden="false" customHeight="false" outlineLevel="0" collapsed="false">
      <c r="A306" s="1" t="n">
        <v>190.8</v>
      </c>
      <c r="B306" s="1" t="n">
        <v>190.98</v>
      </c>
      <c r="C306" s="1" t="n">
        <v>0.5</v>
      </c>
      <c r="D306" s="0" t="s">
        <v>44</v>
      </c>
      <c r="E306" s="0" t="n">
        <v>1</v>
      </c>
      <c r="F306" s="4" t="n">
        <v>304</v>
      </c>
      <c r="G306" s="0" t="n">
        <v>1309</v>
      </c>
      <c r="H306" s="0" t="s">
        <v>17</v>
      </c>
      <c r="I306" s="0" t="n">
        <v>35</v>
      </c>
      <c r="J306" s="0" t="s">
        <v>18</v>
      </c>
      <c r="K306" s="2" t="n">
        <v>1</v>
      </c>
      <c r="L306" s="0" t="n">
        <v>0</v>
      </c>
      <c r="M306" s="0" t="n">
        <v>18</v>
      </c>
      <c r="N306" s="3" t="s">
        <v>19</v>
      </c>
      <c r="O306" s="3" t="s">
        <v>19</v>
      </c>
      <c r="P306" s="3" t="s">
        <v>19</v>
      </c>
    </row>
    <row r="307" customFormat="false" ht="12.75" hidden="false" customHeight="false" outlineLevel="0" collapsed="false">
      <c r="A307" s="1" t="n">
        <v>190.98</v>
      </c>
      <c r="B307" s="1" t="n">
        <v>191.18</v>
      </c>
      <c r="C307" s="1" t="n">
        <v>12.5</v>
      </c>
      <c r="D307" s="0" t="s">
        <v>44</v>
      </c>
      <c r="E307" s="0" t="n">
        <v>3</v>
      </c>
      <c r="F307" s="4" t="n">
        <v>304</v>
      </c>
      <c r="G307" s="0" t="n">
        <v>1309</v>
      </c>
      <c r="H307" s="0" t="s">
        <v>17</v>
      </c>
      <c r="I307" s="0" t="n">
        <v>35</v>
      </c>
      <c r="J307" s="0" t="s">
        <v>18</v>
      </c>
      <c r="K307" s="2" t="n">
        <v>1</v>
      </c>
      <c r="L307" s="0" t="n">
        <v>18</v>
      </c>
      <c r="M307" s="0" t="n">
        <v>38</v>
      </c>
      <c r="N307" s="3" t="s">
        <v>19</v>
      </c>
      <c r="O307" s="3" t="s">
        <v>19</v>
      </c>
      <c r="P307" s="3" t="s">
        <v>19</v>
      </c>
    </row>
    <row r="308" customFormat="false" ht="12.75" hidden="false" customHeight="false" outlineLevel="0" collapsed="false">
      <c r="A308" s="1" t="n">
        <v>191.18</v>
      </c>
      <c r="B308" s="1" t="n">
        <v>191.47</v>
      </c>
      <c r="C308" s="1" t="n">
        <v>0.5</v>
      </c>
      <c r="D308" s="0" t="s">
        <v>44</v>
      </c>
      <c r="E308" s="0" t="n">
        <v>1</v>
      </c>
      <c r="F308" s="4" t="n">
        <v>304</v>
      </c>
      <c r="G308" s="0" t="n">
        <v>1309</v>
      </c>
      <c r="H308" s="0" t="s">
        <v>17</v>
      </c>
      <c r="I308" s="0" t="n">
        <v>35</v>
      </c>
      <c r="J308" s="0" t="s">
        <v>18</v>
      </c>
      <c r="K308" s="2" t="n">
        <v>1</v>
      </c>
      <c r="L308" s="0" t="n">
        <v>38</v>
      </c>
      <c r="M308" s="0" t="n">
        <v>67</v>
      </c>
      <c r="N308" s="3" t="s">
        <v>19</v>
      </c>
      <c r="O308" s="3" t="s">
        <v>19</v>
      </c>
      <c r="P308" s="3" t="s">
        <v>19</v>
      </c>
    </row>
    <row r="309" customFormat="false" ht="12.75" hidden="false" customHeight="false" outlineLevel="0" collapsed="false">
      <c r="A309" s="1" t="n">
        <v>191.47</v>
      </c>
      <c r="B309" s="1" t="n">
        <v>191.64</v>
      </c>
      <c r="C309" s="1" t="n">
        <v>12.5</v>
      </c>
      <c r="D309" s="0" t="s">
        <v>44</v>
      </c>
      <c r="E309" s="0" t="n">
        <v>3</v>
      </c>
      <c r="F309" s="4" t="n">
        <v>304</v>
      </c>
      <c r="G309" s="0" t="n">
        <v>1309</v>
      </c>
      <c r="H309" s="0" t="s">
        <v>17</v>
      </c>
      <c r="I309" s="0" t="n">
        <v>35</v>
      </c>
      <c r="J309" s="0" t="s">
        <v>18</v>
      </c>
      <c r="K309" s="2" t="n">
        <v>1</v>
      </c>
      <c r="L309" s="0" t="n">
        <v>67</v>
      </c>
      <c r="M309" s="0" t="n">
        <v>84</v>
      </c>
      <c r="N309" s="3" t="s">
        <v>19</v>
      </c>
      <c r="O309" s="3" t="s">
        <v>19</v>
      </c>
      <c r="P309" s="3" t="s">
        <v>19</v>
      </c>
    </row>
    <row r="310" customFormat="false" ht="12.75" hidden="false" customHeight="false" outlineLevel="0" collapsed="false">
      <c r="A310" s="1" t="n">
        <v>191.64</v>
      </c>
      <c r="B310" s="1" t="n">
        <v>192.1</v>
      </c>
      <c r="C310" s="1" t="n">
        <v>0.5</v>
      </c>
      <c r="D310" s="0" t="s">
        <v>44</v>
      </c>
      <c r="E310" s="0" t="n">
        <v>1</v>
      </c>
      <c r="F310" s="4" t="n">
        <v>304</v>
      </c>
      <c r="G310" s="0" t="n">
        <v>1309</v>
      </c>
      <c r="H310" s="0" t="s">
        <v>17</v>
      </c>
      <c r="I310" s="0" t="n">
        <v>35</v>
      </c>
      <c r="J310" s="0" t="s">
        <v>18</v>
      </c>
      <c r="K310" s="2" t="n">
        <v>1</v>
      </c>
      <c r="L310" s="0" t="n">
        <v>84</v>
      </c>
      <c r="M310" s="0" t="n">
        <v>130</v>
      </c>
      <c r="N310" s="3" t="s">
        <v>19</v>
      </c>
      <c r="O310" s="3" t="s">
        <v>19</v>
      </c>
      <c r="P310" s="3" t="s">
        <v>19</v>
      </c>
    </row>
    <row r="311" customFormat="false" ht="12.75" hidden="false" customHeight="false" outlineLevel="0" collapsed="false">
      <c r="A311" s="1" t="n">
        <v>192.1</v>
      </c>
      <c r="B311" s="1" t="n">
        <v>192.29</v>
      </c>
      <c r="C311" s="1" t="n">
        <v>12.5</v>
      </c>
      <c r="D311" s="0" t="s">
        <v>44</v>
      </c>
      <c r="E311" s="0" t="n">
        <v>3</v>
      </c>
      <c r="F311" s="4" t="n">
        <v>304</v>
      </c>
      <c r="G311" s="0" t="n">
        <v>1309</v>
      </c>
      <c r="H311" s="0" t="s">
        <v>17</v>
      </c>
      <c r="I311" s="0" t="n">
        <v>35</v>
      </c>
      <c r="J311" s="0" t="s">
        <v>18</v>
      </c>
      <c r="K311" s="2" t="n">
        <v>2</v>
      </c>
      <c r="L311" s="0" t="n">
        <v>0</v>
      </c>
      <c r="M311" s="0" t="n">
        <v>19</v>
      </c>
      <c r="N311" s="3" t="s">
        <v>19</v>
      </c>
      <c r="O311" s="3" t="s">
        <v>19</v>
      </c>
      <c r="P311" s="3" t="s">
        <v>19</v>
      </c>
    </row>
    <row r="312" customFormat="false" ht="12.75" hidden="false" customHeight="false" outlineLevel="0" collapsed="false">
      <c r="A312" s="1" t="n">
        <v>192.29</v>
      </c>
      <c r="B312" s="1" t="n">
        <v>192.62</v>
      </c>
      <c r="C312" s="1" t="n">
        <v>0</v>
      </c>
      <c r="D312" s="0" t="s">
        <v>44</v>
      </c>
      <c r="E312" s="0" t="n">
        <v>0</v>
      </c>
      <c r="F312" s="4" t="n">
        <v>304</v>
      </c>
      <c r="G312" s="0" t="n">
        <v>1309</v>
      </c>
      <c r="H312" s="0" t="s">
        <v>17</v>
      </c>
      <c r="I312" s="0" t="n">
        <v>35</v>
      </c>
      <c r="J312" s="0" t="s">
        <v>18</v>
      </c>
      <c r="K312" s="2" t="n">
        <v>2</v>
      </c>
      <c r="L312" s="0" t="n">
        <v>19</v>
      </c>
      <c r="M312" s="0" t="n">
        <v>52</v>
      </c>
      <c r="N312" s="3" t="s">
        <v>19</v>
      </c>
      <c r="O312" s="3" t="s">
        <v>19</v>
      </c>
      <c r="P312" s="3" t="s">
        <v>19</v>
      </c>
    </row>
    <row r="313" customFormat="false" ht="12.75" hidden="false" customHeight="false" outlineLevel="0" collapsed="false">
      <c r="A313" s="1" t="n">
        <v>192.62</v>
      </c>
      <c r="B313" s="1" t="n">
        <v>192.78</v>
      </c>
      <c r="C313" s="1" t="n">
        <v>12.5</v>
      </c>
      <c r="D313" s="0" t="s">
        <v>44</v>
      </c>
      <c r="E313" s="0" t="n">
        <v>3</v>
      </c>
      <c r="F313" s="4" t="n">
        <v>304</v>
      </c>
      <c r="G313" s="0" t="n">
        <v>1309</v>
      </c>
      <c r="H313" s="0" t="s">
        <v>17</v>
      </c>
      <c r="I313" s="0" t="n">
        <v>35</v>
      </c>
      <c r="J313" s="0" t="s">
        <v>18</v>
      </c>
      <c r="K313" s="2" t="n">
        <v>2</v>
      </c>
      <c r="L313" s="0" t="n">
        <v>52</v>
      </c>
      <c r="M313" s="0" t="n">
        <v>68</v>
      </c>
      <c r="N313" s="3" t="s">
        <v>19</v>
      </c>
      <c r="O313" s="3" t="s">
        <v>19</v>
      </c>
      <c r="P313" s="3" t="s">
        <v>39</v>
      </c>
    </row>
    <row r="314" customFormat="false" ht="12.75" hidden="false" customHeight="false" outlineLevel="0" collapsed="false">
      <c r="A314" s="1" t="n">
        <v>192.78</v>
      </c>
      <c r="B314" s="1" t="n">
        <v>193.04</v>
      </c>
      <c r="C314" s="1" t="n">
        <v>2.5</v>
      </c>
      <c r="D314" s="0" t="s">
        <v>44</v>
      </c>
      <c r="E314" s="0" t="n">
        <v>2</v>
      </c>
      <c r="F314" s="4" t="n">
        <v>304</v>
      </c>
      <c r="G314" s="0" t="n">
        <v>1309</v>
      </c>
      <c r="H314" s="0" t="s">
        <v>17</v>
      </c>
      <c r="I314" s="0" t="n">
        <v>35</v>
      </c>
      <c r="J314" s="0" t="s">
        <v>18</v>
      </c>
      <c r="K314" s="2" t="n">
        <v>2</v>
      </c>
      <c r="L314" s="0" t="n">
        <v>68</v>
      </c>
      <c r="M314" s="0" t="n">
        <v>94</v>
      </c>
      <c r="N314" s="3" t="s">
        <v>19</v>
      </c>
      <c r="O314" s="3" t="s">
        <v>19</v>
      </c>
      <c r="P314" s="3" t="s">
        <v>19</v>
      </c>
    </row>
    <row r="315" customFormat="false" ht="12.75" hidden="false" customHeight="false" outlineLevel="0" collapsed="false">
      <c r="A315" s="1" t="n">
        <v>193.04</v>
      </c>
      <c r="B315" s="1" t="n">
        <v>193.34</v>
      </c>
      <c r="C315" s="1" t="n">
        <v>0.5</v>
      </c>
      <c r="D315" s="0" t="s">
        <v>44</v>
      </c>
      <c r="E315" s="0" t="n">
        <v>1</v>
      </c>
      <c r="F315" s="4" t="n">
        <v>304</v>
      </c>
      <c r="G315" s="0" t="n">
        <v>1309</v>
      </c>
      <c r="H315" s="0" t="s">
        <v>17</v>
      </c>
      <c r="I315" s="0" t="n">
        <v>35</v>
      </c>
      <c r="J315" s="0" t="s">
        <v>18</v>
      </c>
      <c r="K315" s="2" t="n">
        <v>2</v>
      </c>
      <c r="L315" s="0" t="n">
        <v>94</v>
      </c>
      <c r="M315" s="0" t="n">
        <v>124</v>
      </c>
      <c r="N315" s="3" t="s">
        <v>19</v>
      </c>
      <c r="O315" s="3" t="s">
        <v>19</v>
      </c>
      <c r="P315" s="3" t="s">
        <v>19</v>
      </c>
    </row>
    <row r="316" customFormat="false" ht="12.75" hidden="false" customHeight="false" outlineLevel="0" collapsed="false">
      <c r="A316" s="1" t="n">
        <v>193.34</v>
      </c>
      <c r="B316" s="1" t="n">
        <v>193.5</v>
      </c>
      <c r="C316" s="1" t="n">
        <v>2.5</v>
      </c>
      <c r="D316" s="0" t="s">
        <v>44</v>
      </c>
      <c r="E316" s="0" t="n">
        <v>2</v>
      </c>
      <c r="F316" s="4" t="n">
        <v>304</v>
      </c>
      <c r="G316" s="0" t="n">
        <v>1309</v>
      </c>
      <c r="H316" s="0" t="s">
        <v>17</v>
      </c>
      <c r="I316" s="0" t="n">
        <v>35</v>
      </c>
      <c r="J316" s="0" t="s">
        <v>18</v>
      </c>
      <c r="K316" s="2" t="n">
        <v>2</v>
      </c>
      <c r="L316" s="0" t="n">
        <v>124</v>
      </c>
      <c r="M316" s="0" t="n">
        <v>140</v>
      </c>
      <c r="N316" s="3" t="s">
        <v>19</v>
      </c>
      <c r="O316" s="3" t="s">
        <v>19</v>
      </c>
      <c r="P316" s="3" t="s">
        <v>19</v>
      </c>
    </row>
    <row r="317" customFormat="false" ht="12.75" hidden="false" customHeight="false" outlineLevel="0" collapsed="false">
      <c r="A317" s="1" t="n">
        <v>193.5</v>
      </c>
      <c r="B317" s="1" t="n">
        <v>193.92</v>
      </c>
      <c r="C317" s="1" t="n">
        <v>0.5</v>
      </c>
      <c r="D317" s="0" t="s">
        <v>44</v>
      </c>
      <c r="E317" s="0" t="n">
        <v>1</v>
      </c>
      <c r="F317" s="4" t="n">
        <v>304</v>
      </c>
      <c r="G317" s="0" t="n">
        <v>1309</v>
      </c>
      <c r="H317" s="0" t="s">
        <v>17</v>
      </c>
      <c r="I317" s="0" t="n">
        <v>35</v>
      </c>
      <c r="J317" s="0" t="s">
        <v>18</v>
      </c>
      <c r="K317" s="2" t="n">
        <v>3</v>
      </c>
      <c r="L317" s="0" t="n">
        <v>0</v>
      </c>
      <c r="M317" s="0" t="n">
        <v>42</v>
      </c>
      <c r="N317" s="3" t="s">
        <v>19</v>
      </c>
      <c r="O317" s="3" t="s">
        <v>19</v>
      </c>
      <c r="P317" s="3" t="s">
        <v>19</v>
      </c>
    </row>
    <row r="318" customFormat="false" ht="12.75" hidden="false" customHeight="false" outlineLevel="0" collapsed="false">
      <c r="A318" s="1" t="n">
        <v>193.92</v>
      </c>
      <c r="B318" s="1" t="n">
        <v>194.22</v>
      </c>
      <c r="C318" s="1" t="n">
        <v>12.5</v>
      </c>
      <c r="D318" s="0" t="s">
        <v>44</v>
      </c>
      <c r="E318" s="0" t="n">
        <v>3</v>
      </c>
      <c r="F318" s="4" t="n">
        <v>304</v>
      </c>
      <c r="G318" s="0" t="n">
        <v>1309</v>
      </c>
      <c r="H318" s="0" t="s">
        <v>17</v>
      </c>
      <c r="I318" s="0" t="n">
        <v>35</v>
      </c>
      <c r="J318" s="0" t="s">
        <v>18</v>
      </c>
      <c r="K318" s="2" t="n">
        <v>3</v>
      </c>
      <c r="L318" s="0" t="n">
        <v>42</v>
      </c>
      <c r="M318" s="0" t="n">
        <v>72</v>
      </c>
      <c r="N318" s="3" t="s">
        <v>19</v>
      </c>
      <c r="O318" s="3" t="s">
        <v>19</v>
      </c>
      <c r="P318" s="3" t="s">
        <v>19</v>
      </c>
    </row>
    <row r="319" customFormat="false" ht="12.75" hidden="false" customHeight="false" outlineLevel="0" collapsed="false">
      <c r="A319" s="1" t="n">
        <v>194.22</v>
      </c>
      <c r="B319" s="1" t="n">
        <v>194.45</v>
      </c>
      <c r="C319" s="1" t="n">
        <v>32.5</v>
      </c>
      <c r="D319" s="0" t="s">
        <v>44</v>
      </c>
      <c r="E319" s="0" t="n">
        <v>4</v>
      </c>
      <c r="F319" s="4" t="n">
        <v>304</v>
      </c>
      <c r="G319" s="0" t="n">
        <v>1309</v>
      </c>
      <c r="H319" s="0" t="s">
        <v>17</v>
      </c>
      <c r="I319" s="0" t="n">
        <v>35</v>
      </c>
      <c r="J319" s="0" t="s">
        <v>18</v>
      </c>
      <c r="K319" s="2" t="n">
        <v>3</v>
      </c>
      <c r="L319" s="0" t="n">
        <v>72</v>
      </c>
      <c r="M319" s="0" t="n">
        <v>95</v>
      </c>
      <c r="N319" s="3" t="s">
        <v>19</v>
      </c>
      <c r="O319" s="3" t="s">
        <v>19</v>
      </c>
      <c r="P319" s="3" t="s">
        <v>39</v>
      </c>
    </row>
    <row r="320" customFormat="false" ht="12.75" hidden="false" customHeight="false" outlineLevel="0" collapsed="false">
      <c r="A320" s="1" t="n">
        <v>194.45</v>
      </c>
      <c r="B320" s="1" t="n">
        <v>194.78</v>
      </c>
      <c r="C320" s="1" t="n">
        <v>0.5</v>
      </c>
      <c r="D320" s="0" t="s">
        <v>44</v>
      </c>
      <c r="E320" s="0" t="n">
        <v>1</v>
      </c>
      <c r="F320" s="4" t="n">
        <v>304</v>
      </c>
      <c r="G320" s="0" t="n">
        <v>1309</v>
      </c>
      <c r="H320" s="0" t="s">
        <v>17</v>
      </c>
      <c r="I320" s="0" t="n">
        <v>35</v>
      </c>
      <c r="J320" s="0" t="s">
        <v>18</v>
      </c>
      <c r="K320" s="2" t="n">
        <v>3</v>
      </c>
      <c r="L320" s="0" t="n">
        <v>95</v>
      </c>
      <c r="M320" s="0" t="n">
        <v>128</v>
      </c>
      <c r="N320" s="3" t="s">
        <v>19</v>
      </c>
      <c r="O320" s="3" t="s">
        <v>19</v>
      </c>
      <c r="P320" s="3" t="s">
        <v>19</v>
      </c>
    </row>
    <row r="321" customFormat="false" ht="12.75" hidden="false" customHeight="false" outlineLevel="0" collapsed="false">
      <c r="A321" s="1" t="n">
        <v>194.78</v>
      </c>
      <c r="B321" s="1" t="n">
        <v>194.9</v>
      </c>
      <c r="C321" s="1" t="n">
        <v>2.5</v>
      </c>
      <c r="D321" s="0" t="s">
        <v>44</v>
      </c>
      <c r="E321" s="0" t="n">
        <v>2</v>
      </c>
      <c r="F321" s="4" t="n">
        <v>304</v>
      </c>
      <c r="G321" s="0" t="n">
        <v>1309</v>
      </c>
      <c r="H321" s="0" t="s">
        <v>17</v>
      </c>
      <c r="I321" s="0" t="n">
        <v>35</v>
      </c>
      <c r="J321" s="0" t="s">
        <v>18</v>
      </c>
      <c r="K321" s="2" t="n">
        <v>3</v>
      </c>
      <c r="L321" s="0" t="n">
        <v>128</v>
      </c>
      <c r="M321" s="0" t="n">
        <v>140</v>
      </c>
      <c r="N321" s="3" t="s">
        <v>19</v>
      </c>
      <c r="O321" s="3" t="s">
        <v>19</v>
      </c>
      <c r="P321" s="3" t="s">
        <v>19</v>
      </c>
    </row>
    <row r="322" customFormat="false" ht="12.75" hidden="false" customHeight="false" outlineLevel="0" collapsed="false">
      <c r="A322" s="1" t="n">
        <f aca="false">B321</f>
        <v>194.9</v>
      </c>
      <c r="B322" s="1" t="n">
        <f aca="false">A323</f>
        <v>195.6</v>
      </c>
      <c r="C322" s="1" t="n">
        <v>-5</v>
      </c>
      <c r="D322" s="0" t="s">
        <v>15</v>
      </c>
      <c r="E322" s="0" t="n">
        <v>-1</v>
      </c>
      <c r="F322" s="4" t="s">
        <v>15</v>
      </c>
      <c r="N322" s="3" t="s">
        <v>19</v>
      </c>
      <c r="O322" s="3" t="s">
        <v>19</v>
      </c>
      <c r="P322" s="3" t="s">
        <v>19</v>
      </c>
    </row>
    <row r="323" customFormat="false" ht="12.75" hidden="false" customHeight="false" outlineLevel="0" collapsed="false">
      <c r="A323" s="1" t="n">
        <v>195.6</v>
      </c>
      <c r="B323" s="1" t="n">
        <v>196.31</v>
      </c>
      <c r="C323" s="1" t="n">
        <v>2.5</v>
      </c>
      <c r="D323" s="0" t="s">
        <v>44</v>
      </c>
      <c r="E323" s="0" t="n">
        <v>2</v>
      </c>
      <c r="F323" s="4" t="n">
        <v>304</v>
      </c>
      <c r="G323" s="0" t="n">
        <v>1309</v>
      </c>
      <c r="H323" s="0" t="s">
        <v>17</v>
      </c>
      <c r="I323" s="0" t="n">
        <v>36</v>
      </c>
      <c r="J323" s="0" t="s">
        <v>18</v>
      </c>
      <c r="K323" s="2" t="n">
        <v>1</v>
      </c>
      <c r="L323" s="0" t="n">
        <v>0</v>
      </c>
      <c r="M323" s="0" t="n">
        <v>71</v>
      </c>
      <c r="N323" s="3" t="s">
        <v>19</v>
      </c>
      <c r="O323" s="3" t="s">
        <v>19</v>
      </c>
      <c r="P323" s="3" t="s">
        <v>19</v>
      </c>
    </row>
    <row r="324" customFormat="false" ht="12.75" hidden="false" customHeight="false" outlineLevel="0" collapsed="false">
      <c r="A324" s="1" t="n">
        <v>196.31</v>
      </c>
      <c r="B324" s="1" t="n">
        <v>196.42</v>
      </c>
      <c r="C324" s="1" t="n">
        <v>12.5</v>
      </c>
      <c r="D324" s="0" t="s">
        <v>20</v>
      </c>
      <c r="E324" s="0" t="n">
        <v>3</v>
      </c>
      <c r="F324" s="4" t="n">
        <v>304</v>
      </c>
      <c r="G324" s="0" t="n">
        <v>1309</v>
      </c>
      <c r="H324" s="0" t="s">
        <v>17</v>
      </c>
      <c r="I324" s="0" t="n">
        <v>36</v>
      </c>
      <c r="J324" s="0" t="s">
        <v>18</v>
      </c>
      <c r="K324" s="2" t="n">
        <v>1</v>
      </c>
      <c r="L324" s="0" t="n">
        <v>71</v>
      </c>
      <c r="M324" s="0" t="n">
        <v>82</v>
      </c>
      <c r="N324" s="3" t="s">
        <v>19</v>
      </c>
      <c r="O324" s="3" t="s">
        <v>19</v>
      </c>
      <c r="P324" s="3" t="s">
        <v>19</v>
      </c>
    </row>
    <row r="325" customFormat="false" ht="12.75" hidden="false" customHeight="false" outlineLevel="0" collapsed="false">
      <c r="A325" s="1" t="n">
        <v>196.42</v>
      </c>
      <c r="B325" s="1" t="n">
        <v>196.79</v>
      </c>
      <c r="C325" s="1" t="n">
        <v>12.5</v>
      </c>
      <c r="D325" s="0" t="s">
        <v>20</v>
      </c>
      <c r="E325" s="0" t="n">
        <v>3</v>
      </c>
      <c r="F325" s="4" t="n">
        <v>304</v>
      </c>
      <c r="G325" s="0" t="n">
        <v>1309</v>
      </c>
      <c r="H325" s="0" t="s">
        <v>17</v>
      </c>
      <c r="I325" s="0" t="n">
        <v>36</v>
      </c>
      <c r="J325" s="0" t="s">
        <v>18</v>
      </c>
      <c r="K325" s="2" t="n">
        <v>1</v>
      </c>
      <c r="L325" s="0" t="n">
        <v>82</v>
      </c>
      <c r="M325" s="0" t="n">
        <v>119</v>
      </c>
      <c r="N325" s="3" t="s">
        <v>19</v>
      </c>
      <c r="O325" s="3" t="s">
        <v>19</v>
      </c>
      <c r="P325" s="3" t="s">
        <v>39</v>
      </c>
    </row>
    <row r="326" customFormat="false" ht="12.75" hidden="false" customHeight="false" outlineLevel="0" collapsed="false">
      <c r="A326" s="1" t="n">
        <v>196.79</v>
      </c>
      <c r="B326" s="1" t="n">
        <v>197.08</v>
      </c>
      <c r="C326" s="1" t="n">
        <v>0.5</v>
      </c>
      <c r="D326" s="0" t="s">
        <v>45</v>
      </c>
      <c r="E326" s="0" t="n">
        <v>1</v>
      </c>
      <c r="F326" s="4" t="n">
        <v>304</v>
      </c>
      <c r="G326" s="0" t="n">
        <v>1309</v>
      </c>
      <c r="H326" s="0" t="s">
        <v>17</v>
      </c>
      <c r="I326" s="0" t="n">
        <v>36</v>
      </c>
      <c r="J326" s="0" t="s">
        <v>18</v>
      </c>
      <c r="K326" s="2" t="n">
        <v>1</v>
      </c>
      <c r="L326" s="0" t="n">
        <v>119</v>
      </c>
      <c r="M326" s="0" t="n">
        <v>148</v>
      </c>
      <c r="N326" s="3" t="s">
        <v>19</v>
      </c>
      <c r="O326" s="3" t="s">
        <v>19</v>
      </c>
      <c r="P326" s="3" t="s">
        <v>19</v>
      </c>
    </row>
    <row r="327" customFormat="false" ht="12.75" hidden="false" customHeight="false" outlineLevel="0" collapsed="false">
      <c r="A327" s="1" t="n">
        <v>197.09</v>
      </c>
      <c r="B327" s="1" t="n">
        <v>197.54</v>
      </c>
      <c r="C327" s="1" t="n">
        <v>0.5</v>
      </c>
      <c r="D327" s="0" t="s">
        <v>45</v>
      </c>
      <c r="E327" s="0" t="n">
        <v>1</v>
      </c>
      <c r="F327" s="4" t="n">
        <v>304</v>
      </c>
      <c r="G327" s="0" t="n">
        <v>1309</v>
      </c>
      <c r="H327" s="0" t="s">
        <v>17</v>
      </c>
      <c r="I327" s="0" t="n">
        <v>36</v>
      </c>
      <c r="J327" s="0" t="s">
        <v>18</v>
      </c>
      <c r="K327" s="2" t="n">
        <v>2</v>
      </c>
      <c r="L327" s="0" t="n">
        <v>0</v>
      </c>
      <c r="M327" s="0" t="n">
        <v>45</v>
      </c>
      <c r="N327" s="3" t="s">
        <v>19</v>
      </c>
      <c r="O327" s="3" t="s">
        <v>19</v>
      </c>
      <c r="P327" s="3" t="s">
        <v>19</v>
      </c>
    </row>
    <row r="328" customFormat="false" ht="12.75" hidden="false" customHeight="false" outlineLevel="0" collapsed="false">
      <c r="A328" s="1" t="n">
        <v>197.54</v>
      </c>
      <c r="B328" s="1" t="n">
        <v>197.61</v>
      </c>
      <c r="C328" s="1" t="n">
        <v>12.5</v>
      </c>
      <c r="D328" s="0" t="s">
        <v>45</v>
      </c>
      <c r="E328" s="0" t="n">
        <v>3</v>
      </c>
      <c r="F328" s="4" t="n">
        <v>304</v>
      </c>
      <c r="G328" s="0" t="n">
        <v>1309</v>
      </c>
      <c r="H328" s="0" t="s">
        <v>17</v>
      </c>
      <c r="I328" s="0" t="n">
        <v>36</v>
      </c>
      <c r="J328" s="0" t="s">
        <v>18</v>
      </c>
      <c r="K328" s="2" t="n">
        <v>2</v>
      </c>
      <c r="L328" s="0" t="n">
        <v>45</v>
      </c>
      <c r="M328" s="0" t="n">
        <v>52</v>
      </c>
      <c r="N328" s="3" t="s">
        <v>19</v>
      </c>
      <c r="O328" s="3" t="s">
        <v>19</v>
      </c>
      <c r="P328" s="3" t="s">
        <v>39</v>
      </c>
    </row>
    <row r="329" customFormat="false" ht="12.75" hidden="false" customHeight="false" outlineLevel="0" collapsed="false">
      <c r="A329" s="1" t="n">
        <v>197.61</v>
      </c>
      <c r="B329" s="1" t="n">
        <v>197.88</v>
      </c>
      <c r="C329" s="1" t="n">
        <v>0</v>
      </c>
      <c r="D329" s="0" t="s">
        <v>45</v>
      </c>
      <c r="E329" s="0" t="n">
        <v>0</v>
      </c>
      <c r="F329" s="4" t="n">
        <v>304</v>
      </c>
      <c r="G329" s="0" t="n">
        <v>1309</v>
      </c>
      <c r="H329" s="0" t="s">
        <v>17</v>
      </c>
      <c r="I329" s="0" t="n">
        <v>36</v>
      </c>
      <c r="J329" s="0" t="s">
        <v>18</v>
      </c>
      <c r="K329" s="2" t="n">
        <v>2</v>
      </c>
      <c r="L329" s="0" t="n">
        <v>52</v>
      </c>
      <c r="M329" s="0" t="n">
        <v>79</v>
      </c>
      <c r="N329" s="3" t="s">
        <v>19</v>
      </c>
      <c r="O329" s="3" t="s">
        <v>19</v>
      </c>
      <c r="P329" s="3" t="s">
        <v>19</v>
      </c>
    </row>
    <row r="330" customFormat="false" ht="12.75" hidden="false" customHeight="false" outlineLevel="0" collapsed="false">
      <c r="A330" s="1" t="n">
        <v>197.88</v>
      </c>
      <c r="B330" s="1" t="n">
        <v>198.17</v>
      </c>
      <c r="C330" s="1" t="n">
        <v>0.5</v>
      </c>
      <c r="D330" s="0" t="s">
        <v>20</v>
      </c>
      <c r="E330" s="0" t="n">
        <v>1</v>
      </c>
      <c r="F330" s="4" t="n">
        <v>304</v>
      </c>
      <c r="G330" s="0" t="n">
        <v>1309</v>
      </c>
      <c r="H330" s="0" t="s">
        <v>17</v>
      </c>
      <c r="I330" s="0" t="n">
        <v>36</v>
      </c>
      <c r="J330" s="0" t="s">
        <v>18</v>
      </c>
      <c r="K330" s="2" t="n">
        <v>2</v>
      </c>
      <c r="L330" s="0" t="n">
        <v>79</v>
      </c>
      <c r="M330" s="0" t="n">
        <v>108</v>
      </c>
      <c r="N330" s="3" t="s">
        <v>19</v>
      </c>
      <c r="O330" s="3" t="s">
        <v>19</v>
      </c>
      <c r="P330" s="3" t="s">
        <v>19</v>
      </c>
    </row>
    <row r="331" customFormat="false" ht="12.75" hidden="false" customHeight="false" outlineLevel="0" collapsed="false">
      <c r="A331" s="1" t="n">
        <v>198.17</v>
      </c>
      <c r="B331" s="1" t="n">
        <v>198.49</v>
      </c>
      <c r="C331" s="1" t="n">
        <v>32.5</v>
      </c>
      <c r="D331" s="0" t="s">
        <v>20</v>
      </c>
      <c r="E331" s="0" t="n">
        <v>4</v>
      </c>
      <c r="F331" s="4" t="n">
        <v>304</v>
      </c>
      <c r="G331" s="0" t="n">
        <v>1309</v>
      </c>
      <c r="H331" s="0" t="s">
        <v>17</v>
      </c>
      <c r="I331" s="0" t="n">
        <v>36</v>
      </c>
      <c r="J331" s="0" t="s">
        <v>18</v>
      </c>
      <c r="K331" s="2" t="n">
        <v>2</v>
      </c>
      <c r="L331" s="0" t="n">
        <v>108</v>
      </c>
      <c r="M331" s="0" t="n">
        <v>140</v>
      </c>
      <c r="N331" s="3" t="s">
        <v>19</v>
      </c>
      <c r="O331" s="3" t="s">
        <v>19</v>
      </c>
      <c r="P331" s="3" t="s">
        <v>39</v>
      </c>
    </row>
    <row r="332" customFormat="false" ht="12.75" hidden="false" customHeight="false" outlineLevel="0" collapsed="false">
      <c r="A332" s="1" t="n">
        <v>198.49</v>
      </c>
      <c r="B332" s="1" t="n">
        <v>198.99</v>
      </c>
      <c r="C332" s="1" t="n">
        <v>2.5</v>
      </c>
      <c r="D332" s="0" t="s">
        <v>45</v>
      </c>
      <c r="E332" s="0" t="n">
        <v>2</v>
      </c>
      <c r="F332" s="4" t="n">
        <v>304</v>
      </c>
      <c r="G332" s="0" t="n">
        <v>1309</v>
      </c>
      <c r="H332" s="0" t="s">
        <v>17</v>
      </c>
      <c r="I332" s="0" t="n">
        <v>36</v>
      </c>
      <c r="J332" s="0" t="s">
        <v>18</v>
      </c>
      <c r="K332" s="2" t="n">
        <v>3</v>
      </c>
      <c r="L332" s="0" t="n">
        <v>0</v>
      </c>
      <c r="M332" s="0" t="n">
        <v>50</v>
      </c>
      <c r="N332" s="3" t="s">
        <v>19</v>
      </c>
      <c r="O332" s="3" t="s">
        <v>19</v>
      </c>
      <c r="P332" s="3" t="s">
        <v>19</v>
      </c>
    </row>
    <row r="333" customFormat="false" ht="12.75" hidden="false" customHeight="false" outlineLevel="0" collapsed="false">
      <c r="A333" s="1" t="n">
        <v>198.99</v>
      </c>
      <c r="B333" s="1" t="n">
        <v>199.25</v>
      </c>
      <c r="C333" s="1" t="n">
        <v>12.5</v>
      </c>
      <c r="D333" s="0" t="s">
        <v>45</v>
      </c>
      <c r="E333" s="0" t="n">
        <v>3</v>
      </c>
      <c r="F333" s="4" t="n">
        <v>304</v>
      </c>
      <c r="G333" s="0" t="n">
        <v>1309</v>
      </c>
      <c r="H333" s="0" t="s">
        <v>17</v>
      </c>
      <c r="I333" s="0" t="n">
        <v>36</v>
      </c>
      <c r="J333" s="0" t="s">
        <v>18</v>
      </c>
      <c r="K333" s="2" t="n">
        <v>3</v>
      </c>
      <c r="L333" s="0" t="n">
        <v>50</v>
      </c>
      <c r="M333" s="0" t="n">
        <v>76</v>
      </c>
      <c r="N333" s="3" t="s">
        <v>19</v>
      </c>
      <c r="O333" s="3" t="s">
        <v>19</v>
      </c>
      <c r="P333" s="3" t="s">
        <v>39</v>
      </c>
    </row>
    <row r="334" customFormat="false" ht="12.75" hidden="false" customHeight="false" outlineLevel="0" collapsed="false">
      <c r="A334" s="1" t="n">
        <v>199.25</v>
      </c>
      <c r="B334" s="1" t="n">
        <v>199.43</v>
      </c>
      <c r="C334" s="1" t="n">
        <v>32.5</v>
      </c>
      <c r="D334" s="0" t="s">
        <v>45</v>
      </c>
      <c r="E334" s="0" t="n">
        <v>4</v>
      </c>
      <c r="F334" s="4" t="n">
        <v>304</v>
      </c>
      <c r="G334" s="0" t="n">
        <v>1309</v>
      </c>
      <c r="H334" s="0" t="s">
        <v>17</v>
      </c>
      <c r="I334" s="0" t="n">
        <v>36</v>
      </c>
      <c r="J334" s="0" t="s">
        <v>18</v>
      </c>
      <c r="K334" s="2" t="n">
        <v>3</v>
      </c>
      <c r="L334" s="0" t="n">
        <v>76</v>
      </c>
      <c r="M334" s="0" t="n">
        <v>94</v>
      </c>
      <c r="N334" s="3" t="s">
        <v>19</v>
      </c>
      <c r="O334" s="3" t="s">
        <v>19</v>
      </c>
      <c r="P334" s="3" t="s">
        <v>39</v>
      </c>
    </row>
    <row r="335" customFormat="false" ht="12.75" hidden="false" customHeight="false" outlineLevel="0" collapsed="false">
      <c r="A335" s="1" t="n">
        <v>199.43</v>
      </c>
      <c r="B335" s="1" t="n">
        <v>199.91</v>
      </c>
      <c r="C335" s="1" t="n">
        <v>2.5</v>
      </c>
      <c r="D335" s="0" t="s">
        <v>20</v>
      </c>
      <c r="E335" s="0" t="n">
        <v>2</v>
      </c>
      <c r="F335" s="4" t="n">
        <v>304</v>
      </c>
      <c r="G335" s="0" t="n">
        <v>1309</v>
      </c>
      <c r="H335" s="0" t="s">
        <v>17</v>
      </c>
      <c r="I335" s="0" t="n">
        <v>36</v>
      </c>
      <c r="J335" s="0" t="s">
        <v>18</v>
      </c>
      <c r="K335" s="2" t="n">
        <v>3</v>
      </c>
      <c r="L335" s="0" t="n">
        <v>94</v>
      </c>
      <c r="M335" s="0" t="n">
        <v>142</v>
      </c>
      <c r="N335" s="3" t="s">
        <v>19</v>
      </c>
      <c r="O335" s="3" t="s">
        <v>19</v>
      </c>
      <c r="P335" s="3" t="s">
        <v>19</v>
      </c>
    </row>
    <row r="336" customFormat="false" ht="12.75" hidden="false" customHeight="false" outlineLevel="0" collapsed="false">
      <c r="A336" s="1" t="n">
        <v>199.91</v>
      </c>
      <c r="B336" s="1" t="n">
        <v>200.02</v>
      </c>
      <c r="C336" s="1" t="n">
        <v>75</v>
      </c>
      <c r="D336" s="0" t="s">
        <v>20</v>
      </c>
      <c r="E336" s="0" t="n">
        <v>5</v>
      </c>
      <c r="F336" s="4" t="n">
        <v>304</v>
      </c>
      <c r="G336" s="0" t="n">
        <v>1309</v>
      </c>
      <c r="H336" s="0" t="s">
        <v>17</v>
      </c>
      <c r="I336" s="0" t="n">
        <v>36</v>
      </c>
      <c r="J336" s="0" t="s">
        <v>18</v>
      </c>
      <c r="K336" s="2" t="n">
        <v>4</v>
      </c>
      <c r="L336" s="0" t="n">
        <v>0</v>
      </c>
      <c r="M336" s="0" t="n">
        <v>11</v>
      </c>
      <c r="N336" s="3" t="s">
        <v>19</v>
      </c>
      <c r="O336" s="3" t="s">
        <v>19</v>
      </c>
      <c r="P336" s="3" t="s">
        <v>19</v>
      </c>
    </row>
    <row r="337" customFormat="false" ht="12.75" hidden="false" customHeight="false" outlineLevel="0" collapsed="false">
      <c r="A337" s="1" t="n">
        <v>200.02</v>
      </c>
      <c r="B337" s="1" t="n">
        <v>200.17</v>
      </c>
      <c r="C337" s="1" t="n">
        <v>2.5</v>
      </c>
      <c r="D337" s="0" t="s">
        <v>20</v>
      </c>
      <c r="E337" s="0" t="n">
        <v>2</v>
      </c>
      <c r="F337" s="4" t="n">
        <v>304</v>
      </c>
      <c r="G337" s="0" t="n">
        <v>1309</v>
      </c>
      <c r="H337" s="0" t="s">
        <v>17</v>
      </c>
      <c r="I337" s="0" t="n">
        <v>36</v>
      </c>
      <c r="J337" s="0" t="s">
        <v>18</v>
      </c>
      <c r="K337" s="2" t="n">
        <v>4</v>
      </c>
      <c r="L337" s="0" t="n">
        <v>11</v>
      </c>
      <c r="M337" s="0" t="n">
        <v>26</v>
      </c>
      <c r="N337" s="3" t="s">
        <v>19</v>
      </c>
      <c r="O337" s="3" t="s">
        <v>19</v>
      </c>
      <c r="P337" s="3" t="s">
        <v>19</v>
      </c>
    </row>
    <row r="338" customFormat="false" ht="12.75" hidden="false" customHeight="false" outlineLevel="0" collapsed="false">
      <c r="A338" s="1" t="n">
        <f aca="false">B337</f>
        <v>200.17</v>
      </c>
      <c r="B338" s="1" t="n">
        <f aca="false">A339</f>
        <v>200.4</v>
      </c>
      <c r="C338" s="1" t="n">
        <v>-5</v>
      </c>
      <c r="D338" s="0" t="s">
        <v>15</v>
      </c>
      <c r="E338" s="0" t="n">
        <v>-1</v>
      </c>
      <c r="F338" s="4" t="s">
        <v>15</v>
      </c>
      <c r="N338" s="3" t="s">
        <v>19</v>
      </c>
      <c r="O338" s="3" t="s">
        <v>19</v>
      </c>
      <c r="P338" s="3" t="s">
        <v>19</v>
      </c>
    </row>
    <row r="339" customFormat="false" ht="12.75" hidden="false" customHeight="false" outlineLevel="0" collapsed="false">
      <c r="A339" s="1" t="n">
        <v>200.4</v>
      </c>
      <c r="B339" s="1" t="n">
        <v>200.54</v>
      </c>
      <c r="C339" s="1" t="n">
        <v>0.5</v>
      </c>
      <c r="D339" s="0" t="s">
        <v>37</v>
      </c>
      <c r="E339" s="0" t="n">
        <v>1</v>
      </c>
      <c r="F339" s="4" t="n">
        <v>304</v>
      </c>
      <c r="G339" s="0" t="n">
        <v>1309</v>
      </c>
      <c r="H339" s="0" t="s">
        <v>17</v>
      </c>
      <c r="I339" s="0" t="n">
        <v>37</v>
      </c>
      <c r="J339" s="0" t="s">
        <v>18</v>
      </c>
      <c r="K339" s="2" t="n">
        <v>1</v>
      </c>
      <c r="L339" s="0" t="n">
        <v>0</v>
      </c>
      <c r="M339" s="0" t="n">
        <v>14</v>
      </c>
      <c r="N339" s="3" t="s">
        <v>19</v>
      </c>
      <c r="O339" s="3" t="s">
        <v>19</v>
      </c>
      <c r="P339" s="3" t="s">
        <v>19</v>
      </c>
    </row>
    <row r="340" customFormat="false" ht="12.75" hidden="false" customHeight="false" outlineLevel="0" collapsed="false">
      <c r="A340" s="1" t="n">
        <v>200.54</v>
      </c>
      <c r="B340" s="1" t="n">
        <v>200.64</v>
      </c>
      <c r="C340" s="1" t="n">
        <v>12.5</v>
      </c>
      <c r="D340" s="0" t="s">
        <v>20</v>
      </c>
      <c r="E340" s="0" t="n">
        <v>3</v>
      </c>
      <c r="F340" s="4" t="n">
        <v>304</v>
      </c>
      <c r="G340" s="0" t="n">
        <v>1309</v>
      </c>
      <c r="H340" s="0" t="s">
        <v>17</v>
      </c>
      <c r="I340" s="0" t="n">
        <v>37</v>
      </c>
      <c r="J340" s="0" t="s">
        <v>18</v>
      </c>
      <c r="K340" s="2" t="n">
        <v>1</v>
      </c>
      <c r="L340" s="0" t="n">
        <v>14</v>
      </c>
      <c r="M340" s="0" t="n">
        <v>24</v>
      </c>
      <c r="N340" s="3" t="s">
        <v>19</v>
      </c>
      <c r="O340" s="3" t="s">
        <v>19</v>
      </c>
      <c r="P340" s="3" t="s">
        <v>39</v>
      </c>
    </row>
    <row r="341" customFormat="false" ht="12.75" hidden="false" customHeight="false" outlineLevel="0" collapsed="false">
      <c r="A341" s="1" t="n">
        <v>200.64</v>
      </c>
      <c r="B341" s="1" t="n">
        <v>201.08</v>
      </c>
      <c r="C341" s="1" t="n">
        <v>0.5</v>
      </c>
      <c r="D341" s="0" t="s">
        <v>20</v>
      </c>
      <c r="E341" s="0" t="n">
        <v>1</v>
      </c>
      <c r="F341" s="4" t="n">
        <v>304</v>
      </c>
      <c r="G341" s="0" t="n">
        <v>1309</v>
      </c>
      <c r="H341" s="0" t="s">
        <v>17</v>
      </c>
      <c r="I341" s="0" t="n">
        <v>37</v>
      </c>
      <c r="J341" s="0" t="s">
        <v>18</v>
      </c>
      <c r="K341" s="2" t="n">
        <v>1</v>
      </c>
      <c r="L341" s="0" t="n">
        <v>24</v>
      </c>
      <c r="M341" s="0" t="n">
        <v>68</v>
      </c>
      <c r="N341" s="3" t="s">
        <v>19</v>
      </c>
      <c r="O341" s="3" t="s">
        <v>19</v>
      </c>
      <c r="P341" s="3" t="s">
        <v>19</v>
      </c>
    </row>
    <row r="342" customFormat="false" ht="12.75" hidden="false" customHeight="false" outlineLevel="0" collapsed="false">
      <c r="A342" s="1" t="n">
        <v>201.08</v>
      </c>
      <c r="B342" s="1" t="n">
        <v>201.22</v>
      </c>
      <c r="C342" s="1" t="n">
        <v>32.5</v>
      </c>
      <c r="D342" s="0" t="s">
        <v>20</v>
      </c>
      <c r="E342" s="0" t="n">
        <v>4</v>
      </c>
      <c r="F342" s="4" t="n">
        <v>304</v>
      </c>
      <c r="G342" s="0" t="n">
        <v>1309</v>
      </c>
      <c r="H342" s="0" t="s">
        <v>17</v>
      </c>
      <c r="I342" s="0" t="n">
        <v>37</v>
      </c>
      <c r="J342" s="0" t="s">
        <v>18</v>
      </c>
      <c r="K342" s="2" t="n">
        <v>1</v>
      </c>
      <c r="L342" s="0" t="n">
        <v>68</v>
      </c>
      <c r="M342" s="0" t="n">
        <v>82</v>
      </c>
      <c r="N342" s="3" t="s">
        <v>19</v>
      </c>
      <c r="O342" s="3" t="s">
        <v>19</v>
      </c>
      <c r="P342" s="3" t="s">
        <v>39</v>
      </c>
    </row>
    <row r="343" customFormat="false" ht="12.75" hidden="false" customHeight="false" outlineLevel="0" collapsed="false">
      <c r="A343" s="1" t="n">
        <v>201.22</v>
      </c>
      <c r="B343" s="1" t="n">
        <v>201.89</v>
      </c>
      <c r="C343" s="1" t="n">
        <v>0.5</v>
      </c>
      <c r="D343" s="0" t="s">
        <v>20</v>
      </c>
      <c r="E343" s="0" t="n">
        <v>1</v>
      </c>
      <c r="F343" s="4" t="n">
        <v>304</v>
      </c>
      <c r="G343" s="0" t="n">
        <v>1309</v>
      </c>
      <c r="H343" s="0" t="s">
        <v>17</v>
      </c>
      <c r="I343" s="0" t="n">
        <v>37</v>
      </c>
      <c r="J343" s="0" t="s">
        <v>18</v>
      </c>
      <c r="K343" s="2" t="n">
        <v>1</v>
      </c>
      <c r="L343" s="0" t="n">
        <v>82</v>
      </c>
      <c r="M343" s="0" t="n">
        <v>149</v>
      </c>
      <c r="N343" s="3" t="s">
        <v>19</v>
      </c>
      <c r="O343" s="3" t="s">
        <v>19</v>
      </c>
      <c r="P343" s="3" t="s">
        <v>19</v>
      </c>
    </row>
    <row r="344" customFormat="false" ht="12.75" hidden="false" customHeight="false" outlineLevel="0" collapsed="false">
      <c r="A344" s="1" t="n">
        <v>201.9</v>
      </c>
      <c r="B344" s="1" t="n">
        <v>202.35</v>
      </c>
      <c r="C344" s="1" t="n">
        <v>0.5</v>
      </c>
      <c r="D344" s="0" t="s">
        <v>20</v>
      </c>
      <c r="E344" s="0" t="n">
        <v>1</v>
      </c>
      <c r="F344" s="4" t="n">
        <v>304</v>
      </c>
      <c r="G344" s="0" t="n">
        <v>1309</v>
      </c>
      <c r="H344" s="0" t="s">
        <v>17</v>
      </c>
      <c r="I344" s="0" t="n">
        <v>37</v>
      </c>
      <c r="J344" s="0" t="s">
        <v>18</v>
      </c>
      <c r="K344" s="2" t="n">
        <v>2</v>
      </c>
      <c r="L344" s="0" t="n">
        <v>0</v>
      </c>
      <c r="M344" s="0" t="n">
        <v>45</v>
      </c>
      <c r="N344" s="3" t="s">
        <v>19</v>
      </c>
      <c r="O344" s="3" t="s">
        <v>19</v>
      </c>
      <c r="P344" s="3" t="s">
        <v>19</v>
      </c>
    </row>
    <row r="345" customFormat="false" ht="12.75" hidden="false" customHeight="false" outlineLevel="0" collapsed="false">
      <c r="A345" s="1" t="n">
        <v>202.35</v>
      </c>
      <c r="B345" s="1" t="n">
        <v>202.5</v>
      </c>
      <c r="C345" s="1" t="n">
        <v>12.5</v>
      </c>
      <c r="D345" s="0" t="s">
        <v>20</v>
      </c>
      <c r="E345" s="0" t="n">
        <v>3</v>
      </c>
      <c r="F345" s="4" t="n">
        <v>304</v>
      </c>
      <c r="G345" s="0" t="n">
        <v>1309</v>
      </c>
      <c r="H345" s="0" t="s">
        <v>17</v>
      </c>
      <c r="I345" s="0" t="n">
        <v>37</v>
      </c>
      <c r="J345" s="0" t="s">
        <v>18</v>
      </c>
      <c r="K345" s="2" t="n">
        <v>2</v>
      </c>
      <c r="L345" s="0" t="n">
        <v>45</v>
      </c>
      <c r="M345" s="0" t="n">
        <v>60</v>
      </c>
      <c r="N345" s="3" t="s">
        <v>19</v>
      </c>
      <c r="O345" s="3" t="s">
        <v>19</v>
      </c>
      <c r="P345" s="3" t="s">
        <v>19</v>
      </c>
    </row>
    <row r="346" customFormat="false" ht="12.75" hidden="false" customHeight="false" outlineLevel="0" collapsed="false">
      <c r="A346" s="1" t="n">
        <v>202.5</v>
      </c>
      <c r="B346" s="1" t="n">
        <v>202.89</v>
      </c>
      <c r="C346" s="1" t="n">
        <v>2.5</v>
      </c>
      <c r="D346" s="0" t="s">
        <v>20</v>
      </c>
      <c r="E346" s="0" t="n">
        <v>2</v>
      </c>
      <c r="F346" s="4" t="n">
        <v>304</v>
      </c>
      <c r="G346" s="0" t="n">
        <v>1309</v>
      </c>
      <c r="H346" s="0" t="s">
        <v>17</v>
      </c>
      <c r="I346" s="0" t="n">
        <v>37</v>
      </c>
      <c r="J346" s="0" t="s">
        <v>18</v>
      </c>
      <c r="K346" s="2" t="n">
        <v>2</v>
      </c>
      <c r="L346" s="0" t="n">
        <v>60</v>
      </c>
      <c r="M346" s="0" t="n">
        <v>99</v>
      </c>
      <c r="N346" s="3" t="s">
        <v>19</v>
      </c>
      <c r="O346" s="3" t="s">
        <v>19</v>
      </c>
      <c r="P346" s="3" t="s">
        <v>19</v>
      </c>
    </row>
    <row r="347" customFormat="false" ht="12.75" hidden="false" customHeight="false" outlineLevel="0" collapsed="false">
      <c r="A347" s="1" t="n">
        <v>202.89</v>
      </c>
      <c r="B347" s="1" t="n">
        <v>202.97</v>
      </c>
      <c r="C347" s="1" t="n">
        <v>32.5</v>
      </c>
      <c r="D347" s="0" t="s">
        <v>20</v>
      </c>
      <c r="E347" s="0" t="n">
        <v>4</v>
      </c>
      <c r="F347" s="4" t="n">
        <v>304</v>
      </c>
      <c r="G347" s="0" t="n">
        <v>1309</v>
      </c>
      <c r="H347" s="0" t="s">
        <v>17</v>
      </c>
      <c r="I347" s="0" t="n">
        <v>37</v>
      </c>
      <c r="J347" s="0" t="s">
        <v>18</v>
      </c>
      <c r="K347" s="2" t="n">
        <v>2</v>
      </c>
      <c r="L347" s="0" t="n">
        <v>99</v>
      </c>
      <c r="M347" s="0" t="n">
        <v>107</v>
      </c>
      <c r="N347" s="3" t="s">
        <v>19</v>
      </c>
      <c r="O347" s="3" t="s">
        <v>19</v>
      </c>
      <c r="P347" s="3" t="s">
        <v>39</v>
      </c>
    </row>
    <row r="348" customFormat="false" ht="12.75" hidden="false" customHeight="false" outlineLevel="0" collapsed="false">
      <c r="A348" s="1" t="n">
        <v>202.97</v>
      </c>
      <c r="B348" s="1" t="n">
        <v>203.33</v>
      </c>
      <c r="C348" s="1" t="n">
        <v>0.5</v>
      </c>
      <c r="D348" s="0" t="s">
        <v>20</v>
      </c>
      <c r="E348" s="0" t="n">
        <v>1</v>
      </c>
      <c r="F348" s="4" t="n">
        <v>304</v>
      </c>
      <c r="G348" s="0" t="n">
        <v>1309</v>
      </c>
      <c r="H348" s="0" t="s">
        <v>17</v>
      </c>
      <c r="I348" s="0" t="n">
        <v>37</v>
      </c>
      <c r="J348" s="0" t="s">
        <v>18</v>
      </c>
      <c r="K348" s="2" t="n">
        <v>2</v>
      </c>
      <c r="L348" s="0" t="n">
        <v>107</v>
      </c>
      <c r="M348" s="0" t="n">
        <v>143</v>
      </c>
      <c r="N348" s="3" t="s">
        <v>19</v>
      </c>
      <c r="O348" s="3" t="s">
        <v>19</v>
      </c>
      <c r="P348" s="3" t="s">
        <v>19</v>
      </c>
    </row>
    <row r="349" customFormat="false" ht="12.75" hidden="false" customHeight="false" outlineLevel="0" collapsed="false">
      <c r="A349" s="1" t="n">
        <v>203.33</v>
      </c>
      <c r="B349" s="1" t="n">
        <v>203.81</v>
      </c>
      <c r="C349" s="1" t="n">
        <v>2.5</v>
      </c>
      <c r="D349" s="0" t="s">
        <v>20</v>
      </c>
      <c r="E349" s="0" t="n">
        <v>2</v>
      </c>
      <c r="F349" s="4" t="n">
        <v>304</v>
      </c>
      <c r="G349" s="0" t="n">
        <v>1309</v>
      </c>
      <c r="H349" s="0" t="s">
        <v>17</v>
      </c>
      <c r="I349" s="0" t="n">
        <v>37</v>
      </c>
      <c r="J349" s="0" t="s">
        <v>18</v>
      </c>
      <c r="K349" s="2" t="n">
        <v>3</v>
      </c>
      <c r="L349" s="0" t="n">
        <v>0</v>
      </c>
      <c r="M349" s="0" t="n">
        <v>48</v>
      </c>
      <c r="N349" s="3" t="s">
        <v>19</v>
      </c>
      <c r="O349" s="3" t="s">
        <v>19</v>
      </c>
      <c r="P349" s="3" t="s">
        <v>19</v>
      </c>
    </row>
    <row r="350" customFormat="false" ht="12.75" hidden="false" customHeight="false" outlineLevel="0" collapsed="false">
      <c r="A350" s="1" t="n">
        <v>203.81</v>
      </c>
      <c r="B350" s="1" t="n">
        <v>204.46</v>
      </c>
      <c r="C350" s="1" t="n">
        <v>0.5</v>
      </c>
      <c r="D350" s="0" t="s">
        <v>45</v>
      </c>
      <c r="E350" s="0" t="n">
        <v>1</v>
      </c>
      <c r="F350" s="4" t="n">
        <v>304</v>
      </c>
      <c r="G350" s="0" t="n">
        <v>1309</v>
      </c>
      <c r="H350" s="0" t="s">
        <v>17</v>
      </c>
      <c r="I350" s="0" t="n">
        <v>37</v>
      </c>
      <c r="J350" s="0" t="s">
        <v>18</v>
      </c>
      <c r="K350" s="2" t="n">
        <v>3</v>
      </c>
      <c r="L350" s="0" t="n">
        <v>48</v>
      </c>
      <c r="M350" s="0" t="n">
        <v>113</v>
      </c>
      <c r="N350" s="3" t="s">
        <v>19</v>
      </c>
      <c r="O350" s="3" t="s">
        <v>19</v>
      </c>
      <c r="P350" s="3" t="s">
        <v>19</v>
      </c>
    </row>
    <row r="351" customFormat="false" ht="12.75" hidden="false" customHeight="false" outlineLevel="0" collapsed="false">
      <c r="A351" s="1" t="n">
        <v>204.46</v>
      </c>
      <c r="B351" s="1" t="n">
        <v>204.69</v>
      </c>
      <c r="C351" s="1" t="n">
        <v>12.5</v>
      </c>
      <c r="D351" s="0" t="s">
        <v>20</v>
      </c>
      <c r="E351" s="0" t="n">
        <v>3</v>
      </c>
      <c r="F351" s="4" t="n">
        <v>304</v>
      </c>
      <c r="G351" s="0" t="n">
        <v>1309</v>
      </c>
      <c r="H351" s="0" t="s">
        <v>17</v>
      </c>
      <c r="I351" s="0" t="n">
        <v>37</v>
      </c>
      <c r="J351" s="0" t="s">
        <v>18</v>
      </c>
      <c r="K351" s="2" t="n">
        <v>3</v>
      </c>
      <c r="L351" s="0" t="n">
        <v>113</v>
      </c>
      <c r="M351" s="0" t="n">
        <v>136</v>
      </c>
      <c r="N351" s="3" t="s">
        <v>19</v>
      </c>
      <c r="O351" s="3" t="s">
        <v>19</v>
      </c>
      <c r="P351" s="3" t="s">
        <v>39</v>
      </c>
    </row>
    <row r="352" customFormat="false" ht="12.75" hidden="false" customHeight="false" outlineLevel="0" collapsed="false">
      <c r="A352" s="1" t="n">
        <v>204.69</v>
      </c>
      <c r="B352" s="1" t="n">
        <v>204.94</v>
      </c>
      <c r="C352" s="1" t="n">
        <v>0</v>
      </c>
      <c r="D352" s="0" t="s">
        <v>20</v>
      </c>
      <c r="E352" s="0" t="n">
        <v>0</v>
      </c>
      <c r="F352" s="4" t="n">
        <v>304</v>
      </c>
      <c r="G352" s="0" t="n">
        <v>1309</v>
      </c>
      <c r="H352" s="0" t="s">
        <v>17</v>
      </c>
      <c r="I352" s="0" t="n">
        <v>37</v>
      </c>
      <c r="J352" s="0" t="s">
        <v>18</v>
      </c>
      <c r="K352" s="2" t="n">
        <v>4</v>
      </c>
      <c r="L352" s="0" t="n">
        <v>0</v>
      </c>
      <c r="M352" s="0" t="n">
        <v>25</v>
      </c>
      <c r="N352" s="3" t="s">
        <v>19</v>
      </c>
      <c r="O352" s="3" t="s">
        <v>19</v>
      </c>
      <c r="P352" s="3" t="s">
        <v>19</v>
      </c>
    </row>
    <row r="353" customFormat="false" ht="12.75" hidden="false" customHeight="false" outlineLevel="0" collapsed="false">
      <c r="A353" s="1" t="n">
        <v>204.94</v>
      </c>
      <c r="B353" s="1" t="n">
        <v>205.14</v>
      </c>
      <c r="C353" s="1" t="n">
        <v>12.5</v>
      </c>
      <c r="D353" s="0" t="s">
        <v>20</v>
      </c>
      <c r="E353" s="0" t="n">
        <v>3</v>
      </c>
      <c r="F353" s="4" t="n">
        <v>304</v>
      </c>
      <c r="G353" s="0" t="n">
        <v>1309</v>
      </c>
      <c r="H353" s="0" t="s">
        <v>17</v>
      </c>
      <c r="I353" s="0" t="n">
        <v>37</v>
      </c>
      <c r="J353" s="0" t="s">
        <v>18</v>
      </c>
      <c r="K353" s="2" t="n">
        <v>4</v>
      </c>
      <c r="L353" s="0" t="n">
        <v>25</v>
      </c>
      <c r="M353" s="0" t="n">
        <v>45</v>
      </c>
      <c r="N353" s="3" t="s">
        <v>19</v>
      </c>
      <c r="O353" s="3" t="s">
        <v>19</v>
      </c>
      <c r="P353" s="3" t="s">
        <v>19</v>
      </c>
    </row>
    <row r="354" customFormat="false" ht="12.75" hidden="false" customHeight="false" outlineLevel="0" collapsed="false">
      <c r="A354" s="1" t="n">
        <f aca="false">B353</f>
        <v>205.14</v>
      </c>
      <c r="B354" s="1" t="n">
        <f aca="false">A355</f>
        <v>205.2</v>
      </c>
      <c r="C354" s="1" t="n">
        <v>-5</v>
      </c>
      <c r="D354" s="0" t="s">
        <v>15</v>
      </c>
      <c r="E354" s="0" t="n">
        <v>-1</v>
      </c>
      <c r="F354" s="4" t="s">
        <v>15</v>
      </c>
      <c r="N354" s="3" t="s">
        <v>19</v>
      </c>
      <c r="O354" s="3" t="s">
        <v>19</v>
      </c>
      <c r="P354" s="3" t="s">
        <v>19</v>
      </c>
    </row>
    <row r="355" customFormat="false" ht="12.75" hidden="false" customHeight="false" outlineLevel="0" collapsed="false">
      <c r="A355" s="1" t="n">
        <v>205.2</v>
      </c>
      <c r="B355" s="1" t="n">
        <v>205.38</v>
      </c>
      <c r="C355" s="1" t="n">
        <v>2.5</v>
      </c>
      <c r="D355" s="0" t="s">
        <v>20</v>
      </c>
      <c r="E355" s="0" t="n">
        <v>2</v>
      </c>
      <c r="F355" s="4" t="n">
        <v>304</v>
      </c>
      <c r="G355" s="0" t="n">
        <v>1309</v>
      </c>
      <c r="H355" s="0" t="s">
        <v>17</v>
      </c>
      <c r="I355" s="0" t="n">
        <v>38</v>
      </c>
      <c r="J355" s="0" t="s">
        <v>18</v>
      </c>
      <c r="K355" s="2" t="n">
        <v>1</v>
      </c>
      <c r="L355" s="0" t="n">
        <v>0</v>
      </c>
      <c r="M355" s="0" t="n">
        <v>18</v>
      </c>
      <c r="N355" s="3" t="s">
        <v>19</v>
      </c>
      <c r="O355" s="3" t="s">
        <v>19</v>
      </c>
      <c r="P355" s="3" t="s">
        <v>19</v>
      </c>
    </row>
    <row r="356" customFormat="false" ht="12.75" hidden="false" customHeight="false" outlineLevel="0" collapsed="false">
      <c r="A356" s="1" t="n">
        <v>205.38</v>
      </c>
      <c r="B356" s="1" t="n">
        <v>206.24</v>
      </c>
      <c r="C356" s="1" t="n">
        <v>0.5</v>
      </c>
      <c r="D356" s="0" t="s">
        <v>20</v>
      </c>
      <c r="E356" s="0" t="n">
        <v>1</v>
      </c>
      <c r="F356" s="4" t="n">
        <v>304</v>
      </c>
      <c r="G356" s="0" t="n">
        <v>1309</v>
      </c>
      <c r="H356" s="0" t="s">
        <v>17</v>
      </c>
      <c r="I356" s="0" t="n">
        <v>38</v>
      </c>
      <c r="J356" s="0" t="s">
        <v>18</v>
      </c>
      <c r="K356" s="2" t="n">
        <v>1</v>
      </c>
      <c r="L356" s="0" t="n">
        <v>18</v>
      </c>
      <c r="M356" s="0" t="n">
        <v>104</v>
      </c>
      <c r="N356" s="3" t="s">
        <v>19</v>
      </c>
      <c r="O356" s="3" t="s">
        <v>19</v>
      </c>
      <c r="P356" s="3" t="s">
        <v>19</v>
      </c>
    </row>
    <row r="357" customFormat="false" ht="12.75" hidden="false" customHeight="false" outlineLevel="0" collapsed="false">
      <c r="A357" s="1" t="n">
        <v>206.24</v>
      </c>
      <c r="B357" s="1" t="n">
        <v>206.69</v>
      </c>
      <c r="C357" s="1" t="n">
        <v>2.5</v>
      </c>
      <c r="D357" s="0" t="s">
        <v>20</v>
      </c>
      <c r="E357" s="0" t="n">
        <v>2</v>
      </c>
      <c r="F357" s="4" t="n">
        <v>304</v>
      </c>
      <c r="G357" s="0" t="n">
        <v>1309</v>
      </c>
      <c r="H357" s="0" t="s">
        <v>17</v>
      </c>
      <c r="I357" s="0" t="n">
        <v>38</v>
      </c>
      <c r="J357" s="0" t="s">
        <v>18</v>
      </c>
      <c r="K357" s="2" t="n">
        <v>1</v>
      </c>
      <c r="L357" s="0" t="n">
        <v>104</v>
      </c>
      <c r="M357" s="0" t="n">
        <v>149</v>
      </c>
      <c r="N357" s="3" t="s">
        <v>19</v>
      </c>
      <c r="O357" s="3" t="s">
        <v>19</v>
      </c>
      <c r="P357" s="3" t="s">
        <v>19</v>
      </c>
    </row>
    <row r="358" customFormat="false" ht="12.75" hidden="false" customHeight="false" outlineLevel="0" collapsed="false">
      <c r="A358" s="1" t="n">
        <v>206.7</v>
      </c>
      <c r="B358" s="1" t="n">
        <v>206.99</v>
      </c>
      <c r="C358" s="1" t="n">
        <v>0.5</v>
      </c>
      <c r="D358" s="0" t="s">
        <v>20</v>
      </c>
      <c r="E358" s="0" t="n">
        <v>1</v>
      </c>
      <c r="F358" s="4" t="n">
        <v>304</v>
      </c>
      <c r="G358" s="0" t="n">
        <v>1309</v>
      </c>
      <c r="H358" s="0" t="s">
        <v>17</v>
      </c>
      <c r="I358" s="0" t="n">
        <v>38</v>
      </c>
      <c r="J358" s="0" t="s">
        <v>18</v>
      </c>
      <c r="K358" s="2" t="n">
        <v>2</v>
      </c>
      <c r="L358" s="0" t="n">
        <v>0</v>
      </c>
      <c r="M358" s="0" t="n">
        <v>29</v>
      </c>
      <c r="N358" s="3" t="s">
        <v>19</v>
      </c>
      <c r="O358" s="3" t="s">
        <v>19</v>
      </c>
      <c r="P358" s="3" t="s">
        <v>19</v>
      </c>
    </row>
    <row r="359" customFormat="false" ht="12.75" hidden="false" customHeight="false" outlineLevel="0" collapsed="false">
      <c r="A359" s="1" t="n">
        <v>206.99</v>
      </c>
      <c r="B359" s="1" t="n">
        <v>207.06</v>
      </c>
      <c r="C359" s="1" t="n">
        <v>12.5</v>
      </c>
      <c r="D359" s="0" t="s">
        <v>20</v>
      </c>
      <c r="E359" s="0" t="n">
        <v>3</v>
      </c>
      <c r="F359" s="4" t="n">
        <v>304</v>
      </c>
      <c r="G359" s="0" t="n">
        <v>1309</v>
      </c>
      <c r="H359" s="0" t="s">
        <v>17</v>
      </c>
      <c r="I359" s="0" t="n">
        <v>38</v>
      </c>
      <c r="J359" s="0" t="s">
        <v>18</v>
      </c>
      <c r="K359" s="2" t="n">
        <v>2</v>
      </c>
      <c r="L359" s="0" t="n">
        <v>29</v>
      </c>
      <c r="M359" s="0" t="n">
        <v>36</v>
      </c>
      <c r="N359" s="3" t="s">
        <v>19</v>
      </c>
      <c r="O359" s="3" t="s">
        <v>19</v>
      </c>
      <c r="P359" s="3" t="s">
        <v>39</v>
      </c>
    </row>
    <row r="360" customFormat="false" ht="12.75" hidden="false" customHeight="false" outlineLevel="0" collapsed="false">
      <c r="A360" s="1" t="n">
        <v>207.06</v>
      </c>
      <c r="B360" s="1" t="n">
        <v>207.62</v>
      </c>
      <c r="C360" s="1" t="n">
        <v>0.5</v>
      </c>
      <c r="D360" s="0" t="s">
        <v>20</v>
      </c>
      <c r="E360" s="0" t="n">
        <v>1</v>
      </c>
      <c r="F360" s="4" t="n">
        <v>304</v>
      </c>
      <c r="G360" s="0" t="n">
        <v>1309</v>
      </c>
      <c r="H360" s="0" t="s">
        <v>17</v>
      </c>
      <c r="I360" s="0" t="n">
        <v>38</v>
      </c>
      <c r="J360" s="0" t="s">
        <v>18</v>
      </c>
      <c r="K360" s="2" t="n">
        <v>2</v>
      </c>
      <c r="L360" s="0" t="n">
        <v>36</v>
      </c>
      <c r="M360" s="0" t="n">
        <v>92</v>
      </c>
      <c r="N360" s="3" t="s">
        <v>19</v>
      </c>
      <c r="O360" s="3" t="s">
        <v>19</v>
      </c>
      <c r="P360" s="3" t="s">
        <v>19</v>
      </c>
    </row>
    <row r="361" customFormat="false" ht="12.75" hidden="false" customHeight="false" outlineLevel="0" collapsed="false">
      <c r="A361" s="1" t="n">
        <v>207.62</v>
      </c>
      <c r="B361" s="1" t="n">
        <v>207.9</v>
      </c>
      <c r="C361" s="1" t="n">
        <v>2.5</v>
      </c>
      <c r="D361" s="0" t="s">
        <v>20</v>
      </c>
      <c r="E361" s="0" t="n">
        <v>2</v>
      </c>
      <c r="F361" s="4" t="n">
        <v>304</v>
      </c>
      <c r="G361" s="0" t="n">
        <v>1309</v>
      </c>
      <c r="H361" s="0" t="s">
        <v>17</v>
      </c>
      <c r="I361" s="0" t="n">
        <v>38</v>
      </c>
      <c r="J361" s="0" t="s">
        <v>18</v>
      </c>
      <c r="K361" s="2" t="n">
        <v>2</v>
      </c>
      <c r="L361" s="0" t="n">
        <v>92</v>
      </c>
      <c r="M361" s="0" t="n">
        <v>120</v>
      </c>
      <c r="N361" s="3" t="s">
        <v>19</v>
      </c>
      <c r="O361" s="3" t="s">
        <v>19</v>
      </c>
      <c r="P361" s="3" t="s">
        <v>19</v>
      </c>
    </row>
    <row r="362" customFormat="false" ht="12.75" hidden="false" customHeight="false" outlineLevel="0" collapsed="false">
      <c r="A362" s="1" t="n">
        <v>207.9</v>
      </c>
      <c r="B362" s="1" t="n">
        <v>208.09</v>
      </c>
      <c r="C362" s="1" t="n">
        <v>0.5</v>
      </c>
      <c r="D362" s="0" t="s">
        <v>20</v>
      </c>
      <c r="E362" s="0" t="n">
        <v>1</v>
      </c>
      <c r="F362" s="4" t="n">
        <v>304</v>
      </c>
      <c r="G362" s="0" t="n">
        <v>1309</v>
      </c>
      <c r="H362" s="0" t="s">
        <v>17</v>
      </c>
      <c r="I362" s="0" t="n">
        <v>38</v>
      </c>
      <c r="J362" s="0" t="s">
        <v>18</v>
      </c>
      <c r="K362" s="2" t="n">
        <v>2</v>
      </c>
      <c r="L362" s="0" t="n">
        <v>120</v>
      </c>
      <c r="M362" s="0" t="n">
        <v>139</v>
      </c>
      <c r="N362" s="3" t="s">
        <v>19</v>
      </c>
      <c r="O362" s="3" t="s">
        <v>19</v>
      </c>
      <c r="P362" s="3" t="s">
        <v>19</v>
      </c>
    </row>
    <row r="363" customFormat="false" ht="12.75" hidden="false" customHeight="false" outlineLevel="0" collapsed="false">
      <c r="A363" s="1" t="n">
        <v>208.1</v>
      </c>
      <c r="B363" s="1" t="n">
        <v>208.31</v>
      </c>
      <c r="C363" s="1" t="n">
        <v>2.5</v>
      </c>
      <c r="D363" s="0" t="s">
        <v>20</v>
      </c>
      <c r="E363" s="0" t="n">
        <v>2</v>
      </c>
      <c r="F363" s="4" t="n">
        <v>304</v>
      </c>
      <c r="G363" s="0" t="n">
        <v>1309</v>
      </c>
      <c r="H363" s="0" t="s">
        <v>17</v>
      </c>
      <c r="I363" s="0" t="n">
        <v>38</v>
      </c>
      <c r="J363" s="0" t="s">
        <v>18</v>
      </c>
      <c r="K363" s="2" t="n">
        <v>3</v>
      </c>
      <c r="L363" s="0" t="n">
        <v>0</v>
      </c>
      <c r="M363" s="0" t="n">
        <v>21</v>
      </c>
      <c r="N363" s="3" t="s">
        <v>19</v>
      </c>
      <c r="O363" s="3" t="s">
        <v>19</v>
      </c>
      <c r="P363" s="3" t="s">
        <v>19</v>
      </c>
    </row>
    <row r="364" customFormat="false" ht="12.75" hidden="false" customHeight="false" outlineLevel="0" collapsed="false">
      <c r="A364" s="1" t="n">
        <f aca="false">B363</f>
        <v>208.31</v>
      </c>
      <c r="B364" s="1" t="n">
        <f aca="false">A365</f>
        <v>210</v>
      </c>
      <c r="C364" s="1" t="n">
        <v>-5</v>
      </c>
      <c r="D364" s="0" t="s">
        <v>15</v>
      </c>
      <c r="E364" s="0" t="n">
        <v>-1</v>
      </c>
      <c r="F364" s="4" t="s">
        <v>15</v>
      </c>
      <c r="N364" s="3" t="s">
        <v>19</v>
      </c>
      <c r="O364" s="3" t="s">
        <v>19</v>
      </c>
      <c r="P364" s="3" t="s">
        <v>19</v>
      </c>
    </row>
    <row r="365" customFormat="false" ht="12.75" hidden="false" customHeight="false" outlineLevel="0" collapsed="false">
      <c r="A365" s="1" t="n">
        <v>210</v>
      </c>
      <c r="B365" s="1" t="n">
        <v>210.8</v>
      </c>
      <c r="C365" s="1" t="n">
        <v>2.5</v>
      </c>
      <c r="D365" s="0" t="s">
        <v>20</v>
      </c>
      <c r="E365" s="0" t="n">
        <v>2</v>
      </c>
      <c r="F365" s="4" t="n">
        <v>304</v>
      </c>
      <c r="G365" s="0" t="n">
        <v>1309</v>
      </c>
      <c r="H365" s="0" t="s">
        <v>17</v>
      </c>
      <c r="I365" s="0" t="n">
        <v>39</v>
      </c>
      <c r="J365" s="0" t="s">
        <v>18</v>
      </c>
      <c r="K365" s="2" t="n">
        <v>1</v>
      </c>
      <c r="L365" s="0" t="n">
        <v>0</v>
      </c>
      <c r="M365" s="0" t="n">
        <v>80</v>
      </c>
      <c r="N365" s="3" t="s">
        <v>19</v>
      </c>
      <c r="O365" s="3" t="s">
        <v>19</v>
      </c>
      <c r="P365" s="3" t="s">
        <v>19</v>
      </c>
    </row>
    <row r="366" customFormat="false" ht="12.75" hidden="false" customHeight="false" outlineLevel="0" collapsed="false">
      <c r="A366" s="1" t="n">
        <v>210.8</v>
      </c>
      <c r="B366" s="1" t="n">
        <v>211.49</v>
      </c>
      <c r="C366" s="1" t="n">
        <v>0.5</v>
      </c>
      <c r="D366" s="0" t="s">
        <v>45</v>
      </c>
      <c r="E366" s="0" t="n">
        <v>1</v>
      </c>
      <c r="F366" s="4" t="n">
        <v>304</v>
      </c>
      <c r="G366" s="0" t="n">
        <v>1309</v>
      </c>
      <c r="H366" s="0" t="s">
        <v>17</v>
      </c>
      <c r="I366" s="0" t="n">
        <v>39</v>
      </c>
      <c r="J366" s="0" t="s">
        <v>18</v>
      </c>
      <c r="K366" s="2" t="n">
        <v>1</v>
      </c>
      <c r="L366" s="0" t="n">
        <v>80</v>
      </c>
      <c r="M366" s="0" t="n">
        <v>149</v>
      </c>
      <c r="N366" s="3" t="s">
        <v>19</v>
      </c>
      <c r="O366" s="3" t="s">
        <v>19</v>
      </c>
      <c r="P366" s="3" t="s">
        <v>19</v>
      </c>
    </row>
    <row r="367" customFormat="false" ht="12.75" hidden="false" customHeight="false" outlineLevel="0" collapsed="false">
      <c r="A367" s="1" t="n">
        <v>211.5</v>
      </c>
      <c r="B367" s="1" t="n">
        <v>212.31</v>
      </c>
      <c r="C367" s="1" t="n">
        <v>0.5</v>
      </c>
      <c r="D367" s="0" t="s">
        <v>45</v>
      </c>
      <c r="E367" s="0" t="n">
        <v>1</v>
      </c>
      <c r="F367" s="4" t="n">
        <v>304</v>
      </c>
      <c r="G367" s="0" t="n">
        <v>1309</v>
      </c>
      <c r="H367" s="0" t="s">
        <v>17</v>
      </c>
      <c r="I367" s="0" t="n">
        <v>39</v>
      </c>
      <c r="J367" s="0" t="s">
        <v>18</v>
      </c>
      <c r="K367" s="2" t="n">
        <v>2</v>
      </c>
      <c r="L367" s="0" t="n">
        <v>0</v>
      </c>
      <c r="M367" s="0" t="n">
        <v>81</v>
      </c>
      <c r="N367" s="3" t="s">
        <v>19</v>
      </c>
      <c r="O367" s="3" t="s">
        <v>19</v>
      </c>
      <c r="P367" s="3" t="s">
        <v>19</v>
      </c>
    </row>
    <row r="368" customFormat="false" ht="12.75" hidden="false" customHeight="false" outlineLevel="0" collapsed="false">
      <c r="A368" s="1" t="n">
        <v>212.31</v>
      </c>
      <c r="B368" s="1" t="n">
        <v>212.4</v>
      </c>
      <c r="C368" s="1" t="n">
        <v>12.5</v>
      </c>
      <c r="D368" s="0" t="s">
        <v>45</v>
      </c>
      <c r="E368" s="0" t="n">
        <v>3</v>
      </c>
      <c r="F368" s="4" t="n">
        <v>304</v>
      </c>
      <c r="G368" s="0" t="n">
        <v>1309</v>
      </c>
      <c r="H368" s="0" t="s">
        <v>17</v>
      </c>
      <c r="I368" s="0" t="n">
        <v>39</v>
      </c>
      <c r="J368" s="0" t="s">
        <v>18</v>
      </c>
      <c r="K368" s="2" t="n">
        <v>2</v>
      </c>
      <c r="L368" s="0" t="n">
        <v>81</v>
      </c>
      <c r="M368" s="0" t="n">
        <v>90</v>
      </c>
      <c r="N368" s="3" t="s">
        <v>19</v>
      </c>
      <c r="O368" s="3" t="s">
        <v>19</v>
      </c>
      <c r="P368" s="3" t="s">
        <v>39</v>
      </c>
    </row>
    <row r="369" customFormat="false" ht="12.75" hidden="false" customHeight="false" outlineLevel="0" collapsed="false">
      <c r="A369" s="1" t="n">
        <v>212.4</v>
      </c>
      <c r="B369" s="1" t="n">
        <v>212.99</v>
      </c>
      <c r="C369" s="1" t="n">
        <v>2.5</v>
      </c>
      <c r="D369" s="0" t="s">
        <v>45</v>
      </c>
      <c r="E369" s="0" t="n">
        <v>2</v>
      </c>
      <c r="F369" s="4" t="n">
        <v>304</v>
      </c>
      <c r="G369" s="0" t="n">
        <v>1309</v>
      </c>
      <c r="H369" s="0" t="s">
        <v>17</v>
      </c>
      <c r="I369" s="0" t="n">
        <v>39</v>
      </c>
      <c r="J369" s="0" t="s">
        <v>18</v>
      </c>
      <c r="K369" s="2" t="n">
        <v>2</v>
      </c>
      <c r="L369" s="0" t="n">
        <v>90</v>
      </c>
      <c r="M369" s="0" t="n">
        <v>149</v>
      </c>
      <c r="N369" s="3" t="s">
        <v>19</v>
      </c>
      <c r="O369" s="3" t="s">
        <v>19</v>
      </c>
      <c r="P369" s="3" t="s">
        <v>19</v>
      </c>
    </row>
    <row r="370" customFormat="false" ht="12.75" hidden="false" customHeight="false" outlineLevel="0" collapsed="false">
      <c r="A370" s="1" t="n">
        <v>213</v>
      </c>
      <c r="B370" s="1" t="n">
        <v>213.6</v>
      </c>
      <c r="C370" s="1" t="n">
        <v>0.5</v>
      </c>
      <c r="D370" s="0" t="s">
        <v>45</v>
      </c>
      <c r="E370" s="0" t="n">
        <v>1</v>
      </c>
      <c r="F370" s="4" t="n">
        <v>304</v>
      </c>
      <c r="G370" s="0" t="n">
        <v>1309</v>
      </c>
      <c r="H370" s="0" t="s">
        <v>17</v>
      </c>
      <c r="I370" s="0" t="n">
        <v>39</v>
      </c>
      <c r="J370" s="0" t="s">
        <v>18</v>
      </c>
      <c r="K370" s="2" t="n">
        <v>3</v>
      </c>
      <c r="L370" s="0" t="n">
        <v>0</v>
      </c>
      <c r="M370" s="0" t="n">
        <v>60</v>
      </c>
      <c r="N370" s="3" t="s">
        <v>19</v>
      </c>
      <c r="O370" s="3" t="s">
        <v>19</v>
      </c>
      <c r="P370" s="3" t="s">
        <v>19</v>
      </c>
    </row>
    <row r="371" customFormat="false" ht="12.75" hidden="false" customHeight="false" outlineLevel="0" collapsed="false">
      <c r="A371" s="1" t="n">
        <v>213.6</v>
      </c>
      <c r="B371" s="1" t="n">
        <v>213.97</v>
      </c>
      <c r="C371" s="1" t="n">
        <v>2.5</v>
      </c>
      <c r="D371" s="0" t="s">
        <v>45</v>
      </c>
      <c r="E371" s="0" t="n">
        <v>2</v>
      </c>
      <c r="F371" s="4" t="n">
        <v>304</v>
      </c>
      <c r="G371" s="0" t="n">
        <v>1309</v>
      </c>
      <c r="H371" s="0" t="s">
        <v>17</v>
      </c>
      <c r="I371" s="0" t="n">
        <v>39</v>
      </c>
      <c r="J371" s="0" t="s">
        <v>18</v>
      </c>
      <c r="K371" s="2" t="n">
        <v>3</v>
      </c>
      <c r="L371" s="0" t="n">
        <v>60</v>
      </c>
      <c r="M371" s="0" t="n">
        <v>97</v>
      </c>
      <c r="N371" s="3" t="s">
        <v>19</v>
      </c>
      <c r="O371" s="3" t="s">
        <v>19</v>
      </c>
      <c r="P371" s="3" t="s">
        <v>19</v>
      </c>
    </row>
    <row r="372" customFormat="false" ht="12.75" hidden="false" customHeight="false" outlineLevel="0" collapsed="false">
      <c r="A372" s="1" t="n">
        <v>213.97</v>
      </c>
      <c r="B372" s="1" t="n">
        <v>214.31</v>
      </c>
      <c r="C372" s="1" t="n">
        <v>0.5</v>
      </c>
      <c r="D372" s="0" t="s">
        <v>45</v>
      </c>
      <c r="E372" s="0" t="n">
        <v>1</v>
      </c>
      <c r="F372" s="4" t="n">
        <v>304</v>
      </c>
      <c r="G372" s="0" t="n">
        <v>1309</v>
      </c>
      <c r="H372" s="0" t="s">
        <v>17</v>
      </c>
      <c r="I372" s="0" t="n">
        <v>39</v>
      </c>
      <c r="J372" s="0" t="s">
        <v>18</v>
      </c>
      <c r="K372" s="2" t="n">
        <v>3</v>
      </c>
      <c r="L372" s="0" t="n">
        <v>97</v>
      </c>
      <c r="M372" s="0" t="n">
        <v>131</v>
      </c>
      <c r="N372" s="3" t="s">
        <v>19</v>
      </c>
      <c r="O372" s="3" t="s">
        <v>19</v>
      </c>
      <c r="P372" s="3" t="s">
        <v>19</v>
      </c>
    </row>
    <row r="373" customFormat="false" ht="12.75" hidden="false" customHeight="false" outlineLevel="0" collapsed="false">
      <c r="A373" s="1" t="n">
        <v>214.31</v>
      </c>
      <c r="B373" s="1" t="n">
        <v>215.22</v>
      </c>
      <c r="C373" s="1" t="n">
        <v>0.5</v>
      </c>
      <c r="D373" s="0" t="s">
        <v>45</v>
      </c>
      <c r="E373" s="0" t="n">
        <v>1</v>
      </c>
      <c r="F373" s="4" t="n">
        <v>304</v>
      </c>
      <c r="G373" s="0" t="n">
        <v>1309</v>
      </c>
      <c r="H373" s="0" t="s">
        <v>17</v>
      </c>
      <c r="I373" s="0" t="n">
        <v>39</v>
      </c>
      <c r="J373" s="0" t="s">
        <v>18</v>
      </c>
      <c r="K373" s="2" t="n">
        <v>4</v>
      </c>
      <c r="L373" s="0" t="n">
        <v>0</v>
      </c>
      <c r="M373" s="0" t="n">
        <v>91</v>
      </c>
      <c r="N373" s="3" t="s">
        <v>19</v>
      </c>
      <c r="O373" s="3" t="s">
        <v>19</v>
      </c>
      <c r="P373" s="3" t="s">
        <v>19</v>
      </c>
    </row>
    <row r="374" customFormat="false" ht="12.75" hidden="false" customHeight="false" outlineLevel="0" collapsed="false">
      <c r="A374" s="1" t="n">
        <v>215.22</v>
      </c>
      <c r="B374" s="1" t="n">
        <v>215.32</v>
      </c>
      <c r="C374" s="1" t="n">
        <v>32.5</v>
      </c>
      <c r="D374" s="0" t="s">
        <v>45</v>
      </c>
      <c r="E374" s="0" t="n">
        <v>4</v>
      </c>
      <c r="F374" s="4" t="n">
        <v>304</v>
      </c>
      <c r="G374" s="0" t="n">
        <v>1309</v>
      </c>
      <c r="H374" s="0" t="s">
        <v>17</v>
      </c>
      <c r="I374" s="0" t="n">
        <v>39</v>
      </c>
      <c r="J374" s="0" t="s">
        <v>18</v>
      </c>
      <c r="K374" s="2" t="n">
        <v>4</v>
      </c>
      <c r="L374" s="0" t="n">
        <v>91</v>
      </c>
      <c r="M374" s="0" t="n">
        <v>101</v>
      </c>
      <c r="N374" s="3" t="s">
        <v>19</v>
      </c>
      <c r="O374" s="3" t="s">
        <v>19</v>
      </c>
      <c r="P374" s="3" t="s">
        <v>39</v>
      </c>
    </row>
    <row r="375" customFormat="false" ht="12.75" hidden="false" customHeight="false" outlineLevel="0" collapsed="false">
      <c r="A375" s="1" t="n">
        <v>215.32</v>
      </c>
      <c r="B375" s="1" t="n">
        <v>215.56</v>
      </c>
      <c r="C375" s="1" t="n">
        <v>0</v>
      </c>
      <c r="D375" s="0" t="s">
        <v>45</v>
      </c>
      <c r="E375" s="0" t="n">
        <v>0</v>
      </c>
      <c r="F375" s="4" t="n">
        <v>304</v>
      </c>
      <c r="G375" s="0" t="n">
        <v>1309</v>
      </c>
      <c r="H375" s="0" t="s">
        <v>17</v>
      </c>
      <c r="I375" s="0" t="n">
        <v>39</v>
      </c>
      <c r="J375" s="0" t="s">
        <v>18</v>
      </c>
      <c r="K375" s="2" t="n">
        <v>4</v>
      </c>
      <c r="L375" s="0" t="n">
        <v>101</v>
      </c>
      <c r="M375" s="0" t="n">
        <v>125</v>
      </c>
      <c r="N375" s="3" t="s">
        <v>19</v>
      </c>
      <c r="O375" s="3" t="s">
        <v>19</v>
      </c>
      <c r="P375" s="3" t="s">
        <v>19</v>
      </c>
    </row>
    <row r="376" customFormat="false" ht="12.75" hidden="false" customHeight="false" outlineLevel="0" collapsed="false">
      <c r="A376" s="1" t="n">
        <v>215.56</v>
      </c>
      <c r="B376" s="1" t="n">
        <v>215.61</v>
      </c>
      <c r="C376" s="1" t="n">
        <v>32.5</v>
      </c>
      <c r="D376" s="0" t="s">
        <v>45</v>
      </c>
      <c r="E376" s="0" t="n">
        <v>4</v>
      </c>
      <c r="F376" s="4" t="n">
        <v>304</v>
      </c>
      <c r="G376" s="0" t="n">
        <v>1309</v>
      </c>
      <c r="H376" s="0" t="s">
        <v>17</v>
      </c>
      <c r="I376" s="0" t="n">
        <v>39</v>
      </c>
      <c r="J376" s="0" t="s">
        <v>18</v>
      </c>
      <c r="K376" s="2" t="n">
        <v>4</v>
      </c>
      <c r="L376" s="0" t="n">
        <v>125</v>
      </c>
      <c r="M376" s="0" t="n">
        <v>130</v>
      </c>
      <c r="N376" s="3" t="s">
        <v>19</v>
      </c>
      <c r="O376" s="3" t="s">
        <v>19</v>
      </c>
      <c r="P376" s="3" t="s">
        <v>39</v>
      </c>
    </row>
    <row r="377" customFormat="false" ht="12.75" hidden="false" customHeight="false" outlineLevel="0" collapsed="false">
      <c r="A377" s="1" t="n">
        <v>215.61</v>
      </c>
      <c r="B377" s="1" t="n">
        <v>215.74</v>
      </c>
      <c r="C377" s="1" t="n">
        <v>0</v>
      </c>
      <c r="D377" s="0" t="s">
        <v>45</v>
      </c>
      <c r="E377" s="0" t="n">
        <v>0</v>
      </c>
      <c r="F377" s="4" t="n">
        <v>304</v>
      </c>
      <c r="G377" s="0" t="n">
        <v>1309</v>
      </c>
      <c r="H377" s="0" t="s">
        <v>17</v>
      </c>
      <c r="I377" s="0" t="n">
        <v>39</v>
      </c>
      <c r="J377" s="0" t="s">
        <v>18</v>
      </c>
      <c r="K377" s="2" t="n">
        <v>4</v>
      </c>
      <c r="L377" s="0" t="n">
        <v>130</v>
      </c>
      <c r="M377" s="0" t="n">
        <v>143</v>
      </c>
      <c r="N377" s="3" t="s">
        <v>19</v>
      </c>
      <c r="O377" s="3" t="s">
        <v>19</v>
      </c>
      <c r="P377" s="3" t="s">
        <v>19</v>
      </c>
    </row>
    <row r="378" customFormat="false" ht="12.75" hidden="false" customHeight="false" outlineLevel="0" collapsed="false">
      <c r="A378" s="1" t="n">
        <v>215.74</v>
      </c>
      <c r="B378" s="1" t="n">
        <v>215.94</v>
      </c>
      <c r="C378" s="1" t="n">
        <v>2.5</v>
      </c>
      <c r="D378" s="0" t="s">
        <v>20</v>
      </c>
      <c r="E378" s="0" t="n">
        <v>2</v>
      </c>
      <c r="F378" s="4" t="n">
        <v>304</v>
      </c>
      <c r="G378" s="0" t="n">
        <v>1309</v>
      </c>
      <c r="H378" s="0" t="s">
        <v>17</v>
      </c>
      <c r="I378" s="0" t="n">
        <v>39</v>
      </c>
      <c r="J378" s="0" t="s">
        <v>18</v>
      </c>
      <c r="K378" s="2" t="n">
        <v>5</v>
      </c>
      <c r="L378" s="0" t="n">
        <v>0</v>
      </c>
      <c r="M378" s="0" t="n">
        <v>20</v>
      </c>
      <c r="N378" s="3" t="s">
        <v>19</v>
      </c>
      <c r="O378" s="3" t="s">
        <v>19</v>
      </c>
      <c r="P378" s="3" t="s">
        <v>19</v>
      </c>
    </row>
    <row r="379" customFormat="false" ht="12.75" hidden="false" customHeight="false" outlineLevel="0" collapsed="false">
      <c r="A379" s="1" t="n">
        <f aca="false">B378</f>
        <v>215.94</v>
      </c>
      <c r="B379" s="1" t="n">
        <f aca="false">A380</f>
        <v>214.8</v>
      </c>
      <c r="C379" s="1" t="n">
        <v>-5</v>
      </c>
      <c r="D379" s="0" t="s">
        <v>15</v>
      </c>
      <c r="E379" s="0" t="n">
        <v>-1</v>
      </c>
      <c r="F379" s="4" t="s">
        <v>15</v>
      </c>
      <c r="N379" s="3" t="s">
        <v>19</v>
      </c>
      <c r="O379" s="3" t="s">
        <v>19</v>
      </c>
      <c r="P379" s="3" t="s">
        <v>19</v>
      </c>
    </row>
    <row r="380" customFormat="false" ht="12.75" hidden="false" customHeight="false" outlineLevel="0" collapsed="false">
      <c r="A380" s="1" t="n">
        <v>214.8</v>
      </c>
      <c r="B380" s="1" t="n">
        <v>215.1</v>
      </c>
      <c r="C380" s="1" t="n">
        <v>12.5</v>
      </c>
      <c r="D380" s="0" t="s">
        <v>20</v>
      </c>
      <c r="E380" s="0" t="n">
        <v>3</v>
      </c>
      <c r="F380" s="4" t="n">
        <v>304</v>
      </c>
      <c r="G380" s="0" t="n">
        <v>1309</v>
      </c>
      <c r="H380" s="0" t="s">
        <v>17</v>
      </c>
      <c r="I380" s="0" t="n">
        <v>40</v>
      </c>
      <c r="J380" s="0" t="s">
        <v>18</v>
      </c>
      <c r="K380" s="2" t="n">
        <v>1</v>
      </c>
      <c r="L380" s="0" t="n">
        <v>0</v>
      </c>
      <c r="M380" s="0" t="n">
        <v>30</v>
      </c>
      <c r="N380" s="3" t="s">
        <v>19</v>
      </c>
      <c r="O380" s="3" t="s">
        <v>19</v>
      </c>
      <c r="P380" s="3" t="s">
        <v>39</v>
      </c>
    </row>
    <row r="381" customFormat="false" ht="12.75" hidden="false" customHeight="false" outlineLevel="0" collapsed="false">
      <c r="A381" s="1" t="n">
        <v>215.1</v>
      </c>
      <c r="B381" s="1" t="n">
        <v>215.59</v>
      </c>
      <c r="C381" s="1" t="n">
        <v>0.5</v>
      </c>
      <c r="D381" s="0" t="s">
        <v>45</v>
      </c>
      <c r="E381" s="0" t="n">
        <v>1</v>
      </c>
      <c r="F381" s="4" t="n">
        <v>304</v>
      </c>
      <c r="G381" s="0" t="n">
        <v>1309</v>
      </c>
      <c r="H381" s="0" t="s">
        <v>17</v>
      </c>
      <c r="I381" s="0" t="n">
        <v>40</v>
      </c>
      <c r="J381" s="0" t="s">
        <v>18</v>
      </c>
      <c r="K381" s="2" t="n">
        <v>1</v>
      </c>
      <c r="L381" s="0" t="n">
        <v>30</v>
      </c>
      <c r="M381" s="0" t="n">
        <v>79</v>
      </c>
      <c r="N381" s="3" t="s">
        <v>19</v>
      </c>
      <c r="O381" s="3" t="s">
        <v>19</v>
      </c>
      <c r="P381" s="3" t="s">
        <v>19</v>
      </c>
    </row>
    <row r="382" customFormat="false" ht="12.75" hidden="false" customHeight="false" outlineLevel="0" collapsed="false">
      <c r="A382" s="1" t="n">
        <v>215.59</v>
      </c>
      <c r="B382" s="1" t="n">
        <v>216.16</v>
      </c>
      <c r="C382" s="1" t="n">
        <v>0.5</v>
      </c>
      <c r="D382" s="0" t="s">
        <v>20</v>
      </c>
      <c r="E382" s="0" t="n">
        <v>1</v>
      </c>
      <c r="F382" s="4" t="n">
        <v>304</v>
      </c>
      <c r="G382" s="0" t="n">
        <v>1309</v>
      </c>
      <c r="H382" s="0" t="s">
        <v>17</v>
      </c>
      <c r="I382" s="0" t="n">
        <v>40</v>
      </c>
      <c r="J382" s="0" t="s">
        <v>18</v>
      </c>
      <c r="K382" s="2" t="n">
        <v>1</v>
      </c>
      <c r="L382" s="0" t="n">
        <v>79</v>
      </c>
      <c r="M382" s="0" t="n">
        <v>136</v>
      </c>
      <c r="N382" s="3" t="s">
        <v>19</v>
      </c>
      <c r="O382" s="3" t="s">
        <v>19</v>
      </c>
      <c r="P382" s="3" t="s">
        <v>19</v>
      </c>
    </row>
    <row r="383" customFormat="false" ht="12.75" hidden="false" customHeight="false" outlineLevel="0" collapsed="false">
      <c r="A383" s="1" t="n">
        <v>216.17</v>
      </c>
      <c r="B383" s="1" t="n">
        <v>216.51</v>
      </c>
      <c r="C383" s="1" t="n">
        <v>2.5</v>
      </c>
      <c r="D383" s="0" t="s">
        <v>20</v>
      </c>
      <c r="E383" s="0" t="n">
        <v>2</v>
      </c>
      <c r="F383" s="4" t="n">
        <v>304</v>
      </c>
      <c r="G383" s="0" t="n">
        <v>1309</v>
      </c>
      <c r="H383" s="0" t="s">
        <v>17</v>
      </c>
      <c r="I383" s="0" t="n">
        <v>40</v>
      </c>
      <c r="J383" s="0" t="s">
        <v>18</v>
      </c>
      <c r="K383" s="2" t="n">
        <v>2</v>
      </c>
      <c r="L383" s="0" t="n">
        <v>0</v>
      </c>
      <c r="M383" s="0" t="n">
        <v>34</v>
      </c>
      <c r="N383" s="3" t="s">
        <v>19</v>
      </c>
      <c r="O383" s="3" t="s">
        <v>19</v>
      </c>
      <c r="P383" s="3" t="s">
        <v>19</v>
      </c>
    </row>
    <row r="384" customFormat="false" ht="12.75" hidden="false" customHeight="false" outlineLevel="0" collapsed="false">
      <c r="A384" s="1" t="n">
        <v>216.51</v>
      </c>
      <c r="B384" s="1" t="n">
        <v>216.77</v>
      </c>
      <c r="C384" s="1" t="n">
        <v>2.5</v>
      </c>
      <c r="D384" s="0" t="s">
        <v>45</v>
      </c>
      <c r="E384" s="0" t="n">
        <v>2</v>
      </c>
      <c r="F384" s="4" t="n">
        <v>304</v>
      </c>
      <c r="G384" s="0" t="n">
        <v>1309</v>
      </c>
      <c r="H384" s="0" t="s">
        <v>17</v>
      </c>
      <c r="I384" s="0" t="n">
        <v>40</v>
      </c>
      <c r="J384" s="0" t="s">
        <v>18</v>
      </c>
      <c r="K384" s="2" t="n">
        <v>2</v>
      </c>
      <c r="L384" s="0" t="n">
        <v>34</v>
      </c>
      <c r="M384" s="0" t="n">
        <v>60</v>
      </c>
      <c r="N384" s="3" t="s">
        <v>19</v>
      </c>
      <c r="O384" s="3" t="s">
        <v>19</v>
      </c>
      <c r="P384" s="3" t="s">
        <v>39</v>
      </c>
    </row>
    <row r="385" customFormat="false" ht="12.75" hidden="false" customHeight="false" outlineLevel="0" collapsed="false">
      <c r="A385" s="1" t="n">
        <f aca="false">B384</f>
        <v>216.77</v>
      </c>
      <c r="B385" s="1" t="n">
        <f aca="false">A386</f>
        <v>219.5</v>
      </c>
      <c r="C385" s="1" t="n">
        <v>-5</v>
      </c>
      <c r="D385" s="0" t="s">
        <v>15</v>
      </c>
      <c r="E385" s="0" t="n">
        <v>-1</v>
      </c>
      <c r="F385" s="4" t="s">
        <v>15</v>
      </c>
      <c r="N385" s="3" t="s">
        <v>19</v>
      </c>
      <c r="O385" s="3" t="s">
        <v>19</v>
      </c>
      <c r="P385" s="3" t="s">
        <v>19</v>
      </c>
    </row>
    <row r="386" customFormat="false" ht="12.75" hidden="false" customHeight="false" outlineLevel="0" collapsed="false">
      <c r="A386" s="1" t="n">
        <v>219.5</v>
      </c>
      <c r="B386" s="1" t="n">
        <v>219.65</v>
      </c>
      <c r="C386" s="1" t="n">
        <v>0.5</v>
      </c>
      <c r="D386" s="0" t="s">
        <v>45</v>
      </c>
      <c r="E386" s="0" t="n">
        <v>1</v>
      </c>
      <c r="F386" s="4" t="n">
        <v>304</v>
      </c>
      <c r="G386" s="0" t="n">
        <v>1309</v>
      </c>
      <c r="H386" s="0" t="s">
        <v>17</v>
      </c>
      <c r="I386" s="0" t="n">
        <v>41</v>
      </c>
      <c r="J386" s="0" t="s">
        <v>18</v>
      </c>
      <c r="K386" s="2" t="n">
        <v>1</v>
      </c>
      <c r="L386" s="0" t="n">
        <v>0</v>
      </c>
      <c r="M386" s="0" t="n">
        <v>15</v>
      </c>
      <c r="N386" s="3" t="s">
        <v>19</v>
      </c>
      <c r="O386" s="3" t="s">
        <v>19</v>
      </c>
      <c r="P386" s="3" t="s">
        <v>19</v>
      </c>
    </row>
    <row r="387" customFormat="false" ht="12.75" hidden="false" customHeight="false" outlineLevel="0" collapsed="false">
      <c r="A387" s="1" t="n">
        <v>219.65</v>
      </c>
      <c r="B387" s="1" t="n">
        <v>219.76</v>
      </c>
      <c r="C387" s="1" t="n">
        <v>12.5</v>
      </c>
      <c r="D387" s="0" t="s">
        <v>45</v>
      </c>
      <c r="E387" s="0" t="n">
        <v>3</v>
      </c>
      <c r="F387" s="4" t="n">
        <v>304</v>
      </c>
      <c r="G387" s="0" t="n">
        <v>1309</v>
      </c>
      <c r="H387" s="0" t="s">
        <v>17</v>
      </c>
      <c r="I387" s="0" t="n">
        <v>41</v>
      </c>
      <c r="J387" s="0" t="s">
        <v>18</v>
      </c>
      <c r="K387" s="2" t="n">
        <v>1</v>
      </c>
      <c r="L387" s="0" t="n">
        <v>15</v>
      </c>
      <c r="M387" s="0" t="n">
        <v>26</v>
      </c>
      <c r="N387" s="3" t="s">
        <v>19</v>
      </c>
      <c r="O387" s="3" t="s">
        <v>19</v>
      </c>
      <c r="P387" s="3" t="s">
        <v>39</v>
      </c>
    </row>
    <row r="388" customFormat="false" ht="12.75" hidden="false" customHeight="false" outlineLevel="0" collapsed="false">
      <c r="A388" s="1" t="n">
        <v>219.76</v>
      </c>
      <c r="B388" s="1" t="n">
        <v>220</v>
      </c>
      <c r="C388" s="1" t="n">
        <v>2.5</v>
      </c>
      <c r="D388" s="0" t="s">
        <v>45</v>
      </c>
      <c r="E388" s="0" t="n">
        <v>2</v>
      </c>
      <c r="F388" s="4" t="n">
        <v>304</v>
      </c>
      <c r="G388" s="0" t="n">
        <v>1309</v>
      </c>
      <c r="H388" s="0" t="s">
        <v>17</v>
      </c>
      <c r="I388" s="0" t="n">
        <v>41</v>
      </c>
      <c r="J388" s="0" t="s">
        <v>18</v>
      </c>
      <c r="K388" s="2" t="n">
        <v>1</v>
      </c>
      <c r="L388" s="0" t="n">
        <v>26</v>
      </c>
      <c r="M388" s="0" t="n">
        <v>50</v>
      </c>
      <c r="N388" s="3" t="s">
        <v>19</v>
      </c>
      <c r="O388" s="3" t="s">
        <v>19</v>
      </c>
      <c r="P388" s="3" t="s">
        <v>19</v>
      </c>
    </row>
    <row r="389" customFormat="false" ht="12.75" hidden="false" customHeight="false" outlineLevel="0" collapsed="false">
      <c r="A389" s="1" t="n">
        <v>220</v>
      </c>
      <c r="B389" s="1" t="n">
        <v>220.32</v>
      </c>
      <c r="C389" s="1" t="n">
        <v>12.5</v>
      </c>
      <c r="D389" s="0" t="s">
        <v>45</v>
      </c>
      <c r="E389" s="0" t="n">
        <v>3</v>
      </c>
      <c r="F389" s="4" t="n">
        <v>304</v>
      </c>
      <c r="G389" s="0" t="n">
        <v>1309</v>
      </c>
      <c r="H389" s="0" t="s">
        <v>17</v>
      </c>
      <c r="I389" s="0" t="n">
        <v>41</v>
      </c>
      <c r="J389" s="0" t="s">
        <v>18</v>
      </c>
      <c r="K389" s="2" t="n">
        <v>1</v>
      </c>
      <c r="L389" s="0" t="n">
        <v>50</v>
      </c>
      <c r="M389" s="0" t="n">
        <v>82</v>
      </c>
      <c r="N389" s="3" t="s">
        <v>19</v>
      </c>
      <c r="O389" s="3" t="s">
        <v>19</v>
      </c>
      <c r="P389" s="3" t="s">
        <v>39</v>
      </c>
    </row>
    <row r="390" customFormat="false" ht="12.75" hidden="false" customHeight="false" outlineLevel="0" collapsed="false">
      <c r="A390" s="1" t="n">
        <v>220.32</v>
      </c>
      <c r="B390" s="1" t="n">
        <v>220.42</v>
      </c>
      <c r="C390" s="1" t="n">
        <v>32.5</v>
      </c>
      <c r="D390" s="0" t="s">
        <v>45</v>
      </c>
      <c r="E390" s="0" t="n">
        <v>4</v>
      </c>
      <c r="F390" s="4" t="n">
        <v>304</v>
      </c>
      <c r="G390" s="0" t="n">
        <v>1309</v>
      </c>
      <c r="H390" s="0" t="s">
        <v>17</v>
      </c>
      <c r="I390" s="0" t="n">
        <v>41</v>
      </c>
      <c r="J390" s="0" t="s">
        <v>18</v>
      </c>
      <c r="K390" s="2" t="n">
        <v>1</v>
      </c>
      <c r="L390" s="0" t="n">
        <v>82</v>
      </c>
      <c r="M390" s="0" t="n">
        <v>92</v>
      </c>
      <c r="N390" s="3" t="s">
        <v>19</v>
      </c>
      <c r="O390" s="3" t="s">
        <v>19</v>
      </c>
      <c r="P390" s="3" t="s">
        <v>39</v>
      </c>
    </row>
    <row r="391" customFormat="false" ht="12.75" hidden="false" customHeight="false" outlineLevel="0" collapsed="false">
      <c r="A391" s="1" t="n">
        <v>220.42</v>
      </c>
      <c r="B391" s="1" t="n">
        <v>220.77</v>
      </c>
      <c r="C391" s="1" t="n">
        <v>0.5</v>
      </c>
      <c r="D391" s="0" t="s">
        <v>45</v>
      </c>
      <c r="E391" s="0" t="n">
        <v>1</v>
      </c>
      <c r="F391" s="4" t="n">
        <v>304</v>
      </c>
      <c r="G391" s="0" t="n">
        <v>1309</v>
      </c>
      <c r="H391" s="0" t="s">
        <v>17</v>
      </c>
      <c r="I391" s="0" t="n">
        <v>41</v>
      </c>
      <c r="J391" s="0" t="s">
        <v>18</v>
      </c>
      <c r="K391" s="2" t="n">
        <v>1</v>
      </c>
      <c r="L391" s="0" t="n">
        <v>92</v>
      </c>
      <c r="M391" s="0" t="n">
        <v>127</v>
      </c>
      <c r="N391" s="3" t="s">
        <v>19</v>
      </c>
      <c r="O391" s="3" t="s">
        <v>19</v>
      </c>
      <c r="P391" s="3" t="s">
        <v>19</v>
      </c>
    </row>
    <row r="392" customFormat="false" ht="12.75" hidden="false" customHeight="false" outlineLevel="0" collapsed="false">
      <c r="A392" s="1" t="n">
        <v>220.77</v>
      </c>
      <c r="B392" s="1" t="n">
        <v>220.85</v>
      </c>
      <c r="C392" s="1" t="n">
        <v>12.5</v>
      </c>
      <c r="D392" s="0" t="s">
        <v>45</v>
      </c>
      <c r="E392" s="0" t="n">
        <v>3</v>
      </c>
      <c r="F392" s="4" t="n">
        <v>304</v>
      </c>
      <c r="G392" s="0" t="n">
        <v>1309</v>
      </c>
      <c r="H392" s="0" t="s">
        <v>17</v>
      </c>
      <c r="I392" s="0" t="n">
        <v>41</v>
      </c>
      <c r="J392" s="0" t="s">
        <v>18</v>
      </c>
      <c r="K392" s="2" t="n">
        <v>1</v>
      </c>
      <c r="L392" s="0" t="n">
        <v>127</v>
      </c>
      <c r="M392" s="0" t="n">
        <v>135</v>
      </c>
      <c r="N392" s="3" t="s">
        <v>19</v>
      </c>
      <c r="O392" s="3" t="s">
        <v>19</v>
      </c>
      <c r="P392" s="3" t="s">
        <v>39</v>
      </c>
    </row>
    <row r="393" customFormat="false" ht="12.75" hidden="false" customHeight="false" outlineLevel="0" collapsed="false">
      <c r="A393" s="1" t="n">
        <v>220.85</v>
      </c>
      <c r="B393" s="1" t="n">
        <v>220.94</v>
      </c>
      <c r="C393" s="1" t="n">
        <v>0</v>
      </c>
      <c r="D393" s="0" t="s">
        <v>45</v>
      </c>
      <c r="E393" s="0" t="n">
        <v>0</v>
      </c>
      <c r="F393" s="4" t="n">
        <v>304</v>
      </c>
      <c r="G393" s="0" t="n">
        <v>1309</v>
      </c>
      <c r="H393" s="0" t="s">
        <v>17</v>
      </c>
      <c r="I393" s="0" t="n">
        <v>41</v>
      </c>
      <c r="J393" s="0" t="s">
        <v>18</v>
      </c>
      <c r="K393" s="2" t="n">
        <v>1</v>
      </c>
      <c r="L393" s="0" t="n">
        <v>135</v>
      </c>
      <c r="M393" s="0" t="n">
        <v>144</v>
      </c>
      <c r="N393" s="3" t="s">
        <v>19</v>
      </c>
      <c r="O393" s="3" t="s">
        <v>19</v>
      </c>
      <c r="P393" s="3" t="s">
        <v>19</v>
      </c>
    </row>
    <row r="394" customFormat="false" ht="12.75" hidden="false" customHeight="false" outlineLevel="0" collapsed="false">
      <c r="A394" s="1" t="n">
        <v>220.95</v>
      </c>
      <c r="B394" s="1" t="n">
        <v>221.17</v>
      </c>
      <c r="C394" s="1" t="n">
        <v>2.5</v>
      </c>
      <c r="D394" s="0" t="s">
        <v>45</v>
      </c>
      <c r="E394" s="0" t="n">
        <v>2</v>
      </c>
      <c r="F394" s="4" t="n">
        <v>304</v>
      </c>
      <c r="G394" s="0" t="n">
        <v>1309</v>
      </c>
      <c r="H394" s="0" t="s">
        <v>17</v>
      </c>
      <c r="I394" s="0" t="n">
        <v>41</v>
      </c>
      <c r="J394" s="0" t="s">
        <v>18</v>
      </c>
      <c r="K394" s="2" t="n">
        <v>2</v>
      </c>
      <c r="L394" s="0" t="n">
        <v>0</v>
      </c>
      <c r="M394" s="0" t="n">
        <v>22</v>
      </c>
      <c r="N394" s="3" t="s">
        <v>19</v>
      </c>
      <c r="O394" s="3" t="s">
        <v>19</v>
      </c>
      <c r="P394" s="3" t="s">
        <v>19</v>
      </c>
    </row>
    <row r="395" customFormat="false" ht="12.75" hidden="false" customHeight="false" outlineLevel="0" collapsed="false">
      <c r="A395" s="1" t="n">
        <v>221.17</v>
      </c>
      <c r="B395" s="1" t="n">
        <v>221.44</v>
      </c>
      <c r="C395" s="1" t="n">
        <v>12.5</v>
      </c>
      <c r="D395" s="0" t="s">
        <v>20</v>
      </c>
      <c r="E395" s="0" t="n">
        <v>3</v>
      </c>
      <c r="F395" s="4" t="n">
        <v>304</v>
      </c>
      <c r="G395" s="0" t="n">
        <v>1309</v>
      </c>
      <c r="H395" s="0" t="s">
        <v>17</v>
      </c>
      <c r="I395" s="0" t="n">
        <v>41</v>
      </c>
      <c r="J395" s="0" t="s">
        <v>18</v>
      </c>
      <c r="K395" s="2" t="n">
        <v>2</v>
      </c>
      <c r="L395" s="0" t="n">
        <v>22</v>
      </c>
      <c r="M395" s="0" t="n">
        <v>49</v>
      </c>
      <c r="N395" s="3" t="s">
        <v>19</v>
      </c>
      <c r="O395" s="3" t="s">
        <v>19</v>
      </c>
      <c r="P395" s="3" t="s">
        <v>39</v>
      </c>
    </row>
    <row r="396" customFormat="false" ht="12.75" hidden="false" customHeight="false" outlineLevel="0" collapsed="false">
      <c r="A396" s="1" t="n">
        <v>221.35</v>
      </c>
      <c r="B396" s="1" t="n">
        <v>222.38</v>
      </c>
      <c r="C396" s="1" t="n">
        <v>2.5</v>
      </c>
      <c r="D396" s="0" t="s">
        <v>45</v>
      </c>
      <c r="E396" s="0" t="n">
        <v>2</v>
      </c>
      <c r="F396" s="4" t="n">
        <v>304</v>
      </c>
      <c r="G396" s="0" t="n">
        <v>1309</v>
      </c>
      <c r="H396" s="0" t="s">
        <v>17</v>
      </c>
      <c r="I396" s="0" t="n">
        <v>41</v>
      </c>
      <c r="J396" s="0" t="s">
        <v>18</v>
      </c>
      <c r="K396" s="2" t="n">
        <v>2</v>
      </c>
      <c r="L396" s="0" t="n">
        <v>40</v>
      </c>
      <c r="M396" s="0" t="n">
        <v>143</v>
      </c>
      <c r="N396" s="3" t="s">
        <v>19</v>
      </c>
      <c r="O396" s="3" t="s">
        <v>19</v>
      </c>
      <c r="P396" s="3" t="s">
        <v>19</v>
      </c>
    </row>
    <row r="397" customFormat="false" ht="12.75" hidden="false" customHeight="false" outlineLevel="0" collapsed="false">
      <c r="A397" s="1" t="n">
        <v>222.38</v>
      </c>
      <c r="B397" s="1" t="n">
        <v>222.58</v>
      </c>
      <c r="C397" s="1" t="n">
        <v>12.5</v>
      </c>
      <c r="D397" s="0" t="s">
        <v>45</v>
      </c>
      <c r="E397" s="0" t="n">
        <v>3</v>
      </c>
      <c r="F397" s="4" t="n">
        <v>304</v>
      </c>
      <c r="G397" s="0" t="n">
        <v>1309</v>
      </c>
      <c r="H397" s="0" t="s">
        <v>17</v>
      </c>
      <c r="I397" s="0" t="n">
        <v>41</v>
      </c>
      <c r="J397" s="0" t="s">
        <v>18</v>
      </c>
      <c r="K397" s="2" t="n">
        <v>3</v>
      </c>
      <c r="L397" s="0" t="n">
        <v>0</v>
      </c>
      <c r="M397" s="0" t="n">
        <v>20</v>
      </c>
      <c r="N397" s="3" t="s">
        <v>19</v>
      </c>
      <c r="O397" s="3" t="s">
        <v>19</v>
      </c>
      <c r="P397" s="3" t="s">
        <v>39</v>
      </c>
    </row>
    <row r="398" customFormat="false" ht="12.75" hidden="false" customHeight="false" outlineLevel="0" collapsed="false">
      <c r="A398" s="1" t="n">
        <f aca="false">B397</f>
        <v>222.58</v>
      </c>
      <c r="B398" s="1" t="n">
        <f aca="false">A399</f>
        <v>224.3</v>
      </c>
      <c r="C398" s="1" t="n">
        <v>-5</v>
      </c>
      <c r="D398" s="0" t="s">
        <v>15</v>
      </c>
      <c r="E398" s="0" t="n">
        <v>-1</v>
      </c>
      <c r="F398" s="4" t="s">
        <v>15</v>
      </c>
      <c r="N398" s="3" t="s">
        <v>19</v>
      </c>
      <c r="O398" s="3" t="s">
        <v>19</v>
      </c>
      <c r="P398" s="3" t="s">
        <v>19</v>
      </c>
    </row>
    <row r="399" customFormat="false" ht="12.75" hidden="false" customHeight="false" outlineLevel="0" collapsed="false">
      <c r="A399" s="1" t="n">
        <v>224.3</v>
      </c>
      <c r="B399" s="1" t="n">
        <v>224.4</v>
      </c>
      <c r="C399" s="1" t="n">
        <v>2.5</v>
      </c>
      <c r="D399" s="0" t="s">
        <v>38</v>
      </c>
      <c r="E399" s="0" t="n">
        <v>2</v>
      </c>
      <c r="F399" s="4" t="n">
        <v>304</v>
      </c>
      <c r="G399" s="0" t="n">
        <v>1309</v>
      </c>
      <c r="H399" s="0" t="s">
        <v>17</v>
      </c>
      <c r="I399" s="0" t="n">
        <v>42</v>
      </c>
      <c r="J399" s="0" t="s">
        <v>18</v>
      </c>
      <c r="K399" s="2" t="n">
        <v>1</v>
      </c>
      <c r="L399" s="0" t="n">
        <v>0</v>
      </c>
      <c r="M399" s="0" t="n">
        <v>10</v>
      </c>
      <c r="N399" s="3" t="s">
        <v>19</v>
      </c>
      <c r="O399" s="3" t="s">
        <v>19</v>
      </c>
      <c r="P399" s="3" t="s">
        <v>19</v>
      </c>
    </row>
    <row r="400" customFormat="false" ht="12.75" hidden="false" customHeight="false" outlineLevel="0" collapsed="false">
      <c r="A400" s="1" t="n">
        <v>224.4</v>
      </c>
      <c r="B400" s="1" t="n">
        <v>224.52</v>
      </c>
      <c r="C400" s="1" t="n">
        <v>75</v>
      </c>
      <c r="D400" s="0" t="s">
        <v>20</v>
      </c>
      <c r="E400" s="0" t="n">
        <v>5</v>
      </c>
      <c r="F400" s="4" t="n">
        <v>304</v>
      </c>
      <c r="G400" s="0" t="n">
        <v>1309</v>
      </c>
      <c r="H400" s="0" t="s">
        <v>17</v>
      </c>
      <c r="I400" s="0" t="n">
        <v>42</v>
      </c>
      <c r="J400" s="0" t="s">
        <v>18</v>
      </c>
      <c r="K400" s="2" t="n">
        <v>1</v>
      </c>
      <c r="L400" s="0" t="n">
        <v>10</v>
      </c>
      <c r="M400" s="0" t="n">
        <v>22</v>
      </c>
      <c r="N400" s="3" t="s">
        <v>19</v>
      </c>
      <c r="O400" s="3" t="s">
        <v>19</v>
      </c>
      <c r="P400" s="3" t="s">
        <v>39</v>
      </c>
    </row>
    <row r="401" customFormat="false" ht="12.75" hidden="false" customHeight="false" outlineLevel="0" collapsed="false">
      <c r="A401" s="1" t="n">
        <v>224.52</v>
      </c>
      <c r="B401" s="1" t="n">
        <v>224.77</v>
      </c>
      <c r="C401" s="1" t="n">
        <v>12.5</v>
      </c>
      <c r="D401" s="0" t="s">
        <v>20</v>
      </c>
      <c r="E401" s="0" t="n">
        <v>3</v>
      </c>
      <c r="F401" s="4" t="n">
        <v>304</v>
      </c>
      <c r="G401" s="0" t="n">
        <v>1309</v>
      </c>
      <c r="H401" s="0" t="s">
        <v>17</v>
      </c>
      <c r="I401" s="0" t="n">
        <v>42</v>
      </c>
      <c r="J401" s="0" t="s">
        <v>18</v>
      </c>
      <c r="K401" s="2" t="n">
        <v>1</v>
      </c>
      <c r="L401" s="0" t="n">
        <v>22</v>
      </c>
      <c r="M401" s="0" t="n">
        <v>47</v>
      </c>
      <c r="N401" s="3" t="s">
        <v>19</v>
      </c>
      <c r="O401" s="3" t="s">
        <v>19</v>
      </c>
      <c r="P401" s="3" t="s">
        <v>39</v>
      </c>
    </row>
    <row r="402" customFormat="false" ht="12.75" hidden="false" customHeight="false" outlineLevel="0" collapsed="false">
      <c r="A402" s="1" t="n">
        <v>224.77</v>
      </c>
      <c r="B402" s="1" t="n">
        <v>225.08</v>
      </c>
      <c r="C402" s="1" t="n">
        <v>2.5</v>
      </c>
      <c r="D402" s="0" t="s">
        <v>35</v>
      </c>
      <c r="E402" s="0" t="n">
        <v>2</v>
      </c>
      <c r="F402" s="4" t="n">
        <v>304</v>
      </c>
      <c r="G402" s="0" t="n">
        <v>1309</v>
      </c>
      <c r="H402" s="0" t="s">
        <v>17</v>
      </c>
      <c r="I402" s="0" t="n">
        <v>42</v>
      </c>
      <c r="J402" s="0" t="s">
        <v>18</v>
      </c>
      <c r="K402" s="2" t="n">
        <v>1</v>
      </c>
      <c r="L402" s="0" t="n">
        <v>47</v>
      </c>
      <c r="M402" s="0" t="n">
        <v>78</v>
      </c>
      <c r="N402" s="3" t="s">
        <v>19</v>
      </c>
      <c r="O402" s="3" t="s">
        <v>19</v>
      </c>
      <c r="P402" s="3" t="s">
        <v>19</v>
      </c>
    </row>
    <row r="403" customFormat="false" ht="12.75" hidden="false" customHeight="false" outlineLevel="0" collapsed="false">
      <c r="A403" s="1" t="n">
        <v>225.08</v>
      </c>
      <c r="B403" s="1" t="n">
        <v>225.16</v>
      </c>
      <c r="C403" s="1" t="n">
        <v>32.5</v>
      </c>
      <c r="D403" s="0" t="s">
        <v>35</v>
      </c>
      <c r="E403" s="0" t="n">
        <v>4</v>
      </c>
      <c r="F403" s="4" t="n">
        <v>304</v>
      </c>
      <c r="G403" s="0" t="n">
        <v>1309</v>
      </c>
      <c r="H403" s="0" t="s">
        <v>17</v>
      </c>
      <c r="I403" s="0" t="n">
        <v>42</v>
      </c>
      <c r="J403" s="0" t="s">
        <v>18</v>
      </c>
      <c r="K403" s="2" t="n">
        <v>1</v>
      </c>
      <c r="L403" s="0" t="n">
        <v>78</v>
      </c>
      <c r="M403" s="0" t="n">
        <v>86</v>
      </c>
      <c r="N403" s="3" t="s">
        <v>19</v>
      </c>
      <c r="O403" s="3" t="s">
        <v>19</v>
      </c>
      <c r="P403" s="3" t="s">
        <v>39</v>
      </c>
    </row>
    <row r="404" customFormat="false" ht="12.75" hidden="false" customHeight="false" outlineLevel="0" collapsed="false">
      <c r="A404" s="1" t="n">
        <v>225.16</v>
      </c>
      <c r="B404" s="1" t="n">
        <v>225.8</v>
      </c>
      <c r="C404" s="1" t="n">
        <v>2.5</v>
      </c>
      <c r="D404" s="0" t="s">
        <v>35</v>
      </c>
      <c r="E404" s="0" t="n">
        <v>2</v>
      </c>
      <c r="F404" s="4" t="n">
        <v>304</v>
      </c>
      <c r="G404" s="0" t="n">
        <v>1309</v>
      </c>
      <c r="H404" s="0" t="s">
        <v>17</v>
      </c>
      <c r="I404" s="0" t="n">
        <v>42</v>
      </c>
      <c r="J404" s="0" t="s">
        <v>18</v>
      </c>
      <c r="K404" s="2" t="n">
        <v>1</v>
      </c>
      <c r="L404" s="0" t="n">
        <v>86</v>
      </c>
      <c r="M404" s="0" t="n">
        <v>150</v>
      </c>
      <c r="N404" s="3" t="s">
        <v>19</v>
      </c>
      <c r="O404" s="3" t="s">
        <v>19</v>
      </c>
      <c r="P404" s="3" t="s">
        <v>19</v>
      </c>
    </row>
    <row r="405" customFormat="false" ht="12.75" hidden="false" customHeight="false" outlineLevel="0" collapsed="false">
      <c r="A405" s="1" t="n">
        <v>225.8</v>
      </c>
      <c r="B405" s="1" t="n">
        <v>226.12</v>
      </c>
      <c r="C405" s="1" t="n">
        <v>2.5</v>
      </c>
      <c r="D405" s="0" t="s">
        <v>35</v>
      </c>
      <c r="E405" s="0" t="n">
        <v>2</v>
      </c>
      <c r="F405" s="4" t="n">
        <v>304</v>
      </c>
      <c r="G405" s="0" t="n">
        <v>1309</v>
      </c>
      <c r="H405" s="0" t="s">
        <v>17</v>
      </c>
      <c r="I405" s="0" t="n">
        <v>42</v>
      </c>
      <c r="J405" s="0" t="s">
        <v>18</v>
      </c>
      <c r="K405" s="2" t="n">
        <v>2</v>
      </c>
      <c r="L405" s="0" t="n">
        <v>0</v>
      </c>
      <c r="M405" s="0" t="n">
        <v>32</v>
      </c>
      <c r="N405" s="3" t="s">
        <v>19</v>
      </c>
      <c r="O405" s="3" t="s">
        <v>19</v>
      </c>
      <c r="P405" s="3" t="s">
        <v>19</v>
      </c>
    </row>
    <row r="406" customFormat="false" ht="12.75" hidden="false" customHeight="false" outlineLevel="0" collapsed="false">
      <c r="A406" s="1" t="n">
        <v>226.12</v>
      </c>
      <c r="B406" s="1" t="n">
        <v>226.66</v>
      </c>
      <c r="C406" s="1" t="n">
        <v>2.5</v>
      </c>
      <c r="D406" s="0" t="s">
        <v>32</v>
      </c>
      <c r="E406" s="0" t="n">
        <v>2</v>
      </c>
      <c r="F406" s="4" t="n">
        <v>304</v>
      </c>
      <c r="G406" s="0" t="n">
        <v>1309</v>
      </c>
      <c r="H406" s="0" t="s">
        <v>17</v>
      </c>
      <c r="I406" s="0" t="n">
        <v>42</v>
      </c>
      <c r="J406" s="0" t="s">
        <v>18</v>
      </c>
      <c r="K406" s="2" t="n">
        <v>2</v>
      </c>
      <c r="L406" s="0" t="n">
        <v>32</v>
      </c>
      <c r="M406" s="0" t="n">
        <v>86</v>
      </c>
      <c r="N406" s="3" t="s">
        <v>19</v>
      </c>
      <c r="O406" s="3" t="s">
        <v>19</v>
      </c>
      <c r="P406" s="3" t="s">
        <v>19</v>
      </c>
    </row>
    <row r="407" customFormat="false" ht="12.75" hidden="false" customHeight="false" outlineLevel="0" collapsed="false">
      <c r="A407" s="1" t="n">
        <f aca="false">B406</f>
        <v>226.66</v>
      </c>
      <c r="B407" s="1" t="n">
        <f aca="false">A408</f>
        <v>228.8</v>
      </c>
      <c r="C407" s="1" t="n">
        <v>-5</v>
      </c>
      <c r="D407" s="0" t="s">
        <v>15</v>
      </c>
      <c r="E407" s="0" t="n">
        <v>-1</v>
      </c>
      <c r="F407" s="4" t="s">
        <v>15</v>
      </c>
      <c r="N407" s="3" t="s">
        <v>19</v>
      </c>
      <c r="O407" s="3" t="s">
        <v>19</v>
      </c>
      <c r="P407" s="3" t="s">
        <v>19</v>
      </c>
    </row>
    <row r="408" customFormat="false" ht="12.75" hidden="false" customHeight="false" outlineLevel="0" collapsed="false">
      <c r="A408" s="1" t="n">
        <v>228.8</v>
      </c>
      <c r="B408" s="1" t="n">
        <v>228.91</v>
      </c>
      <c r="C408" s="1" t="n">
        <v>2.5</v>
      </c>
      <c r="D408" s="0" t="s">
        <v>20</v>
      </c>
      <c r="E408" s="0" t="n">
        <v>2</v>
      </c>
      <c r="F408" s="4" t="n">
        <v>304</v>
      </c>
      <c r="G408" s="0" t="n">
        <v>1309</v>
      </c>
      <c r="H408" s="0" t="s">
        <v>17</v>
      </c>
      <c r="I408" s="0" t="n">
        <v>43</v>
      </c>
      <c r="J408" s="0" t="s">
        <v>18</v>
      </c>
      <c r="K408" s="2" t="n">
        <v>1</v>
      </c>
      <c r="L408" s="0" t="n">
        <v>0</v>
      </c>
      <c r="M408" s="0" t="n">
        <v>11</v>
      </c>
      <c r="N408" s="3" t="s">
        <v>19</v>
      </c>
      <c r="O408" s="3" t="s">
        <v>19</v>
      </c>
      <c r="P408" s="3" t="s">
        <v>19</v>
      </c>
    </row>
    <row r="409" customFormat="false" ht="12.75" hidden="false" customHeight="false" outlineLevel="0" collapsed="false">
      <c r="A409" s="1" t="n">
        <v>228.91</v>
      </c>
      <c r="B409" s="1" t="n">
        <v>229.81</v>
      </c>
      <c r="C409" s="1" t="n">
        <v>2.5</v>
      </c>
      <c r="D409" s="0" t="s">
        <v>35</v>
      </c>
      <c r="E409" s="0" t="n">
        <v>2</v>
      </c>
      <c r="F409" s="4" t="n">
        <v>304</v>
      </c>
      <c r="G409" s="0" t="n">
        <v>1309</v>
      </c>
      <c r="H409" s="0" t="s">
        <v>17</v>
      </c>
      <c r="I409" s="0" t="n">
        <v>43</v>
      </c>
      <c r="J409" s="0" t="s">
        <v>18</v>
      </c>
      <c r="K409" s="2" t="n">
        <v>1</v>
      </c>
      <c r="L409" s="0" t="n">
        <v>11</v>
      </c>
      <c r="M409" s="0" t="n">
        <v>101</v>
      </c>
      <c r="N409" s="3" t="s">
        <v>19</v>
      </c>
      <c r="O409" s="3" t="s">
        <v>19</v>
      </c>
      <c r="P409" s="3" t="s">
        <v>19</v>
      </c>
    </row>
    <row r="410" customFormat="false" ht="12.75" hidden="false" customHeight="false" outlineLevel="0" collapsed="false">
      <c r="A410" s="1" t="n">
        <v>229.82</v>
      </c>
      <c r="B410" s="1" t="n">
        <v>230.55</v>
      </c>
      <c r="C410" s="1" t="n">
        <v>2.5</v>
      </c>
      <c r="D410" s="0" t="s">
        <v>35</v>
      </c>
      <c r="E410" s="0" t="n">
        <v>2</v>
      </c>
      <c r="F410" s="4" t="n">
        <v>304</v>
      </c>
      <c r="G410" s="0" t="n">
        <v>1309</v>
      </c>
      <c r="H410" s="0" t="s">
        <v>17</v>
      </c>
      <c r="I410" s="0" t="n">
        <v>43</v>
      </c>
      <c r="J410" s="0" t="s">
        <v>18</v>
      </c>
      <c r="K410" s="2" t="n">
        <v>2</v>
      </c>
      <c r="L410" s="0" t="n">
        <v>0</v>
      </c>
      <c r="M410" s="0" t="n">
        <v>73</v>
      </c>
      <c r="N410" s="3" t="s">
        <v>19</v>
      </c>
      <c r="O410" s="3" t="s">
        <v>19</v>
      </c>
      <c r="P410" s="3" t="s">
        <v>19</v>
      </c>
    </row>
    <row r="411" customFormat="false" ht="12.75" hidden="false" customHeight="false" outlineLevel="0" collapsed="false">
      <c r="A411" s="1" t="n">
        <v>230.55</v>
      </c>
      <c r="B411" s="1" t="n">
        <v>230.64</v>
      </c>
      <c r="C411" s="1" t="n">
        <v>12.5</v>
      </c>
      <c r="D411" s="0" t="s">
        <v>35</v>
      </c>
      <c r="E411" s="0" t="n">
        <v>3</v>
      </c>
      <c r="F411" s="4" t="n">
        <v>304</v>
      </c>
      <c r="G411" s="0" t="n">
        <v>1309</v>
      </c>
      <c r="H411" s="0" t="s">
        <v>17</v>
      </c>
      <c r="I411" s="0" t="n">
        <v>43</v>
      </c>
      <c r="J411" s="0" t="s">
        <v>18</v>
      </c>
      <c r="K411" s="2" t="n">
        <v>2</v>
      </c>
      <c r="L411" s="0" t="n">
        <v>73</v>
      </c>
      <c r="M411" s="0" t="n">
        <v>82</v>
      </c>
      <c r="N411" s="3" t="s">
        <v>19</v>
      </c>
      <c r="O411" s="3" t="s">
        <v>19</v>
      </c>
      <c r="P411" s="3" t="s">
        <v>39</v>
      </c>
    </row>
    <row r="412" customFormat="false" ht="12.75" hidden="false" customHeight="false" outlineLevel="0" collapsed="false">
      <c r="A412" s="1" t="n">
        <v>230.64</v>
      </c>
      <c r="B412" s="1" t="n">
        <v>231.24</v>
      </c>
      <c r="C412" s="1" t="n">
        <v>0.5</v>
      </c>
      <c r="D412" s="0" t="s">
        <v>35</v>
      </c>
      <c r="E412" s="0" t="n">
        <v>1</v>
      </c>
      <c r="F412" s="4" t="n">
        <v>304</v>
      </c>
      <c r="G412" s="0" t="n">
        <v>1309</v>
      </c>
      <c r="H412" s="0" t="s">
        <v>17</v>
      </c>
      <c r="I412" s="0" t="n">
        <v>43</v>
      </c>
      <c r="J412" s="0" t="s">
        <v>18</v>
      </c>
      <c r="K412" s="2" t="n">
        <v>2</v>
      </c>
      <c r="L412" s="0" t="n">
        <v>82</v>
      </c>
      <c r="M412" s="0" t="n">
        <v>142</v>
      </c>
      <c r="N412" s="3" t="s">
        <v>19</v>
      </c>
      <c r="O412" s="3" t="s">
        <v>19</v>
      </c>
      <c r="P412" s="3" t="s">
        <v>19</v>
      </c>
    </row>
    <row r="413" customFormat="false" ht="12.75" hidden="false" customHeight="false" outlineLevel="0" collapsed="false">
      <c r="A413" s="1" t="n">
        <f aca="false">B412</f>
        <v>231.24</v>
      </c>
      <c r="B413" s="1" t="n">
        <f aca="false">A414</f>
        <v>233.2</v>
      </c>
      <c r="C413" s="1" t="n">
        <v>-5</v>
      </c>
      <c r="D413" s="0" t="s">
        <v>15</v>
      </c>
      <c r="E413" s="0" t="n">
        <v>-1</v>
      </c>
      <c r="F413" s="4" t="s">
        <v>15</v>
      </c>
      <c r="N413" s="3" t="s">
        <v>19</v>
      </c>
      <c r="O413" s="3" t="s">
        <v>19</v>
      </c>
      <c r="P413" s="3" t="s">
        <v>19</v>
      </c>
    </row>
    <row r="414" customFormat="false" ht="12.75" hidden="false" customHeight="false" outlineLevel="0" collapsed="false">
      <c r="A414" s="1" t="n">
        <v>233.2</v>
      </c>
      <c r="B414" s="1" t="n">
        <v>233.79</v>
      </c>
      <c r="C414" s="1" t="n">
        <v>2.5</v>
      </c>
      <c r="D414" s="0" t="s">
        <v>35</v>
      </c>
      <c r="E414" s="0" t="n">
        <v>2</v>
      </c>
      <c r="F414" s="4" t="n">
        <v>304</v>
      </c>
      <c r="G414" s="0" t="n">
        <v>1309</v>
      </c>
      <c r="H414" s="0" t="s">
        <v>17</v>
      </c>
      <c r="I414" s="0" t="n">
        <v>44</v>
      </c>
      <c r="J414" s="0" t="s">
        <v>18</v>
      </c>
      <c r="K414" s="2" t="n">
        <v>1</v>
      </c>
      <c r="L414" s="0" t="n">
        <v>0</v>
      </c>
      <c r="M414" s="0" t="n">
        <v>59</v>
      </c>
      <c r="N414" s="3" t="s">
        <v>19</v>
      </c>
      <c r="O414" s="3" t="s">
        <v>19</v>
      </c>
      <c r="P414" s="3" t="s">
        <v>19</v>
      </c>
    </row>
    <row r="415" customFormat="false" ht="12.75" hidden="false" customHeight="false" outlineLevel="0" collapsed="false">
      <c r="A415" s="1" t="n">
        <v>233.79</v>
      </c>
      <c r="B415" s="1" t="n">
        <v>234.1</v>
      </c>
      <c r="C415" s="1" t="n">
        <v>12.5</v>
      </c>
      <c r="D415" s="0" t="s">
        <v>35</v>
      </c>
      <c r="E415" s="0" t="n">
        <v>3</v>
      </c>
      <c r="F415" s="4" t="n">
        <v>304</v>
      </c>
      <c r="G415" s="0" t="n">
        <v>1309</v>
      </c>
      <c r="H415" s="0" t="s">
        <v>17</v>
      </c>
      <c r="I415" s="0" t="n">
        <v>44</v>
      </c>
      <c r="J415" s="0" t="s">
        <v>18</v>
      </c>
      <c r="K415" s="2" t="n">
        <v>1</v>
      </c>
      <c r="L415" s="0" t="n">
        <v>59</v>
      </c>
      <c r="M415" s="0" t="n">
        <v>90</v>
      </c>
      <c r="N415" s="3" t="s">
        <v>19</v>
      </c>
      <c r="O415" s="3" t="s">
        <v>19</v>
      </c>
      <c r="P415" s="3" t="s">
        <v>19</v>
      </c>
    </row>
    <row r="416" customFormat="false" ht="12.75" hidden="false" customHeight="false" outlineLevel="0" collapsed="false">
      <c r="A416" s="1" t="n">
        <v>234.1</v>
      </c>
      <c r="B416" s="1" t="n">
        <v>234.69</v>
      </c>
      <c r="C416" s="1" t="n">
        <v>2.5</v>
      </c>
      <c r="D416" s="0" t="s">
        <v>35</v>
      </c>
      <c r="E416" s="0" t="n">
        <v>2</v>
      </c>
      <c r="F416" s="4" t="n">
        <v>304</v>
      </c>
      <c r="G416" s="0" t="n">
        <v>1309</v>
      </c>
      <c r="H416" s="0" t="s">
        <v>17</v>
      </c>
      <c r="I416" s="0" t="n">
        <v>44</v>
      </c>
      <c r="J416" s="0" t="s">
        <v>18</v>
      </c>
      <c r="K416" s="2" t="n">
        <v>1</v>
      </c>
      <c r="L416" s="0" t="n">
        <v>90</v>
      </c>
      <c r="M416" s="0" t="n">
        <v>149</v>
      </c>
      <c r="N416" s="3" t="s">
        <v>19</v>
      </c>
      <c r="O416" s="3" t="s">
        <v>19</v>
      </c>
      <c r="P416" s="3" t="s">
        <v>19</v>
      </c>
    </row>
    <row r="417" customFormat="false" ht="12.75" hidden="false" customHeight="false" outlineLevel="0" collapsed="false">
      <c r="A417" s="1" t="n">
        <v>234.7</v>
      </c>
      <c r="B417" s="1" t="n">
        <v>234.96</v>
      </c>
      <c r="C417" s="1" t="n">
        <v>0.5</v>
      </c>
      <c r="D417" s="0" t="s">
        <v>35</v>
      </c>
      <c r="E417" s="0" t="n">
        <v>1</v>
      </c>
      <c r="F417" s="4" t="n">
        <v>304</v>
      </c>
      <c r="G417" s="0" t="n">
        <v>1309</v>
      </c>
      <c r="H417" s="0" t="s">
        <v>17</v>
      </c>
      <c r="I417" s="0" t="n">
        <v>44</v>
      </c>
      <c r="J417" s="0" t="s">
        <v>18</v>
      </c>
      <c r="K417" s="2" t="n">
        <v>2</v>
      </c>
      <c r="L417" s="0" t="n">
        <v>0</v>
      </c>
      <c r="M417" s="0" t="n">
        <v>26</v>
      </c>
      <c r="N417" s="3" t="s">
        <v>19</v>
      </c>
      <c r="O417" s="3" t="s">
        <v>19</v>
      </c>
      <c r="P417" s="3" t="s">
        <v>19</v>
      </c>
    </row>
    <row r="418" customFormat="false" ht="12.75" hidden="false" customHeight="false" outlineLevel="0" collapsed="false">
      <c r="A418" s="1" t="n">
        <v>234.96</v>
      </c>
      <c r="B418" s="1" t="n">
        <v>235.2</v>
      </c>
      <c r="C418" s="1" t="n">
        <v>12.5</v>
      </c>
      <c r="D418" s="0" t="s">
        <v>20</v>
      </c>
      <c r="E418" s="0" t="n">
        <v>3</v>
      </c>
      <c r="F418" s="4" t="n">
        <v>304</v>
      </c>
      <c r="G418" s="0" t="n">
        <v>1309</v>
      </c>
      <c r="H418" s="0" t="s">
        <v>17</v>
      </c>
      <c r="I418" s="0" t="n">
        <v>44</v>
      </c>
      <c r="J418" s="0" t="s">
        <v>18</v>
      </c>
      <c r="K418" s="2" t="n">
        <v>2</v>
      </c>
      <c r="L418" s="0" t="n">
        <v>26</v>
      </c>
      <c r="M418" s="0" t="n">
        <v>50</v>
      </c>
      <c r="N418" s="3" t="s">
        <v>19</v>
      </c>
      <c r="O418" s="3" t="s">
        <v>19</v>
      </c>
      <c r="P418" s="3" t="s">
        <v>19</v>
      </c>
    </row>
    <row r="419" customFormat="false" ht="12.75" hidden="false" customHeight="false" outlineLevel="0" collapsed="false">
      <c r="A419" s="1" t="n">
        <v>235.2</v>
      </c>
      <c r="B419" s="1" t="n">
        <v>235.77</v>
      </c>
      <c r="C419" s="1" t="n">
        <v>2.5</v>
      </c>
      <c r="D419" s="0" t="s">
        <v>20</v>
      </c>
      <c r="E419" s="0" t="n">
        <v>2</v>
      </c>
      <c r="F419" s="4" t="n">
        <v>304</v>
      </c>
      <c r="G419" s="0" t="n">
        <v>1309</v>
      </c>
      <c r="H419" s="0" t="s">
        <v>17</v>
      </c>
      <c r="I419" s="0" t="n">
        <v>44</v>
      </c>
      <c r="J419" s="0" t="s">
        <v>18</v>
      </c>
      <c r="K419" s="2" t="n">
        <v>2</v>
      </c>
      <c r="L419" s="0" t="n">
        <v>50</v>
      </c>
      <c r="M419" s="0" t="n">
        <v>107</v>
      </c>
      <c r="N419" s="3" t="s">
        <v>19</v>
      </c>
      <c r="O419" s="3" t="s">
        <v>19</v>
      </c>
      <c r="P419" s="3" t="s">
        <v>19</v>
      </c>
    </row>
    <row r="420" customFormat="false" ht="12.75" hidden="false" customHeight="false" outlineLevel="0" collapsed="false">
      <c r="A420" s="1" t="n">
        <v>235.77</v>
      </c>
      <c r="B420" s="1" t="n">
        <v>235.91</v>
      </c>
      <c r="C420" s="1" t="n">
        <v>75</v>
      </c>
      <c r="D420" s="0" t="s">
        <v>20</v>
      </c>
      <c r="E420" s="0" t="n">
        <v>5</v>
      </c>
      <c r="F420" s="4" t="n">
        <v>304</v>
      </c>
      <c r="G420" s="0" t="n">
        <v>1309</v>
      </c>
      <c r="H420" s="0" t="s">
        <v>17</v>
      </c>
      <c r="I420" s="0" t="n">
        <v>44</v>
      </c>
      <c r="J420" s="0" t="s">
        <v>18</v>
      </c>
      <c r="K420" s="2" t="n">
        <v>2</v>
      </c>
      <c r="L420" s="0" t="n">
        <v>107</v>
      </c>
      <c r="M420" s="0" t="n">
        <v>121</v>
      </c>
      <c r="N420" s="3" t="s">
        <v>19</v>
      </c>
      <c r="O420" s="3" t="s">
        <v>19</v>
      </c>
      <c r="P420" s="3" t="s">
        <v>39</v>
      </c>
    </row>
    <row r="421" customFormat="false" ht="12.75" hidden="false" customHeight="false" outlineLevel="0" collapsed="false">
      <c r="A421" s="1" t="n">
        <v>235.91</v>
      </c>
      <c r="B421" s="1" t="n">
        <v>236.08</v>
      </c>
      <c r="C421" s="1" t="n">
        <v>12.5</v>
      </c>
      <c r="D421" s="0" t="s">
        <v>20</v>
      </c>
      <c r="E421" s="0" t="n">
        <v>3</v>
      </c>
      <c r="F421" s="4" t="n">
        <v>304</v>
      </c>
      <c r="G421" s="0" t="n">
        <v>1309</v>
      </c>
      <c r="H421" s="0" t="s">
        <v>17</v>
      </c>
      <c r="I421" s="0" t="n">
        <v>44</v>
      </c>
      <c r="J421" s="0" t="s">
        <v>18</v>
      </c>
      <c r="K421" s="2" t="n">
        <v>2</v>
      </c>
      <c r="L421" s="0" t="n">
        <v>121</v>
      </c>
      <c r="M421" s="0" t="n">
        <v>138</v>
      </c>
      <c r="N421" s="3" t="s">
        <v>19</v>
      </c>
      <c r="O421" s="3" t="s">
        <v>19</v>
      </c>
      <c r="P421" s="3" t="s">
        <v>39</v>
      </c>
    </row>
    <row r="422" customFormat="false" ht="12.75" hidden="false" customHeight="false" outlineLevel="0" collapsed="false">
      <c r="A422" s="1" t="n">
        <v>236.08</v>
      </c>
      <c r="B422" s="1" t="n">
        <v>236.3</v>
      </c>
      <c r="C422" s="1" t="n">
        <v>12.5</v>
      </c>
      <c r="D422" s="0" t="s">
        <v>20</v>
      </c>
      <c r="E422" s="0" t="n">
        <v>3</v>
      </c>
      <c r="F422" s="4" t="n">
        <v>304</v>
      </c>
      <c r="G422" s="0" t="n">
        <v>1309</v>
      </c>
      <c r="H422" s="0" t="s">
        <v>17</v>
      </c>
      <c r="I422" s="0" t="n">
        <v>44</v>
      </c>
      <c r="J422" s="0" t="s">
        <v>18</v>
      </c>
      <c r="K422" s="2" t="n">
        <v>3</v>
      </c>
      <c r="L422" s="0" t="n">
        <v>0</v>
      </c>
      <c r="M422" s="0" t="n">
        <v>22</v>
      </c>
      <c r="N422" s="3" t="s">
        <v>19</v>
      </c>
      <c r="O422" s="3" t="s">
        <v>19</v>
      </c>
      <c r="P422" s="3" t="s">
        <v>19</v>
      </c>
    </row>
    <row r="423" customFormat="false" ht="12.75" hidden="false" customHeight="false" outlineLevel="0" collapsed="false">
      <c r="A423" s="1" t="n">
        <v>236.3</v>
      </c>
      <c r="B423" s="1" t="n">
        <v>236.62</v>
      </c>
      <c r="C423" s="1" t="n">
        <v>75</v>
      </c>
      <c r="D423" s="0" t="s">
        <v>20</v>
      </c>
      <c r="E423" s="0" t="n">
        <v>5</v>
      </c>
      <c r="F423" s="4" t="n">
        <v>304</v>
      </c>
      <c r="G423" s="0" t="n">
        <v>1309</v>
      </c>
      <c r="H423" s="0" t="s">
        <v>17</v>
      </c>
      <c r="I423" s="0" t="n">
        <v>44</v>
      </c>
      <c r="J423" s="0" t="s">
        <v>18</v>
      </c>
      <c r="K423" s="2" t="n">
        <v>3</v>
      </c>
      <c r="L423" s="0" t="n">
        <v>22</v>
      </c>
      <c r="M423" s="0" t="n">
        <v>54</v>
      </c>
      <c r="N423" s="3" t="s">
        <v>19</v>
      </c>
      <c r="O423" s="3" t="s">
        <v>19</v>
      </c>
      <c r="P423" s="3" t="s">
        <v>39</v>
      </c>
    </row>
    <row r="424" customFormat="false" ht="12.75" hidden="false" customHeight="false" outlineLevel="0" collapsed="false">
      <c r="A424" s="1" t="n">
        <v>236.62</v>
      </c>
      <c r="B424" s="1" t="n">
        <v>237.57</v>
      </c>
      <c r="C424" s="1" t="n">
        <v>12.5</v>
      </c>
      <c r="D424" s="0" t="s">
        <v>35</v>
      </c>
      <c r="E424" s="0" t="n">
        <v>2</v>
      </c>
      <c r="F424" s="4" t="n">
        <v>304</v>
      </c>
      <c r="G424" s="0" t="n">
        <v>1309</v>
      </c>
      <c r="H424" s="0" t="s">
        <v>17</v>
      </c>
      <c r="I424" s="0" t="n">
        <v>44</v>
      </c>
      <c r="J424" s="0" t="s">
        <v>18</v>
      </c>
      <c r="K424" s="2" t="n">
        <v>3</v>
      </c>
      <c r="L424" s="0" t="n">
        <v>54</v>
      </c>
      <c r="M424" s="0" t="n">
        <v>149</v>
      </c>
      <c r="N424" s="3" t="s">
        <v>19</v>
      </c>
      <c r="O424" s="3" t="s">
        <v>19</v>
      </c>
      <c r="P424" s="3" t="s">
        <v>19</v>
      </c>
    </row>
    <row r="425" customFormat="false" ht="12.75" hidden="false" customHeight="false" outlineLevel="0" collapsed="false">
      <c r="A425" s="1" t="n">
        <v>237.58</v>
      </c>
      <c r="B425" s="1" t="n">
        <v>237.97</v>
      </c>
      <c r="C425" s="1" t="n">
        <v>12.5</v>
      </c>
      <c r="D425" s="0" t="s">
        <v>35</v>
      </c>
      <c r="E425" s="0" t="n">
        <v>2</v>
      </c>
      <c r="F425" s="4" t="n">
        <v>304</v>
      </c>
      <c r="G425" s="0" t="n">
        <v>1309</v>
      </c>
      <c r="H425" s="0" t="s">
        <v>17</v>
      </c>
      <c r="I425" s="0" t="n">
        <v>44</v>
      </c>
      <c r="J425" s="0" t="s">
        <v>18</v>
      </c>
      <c r="K425" s="2" t="n">
        <v>4</v>
      </c>
      <c r="L425" s="0" t="n">
        <v>0</v>
      </c>
      <c r="M425" s="0" t="n">
        <v>39</v>
      </c>
      <c r="N425" s="3" t="s">
        <v>19</v>
      </c>
      <c r="O425" s="3" t="s">
        <v>19</v>
      </c>
      <c r="P425" s="3" t="s">
        <v>19</v>
      </c>
    </row>
    <row r="426" customFormat="false" ht="12.75" hidden="false" customHeight="false" outlineLevel="0" collapsed="false">
      <c r="A426" s="1" t="n">
        <f aca="false">B425</f>
        <v>237.97</v>
      </c>
      <c r="B426" s="1" t="n">
        <f aca="false">A427</f>
        <v>238</v>
      </c>
      <c r="C426" s="1" t="n">
        <v>-5</v>
      </c>
      <c r="D426" s="0" t="s">
        <v>15</v>
      </c>
      <c r="E426" s="0" t="n">
        <v>-1</v>
      </c>
      <c r="F426" s="4" t="s">
        <v>15</v>
      </c>
      <c r="N426" s="3" t="s">
        <v>19</v>
      </c>
      <c r="O426" s="3" t="s">
        <v>19</v>
      </c>
      <c r="P426" s="3" t="s">
        <v>19</v>
      </c>
    </row>
    <row r="427" customFormat="false" ht="12.75" hidden="false" customHeight="false" outlineLevel="0" collapsed="false">
      <c r="A427" s="1" t="n">
        <v>238</v>
      </c>
      <c r="B427" s="1" t="n">
        <v>239.34</v>
      </c>
      <c r="C427" s="1" t="n">
        <v>12.5</v>
      </c>
      <c r="D427" s="0" t="s">
        <v>35</v>
      </c>
      <c r="E427" s="0" t="n">
        <v>2</v>
      </c>
      <c r="F427" s="4" t="n">
        <v>304</v>
      </c>
      <c r="G427" s="0" t="n">
        <v>1309</v>
      </c>
      <c r="H427" s="0" t="s">
        <v>17</v>
      </c>
      <c r="I427" s="0" t="n">
        <v>45</v>
      </c>
      <c r="J427" s="0" t="s">
        <v>18</v>
      </c>
      <c r="K427" s="2" t="n">
        <v>1</v>
      </c>
      <c r="L427" s="0" t="n">
        <v>0</v>
      </c>
      <c r="M427" s="0" t="n">
        <v>134</v>
      </c>
      <c r="N427" s="3" t="s">
        <v>19</v>
      </c>
      <c r="O427" s="3" t="s">
        <v>19</v>
      </c>
      <c r="P427" s="3" t="s">
        <v>19</v>
      </c>
    </row>
    <row r="428" customFormat="false" ht="12.75" hidden="false" customHeight="false" outlineLevel="0" collapsed="false">
      <c r="A428" s="1" t="n">
        <v>239.34</v>
      </c>
      <c r="B428" s="1" t="n">
        <v>240.68</v>
      </c>
      <c r="C428" s="1" t="n">
        <v>12.5</v>
      </c>
      <c r="D428" s="0" t="s">
        <v>20</v>
      </c>
      <c r="E428" s="0" t="n">
        <v>2</v>
      </c>
      <c r="F428" s="4" t="n">
        <v>304</v>
      </c>
      <c r="G428" s="0" t="n">
        <v>1309</v>
      </c>
      <c r="H428" s="0" t="s">
        <v>17</v>
      </c>
      <c r="I428" s="0" t="n">
        <v>45</v>
      </c>
      <c r="J428" s="0" t="s">
        <v>18</v>
      </c>
      <c r="K428" s="2" t="n">
        <v>2</v>
      </c>
      <c r="L428" s="0" t="n">
        <v>0</v>
      </c>
      <c r="M428" s="0" t="n">
        <v>134</v>
      </c>
      <c r="N428" s="3" t="s">
        <v>19</v>
      </c>
      <c r="O428" s="3" t="s">
        <v>19</v>
      </c>
      <c r="P428" s="3" t="s">
        <v>19</v>
      </c>
    </row>
    <row r="429" customFormat="false" ht="12.75" hidden="false" customHeight="false" outlineLevel="0" collapsed="false">
      <c r="A429" s="1" t="n">
        <v>240.7</v>
      </c>
      <c r="B429" s="1" t="n">
        <v>241.15</v>
      </c>
      <c r="C429" s="1" t="n">
        <v>0.5</v>
      </c>
      <c r="D429" s="0" t="s">
        <v>20</v>
      </c>
      <c r="E429" s="0" t="n">
        <v>1</v>
      </c>
      <c r="F429" s="4" t="n">
        <v>304</v>
      </c>
      <c r="G429" s="0" t="n">
        <v>1309</v>
      </c>
      <c r="H429" s="0" t="s">
        <v>17</v>
      </c>
      <c r="I429" s="0" t="n">
        <v>45</v>
      </c>
      <c r="J429" s="0" t="s">
        <v>18</v>
      </c>
      <c r="K429" s="2" t="n">
        <v>3</v>
      </c>
      <c r="L429" s="0" t="n">
        <v>0</v>
      </c>
      <c r="M429" s="0" t="n">
        <v>45</v>
      </c>
      <c r="N429" s="3" t="s">
        <v>19</v>
      </c>
      <c r="O429" s="3" t="s">
        <v>19</v>
      </c>
      <c r="P429" s="3" t="s">
        <v>19</v>
      </c>
    </row>
    <row r="430" customFormat="false" ht="12.75" hidden="false" customHeight="false" outlineLevel="0" collapsed="false">
      <c r="A430" s="1" t="n">
        <v>241.15</v>
      </c>
      <c r="B430" s="1" t="n">
        <v>242.14</v>
      </c>
      <c r="C430" s="1" t="n">
        <v>12.5</v>
      </c>
      <c r="D430" s="0" t="s">
        <v>20</v>
      </c>
      <c r="E430" s="0" t="n">
        <v>3</v>
      </c>
      <c r="F430" s="4" t="n">
        <v>304</v>
      </c>
      <c r="G430" s="0" t="n">
        <v>1309</v>
      </c>
      <c r="H430" s="0" t="s">
        <v>17</v>
      </c>
      <c r="I430" s="0" t="n">
        <v>45</v>
      </c>
      <c r="J430" s="0" t="s">
        <v>18</v>
      </c>
      <c r="K430" s="2" t="n">
        <v>3</v>
      </c>
      <c r="L430" s="0" t="n">
        <v>45</v>
      </c>
      <c r="M430" s="0" t="n">
        <v>144</v>
      </c>
      <c r="N430" s="3" t="s">
        <v>19</v>
      </c>
      <c r="O430" s="3" t="s">
        <v>19</v>
      </c>
      <c r="P430" s="3" t="s">
        <v>19</v>
      </c>
    </row>
    <row r="431" customFormat="false" ht="12.75" hidden="false" customHeight="false" outlineLevel="0" collapsed="false">
      <c r="A431" s="1" t="n">
        <v>242.14</v>
      </c>
      <c r="B431" s="1" t="n">
        <v>242.3</v>
      </c>
      <c r="C431" s="1" t="n">
        <v>2.5</v>
      </c>
      <c r="D431" s="0" t="s">
        <v>20</v>
      </c>
      <c r="E431" s="0" t="n">
        <v>2</v>
      </c>
      <c r="F431" s="4" t="n">
        <v>304</v>
      </c>
      <c r="G431" s="0" t="n">
        <v>1309</v>
      </c>
      <c r="H431" s="0" t="s">
        <v>17</v>
      </c>
      <c r="I431" s="0" t="n">
        <v>45</v>
      </c>
      <c r="J431" s="0" t="s">
        <v>18</v>
      </c>
      <c r="K431" s="2" t="n">
        <v>4</v>
      </c>
      <c r="L431" s="0" t="n">
        <v>0</v>
      </c>
      <c r="M431" s="0" t="n">
        <v>16</v>
      </c>
      <c r="N431" s="3" t="s">
        <v>19</v>
      </c>
      <c r="O431" s="3" t="s">
        <v>19</v>
      </c>
      <c r="P431" s="3" t="s">
        <v>19</v>
      </c>
    </row>
    <row r="432" customFormat="false" ht="12.75" hidden="false" customHeight="false" outlineLevel="0" collapsed="false">
      <c r="A432" s="1" t="n">
        <f aca="false">B431</f>
        <v>242.3</v>
      </c>
      <c r="B432" s="1" t="n">
        <f aca="false">A433</f>
        <v>242.8</v>
      </c>
      <c r="C432" s="1" t="n">
        <v>-5</v>
      </c>
      <c r="D432" s="0" t="s">
        <v>15</v>
      </c>
      <c r="E432" s="0" t="n">
        <v>-1</v>
      </c>
      <c r="F432" s="4" t="s">
        <v>15</v>
      </c>
      <c r="N432" s="3" t="s">
        <v>19</v>
      </c>
      <c r="O432" s="3" t="s">
        <v>19</v>
      </c>
      <c r="P432" s="3" t="s">
        <v>19</v>
      </c>
    </row>
    <row r="433" customFormat="false" ht="12.75" hidden="false" customHeight="false" outlineLevel="0" collapsed="false">
      <c r="A433" s="1" t="n">
        <v>242.8</v>
      </c>
      <c r="B433" s="1" t="n">
        <v>242.93</v>
      </c>
      <c r="C433" s="1" t="n">
        <v>0.5</v>
      </c>
      <c r="D433" s="0" t="s">
        <v>20</v>
      </c>
      <c r="E433" s="0" t="n">
        <v>1</v>
      </c>
      <c r="F433" s="4" t="n">
        <v>304</v>
      </c>
      <c r="G433" s="0" t="n">
        <v>1309</v>
      </c>
      <c r="H433" s="0" t="s">
        <v>17</v>
      </c>
      <c r="I433" s="0" t="n">
        <v>46</v>
      </c>
      <c r="J433" s="0" t="s">
        <v>18</v>
      </c>
      <c r="K433" s="2" t="n">
        <v>1</v>
      </c>
      <c r="L433" s="0" t="n">
        <v>0</v>
      </c>
      <c r="M433" s="0" t="n">
        <v>13</v>
      </c>
      <c r="N433" s="3" t="s">
        <v>19</v>
      </c>
      <c r="O433" s="3" t="s">
        <v>19</v>
      </c>
      <c r="P433" s="3" t="s">
        <v>19</v>
      </c>
    </row>
    <row r="434" customFormat="false" ht="12.75" hidden="false" customHeight="false" outlineLevel="0" collapsed="false">
      <c r="A434" s="1" t="n">
        <v>242.93</v>
      </c>
      <c r="B434" s="1" t="n">
        <v>243.02</v>
      </c>
      <c r="C434" s="1" t="n">
        <v>75</v>
      </c>
      <c r="D434" s="0" t="s">
        <v>20</v>
      </c>
      <c r="E434" s="0" t="n">
        <v>5</v>
      </c>
      <c r="F434" s="4" t="n">
        <v>304</v>
      </c>
      <c r="G434" s="0" t="n">
        <v>1309</v>
      </c>
      <c r="H434" s="0" t="s">
        <v>17</v>
      </c>
      <c r="I434" s="0" t="n">
        <v>46</v>
      </c>
      <c r="J434" s="0" t="s">
        <v>18</v>
      </c>
      <c r="K434" s="2" t="n">
        <v>1</v>
      </c>
      <c r="L434" s="0" t="n">
        <v>13</v>
      </c>
      <c r="M434" s="0" t="n">
        <v>22</v>
      </c>
      <c r="N434" s="3" t="s">
        <v>19</v>
      </c>
      <c r="O434" s="3" t="s">
        <v>19</v>
      </c>
      <c r="P434" s="3" t="s">
        <v>39</v>
      </c>
    </row>
    <row r="435" customFormat="false" ht="12.75" hidden="false" customHeight="false" outlineLevel="0" collapsed="false">
      <c r="A435" s="1" t="n">
        <v>243.02</v>
      </c>
      <c r="B435" s="1" t="n">
        <v>244.25</v>
      </c>
      <c r="C435" s="1" t="n">
        <v>2.5</v>
      </c>
      <c r="D435" s="0" t="s">
        <v>33</v>
      </c>
      <c r="E435" s="0" t="n">
        <v>2</v>
      </c>
      <c r="F435" s="4" t="n">
        <v>304</v>
      </c>
      <c r="G435" s="0" t="n">
        <v>1309</v>
      </c>
      <c r="H435" s="0" t="s">
        <v>17</v>
      </c>
      <c r="I435" s="0" t="n">
        <v>46</v>
      </c>
      <c r="J435" s="0" t="s">
        <v>18</v>
      </c>
      <c r="K435" s="2" t="n">
        <v>1</v>
      </c>
      <c r="L435" s="0" t="n">
        <v>22</v>
      </c>
      <c r="M435" s="0" t="n">
        <v>145</v>
      </c>
      <c r="N435" s="3" t="s">
        <v>19</v>
      </c>
      <c r="O435" s="3" t="s">
        <v>19</v>
      </c>
      <c r="P435" s="3" t="s">
        <v>19</v>
      </c>
    </row>
    <row r="436" customFormat="false" ht="12.75" hidden="false" customHeight="false" outlineLevel="0" collapsed="false">
      <c r="A436" s="1" t="n">
        <v>244.26</v>
      </c>
      <c r="B436" s="1" t="n">
        <v>244.33</v>
      </c>
      <c r="C436" s="1" t="n">
        <v>0.5</v>
      </c>
      <c r="D436" s="0" t="s">
        <v>35</v>
      </c>
      <c r="E436" s="0" t="n">
        <v>1</v>
      </c>
      <c r="F436" s="4" t="n">
        <v>304</v>
      </c>
      <c r="G436" s="0" t="n">
        <v>1309</v>
      </c>
      <c r="H436" s="0" t="s">
        <v>17</v>
      </c>
      <c r="I436" s="0" t="n">
        <v>46</v>
      </c>
      <c r="J436" s="0" t="s">
        <v>18</v>
      </c>
      <c r="K436" s="2" t="n">
        <v>2</v>
      </c>
      <c r="L436" s="0" t="n">
        <v>0</v>
      </c>
      <c r="M436" s="0" t="n">
        <v>7</v>
      </c>
      <c r="N436" s="3" t="s">
        <v>19</v>
      </c>
      <c r="O436" s="3" t="s">
        <v>19</v>
      </c>
      <c r="P436" s="3" t="s">
        <v>19</v>
      </c>
    </row>
    <row r="437" customFormat="false" ht="12.75" hidden="false" customHeight="false" outlineLevel="0" collapsed="false">
      <c r="A437" s="1" t="n">
        <f aca="false">B436</f>
        <v>244.33</v>
      </c>
      <c r="B437" s="1" t="n">
        <f aca="false">A438</f>
        <v>247.6</v>
      </c>
      <c r="C437" s="1" t="n">
        <v>-5</v>
      </c>
      <c r="D437" s="0" t="s">
        <v>15</v>
      </c>
      <c r="E437" s="0" t="n">
        <v>-1</v>
      </c>
      <c r="F437" s="4" t="s">
        <v>15</v>
      </c>
      <c r="N437" s="3" t="s">
        <v>19</v>
      </c>
      <c r="O437" s="3" t="s">
        <v>19</v>
      </c>
      <c r="P437" s="3" t="s">
        <v>19</v>
      </c>
    </row>
    <row r="438" customFormat="false" ht="12.75" hidden="false" customHeight="false" outlineLevel="0" collapsed="false">
      <c r="A438" s="1" t="n">
        <v>247.6</v>
      </c>
      <c r="B438" s="1" t="n">
        <v>248.87</v>
      </c>
      <c r="C438" s="1" t="n">
        <v>2.5</v>
      </c>
      <c r="D438" s="0" t="s">
        <v>35</v>
      </c>
      <c r="E438" s="0" t="n">
        <v>2</v>
      </c>
      <c r="F438" s="4" t="n">
        <v>304</v>
      </c>
      <c r="G438" s="0" t="n">
        <v>1309</v>
      </c>
      <c r="H438" s="0" t="s">
        <v>17</v>
      </c>
      <c r="I438" s="0" t="n">
        <v>47</v>
      </c>
      <c r="J438" s="0" t="s">
        <v>18</v>
      </c>
      <c r="K438" s="2" t="n">
        <v>1</v>
      </c>
      <c r="L438" s="0" t="n">
        <v>0</v>
      </c>
      <c r="M438" s="0" t="n">
        <v>127</v>
      </c>
      <c r="N438" s="3" t="s">
        <v>19</v>
      </c>
      <c r="O438" s="3" t="s">
        <v>19</v>
      </c>
      <c r="P438" s="3" t="s">
        <v>19</v>
      </c>
    </row>
    <row r="439" customFormat="false" ht="12.75" hidden="false" customHeight="false" outlineLevel="0" collapsed="false">
      <c r="A439" s="1" t="n">
        <v>248.87</v>
      </c>
      <c r="B439" s="1" t="n">
        <v>249.07</v>
      </c>
      <c r="C439" s="1" t="n">
        <v>0</v>
      </c>
      <c r="D439" s="0" t="s">
        <v>35</v>
      </c>
      <c r="E439" s="0" t="n">
        <v>0</v>
      </c>
      <c r="F439" s="4" t="n">
        <v>304</v>
      </c>
      <c r="G439" s="0" t="n">
        <v>1309</v>
      </c>
      <c r="H439" s="0" t="s">
        <v>17</v>
      </c>
      <c r="I439" s="0" t="n">
        <v>47</v>
      </c>
      <c r="J439" s="0" t="s">
        <v>18</v>
      </c>
      <c r="K439" s="2" t="n">
        <v>1</v>
      </c>
      <c r="L439" s="0" t="n">
        <v>127</v>
      </c>
      <c r="M439" s="0" t="n">
        <v>147</v>
      </c>
      <c r="N439" s="3" t="s">
        <v>19</v>
      </c>
      <c r="O439" s="3" t="s">
        <v>19</v>
      </c>
      <c r="P439" s="3" t="s">
        <v>19</v>
      </c>
    </row>
    <row r="440" customFormat="false" ht="12.75" hidden="false" customHeight="false" outlineLevel="0" collapsed="false">
      <c r="A440" s="1" t="n">
        <v>249.09</v>
      </c>
      <c r="B440" s="1" t="n">
        <v>249.38</v>
      </c>
      <c r="C440" s="1" t="n">
        <v>2.5</v>
      </c>
      <c r="D440" s="0" t="s">
        <v>35</v>
      </c>
      <c r="E440" s="0" t="n">
        <v>2</v>
      </c>
      <c r="F440" s="4" t="n">
        <v>304</v>
      </c>
      <c r="G440" s="0" t="n">
        <v>1309</v>
      </c>
      <c r="H440" s="0" t="s">
        <v>17</v>
      </c>
      <c r="I440" s="0" t="n">
        <v>47</v>
      </c>
      <c r="J440" s="0" t="s">
        <v>18</v>
      </c>
      <c r="K440" s="2" t="n">
        <v>2</v>
      </c>
      <c r="L440" s="0" t="n">
        <v>0</v>
      </c>
      <c r="M440" s="0" t="n">
        <v>29</v>
      </c>
      <c r="N440" s="3" t="s">
        <v>19</v>
      </c>
      <c r="O440" s="3" t="s">
        <v>19</v>
      </c>
      <c r="P440" s="3" t="s">
        <v>39</v>
      </c>
    </row>
    <row r="441" customFormat="false" ht="12.75" hidden="false" customHeight="false" outlineLevel="0" collapsed="false">
      <c r="A441" s="1" t="n">
        <v>249.38</v>
      </c>
      <c r="B441" s="1" t="n">
        <v>250.02</v>
      </c>
      <c r="C441" s="1" t="n">
        <v>0.5</v>
      </c>
      <c r="D441" s="0" t="s">
        <v>35</v>
      </c>
      <c r="E441" s="0" t="n">
        <v>1</v>
      </c>
      <c r="F441" s="4" t="n">
        <v>304</v>
      </c>
      <c r="G441" s="0" t="n">
        <v>1309</v>
      </c>
      <c r="H441" s="0" t="s">
        <v>17</v>
      </c>
      <c r="I441" s="0" t="n">
        <v>47</v>
      </c>
      <c r="J441" s="0" t="s">
        <v>18</v>
      </c>
      <c r="K441" s="2" t="n">
        <v>2</v>
      </c>
      <c r="L441" s="0" t="n">
        <v>29</v>
      </c>
      <c r="M441" s="0" t="n">
        <v>93</v>
      </c>
      <c r="N441" s="3" t="s">
        <v>19</v>
      </c>
      <c r="O441" s="3" t="s">
        <v>19</v>
      </c>
      <c r="P441" s="3" t="s">
        <v>19</v>
      </c>
    </row>
    <row r="442" customFormat="false" ht="12.75" hidden="false" customHeight="false" outlineLevel="0" collapsed="false">
      <c r="A442" s="1" t="n">
        <v>250.02</v>
      </c>
      <c r="B442" s="1" t="n">
        <v>250.08</v>
      </c>
      <c r="C442" s="1" t="n">
        <v>12.5</v>
      </c>
      <c r="D442" s="0" t="s">
        <v>35</v>
      </c>
      <c r="E442" s="0" t="n">
        <v>3</v>
      </c>
      <c r="F442" s="4" t="n">
        <v>304</v>
      </c>
      <c r="G442" s="0" t="n">
        <v>1309</v>
      </c>
      <c r="H442" s="0" t="s">
        <v>17</v>
      </c>
      <c r="I442" s="0" t="n">
        <v>47</v>
      </c>
      <c r="J442" s="0" t="s">
        <v>18</v>
      </c>
      <c r="K442" s="2" t="n">
        <v>2</v>
      </c>
      <c r="L442" s="0" t="n">
        <v>93</v>
      </c>
      <c r="M442" s="0" t="n">
        <v>99</v>
      </c>
      <c r="N442" s="3" t="s">
        <v>19</v>
      </c>
      <c r="O442" s="3" t="s">
        <v>19</v>
      </c>
      <c r="P442" s="3" t="s">
        <v>39</v>
      </c>
    </row>
    <row r="443" customFormat="false" ht="12.75" hidden="false" customHeight="false" outlineLevel="0" collapsed="false">
      <c r="A443" s="1" t="n">
        <v>250.08</v>
      </c>
      <c r="B443" s="1" t="n">
        <v>250.41</v>
      </c>
      <c r="C443" s="1" t="n">
        <v>0.5</v>
      </c>
      <c r="D443" s="0" t="s">
        <v>35</v>
      </c>
      <c r="E443" s="0" t="n">
        <v>1</v>
      </c>
      <c r="F443" s="4" t="n">
        <v>304</v>
      </c>
      <c r="G443" s="0" t="n">
        <v>1309</v>
      </c>
      <c r="H443" s="0" t="s">
        <v>17</v>
      </c>
      <c r="I443" s="0" t="n">
        <v>47</v>
      </c>
      <c r="J443" s="0" t="s">
        <v>18</v>
      </c>
      <c r="K443" s="2" t="n">
        <v>2</v>
      </c>
      <c r="L443" s="0" t="n">
        <v>99</v>
      </c>
      <c r="M443" s="0" t="n">
        <v>132</v>
      </c>
      <c r="N443" s="3" t="s">
        <v>19</v>
      </c>
      <c r="O443" s="3" t="s">
        <v>19</v>
      </c>
      <c r="P443" s="3" t="s">
        <v>19</v>
      </c>
    </row>
    <row r="444" customFormat="false" ht="12.75" hidden="false" customHeight="false" outlineLevel="0" collapsed="false">
      <c r="A444" s="1" t="n">
        <v>250.42</v>
      </c>
      <c r="B444" s="1" t="n">
        <v>250.59</v>
      </c>
      <c r="C444" s="1" t="n">
        <v>12.5</v>
      </c>
      <c r="D444" s="0" t="s">
        <v>35</v>
      </c>
      <c r="E444" s="0" t="n">
        <v>3</v>
      </c>
      <c r="F444" s="4" t="n">
        <v>304</v>
      </c>
      <c r="G444" s="0" t="n">
        <v>1309</v>
      </c>
      <c r="H444" s="0" t="s">
        <v>17</v>
      </c>
      <c r="I444" s="0" t="n">
        <v>47</v>
      </c>
      <c r="J444" s="0" t="s">
        <v>18</v>
      </c>
      <c r="K444" s="2" t="n">
        <v>3</v>
      </c>
      <c r="L444" s="0" t="n">
        <v>0</v>
      </c>
      <c r="M444" s="0" t="n">
        <v>17</v>
      </c>
      <c r="N444" s="3" t="s">
        <v>19</v>
      </c>
      <c r="O444" s="3" t="s">
        <v>19</v>
      </c>
      <c r="P444" s="3" t="s">
        <v>19</v>
      </c>
    </row>
    <row r="445" customFormat="false" ht="12.75" hidden="false" customHeight="false" outlineLevel="0" collapsed="false">
      <c r="A445" s="1" t="n">
        <v>250.59</v>
      </c>
      <c r="B445" s="1" t="n">
        <v>251.11</v>
      </c>
      <c r="C445" s="1" t="n">
        <v>0.5</v>
      </c>
      <c r="D445" s="0" t="s">
        <v>35</v>
      </c>
      <c r="E445" s="0" t="n">
        <v>1</v>
      </c>
      <c r="F445" s="4" t="n">
        <v>304</v>
      </c>
      <c r="G445" s="0" t="n">
        <v>1309</v>
      </c>
      <c r="H445" s="0" t="s">
        <v>17</v>
      </c>
      <c r="I445" s="0" t="n">
        <v>47</v>
      </c>
      <c r="J445" s="0" t="s">
        <v>18</v>
      </c>
      <c r="K445" s="2" t="n">
        <v>3</v>
      </c>
      <c r="L445" s="0" t="n">
        <v>17</v>
      </c>
      <c r="M445" s="0" t="n">
        <v>69</v>
      </c>
      <c r="N445" s="3" t="s">
        <v>19</v>
      </c>
      <c r="O445" s="3" t="s">
        <v>19</v>
      </c>
      <c r="P445" s="3" t="s">
        <v>19</v>
      </c>
    </row>
    <row r="446" customFormat="false" ht="12.75" hidden="false" customHeight="false" outlineLevel="0" collapsed="false">
      <c r="A446" s="1" t="n">
        <f aca="false">B445</f>
        <v>251.11</v>
      </c>
      <c r="B446" s="1" t="n">
        <f aca="false">A447</f>
        <v>252.4</v>
      </c>
      <c r="C446" s="1" t="n">
        <v>-5</v>
      </c>
      <c r="D446" s="0" t="s">
        <v>15</v>
      </c>
      <c r="E446" s="0" t="n">
        <v>-1</v>
      </c>
      <c r="F446" s="4" t="s">
        <v>15</v>
      </c>
      <c r="N446" s="3" t="s">
        <v>19</v>
      </c>
      <c r="O446" s="3" t="s">
        <v>19</v>
      </c>
      <c r="P446" s="3" t="s">
        <v>19</v>
      </c>
    </row>
    <row r="447" customFormat="false" ht="12.75" hidden="false" customHeight="false" outlineLevel="0" collapsed="false">
      <c r="A447" s="1" t="n">
        <v>252.4</v>
      </c>
      <c r="B447" s="1" t="n">
        <v>252.55</v>
      </c>
      <c r="C447" s="1" t="n">
        <v>0</v>
      </c>
      <c r="D447" s="0" t="s">
        <v>37</v>
      </c>
      <c r="E447" s="0" t="n">
        <v>0</v>
      </c>
      <c r="F447" s="4" t="n">
        <v>304</v>
      </c>
      <c r="G447" s="0" t="n">
        <v>1309</v>
      </c>
      <c r="H447" s="0" t="s">
        <v>17</v>
      </c>
      <c r="I447" s="0" t="n">
        <v>48</v>
      </c>
      <c r="J447" s="0" t="s">
        <v>18</v>
      </c>
      <c r="K447" s="2" t="n">
        <v>1</v>
      </c>
      <c r="L447" s="0" t="n">
        <v>0</v>
      </c>
      <c r="M447" s="0" t="n">
        <v>15</v>
      </c>
      <c r="N447" s="3" t="s">
        <v>19</v>
      </c>
      <c r="O447" s="3" t="s">
        <v>19</v>
      </c>
      <c r="P447" s="3" t="s">
        <v>19</v>
      </c>
    </row>
    <row r="448" customFormat="false" ht="12.75" hidden="false" customHeight="false" outlineLevel="0" collapsed="false">
      <c r="A448" s="1" t="n">
        <v>252.5</v>
      </c>
      <c r="B448" s="1" t="n">
        <v>253.85</v>
      </c>
      <c r="C448" s="1" t="n">
        <v>2.5</v>
      </c>
      <c r="D448" s="0" t="s">
        <v>35</v>
      </c>
      <c r="E448" s="0" t="n">
        <v>2</v>
      </c>
      <c r="F448" s="4" t="n">
        <v>304</v>
      </c>
      <c r="G448" s="0" t="n">
        <v>1309</v>
      </c>
      <c r="H448" s="0" t="s">
        <v>17</v>
      </c>
      <c r="I448" s="0" t="n">
        <v>48</v>
      </c>
      <c r="J448" s="0" t="s">
        <v>18</v>
      </c>
      <c r="K448" s="2" t="n">
        <v>1</v>
      </c>
      <c r="L448" s="0" t="n">
        <v>10</v>
      </c>
      <c r="M448" s="0" t="n">
        <v>145</v>
      </c>
      <c r="N448" s="3" t="s">
        <v>19</v>
      </c>
      <c r="O448" s="3" t="s">
        <v>19</v>
      </c>
      <c r="P448" s="3" t="s">
        <v>19</v>
      </c>
    </row>
    <row r="449" customFormat="false" ht="12.75" hidden="false" customHeight="false" outlineLevel="0" collapsed="false">
      <c r="A449" s="1" t="n">
        <v>253.86</v>
      </c>
      <c r="B449" s="1" t="n">
        <v>254.18</v>
      </c>
      <c r="C449" s="1" t="n">
        <v>12.5</v>
      </c>
      <c r="D449" s="0" t="s">
        <v>35</v>
      </c>
      <c r="E449" s="0" t="n">
        <v>3</v>
      </c>
      <c r="F449" s="4" t="n">
        <v>304</v>
      </c>
      <c r="G449" s="0" t="n">
        <v>1309</v>
      </c>
      <c r="H449" s="0" t="s">
        <v>17</v>
      </c>
      <c r="I449" s="0" t="n">
        <v>48</v>
      </c>
      <c r="J449" s="0" t="s">
        <v>18</v>
      </c>
      <c r="K449" s="2" t="n">
        <v>2</v>
      </c>
      <c r="L449" s="0" t="n">
        <v>0</v>
      </c>
      <c r="M449" s="0" t="n">
        <v>32</v>
      </c>
      <c r="N449" s="3" t="s">
        <v>19</v>
      </c>
      <c r="O449" s="3" t="s">
        <v>19</v>
      </c>
      <c r="P449" s="3" t="s">
        <v>19</v>
      </c>
    </row>
    <row r="450" customFormat="false" ht="12.75" hidden="false" customHeight="false" outlineLevel="0" collapsed="false">
      <c r="A450" s="1" t="n">
        <v>254.18</v>
      </c>
      <c r="B450" s="1" t="n">
        <v>254.41</v>
      </c>
      <c r="C450" s="1" t="n">
        <v>0.5</v>
      </c>
      <c r="D450" s="0" t="s">
        <v>35</v>
      </c>
      <c r="E450" s="0" t="n">
        <v>1</v>
      </c>
      <c r="F450" s="4" t="n">
        <v>304</v>
      </c>
      <c r="G450" s="0" t="n">
        <v>1309</v>
      </c>
      <c r="H450" s="0" t="s">
        <v>17</v>
      </c>
      <c r="I450" s="0" t="n">
        <v>48</v>
      </c>
      <c r="J450" s="0" t="s">
        <v>18</v>
      </c>
      <c r="K450" s="2" t="n">
        <v>2</v>
      </c>
      <c r="L450" s="0" t="n">
        <v>32</v>
      </c>
      <c r="M450" s="0" t="n">
        <v>55</v>
      </c>
      <c r="N450" s="3" t="s">
        <v>19</v>
      </c>
      <c r="O450" s="3" t="s">
        <v>19</v>
      </c>
      <c r="P450" s="3" t="s">
        <v>19</v>
      </c>
    </row>
    <row r="451" customFormat="false" ht="12.75" hidden="false" customHeight="false" outlineLevel="0" collapsed="false">
      <c r="A451" s="1" t="n">
        <v>254.41</v>
      </c>
      <c r="B451" s="1" t="n">
        <v>254.6</v>
      </c>
      <c r="C451" s="1" t="n">
        <v>32.5</v>
      </c>
      <c r="D451" s="0" t="s">
        <v>35</v>
      </c>
      <c r="E451" s="0" t="n">
        <v>4</v>
      </c>
      <c r="F451" s="4" t="n">
        <v>304</v>
      </c>
      <c r="G451" s="0" t="n">
        <v>1309</v>
      </c>
      <c r="H451" s="0" t="s">
        <v>17</v>
      </c>
      <c r="I451" s="0" t="n">
        <v>48</v>
      </c>
      <c r="J451" s="0" t="s">
        <v>18</v>
      </c>
      <c r="K451" s="2" t="n">
        <v>2</v>
      </c>
      <c r="L451" s="0" t="n">
        <v>55</v>
      </c>
      <c r="M451" s="0" t="n">
        <v>74</v>
      </c>
      <c r="N451" s="3" t="s">
        <v>19</v>
      </c>
      <c r="O451" s="3" t="s">
        <v>19</v>
      </c>
      <c r="P451" s="3" t="s">
        <v>19</v>
      </c>
    </row>
    <row r="452" customFormat="false" ht="12.75" hidden="false" customHeight="false" outlineLevel="0" collapsed="false">
      <c r="A452" s="1" t="n">
        <v>254.61</v>
      </c>
      <c r="B452" s="1" t="n">
        <v>254.9</v>
      </c>
      <c r="C452" s="1" t="n">
        <v>12.5</v>
      </c>
      <c r="D452" s="0" t="s">
        <v>35</v>
      </c>
      <c r="E452" s="0" t="n">
        <v>3</v>
      </c>
      <c r="F452" s="4" t="n">
        <v>304</v>
      </c>
      <c r="G452" s="0" t="n">
        <v>1309</v>
      </c>
      <c r="H452" s="0" t="s">
        <v>17</v>
      </c>
      <c r="I452" s="0" t="n">
        <v>48</v>
      </c>
      <c r="J452" s="0" t="s">
        <v>18</v>
      </c>
      <c r="K452" s="2" t="n">
        <v>2</v>
      </c>
      <c r="L452" s="0" t="n">
        <v>75</v>
      </c>
      <c r="M452" s="0" t="n">
        <v>104</v>
      </c>
      <c r="N452" s="3" t="s">
        <v>19</v>
      </c>
      <c r="O452" s="3" t="s">
        <v>19</v>
      </c>
      <c r="P452" s="3" t="s">
        <v>19</v>
      </c>
    </row>
    <row r="453" customFormat="false" ht="12.75" hidden="false" customHeight="false" outlineLevel="0" collapsed="false">
      <c r="A453" s="1" t="n">
        <v>254.9</v>
      </c>
      <c r="B453" s="1" t="n">
        <v>255.26</v>
      </c>
      <c r="C453" s="1" t="n">
        <v>2.5</v>
      </c>
      <c r="D453" s="0" t="s">
        <v>35</v>
      </c>
      <c r="E453" s="0" t="n">
        <v>2</v>
      </c>
      <c r="F453" s="4" t="n">
        <v>304</v>
      </c>
      <c r="G453" s="0" t="n">
        <v>1309</v>
      </c>
      <c r="H453" s="0" t="s">
        <v>17</v>
      </c>
      <c r="I453" s="0" t="n">
        <v>48</v>
      </c>
      <c r="J453" s="0" t="s">
        <v>18</v>
      </c>
      <c r="K453" s="2" t="n">
        <v>2</v>
      </c>
      <c r="L453" s="0" t="n">
        <v>104</v>
      </c>
      <c r="M453" s="0" t="n">
        <v>140</v>
      </c>
      <c r="N453" s="3" t="s">
        <v>19</v>
      </c>
      <c r="O453" s="3" t="s">
        <v>19</v>
      </c>
      <c r="P453" s="3" t="s">
        <v>19</v>
      </c>
    </row>
    <row r="454" customFormat="false" ht="12.75" hidden="false" customHeight="false" outlineLevel="0" collapsed="false">
      <c r="A454" s="1" t="n">
        <f aca="false">B453</f>
        <v>255.26</v>
      </c>
      <c r="B454" s="1" t="n">
        <f aca="false">A455</f>
        <v>257.2</v>
      </c>
      <c r="C454" s="1" t="n">
        <v>-5</v>
      </c>
      <c r="D454" s="0" t="s">
        <v>15</v>
      </c>
      <c r="E454" s="0" t="n">
        <v>-1</v>
      </c>
      <c r="F454" s="4" t="s">
        <v>15</v>
      </c>
      <c r="N454" s="3" t="s">
        <v>19</v>
      </c>
      <c r="O454" s="3" t="s">
        <v>19</v>
      </c>
      <c r="P454" s="3" t="s">
        <v>19</v>
      </c>
    </row>
    <row r="455" customFormat="false" ht="12.75" hidden="false" customHeight="false" outlineLevel="0" collapsed="false">
      <c r="A455" s="1" t="n">
        <v>257.2</v>
      </c>
      <c r="B455" s="1" t="n">
        <v>258.05</v>
      </c>
      <c r="C455" s="1" t="n">
        <v>0.5</v>
      </c>
      <c r="D455" s="0" t="s">
        <v>35</v>
      </c>
      <c r="E455" s="0" t="n">
        <v>1</v>
      </c>
      <c r="F455" s="4" t="n">
        <v>304</v>
      </c>
      <c r="G455" s="0" t="n">
        <v>1309</v>
      </c>
      <c r="H455" s="0" t="s">
        <v>17</v>
      </c>
      <c r="I455" s="0" t="n">
        <v>49</v>
      </c>
      <c r="J455" s="0" t="s">
        <v>18</v>
      </c>
      <c r="K455" s="2" t="n">
        <v>1</v>
      </c>
      <c r="L455" s="0" t="n">
        <v>0</v>
      </c>
      <c r="M455" s="0" t="n">
        <v>85</v>
      </c>
      <c r="N455" s="3" t="s">
        <v>19</v>
      </c>
      <c r="O455" s="3" t="s">
        <v>19</v>
      </c>
      <c r="P455" s="3" t="s">
        <v>19</v>
      </c>
    </row>
    <row r="456" customFormat="false" ht="12.75" hidden="false" customHeight="false" outlineLevel="0" collapsed="false">
      <c r="A456" s="1" t="n">
        <v>258.05</v>
      </c>
      <c r="B456" s="1" t="n">
        <v>258.6</v>
      </c>
      <c r="C456" s="1" t="n">
        <v>2.5</v>
      </c>
      <c r="D456" s="0" t="s">
        <v>35</v>
      </c>
      <c r="E456" s="0" t="n">
        <v>2</v>
      </c>
      <c r="F456" s="4" t="n">
        <v>304</v>
      </c>
      <c r="G456" s="0" t="n">
        <v>1309</v>
      </c>
      <c r="H456" s="0" t="s">
        <v>17</v>
      </c>
      <c r="I456" s="0" t="n">
        <v>49</v>
      </c>
      <c r="J456" s="0" t="s">
        <v>18</v>
      </c>
      <c r="K456" s="2" t="n">
        <v>1</v>
      </c>
      <c r="L456" s="0" t="n">
        <v>85</v>
      </c>
      <c r="M456" s="0" t="n">
        <v>140</v>
      </c>
      <c r="N456" s="3" t="s">
        <v>19</v>
      </c>
      <c r="O456" s="3" t="s">
        <v>19</v>
      </c>
      <c r="P456" s="3" t="s">
        <v>19</v>
      </c>
    </row>
    <row r="457" customFormat="false" ht="12.75" hidden="false" customHeight="false" outlineLevel="0" collapsed="false">
      <c r="A457" s="1" t="n">
        <v>258.7</v>
      </c>
      <c r="B457" s="1" t="n">
        <v>259.14</v>
      </c>
      <c r="C457" s="1" t="n">
        <v>2.5</v>
      </c>
      <c r="D457" s="0" t="s">
        <v>35</v>
      </c>
      <c r="E457" s="0" t="n">
        <v>2</v>
      </c>
      <c r="F457" s="4" t="n">
        <v>304</v>
      </c>
      <c r="G457" s="0" t="n">
        <v>1309</v>
      </c>
      <c r="H457" s="0" t="s">
        <v>17</v>
      </c>
      <c r="I457" s="0" t="n">
        <v>49</v>
      </c>
      <c r="J457" s="0" t="s">
        <v>18</v>
      </c>
      <c r="K457" s="2" t="n">
        <v>2</v>
      </c>
      <c r="L457" s="0" t="n">
        <v>0</v>
      </c>
      <c r="M457" s="0" t="n">
        <v>44</v>
      </c>
      <c r="N457" s="3" t="s">
        <v>19</v>
      </c>
      <c r="O457" s="3" t="s">
        <v>19</v>
      </c>
      <c r="P457" s="3" t="s">
        <v>19</v>
      </c>
    </row>
    <row r="458" customFormat="false" ht="12.75" hidden="false" customHeight="false" outlineLevel="0" collapsed="false">
      <c r="A458" s="1" t="n">
        <v>259.14</v>
      </c>
      <c r="B458" s="1" t="n">
        <v>259.53</v>
      </c>
      <c r="C458" s="1" t="n">
        <v>0.5</v>
      </c>
      <c r="D458" s="0" t="s">
        <v>35</v>
      </c>
      <c r="E458" s="0" t="n">
        <v>1</v>
      </c>
      <c r="F458" s="4" t="n">
        <v>304</v>
      </c>
      <c r="G458" s="0" t="n">
        <v>1309</v>
      </c>
      <c r="H458" s="0" t="s">
        <v>17</v>
      </c>
      <c r="I458" s="0" t="n">
        <v>49</v>
      </c>
      <c r="J458" s="0" t="s">
        <v>18</v>
      </c>
      <c r="K458" s="2" t="n">
        <v>2</v>
      </c>
      <c r="L458" s="0" t="n">
        <v>44</v>
      </c>
      <c r="M458" s="0" t="n">
        <v>83</v>
      </c>
      <c r="N458" s="3" t="s">
        <v>19</v>
      </c>
      <c r="O458" s="3" t="s">
        <v>19</v>
      </c>
      <c r="P458" s="3" t="s">
        <v>19</v>
      </c>
    </row>
    <row r="459" customFormat="false" ht="12.75" hidden="false" customHeight="false" outlineLevel="0" collapsed="false">
      <c r="A459" s="1" t="n">
        <f aca="false">B458</f>
        <v>259.53</v>
      </c>
      <c r="B459" s="1" t="n">
        <f aca="false">A460</f>
        <v>262</v>
      </c>
      <c r="C459" s="1" t="n">
        <v>-5</v>
      </c>
      <c r="D459" s="0" t="s">
        <v>15</v>
      </c>
      <c r="E459" s="0" t="n">
        <v>-1</v>
      </c>
      <c r="F459" s="4" t="s">
        <v>15</v>
      </c>
      <c r="N459" s="3" t="s">
        <v>19</v>
      </c>
      <c r="O459" s="3" t="s">
        <v>19</v>
      </c>
      <c r="P459" s="3" t="s">
        <v>19</v>
      </c>
    </row>
    <row r="460" customFormat="false" ht="12.75" hidden="false" customHeight="false" outlineLevel="0" collapsed="false">
      <c r="A460" s="1" t="n">
        <v>262</v>
      </c>
      <c r="B460" s="1" t="n">
        <v>262.51</v>
      </c>
      <c r="C460" s="1" t="n">
        <v>0.5</v>
      </c>
      <c r="D460" s="0" t="s">
        <v>46</v>
      </c>
      <c r="E460" s="0" t="n">
        <v>1</v>
      </c>
      <c r="F460" s="4" t="n">
        <v>304</v>
      </c>
      <c r="G460" s="0" t="n">
        <v>1309</v>
      </c>
      <c r="H460" s="0" t="s">
        <v>17</v>
      </c>
      <c r="I460" s="0" t="n">
        <v>50</v>
      </c>
      <c r="J460" s="0" t="s">
        <v>18</v>
      </c>
      <c r="K460" s="2" t="n">
        <v>1</v>
      </c>
      <c r="L460" s="0" t="n">
        <v>0</v>
      </c>
      <c r="M460" s="0" t="n">
        <v>51</v>
      </c>
      <c r="N460" s="3" t="s">
        <v>19</v>
      </c>
      <c r="O460" s="3" t="s">
        <v>19</v>
      </c>
      <c r="P460" s="3" t="s">
        <v>19</v>
      </c>
    </row>
    <row r="461" customFormat="false" ht="12.75" hidden="false" customHeight="false" outlineLevel="0" collapsed="false">
      <c r="A461" s="1" t="n">
        <v>262.51</v>
      </c>
      <c r="B461" s="1" t="n">
        <v>263.2</v>
      </c>
      <c r="C461" s="1" t="n">
        <v>2.5</v>
      </c>
      <c r="D461" s="0" t="s">
        <v>46</v>
      </c>
      <c r="E461" s="0" t="n">
        <v>2</v>
      </c>
      <c r="F461" s="4" t="n">
        <v>304</v>
      </c>
      <c r="G461" s="0" t="n">
        <v>1309</v>
      </c>
      <c r="H461" s="0" t="s">
        <v>17</v>
      </c>
      <c r="I461" s="0" t="n">
        <v>50</v>
      </c>
      <c r="J461" s="0" t="s">
        <v>18</v>
      </c>
      <c r="K461" s="2" t="n">
        <v>1</v>
      </c>
      <c r="L461" s="0" t="n">
        <v>51</v>
      </c>
      <c r="M461" s="0" t="n">
        <v>120</v>
      </c>
      <c r="N461" s="3" t="s">
        <v>19</v>
      </c>
      <c r="O461" s="3" t="s">
        <v>19</v>
      </c>
      <c r="P461" s="3" t="s">
        <v>19</v>
      </c>
    </row>
    <row r="462" customFormat="false" ht="12.75" hidden="false" customHeight="false" outlineLevel="0" collapsed="false">
      <c r="A462" s="1" t="n">
        <v>263.2</v>
      </c>
      <c r="B462" s="1" t="n">
        <v>263.5</v>
      </c>
      <c r="C462" s="1" t="n">
        <v>12.5</v>
      </c>
      <c r="D462" s="0" t="s">
        <v>46</v>
      </c>
      <c r="E462" s="0" t="n">
        <v>3</v>
      </c>
      <c r="F462" s="4" t="n">
        <v>304</v>
      </c>
      <c r="G462" s="0" t="n">
        <v>1309</v>
      </c>
      <c r="H462" s="0" t="s">
        <v>17</v>
      </c>
      <c r="I462" s="0" t="n">
        <v>50</v>
      </c>
      <c r="J462" s="0" t="s">
        <v>18</v>
      </c>
      <c r="K462" s="2" t="n">
        <v>1</v>
      </c>
      <c r="L462" s="0" t="n">
        <v>120</v>
      </c>
      <c r="M462" s="0" t="n">
        <v>150</v>
      </c>
      <c r="N462" s="3" t="s">
        <v>19</v>
      </c>
      <c r="O462" s="3" t="s">
        <v>19</v>
      </c>
      <c r="P462" s="3" t="s">
        <v>19</v>
      </c>
    </row>
    <row r="463" customFormat="false" ht="12.75" hidden="false" customHeight="false" outlineLevel="0" collapsed="false">
      <c r="A463" s="1" t="n">
        <v>263.5</v>
      </c>
      <c r="B463" s="1" t="n">
        <v>263.69</v>
      </c>
      <c r="C463" s="1" t="n">
        <v>0.5</v>
      </c>
      <c r="D463" s="0" t="s">
        <v>35</v>
      </c>
      <c r="E463" s="0" t="n">
        <v>1</v>
      </c>
      <c r="F463" s="4" t="n">
        <v>304</v>
      </c>
      <c r="G463" s="0" t="n">
        <v>1309</v>
      </c>
      <c r="H463" s="0" t="s">
        <v>17</v>
      </c>
      <c r="I463" s="0" t="n">
        <v>50</v>
      </c>
      <c r="J463" s="0" t="s">
        <v>18</v>
      </c>
      <c r="K463" s="2" t="n">
        <v>2</v>
      </c>
      <c r="L463" s="0" t="n">
        <v>0</v>
      </c>
      <c r="M463" s="0" t="n">
        <v>19</v>
      </c>
      <c r="N463" s="3" t="s">
        <v>19</v>
      </c>
      <c r="O463" s="3" t="s">
        <v>19</v>
      </c>
      <c r="P463" s="3" t="s">
        <v>19</v>
      </c>
    </row>
    <row r="464" customFormat="false" ht="12.75" hidden="false" customHeight="false" outlineLevel="0" collapsed="false">
      <c r="A464" s="1" t="n">
        <v>263.69</v>
      </c>
      <c r="B464" s="1" t="n">
        <v>264.89</v>
      </c>
      <c r="C464" s="1" t="n">
        <v>2.5</v>
      </c>
      <c r="D464" s="0" t="s">
        <v>35</v>
      </c>
      <c r="E464" s="0" t="n">
        <v>2</v>
      </c>
      <c r="F464" s="4" t="n">
        <v>304</v>
      </c>
      <c r="G464" s="0" t="n">
        <v>1309</v>
      </c>
      <c r="H464" s="0" t="s">
        <v>17</v>
      </c>
      <c r="I464" s="0" t="n">
        <v>50</v>
      </c>
      <c r="J464" s="0" t="s">
        <v>18</v>
      </c>
      <c r="K464" s="2" t="n">
        <v>2</v>
      </c>
      <c r="L464" s="0" t="n">
        <v>19</v>
      </c>
      <c r="M464" s="0" t="n">
        <v>139</v>
      </c>
      <c r="N464" s="3" t="s">
        <v>19</v>
      </c>
      <c r="O464" s="3" t="s">
        <v>19</v>
      </c>
      <c r="P464" s="3" t="s">
        <v>19</v>
      </c>
    </row>
    <row r="465" customFormat="false" ht="12.75" hidden="false" customHeight="false" outlineLevel="0" collapsed="false">
      <c r="A465" s="1" t="n">
        <v>264.89</v>
      </c>
      <c r="B465" s="1" t="n">
        <v>265.79</v>
      </c>
      <c r="C465" s="1" t="n">
        <v>2.5</v>
      </c>
      <c r="D465" s="0" t="s">
        <v>35</v>
      </c>
      <c r="E465" s="0" t="n">
        <v>2</v>
      </c>
      <c r="F465" s="4" t="n">
        <v>304</v>
      </c>
      <c r="G465" s="0" t="n">
        <v>1309</v>
      </c>
      <c r="H465" s="0" t="s">
        <v>17</v>
      </c>
      <c r="I465" s="0" t="n">
        <v>50</v>
      </c>
      <c r="J465" s="0" t="s">
        <v>18</v>
      </c>
      <c r="K465" s="2" t="n">
        <v>3</v>
      </c>
      <c r="L465" s="0" t="n">
        <v>0</v>
      </c>
      <c r="M465" s="0" t="n">
        <v>90</v>
      </c>
      <c r="N465" s="3" t="s">
        <v>19</v>
      </c>
      <c r="O465" s="3" t="s">
        <v>19</v>
      </c>
      <c r="P465" s="3" t="s">
        <v>19</v>
      </c>
    </row>
    <row r="466" customFormat="false" ht="12.75" hidden="false" customHeight="false" outlineLevel="0" collapsed="false">
      <c r="A466" s="1" t="n">
        <v>265.79</v>
      </c>
      <c r="B466" s="1" t="n">
        <v>265.92</v>
      </c>
      <c r="C466" s="1" t="n">
        <v>12.5</v>
      </c>
      <c r="D466" s="0" t="s">
        <v>35</v>
      </c>
      <c r="E466" s="0" t="n">
        <v>3</v>
      </c>
      <c r="F466" s="4" t="n">
        <v>304</v>
      </c>
      <c r="G466" s="0" t="n">
        <v>1309</v>
      </c>
      <c r="H466" s="0" t="s">
        <v>17</v>
      </c>
      <c r="I466" s="0" t="n">
        <v>50</v>
      </c>
      <c r="J466" s="0" t="s">
        <v>18</v>
      </c>
      <c r="K466" s="2" t="n">
        <v>3</v>
      </c>
      <c r="L466" s="0" t="n">
        <v>90</v>
      </c>
      <c r="M466" s="0" t="n">
        <v>103</v>
      </c>
      <c r="N466" s="3" t="s">
        <v>19</v>
      </c>
      <c r="O466" s="3" t="s">
        <v>19</v>
      </c>
      <c r="P466" s="3" t="s">
        <v>19</v>
      </c>
    </row>
    <row r="467" customFormat="false" ht="12.75" hidden="false" customHeight="false" outlineLevel="0" collapsed="false">
      <c r="A467" s="1" t="n">
        <v>265.92</v>
      </c>
      <c r="B467" s="1" t="n">
        <v>266.11</v>
      </c>
      <c r="C467" s="1" t="n">
        <v>2.5</v>
      </c>
      <c r="D467" s="0" t="s">
        <v>35</v>
      </c>
      <c r="E467" s="0" t="n">
        <v>2</v>
      </c>
      <c r="F467" s="4" t="n">
        <v>304</v>
      </c>
      <c r="G467" s="0" t="n">
        <v>1309</v>
      </c>
      <c r="H467" s="0" t="s">
        <v>17</v>
      </c>
      <c r="I467" s="0" t="n">
        <v>50</v>
      </c>
      <c r="J467" s="0" t="s">
        <v>18</v>
      </c>
      <c r="K467" s="2" t="n">
        <v>3</v>
      </c>
      <c r="L467" s="0" t="n">
        <v>103</v>
      </c>
      <c r="M467" s="0" t="n">
        <v>122</v>
      </c>
      <c r="N467" s="3" t="s">
        <v>19</v>
      </c>
      <c r="O467" s="3" t="s">
        <v>19</v>
      </c>
      <c r="P467" s="3" t="s">
        <v>19</v>
      </c>
    </row>
    <row r="468" customFormat="false" ht="12.75" hidden="false" customHeight="false" outlineLevel="0" collapsed="false">
      <c r="A468" s="1" t="n">
        <f aca="false">B467</f>
        <v>266.11</v>
      </c>
      <c r="B468" s="1" t="n">
        <f aca="false">A469</f>
        <v>266.8</v>
      </c>
      <c r="C468" s="1" t="n">
        <v>-5</v>
      </c>
      <c r="D468" s="0" t="s">
        <v>15</v>
      </c>
      <c r="E468" s="0" t="n">
        <v>-1</v>
      </c>
      <c r="F468" s="4" t="s">
        <v>15</v>
      </c>
      <c r="N468" s="3" t="s">
        <v>19</v>
      </c>
      <c r="O468" s="3" t="s">
        <v>19</v>
      </c>
      <c r="P468" s="3" t="s">
        <v>19</v>
      </c>
    </row>
    <row r="469" customFormat="false" ht="12.75" hidden="false" customHeight="false" outlineLevel="0" collapsed="false">
      <c r="A469" s="1" t="n">
        <v>266.8</v>
      </c>
      <c r="B469" s="1" t="n">
        <v>266.96</v>
      </c>
      <c r="C469" s="1" t="n">
        <v>0</v>
      </c>
      <c r="D469" s="0" t="s">
        <v>37</v>
      </c>
      <c r="E469" s="0" t="n">
        <v>0</v>
      </c>
      <c r="F469" s="4" t="n">
        <v>304</v>
      </c>
      <c r="G469" s="0" t="n">
        <v>1309</v>
      </c>
      <c r="H469" s="0" t="s">
        <v>17</v>
      </c>
      <c r="I469" s="0" t="n">
        <v>51</v>
      </c>
      <c r="J469" s="0" t="s">
        <v>18</v>
      </c>
      <c r="K469" s="2" t="n">
        <v>1</v>
      </c>
      <c r="L469" s="0" t="n">
        <v>0</v>
      </c>
      <c r="M469" s="0" t="n">
        <v>16</v>
      </c>
      <c r="N469" s="3" t="s">
        <v>19</v>
      </c>
      <c r="O469" s="3" t="s">
        <v>19</v>
      </c>
      <c r="P469" s="3" t="s">
        <v>19</v>
      </c>
    </row>
    <row r="470" customFormat="false" ht="12.75" hidden="false" customHeight="false" outlineLevel="0" collapsed="false">
      <c r="A470" s="1" t="n">
        <v>266.96</v>
      </c>
      <c r="B470" s="1" t="n">
        <v>267.17</v>
      </c>
      <c r="C470" s="1" t="n">
        <v>2.5</v>
      </c>
      <c r="D470" s="0" t="s">
        <v>35</v>
      </c>
      <c r="E470" s="0" t="n">
        <v>2</v>
      </c>
      <c r="F470" s="4" t="n">
        <v>304</v>
      </c>
      <c r="G470" s="0" t="n">
        <v>1309</v>
      </c>
      <c r="H470" s="0" t="s">
        <v>17</v>
      </c>
      <c r="I470" s="0" t="n">
        <v>51</v>
      </c>
      <c r="J470" s="0" t="s">
        <v>18</v>
      </c>
      <c r="K470" s="2" t="n">
        <v>1</v>
      </c>
      <c r="L470" s="0" t="n">
        <v>16</v>
      </c>
      <c r="M470" s="0" t="n">
        <v>37</v>
      </c>
      <c r="N470" s="3" t="s">
        <v>19</v>
      </c>
      <c r="O470" s="3" t="s">
        <v>19</v>
      </c>
      <c r="P470" s="3" t="s">
        <v>39</v>
      </c>
    </row>
    <row r="471" customFormat="false" ht="12.75" hidden="false" customHeight="false" outlineLevel="0" collapsed="false">
      <c r="A471" s="1" t="n">
        <v>267.17</v>
      </c>
      <c r="B471" s="1" t="n">
        <v>267.38</v>
      </c>
      <c r="C471" s="1" t="n">
        <v>12.5</v>
      </c>
      <c r="D471" s="0" t="s">
        <v>35</v>
      </c>
      <c r="E471" s="0" t="n">
        <v>3</v>
      </c>
      <c r="F471" s="4" t="n">
        <v>304</v>
      </c>
      <c r="G471" s="0" t="n">
        <v>1309</v>
      </c>
      <c r="H471" s="0" t="s">
        <v>17</v>
      </c>
      <c r="I471" s="0" t="n">
        <v>51</v>
      </c>
      <c r="J471" s="0" t="s">
        <v>18</v>
      </c>
      <c r="K471" s="2" t="n">
        <v>1</v>
      </c>
      <c r="L471" s="0" t="n">
        <v>37</v>
      </c>
      <c r="M471" s="0" t="n">
        <v>58</v>
      </c>
      <c r="N471" s="3" t="s">
        <v>19</v>
      </c>
      <c r="O471" s="3" t="s">
        <v>19</v>
      </c>
      <c r="P471" s="3" t="s">
        <v>39</v>
      </c>
    </row>
    <row r="472" customFormat="false" ht="12.75" hidden="false" customHeight="false" outlineLevel="0" collapsed="false">
      <c r="A472" s="1" t="n">
        <v>267.4</v>
      </c>
      <c r="B472" s="1" t="n">
        <v>267.55</v>
      </c>
      <c r="C472" s="1" t="n">
        <v>12.5</v>
      </c>
      <c r="D472" s="0" t="s">
        <v>20</v>
      </c>
      <c r="E472" s="0" t="n">
        <v>3</v>
      </c>
      <c r="F472" s="4" t="n">
        <v>304</v>
      </c>
      <c r="G472" s="0" t="n">
        <v>1309</v>
      </c>
      <c r="H472" s="0" t="s">
        <v>17</v>
      </c>
      <c r="I472" s="0" t="n">
        <v>51</v>
      </c>
      <c r="J472" s="0" t="s">
        <v>18</v>
      </c>
      <c r="K472" s="2" t="n">
        <v>1</v>
      </c>
      <c r="L472" s="0" t="n">
        <v>60</v>
      </c>
      <c r="M472" s="0" t="n">
        <v>75</v>
      </c>
      <c r="N472" s="3" t="s">
        <v>19</v>
      </c>
      <c r="O472" s="3" t="s">
        <v>19</v>
      </c>
      <c r="P472" s="3" t="s">
        <v>39</v>
      </c>
    </row>
    <row r="473" customFormat="false" ht="12.75" hidden="false" customHeight="false" outlineLevel="0" collapsed="false">
      <c r="A473" s="1" t="n">
        <v>267.55</v>
      </c>
      <c r="B473" s="1" t="n">
        <v>267.74</v>
      </c>
      <c r="C473" s="1" t="n">
        <v>0.5</v>
      </c>
      <c r="D473" s="0" t="s">
        <v>20</v>
      </c>
      <c r="E473" s="0" t="n">
        <v>1</v>
      </c>
      <c r="F473" s="4" t="n">
        <v>304</v>
      </c>
      <c r="G473" s="0" t="n">
        <v>1309</v>
      </c>
      <c r="H473" s="0" t="s">
        <v>17</v>
      </c>
      <c r="I473" s="0" t="n">
        <v>51</v>
      </c>
      <c r="J473" s="0" t="s">
        <v>18</v>
      </c>
      <c r="K473" s="2" t="n">
        <v>1</v>
      </c>
      <c r="L473" s="0" t="n">
        <v>75</v>
      </c>
      <c r="M473" s="0" t="n">
        <v>94</v>
      </c>
      <c r="N473" s="3" t="s">
        <v>19</v>
      </c>
      <c r="O473" s="3" t="s">
        <v>19</v>
      </c>
      <c r="P473" s="3" t="s">
        <v>19</v>
      </c>
    </row>
    <row r="474" customFormat="false" ht="12.75" hidden="false" customHeight="false" outlineLevel="0" collapsed="false">
      <c r="A474" s="1" t="n">
        <v>267.74</v>
      </c>
      <c r="B474" s="1" t="n">
        <v>267.83</v>
      </c>
      <c r="C474" s="1" t="n">
        <v>0.5</v>
      </c>
      <c r="D474" s="0" t="s">
        <v>35</v>
      </c>
      <c r="E474" s="0" t="n">
        <v>1</v>
      </c>
      <c r="F474" s="4" t="n">
        <v>304</v>
      </c>
      <c r="G474" s="0" t="n">
        <v>1309</v>
      </c>
      <c r="H474" s="0" t="s">
        <v>17</v>
      </c>
      <c r="I474" s="0" t="n">
        <v>51</v>
      </c>
      <c r="J474" s="0" t="s">
        <v>18</v>
      </c>
      <c r="K474" s="2" t="n">
        <v>1</v>
      </c>
      <c r="L474" s="0" t="n">
        <v>94</v>
      </c>
      <c r="M474" s="0" t="n">
        <v>103</v>
      </c>
      <c r="N474" s="3" t="s">
        <v>19</v>
      </c>
      <c r="O474" s="3" t="s">
        <v>19</v>
      </c>
      <c r="P474" s="3" t="s">
        <v>19</v>
      </c>
    </row>
    <row r="475" customFormat="false" ht="12.75" hidden="false" customHeight="false" outlineLevel="0" collapsed="false">
      <c r="A475" s="1" t="n">
        <v>267.83</v>
      </c>
      <c r="B475" s="1" t="n">
        <v>268.35</v>
      </c>
      <c r="C475" s="1" t="n">
        <v>0</v>
      </c>
      <c r="D475" s="0" t="s">
        <v>35</v>
      </c>
      <c r="E475" s="0" t="n">
        <v>0</v>
      </c>
      <c r="F475" s="4" t="n">
        <v>304</v>
      </c>
      <c r="G475" s="0" t="n">
        <v>1309</v>
      </c>
      <c r="H475" s="0" t="s">
        <v>17</v>
      </c>
      <c r="I475" s="0" t="n">
        <v>51</v>
      </c>
      <c r="J475" s="0" t="s">
        <v>18</v>
      </c>
      <c r="K475" s="2" t="n">
        <v>2</v>
      </c>
      <c r="L475" s="0" t="n">
        <v>0</v>
      </c>
      <c r="M475" s="0" t="n">
        <v>52</v>
      </c>
      <c r="N475" s="3" t="s">
        <v>19</v>
      </c>
      <c r="O475" s="3" t="s">
        <v>19</v>
      </c>
      <c r="P475" s="3" t="s">
        <v>19</v>
      </c>
    </row>
    <row r="476" customFormat="false" ht="12.75" hidden="false" customHeight="false" outlineLevel="0" collapsed="false">
      <c r="A476" s="1" t="n">
        <v>268.35</v>
      </c>
      <c r="B476" s="1" t="n">
        <v>268.49</v>
      </c>
      <c r="C476" s="1" t="n">
        <v>12.5</v>
      </c>
      <c r="D476" s="0" t="s">
        <v>20</v>
      </c>
      <c r="E476" s="0" t="n">
        <v>3</v>
      </c>
      <c r="F476" s="4" t="n">
        <v>304</v>
      </c>
      <c r="G476" s="0" t="n">
        <v>1309</v>
      </c>
      <c r="H476" s="0" t="s">
        <v>17</v>
      </c>
      <c r="I476" s="0" t="n">
        <v>51</v>
      </c>
      <c r="J476" s="0" t="s">
        <v>18</v>
      </c>
      <c r="K476" s="2" t="n">
        <v>2</v>
      </c>
      <c r="L476" s="0" t="n">
        <v>52</v>
      </c>
      <c r="M476" s="0" t="n">
        <v>66</v>
      </c>
      <c r="N476" s="3" t="s">
        <v>19</v>
      </c>
      <c r="O476" s="3" t="s">
        <v>19</v>
      </c>
      <c r="P476" s="3" t="s">
        <v>39</v>
      </c>
    </row>
    <row r="477" customFormat="false" ht="12.75" hidden="false" customHeight="false" outlineLevel="0" collapsed="false">
      <c r="A477" s="1" t="n">
        <v>268.49</v>
      </c>
      <c r="B477" s="1" t="n">
        <v>269.32</v>
      </c>
      <c r="C477" s="1" t="n">
        <v>2.5</v>
      </c>
      <c r="D477" s="0" t="s">
        <v>20</v>
      </c>
      <c r="E477" s="0" t="n">
        <v>2</v>
      </c>
      <c r="F477" s="4" t="n">
        <v>304</v>
      </c>
      <c r="G477" s="0" t="n">
        <v>1309</v>
      </c>
      <c r="H477" s="0" t="s">
        <v>17</v>
      </c>
      <c r="I477" s="0" t="n">
        <v>51</v>
      </c>
      <c r="J477" s="0" t="s">
        <v>18</v>
      </c>
      <c r="K477" s="2" t="n">
        <v>2</v>
      </c>
      <c r="L477" s="0" t="n">
        <v>66</v>
      </c>
      <c r="M477" s="0" t="n">
        <v>149</v>
      </c>
      <c r="N477" s="3" t="s">
        <v>19</v>
      </c>
      <c r="O477" s="3" t="s">
        <v>19</v>
      </c>
      <c r="P477" s="3" t="s">
        <v>19</v>
      </c>
    </row>
    <row r="478" customFormat="false" ht="12.75" hidden="false" customHeight="false" outlineLevel="0" collapsed="false">
      <c r="A478" s="1" t="n">
        <v>269.33</v>
      </c>
      <c r="B478" s="1" t="n">
        <v>269.65</v>
      </c>
      <c r="C478" s="1" t="n">
        <v>12.5</v>
      </c>
      <c r="D478" s="0" t="s">
        <v>35</v>
      </c>
      <c r="E478" s="0" t="n">
        <v>3</v>
      </c>
      <c r="F478" s="4" t="n">
        <v>304</v>
      </c>
      <c r="G478" s="0" t="n">
        <v>1309</v>
      </c>
      <c r="H478" s="0" t="s">
        <v>17</v>
      </c>
      <c r="I478" s="0" t="n">
        <v>51</v>
      </c>
      <c r="J478" s="0" t="s">
        <v>18</v>
      </c>
      <c r="K478" s="2" t="n">
        <v>3</v>
      </c>
      <c r="L478" s="0" t="n">
        <v>0</v>
      </c>
      <c r="M478" s="0" t="n">
        <v>32</v>
      </c>
      <c r="N478" s="3" t="s">
        <v>19</v>
      </c>
      <c r="O478" s="3" t="s">
        <v>19</v>
      </c>
      <c r="P478" s="3" t="s">
        <v>39</v>
      </c>
    </row>
    <row r="479" customFormat="false" ht="12.75" hidden="false" customHeight="false" outlineLevel="0" collapsed="false">
      <c r="A479" s="1" t="n">
        <v>269.65</v>
      </c>
      <c r="B479" s="1" t="n">
        <v>270.05</v>
      </c>
      <c r="C479" s="1" t="n">
        <v>2.5</v>
      </c>
      <c r="D479" s="0" t="s">
        <v>35</v>
      </c>
      <c r="E479" s="0" t="n">
        <v>2</v>
      </c>
      <c r="F479" s="4" t="n">
        <v>304</v>
      </c>
      <c r="G479" s="0" t="n">
        <v>1309</v>
      </c>
      <c r="H479" s="0" t="s">
        <v>17</v>
      </c>
      <c r="I479" s="0" t="n">
        <v>51</v>
      </c>
      <c r="J479" s="0" t="s">
        <v>18</v>
      </c>
      <c r="K479" s="2" t="n">
        <v>3</v>
      </c>
      <c r="L479" s="0" t="n">
        <v>32</v>
      </c>
      <c r="M479" s="0" t="n">
        <v>72</v>
      </c>
      <c r="N479" s="3" t="s">
        <v>19</v>
      </c>
      <c r="O479" s="3" t="s">
        <v>19</v>
      </c>
      <c r="P479" s="3" t="s">
        <v>19</v>
      </c>
    </row>
    <row r="480" customFormat="false" ht="12.75" hidden="false" customHeight="false" outlineLevel="0" collapsed="false">
      <c r="A480" s="1" t="n">
        <v>270.05</v>
      </c>
      <c r="B480" s="1" t="n">
        <v>270.25</v>
      </c>
      <c r="C480" s="1" t="n">
        <v>32.5</v>
      </c>
      <c r="D480" s="0" t="s">
        <v>35</v>
      </c>
      <c r="E480" s="0" t="n">
        <v>4</v>
      </c>
      <c r="F480" s="4" t="n">
        <v>304</v>
      </c>
      <c r="G480" s="0" t="n">
        <v>1309</v>
      </c>
      <c r="H480" s="0" t="s">
        <v>17</v>
      </c>
      <c r="I480" s="0" t="n">
        <v>51</v>
      </c>
      <c r="J480" s="0" t="s">
        <v>18</v>
      </c>
      <c r="K480" s="2" t="n">
        <v>3</v>
      </c>
      <c r="L480" s="0" t="n">
        <v>72</v>
      </c>
      <c r="M480" s="0" t="n">
        <v>92</v>
      </c>
      <c r="N480" s="3" t="s">
        <v>19</v>
      </c>
      <c r="O480" s="3" t="s">
        <v>19</v>
      </c>
      <c r="P480" s="3" t="s">
        <v>39</v>
      </c>
    </row>
    <row r="481" customFormat="false" ht="12.75" hidden="false" customHeight="false" outlineLevel="0" collapsed="false">
      <c r="A481" s="1" t="n">
        <v>270.25</v>
      </c>
      <c r="B481" s="1" t="n">
        <v>270.68</v>
      </c>
      <c r="C481" s="1" t="n">
        <v>2.5</v>
      </c>
      <c r="D481" s="0" t="s">
        <v>35</v>
      </c>
      <c r="E481" s="0" t="n">
        <v>2</v>
      </c>
      <c r="F481" s="4" t="n">
        <v>304</v>
      </c>
      <c r="G481" s="0" t="n">
        <v>1309</v>
      </c>
      <c r="H481" s="0" t="s">
        <v>17</v>
      </c>
      <c r="I481" s="0" t="n">
        <v>51</v>
      </c>
      <c r="J481" s="0" t="s">
        <v>18</v>
      </c>
      <c r="K481" s="2" t="n">
        <v>3</v>
      </c>
      <c r="L481" s="0" t="n">
        <v>92</v>
      </c>
      <c r="M481" s="0" t="n">
        <v>135</v>
      </c>
      <c r="N481" s="3" t="s">
        <v>19</v>
      </c>
      <c r="O481" s="3" t="s">
        <v>19</v>
      </c>
      <c r="P481" s="3" t="s">
        <v>19</v>
      </c>
    </row>
    <row r="482" customFormat="false" ht="12.75" hidden="false" customHeight="false" outlineLevel="0" collapsed="false">
      <c r="A482" s="1" t="n">
        <v>270.68</v>
      </c>
      <c r="B482" s="1" t="n">
        <v>271.42</v>
      </c>
      <c r="C482" s="1" t="n">
        <v>0.5</v>
      </c>
      <c r="D482" s="0" t="s">
        <v>20</v>
      </c>
      <c r="E482" s="0" t="n">
        <v>1</v>
      </c>
      <c r="F482" s="4" t="n">
        <v>304</v>
      </c>
      <c r="G482" s="0" t="n">
        <v>1309</v>
      </c>
      <c r="H482" s="0" t="s">
        <v>17</v>
      </c>
      <c r="I482" s="0" t="n">
        <v>51</v>
      </c>
      <c r="J482" s="0" t="s">
        <v>18</v>
      </c>
      <c r="K482" s="2" t="n">
        <v>4</v>
      </c>
      <c r="L482" s="0" t="n">
        <v>0</v>
      </c>
      <c r="M482" s="0" t="n">
        <v>74</v>
      </c>
      <c r="N482" s="3" t="s">
        <v>19</v>
      </c>
      <c r="O482" s="3" t="s">
        <v>19</v>
      </c>
      <c r="P482" s="3" t="s">
        <v>19</v>
      </c>
    </row>
    <row r="483" customFormat="false" ht="12.75" hidden="false" customHeight="false" outlineLevel="0" collapsed="false">
      <c r="A483" s="1" t="n">
        <v>271.42</v>
      </c>
      <c r="B483" s="1" t="n">
        <v>271.57</v>
      </c>
      <c r="C483" s="1" t="n">
        <v>12.5</v>
      </c>
      <c r="D483" s="0" t="s">
        <v>20</v>
      </c>
      <c r="E483" s="0" t="n">
        <v>3</v>
      </c>
      <c r="F483" s="4" t="n">
        <v>304</v>
      </c>
      <c r="G483" s="0" t="n">
        <v>1309</v>
      </c>
      <c r="H483" s="0" t="s">
        <v>17</v>
      </c>
      <c r="I483" s="0" t="n">
        <v>51</v>
      </c>
      <c r="J483" s="0" t="s">
        <v>18</v>
      </c>
      <c r="K483" s="2" t="n">
        <v>4</v>
      </c>
      <c r="L483" s="0" t="n">
        <v>74</v>
      </c>
      <c r="M483" s="0" t="n">
        <v>89</v>
      </c>
      <c r="N483" s="3" t="s">
        <v>19</v>
      </c>
      <c r="O483" s="3" t="s">
        <v>19</v>
      </c>
      <c r="P483" s="3" t="s">
        <v>39</v>
      </c>
    </row>
    <row r="484" customFormat="false" ht="12.75" hidden="false" customHeight="false" outlineLevel="0" collapsed="false">
      <c r="A484" s="1" t="n">
        <v>271.57</v>
      </c>
      <c r="B484" s="1" t="n">
        <v>271.69</v>
      </c>
      <c r="C484" s="1" t="n">
        <v>2.5</v>
      </c>
      <c r="D484" s="0" t="s">
        <v>20</v>
      </c>
      <c r="E484" s="0" t="n">
        <v>2</v>
      </c>
      <c r="F484" s="4" t="n">
        <v>304</v>
      </c>
      <c r="G484" s="0" t="n">
        <v>1309</v>
      </c>
      <c r="H484" s="0" t="s">
        <v>17</v>
      </c>
      <c r="I484" s="0" t="n">
        <v>51</v>
      </c>
      <c r="J484" s="0" t="s">
        <v>18</v>
      </c>
      <c r="K484" s="2" t="n">
        <v>4</v>
      </c>
      <c r="L484" s="0" t="n">
        <v>89</v>
      </c>
      <c r="M484" s="0" t="n">
        <v>101</v>
      </c>
      <c r="N484" s="3" t="s">
        <v>19</v>
      </c>
      <c r="O484" s="3" t="s">
        <v>19</v>
      </c>
      <c r="P484" s="3" t="s">
        <v>19</v>
      </c>
    </row>
    <row r="485" customFormat="false" ht="12.75" hidden="false" customHeight="false" outlineLevel="0" collapsed="false">
      <c r="A485" s="1" t="n">
        <v>271.69</v>
      </c>
      <c r="B485" s="1" t="n">
        <v>271.82</v>
      </c>
      <c r="C485" s="1" t="n">
        <v>32.5</v>
      </c>
      <c r="D485" s="0" t="s">
        <v>20</v>
      </c>
      <c r="E485" s="0" t="n">
        <v>4</v>
      </c>
      <c r="F485" s="4" t="n">
        <v>304</v>
      </c>
      <c r="G485" s="0" t="n">
        <v>1309</v>
      </c>
      <c r="H485" s="0" t="s">
        <v>17</v>
      </c>
      <c r="I485" s="0" t="n">
        <v>51</v>
      </c>
      <c r="J485" s="0" t="s">
        <v>18</v>
      </c>
      <c r="K485" s="2" t="n">
        <v>4</v>
      </c>
      <c r="L485" s="0" t="n">
        <v>101</v>
      </c>
      <c r="M485" s="0" t="n">
        <v>114</v>
      </c>
      <c r="N485" s="3" t="s">
        <v>19</v>
      </c>
      <c r="O485" s="3" t="s">
        <v>19</v>
      </c>
      <c r="P485" s="3" t="s">
        <v>39</v>
      </c>
    </row>
    <row r="486" customFormat="false" ht="12.75" hidden="false" customHeight="false" outlineLevel="0" collapsed="false">
      <c r="A486" s="1" t="n">
        <v>271.82</v>
      </c>
      <c r="B486" s="1" t="n">
        <v>271.91</v>
      </c>
      <c r="C486" s="1" t="n">
        <v>2.5</v>
      </c>
      <c r="D486" s="0" t="s">
        <v>20</v>
      </c>
      <c r="E486" s="0" t="n">
        <v>2</v>
      </c>
      <c r="F486" s="4" t="n">
        <v>304</v>
      </c>
      <c r="G486" s="0" t="n">
        <v>1309</v>
      </c>
      <c r="H486" s="0" t="s">
        <v>17</v>
      </c>
      <c r="I486" s="0" t="n">
        <v>51</v>
      </c>
      <c r="J486" s="0" t="s">
        <v>18</v>
      </c>
      <c r="K486" s="2" t="n">
        <v>4</v>
      </c>
      <c r="L486" s="0" t="n">
        <v>114</v>
      </c>
      <c r="M486" s="0" t="n">
        <v>123</v>
      </c>
      <c r="N486" s="3" t="s">
        <v>19</v>
      </c>
      <c r="O486" s="3" t="s">
        <v>19</v>
      </c>
      <c r="P486" s="3" t="s">
        <v>19</v>
      </c>
    </row>
    <row r="487" customFormat="false" ht="12.75" hidden="false" customHeight="false" outlineLevel="0" collapsed="false">
      <c r="A487" s="1" t="n">
        <f aca="false">B486</f>
        <v>271.91</v>
      </c>
      <c r="B487" s="1" t="n">
        <f aca="false">A488</f>
        <v>271.6</v>
      </c>
      <c r="C487" s="1" t="n">
        <v>-5</v>
      </c>
      <c r="D487" s="0" t="s">
        <v>15</v>
      </c>
      <c r="E487" s="0" t="n">
        <v>-1</v>
      </c>
      <c r="F487" s="4" t="s">
        <v>15</v>
      </c>
      <c r="N487" s="3" t="s">
        <v>19</v>
      </c>
      <c r="O487" s="3" t="s">
        <v>19</v>
      </c>
      <c r="P487" s="3" t="s">
        <v>19</v>
      </c>
    </row>
    <row r="488" customFormat="false" ht="12.75" hidden="false" customHeight="false" outlineLevel="0" collapsed="false">
      <c r="A488" s="1" t="n">
        <v>271.6</v>
      </c>
      <c r="B488" s="1" t="n">
        <v>271.74</v>
      </c>
      <c r="C488" s="1" t="n">
        <v>2.5</v>
      </c>
      <c r="D488" s="0" t="s">
        <v>20</v>
      </c>
      <c r="E488" s="0" t="n">
        <v>2</v>
      </c>
      <c r="F488" s="4" t="n">
        <v>304</v>
      </c>
      <c r="G488" s="0" t="n">
        <v>1309</v>
      </c>
      <c r="H488" s="0" t="s">
        <v>17</v>
      </c>
      <c r="I488" s="0" t="n">
        <v>52</v>
      </c>
      <c r="J488" s="0" t="s">
        <v>18</v>
      </c>
      <c r="K488" s="2" t="n">
        <v>1</v>
      </c>
      <c r="L488" s="0" t="n">
        <v>0</v>
      </c>
      <c r="M488" s="0" t="n">
        <v>14</v>
      </c>
      <c r="N488" s="3" t="s">
        <v>19</v>
      </c>
      <c r="O488" s="3" t="s">
        <v>19</v>
      </c>
      <c r="P488" s="3" t="s">
        <v>19</v>
      </c>
    </row>
    <row r="489" customFormat="false" ht="12.75" hidden="false" customHeight="false" outlineLevel="0" collapsed="false">
      <c r="A489" s="1" t="n">
        <v>271.74</v>
      </c>
      <c r="B489" s="1" t="n">
        <v>271.8</v>
      </c>
      <c r="C489" s="1" t="n">
        <v>12.5</v>
      </c>
      <c r="D489" s="0" t="s">
        <v>20</v>
      </c>
      <c r="E489" s="0" t="n">
        <v>3</v>
      </c>
      <c r="F489" s="4" t="n">
        <v>304</v>
      </c>
      <c r="G489" s="0" t="n">
        <v>1309</v>
      </c>
      <c r="H489" s="0" t="s">
        <v>17</v>
      </c>
      <c r="I489" s="0" t="n">
        <v>52</v>
      </c>
      <c r="J489" s="0" t="s">
        <v>18</v>
      </c>
      <c r="K489" s="2" t="n">
        <v>1</v>
      </c>
      <c r="L489" s="0" t="n">
        <v>14</v>
      </c>
      <c r="M489" s="0" t="n">
        <v>20</v>
      </c>
      <c r="N489" s="3" t="s">
        <v>19</v>
      </c>
      <c r="O489" s="3" t="s">
        <v>19</v>
      </c>
      <c r="P489" s="3" t="s">
        <v>39</v>
      </c>
    </row>
    <row r="490" customFormat="false" ht="12.75" hidden="false" customHeight="false" outlineLevel="0" collapsed="false">
      <c r="A490" s="1" t="n">
        <v>271.8</v>
      </c>
      <c r="B490" s="1" t="n">
        <v>272.42</v>
      </c>
      <c r="C490" s="1" t="n">
        <v>2.5</v>
      </c>
      <c r="D490" s="0" t="s">
        <v>20</v>
      </c>
      <c r="E490" s="0" t="n">
        <v>2</v>
      </c>
      <c r="F490" s="4" t="n">
        <v>304</v>
      </c>
      <c r="G490" s="0" t="n">
        <v>1309</v>
      </c>
      <c r="H490" s="0" t="s">
        <v>17</v>
      </c>
      <c r="I490" s="0" t="n">
        <v>52</v>
      </c>
      <c r="J490" s="0" t="s">
        <v>18</v>
      </c>
      <c r="K490" s="2" t="n">
        <v>1</v>
      </c>
      <c r="L490" s="0" t="n">
        <v>20</v>
      </c>
      <c r="M490" s="0" t="n">
        <v>82</v>
      </c>
      <c r="N490" s="3" t="s">
        <v>19</v>
      </c>
      <c r="O490" s="3" t="s">
        <v>19</v>
      </c>
      <c r="P490" s="3" t="s">
        <v>19</v>
      </c>
    </row>
    <row r="491" customFormat="false" ht="12.75" hidden="false" customHeight="false" outlineLevel="0" collapsed="false">
      <c r="A491" s="1" t="n">
        <v>272.42</v>
      </c>
      <c r="B491" s="1" t="n">
        <v>273.09</v>
      </c>
      <c r="C491" s="1" t="n">
        <v>12.5</v>
      </c>
      <c r="D491" s="0" t="s">
        <v>35</v>
      </c>
      <c r="E491" s="0" t="n">
        <v>3</v>
      </c>
      <c r="F491" s="4" t="n">
        <v>304</v>
      </c>
      <c r="G491" s="0" t="n">
        <v>1309</v>
      </c>
      <c r="H491" s="0" t="s">
        <v>17</v>
      </c>
      <c r="I491" s="0" t="n">
        <v>52</v>
      </c>
      <c r="J491" s="0" t="s">
        <v>18</v>
      </c>
      <c r="K491" s="2" t="n">
        <v>1</v>
      </c>
      <c r="L491" s="0" t="n">
        <v>82</v>
      </c>
      <c r="M491" s="0" t="n">
        <v>149</v>
      </c>
      <c r="N491" s="3" t="s">
        <v>19</v>
      </c>
      <c r="O491" s="3" t="s">
        <v>19</v>
      </c>
      <c r="P491" s="3" t="s">
        <v>19</v>
      </c>
    </row>
    <row r="492" customFormat="false" ht="12.75" hidden="false" customHeight="false" outlineLevel="0" collapsed="false">
      <c r="A492" s="1" t="n">
        <v>273.1</v>
      </c>
      <c r="B492" s="1" t="n">
        <v>273.61</v>
      </c>
      <c r="C492" s="1" t="n">
        <v>12.5</v>
      </c>
      <c r="D492" s="0" t="s">
        <v>35</v>
      </c>
      <c r="E492" s="0" t="n">
        <v>3</v>
      </c>
      <c r="F492" s="4" t="n">
        <v>304</v>
      </c>
      <c r="G492" s="0" t="n">
        <v>1309</v>
      </c>
      <c r="H492" s="0" t="s">
        <v>17</v>
      </c>
      <c r="I492" s="0" t="n">
        <v>52</v>
      </c>
      <c r="J492" s="0" t="s">
        <v>18</v>
      </c>
      <c r="K492" s="2" t="n">
        <v>2</v>
      </c>
      <c r="L492" s="0" t="n">
        <v>0</v>
      </c>
      <c r="M492" s="0" t="n">
        <v>51</v>
      </c>
      <c r="N492" s="3" t="s">
        <v>19</v>
      </c>
      <c r="O492" s="3" t="s">
        <v>19</v>
      </c>
      <c r="P492" s="3" t="s">
        <v>19</v>
      </c>
    </row>
    <row r="493" customFormat="false" ht="12.75" hidden="false" customHeight="false" outlineLevel="0" collapsed="false">
      <c r="A493" s="1" t="n">
        <v>273.61</v>
      </c>
      <c r="B493" s="1" t="n">
        <v>274.5</v>
      </c>
      <c r="C493" s="1" t="n">
        <v>2.5</v>
      </c>
      <c r="D493" s="0" t="s">
        <v>35</v>
      </c>
      <c r="E493" s="0" t="n">
        <v>2</v>
      </c>
      <c r="F493" s="4" t="n">
        <v>304</v>
      </c>
      <c r="G493" s="0" t="n">
        <v>1309</v>
      </c>
      <c r="H493" s="0" t="s">
        <v>17</v>
      </c>
      <c r="I493" s="0" t="n">
        <v>52</v>
      </c>
      <c r="J493" s="0" t="s">
        <v>18</v>
      </c>
      <c r="K493" s="2" t="n">
        <v>2</v>
      </c>
      <c r="L493" s="0" t="n">
        <v>51</v>
      </c>
      <c r="M493" s="0" t="n">
        <v>140</v>
      </c>
      <c r="N493" s="3" t="s">
        <v>19</v>
      </c>
      <c r="O493" s="3" t="s">
        <v>19</v>
      </c>
      <c r="P493" s="3" t="s">
        <v>19</v>
      </c>
    </row>
    <row r="494" customFormat="false" ht="12.75" hidden="false" customHeight="false" outlineLevel="0" collapsed="false">
      <c r="A494" s="1" t="n">
        <v>274.5</v>
      </c>
      <c r="B494" s="1" t="n">
        <v>274.59</v>
      </c>
      <c r="C494" s="1" t="n">
        <v>12.5</v>
      </c>
      <c r="D494" s="0" t="s">
        <v>35</v>
      </c>
      <c r="E494" s="0" t="n">
        <v>3</v>
      </c>
      <c r="F494" s="4" t="n">
        <v>304</v>
      </c>
      <c r="G494" s="0" t="n">
        <v>1309</v>
      </c>
      <c r="H494" s="0" t="s">
        <v>17</v>
      </c>
      <c r="I494" s="0" t="n">
        <v>52</v>
      </c>
      <c r="J494" s="0" t="s">
        <v>18</v>
      </c>
      <c r="K494" s="2" t="n">
        <v>2</v>
      </c>
      <c r="L494" s="0" t="n">
        <v>140</v>
      </c>
      <c r="M494" s="0" t="n">
        <v>149</v>
      </c>
      <c r="N494" s="3" t="s">
        <v>19</v>
      </c>
      <c r="O494" s="3" t="s">
        <v>19</v>
      </c>
      <c r="P494" s="3" t="s">
        <v>19</v>
      </c>
    </row>
    <row r="495" customFormat="false" ht="12.75" hidden="false" customHeight="false" outlineLevel="0" collapsed="false">
      <c r="A495" s="1" t="n">
        <v>274.6</v>
      </c>
      <c r="B495" s="1" t="n">
        <v>274.65</v>
      </c>
      <c r="C495" s="1" t="n">
        <v>12.5</v>
      </c>
      <c r="D495" s="0" t="s">
        <v>35</v>
      </c>
      <c r="E495" s="0" t="n">
        <v>3</v>
      </c>
      <c r="F495" s="4" t="n">
        <v>304</v>
      </c>
      <c r="G495" s="0" t="n">
        <v>1309</v>
      </c>
      <c r="H495" s="0" t="s">
        <v>17</v>
      </c>
      <c r="I495" s="0" t="n">
        <v>52</v>
      </c>
      <c r="J495" s="0" t="s">
        <v>18</v>
      </c>
      <c r="K495" s="2" t="n">
        <v>3</v>
      </c>
      <c r="L495" s="0" t="n">
        <v>0</v>
      </c>
      <c r="M495" s="0" t="n">
        <v>5</v>
      </c>
      <c r="N495" s="3" t="s">
        <v>19</v>
      </c>
      <c r="O495" s="3" t="s">
        <v>19</v>
      </c>
      <c r="P495" s="3" t="s">
        <v>39</v>
      </c>
    </row>
    <row r="496" customFormat="false" ht="12.75" hidden="false" customHeight="false" outlineLevel="0" collapsed="false">
      <c r="A496" s="1" t="n">
        <v>274.65</v>
      </c>
      <c r="B496" s="1" t="n">
        <v>275.15</v>
      </c>
      <c r="C496" s="1" t="n">
        <v>2.5</v>
      </c>
      <c r="D496" s="0" t="s">
        <v>35</v>
      </c>
      <c r="E496" s="0" t="n">
        <v>2</v>
      </c>
      <c r="F496" s="4" t="n">
        <v>304</v>
      </c>
      <c r="G496" s="0" t="n">
        <v>1309</v>
      </c>
      <c r="H496" s="0" t="s">
        <v>17</v>
      </c>
      <c r="I496" s="0" t="n">
        <v>52</v>
      </c>
      <c r="J496" s="0" t="s">
        <v>18</v>
      </c>
      <c r="K496" s="2" t="n">
        <v>3</v>
      </c>
      <c r="L496" s="0" t="n">
        <v>5</v>
      </c>
      <c r="M496" s="0" t="n">
        <v>55</v>
      </c>
      <c r="N496" s="3" t="s">
        <v>19</v>
      </c>
      <c r="O496" s="3" t="s">
        <v>19</v>
      </c>
      <c r="P496" s="3" t="s">
        <v>19</v>
      </c>
    </row>
    <row r="497" customFormat="false" ht="12.75" hidden="false" customHeight="false" outlineLevel="0" collapsed="false">
      <c r="A497" s="1" t="n">
        <v>275.15</v>
      </c>
      <c r="B497" s="1" t="n">
        <v>275.39</v>
      </c>
      <c r="C497" s="1" t="n">
        <v>12.5</v>
      </c>
      <c r="D497" s="0" t="s">
        <v>20</v>
      </c>
      <c r="E497" s="0" t="n">
        <v>3</v>
      </c>
      <c r="F497" s="4" t="n">
        <v>304</v>
      </c>
      <c r="G497" s="0" t="n">
        <v>1309</v>
      </c>
      <c r="H497" s="0" t="s">
        <v>17</v>
      </c>
      <c r="I497" s="0" t="n">
        <v>52</v>
      </c>
      <c r="J497" s="0" t="s">
        <v>18</v>
      </c>
      <c r="K497" s="2" t="n">
        <v>3</v>
      </c>
      <c r="L497" s="0" t="n">
        <v>55</v>
      </c>
      <c r="M497" s="0" t="n">
        <v>79</v>
      </c>
      <c r="N497" s="3" t="s">
        <v>19</v>
      </c>
      <c r="O497" s="3" t="s">
        <v>19</v>
      </c>
      <c r="P497" s="3" t="s">
        <v>19</v>
      </c>
    </row>
    <row r="498" customFormat="false" ht="12.75" hidden="false" customHeight="false" outlineLevel="0" collapsed="false">
      <c r="A498" s="1" t="n">
        <v>275.39</v>
      </c>
      <c r="B498" s="1" t="n">
        <v>275.63</v>
      </c>
      <c r="C498" s="1" t="n">
        <v>12.5</v>
      </c>
      <c r="D498" s="0" t="s">
        <v>35</v>
      </c>
      <c r="E498" s="0" t="n">
        <v>2</v>
      </c>
      <c r="F498" s="4" t="n">
        <v>304</v>
      </c>
      <c r="G498" s="0" t="n">
        <v>1309</v>
      </c>
      <c r="H498" s="0" t="s">
        <v>17</v>
      </c>
      <c r="I498" s="0" t="n">
        <v>52</v>
      </c>
      <c r="J498" s="0" t="s">
        <v>18</v>
      </c>
      <c r="K498" s="2" t="n">
        <v>3</v>
      </c>
      <c r="L498" s="0" t="n">
        <v>79</v>
      </c>
      <c r="M498" s="0" t="n">
        <v>103</v>
      </c>
      <c r="N498" s="3" t="s">
        <v>19</v>
      </c>
      <c r="O498" s="3" t="s">
        <v>19</v>
      </c>
      <c r="P498" s="3" t="s">
        <v>19</v>
      </c>
    </row>
    <row r="499" customFormat="false" ht="12.75" hidden="false" customHeight="false" outlineLevel="0" collapsed="false">
      <c r="A499" s="1" t="n">
        <f aca="false">B498</f>
        <v>275.63</v>
      </c>
      <c r="B499" s="1" t="n">
        <f aca="false">A500</f>
        <v>276.4</v>
      </c>
      <c r="C499" s="1" t="n">
        <v>-5</v>
      </c>
      <c r="D499" s="0" t="s">
        <v>15</v>
      </c>
      <c r="E499" s="0" t="n">
        <v>-1</v>
      </c>
      <c r="F499" s="4" t="s">
        <v>15</v>
      </c>
      <c r="N499" s="3" t="s">
        <v>19</v>
      </c>
      <c r="O499" s="3" t="s">
        <v>19</v>
      </c>
      <c r="P499" s="3" t="s">
        <v>19</v>
      </c>
    </row>
    <row r="500" customFormat="false" ht="12.75" hidden="false" customHeight="false" outlineLevel="0" collapsed="false">
      <c r="A500" s="1" t="n">
        <v>276.4</v>
      </c>
      <c r="B500" s="1" t="n">
        <v>276.54</v>
      </c>
      <c r="C500" s="1" t="n">
        <v>0</v>
      </c>
      <c r="D500" s="0" t="s">
        <v>37</v>
      </c>
      <c r="E500" s="0" t="n">
        <v>0</v>
      </c>
      <c r="F500" s="4" t="n">
        <v>304</v>
      </c>
      <c r="G500" s="0" t="n">
        <v>1309</v>
      </c>
      <c r="H500" s="0" t="s">
        <v>17</v>
      </c>
      <c r="I500" s="0" t="n">
        <v>53</v>
      </c>
      <c r="J500" s="0" t="s">
        <v>18</v>
      </c>
      <c r="K500" s="2" t="n">
        <v>1</v>
      </c>
      <c r="L500" s="0" t="n">
        <v>0</v>
      </c>
      <c r="M500" s="0" t="n">
        <v>14</v>
      </c>
      <c r="N500" s="3" t="s">
        <v>19</v>
      </c>
      <c r="O500" s="3" t="s">
        <v>19</v>
      </c>
      <c r="P500" s="3" t="s">
        <v>19</v>
      </c>
    </row>
    <row r="501" customFormat="false" ht="12.75" hidden="false" customHeight="false" outlineLevel="0" collapsed="false">
      <c r="A501" s="1" t="n">
        <v>276.54</v>
      </c>
      <c r="B501" s="1" t="n">
        <v>276.76</v>
      </c>
      <c r="C501" s="1" t="n">
        <v>12.5</v>
      </c>
      <c r="D501" s="0" t="s">
        <v>35</v>
      </c>
      <c r="E501" s="0" t="n">
        <v>3</v>
      </c>
      <c r="F501" s="4" t="n">
        <v>304</v>
      </c>
      <c r="G501" s="0" t="n">
        <v>1309</v>
      </c>
      <c r="H501" s="0" t="s">
        <v>17</v>
      </c>
      <c r="I501" s="0" t="n">
        <v>53</v>
      </c>
      <c r="J501" s="0" t="s">
        <v>18</v>
      </c>
      <c r="K501" s="2" t="n">
        <v>1</v>
      </c>
      <c r="L501" s="0" t="n">
        <v>14</v>
      </c>
      <c r="M501" s="0" t="n">
        <v>36</v>
      </c>
      <c r="N501" s="3" t="s">
        <v>19</v>
      </c>
      <c r="O501" s="3" t="s">
        <v>19</v>
      </c>
      <c r="P501" s="3" t="s">
        <v>19</v>
      </c>
    </row>
    <row r="502" customFormat="false" ht="12.75" hidden="false" customHeight="false" outlineLevel="0" collapsed="false">
      <c r="A502" s="1" t="n">
        <v>276.76</v>
      </c>
      <c r="B502" s="1" t="n">
        <v>277.89</v>
      </c>
      <c r="C502" s="1" t="n">
        <v>12.5</v>
      </c>
      <c r="D502" s="0" t="s">
        <v>20</v>
      </c>
      <c r="E502" s="0" t="n">
        <v>2</v>
      </c>
      <c r="F502" s="4" t="n">
        <v>304</v>
      </c>
      <c r="G502" s="0" t="n">
        <v>1309</v>
      </c>
      <c r="H502" s="0" t="s">
        <v>17</v>
      </c>
      <c r="I502" s="0" t="n">
        <v>53</v>
      </c>
      <c r="J502" s="0" t="s">
        <v>18</v>
      </c>
      <c r="K502" s="2" t="n">
        <v>1</v>
      </c>
      <c r="L502" s="0" t="n">
        <v>36</v>
      </c>
      <c r="M502" s="0" t="n">
        <v>149</v>
      </c>
      <c r="N502" s="3" t="s">
        <v>19</v>
      </c>
      <c r="O502" s="3" t="s">
        <v>19</v>
      </c>
      <c r="P502" s="3" t="s">
        <v>19</v>
      </c>
    </row>
    <row r="503" customFormat="false" ht="12.75" hidden="false" customHeight="false" outlineLevel="0" collapsed="false">
      <c r="A503" s="1" t="n">
        <v>277.9</v>
      </c>
      <c r="B503" s="1" t="n">
        <v>278.21</v>
      </c>
      <c r="C503" s="1" t="n">
        <v>12.5</v>
      </c>
      <c r="D503" s="0" t="s">
        <v>20</v>
      </c>
      <c r="E503" s="0" t="n">
        <v>2</v>
      </c>
      <c r="F503" s="4" t="n">
        <v>304</v>
      </c>
      <c r="G503" s="0" t="n">
        <v>1309</v>
      </c>
      <c r="H503" s="0" t="s">
        <v>17</v>
      </c>
      <c r="I503" s="0" t="n">
        <v>53</v>
      </c>
      <c r="J503" s="0" t="s">
        <v>18</v>
      </c>
      <c r="K503" s="2" t="n">
        <v>2</v>
      </c>
      <c r="L503" s="0" t="n">
        <v>0</v>
      </c>
      <c r="M503" s="0" t="n">
        <v>31</v>
      </c>
      <c r="N503" s="3" t="s">
        <v>19</v>
      </c>
      <c r="O503" s="3" t="s">
        <v>19</v>
      </c>
      <c r="P503" s="3" t="s">
        <v>19</v>
      </c>
    </row>
    <row r="504" customFormat="false" ht="12.75" hidden="false" customHeight="false" outlineLevel="0" collapsed="false">
      <c r="A504" s="1" t="n">
        <v>278.21</v>
      </c>
      <c r="B504" s="1" t="n">
        <v>278.31</v>
      </c>
      <c r="C504" s="1" t="n">
        <v>32.5</v>
      </c>
      <c r="D504" s="0" t="s">
        <v>20</v>
      </c>
      <c r="E504" s="0" t="n">
        <v>3</v>
      </c>
      <c r="F504" s="4" t="n">
        <v>304</v>
      </c>
      <c r="G504" s="0" t="n">
        <v>1309</v>
      </c>
      <c r="H504" s="0" t="s">
        <v>17</v>
      </c>
      <c r="I504" s="0" t="n">
        <v>53</v>
      </c>
      <c r="J504" s="0" t="s">
        <v>18</v>
      </c>
      <c r="K504" s="2" t="n">
        <v>2</v>
      </c>
      <c r="L504" s="0" t="n">
        <v>31</v>
      </c>
      <c r="M504" s="0" t="n">
        <v>41</v>
      </c>
      <c r="N504" s="3" t="s">
        <v>19</v>
      </c>
      <c r="O504" s="3" t="s">
        <v>19</v>
      </c>
      <c r="P504" s="3" t="s">
        <v>19</v>
      </c>
    </row>
    <row r="505" customFormat="false" ht="12.75" hidden="false" customHeight="false" outlineLevel="0" collapsed="false">
      <c r="A505" s="1" t="n">
        <f aca="false">B504</f>
        <v>278.31</v>
      </c>
      <c r="B505" s="1" t="n">
        <f aca="false">A506</f>
        <v>281.2</v>
      </c>
      <c r="C505" s="1" t="n">
        <v>-5</v>
      </c>
      <c r="D505" s="0" t="s">
        <v>15</v>
      </c>
      <c r="E505" s="0" t="n">
        <v>-1</v>
      </c>
      <c r="F505" s="4" t="s">
        <v>15</v>
      </c>
      <c r="N505" s="3" t="s">
        <v>19</v>
      </c>
      <c r="O505" s="3" t="s">
        <v>19</v>
      </c>
      <c r="P505" s="3" t="s">
        <v>19</v>
      </c>
    </row>
    <row r="506" customFormat="false" ht="12.75" hidden="false" customHeight="false" outlineLevel="0" collapsed="false">
      <c r="A506" s="1" t="n">
        <v>281.2</v>
      </c>
      <c r="B506" s="1" t="n">
        <v>281.27</v>
      </c>
      <c r="C506" s="1" t="n">
        <v>32.5</v>
      </c>
      <c r="D506" s="0" t="s">
        <v>20</v>
      </c>
      <c r="E506" s="0" t="n">
        <v>3</v>
      </c>
      <c r="F506" s="4" t="n">
        <v>304</v>
      </c>
      <c r="G506" s="0" t="n">
        <v>1309</v>
      </c>
      <c r="H506" s="0" t="s">
        <v>17</v>
      </c>
      <c r="I506" s="0" t="n">
        <v>54</v>
      </c>
      <c r="J506" s="0" t="s">
        <v>18</v>
      </c>
      <c r="K506" s="2" t="n">
        <v>1</v>
      </c>
      <c r="L506" s="0" t="n">
        <v>0</v>
      </c>
      <c r="M506" s="0" t="n">
        <v>7</v>
      </c>
      <c r="N506" s="3" t="s">
        <v>19</v>
      </c>
      <c r="O506" s="3" t="s">
        <v>19</v>
      </c>
      <c r="P506" s="3" t="s">
        <v>19</v>
      </c>
    </row>
    <row r="507" customFormat="false" ht="12.75" hidden="false" customHeight="false" outlineLevel="0" collapsed="false">
      <c r="A507" s="1" t="n">
        <v>281.27</v>
      </c>
      <c r="B507" s="1" t="n">
        <v>281.59</v>
      </c>
      <c r="C507" s="1" t="n">
        <v>0.5</v>
      </c>
      <c r="D507" s="0" t="s">
        <v>47</v>
      </c>
      <c r="E507" s="0" t="n">
        <v>1</v>
      </c>
      <c r="F507" s="4" t="n">
        <v>304</v>
      </c>
      <c r="G507" s="0" t="n">
        <v>1309</v>
      </c>
      <c r="H507" s="0" t="s">
        <v>17</v>
      </c>
      <c r="I507" s="0" t="n">
        <v>54</v>
      </c>
      <c r="J507" s="0" t="s">
        <v>18</v>
      </c>
      <c r="K507" s="2" t="n">
        <v>1</v>
      </c>
      <c r="L507" s="0" t="n">
        <v>7</v>
      </c>
      <c r="M507" s="0" t="n">
        <v>39</v>
      </c>
      <c r="N507" s="3" t="s">
        <v>19</v>
      </c>
      <c r="O507" s="3" t="s">
        <v>19</v>
      </c>
      <c r="P507" s="3" t="s">
        <v>19</v>
      </c>
    </row>
    <row r="508" customFormat="false" ht="12.75" hidden="false" customHeight="false" outlineLevel="0" collapsed="false">
      <c r="A508" s="1" t="n">
        <v>281.59</v>
      </c>
      <c r="B508" s="1" t="n">
        <v>282.56</v>
      </c>
      <c r="C508" s="1" t="n">
        <v>2.5</v>
      </c>
      <c r="D508" s="0" t="s">
        <v>20</v>
      </c>
      <c r="E508" s="0" t="n">
        <v>2</v>
      </c>
      <c r="F508" s="4" t="n">
        <v>304</v>
      </c>
      <c r="G508" s="0" t="n">
        <v>1309</v>
      </c>
      <c r="H508" s="0" t="s">
        <v>17</v>
      </c>
      <c r="I508" s="0" t="n">
        <v>54</v>
      </c>
      <c r="J508" s="0" t="s">
        <v>18</v>
      </c>
      <c r="K508" s="2" t="n">
        <v>1</v>
      </c>
      <c r="L508" s="0" t="n">
        <v>39</v>
      </c>
      <c r="M508" s="0" t="n">
        <v>136</v>
      </c>
      <c r="N508" s="3" t="s">
        <v>19</v>
      </c>
      <c r="O508" s="3" t="s">
        <v>19</v>
      </c>
      <c r="P508" s="3" t="s">
        <v>19</v>
      </c>
    </row>
    <row r="509" customFormat="false" ht="12.75" hidden="false" customHeight="false" outlineLevel="0" collapsed="false">
      <c r="A509" s="1" t="n">
        <v>282.57</v>
      </c>
      <c r="B509" s="1" t="n">
        <v>282.76</v>
      </c>
      <c r="C509" s="1" t="n">
        <v>12.5</v>
      </c>
      <c r="D509" s="0" t="s">
        <v>35</v>
      </c>
      <c r="E509" s="0" t="n">
        <v>3</v>
      </c>
      <c r="F509" s="4" t="n">
        <v>304</v>
      </c>
      <c r="G509" s="0" t="n">
        <v>1309</v>
      </c>
      <c r="H509" s="0" t="s">
        <v>17</v>
      </c>
      <c r="I509" s="0" t="n">
        <v>54</v>
      </c>
      <c r="J509" s="0" t="s">
        <v>18</v>
      </c>
      <c r="K509" s="2" t="n">
        <v>2</v>
      </c>
      <c r="L509" s="0" t="n">
        <v>0</v>
      </c>
      <c r="M509" s="0" t="n">
        <v>19</v>
      </c>
      <c r="N509" s="3" t="s">
        <v>19</v>
      </c>
      <c r="O509" s="3" t="s">
        <v>19</v>
      </c>
      <c r="P509" s="3" t="s">
        <v>19</v>
      </c>
    </row>
    <row r="510" customFormat="false" ht="12.75" hidden="false" customHeight="false" outlineLevel="0" collapsed="false">
      <c r="A510" s="1" t="n">
        <v>282.76</v>
      </c>
      <c r="B510" s="1" t="n">
        <v>283.13</v>
      </c>
      <c r="C510" s="1" t="n">
        <v>2.5</v>
      </c>
      <c r="D510" s="0" t="s">
        <v>35</v>
      </c>
      <c r="E510" s="0" t="n">
        <v>2</v>
      </c>
      <c r="F510" s="4" t="n">
        <v>304</v>
      </c>
      <c r="G510" s="0" t="n">
        <v>1309</v>
      </c>
      <c r="H510" s="0" t="s">
        <v>17</v>
      </c>
      <c r="I510" s="0" t="n">
        <v>54</v>
      </c>
      <c r="J510" s="0" t="s">
        <v>18</v>
      </c>
      <c r="K510" s="2" t="n">
        <v>2</v>
      </c>
      <c r="L510" s="0" t="n">
        <v>19</v>
      </c>
      <c r="M510" s="0" t="n">
        <v>56</v>
      </c>
      <c r="N510" s="3" t="s">
        <v>19</v>
      </c>
      <c r="O510" s="3" t="s">
        <v>19</v>
      </c>
      <c r="P510" s="3" t="s">
        <v>19</v>
      </c>
    </row>
    <row r="511" customFormat="false" ht="12.75" hidden="false" customHeight="false" outlineLevel="0" collapsed="false">
      <c r="A511" s="1" t="n">
        <v>283.13</v>
      </c>
      <c r="B511" s="1" t="n">
        <v>283.87</v>
      </c>
      <c r="C511" s="1" t="n">
        <v>2.5</v>
      </c>
      <c r="D511" s="0" t="s">
        <v>48</v>
      </c>
      <c r="E511" s="0" t="n">
        <v>2</v>
      </c>
      <c r="F511" s="4" t="n">
        <v>304</v>
      </c>
      <c r="G511" s="0" t="n">
        <v>1309</v>
      </c>
      <c r="H511" s="0" t="s">
        <v>17</v>
      </c>
      <c r="I511" s="0" t="n">
        <v>54</v>
      </c>
      <c r="J511" s="0" t="s">
        <v>18</v>
      </c>
      <c r="K511" s="2" t="n">
        <v>2</v>
      </c>
      <c r="L511" s="0" t="n">
        <v>56</v>
      </c>
      <c r="M511" s="0" t="n">
        <v>130</v>
      </c>
      <c r="N511" s="3" t="s">
        <v>19</v>
      </c>
      <c r="O511" s="3" t="s">
        <v>19</v>
      </c>
      <c r="P511" s="3" t="s">
        <v>19</v>
      </c>
    </row>
    <row r="512" customFormat="false" ht="12.75" hidden="false" customHeight="false" outlineLevel="0" collapsed="false">
      <c r="A512" s="1" t="n">
        <v>283.89</v>
      </c>
      <c r="B512" s="1" t="n">
        <v>284.43</v>
      </c>
      <c r="C512" s="1" t="n">
        <v>0</v>
      </c>
      <c r="D512" s="0" t="s">
        <v>48</v>
      </c>
      <c r="E512" s="0" t="n">
        <v>0</v>
      </c>
      <c r="F512" s="4" t="n">
        <v>304</v>
      </c>
      <c r="G512" s="0" t="n">
        <v>1309</v>
      </c>
      <c r="H512" s="0" t="s">
        <v>17</v>
      </c>
      <c r="I512" s="0" t="n">
        <v>54</v>
      </c>
      <c r="J512" s="0" t="s">
        <v>18</v>
      </c>
      <c r="K512" s="2" t="n">
        <v>3</v>
      </c>
      <c r="L512" s="0" t="n">
        <v>0</v>
      </c>
      <c r="M512" s="0" t="n">
        <v>54</v>
      </c>
      <c r="N512" s="3" t="s">
        <v>19</v>
      </c>
      <c r="O512" s="3" t="s">
        <v>19</v>
      </c>
      <c r="P512" s="3" t="s">
        <v>19</v>
      </c>
    </row>
    <row r="513" customFormat="false" ht="12.75" hidden="false" customHeight="false" outlineLevel="0" collapsed="false">
      <c r="A513" s="1" t="n">
        <v>284.43</v>
      </c>
      <c r="B513" s="1" t="n">
        <v>284.84</v>
      </c>
      <c r="C513" s="1" t="n">
        <v>2.5</v>
      </c>
      <c r="D513" s="0" t="s">
        <v>48</v>
      </c>
      <c r="E513" s="0" t="n">
        <v>2</v>
      </c>
      <c r="F513" s="4" t="n">
        <v>304</v>
      </c>
      <c r="G513" s="0" t="n">
        <v>1309</v>
      </c>
      <c r="H513" s="0" t="s">
        <v>17</v>
      </c>
      <c r="I513" s="0" t="n">
        <v>54</v>
      </c>
      <c r="J513" s="0" t="s">
        <v>18</v>
      </c>
      <c r="K513" s="2" t="n">
        <v>3</v>
      </c>
      <c r="L513" s="0" t="n">
        <v>54</v>
      </c>
      <c r="M513" s="0" t="n">
        <v>95</v>
      </c>
      <c r="N513" s="3" t="s">
        <v>19</v>
      </c>
      <c r="O513" s="3" t="s">
        <v>19</v>
      </c>
      <c r="P513" s="3" t="s">
        <v>19</v>
      </c>
    </row>
    <row r="514" customFormat="false" ht="12.75" hidden="false" customHeight="false" outlineLevel="0" collapsed="false">
      <c r="A514" s="1" t="n">
        <v>284.84</v>
      </c>
      <c r="B514" s="1" t="n">
        <v>285</v>
      </c>
      <c r="C514" s="1" t="n">
        <v>32.5</v>
      </c>
      <c r="D514" s="0" t="s">
        <v>48</v>
      </c>
      <c r="E514" s="0" t="n">
        <v>4</v>
      </c>
      <c r="F514" s="4" t="n">
        <v>304</v>
      </c>
      <c r="G514" s="0" t="n">
        <v>1309</v>
      </c>
      <c r="H514" s="0" t="s">
        <v>17</v>
      </c>
      <c r="I514" s="0" t="n">
        <v>54</v>
      </c>
      <c r="J514" s="0" t="s">
        <v>18</v>
      </c>
      <c r="K514" s="2" t="n">
        <v>3</v>
      </c>
      <c r="L514" s="0" t="n">
        <v>95</v>
      </c>
      <c r="M514" s="0" t="n">
        <v>111</v>
      </c>
      <c r="N514" s="3" t="s">
        <v>19</v>
      </c>
      <c r="O514" s="3" t="s">
        <v>19</v>
      </c>
      <c r="P514" s="3" t="s">
        <v>39</v>
      </c>
    </row>
    <row r="515" customFormat="false" ht="12.75" hidden="false" customHeight="false" outlineLevel="0" collapsed="false">
      <c r="A515" s="1" t="n">
        <v>285</v>
      </c>
      <c r="B515" s="1" t="n">
        <v>285.34</v>
      </c>
      <c r="C515" s="1" t="n">
        <v>12.5</v>
      </c>
      <c r="D515" s="0" t="s">
        <v>48</v>
      </c>
      <c r="E515" s="0" t="n">
        <v>3</v>
      </c>
      <c r="F515" s="4" t="n">
        <v>304</v>
      </c>
      <c r="G515" s="0" t="n">
        <v>1309</v>
      </c>
      <c r="H515" s="0" t="s">
        <v>17</v>
      </c>
      <c r="I515" s="0" t="n">
        <v>54</v>
      </c>
      <c r="J515" s="0" t="s">
        <v>18</v>
      </c>
      <c r="K515" s="2" t="n">
        <v>3</v>
      </c>
      <c r="L515" s="0" t="n">
        <v>111</v>
      </c>
      <c r="M515" s="0" t="n">
        <v>145</v>
      </c>
      <c r="N515" s="3" t="s">
        <v>19</v>
      </c>
      <c r="O515" s="3" t="s">
        <v>19</v>
      </c>
      <c r="P515" s="3" t="s">
        <v>19</v>
      </c>
    </row>
    <row r="516" customFormat="false" ht="12.75" hidden="false" customHeight="false" outlineLevel="0" collapsed="false">
      <c r="A516" s="1" t="n">
        <v>285.35</v>
      </c>
      <c r="B516" s="1" t="n">
        <v>285.59</v>
      </c>
      <c r="C516" s="1" t="n">
        <v>2.5</v>
      </c>
      <c r="D516" s="0" t="s">
        <v>32</v>
      </c>
      <c r="E516" s="0" t="n">
        <v>2</v>
      </c>
      <c r="F516" s="4" t="n">
        <v>304</v>
      </c>
      <c r="G516" s="0" t="n">
        <v>1309</v>
      </c>
      <c r="H516" s="0" t="s">
        <v>17</v>
      </c>
      <c r="I516" s="0" t="n">
        <v>54</v>
      </c>
      <c r="J516" s="0" t="s">
        <v>18</v>
      </c>
      <c r="K516" s="2" t="n">
        <v>4</v>
      </c>
      <c r="L516" s="0" t="n">
        <v>0</v>
      </c>
      <c r="M516" s="0" t="n">
        <v>24</v>
      </c>
      <c r="N516" s="3" t="s">
        <v>19</v>
      </c>
      <c r="O516" s="3" t="s">
        <v>19</v>
      </c>
      <c r="P516" s="3" t="s">
        <v>19</v>
      </c>
    </row>
    <row r="517" customFormat="false" ht="12.75" hidden="false" customHeight="false" outlineLevel="0" collapsed="false">
      <c r="A517" s="1" t="n">
        <v>285.59</v>
      </c>
      <c r="B517" s="1" t="n">
        <v>286.36</v>
      </c>
      <c r="C517" s="1" t="n">
        <v>2.5</v>
      </c>
      <c r="D517" s="0" t="s">
        <v>35</v>
      </c>
      <c r="E517" s="0" t="n">
        <v>2</v>
      </c>
      <c r="F517" s="4" t="n">
        <v>304</v>
      </c>
      <c r="G517" s="0" t="n">
        <v>1309</v>
      </c>
      <c r="H517" s="0" t="s">
        <v>17</v>
      </c>
      <c r="I517" s="0" t="n">
        <v>54</v>
      </c>
      <c r="J517" s="0" t="s">
        <v>18</v>
      </c>
      <c r="K517" s="2" t="n">
        <v>4</v>
      </c>
      <c r="L517" s="0" t="n">
        <v>24</v>
      </c>
      <c r="M517" s="0" t="n">
        <v>101</v>
      </c>
      <c r="N517" s="3" t="s">
        <v>19</v>
      </c>
      <c r="O517" s="3" t="s">
        <v>19</v>
      </c>
      <c r="P517" s="3" t="s">
        <v>19</v>
      </c>
    </row>
    <row r="518" customFormat="false" ht="12.75" hidden="false" customHeight="false" outlineLevel="0" collapsed="false">
      <c r="A518" s="1" t="n">
        <f aca="false">B517</f>
        <v>286.36</v>
      </c>
      <c r="B518" s="1" t="n">
        <f aca="false">A519</f>
        <v>286.04</v>
      </c>
      <c r="C518" s="1" t="n">
        <v>-5</v>
      </c>
      <c r="D518" s="0" t="s">
        <v>15</v>
      </c>
      <c r="E518" s="0" t="n">
        <v>-1</v>
      </c>
      <c r="F518" s="4" t="s">
        <v>15</v>
      </c>
      <c r="N518" s="3" t="s">
        <v>19</v>
      </c>
      <c r="O518" s="3" t="s">
        <v>19</v>
      </c>
      <c r="P518" s="3" t="s">
        <v>19</v>
      </c>
    </row>
    <row r="519" customFormat="false" ht="12.75" hidden="false" customHeight="false" outlineLevel="0" collapsed="false">
      <c r="A519" s="1" t="n">
        <v>286.04</v>
      </c>
      <c r="B519" s="1" t="n">
        <v>286.19</v>
      </c>
      <c r="C519" s="1" t="n">
        <v>12.5</v>
      </c>
      <c r="D519" s="0" t="s">
        <v>35</v>
      </c>
      <c r="E519" s="0" t="n">
        <v>3</v>
      </c>
      <c r="F519" s="4" t="n">
        <v>304</v>
      </c>
      <c r="G519" s="0" t="n">
        <v>1309</v>
      </c>
      <c r="H519" s="0" t="s">
        <v>17</v>
      </c>
      <c r="I519" s="0" t="n">
        <v>55</v>
      </c>
      <c r="J519" s="0" t="s">
        <v>18</v>
      </c>
      <c r="K519" s="2" t="n">
        <v>1</v>
      </c>
      <c r="L519" s="0" t="n">
        <v>4</v>
      </c>
      <c r="M519" s="0" t="n">
        <v>19</v>
      </c>
      <c r="N519" s="3" t="s">
        <v>19</v>
      </c>
      <c r="O519" s="3" t="s">
        <v>19</v>
      </c>
      <c r="P519" s="3" t="s">
        <v>19</v>
      </c>
    </row>
    <row r="520" customFormat="false" ht="12.75" hidden="false" customHeight="false" outlineLevel="0" collapsed="false">
      <c r="A520" s="1" t="n">
        <v>286.19</v>
      </c>
      <c r="B520" s="1" t="n">
        <v>287.41</v>
      </c>
      <c r="C520" s="1" t="n">
        <v>0.5</v>
      </c>
      <c r="D520" s="0" t="s">
        <v>32</v>
      </c>
      <c r="E520" s="0" t="n">
        <v>1</v>
      </c>
      <c r="F520" s="4" t="n">
        <v>304</v>
      </c>
      <c r="G520" s="0" t="n">
        <v>1309</v>
      </c>
      <c r="H520" s="0" t="s">
        <v>17</v>
      </c>
      <c r="I520" s="0" t="n">
        <v>55</v>
      </c>
      <c r="J520" s="0" t="s">
        <v>18</v>
      </c>
      <c r="K520" s="2" t="n">
        <v>1</v>
      </c>
      <c r="L520" s="0" t="n">
        <v>19</v>
      </c>
      <c r="M520" s="0" t="n">
        <v>141</v>
      </c>
      <c r="N520" s="3" t="s">
        <v>19</v>
      </c>
      <c r="O520" s="3" t="s">
        <v>19</v>
      </c>
      <c r="P520" s="3" t="s">
        <v>19</v>
      </c>
    </row>
    <row r="521" customFormat="false" ht="12.75" hidden="false" customHeight="false" outlineLevel="0" collapsed="false">
      <c r="A521" s="1" t="n">
        <v>287.42</v>
      </c>
      <c r="B521" s="1" t="n">
        <v>288.92</v>
      </c>
      <c r="C521" s="1" t="n">
        <v>2.5</v>
      </c>
      <c r="D521" s="0" t="s">
        <v>35</v>
      </c>
      <c r="E521" s="0" t="n">
        <v>2</v>
      </c>
      <c r="F521" s="4" t="n">
        <v>304</v>
      </c>
      <c r="G521" s="0" t="n">
        <v>1309</v>
      </c>
      <c r="H521" s="0" t="s">
        <v>17</v>
      </c>
      <c r="I521" s="0" t="n">
        <v>55</v>
      </c>
      <c r="J521" s="0" t="s">
        <v>18</v>
      </c>
      <c r="K521" s="2" t="n">
        <v>2</v>
      </c>
      <c r="L521" s="0" t="n">
        <v>0</v>
      </c>
      <c r="M521" s="0" t="n">
        <v>150</v>
      </c>
      <c r="N521" s="3" t="s">
        <v>19</v>
      </c>
      <c r="O521" s="3" t="s">
        <v>19</v>
      </c>
      <c r="P521" s="3" t="s">
        <v>19</v>
      </c>
    </row>
    <row r="522" customFormat="false" ht="12.75" hidden="false" customHeight="false" outlineLevel="0" collapsed="false">
      <c r="A522" s="1" t="n">
        <v>288.92</v>
      </c>
      <c r="B522" s="1" t="n">
        <v>290.42</v>
      </c>
      <c r="C522" s="1" t="n">
        <v>0.5</v>
      </c>
      <c r="D522" s="0" t="s">
        <v>35</v>
      </c>
      <c r="E522" s="0" t="n">
        <v>1</v>
      </c>
      <c r="F522" s="4" t="n">
        <v>304</v>
      </c>
      <c r="G522" s="0" t="n">
        <v>1309</v>
      </c>
      <c r="H522" s="0" t="s">
        <v>17</v>
      </c>
      <c r="I522" s="0" t="n">
        <v>55</v>
      </c>
      <c r="J522" s="0" t="s">
        <v>18</v>
      </c>
      <c r="K522" s="2" t="n">
        <v>3</v>
      </c>
      <c r="L522" s="0" t="n">
        <v>0</v>
      </c>
      <c r="M522" s="0" t="n">
        <v>150</v>
      </c>
      <c r="N522" s="3" t="s">
        <v>19</v>
      </c>
      <c r="O522" s="3" t="s">
        <v>19</v>
      </c>
      <c r="P522" s="3" t="s">
        <v>19</v>
      </c>
    </row>
    <row r="523" customFormat="false" ht="12.75" hidden="false" customHeight="false" outlineLevel="0" collapsed="false">
      <c r="A523" s="1" t="n">
        <f aca="false">B522</f>
        <v>290.42</v>
      </c>
      <c r="B523" s="1" t="n">
        <f aca="false">A524</f>
        <v>290.8</v>
      </c>
      <c r="C523" s="1" t="n">
        <v>-5</v>
      </c>
      <c r="D523" s="0" t="s">
        <v>15</v>
      </c>
      <c r="E523" s="0" t="n">
        <v>-1</v>
      </c>
      <c r="F523" s="4" t="s">
        <v>15</v>
      </c>
      <c r="N523" s="3" t="s">
        <v>19</v>
      </c>
      <c r="O523" s="3" t="s">
        <v>19</v>
      </c>
      <c r="P523" s="3" t="s">
        <v>19</v>
      </c>
    </row>
    <row r="524" customFormat="false" ht="12.75" hidden="false" customHeight="false" outlineLevel="0" collapsed="false">
      <c r="A524" s="1" t="n">
        <v>290.8</v>
      </c>
      <c r="B524" s="1" t="n">
        <v>290.93</v>
      </c>
      <c r="C524" s="1" t="n">
        <v>2.5</v>
      </c>
      <c r="D524" s="0" t="s">
        <v>35</v>
      </c>
      <c r="E524" s="0" t="n">
        <v>2</v>
      </c>
      <c r="F524" s="4" t="n">
        <v>304</v>
      </c>
      <c r="G524" s="0" t="n">
        <v>1309</v>
      </c>
      <c r="H524" s="0" t="s">
        <v>17</v>
      </c>
      <c r="I524" s="0" t="n">
        <v>56</v>
      </c>
      <c r="J524" s="0" t="s">
        <v>18</v>
      </c>
      <c r="K524" s="2" t="n">
        <v>1</v>
      </c>
      <c r="L524" s="0" t="n">
        <v>0</v>
      </c>
      <c r="M524" s="0" t="n">
        <v>13</v>
      </c>
      <c r="N524" s="3" t="s">
        <v>19</v>
      </c>
      <c r="O524" s="3" t="s">
        <v>19</v>
      </c>
      <c r="P524" s="3" t="s">
        <v>19</v>
      </c>
    </row>
    <row r="525" customFormat="false" ht="12.75" hidden="false" customHeight="false" outlineLevel="0" collapsed="false">
      <c r="A525" s="1" t="n">
        <v>290.8</v>
      </c>
      <c r="B525" s="1" t="n">
        <v>291.07</v>
      </c>
      <c r="C525" s="1" t="n">
        <v>75</v>
      </c>
      <c r="D525" s="0" t="s">
        <v>38</v>
      </c>
      <c r="E525" s="0" t="n">
        <v>5</v>
      </c>
      <c r="F525" s="4" t="n">
        <v>304</v>
      </c>
      <c r="G525" s="0" t="n">
        <v>1309</v>
      </c>
      <c r="H525" s="0" t="s">
        <v>17</v>
      </c>
      <c r="I525" s="0" t="n">
        <v>56</v>
      </c>
      <c r="J525" s="0" t="s">
        <v>18</v>
      </c>
      <c r="K525" s="2" t="n">
        <v>1</v>
      </c>
      <c r="L525" s="0" t="n">
        <v>0</v>
      </c>
      <c r="M525" s="0" t="n">
        <v>27</v>
      </c>
      <c r="N525" s="3" t="s">
        <v>19</v>
      </c>
      <c r="O525" s="3" t="s">
        <v>19</v>
      </c>
      <c r="P525" s="3" t="s">
        <v>19</v>
      </c>
    </row>
    <row r="526" customFormat="false" ht="12.75" hidden="false" customHeight="false" outlineLevel="0" collapsed="false">
      <c r="A526" s="1" t="n">
        <v>290.8</v>
      </c>
      <c r="B526" s="1" t="n">
        <v>291.25</v>
      </c>
      <c r="C526" s="1" t="n">
        <v>32.5</v>
      </c>
      <c r="D526" s="0" t="s">
        <v>38</v>
      </c>
      <c r="E526" s="0" t="n">
        <v>4</v>
      </c>
      <c r="F526" s="4" t="n">
        <v>304</v>
      </c>
      <c r="G526" s="0" t="n">
        <v>1309</v>
      </c>
      <c r="H526" s="0" t="s">
        <v>17</v>
      </c>
      <c r="I526" s="0" t="n">
        <v>56</v>
      </c>
      <c r="J526" s="0" t="s">
        <v>18</v>
      </c>
      <c r="K526" s="2" t="n">
        <v>1</v>
      </c>
      <c r="L526" s="0" t="n">
        <v>0</v>
      </c>
      <c r="M526" s="0" t="n">
        <v>45</v>
      </c>
      <c r="N526" s="3" t="s">
        <v>19</v>
      </c>
      <c r="O526" s="3" t="s">
        <v>19</v>
      </c>
      <c r="P526" s="3" t="s">
        <v>19</v>
      </c>
    </row>
    <row r="527" customFormat="false" ht="12.75" hidden="false" customHeight="false" outlineLevel="0" collapsed="false">
      <c r="A527" s="1" t="n">
        <v>291.25</v>
      </c>
      <c r="B527" s="1" t="n">
        <v>291.6</v>
      </c>
      <c r="C527" s="1" t="n">
        <v>12.5</v>
      </c>
      <c r="D527" s="0" t="s">
        <v>29</v>
      </c>
      <c r="E527" s="0" t="n">
        <v>3</v>
      </c>
      <c r="F527" s="4" t="n">
        <v>304</v>
      </c>
      <c r="G527" s="0" t="n">
        <v>1309</v>
      </c>
      <c r="H527" s="0" t="s">
        <v>17</v>
      </c>
      <c r="I527" s="0" t="n">
        <v>56</v>
      </c>
      <c r="J527" s="0" t="s">
        <v>18</v>
      </c>
      <c r="K527" s="2" t="n">
        <v>1</v>
      </c>
      <c r="L527" s="0" t="n">
        <v>45</v>
      </c>
      <c r="M527" s="0" t="n">
        <v>80</v>
      </c>
      <c r="N527" s="3" t="s">
        <v>19</v>
      </c>
      <c r="O527" s="3" t="s">
        <v>19</v>
      </c>
      <c r="P527" s="3" t="s">
        <v>19</v>
      </c>
    </row>
    <row r="528" customFormat="false" ht="12.75" hidden="false" customHeight="false" outlineLevel="0" collapsed="false">
      <c r="A528" s="1" t="n">
        <v>291.6</v>
      </c>
      <c r="B528" s="1" t="n">
        <v>291.88</v>
      </c>
      <c r="C528" s="1" t="n">
        <v>2.5</v>
      </c>
      <c r="D528" s="0" t="s">
        <v>29</v>
      </c>
      <c r="E528" s="0" t="n">
        <v>2</v>
      </c>
      <c r="F528" s="4" t="n">
        <v>304</v>
      </c>
      <c r="G528" s="0" t="n">
        <v>1309</v>
      </c>
      <c r="H528" s="0" t="s">
        <v>17</v>
      </c>
      <c r="I528" s="0" t="n">
        <v>56</v>
      </c>
      <c r="J528" s="0" t="s">
        <v>18</v>
      </c>
      <c r="K528" s="2" t="n">
        <v>1</v>
      </c>
      <c r="L528" s="0" t="n">
        <v>80</v>
      </c>
      <c r="M528" s="0" t="n">
        <v>108</v>
      </c>
      <c r="N528" s="3" t="s">
        <v>19</v>
      </c>
      <c r="O528" s="3" t="s">
        <v>19</v>
      </c>
      <c r="P528" s="3" t="s">
        <v>19</v>
      </c>
    </row>
    <row r="529" customFormat="false" ht="12.75" hidden="false" customHeight="false" outlineLevel="0" collapsed="false">
      <c r="A529" s="1" t="n">
        <v>291.9</v>
      </c>
      <c r="B529" s="1" t="n">
        <v>292.45</v>
      </c>
      <c r="C529" s="1" t="n">
        <v>2.5</v>
      </c>
      <c r="D529" s="0" t="s">
        <v>29</v>
      </c>
      <c r="E529" s="0" t="n">
        <v>2</v>
      </c>
      <c r="F529" s="4" t="n">
        <v>304</v>
      </c>
      <c r="G529" s="0" t="n">
        <v>1309</v>
      </c>
      <c r="H529" s="0" t="s">
        <v>17</v>
      </c>
      <c r="I529" s="0" t="n">
        <v>56</v>
      </c>
      <c r="J529" s="0" t="s">
        <v>18</v>
      </c>
      <c r="K529" s="2" t="n">
        <v>2</v>
      </c>
      <c r="L529" s="0" t="n">
        <v>0</v>
      </c>
      <c r="M529" s="0" t="n">
        <v>55</v>
      </c>
      <c r="N529" s="3" t="s">
        <v>19</v>
      </c>
      <c r="O529" s="3" t="s">
        <v>19</v>
      </c>
      <c r="P529" s="3" t="s">
        <v>19</v>
      </c>
    </row>
    <row r="530" customFormat="false" ht="12.75" hidden="false" customHeight="false" outlineLevel="0" collapsed="false">
      <c r="A530" s="1" t="n">
        <v>292.45</v>
      </c>
      <c r="B530" s="1" t="n">
        <v>292.59</v>
      </c>
      <c r="C530" s="1" t="n">
        <v>32.5</v>
      </c>
      <c r="D530" s="0" t="s">
        <v>29</v>
      </c>
      <c r="E530" s="0" t="n">
        <v>4</v>
      </c>
      <c r="F530" s="4" t="n">
        <v>304</v>
      </c>
      <c r="G530" s="0" t="n">
        <v>1309</v>
      </c>
      <c r="H530" s="0" t="s">
        <v>17</v>
      </c>
      <c r="I530" s="0" t="n">
        <v>56</v>
      </c>
      <c r="J530" s="0" t="s">
        <v>18</v>
      </c>
      <c r="K530" s="2" t="n">
        <v>2</v>
      </c>
      <c r="L530" s="0" t="n">
        <v>55</v>
      </c>
      <c r="M530" s="0" t="n">
        <v>69</v>
      </c>
      <c r="N530" s="3" t="s">
        <v>19</v>
      </c>
      <c r="O530" s="3" t="s">
        <v>19</v>
      </c>
      <c r="P530" s="3" t="s">
        <v>19</v>
      </c>
    </row>
    <row r="531" customFormat="false" ht="12.75" hidden="false" customHeight="false" outlineLevel="0" collapsed="false">
      <c r="A531" s="1" t="n">
        <v>292.59</v>
      </c>
      <c r="B531" s="1" t="n">
        <v>293.22</v>
      </c>
      <c r="C531" s="1" t="n">
        <v>12.5</v>
      </c>
      <c r="D531" s="0" t="s">
        <v>29</v>
      </c>
      <c r="E531" s="0" t="n">
        <v>3</v>
      </c>
      <c r="F531" s="4" t="n">
        <v>304</v>
      </c>
      <c r="G531" s="0" t="n">
        <v>1309</v>
      </c>
      <c r="H531" s="0" t="s">
        <v>17</v>
      </c>
      <c r="I531" s="0" t="n">
        <v>56</v>
      </c>
      <c r="J531" s="0" t="s">
        <v>18</v>
      </c>
      <c r="K531" s="2" t="n">
        <v>2</v>
      </c>
      <c r="L531" s="0" t="n">
        <v>69</v>
      </c>
      <c r="M531" s="0" t="n">
        <v>132</v>
      </c>
      <c r="N531" s="3" t="s">
        <v>19</v>
      </c>
      <c r="O531" s="3" t="s">
        <v>19</v>
      </c>
      <c r="P531" s="3" t="s">
        <v>19</v>
      </c>
    </row>
    <row r="532" customFormat="false" ht="12.75" hidden="false" customHeight="false" outlineLevel="0" collapsed="false">
      <c r="A532" s="1" t="n">
        <v>293.22</v>
      </c>
      <c r="B532" s="1" t="n">
        <v>293.33</v>
      </c>
      <c r="C532" s="1" t="n">
        <v>12.5</v>
      </c>
      <c r="D532" s="0" t="s">
        <v>20</v>
      </c>
      <c r="E532" s="0" t="n">
        <v>3</v>
      </c>
      <c r="F532" s="4" t="n">
        <v>304</v>
      </c>
      <c r="G532" s="0" t="n">
        <v>1309</v>
      </c>
      <c r="H532" s="0" t="s">
        <v>17</v>
      </c>
      <c r="I532" s="0" t="n">
        <v>56</v>
      </c>
      <c r="J532" s="0" t="s">
        <v>18</v>
      </c>
      <c r="K532" s="2" t="n">
        <v>2</v>
      </c>
      <c r="L532" s="0" t="n">
        <v>132</v>
      </c>
      <c r="M532" s="0" t="n">
        <v>143</v>
      </c>
      <c r="N532" s="3" t="s">
        <v>19</v>
      </c>
      <c r="O532" s="3" t="s">
        <v>19</v>
      </c>
      <c r="P532" s="3" t="s">
        <v>19</v>
      </c>
    </row>
    <row r="533" customFormat="false" ht="12.75" hidden="false" customHeight="false" outlineLevel="0" collapsed="false">
      <c r="A533" s="1" t="n">
        <v>293.34</v>
      </c>
      <c r="B533" s="1" t="n">
        <v>293.79</v>
      </c>
      <c r="C533" s="1" t="n">
        <v>2.5</v>
      </c>
      <c r="D533" s="0" t="s">
        <v>29</v>
      </c>
      <c r="E533" s="0" t="n">
        <v>2</v>
      </c>
      <c r="F533" s="4" t="n">
        <v>304</v>
      </c>
      <c r="G533" s="0" t="n">
        <v>1309</v>
      </c>
      <c r="H533" s="0" t="s">
        <v>17</v>
      </c>
      <c r="I533" s="0" t="n">
        <v>56</v>
      </c>
      <c r="J533" s="0" t="s">
        <v>18</v>
      </c>
      <c r="K533" s="2" t="n">
        <v>3</v>
      </c>
      <c r="L533" s="0" t="n">
        <v>0</v>
      </c>
      <c r="M533" s="0" t="n">
        <v>45</v>
      </c>
      <c r="N533" s="3" t="s">
        <v>19</v>
      </c>
      <c r="O533" s="3" t="s">
        <v>19</v>
      </c>
      <c r="P533" s="3" t="s">
        <v>19</v>
      </c>
    </row>
    <row r="534" customFormat="false" ht="12.75" hidden="false" customHeight="false" outlineLevel="0" collapsed="false">
      <c r="A534" s="1" t="n">
        <v>293.79</v>
      </c>
      <c r="B534" s="1" t="n">
        <v>294.04</v>
      </c>
      <c r="C534" s="1" t="n">
        <v>32.5</v>
      </c>
      <c r="D534" s="0" t="s">
        <v>29</v>
      </c>
      <c r="E534" s="0" t="n">
        <v>4</v>
      </c>
      <c r="F534" s="4" t="n">
        <v>304</v>
      </c>
      <c r="G534" s="0" t="n">
        <v>1309</v>
      </c>
      <c r="H534" s="0" t="s">
        <v>17</v>
      </c>
      <c r="I534" s="0" t="n">
        <v>56</v>
      </c>
      <c r="J534" s="0" t="s">
        <v>18</v>
      </c>
      <c r="K534" s="2" t="n">
        <v>3</v>
      </c>
      <c r="L534" s="0" t="n">
        <v>45</v>
      </c>
      <c r="M534" s="0" t="n">
        <v>70</v>
      </c>
      <c r="N534" s="3" t="s">
        <v>19</v>
      </c>
      <c r="O534" s="3" t="s">
        <v>19</v>
      </c>
      <c r="P534" s="3" t="s">
        <v>19</v>
      </c>
    </row>
    <row r="535" customFormat="false" ht="12.75" hidden="false" customHeight="false" outlineLevel="0" collapsed="false">
      <c r="A535" s="1" t="n">
        <v>294.04</v>
      </c>
      <c r="B535" s="1" t="n">
        <v>294.47</v>
      </c>
      <c r="C535" s="1" t="n">
        <v>0</v>
      </c>
      <c r="D535" s="0" t="s">
        <v>29</v>
      </c>
      <c r="E535" s="0" t="n">
        <v>0</v>
      </c>
      <c r="F535" s="4" t="n">
        <v>304</v>
      </c>
      <c r="G535" s="0" t="n">
        <v>1309</v>
      </c>
      <c r="H535" s="0" t="s">
        <v>17</v>
      </c>
      <c r="I535" s="0" t="n">
        <v>56</v>
      </c>
      <c r="J535" s="0" t="s">
        <v>18</v>
      </c>
      <c r="K535" s="2" t="n">
        <v>3</v>
      </c>
      <c r="L535" s="0" t="n">
        <v>70</v>
      </c>
      <c r="M535" s="0" t="n">
        <v>113</v>
      </c>
      <c r="N535" s="3" t="s">
        <v>19</v>
      </c>
      <c r="O535" s="3" t="s">
        <v>19</v>
      </c>
      <c r="P535" s="3" t="s">
        <v>19</v>
      </c>
    </row>
    <row r="536" customFormat="false" ht="12.75" hidden="false" customHeight="false" outlineLevel="0" collapsed="false">
      <c r="A536" s="1" t="n">
        <v>294.47</v>
      </c>
      <c r="B536" s="1" t="n">
        <v>294.8</v>
      </c>
      <c r="C536" s="1" t="n">
        <v>2.5</v>
      </c>
      <c r="D536" s="0" t="s">
        <v>20</v>
      </c>
      <c r="E536" s="0" t="n">
        <v>2</v>
      </c>
      <c r="F536" s="4" t="n">
        <v>304</v>
      </c>
      <c r="G536" s="0" t="n">
        <v>1309</v>
      </c>
      <c r="H536" s="0" t="s">
        <v>17</v>
      </c>
      <c r="I536" s="0" t="n">
        <v>56</v>
      </c>
      <c r="J536" s="0" t="s">
        <v>18</v>
      </c>
      <c r="K536" s="2" t="n">
        <v>3</v>
      </c>
      <c r="L536" s="0" t="n">
        <v>113</v>
      </c>
      <c r="M536" s="0" t="n">
        <v>146</v>
      </c>
      <c r="N536" s="3" t="s">
        <v>19</v>
      </c>
      <c r="O536" s="3" t="s">
        <v>19</v>
      </c>
      <c r="P536" s="3" t="s">
        <v>19</v>
      </c>
    </row>
    <row r="537" customFormat="false" ht="12.75" hidden="false" customHeight="false" outlineLevel="0" collapsed="false">
      <c r="A537" s="1" t="n">
        <f aca="false">B536</f>
        <v>294.8</v>
      </c>
      <c r="B537" s="1" t="n">
        <f aca="false">A538</f>
        <v>295.6</v>
      </c>
      <c r="C537" s="1" t="n">
        <v>-5</v>
      </c>
      <c r="D537" s="0" t="s">
        <v>15</v>
      </c>
      <c r="E537" s="0" t="n">
        <v>-1</v>
      </c>
      <c r="F537" s="4" t="s">
        <v>15</v>
      </c>
      <c r="N537" s="3" t="s">
        <v>19</v>
      </c>
      <c r="O537" s="3" t="s">
        <v>19</v>
      </c>
      <c r="P537" s="3" t="s">
        <v>19</v>
      </c>
    </row>
    <row r="538" customFormat="false" ht="12.75" hidden="false" customHeight="false" outlineLevel="0" collapsed="false">
      <c r="A538" s="1" t="n">
        <v>295.6</v>
      </c>
      <c r="B538" s="1" t="n">
        <v>296.1</v>
      </c>
      <c r="C538" s="1" t="n">
        <v>2.5</v>
      </c>
      <c r="D538" s="0" t="s">
        <v>35</v>
      </c>
      <c r="E538" s="0" t="n">
        <v>2</v>
      </c>
      <c r="F538" s="4" t="n">
        <v>304</v>
      </c>
      <c r="G538" s="0" t="n">
        <v>1309</v>
      </c>
      <c r="H538" s="0" t="s">
        <v>17</v>
      </c>
      <c r="I538" s="0" t="n">
        <v>57</v>
      </c>
      <c r="J538" s="0" t="s">
        <v>18</v>
      </c>
      <c r="K538" s="2" t="n">
        <v>1</v>
      </c>
      <c r="L538" s="0" t="n">
        <v>0</v>
      </c>
      <c r="M538" s="0" t="n">
        <v>50</v>
      </c>
      <c r="N538" s="3" t="s">
        <v>19</v>
      </c>
      <c r="O538" s="3" t="s">
        <v>19</v>
      </c>
      <c r="P538" s="3" t="s">
        <v>19</v>
      </c>
    </row>
    <row r="539" customFormat="false" ht="12.75" hidden="false" customHeight="false" outlineLevel="0" collapsed="false">
      <c r="A539" s="1" t="n">
        <v>296.1</v>
      </c>
      <c r="B539" s="1" t="n">
        <v>296.97</v>
      </c>
      <c r="C539" s="1" t="n">
        <v>0.5</v>
      </c>
      <c r="D539" s="0" t="s">
        <v>35</v>
      </c>
      <c r="E539" s="0" t="n">
        <v>1</v>
      </c>
      <c r="F539" s="4" t="n">
        <v>304</v>
      </c>
      <c r="G539" s="0" t="n">
        <v>1309</v>
      </c>
      <c r="H539" s="0" t="s">
        <v>17</v>
      </c>
      <c r="I539" s="0" t="n">
        <v>57</v>
      </c>
      <c r="J539" s="0" t="s">
        <v>18</v>
      </c>
      <c r="K539" s="2" t="n">
        <v>1</v>
      </c>
      <c r="L539" s="0" t="n">
        <v>50</v>
      </c>
      <c r="M539" s="0" t="n">
        <v>137</v>
      </c>
      <c r="N539" s="3" t="s">
        <v>19</v>
      </c>
      <c r="O539" s="3" t="s">
        <v>19</v>
      </c>
      <c r="P539" s="3" t="s">
        <v>19</v>
      </c>
    </row>
    <row r="540" customFormat="false" ht="12.75" hidden="false" customHeight="false" outlineLevel="0" collapsed="false">
      <c r="A540" s="1" t="n">
        <v>296.98</v>
      </c>
      <c r="B540" s="1" t="n">
        <v>297.54</v>
      </c>
      <c r="C540" s="1" t="n">
        <v>0</v>
      </c>
      <c r="D540" s="0" t="s">
        <v>35</v>
      </c>
      <c r="E540" s="0" t="n">
        <v>0</v>
      </c>
      <c r="F540" s="4" t="n">
        <v>304</v>
      </c>
      <c r="G540" s="0" t="n">
        <v>1309</v>
      </c>
      <c r="H540" s="0" t="s">
        <v>17</v>
      </c>
      <c r="I540" s="0" t="n">
        <v>57</v>
      </c>
      <c r="J540" s="0" t="s">
        <v>18</v>
      </c>
      <c r="K540" s="2" t="n">
        <v>2</v>
      </c>
      <c r="L540" s="0" t="n">
        <v>0</v>
      </c>
      <c r="M540" s="0" t="n">
        <v>56</v>
      </c>
      <c r="N540" s="3" t="s">
        <v>19</v>
      </c>
      <c r="O540" s="3" t="s">
        <v>19</v>
      </c>
      <c r="P540" s="3" t="s">
        <v>19</v>
      </c>
    </row>
    <row r="541" customFormat="false" ht="12.75" hidden="false" customHeight="false" outlineLevel="0" collapsed="false">
      <c r="A541" s="1" t="n">
        <v>297.54</v>
      </c>
      <c r="B541" s="1" t="n">
        <v>298.4</v>
      </c>
      <c r="C541" s="1" t="n">
        <v>2.5</v>
      </c>
      <c r="D541" s="0" t="s">
        <v>35</v>
      </c>
      <c r="E541" s="0" t="n">
        <v>2</v>
      </c>
      <c r="F541" s="4" t="n">
        <v>304</v>
      </c>
      <c r="G541" s="0" t="n">
        <v>1309</v>
      </c>
      <c r="H541" s="0" t="s">
        <v>17</v>
      </c>
      <c r="I541" s="0" t="n">
        <v>57</v>
      </c>
      <c r="J541" s="0" t="s">
        <v>18</v>
      </c>
      <c r="K541" s="2" t="n">
        <v>2</v>
      </c>
      <c r="L541" s="0" t="n">
        <v>56</v>
      </c>
      <c r="M541" s="0" t="n">
        <v>142</v>
      </c>
      <c r="N541" s="3" t="s">
        <v>19</v>
      </c>
      <c r="O541" s="3" t="s">
        <v>19</v>
      </c>
      <c r="P541" s="3" t="s">
        <v>19</v>
      </c>
    </row>
    <row r="542" customFormat="false" ht="12.75" hidden="false" customHeight="false" outlineLevel="0" collapsed="false">
      <c r="A542" s="1" t="n">
        <v>298.41</v>
      </c>
      <c r="B542" s="1" t="n">
        <v>299.01</v>
      </c>
      <c r="C542" s="1" t="n">
        <v>2.5</v>
      </c>
      <c r="D542" s="0" t="s">
        <v>20</v>
      </c>
      <c r="E542" s="0" t="n">
        <v>2</v>
      </c>
      <c r="F542" s="4" t="n">
        <v>304</v>
      </c>
      <c r="G542" s="0" t="n">
        <v>1309</v>
      </c>
      <c r="H542" s="0" t="s">
        <v>17</v>
      </c>
      <c r="I542" s="0" t="n">
        <v>57</v>
      </c>
      <c r="J542" s="0" t="s">
        <v>18</v>
      </c>
      <c r="K542" s="2" t="n">
        <v>3</v>
      </c>
      <c r="L542" s="0" t="n">
        <v>0</v>
      </c>
      <c r="M542" s="0" t="n">
        <v>60</v>
      </c>
      <c r="N542" s="3" t="s">
        <v>19</v>
      </c>
      <c r="O542" s="3" t="s">
        <v>19</v>
      </c>
      <c r="P542" s="3" t="s">
        <v>19</v>
      </c>
    </row>
    <row r="543" customFormat="false" ht="12.75" hidden="false" customHeight="false" outlineLevel="0" collapsed="false">
      <c r="A543" s="1" t="n">
        <v>299.01</v>
      </c>
      <c r="B543" s="1" t="n">
        <v>299.66</v>
      </c>
      <c r="C543" s="1" t="n">
        <v>0.5</v>
      </c>
      <c r="D543" s="0" t="s">
        <v>20</v>
      </c>
      <c r="E543" s="0" t="n">
        <v>1</v>
      </c>
      <c r="F543" s="4" t="n">
        <v>304</v>
      </c>
      <c r="G543" s="0" t="n">
        <v>1309</v>
      </c>
      <c r="H543" s="0" t="s">
        <v>17</v>
      </c>
      <c r="I543" s="0" t="n">
        <v>57</v>
      </c>
      <c r="J543" s="0" t="s">
        <v>18</v>
      </c>
      <c r="K543" s="2" t="n">
        <v>3</v>
      </c>
      <c r="L543" s="0" t="n">
        <v>60</v>
      </c>
      <c r="M543" s="0" t="n">
        <v>125</v>
      </c>
      <c r="N543" s="3" t="s">
        <v>19</v>
      </c>
      <c r="O543" s="3" t="s">
        <v>19</v>
      </c>
      <c r="P543" s="3" t="s">
        <v>19</v>
      </c>
    </row>
    <row r="544" customFormat="false" ht="12.75" hidden="false" customHeight="false" outlineLevel="0" collapsed="false">
      <c r="A544" s="1" t="n">
        <v>299.66</v>
      </c>
      <c r="B544" s="1" t="n">
        <v>299.74</v>
      </c>
      <c r="C544" s="1" t="n">
        <v>2.5</v>
      </c>
      <c r="D544" s="0" t="s">
        <v>35</v>
      </c>
      <c r="E544" s="0" t="n">
        <v>2</v>
      </c>
      <c r="F544" s="4" t="n">
        <v>304</v>
      </c>
      <c r="G544" s="0" t="n">
        <v>1309</v>
      </c>
      <c r="H544" s="0" t="s">
        <v>17</v>
      </c>
      <c r="I544" s="0" t="n">
        <v>57</v>
      </c>
      <c r="J544" s="0" t="s">
        <v>18</v>
      </c>
      <c r="K544" s="2" t="n">
        <v>3</v>
      </c>
      <c r="L544" s="0" t="n">
        <v>125</v>
      </c>
      <c r="M544" s="0" t="n">
        <v>133</v>
      </c>
      <c r="N544" s="3" t="s">
        <v>19</v>
      </c>
      <c r="O544" s="3" t="s">
        <v>19</v>
      </c>
      <c r="P544" s="3" t="s">
        <v>19</v>
      </c>
    </row>
    <row r="545" customFormat="false" ht="12.75" hidden="false" customHeight="false" outlineLevel="0" collapsed="false">
      <c r="A545" s="1" t="n">
        <f aca="false">B544</f>
        <v>299.74</v>
      </c>
      <c r="B545" s="1" t="n">
        <f aca="false">A546</f>
        <v>300.4</v>
      </c>
      <c r="C545" s="1" t="n">
        <v>-5</v>
      </c>
      <c r="D545" s="0" t="s">
        <v>15</v>
      </c>
      <c r="E545" s="0" t="n">
        <v>-1</v>
      </c>
      <c r="F545" s="4" t="s">
        <v>15</v>
      </c>
      <c r="N545" s="3" t="s">
        <v>19</v>
      </c>
      <c r="O545" s="3" t="s">
        <v>19</v>
      </c>
      <c r="P545" s="3" t="s">
        <v>19</v>
      </c>
    </row>
    <row r="546" customFormat="false" ht="12.75" hidden="false" customHeight="false" outlineLevel="0" collapsed="false">
      <c r="A546" s="1" t="n">
        <v>300.4</v>
      </c>
      <c r="B546" s="1" t="n">
        <v>300.45</v>
      </c>
      <c r="C546" s="1" t="n">
        <v>0</v>
      </c>
      <c r="D546" s="0" t="s">
        <v>37</v>
      </c>
      <c r="E546" s="0" t="n">
        <v>0</v>
      </c>
      <c r="F546" s="4" t="n">
        <v>304</v>
      </c>
      <c r="G546" s="0" t="n">
        <v>1309</v>
      </c>
      <c r="H546" s="0" t="s">
        <v>17</v>
      </c>
      <c r="I546" s="0" t="n">
        <v>58</v>
      </c>
      <c r="J546" s="0" t="s">
        <v>18</v>
      </c>
      <c r="K546" s="2" t="n">
        <v>1</v>
      </c>
      <c r="L546" s="0" t="n">
        <v>0</v>
      </c>
      <c r="M546" s="0" t="n">
        <v>5</v>
      </c>
      <c r="N546" s="3" t="s">
        <v>19</v>
      </c>
      <c r="O546" s="3" t="s">
        <v>19</v>
      </c>
      <c r="P546" s="3" t="s">
        <v>19</v>
      </c>
    </row>
    <row r="547" customFormat="false" ht="12.75" hidden="false" customHeight="false" outlineLevel="0" collapsed="false">
      <c r="A547" s="1" t="n">
        <v>300.45</v>
      </c>
      <c r="B547" s="1" t="n">
        <v>300.54</v>
      </c>
      <c r="C547" s="1" t="n">
        <v>32.5</v>
      </c>
      <c r="D547" s="0" t="s">
        <v>48</v>
      </c>
      <c r="E547" s="0" t="n">
        <v>4</v>
      </c>
      <c r="F547" s="4" t="n">
        <v>304</v>
      </c>
      <c r="G547" s="0" t="n">
        <v>1309</v>
      </c>
      <c r="H547" s="0" t="s">
        <v>17</v>
      </c>
      <c r="I547" s="0" t="n">
        <v>58</v>
      </c>
      <c r="J547" s="0" t="s">
        <v>18</v>
      </c>
      <c r="K547" s="2" t="n">
        <v>1</v>
      </c>
      <c r="L547" s="0" t="n">
        <v>5</v>
      </c>
      <c r="M547" s="0" t="n">
        <v>14</v>
      </c>
      <c r="N547" s="3" t="s">
        <v>19</v>
      </c>
      <c r="O547" s="3" t="s">
        <v>19</v>
      </c>
      <c r="P547" s="3" t="s">
        <v>19</v>
      </c>
    </row>
    <row r="548" customFormat="false" ht="12.75" hidden="false" customHeight="false" outlineLevel="0" collapsed="false">
      <c r="A548" s="1" t="n">
        <v>300.54</v>
      </c>
      <c r="B548" s="1" t="n">
        <v>300.8</v>
      </c>
      <c r="C548" s="1" t="n">
        <v>2.5</v>
      </c>
      <c r="D548" s="0" t="s">
        <v>48</v>
      </c>
      <c r="E548" s="0" t="n">
        <v>2</v>
      </c>
      <c r="F548" s="4" t="n">
        <v>304</v>
      </c>
      <c r="G548" s="0" t="n">
        <v>1309</v>
      </c>
      <c r="H548" s="0" t="s">
        <v>17</v>
      </c>
      <c r="I548" s="0" t="n">
        <v>58</v>
      </c>
      <c r="J548" s="0" t="s">
        <v>18</v>
      </c>
      <c r="K548" s="2" t="n">
        <v>1</v>
      </c>
      <c r="L548" s="0" t="n">
        <v>14</v>
      </c>
      <c r="M548" s="0" t="n">
        <v>40</v>
      </c>
      <c r="N548" s="3" t="s">
        <v>19</v>
      </c>
      <c r="O548" s="3" t="s">
        <v>19</v>
      </c>
      <c r="P548" s="3" t="s">
        <v>19</v>
      </c>
    </row>
    <row r="549" customFormat="false" ht="12.75" hidden="false" customHeight="false" outlineLevel="0" collapsed="false">
      <c r="A549" s="1" t="n">
        <v>300.8</v>
      </c>
      <c r="B549" s="1" t="n">
        <v>301.2</v>
      </c>
      <c r="C549" s="1" t="n">
        <v>32.5</v>
      </c>
      <c r="D549" s="0" t="s">
        <v>48</v>
      </c>
      <c r="E549" s="0" t="n">
        <v>4</v>
      </c>
      <c r="F549" s="4" t="n">
        <v>304</v>
      </c>
      <c r="G549" s="0" t="n">
        <v>1309</v>
      </c>
      <c r="H549" s="0" t="s">
        <v>17</v>
      </c>
      <c r="I549" s="0" t="n">
        <v>58</v>
      </c>
      <c r="J549" s="0" t="s">
        <v>18</v>
      </c>
      <c r="K549" s="2" t="n">
        <v>1</v>
      </c>
      <c r="L549" s="0" t="n">
        <v>40</v>
      </c>
      <c r="M549" s="0" t="n">
        <v>80</v>
      </c>
      <c r="N549" s="3" t="s">
        <v>19</v>
      </c>
      <c r="O549" s="3" t="s">
        <v>19</v>
      </c>
      <c r="P549" s="3" t="s">
        <v>19</v>
      </c>
    </row>
    <row r="550" customFormat="false" ht="12.75" hidden="false" customHeight="false" outlineLevel="0" collapsed="false">
      <c r="A550" s="1" t="n">
        <v>301.2</v>
      </c>
      <c r="B550" s="1" t="n">
        <v>301.64</v>
      </c>
      <c r="C550" s="1" t="n">
        <v>2.5</v>
      </c>
      <c r="D550" s="0" t="s">
        <v>20</v>
      </c>
      <c r="E550" s="0" t="n">
        <v>2</v>
      </c>
      <c r="F550" s="4" t="n">
        <v>304</v>
      </c>
      <c r="G550" s="0" t="n">
        <v>1309</v>
      </c>
      <c r="H550" s="0" t="s">
        <v>17</v>
      </c>
      <c r="I550" s="0" t="n">
        <v>58</v>
      </c>
      <c r="J550" s="0" t="s">
        <v>18</v>
      </c>
      <c r="K550" s="2" t="n">
        <v>1</v>
      </c>
      <c r="L550" s="0" t="n">
        <v>80</v>
      </c>
      <c r="M550" s="0" t="n">
        <v>124</v>
      </c>
      <c r="N550" s="3" t="s">
        <v>19</v>
      </c>
      <c r="O550" s="3" t="s">
        <v>19</v>
      </c>
      <c r="P550" s="3" t="s">
        <v>19</v>
      </c>
    </row>
    <row r="551" customFormat="false" ht="12.75" hidden="false" customHeight="false" outlineLevel="0" collapsed="false">
      <c r="A551" s="1" t="n">
        <v>301.65</v>
      </c>
      <c r="B551" s="1" t="n">
        <v>301.89</v>
      </c>
      <c r="C551" s="1" t="n">
        <v>0</v>
      </c>
      <c r="D551" s="0" t="s">
        <v>20</v>
      </c>
      <c r="E551" s="0" t="n">
        <v>0</v>
      </c>
      <c r="F551" s="4" t="n">
        <v>304</v>
      </c>
      <c r="G551" s="0" t="n">
        <v>1309</v>
      </c>
      <c r="H551" s="0" t="s">
        <v>17</v>
      </c>
      <c r="I551" s="0" t="n">
        <v>58</v>
      </c>
      <c r="J551" s="0" t="s">
        <v>18</v>
      </c>
      <c r="K551" s="2" t="n">
        <v>2</v>
      </c>
      <c r="L551" s="0" t="n">
        <v>0</v>
      </c>
      <c r="M551" s="0" t="n">
        <v>24</v>
      </c>
      <c r="N551" s="3" t="s">
        <v>19</v>
      </c>
      <c r="O551" s="3" t="s">
        <v>19</v>
      </c>
      <c r="P551" s="3" t="s">
        <v>19</v>
      </c>
    </row>
    <row r="552" customFormat="false" ht="12.75" hidden="false" customHeight="false" outlineLevel="0" collapsed="false">
      <c r="A552" s="1" t="n">
        <v>301.89</v>
      </c>
      <c r="B552" s="1" t="n">
        <v>302.55</v>
      </c>
      <c r="C552" s="1" t="n">
        <v>0.5</v>
      </c>
      <c r="D552" s="0" t="s">
        <v>35</v>
      </c>
      <c r="E552" s="0" t="n">
        <v>1</v>
      </c>
      <c r="F552" s="4" t="n">
        <v>304</v>
      </c>
      <c r="G552" s="0" t="n">
        <v>1309</v>
      </c>
      <c r="H552" s="0" t="s">
        <v>17</v>
      </c>
      <c r="I552" s="0" t="n">
        <v>58</v>
      </c>
      <c r="J552" s="0" t="s">
        <v>18</v>
      </c>
      <c r="K552" s="2" t="n">
        <v>2</v>
      </c>
      <c r="L552" s="0" t="n">
        <v>24</v>
      </c>
      <c r="M552" s="0" t="n">
        <v>90</v>
      </c>
      <c r="N552" s="3" t="s">
        <v>19</v>
      </c>
      <c r="O552" s="3" t="s">
        <v>19</v>
      </c>
      <c r="P552" s="3" t="s">
        <v>19</v>
      </c>
    </row>
    <row r="553" customFormat="false" ht="12.75" hidden="false" customHeight="false" outlineLevel="0" collapsed="false">
      <c r="A553" s="1" t="n">
        <v>302.56</v>
      </c>
      <c r="B553" s="1" t="n">
        <v>302.71</v>
      </c>
      <c r="C553" s="1" t="n">
        <v>2.5</v>
      </c>
      <c r="D553" s="0" t="s">
        <v>20</v>
      </c>
      <c r="E553" s="0" t="n">
        <v>2</v>
      </c>
      <c r="F553" s="4" t="n">
        <v>304</v>
      </c>
      <c r="G553" s="0" t="n">
        <v>1309</v>
      </c>
      <c r="H553" s="0" t="s">
        <v>17</v>
      </c>
      <c r="I553" s="0" t="n">
        <v>58</v>
      </c>
      <c r="J553" s="0" t="s">
        <v>18</v>
      </c>
      <c r="K553" s="2" t="n">
        <v>2</v>
      </c>
      <c r="L553" s="0" t="n">
        <v>91</v>
      </c>
      <c r="M553" s="0" t="n">
        <v>106</v>
      </c>
      <c r="N553" s="3" t="s">
        <v>19</v>
      </c>
      <c r="O553" s="3" t="s">
        <v>19</v>
      </c>
      <c r="P553" s="3" t="s">
        <v>19</v>
      </c>
    </row>
    <row r="554" customFormat="false" ht="12.75" hidden="false" customHeight="false" outlineLevel="0" collapsed="false">
      <c r="A554" s="1" t="n">
        <v>302.71</v>
      </c>
      <c r="B554" s="1" t="n">
        <v>303.06</v>
      </c>
      <c r="C554" s="1" t="n">
        <v>0.5</v>
      </c>
      <c r="D554" s="0" t="s">
        <v>35</v>
      </c>
      <c r="E554" s="0" t="n">
        <v>1</v>
      </c>
      <c r="F554" s="4" t="n">
        <v>304</v>
      </c>
      <c r="G554" s="0" t="n">
        <v>1309</v>
      </c>
      <c r="H554" s="0" t="s">
        <v>17</v>
      </c>
      <c r="I554" s="0" t="n">
        <v>58</v>
      </c>
      <c r="J554" s="0" t="s">
        <v>18</v>
      </c>
      <c r="K554" s="2" t="n">
        <v>2</v>
      </c>
      <c r="L554" s="0" t="n">
        <v>106</v>
      </c>
      <c r="M554" s="0" t="n">
        <v>141</v>
      </c>
      <c r="N554" s="3" t="s">
        <v>19</v>
      </c>
      <c r="O554" s="3" t="s">
        <v>19</v>
      </c>
      <c r="P554" s="3" t="s">
        <v>19</v>
      </c>
    </row>
    <row r="555" customFormat="false" ht="12.75" hidden="false" customHeight="false" outlineLevel="0" collapsed="false">
      <c r="A555" s="1" t="n">
        <v>303.06</v>
      </c>
      <c r="B555" s="1" t="n">
        <v>303.18</v>
      </c>
      <c r="C555" s="1" t="n">
        <v>0</v>
      </c>
      <c r="D555" s="0" t="s">
        <v>35</v>
      </c>
      <c r="E555" s="0" t="n">
        <v>0</v>
      </c>
      <c r="F555" s="4" t="n">
        <v>304</v>
      </c>
      <c r="G555" s="0" t="n">
        <v>1309</v>
      </c>
      <c r="H555" s="0" t="s">
        <v>17</v>
      </c>
      <c r="I555" s="0" t="n">
        <v>58</v>
      </c>
      <c r="J555" s="0" t="s">
        <v>18</v>
      </c>
      <c r="K555" s="2" t="n">
        <v>3</v>
      </c>
      <c r="L555" s="0" t="n">
        <v>0</v>
      </c>
      <c r="M555" s="0" t="n">
        <v>12</v>
      </c>
      <c r="N555" s="3" t="s">
        <v>19</v>
      </c>
      <c r="O555" s="3" t="s">
        <v>19</v>
      </c>
      <c r="P555" s="3" t="s">
        <v>19</v>
      </c>
    </row>
    <row r="556" customFormat="false" ht="12.75" hidden="false" customHeight="false" outlineLevel="0" collapsed="false">
      <c r="A556" s="1" t="n">
        <v>303.18</v>
      </c>
      <c r="B556" s="1" t="n">
        <v>303.33</v>
      </c>
      <c r="C556" s="1" t="n">
        <v>2.5</v>
      </c>
      <c r="D556" s="0" t="s">
        <v>20</v>
      </c>
      <c r="E556" s="0" t="n">
        <v>2</v>
      </c>
      <c r="F556" s="4" t="n">
        <v>304</v>
      </c>
      <c r="G556" s="0" t="n">
        <v>1309</v>
      </c>
      <c r="H556" s="0" t="s">
        <v>17</v>
      </c>
      <c r="I556" s="0" t="n">
        <v>58</v>
      </c>
      <c r="J556" s="0" t="s">
        <v>18</v>
      </c>
      <c r="K556" s="2" t="n">
        <v>3</v>
      </c>
      <c r="L556" s="0" t="n">
        <v>12</v>
      </c>
      <c r="M556" s="0" t="n">
        <v>27</v>
      </c>
      <c r="N556" s="3" t="s">
        <v>19</v>
      </c>
      <c r="O556" s="3" t="s">
        <v>19</v>
      </c>
      <c r="P556" s="3" t="s">
        <v>19</v>
      </c>
    </row>
    <row r="557" customFormat="false" ht="12.75" hidden="false" customHeight="false" outlineLevel="0" collapsed="false">
      <c r="A557" s="1" t="n">
        <v>303.33</v>
      </c>
      <c r="B557" s="1" t="n">
        <v>303.69</v>
      </c>
      <c r="C557" s="1" t="n">
        <v>0.5</v>
      </c>
      <c r="D557" s="0" t="s">
        <v>35</v>
      </c>
      <c r="E557" s="0" t="n">
        <v>1</v>
      </c>
      <c r="F557" s="4" t="n">
        <v>304</v>
      </c>
      <c r="G557" s="0" t="n">
        <v>1309</v>
      </c>
      <c r="H557" s="0" t="s">
        <v>17</v>
      </c>
      <c r="I557" s="0" t="n">
        <v>58</v>
      </c>
      <c r="J557" s="0" t="s">
        <v>18</v>
      </c>
      <c r="K557" s="2" t="n">
        <v>3</v>
      </c>
      <c r="L557" s="0" t="n">
        <v>27</v>
      </c>
      <c r="M557" s="0" t="n">
        <v>63</v>
      </c>
      <c r="N557" s="3" t="s">
        <v>19</v>
      </c>
      <c r="O557" s="3" t="s">
        <v>19</v>
      </c>
      <c r="P557" s="3" t="s">
        <v>19</v>
      </c>
    </row>
    <row r="558" customFormat="false" ht="12.75" hidden="false" customHeight="false" outlineLevel="0" collapsed="false">
      <c r="A558" s="1" t="n">
        <v>303.69</v>
      </c>
      <c r="B558" s="1" t="n">
        <v>303.85</v>
      </c>
      <c r="C558" s="1" t="n">
        <v>2.5</v>
      </c>
      <c r="D558" s="0" t="s">
        <v>35</v>
      </c>
      <c r="E558" s="0" t="n">
        <v>2</v>
      </c>
      <c r="F558" s="4" t="n">
        <v>304</v>
      </c>
      <c r="G558" s="0" t="n">
        <v>1309</v>
      </c>
      <c r="H558" s="0" t="s">
        <v>17</v>
      </c>
      <c r="I558" s="0" t="n">
        <v>58</v>
      </c>
      <c r="J558" s="0" t="s">
        <v>18</v>
      </c>
      <c r="K558" s="2" t="n">
        <v>3</v>
      </c>
      <c r="L558" s="0" t="n">
        <v>63</v>
      </c>
      <c r="M558" s="0" t="n">
        <v>79</v>
      </c>
      <c r="N558" s="3" t="s">
        <v>19</v>
      </c>
      <c r="O558" s="3" t="s">
        <v>19</v>
      </c>
      <c r="P558" s="3" t="s">
        <v>19</v>
      </c>
    </row>
    <row r="559" customFormat="false" ht="12.75" hidden="false" customHeight="false" outlineLevel="0" collapsed="false">
      <c r="A559" s="1" t="n">
        <f aca="false">B558</f>
        <v>303.85</v>
      </c>
      <c r="B559" s="1" t="n">
        <f aca="false">A560</f>
        <v>305.2</v>
      </c>
      <c r="C559" s="1" t="n">
        <v>-5</v>
      </c>
      <c r="D559" s="0" t="s">
        <v>15</v>
      </c>
      <c r="E559" s="0" t="n">
        <v>-1</v>
      </c>
      <c r="F559" s="4" t="s">
        <v>15</v>
      </c>
      <c r="N559" s="3" t="s">
        <v>19</v>
      </c>
      <c r="O559" s="3" t="s">
        <v>19</v>
      </c>
      <c r="P559" s="3" t="s">
        <v>19</v>
      </c>
    </row>
    <row r="560" customFormat="false" ht="12.75" hidden="false" customHeight="false" outlineLevel="0" collapsed="false">
      <c r="A560" s="1" t="n">
        <v>305.2</v>
      </c>
      <c r="B560" s="1" t="n">
        <v>306.69</v>
      </c>
      <c r="C560" s="1" t="n">
        <v>0.5</v>
      </c>
      <c r="D560" s="0" t="s">
        <v>35</v>
      </c>
      <c r="E560" s="0" t="n">
        <v>1</v>
      </c>
      <c r="F560" s="4" t="n">
        <v>304</v>
      </c>
      <c r="G560" s="0" t="n">
        <v>1309</v>
      </c>
      <c r="H560" s="0" t="s">
        <v>17</v>
      </c>
      <c r="I560" s="0" t="n">
        <v>59</v>
      </c>
      <c r="J560" s="0" t="s">
        <v>18</v>
      </c>
      <c r="K560" s="2" t="n">
        <v>1</v>
      </c>
      <c r="L560" s="0" t="n">
        <v>0</v>
      </c>
      <c r="M560" s="0" t="n">
        <v>149</v>
      </c>
      <c r="N560" s="3" t="s">
        <v>19</v>
      </c>
      <c r="O560" s="3" t="s">
        <v>19</v>
      </c>
      <c r="P560" s="3" t="s">
        <v>19</v>
      </c>
    </row>
    <row r="561" customFormat="false" ht="12.75" hidden="false" customHeight="false" outlineLevel="0" collapsed="false">
      <c r="A561" s="1" t="n">
        <v>306.7</v>
      </c>
      <c r="B561" s="1" t="n">
        <v>307.32</v>
      </c>
      <c r="C561" s="1" t="n">
        <v>2.5</v>
      </c>
      <c r="D561" s="0" t="s">
        <v>20</v>
      </c>
      <c r="E561" s="0" t="n">
        <v>2</v>
      </c>
      <c r="F561" s="4" t="n">
        <v>304</v>
      </c>
      <c r="G561" s="0" t="n">
        <v>1309</v>
      </c>
      <c r="H561" s="0" t="s">
        <v>17</v>
      </c>
      <c r="I561" s="0" t="n">
        <v>59</v>
      </c>
      <c r="J561" s="0" t="s">
        <v>18</v>
      </c>
      <c r="K561" s="2" t="n">
        <v>2</v>
      </c>
      <c r="L561" s="0" t="n">
        <v>0</v>
      </c>
      <c r="M561" s="0" t="n">
        <v>62</v>
      </c>
      <c r="N561" s="3" t="s">
        <v>19</v>
      </c>
      <c r="O561" s="3" t="s">
        <v>19</v>
      </c>
      <c r="P561" s="3" t="s">
        <v>19</v>
      </c>
    </row>
    <row r="562" customFormat="false" ht="12.75" hidden="false" customHeight="false" outlineLevel="0" collapsed="false">
      <c r="A562" s="1" t="n">
        <v>307.32</v>
      </c>
      <c r="B562" s="1" t="n">
        <v>307.77</v>
      </c>
      <c r="C562" s="1" t="n">
        <v>0</v>
      </c>
      <c r="D562" s="0" t="s">
        <v>45</v>
      </c>
      <c r="E562" s="0" t="n">
        <v>0</v>
      </c>
      <c r="F562" s="4" t="n">
        <v>304</v>
      </c>
      <c r="G562" s="0" t="n">
        <v>1309</v>
      </c>
      <c r="H562" s="0" t="s">
        <v>17</v>
      </c>
      <c r="I562" s="0" t="n">
        <v>59</v>
      </c>
      <c r="J562" s="0" t="s">
        <v>18</v>
      </c>
      <c r="K562" s="2" t="n">
        <v>2</v>
      </c>
      <c r="L562" s="0" t="n">
        <v>62</v>
      </c>
      <c r="M562" s="0" t="n">
        <v>107</v>
      </c>
      <c r="N562" s="3" t="s">
        <v>19</v>
      </c>
      <c r="O562" s="3" t="s">
        <v>19</v>
      </c>
      <c r="P562" s="3" t="s">
        <v>19</v>
      </c>
    </row>
    <row r="563" customFormat="false" ht="12.75" hidden="false" customHeight="false" outlineLevel="0" collapsed="false">
      <c r="A563" s="1" t="n">
        <v>307.77</v>
      </c>
      <c r="B563" s="1" t="n">
        <v>307.98</v>
      </c>
      <c r="C563" s="1" t="n">
        <v>32.5</v>
      </c>
      <c r="D563" s="0" t="s">
        <v>20</v>
      </c>
      <c r="E563" s="0" t="n">
        <v>4</v>
      </c>
      <c r="F563" s="4" t="n">
        <v>304</v>
      </c>
      <c r="G563" s="0" t="n">
        <v>1309</v>
      </c>
      <c r="H563" s="0" t="s">
        <v>17</v>
      </c>
      <c r="I563" s="0" t="n">
        <v>59</v>
      </c>
      <c r="J563" s="0" t="s">
        <v>18</v>
      </c>
      <c r="K563" s="2" t="n">
        <v>2</v>
      </c>
      <c r="L563" s="0" t="n">
        <v>107</v>
      </c>
      <c r="M563" s="0" t="n">
        <v>128</v>
      </c>
      <c r="N563" s="3" t="s">
        <v>19</v>
      </c>
      <c r="O563" s="3" t="s">
        <v>19</v>
      </c>
      <c r="P563" s="3" t="s">
        <v>39</v>
      </c>
    </row>
    <row r="564" customFormat="false" ht="12.75" hidden="false" customHeight="false" outlineLevel="0" collapsed="false">
      <c r="A564" s="1" t="n">
        <v>308</v>
      </c>
      <c r="B564" s="1" t="n">
        <v>309.18</v>
      </c>
      <c r="C564" s="1" t="n">
        <v>0</v>
      </c>
      <c r="D564" s="0" t="s">
        <v>45</v>
      </c>
      <c r="E564" s="0" t="n">
        <v>0</v>
      </c>
      <c r="F564" s="4" t="n">
        <v>304</v>
      </c>
      <c r="G564" s="0" t="n">
        <v>1309</v>
      </c>
      <c r="H564" s="0" t="s">
        <v>17</v>
      </c>
      <c r="I564" s="0" t="n">
        <v>59</v>
      </c>
      <c r="J564" s="0" t="s">
        <v>18</v>
      </c>
      <c r="K564" s="2" t="n">
        <v>3</v>
      </c>
      <c r="L564" s="0" t="n">
        <v>0</v>
      </c>
      <c r="M564" s="0" t="n">
        <v>118</v>
      </c>
      <c r="N564" s="3" t="s">
        <v>19</v>
      </c>
      <c r="O564" s="3" t="s">
        <v>19</v>
      </c>
      <c r="P564" s="3" t="s">
        <v>19</v>
      </c>
    </row>
    <row r="565" customFormat="false" ht="12.75" hidden="false" customHeight="false" outlineLevel="0" collapsed="false">
      <c r="A565" s="1" t="n">
        <v>309.18</v>
      </c>
      <c r="B565" s="1" t="n">
        <v>309.45</v>
      </c>
      <c r="C565" s="1" t="n">
        <v>2.5</v>
      </c>
      <c r="D565" s="0" t="s">
        <v>20</v>
      </c>
      <c r="E565" s="0" t="n">
        <v>2</v>
      </c>
      <c r="F565" s="4" t="n">
        <v>304</v>
      </c>
      <c r="G565" s="0" t="n">
        <v>1309</v>
      </c>
      <c r="H565" s="0" t="s">
        <v>17</v>
      </c>
      <c r="I565" s="0" t="n">
        <v>59</v>
      </c>
      <c r="J565" s="0" t="s">
        <v>18</v>
      </c>
      <c r="K565" s="2" t="n">
        <v>3</v>
      </c>
      <c r="L565" s="0" t="n">
        <v>118</v>
      </c>
      <c r="M565" s="0" t="n">
        <v>145</v>
      </c>
      <c r="N565" s="3" t="s">
        <v>19</v>
      </c>
      <c r="O565" s="3" t="s">
        <v>19</v>
      </c>
      <c r="P565" s="3" t="s">
        <v>19</v>
      </c>
    </row>
    <row r="566" customFormat="false" ht="12.75" hidden="false" customHeight="false" outlineLevel="0" collapsed="false">
      <c r="A566" s="1" t="n">
        <v>309.49</v>
      </c>
      <c r="B566" s="1" t="n">
        <v>309.65</v>
      </c>
      <c r="C566" s="1" t="n">
        <v>2.5</v>
      </c>
      <c r="D566" s="0" t="s">
        <v>20</v>
      </c>
      <c r="E566" s="0" t="n">
        <v>2</v>
      </c>
      <c r="F566" s="4" t="n">
        <v>304</v>
      </c>
      <c r="G566" s="0" t="n">
        <v>1309</v>
      </c>
      <c r="H566" s="0" t="s">
        <v>17</v>
      </c>
      <c r="I566" s="0" t="n">
        <v>59</v>
      </c>
      <c r="J566" s="0" t="s">
        <v>18</v>
      </c>
      <c r="K566" s="2" t="n">
        <v>4</v>
      </c>
      <c r="L566" s="0" t="n">
        <v>0</v>
      </c>
      <c r="M566" s="0" t="n">
        <v>16</v>
      </c>
      <c r="N566" s="3" t="s">
        <v>19</v>
      </c>
      <c r="O566" s="3" t="s">
        <v>19</v>
      </c>
      <c r="P566" s="3" t="s">
        <v>19</v>
      </c>
    </row>
    <row r="567" customFormat="false" ht="12.75" hidden="false" customHeight="false" outlineLevel="0" collapsed="false">
      <c r="A567" s="1" t="n">
        <f aca="false">B566</f>
        <v>309.65</v>
      </c>
      <c r="B567" s="1" t="n">
        <f aca="false">A568</f>
        <v>310</v>
      </c>
      <c r="C567" s="1" t="n">
        <v>-5</v>
      </c>
      <c r="D567" s="0" t="s">
        <v>15</v>
      </c>
      <c r="E567" s="0" t="n">
        <v>-1</v>
      </c>
      <c r="F567" s="4" t="s">
        <v>15</v>
      </c>
      <c r="N567" s="3" t="s">
        <v>19</v>
      </c>
      <c r="O567" s="3" t="s">
        <v>19</v>
      </c>
      <c r="P567" s="3" t="s">
        <v>19</v>
      </c>
    </row>
    <row r="568" customFormat="false" ht="12.75" hidden="false" customHeight="false" outlineLevel="0" collapsed="false">
      <c r="A568" s="1" t="n">
        <v>310</v>
      </c>
      <c r="B568" s="1" t="n">
        <v>310.56</v>
      </c>
      <c r="C568" s="1" t="n">
        <v>0</v>
      </c>
      <c r="D568" s="0" t="s">
        <v>45</v>
      </c>
      <c r="E568" s="0" t="n">
        <v>0</v>
      </c>
      <c r="F568" s="4" t="n">
        <v>304</v>
      </c>
      <c r="G568" s="0" t="n">
        <v>1309</v>
      </c>
      <c r="H568" s="0" t="s">
        <v>17</v>
      </c>
      <c r="I568" s="0" t="n">
        <v>60</v>
      </c>
      <c r="J568" s="0" t="s">
        <v>18</v>
      </c>
      <c r="K568" s="2" t="n">
        <v>1</v>
      </c>
      <c r="L568" s="0" t="n">
        <v>0</v>
      </c>
      <c r="M568" s="0" t="n">
        <v>56</v>
      </c>
      <c r="N568" s="3" t="s">
        <v>19</v>
      </c>
      <c r="O568" s="3" t="s">
        <v>19</v>
      </c>
      <c r="P568" s="3" t="s">
        <v>19</v>
      </c>
    </row>
    <row r="569" customFormat="false" ht="12.75" hidden="false" customHeight="false" outlineLevel="0" collapsed="false">
      <c r="A569" s="1" t="n">
        <v>310.56</v>
      </c>
      <c r="B569" s="1" t="n">
        <v>311.33</v>
      </c>
      <c r="C569" s="1" t="n">
        <v>2.5</v>
      </c>
      <c r="D569" s="0" t="s">
        <v>45</v>
      </c>
      <c r="E569" s="0" t="n">
        <v>2</v>
      </c>
      <c r="F569" s="4" t="n">
        <v>304</v>
      </c>
      <c r="G569" s="0" t="n">
        <v>1309</v>
      </c>
      <c r="H569" s="0" t="s">
        <v>17</v>
      </c>
      <c r="I569" s="0" t="n">
        <v>60</v>
      </c>
      <c r="J569" s="0" t="s">
        <v>18</v>
      </c>
      <c r="K569" s="2" t="n">
        <v>1</v>
      </c>
      <c r="L569" s="0" t="n">
        <v>56</v>
      </c>
      <c r="M569" s="0" t="n">
        <v>133</v>
      </c>
      <c r="N569" s="3" t="s">
        <v>19</v>
      </c>
      <c r="O569" s="3" t="s">
        <v>19</v>
      </c>
      <c r="P569" s="3" t="s">
        <v>19</v>
      </c>
    </row>
    <row r="570" customFormat="false" ht="12.75" hidden="false" customHeight="false" outlineLevel="0" collapsed="false">
      <c r="A570" s="1" t="n">
        <v>311.33</v>
      </c>
      <c r="B570" s="1" t="n">
        <v>311.65</v>
      </c>
      <c r="C570" s="1" t="n">
        <v>2.5</v>
      </c>
      <c r="D570" s="0" t="s">
        <v>45</v>
      </c>
      <c r="E570" s="0" t="n">
        <v>2</v>
      </c>
      <c r="F570" s="4" t="n">
        <v>304</v>
      </c>
      <c r="G570" s="0" t="n">
        <v>1309</v>
      </c>
      <c r="H570" s="0" t="s">
        <v>17</v>
      </c>
      <c r="I570" s="0" t="n">
        <v>60</v>
      </c>
      <c r="J570" s="0" t="s">
        <v>18</v>
      </c>
      <c r="K570" s="2" t="n">
        <v>2</v>
      </c>
      <c r="L570" s="0" t="n">
        <v>0</v>
      </c>
      <c r="M570" s="0" t="n">
        <v>32</v>
      </c>
      <c r="N570" s="3" t="s">
        <v>19</v>
      </c>
      <c r="O570" s="3" t="s">
        <v>19</v>
      </c>
      <c r="P570" s="3" t="s">
        <v>19</v>
      </c>
    </row>
    <row r="571" customFormat="false" ht="12.75" hidden="false" customHeight="false" outlineLevel="0" collapsed="false">
      <c r="A571" s="1" t="n">
        <v>311.65</v>
      </c>
      <c r="B571" s="1" t="n">
        <v>311.76</v>
      </c>
      <c r="C571" s="1" t="n">
        <v>32.5</v>
      </c>
      <c r="D571" s="0" t="s">
        <v>48</v>
      </c>
      <c r="E571" s="0" t="n">
        <v>4</v>
      </c>
      <c r="F571" s="4" t="n">
        <v>304</v>
      </c>
      <c r="G571" s="0" t="n">
        <v>1309</v>
      </c>
      <c r="H571" s="0" t="s">
        <v>17</v>
      </c>
      <c r="I571" s="0" t="n">
        <v>60</v>
      </c>
      <c r="J571" s="0" t="s">
        <v>18</v>
      </c>
      <c r="K571" s="2" t="n">
        <v>2</v>
      </c>
      <c r="L571" s="0" t="n">
        <v>32</v>
      </c>
      <c r="M571" s="0" t="n">
        <v>43</v>
      </c>
      <c r="N571" s="3" t="s">
        <v>19</v>
      </c>
      <c r="O571" s="3" t="s">
        <v>19</v>
      </c>
      <c r="P571" s="3" t="s">
        <v>39</v>
      </c>
    </row>
    <row r="572" customFormat="false" ht="12.75" hidden="false" customHeight="false" outlineLevel="0" collapsed="false">
      <c r="A572" s="1" t="n">
        <v>311.76</v>
      </c>
      <c r="B572" s="1" t="n">
        <v>312.2</v>
      </c>
      <c r="C572" s="1" t="n">
        <v>0</v>
      </c>
      <c r="D572" s="0" t="s">
        <v>48</v>
      </c>
      <c r="E572" s="0" t="n">
        <v>0</v>
      </c>
      <c r="F572" s="4" t="n">
        <v>304</v>
      </c>
      <c r="G572" s="0" t="n">
        <v>1309</v>
      </c>
      <c r="H572" s="0" t="s">
        <v>17</v>
      </c>
      <c r="I572" s="0" t="n">
        <v>60</v>
      </c>
      <c r="J572" s="0" t="s">
        <v>18</v>
      </c>
      <c r="K572" s="2" t="n">
        <v>2</v>
      </c>
      <c r="L572" s="0" t="n">
        <v>43</v>
      </c>
      <c r="M572" s="0" t="n">
        <v>87</v>
      </c>
      <c r="N572" s="3" t="s">
        <v>19</v>
      </c>
      <c r="O572" s="3" t="s">
        <v>19</v>
      </c>
      <c r="P572" s="3" t="s">
        <v>19</v>
      </c>
    </row>
    <row r="573" customFormat="false" ht="12.75" hidden="false" customHeight="false" outlineLevel="0" collapsed="false">
      <c r="A573" s="1" t="n">
        <v>312.2</v>
      </c>
      <c r="B573" s="1" t="n">
        <v>312.34</v>
      </c>
      <c r="C573" s="1" t="n">
        <v>12.5</v>
      </c>
      <c r="D573" s="0" t="s">
        <v>48</v>
      </c>
      <c r="E573" s="0" t="n">
        <v>3</v>
      </c>
      <c r="F573" s="4" t="n">
        <v>304</v>
      </c>
      <c r="G573" s="0" t="n">
        <v>1309</v>
      </c>
      <c r="H573" s="0" t="s">
        <v>17</v>
      </c>
      <c r="I573" s="0" t="n">
        <v>60</v>
      </c>
      <c r="J573" s="0" t="s">
        <v>18</v>
      </c>
      <c r="K573" s="2" t="n">
        <v>2</v>
      </c>
      <c r="L573" s="0" t="n">
        <v>87</v>
      </c>
      <c r="M573" s="0" t="n">
        <v>101</v>
      </c>
      <c r="N573" s="3" t="s">
        <v>19</v>
      </c>
      <c r="O573" s="3" t="s">
        <v>19</v>
      </c>
      <c r="P573" s="3" t="s">
        <v>39</v>
      </c>
    </row>
    <row r="574" customFormat="false" ht="12.75" hidden="false" customHeight="false" outlineLevel="0" collapsed="false">
      <c r="A574" s="1" t="n">
        <v>312.34</v>
      </c>
      <c r="B574" s="1" t="n">
        <v>312.82</v>
      </c>
      <c r="C574" s="1" t="n">
        <v>2.5</v>
      </c>
      <c r="D574" s="0" t="s">
        <v>48</v>
      </c>
      <c r="E574" s="0" t="n">
        <v>2</v>
      </c>
      <c r="F574" s="4" t="n">
        <v>304</v>
      </c>
      <c r="G574" s="0" t="n">
        <v>1309</v>
      </c>
      <c r="H574" s="0" t="s">
        <v>17</v>
      </c>
      <c r="I574" s="0" t="n">
        <v>60</v>
      </c>
      <c r="J574" s="0" t="s">
        <v>18</v>
      </c>
      <c r="K574" s="2" t="n">
        <v>2</v>
      </c>
      <c r="L574" s="0" t="n">
        <v>101</v>
      </c>
      <c r="M574" s="0" t="n">
        <v>149</v>
      </c>
      <c r="N574" s="3" t="s">
        <v>19</v>
      </c>
      <c r="O574" s="3" t="s">
        <v>19</v>
      </c>
      <c r="P574" s="3" t="s">
        <v>19</v>
      </c>
    </row>
    <row r="575" customFormat="false" ht="12.75" hidden="false" customHeight="false" outlineLevel="0" collapsed="false">
      <c r="A575" s="1" t="n">
        <v>312.83</v>
      </c>
      <c r="B575" s="1" t="n">
        <v>312.94</v>
      </c>
      <c r="C575" s="1" t="n">
        <v>0.5</v>
      </c>
      <c r="D575" s="0" t="s">
        <v>48</v>
      </c>
      <c r="E575" s="0" t="n">
        <v>1</v>
      </c>
      <c r="F575" s="4" t="n">
        <v>304</v>
      </c>
      <c r="G575" s="0" t="n">
        <v>1309</v>
      </c>
      <c r="H575" s="0" t="s">
        <v>17</v>
      </c>
      <c r="I575" s="0" t="n">
        <v>60</v>
      </c>
      <c r="J575" s="0" t="s">
        <v>18</v>
      </c>
      <c r="K575" s="2" t="n">
        <v>3</v>
      </c>
      <c r="L575" s="0" t="n">
        <v>0</v>
      </c>
      <c r="M575" s="0" t="n">
        <v>11</v>
      </c>
      <c r="N575" s="3" t="s">
        <v>19</v>
      </c>
      <c r="O575" s="3" t="s">
        <v>19</v>
      </c>
      <c r="P575" s="3" t="s">
        <v>19</v>
      </c>
    </row>
    <row r="576" customFormat="false" ht="12.75" hidden="false" customHeight="false" outlineLevel="0" collapsed="false">
      <c r="A576" s="1" t="n">
        <v>312.94</v>
      </c>
      <c r="B576" s="1" t="n">
        <v>313.5</v>
      </c>
      <c r="C576" s="1" t="n">
        <v>0</v>
      </c>
      <c r="D576" s="0" t="s">
        <v>48</v>
      </c>
      <c r="E576" s="0" t="n">
        <v>0</v>
      </c>
      <c r="F576" s="4" t="n">
        <v>304</v>
      </c>
      <c r="G576" s="0" t="n">
        <v>1309</v>
      </c>
      <c r="H576" s="0" t="s">
        <v>17</v>
      </c>
      <c r="I576" s="0" t="n">
        <v>60</v>
      </c>
      <c r="J576" s="0" t="s">
        <v>18</v>
      </c>
      <c r="K576" s="2" t="n">
        <v>3</v>
      </c>
      <c r="L576" s="0" t="n">
        <v>11</v>
      </c>
      <c r="M576" s="0" t="n">
        <v>67</v>
      </c>
      <c r="N576" s="3" t="s">
        <v>19</v>
      </c>
      <c r="O576" s="3" t="s">
        <v>19</v>
      </c>
      <c r="P576" s="3" t="s">
        <v>19</v>
      </c>
    </row>
    <row r="577" customFormat="false" ht="12.75" hidden="false" customHeight="false" outlineLevel="0" collapsed="false">
      <c r="A577" s="1" t="n">
        <f aca="false">B576</f>
        <v>313.5</v>
      </c>
      <c r="B577" s="1" t="n">
        <f aca="false">A578</f>
        <v>314.8</v>
      </c>
      <c r="C577" s="1" t="n">
        <v>-5</v>
      </c>
      <c r="D577" s="0" t="s">
        <v>15</v>
      </c>
      <c r="E577" s="0" t="n">
        <v>-1</v>
      </c>
      <c r="F577" s="4" t="s">
        <v>15</v>
      </c>
      <c r="N577" s="3" t="s">
        <v>19</v>
      </c>
      <c r="O577" s="3" t="s">
        <v>19</v>
      </c>
      <c r="P577" s="3" t="s">
        <v>19</v>
      </c>
    </row>
    <row r="578" customFormat="false" ht="12.75" hidden="false" customHeight="false" outlineLevel="0" collapsed="false">
      <c r="A578" s="1" t="n">
        <v>314.8</v>
      </c>
      <c r="B578" s="1" t="n">
        <v>315.21</v>
      </c>
      <c r="C578" s="1" t="n">
        <v>0</v>
      </c>
      <c r="D578" s="0" t="s">
        <v>48</v>
      </c>
      <c r="E578" s="0" t="n">
        <v>0</v>
      </c>
      <c r="F578" s="4" t="n">
        <v>304</v>
      </c>
      <c r="G578" s="0" t="n">
        <v>1309</v>
      </c>
      <c r="H578" s="0" t="s">
        <v>17</v>
      </c>
      <c r="I578" s="0" t="n">
        <v>61</v>
      </c>
      <c r="J578" s="0" t="s">
        <v>18</v>
      </c>
      <c r="K578" s="2" t="n">
        <v>1</v>
      </c>
      <c r="L578" s="0" t="n">
        <v>0</v>
      </c>
      <c r="M578" s="0" t="n">
        <v>41</v>
      </c>
      <c r="N578" s="3" t="s">
        <v>19</v>
      </c>
      <c r="O578" s="3" t="s">
        <v>19</v>
      </c>
      <c r="P578" s="3" t="s">
        <v>19</v>
      </c>
    </row>
    <row r="579" customFormat="false" ht="12.75" hidden="false" customHeight="false" outlineLevel="0" collapsed="false">
      <c r="A579" s="1" t="n">
        <v>315.21</v>
      </c>
      <c r="B579" s="1" t="n">
        <v>315.85</v>
      </c>
      <c r="C579" s="1" t="n">
        <v>2.5</v>
      </c>
      <c r="D579" s="0" t="s">
        <v>48</v>
      </c>
      <c r="E579" s="0" t="n">
        <v>2</v>
      </c>
      <c r="F579" s="4" t="n">
        <v>304</v>
      </c>
      <c r="G579" s="0" t="n">
        <v>1309</v>
      </c>
      <c r="H579" s="0" t="s">
        <v>17</v>
      </c>
      <c r="I579" s="0" t="n">
        <v>61</v>
      </c>
      <c r="J579" s="0" t="s">
        <v>18</v>
      </c>
      <c r="K579" s="2" t="n">
        <v>1</v>
      </c>
      <c r="L579" s="0" t="n">
        <v>41</v>
      </c>
      <c r="M579" s="0" t="n">
        <v>105</v>
      </c>
      <c r="N579" s="3" t="s">
        <v>19</v>
      </c>
      <c r="O579" s="3" t="s">
        <v>19</v>
      </c>
      <c r="P579" s="3" t="s">
        <v>19</v>
      </c>
    </row>
    <row r="580" customFormat="false" ht="12.75" hidden="false" customHeight="false" outlineLevel="0" collapsed="false">
      <c r="A580" s="1" t="n">
        <v>315.85</v>
      </c>
      <c r="B580" s="1" t="n">
        <v>316.15</v>
      </c>
      <c r="C580" s="1" t="n">
        <v>0</v>
      </c>
      <c r="D580" s="0" t="s">
        <v>48</v>
      </c>
      <c r="E580" s="0" t="n">
        <v>0</v>
      </c>
      <c r="F580" s="4" t="n">
        <v>304</v>
      </c>
      <c r="G580" s="0" t="n">
        <v>1309</v>
      </c>
      <c r="H580" s="0" t="s">
        <v>17</v>
      </c>
      <c r="I580" s="0" t="n">
        <v>61</v>
      </c>
      <c r="J580" s="0" t="s">
        <v>18</v>
      </c>
      <c r="K580" s="2" t="n">
        <v>1</v>
      </c>
      <c r="L580" s="0" t="n">
        <v>105</v>
      </c>
      <c r="M580" s="0" t="n">
        <v>135</v>
      </c>
      <c r="N580" s="3" t="s">
        <v>19</v>
      </c>
      <c r="O580" s="3" t="s">
        <v>19</v>
      </c>
      <c r="P580" s="3" t="s">
        <v>19</v>
      </c>
    </row>
    <row r="581" customFormat="false" ht="12.75" hidden="false" customHeight="false" outlineLevel="0" collapsed="false">
      <c r="A581" s="1" t="n">
        <v>316.15</v>
      </c>
      <c r="B581" s="1" t="n">
        <v>316.29</v>
      </c>
      <c r="C581" s="1" t="n">
        <v>12.5</v>
      </c>
      <c r="D581" s="0" t="s">
        <v>48</v>
      </c>
      <c r="E581" s="0" t="n">
        <v>3</v>
      </c>
      <c r="F581" s="4" t="n">
        <v>304</v>
      </c>
      <c r="G581" s="0" t="n">
        <v>1309</v>
      </c>
      <c r="H581" s="0" t="s">
        <v>17</v>
      </c>
      <c r="I581" s="0" t="n">
        <v>61</v>
      </c>
      <c r="J581" s="0" t="s">
        <v>18</v>
      </c>
      <c r="K581" s="2" t="n">
        <v>1</v>
      </c>
      <c r="L581" s="0" t="n">
        <v>135</v>
      </c>
      <c r="M581" s="0" t="n">
        <v>149</v>
      </c>
      <c r="N581" s="3" t="s">
        <v>19</v>
      </c>
      <c r="O581" s="3" t="s">
        <v>19</v>
      </c>
      <c r="P581" s="3" t="s">
        <v>19</v>
      </c>
    </row>
    <row r="582" customFormat="false" ht="12.75" hidden="false" customHeight="false" outlineLevel="0" collapsed="false">
      <c r="A582" s="1" t="n">
        <v>316.3</v>
      </c>
      <c r="B582" s="1" t="n">
        <v>316.46</v>
      </c>
      <c r="C582" s="1" t="n">
        <v>32.5</v>
      </c>
      <c r="D582" s="0" t="s">
        <v>20</v>
      </c>
      <c r="E582" s="0" t="n">
        <v>4</v>
      </c>
      <c r="F582" s="4" t="n">
        <v>304</v>
      </c>
      <c r="G582" s="0" t="n">
        <v>1309</v>
      </c>
      <c r="H582" s="0" t="s">
        <v>17</v>
      </c>
      <c r="I582" s="0" t="n">
        <v>61</v>
      </c>
      <c r="J582" s="0" t="s">
        <v>18</v>
      </c>
      <c r="K582" s="2" t="n">
        <v>2</v>
      </c>
      <c r="L582" s="0" t="n">
        <v>0</v>
      </c>
      <c r="M582" s="0" t="n">
        <v>16</v>
      </c>
      <c r="N582" s="3" t="s">
        <v>19</v>
      </c>
      <c r="O582" s="3" t="s">
        <v>19</v>
      </c>
      <c r="P582" s="3" t="s">
        <v>19</v>
      </c>
    </row>
    <row r="583" customFormat="false" ht="12.75" hidden="false" customHeight="false" outlineLevel="0" collapsed="false">
      <c r="A583" s="1" t="n">
        <v>316.46</v>
      </c>
      <c r="B583" s="1" t="n">
        <v>316.59</v>
      </c>
      <c r="C583" s="1" t="n">
        <v>0</v>
      </c>
      <c r="D583" s="0" t="s">
        <v>48</v>
      </c>
      <c r="E583" s="0" t="n">
        <v>0</v>
      </c>
      <c r="F583" s="4" t="n">
        <v>304</v>
      </c>
      <c r="G583" s="0" t="n">
        <v>1309</v>
      </c>
      <c r="H583" s="0" t="s">
        <v>17</v>
      </c>
      <c r="I583" s="0" t="n">
        <v>61</v>
      </c>
      <c r="J583" s="0" t="s">
        <v>18</v>
      </c>
      <c r="K583" s="2" t="n">
        <v>2</v>
      </c>
      <c r="L583" s="0" t="n">
        <v>16</v>
      </c>
      <c r="M583" s="0" t="n">
        <v>29</v>
      </c>
      <c r="N583" s="3" t="s">
        <v>19</v>
      </c>
      <c r="O583" s="3" t="s">
        <v>19</v>
      </c>
      <c r="P583" s="3" t="s">
        <v>19</v>
      </c>
    </row>
    <row r="584" customFormat="false" ht="12.75" hidden="false" customHeight="false" outlineLevel="0" collapsed="false">
      <c r="A584" s="1" t="n">
        <v>316.59</v>
      </c>
      <c r="B584" s="1" t="n">
        <v>316.73</v>
      </c>
      <c r="C584" s="1" t="n">
        <v>12.5</v>
      </c>
      <c r="D584" s="0" t="s">
        <v>20</v>
      </c>
      <c r="E584" s="0" t="n">
        <v>3</v>
      </c>
      <c r="F584" s="4" t="n">
        <v>304</v>
      </c>
      <c r="G584" s="0" t="n">
        <v>1309</v>
      </c>
      <c r="H584" s="0" t="s">
        <v>17</v>
      </c>
      <c r="I584" s="0" t="n">
        <v>61</v>
      </c>
      <c r="J584" s="0" t="s">
        <v>18</v>
      </c>
      <c r="K584" s="2" t="n">
        <v>2</v>
      </c>
      <c r="L584" s="0" t="n">
        <v>29</v>
      </c>
      <c r="M584" s="0" t="n">
        <v>43</v>
      </c>
      <c r="N584" s="3" t="s">
        <v>19</v>
      </c>
      <c r="O584" s="3" t="s">
        <v>19</v>
      </c>
      <c r="P584" s="3" t="s">
        <v>19</v>
      </c>
    </row>
    <row r="585" customFormat="false" ht="12.75" hidden="false" customHeight="false" outlineLevel="0" collapsed="false">
      <c r="A585" s="1" t="n">
        <v>316.73</v>
      </c>
      <c r="B585" s="1" t="n">
        <v>317.15</v>
      </c>
      <c r="C585" s="1" t="n">
        <v>12.5</v>
      </c>
      <c r="D585" s="0" t="s">
        <v>48</v>
      </c>
      <c r="E585" s="0" t="n">
        <v>3</v>
      </c>
      <c r="F585" s="4" t="n">
        <v>304</v>
      </c>
      <c r="G585" s="0" t="n">
        <v>1309</v>
      </c>
      <c r="H585" s="0" t="s">
        <v>17</v>
      </c>
      <c r="I585" s="0" t="n">
        <v>61</v>
      </c>
      <c r="J585" s="0" t="s">
        <v>18</v>
      </c>
      <c r="K585" s="2" t="n">
        <v>2</v>
      </c>
      <c r="L585" s="0" t="n">
        <v>43</v>
      </c>
      <c r="M585" s="0" t="n">
        <v>85</v>
      </c>
      <c r="N585" s="3" t="s">
        <v>19</v>
      </c>
      <c r="O585" s="3" t="s">
        <v>19</v>
      </c>
      <c r="P585" s="3" t="s">
        <v>19</v>
      </c>
    </row>
    <row r="586" customFormat="false" ht="12.75" hidden="false" customHeight="false" outlineLevel="0" collapsed="false">
      <c r="A586" s="1" t="n">
        <v>317.15</v>
      </c>
      <c r="B586" s="1" t="n">
        <v>317.24</v>
      </c>
      <c r="C586" s="1" t="n">
        <v>2.5</v>
      </c>
      <c r="D586" s="0" t="s">
        <v>20</v>
      </c>
      <c r="E586" s="0" t="n">
        <v>2</v>
      </c>
      <c r="F586" s="4" t="n">
        <v>304</v>
      </c>
      <c r="G586" s="0" t="n">
        <v>1309</v>
      </c>
      <c r="H586" s="0" t="s">
        <v>17</v>
      </c>
      <c r="I586" s="0" t="n">
        <v>61</v>
      </c>
      <c r="J586" s="0" t="s">
        <v>18</v>
      </c>
      <c r="K586" s="2" t="n">
        <v>2</v>
      </c>
      <c r="L586" s="0" t="n">
        <v>85</v>
      </c>
      <c r="M586" s="0" t="n">
        <v>94</v>
      </c>
      <c r="N586" s="3" t="s">
        <v>19</v>
      </c>
      <c r="O586" s="3" t="s">
        <v>19</v>
      </c>
      <c r="P586" s="3" t="s">
        <v>19</v>
      </c>
    </row>
    <row r="587" customFormat="false" ht="12.75" hidden="false" customHeight="false" outlineLevel="0" collapsed="false">
      <c r="A587" s="1" t="n">
        <v>317.24</v>
      </c>
      <c r="B587" s="1" t="n">
        <v>317.56</v>
      </c>
      <c r="C587" s="1" t="n">
        <v>2.5</v>
      </c>
      <c r="D587" s="0" t="s">
        <v>48</v>
      </c>
      <c r="E587" s="0" t="n">
        <v>2</v>
      </c>
      <c r="F587" s="4" t="n">
        <v>304</v>
      </c>
      <c r="G587" s="0" t="n">
        <v>1309</v>
      </c>
      <c r="H587" s="0" t="s">
        <v>17</v>
      </c>
      <c r="I587" s="0" t="n">
        <v>61</v>
      </c>
      <c r="J587" s="0" t="s">
        <v>18</v>
      </c>
      <c r="K587" s="2" t="n">
        <v>2</v>
      </c>
      <c r="L587" s="0" t="n">
        <v>94</v>
      </c>
      <c r="M587" s="0" t="n">
        <v>126</v>
      </c>
      <c r="N587" s="3" t="s">
        <v>19</v>
      </c>
      <c r="O587" s="3" t="s">
        <v>19</v>
      </c>
      <c r="P587" s="3" t="s">
        <v>19</v>
      </c>
    </row>
    <row r="588" customFormat="false" ht="12.75" hidden="false" customHeight="false" outlineLevel="0" collapsed="false">
      <c r="A588" s="1" t="n">
        <v>317.58</v>
      </c>
      <c r="B588" s="1" t="n">
        <v>318.23</v>
      </c>
      <c r="C588" s="1" t="n">
        <v>0.5</v>
      </c>
      <c r="D588" s="0" t="s">
        <v>48</v>
      </c>
      <c r="E588" s="0" t="n">
        <v>1</v>
      </c>
      <c r="F588" s="4" t="n">
        <v>304</v>
      </c>
      <c r="G588" s="0" t="n">
        <v>1309</v>
      </c>
      <c r="H588" s="0" t="s">
        <v>17</v>
      </c>
      <c r="I588" s="0" t="n">
        <v>61</v>
      </c>
      <c r="J588" s="0" t="s">
        <v>18</v>
      </c>
      <c r="K588" s="2" t="n">
        <v>3</v>
      </c>
      <c r="L588" s="0" t="n">
        <v>0</v>
      </c>
      <c r="M588" s="0" t="n">
        <v>65</v>
      </c>
      <c r="N588" s="3" t="s">
        <v>19</v>
      </c>
      <c r="O588" s="3" t="s">
        <v>19</v>
      </c>
      <c r="P588" s="3" t="s">
        <v>19</v>
      </c>
    </row>
    <row r="589" customFormat="false" ht="12.75" hidden="false" customHeight="false" outlineLevel="0" collapsed="false">
      <c r="A589" s="1" t="n">
        <f aca="false">B588</f>
        <v>318.23</v>
      </c>
      <c r="B589" s="1" t="n">
        <f aca="false">A590</f>
        <v>319.6</v>
      </c>
      <c r="C589" s="1" t="n">
        <v>-5</v>
      </c>
      <c r="D589" s="0" t="s">
        <v>15</v>
      </c>
      <c r="E589" s="0" t="n">
        <v>-1</v>
      </c>
      <c r="F589" s="4" t="s">
        <v>15</v>
      </c>
      <c r="N589" s="3" t="s">
        <v>19</v>
      </c>
      <c r="O589" s="3" t="s">
        <v>19</v>
      </c>
      <c r="P589" s="3" t="s">
        <v>19</v>
      </c>
    </row>
    <row r="590" customFormat="false" ht="12.75" hidden="false" customHeight="false" outlineLevel="0" collapsed="false">
      <c r="A590" s="1" t="n">
        <v>319.6</v>
      </c>
      <c r="B590" s="1" t="n">
        <v>320.01</v>
      </c>
      <c r="C590" s="1" t="n">
        <v>0.5</v>
      </c>
      <c r="D590" s="0" t="s">
        <v>48</v>
      </c>
      <c r="E590" s="0" t="n">
        <v>1</v>
      </c>
      <c r="F590" s="4" t="n">
        <v>304</v>
      </c>
      <c r="G590" s="0" t="n">
        <v>1309</v>
      </c>
      <c r="H590" s="0" t="s">
        <v>17</v>
      </c>
      <c r="I590" s="0" t="n">
        <v>62</v>
      </c>
      <c r="J590" s="0" t="s">
        <v>18</v>
      </c>
      <c r="K590" s="2" t="n">
        <v>1</v>
      </c>
      <c r="L590" s="0" t="n">
        <v>0</v>
      </c>
      <c r="M590" s="0" t="n">
        <v>41</v>
      </c>
      <c r="N590" s="3" t="s">
        <v>19</v>
      </c>
      <c r="O590" s="3" t="s">
        <v>19</v>
      </c>
      <c r="P590" s="3" t="s">
        <v>19</v>
      </c>
    </row>
    <row r="591" customFormat="false" ht="12.75" hidden="false" customHeight="false" outlineLevel="0" collapsed="false">
      <c r="A591" s="1" t="n">
        <v>320.01</v>
      </c>
      <c r="B591" s="1" t="n">
        <v>320.11</v>
      </c>
      <c r="C591" s="1" t="n">
        <v>2.5</v>
      </c>
      <c r="D591" s="0" t="s">
        <v>42</v>
      </c>
      <c r="E591" s="0" t="n">
        <v>2</v>
      </c>
      <c r="F591" s="4" t="n">
        <v>304</v>
      </c>
      <c r="G591" s="0" t="n">
        <v>1309</v>
      </c>
      <c r="H591" s="0" t="s">
        <v>17</v>
      </c>
      <c r="I591" s="0" t="n">
        <v>62</v>
      </c>
      <c r="J591" s="0" t="s">
        <v>18</v>
      </c>
      <c r="K591" s="2" t="n">
        <v>1</v>
      </c>
      <c r="L591" s="0" t="n">
        <v>41</v>
      </c>
      <c r="M591" s="0" t="n">
        <v>51</v>
      </c>
      <c r="N591" s="3" t="s">
        <v>19</v>
      </c>
      <c r="O591" s="3" t="s">
        <v>19</v>
      </c>
      <c r="P591" s="3" t="s">
        <v>19</v>
      </c>
    </row>
    <row r="592" customFormat="false" ht="12.75" hidden="false" customHeight="false" outlineLevel="0" collapsed="false">
      <c r="A592" s="1" t="n">
        <v>320.11</v>
      </c>
      <c r="B592" s="1" t="n">
        <v>320.43</v>
      </c>
      <c r="C592" s="1" t="n">
        <v>2.5</v>
      </c>
      <c r="D592" s="0" t="s">
        <v>20</v>
      </c>
      <c r="E592" s="0" t="n">
        <v>2</v>
      </c>
      <c r="F592" s="4" t="n">
        <v>304</v>
      </c>
      <c r="G592" s="0" t="n">
        <v>1309</v>
      </c>
      <c r="H592" s="0" t="s">
        <v>17</v>
      </c>
      <c r="I592" s="0" t="n">
        <v>62</v>
      </c>
      <c r="J592" s="0" t="s">
        <v>18</v>
      </c>
      <c r="K592" s="2" t="n">
        <v>1</v>
      </c>
      <c r="L592" s="0" t="n">
        <v>51</v>
      </c>
      <c r="M592" s="0" t="n">
        <v>83</v>
      </c>
      <c r="N592" s="3" t="s">
        <v>19</v>
      </c>
      <c r="O592" s="3" t="s">
        <v>19</v>
      </c>
      <c r="P592" s="3" t="s">
        <v>19</v>
      </c>
    </row>
    <row r="593" customFormat="false" ht="12.75" hidden="false" customHeight="false" outlineLevel="0" collapsed="false">
      <c r="A593" s="1" t="n">
        <v>320.43</v>
      </c>
      <c r="B593" s="1" t="n">
        <v>320.55</v>
      </c>
      <c r="C593" s="1" t="n">
        <v>32.5</v>
      </c>
      <c r="D593" s="0" t="s">
        <v>20</v>
      </c>
      <c r="E593" s="0" t="n">
        <v>4</v>
      </c>
      <c r="F593" s="4" t="n">
        <v>304</v>
      </c>
      <c r="G593" s="0" t="n">
        <v>1309</v>
      </c>
      <c r="H593" s="0" t="s">
        <v>17</v>
      </c>
      <c r="I593" s="0" t="n">
        <v>62</v>
      </c>
      <c r="J593" s="0" t="s">
        <v>18</v>
      </c>
      <c r="K593" s="2" t="n">
        <v>1</v>
      </c>
      <c r="L593" s="0" t="n">
        <v>83</v>
      </c>
      <c r="M593" s="0" t="n">
        <v>95</v>
      </c>
      <c r="N593" s="3" t="s">
        <v>19</v>
      </c>
      <c r="O593" s="3" t="s">
        <v>19</v>
      </c>
      <c r="P593" s="3" t="s">
        <v>39</v>
      </c>
    </row>
    <row r="594" customFormat="false" ht="12.75" hidden="false" customHeight="false" outlineLevel="0" collapsed="false">
      <c r="A594" s="1" t="n">
        <v>320.55</v>
      </c>
      <c r="B594" s="1" t="n">
        <v>321</v>
      </c>
      <c r="C594" s="1" t="n">
        <v>2.5</v>
      </c>
      <c r="D594" s="0" t="s">
        <v>20</v>
      </c>
      <c r="E594" s="0" t="n">
        <v>2</v>
      </c>
      <c r="F594" s="4" t="n">
        <v>304</v>
      </c>
      <c r="G594" s="0" t="n">
        <v>1309</v>
      </c>
      <c r="H594" s="0" t="s">
        <v>17</v>
      </c>
      <c r="I594" s="0" t="n">
        <v>62</v>
      </c>
      <c r="J594" s="0" t="s">
        <v>18</v>
      </c>
      <c r="K594" s="2" t="n">
        <v>1</v>
      </c>
      <c r="L594" s="0" t="n">
        <v>95</v>
      </c>
      <c r="M594" s="0" t="n">
        <v>140</v>
      </c>
      <c r="N594" s="3" t="s">
        <v>19</v>
      </c>
      <c r="O594" s="3" t="s">
        <v>19</v>
      </c>
      <c r="P594" s="3" t="s">
        <v>19</v>
      </c>
    </row>
    <row r="595" customFormat="false" ht="12.75" hidden="false" customHeight="false" outlineLevel="0" collapsed="false">
      <c r="A595" s="1" t="n">
        <v>321.01</v>
      </c>
      <c r="B595" s="1" t="n">
        <v>321.18</v>
      </c>
      <c r="C595" s="1" t="n">
        <v>2.5</v>
      </c>
      <c r="D595" s="0" t="s">
        <v>20</v>
      </c>
      <c r="E595" s="0" t="n">
        <v>2</v>
      </c>
      <c r="F595" s="4" t="n">
        <v>304</v>
      </c>
      <c r="G595" s="0" t="n">
        <v>1309</v>
      </c>
      <c r="H595" s="0" t="s">
        <v>17</v>
      </c>
      <c r="I595" s="0" t="n">
        <v>62</v>
      </c>
      <c r="J595" s="0" t="s">
        <v>18</v>
      </c>
      <c r="K595" s="2" t="n">
        <v>2</v>
      </c>
      <c r="L595" s="0" t="n">
        <v>0</v>
      </c>
      <c r="M595" s="0" t="n">
        <v>17</v>
      </c>
      <c r="N595" s="3" t="s">
        <v>19</v>
      </c>
      <c r="O595" s="3" t="s">
        <v>19</v>
      </c>
      <c r="P595" s="3" t="s">
        <v>19</v>
      </c>
    </row>
    <row r="596" customFormat="false" ht="12.75" hidden="false" customHeight="false" outlineLevel="0" collapsed="false">
      <c r="A596" s="1" t="n">
        <v>321.18</v>
      </c>
      <c r="B596" s="1" t="n">
        <v>321.46</v>
      </c>
      <c r="C596" s="1" t="n">
        <v>12.5</v>
      </c>
      <c r="D596" s="0" t="s">
        <v>45</v>
      </c>
      <c r="E596" s="0" t="n">
        <v>3</v>
      </c>
      <c r="F596" s="4" t="n">
        <v>304</v>
      </c>
      <c r="G596" s="0" t="n">
        <v>1309</v>
      </c>
      <c r="H596" s="0" t="s">
        <v>17</v>
      </c>
      <c r="I596" s="0" t="n">
        <v>62</v>
      </c>
      <c r="J596" s="0" t="s">
        <v>18</v>
      </c>
      <c r="K596" s="2" t="n">
        <v>2</v>
      </c>
      <c r="L596" s="0" t="n">
        <v>17</v>
      </c>
      <c r="M596" s="0" t="n">
        <v>45</v>
      </c>
      <c r="N596" s="3" t="s">
        <v>19</v>
      </c>
      <c r="O596" s="3" t="s">
        <v>19</v>
      </c>
      <c r="P596" s="3" t="s">
        <v>19</v>
      </c>
    </row>
    <row r="597" customFormat="false" ht="12.75" hidden="false" customHeight="false" outlineLevel="0" collapsed="false">
      <c r="A597" s="1" t="n">
        <v>321.46</v>
      </c>
      <c r="B597" s="1" t="n">
        <v>321.52</v>
      </c>
      <c r="C597" s="1" t="n">
        <v>0.5</v>
      </c>
      <c r="D597" s="0" t="s">
        <v>47</v>
      </c>
      <c r="E597" s="0" t="n">
        <v>1</v>
      </c>
      <c r="F597" s="4" t="n">
        <v>304</v>
      </c>
      <c r="G597" s="0" t="n">
        <v>1309</v>
      </c>
      <c r="H597" s="0" t="s">
        <v>17</v>
      </c>
      <c r="I597" s="0" t="n">
        <v>62</v>
      </c>
      <c r="J597" s="0" t="s">
        <v>18</v>
      </c>
      <c r="K597" s="2" t="n">
        <v>2</v>
      </c>
      <c r="L597" s="0" t="n">
        <v>45</v>
      </c>
      <c r="M597" s="0" t="n">
        <v>51</v>
      </c>
      <c r="N597" s="3" t="s">
        <v>19</v>
      </c>
      <c r="O597" s="3" t="s">
        <v>19</v>
      </c>
      <c r="P597" s="3" t="s">
        <v>19</v>
      </c>
    </row>
    <row r="598" customFormat="false" ht="12.75" hidden="false" customHeight="false" outlineLevel="0" collapsed="false">
      <c r="A598" s="1" t="n">
        <f aca="false">B597</f>
        <v>321.52</v>
      </c>
      <c r="B598" s="1" t="n">
        <f aca="false">A599</f>
        <v>324.4</v>
      </c>
      <c r="C598" s="1" t="n">
        <v>-5</v>
      </c>
      <c r="D598" s="0" t="s">
        <v>15</v>
      </c>
      <c r="E598" s="0" t="n">
        <v>-1</v>
      </c>
      <c r="F598" s="4" t="s">
        <v>15</v>
      </c>
      <c r="N598" s="3" t="s">
        <v>19</v>
      </c>
      <c r="O598" s="3" t="s">
        <v>19</v>
      </c>
      <c r="P598" s="3" t="s">
        <v>19</v>
      </c>
    </row>
    <row r="599" customFormat="false" ht="12.75" hidden="false" customHeight="false" outlineLevel="0" collapsed="false">
      <c r="A599" s="1" t="n">
        <v>324.4</v>
      </c>
      <c r="B599" s="1" t="n">
        <v>324.51</v>
      </c>
      <c r="C599" s="1" t="n">
        <v>0</v>
      </c>
      <c r="D599" s="0" t="s">
        <v>37</v>
      </c>
      <c r="E599" s="0" t="n">
        <v>0</v>
      </c>
      <c r="F599" s="4" t="n">
        <v>304</v>
      </c>
      <c r="G599" s="0" t="n">
        <v>1309</v>
      </c>
      <c r="H599" s="0" t="s">
        <v>17</v>
      </c>
      <c r="I599" s="0" t="n">
        <v>63</v>
      </c>
      <c r="J599" s="0" t="s">
        <v>18</v>
      </c>
      <c r="K599" s="2" t="n">
        <v>1</v>
      </c>
      <c r="L599" s="0" t="n">
        <v>0</v>
      </c>
      <c r="M599" s="0" t="n">
        <v>11</v>
      </c>
      <c r="N599" s="3" t="s">
        <v>19</v>
      </c>
      <c r="O599" s="3" t="s">
        <v>19</v>
      </c>
      <c r="P599" s="3" t="s">
        <v>19</v>
      </c>
    </row>
    <row r="600" customFormat="false" ht="12.75" hidden="false" customHeight="false" outlineLevel="0" collapsed="false">
      <c r="A600" s="1" t="n">
        <v>324.51</v>
      </c>
      <c r="B600" s="1" t="n">
        <v>324.75</v>
      </c>
      <c r="C600" s="1" t="n">
        <v>12.5</v>
      </c>
      <c r="D600" s="0" t="s">
        <v>42</v>
      </c>
      <c r="E600" s="0" t="n">
        <v>3</v>
      </c>
      <c r="F600" s="4" t="n">
        <v>304</v>
      </c>
      <c r="G600" s="0" t="n">
        <v>1309</v>
      </c>
      <c r="H600" s="0" t="s">
        <v>17</v>
      </c>
      <c r="I600" s="0" t="n">
        <v>63</v>
      </c>
      <c r="J600" s="0" t="s">
        <v>18</v>
      </c>
      <c r="K600" s="2" t="n">
        <v>1</v>
      </c>
      <c r="L600" s="0" t="n">
        <v>11</v>
      </c>
      <c r="M600" s="0" t="n">
        <v>35</v>
      </c>
      <c r="N600" s="3" t="s">
        <v>19</v>
      </c>
      <c r="O600" s="3" t="s">
        <v>19</v>
      </c>
      <c r="P600" s="3" t="s">
        <v>19</v>
      </c>
    </row>
    <row r="601" customFormat="false" ht="12.75" hidden="false" customHeight="false" outlineLevel="0" collapsed="false">
      <c r="A601" s="1" t="n">
        <v>324.75</v>
      </c>
      <c r="B601" s="1" t="n">
        <v>324.86</v>
      </c>
      <c r="C601" s="1" t="n">
        <v>75</v>
      </c>
      <c r="D601" s="0" t="s">
        <v>42</v>
      </c>
      <c r="E601" s="0" t="n">
        <v>5</v>
      </c>
      <c r="F601" s="4" t="n">
        <v>304</v>
      </c>
      <c r="G601" s="0" t="n">
        <v>1309</v>
      </c>
      <c r="H601" s="0" t="s">
        <v>17</v>
      </c>
      <c r="I601" s="0" t="n">
        <v>63</v>
      </c>
      <c r="J601" s="0" t="s">
        <v>18</v>
      </c>
      <c r="K601" s="2" t="n">
        <v>1</v>
      </c>
      <c r="L601" s="0" t="n">
        <v>35</v>
      </c>
      <c r="M601" s="0" t="n">
        <v>46</v>
      </c>
      <c r="N601" s="3" t="s">
        <v>19</v>
      </c>
      <c r="O601" s="3" t="s">
        <v>19</v>
      </c>
      <c r="P601" s="3" t="s">
        <v>19</v>
      </c>
    </row>
    <row r="602" customFormat="false" ht="12.75" hidden="false" customHeight="false" outlineLevel="0" collapsed="false">
      <c r="A602" s="1" t="n">
        <v>324.86</v>
      </c>
      <c r="B602" s="1" t="n">
        <v>325.86</v>
      </c>
      <c r="C602" s="1" t="n">
        <v>2.5</v>
      </c>
      <c r="D602" s="0" t="s">
        <v>48</v>
      </c>
      <c r="E602" s="0" t="n">
        <v>2</v>
      </c>
      <c r="F602" s="4" t="n">
        <v>304</v>
      </c>
      <c r="G602" s="0" t="n">
        <v>1309</v>
      </c>
      <c r="H602" s="0" t="s">
        <v>17</v>
      </c>
      <c r="I602" s="0" t="n">
        <v>63</v>
      </c>
      <c r="J602" s="0" t="s">
        <v>18</v>
      </c>
      <c r="K602" s="2" t="n">
        <v>1</v>
      </c>
      <c r="L602" s="0" t="n">
        <v>46</v>
      </c>
      <c r="M602" s="0" t="n">
        <v>146</v>
      </c>
      <c r="N602" s="3" t="s">
        <v>19</v>
      </c>
      <c r="O602" s="3" t="s">
        <v>19</v>
      </c>
      <c r="P602" s="3" t="s">
        <v>19</v>
      </c>
    </row>
    <row r="603" customFormat="false" ht="12.75" hidden="false" customHeight="false" outlineLevel="0" collapsed="false">
      <c r="A603" s="1" t="n">
        <v>325.86</v>
      </c>
      <c r="B603" s="1" t="n">
        <v>325.95</v>
      </c>
      <c r="C603" s="1" t="n">
        <v>12.5</v>
      </c>
      <c r="D603" s="0" t="s">
        <v>20</v>
      </c>
      <c r="E603" s="0" t="n">
        <v>3</v>
      </c>
      <c r="F603" s="4" t="n">
        <v>304</v>
      </c>
      <c r="G603" s="0" t="n">
        <v>1309</v>
      </c>
      <c r="H603" s="0" t="s">
        <v>17</v>
      </c>
      <c r="I603" s="0" t="n">
        <v>63</v>
      </c>
      <c r="J603" s="0" t="s">
        <v>18</v>
      </c>
      <c r="K603" s="2" t="n">
        <v>2</v>
      </c>
      <c r="L603" s="0" t="n">
        <v>0</v>
      </c>
      <c r="M603" s="0" t="n">
        <v>9</v>
      </c>
      <c r="N603" s="3" t="s">
        <v>19</v>
      </c>
      <c r="O603" s="3" t="s">
        <v>19</v>
      </c>
      <c r="P603" s="3" t="s">
        <v>19</v>
      </c>
    </row>
    <row r="604" customFormat="false" ht="12.75" hidden="false" customHeight="false" outlineLevel="0" collapsed="false">
      <c r="A604" s="1" t="n">
        <v>325.95</v>
      </c>
      <c r="B604" s="1" t="n">
        <v>326.33</v>
      </c>
      <c r="C604" s="1" t="n">
        <v>0.5</v>
      </c>
      <c r="D604" s="0" t="s">
        <v>48</v>
      </c>
      <c r="E604" s="0" t="n">
        <v>1</v>
      </c>
      <c r="F604" s="4" t="n">
        <v>304</v>
      </c>
      <c r="G604" s="0" t="n">
        <v>1309</v>
      </c>
      <c r="H604" s="0" t="s">
        <v>17</v>
      </c>
      <c r="I604" s="0" t="n">
        <v>63</v>
      </c>
      <c r="J604" s="0" t="s">
        <v>18</v>
      </c>
      <c r="K604" s="2" t="n">
        <v>2</v>
      </c>
      <c r="L604" s="0" t="n">
        <v>9</v>
      </c>
      <c r="M604" s="0" t="n">
        <v>47</v>
      </c>
      <c r="N604" s="3" t="s">
        <v>19</v>
      </c>
      <c r="O604" s="3" t="s">
        <v>19</v>
      </c>
      <c r="P604" s="3" t="s">
        <v>19</v>
      </c>
    </row>
    <row r="605" customFormat="false" ht="12.75" hidden="false" customHeight="false" outlineLevel="0" collapsed="false">
      <c r="A605" s="1" t="n">
        <v>326.33</v>
      </c>
      <c r="B605" s="1" t="n">
        <v>326.41</v>
      </c>
      <c r="C605" s="1" t="n">
        <v>12.5</v>
      </c>
      <c r="D605" s="0" t="s">
        <v>48</v>
      </c>
      <c r="E605" s="0" t="n">
        <v>3</v>
      </c>
      <c r="F605" s="4" t="n">
        <v>304</v>
      </c>
      <c r="G605" s="0" t="n">
        <v>1309</v>
      </c>
      <c r="H605" s="0" t="s">
        <v>17</v>
      </c>
      <c r="I605" s="0" t="n">
        <v>63</v>
      </c>
      <c r="J605" s="0" t="s">
        <v>18</v>
      </c>
      <c r="K605" s="2" t="n">
        <v>2</v>
      </c>
      <c r="L605" s="0" t="n">
        <v>47</v>
      </c>
      <c r="M605" s="0" t="n">
        <v>55</v>
      </c>
      <c r="N605" s="3" t="s">
        <v>19</v>
      </c>
      <c r="O605" s="3" t="s">
        <v>19</v>
      </c>
      <c r="P605" s="3" t="s">
        <v>39</v>
      </c>
    </row>
    <row r="606" customFormat="false" ht="12.75" hidden="false" customHeight="false" outlineLevel="0" collapsed="false">
      <c r="A606" s="1" t="n">
        <v>326.41</v>
      </c>
      <c r="B606" s="1" t="n">
        <v>326.91</v>
      </c>
      <c r="C606" s="1" t="n">
        <v>0.5</v>
      </c>
      <c r="D606" s="0" t="s">
        <v>48</v>
      </c>
      <c r="E606" s="0" t="n">
        <v>1</v>
      </c>
      <c r="F606" s="4" t="n">
        <v>304</v>
      </c>
      <c r="G606" s="0" t="n">
        <v>1309</v>
      </c>
      <c r="H606" s="0" t="s">
        <v>17</v>
      </c>
      <c r="I606" s="0" t="n">
        <v>63</v>
      </c>
      <c r="J606" s="0" t="s">
        <v>18</v>
      </c>
      <c r="K606" s="2" t="n">
        <v>2</v>
      </c>
      <c r="L606" s="0" t="n">
        <v>55</v>
      </c>
      <c r="M606" s="0" t="n">
        <v>105</v>
      </c>
      <c r="N606" s="3" t="s">
        <v>19</v>
      </c>
      <c r="O606" s="3" t="s">
        <v>19</v>
      </c>
      <c r="P606" s="3" t="s">
        <v>19</v>
      </c>
    </row>
    <row r="607" customFormat="false" ht="12.75" hidden="false" customHeight="false" outlineLevel="0" collapsed="false">
      <c r="A607" s="1" t="n">
        <v>326.91</v>
      </c>
      <c r="B607" s="1" t="n">
        <v>327.17</v>
      </c>
      <c r="C607" s="1" t="n">
        <v>12.5</v>
      </c>
      <c r="D607" s="0" t="s">
        <v>48</v>
      </c>
      <c r="E607" s="0" t="n">
        <v>3</v>
      </c>
      <c r="F607" s="4" t="n">
        <v>304</v>
      </c>
      <c r="G607" s="0" t="n">
        <v>1309</v>
      </c>
      <c r="H607" s="0" t="s">
        <v>17</v>
      </c>
      <c r="I607" s="0" t="n">
        <v>63</v>
      </c>
      <c r="J607" s="0" t="s">
        <v>18</v>
      </c>
      <c r="K607" s="2" t="n">
        <v>2</v>
      </c>
      <c r="L607" s="0" t="n">
        <v>105</v>
      </c>
      <c r="M607" s="0" t="n">
        <v>131</v>
      </c>
      <c r="N607" s="3" t="s">
        <v>19</v>
      </c>
      <c r="O607" s="3" t="s">
        <v>19</v>
      </c>
      <c r="P607" s="3" t="s">
        <v>19</v>
      </c>
    </row>
    <row r="608" customFormat="false" ht="12.75" hidden="false" customHeight="false" outlineLevel="0" collapsed="false">
      <c r="A608" s="1" t="n">
        <v>327.17</v>
      </c>
      <c r="B608" s="1" t="n">
        <v>327.35</v>
      </c>
      <c r="C608" s="1" t="n">
        <v>0</v>
      </c>
      <c r="D608" s="0" t="s">
        <v>48</v>
      </c>
      <c r="E608" s="0" t="n">
        <v>0</v>
      </c>
      <c r="F608" s="4" t="n">
        <v>304</v>
      </c>
      <c r="G608" s="0" t="n">
        <v>1309</v>
      </c>
      <c r="H608" s="0" t="s">
        <v>17</v>
      </c>
      <c r="I608" s="0" t="n">
        <v>63</v>
      </c>
      <c r="J608" s="0" t="s">
        <v>18</v>
      </c>
      <c r="K608" s="2" t="n">
        <v>2</v>
      </c>
      <c r="L608" s="0" t="n">
        <v>131</v>
      </c>
      <c r="M608" s="0" t="n">
        <v>149</v>
      </c>
      <c r="N608" s="3" t="s">
        <v>19</v>
      </c>
      <c r="O608" s="3" t="s">
        <v>19</v>
      </c>
      <c r="P608" s="3" t="s">
        <v>19</v>
      </c>
    </row>
    <row r="609" customFormat="false" ht="12.75" hidden="false" customHeight="false" outlineLevel="0" collapsed="false">
      <c r="A609" s="1" t="n">
        <v>327.36</v>
      </c>
      <c r="B609" s="1" t="n">
        <v>327.89</v>
      </c>
      <c r="C609" s="1" t="n">
        <v>0</v>
      </c>
      <c r="D609" s="0" t="s">
        <v>29</v>
      </c>
      <c r="E609" s="0" t="n">
        <v>0</v>
      </c>
      <c r="F609" s="4" t="n">
        <v>304</v>
      </c>
      <c r="G609" s="0" t="n">
        <v>1309</v>
      </c>
      <c r="H609" s="0" t="s">
        <v>17</v>
      </c>
      <c r="I609" s="0" t="n">
        <v>63</v>
      </c>
      <c r="J609" s="0" t="s">
        <v>18</v>
      </c>
      <c r="K609" s="2" t="n">
        <v>3</v>
      </c>
      <c r="L609" s="0" t="n">
        <v>0</v>
      </c>
      <c r="M609" s="0" t="n">
        <v>53</v>
      </c>
      <c r="N609" s="3" t="s">
        <v>19</v>
      </c>
      <c r="O609" s="3" t="s">
        <v>19</v>
      </c>
      <c r="P609" s="3" t="s">
        <v>19</v>
      </c>
    </row>
    <row r="610" customFormat="false" ht="12.75" hidden="false" customHeight="false" outlineLevel="0" collapsed="false">
      <c r="A610" s="1" t="n">
        <v>327.89</v>
      </c>
      <c r="B610" s="1" t="n">
        <v>328.18</v>
      </c>
      <c r="C610" s="1" t="n">
        <v>2.5</v>
      </c>
      <c r="D610" s="0" t="s">
        <v>29</v>
      </c>
      <c r="E610" s="0" t="n">
        <v>2</v>
      </c>
      <c r="F610" s="4" t="n">
        <v>304</v>
      </c>
      <c r="G610" s="0" t="n">
        <v>1309</v>
      </c>
      <c r="H610" s="0" t="s">
        <v>17</v>
      </c>
      <c r="I610" s="0" t="n">
        <v>63</v>
      </c>
      <c r="J610" s="0" t="s">
        <v>18</v>
      </c>
      <c r="K610" s="2" t="n">
        <v>3</v>
      </c>
      <c r="L610" s="0" t="n">
        <v>53</v>
      </c>
      <c r="M610" s="0" t="n">
        <v>82</v>
      </c>
      <c r="N610" s="3" t="s">
        <v>19</v>
      </c>
      <c r="O610" s="3" t="s">
        <v>19</v>
      </c>
      <c r="P610" s="3" t="s">
        <v>19</v>
      </c>
    </row>
    <row r="611" customFormat="false" ht="12.75" hidden="false" customHeight="false" outlineLevel="0" collapsed="false">
      <c r="A611" s="1" t="n">
        <f aca="false">B610</f>
        <v>328.18</v>
      </c>
      <c r="B611" s="1" t="n">
        <f aca="false">A612</f>
        <v>329.2</v>
      </c>
      <c r="C611" s="1" t="n">
        <v>-5</v>
      </c>
      <c r="D611" s="0" t="s">
        <v>15</v>
      </c>
      <c r="E611" s="0" t="n">
        <v>-1</v>
      </c>
      <c r="F611" s="4" t="s">
        <v>15</v>
      </c>
      <c r="N611" s="3" t="s">
        <v>19</v>
      </c>
      <c r="O611" s="3" t="s">
        <v>19</v>
      </c>
      <c r="P611" s="3" t="s">
        <v>19</v>
      </c>
    </row>
    <row r="612" customFormat="false" ht="12.75" hidden="false" customHeight="false" outlineLevel="0" collapsed="false">
      <c r="A612" s="1" t="n">
        <v>329.2</v>
      </c>
      <c r="B612" s="1" t="n">
        <v>329.76</v>
      </c>
      <c r="C612" s="1" t="n">
        <v>0</v>
      </c>
      <c r="D612" s="0" t="s">
        <v>29</v>
      </c>
      <c r="E612" s="0" t="n">
        <v>0</v>
      </c>
      <c r="F612" s="4" t="n">
        <v>304</v>
      </c>
      <c r="G612" s="0" t="n">
        <v>1309</v>
      </c>
      <c r="H612" s="0" t="s">
        <v>17</v>
      </c>
      <c r="I612" s="0" t="n">
        <v>64</v>
      </c>
      <c r="J612" s="0" t="s">
        <v>18</v>
      </c>
      <c r="K612" s="2" t="n">
        <v>1</v>
      </c>
      <c r="L612" s="0" t="n">
        <v>0</v>
      </c>
      <c r="M612" s="0" t="n">
        <v>56</v>
      </c>
      <c r="N612" s="3" t="s">
        <v>19</v>
      </c>
      <c r="O612" s="3" t="s">
        <v>19</v>
      </c>
      <c r="P612" s="3" t="s">
        <v>19</v>
      </c>
    </row>
    <row r="613" customFormat="false" ht="12.75" hidden="false" customHeight="false" outlineLevel="0" collapsed="false">
      <c r="A613" s="1" t="n">
        <v>329.76</v>
      </c>
      <c r="B613" s="1" t="n">
        <v>330.42</v>
      </c>
      <c r="C613" s="1" t="n">
        <v>0.5</v>
      </c>
      <c r="D613" s="0" t="s">
        <v>29</v>
      </c>
      <c r="E613" s="0" t="n">
        <v>1</v>
      </c>
      <c r="F613" s="4" t="n">
        <v>304</v>
      </c>
      <c r="G613" s="0" t="n">
        <v>1309</v>
      </c>
      <c r="H613" s="0" t="s">
        <v>17</v>
      </c>
      <c r="I613" s="0" t="n">
        <v>64</v>
      </c>
      <c r="J613" s="0" t="s">
        <v>18</v>
      </c>
      <c r="K613" s="2" t="n">
        <v>1</v>
      </c>
      <c r="L613" s="0" t="n">
        <v>56</v>
      </c>
      <c r="M613" s="0" t="n">
        <v>122</v>
      </c>
      <c r="N613" s="3" t="s">
        <v>19</v>
      </c>
      <c r="O613" s="3" t="s">
        <v>19</v>
      </c>
      <c r="P613" s="3" t="s">
        <v>19</v>
      </c>
    </row>
    <row r="614" customFormat="false" ht="12.75" hidden="false" customHeight="false" outlineLevel="0" collapsed="false">
      <c r="A614" s="1" t="n">
        <v>330.43</v>
      </c>
      <c r="B614" s="1" t="n">
        <v>330.5</v>
      </c>
      <c r="C614" s="1" t="n">
        <v>0.5</v>
      </c>
      <c r="D614" s="0" t="s">
        <v>48</v>
      </c>
      <c r="E614" s="0" t="n">
        <v>1</v>
      </c>
      <c r="F614" s="4" t="n">
        <v>304</v>
      </c>
      <c r="G614" s="0" t="n">
        <v>1309</v>
      </c>
      <c r="H614" s="0" t="s">
        <v>17</v>
      </c>
      <c r="I614" s="0" t="n">
        <v>64</v>
      </c>
      <c r="J614" s="0" t="s">
        <v>18</v>
      </c>
      <c r="K614" s="2" t="n">
        <v>2</v>
      </c>
      <c r="L614" s="0" t="n">
        <v>0</v>
      </c>
      <c r="M614" s="0" t="n">
        <v>7</v>
      </c>
      <c r="N614" s="3" t="s">
        <v>19</v>
      </c>
      <c r="O614" s="3" t="s">
        <v>19</v>
      </c>
      <c r="P614" s="3" t="s">
        <v>19</v>
      </c>
    </row>
    <row r="615" customFormat="false" ht="12.75" hidden="false" customHeight="false" outlineLevel="0" collapsed="false">
      <c r="A615" s="1" t="n">
        <v>330.5</v>
      </c>
      <c r="B615" s="1" t="n">
        <v>330.57</v>
      </c>
      <c r="C615" s="1" t="n">
        <v>12.5</v>
      </c>
      <c r="D615" s="0" t="s">
        <v>20</v>
      </c>
      <c r="E615" s="0" t="n">
        <v>3</v>
      </c>
      <c r="F615" s="4" t="n">
        <v>304</v>
      </c>
      <c r="G615" s="0" t="n">
        <v>1309</v>
      </c>
      <c r="H615" s="0" t="s">
        <v>17</v>
      </c>
      <c r="I615" s="0" t="n">
        <v>64</v>
      </c>
      <c r="J615" s="0" t="s">
        <v>18</v>
      </c>
      <c r="K615" s="2" t="n">
        <v>2</v>
      </c>
      <c r="L615" s="0" t="n">
        <v>7</v>
      </c>
      <c r="M615" s="0" t="n">
        <v>13.5</v>
      </c>
      <c r="N615" s="3" t="s">
        <v>19</v>
      </c>
      <c r="O615" s="3" t="s">
        <v>19</v>
      </c>
      <c r="P615" s="3" t="s">
        <v>19</v>
      </c>
    </row>
    <row r="616" customFormat="false" ht="12.75" hidden="false" customHeight="false" outlineLevel="0" collapsed="false">
      <c r="A616" s="1" t="n">
        <v>330.57</v>
      </c>
      <c r="B616" s="1" t="n">
        <v>330.83</v>
      </c>
      <c r="C616" s="1" t="n">
        <v>12.5</v>
      </c>
      <c r="D616" s="0" t="s">
        <v>48</v>
      </c>
      <c r="E616" s="0" t="n">
        <v>3</v>
      </c>
      <c r="F616" s="4" t="n">
        <v>304</v>
      </c>
      <c r="G616" s="0" t="n">
        <v>1309</v>
      </c>
      <c r="H616" s="0" t="s">
        <v>17</v>
      </c>
      <c r="I616" s="0" t="n">
        <v>64</v>
      </c>
      <c r="J616" s="0" t="s">
        <v>18</v>
      </c>
      <c r="K616" s="2" t="n">
        <v>2</v>
      </c>
      <c r="L616" s="0" t="n">
        <v>13.5</v>
      </c>
      <c r="M616" s="0" t="n">
        <v>40</v>
      </c>
      <c r="N616" s="3" t="s">
        <v>19</v>
      </c>
      <c r="O616" s="3" t="s">
        <v>19</v>
      </c>
      <c r="P616" s="3" t="s">
        <v>19</v>
      </c>
    </row>
    <row r="617" customFormat="false" ht="12.75" hidden="false" customHeight="false" outlineLevel="0" collapsed="false">
      <c r="A617" s="1" t="n">
        <v>330.83</v>
      </c>
      <c r="B617" s="1" t="n">
        <v>330.9</v>
      </c>
      <c r="C617" s="1" t="n">
        <v>0.5</v>
      </c>
      <c r="D617" s="0" t="s">
        <v>20</v>
      </c>
      <c r="E617" s="0" t="n">
        <v>1</v>
      </c>
      <c r="F617" s="4" t="n">
        <v>304</v>
      </c>
      <c r="G617" s="0" t="n">
        <v>1309</v>
      </c>
      <c r="H617" s="0" t="s">
        <v>17</v>
      </c>
      <c r="I617" s="0" t="n">
        <v>64</v>
      </c>
      <c r="J617" s="0" t="s">
        <v>18</v>
      </c>
      <c r="K617" s="2" t="n">
        <v>2</v>
      </c>
      <c r="L617" s="0" t="n">
        <v>40</v>
      </c>
      <c r="M617" s="0" t="n">
        <v>47</v>
      </c>
      <c r="N617" s="3" t="s">
        <v>19</v>
      </c>
      <c r="O617" s="3" t="s">
        <v>19</v>
      </c>
      <c r="P617" s="3" t="s">
        <v>19</v>
      </c>
    </row>
    <row r="618" customFormat="false" ht="12.75" hidden="false" customHeight="false" outlineLevel="0" collapsed="false">
      <c r="A618" s="1" t="n">
        <v>330.9</v>
      </c>
      <c r="B618" s="1" t="n">
        <v>331.32</v>
      </c>
      <c r="C618" s="1" t="n">
        <v>2.5</v>
      </c>
      <c r="D618" s="0" t="s">
        <v>48</v>
      </c>
      <c r="E618" s="0" t="n">
        <v>2</v>
      </c>
      <c r="F618" s="4" t="n">
        <v>304</v>
      </c>
      <c r="G618" s="0" t="n">
        <v>1309</v>
      </c>
      <c r="H618" s="0" t="s">
        <v>17</v>
      </c>
      <c r="I618" s="0" t="n">
        <v>64</v>
      </c>
      <c r="J618" s="0" t="s">
        <v>18</v>
      </c>
      <c r="K618" s="2" t="n">
        <v>2</v>
      </c>
      <c r="L618" s="0" t="n">
        <v>47</v>
      </c>
      <c r="M618" s="0" t="n">
        <v>89</v>
      </c>
      <c r="N618" s="3" t="s">
        <v>19</v>
      </c>
      <c r="O618" s="3" t="s">
        <v>19</v>
      </c>
      <c r="P618" s="3" t="s">
        <v>19</v>
      </c>
    </row>
    <row r="619" customFormat="false" ht="12.75" hidden="false" customHeight="false" outlineLevel="0" collapsed="false">
      <c r="A619" s="1" t="n">
        <f aca="false">B618</f>
        <v>331.32</v>
      </c>
      <c r="B619" s="1" t="n">
        <f aca="false">A620</f>
        <v>334</v>
      </c>
      <c r="C619" s="1" t="n">
        <v>-5</v>
      </c>
      <c r="D619" s="0" t="s">
        <v>15</v>
      </c>
      <c r="E619" s="0" t="n">
        <v>-1</v>
      </c>
      <c r="F619" s="4" t="s">
        <v>15</v>
      </c>
      <c r="N619" s="3" t="s">
        <v>19</v>
      </c>
      <c r="O619" s="3" t="s">
        <v>19</v>
      </c>
      <c r="P619" s="3" t="s">
        <v>19</v>
      </c>
    </row>
    <row r="620" customFormat="false" ht="12.75" hidden="false" customHeight="false" outlineLevel="0" collapsed="false">
      <c r="A620" s="1" t="n">
        <v>334</v>
      </c>
      <c r="B620" s="1" t="n">
        <v>335.49</v>
      </c>
      <c r="C620" s="1" t="n">
        <v>0.5</v>
      </c>
      <c r="D620" s="0" t="s">
        <v>49</v>
      </c>
      <c r="E620" s="0" t="n">
        <v>1</v>
      </c>
      <c r="F620" s="4" t="n">
        <v>304</v>
      </c>
      <c r="G620" s="0" t="n">
        <v>1309</v>
      </c>
      <c r="H620" s="0" t="s">
        <v>17</v>
      </c>
      <c r="I620" s="0" t="n">
        <v>65</v>
      </c>
      <c r="J620" s="0" t="s">
        <v>18</v>
      </c>
      <c r="K620" s="2" t="n">
        <v>1</v>
      </c>
      <c r="L620" s="0" t="n">
        <v>0</v>
      </c>
      <c r="M620" s="0" t="n">
        <v>149</v>
      </c>
      <c r="N620" s="3" t="s">
        <v>19</v>
      </c>
      <c r="O620" s="3" t="s">
        <v>19</v>
      </c>
      <c r="P620" s="3" t="s">
        <v>19</v>
      </c>
    </row>
    <row r="621" customFormat="false" ht="12.75" hidden="false" customHeight="false" outlineLevel="0" collapsed="false">
      <c r="A621" s="1" t="n">
        <v>335.5</v>
      </c>
      <c r="B621" s="1" t="n">
        <v>336.01</v>
      </c>
      <c r="C621" s="1" t="n">
        <v>12.5</v>
      </c>
      <c r="D621" s="0" t="s">
        <v>48</v>
      </c>
      <c r="E621" s="0" t="n">
        <v>3</v>
      </c>
      <c r="F621" s="4" t="n">
        <v>304</v>
      </c>
      <c r="G621" s="0" t="n">
        <v>1309</v>
      </c>
      <c r="H621" s="0" t="s">
        <v>17</v>
      </c>
      <c r="I621" s="0" t="n">
        <v>65</v>
      </c>
      <c r="J621" s="0" t="s">
        <v>18</v>
      </c>
      <c r="K621" s="2" t="n">
        <v>2</v>
      </c>
      <c r="L621" s="0" t="n">
        <v>0</v>
      </c>
      <c r="M621" s="0" t="n">
        <v>51</v>
      </c>
      <c r="N621" s="3" t="s">
        <v>19</v>
      </c>
      <c r="O621" s="3" t="s">
        <v>19</v>
      </c>
      <c r="P621" s="3" t="s">
        <v>19</v>
      </c>
    </row>
    <row r="622" customFormat="false" ht="12.75" hidden="false" customHeight="false" outlineLevel="0" collapsed="false">
      <c r="A622" s="1" t="n">
        <v>336.01</v>
      </c>
      <c r="B622" s="1" t="n">
        <v>336.22</v>
      </c>
      <c r="C622" s="1" t="n">
        <v>12.5</v>
      </c>
      <c r="D622" s="0" t="s">
        <v>20</v>
      </c>
      <c r="E622" s="0" t="n">
        <v>3</v>
      </c>
      <c r="F622" s="4" t="n">
        <v>304</v>
      </c>
      <c r="G622" s="0" t="n">
        <v>1309</v>
      </c>
      <c r="H622" s="0" t="s">
        <v>17</v>
      </c>
      <c r="I622" s="0" t="n">
        <v>65</v>
      </c>
      <c r="J622" s="0" t="s">
        <v>18</v>
      </c>
      <c r="K622" s="2" t="n">
        <v>2</v>
      </c>
      <c r="L622" s="0" t="n">
        <v>51</v>
      </c>
      <c r="M622" s="0" t="n">
        <v>72</v>
      </c>
      <c r="N622" s="3" t="s">
        <v>19</v>
      </c>
      <c r="O622" s="3" t="s">
        <v>19</v>
      </c>
      <c r="P622" s="3" t="s">
        <v>19</v>
      </c>
    </row>
    <row r="623" customFormat="false" ht="12.75" hidden="false" customHeight="false" outlineLevel="0" collapsed="false">
      <c r="A623" s="1" t="n">
        <v>336.22</v>
      </c>
      <c r="B623" s="1" t="n">
        <v>336.65</v>
      </c>
      <c r="C623" s="1" t="n">
        <v>2.5</v>
      </c>
      <c r="D623" s="0" t="s">
        <v>20</v>
      </c>
      <c r="E623" s="0" t="n">
        <v>2</v>
      </c>
      <c r="F623" s="4" t="n">
        <v>304</v>
      </c>
      <c r="G623" s="0" t="n">
        <v>1309</v>
      </c>
      <c r="H623" s="0" t="s">
        <v>17</v>
      </c>
      <c r="I623" s="0" t="n">
        <v>65</v>
      </c>
      <c r="J623" s="0" t="s">
        <v>18</v>
      </c>
      <c r="K623" s="2" t="n">
        <v>2</v>
      </c>
      <c r="L623" s="0" t="n">
        <v>72</v>
      </c>
      <c r="M623" s="0" t="n">
        <v>115</v>
      </c>
      <c r="N623" s="3" t="s">
        <v>19</v>
      </c>
      <c r="O623" s="3" t="s">
        <v>19</v>
      </c>
      <c r="P623" s="3" t="s">
        <v>19</v>
      </c>
    </row>
    <row r="624" customFormat="false" ht="12.75" hidden="false" customHeight="false" outlineLevel="0" collapsed="false">
      <c r="A624" s="1" t="n">
        <v>336.65</v>
      </c>
      <c r="B624" s="1" t="n">
        <v>336.81</v>
      </c>
      <c r="C624" s="1" t="n">
        <v>12.5</v>
      </c>
      <c r="D624" s="0" t="s">
        <v>20</v>
      </c>
      <c r="E624" s="0" t="n">
        <v>3</v>
      </c>
      <c r="F624" s="4" t="n">
        <v>304</v>
      </c>
      <c r="G624" s="0" t="n">
        <v>1309</v>
      </c>
      <c r="H624" s="0" t="s">
        <v>17</v>
      </c>
      <c r="I624" s="0" t="n">
        <v>65</v>
      </c>
      <c r="J624" s="0" t="s">
        <v>18</v>
      </c>
      <c r="K624" s="2" t="n">
        <v>2</v>
      </c>
      <c r="L624" s="0" t="n">
        <v>115</v>
      </c>
      <c r="M624" s="0" t="n">
        <v>131</v>
      </c>
      <c r="N624" s="3" t="s">
        <v>19</v>
      </c>
      <c r="O624" s="3" t="s">
        <v>19</v>
      </c>
      <c r="P624" s="3" t="s">
        <v>19</v>
      </c>
    </row>
    <row r="625" customFormat="false" ht="12.75" hidden="false" customHeight="false" outlineLevel="0" collapsed="false">
      <c r="A625" s="1" t="n">
        <f aca="false">B624</f>
        <v>336.81</v>
      </c>
      <c r="B625" s="1" t="n">
        <f aca="false">A626</f>
        <v>338.8</v>
      </c>
      <c r="C625" s="1" t="n">
        <v>-5</v>
      </c>
      <c r="D625" s="0" t="s">
        <v>15</v>
      </c>
      <c r="E625" s="0" t="n">
        <v>-1</v>
      </c>
      <c r="F625" s="4" t="s">
        <v>15</v>
      </c>
      <c r="N625" s="3" t="s">
        <v>19</v>
      </c>
      <c r="O625" s="3" t="s">
        <v>19</v>
      </c>
      <c r="P625" s="3" t="s">
        <v>19</v>
      </c>
    </row>
    <row r="626" customFormat="false" ht="12.75" hidden="false" customHeight="false" outlineLevel="0" collapsed="false">
      <c r="A626" s="1" t="n">
        <v>338.8</v>
      </c>
      <c r="B626" s="1" t="n">
        <v>339</v>
      </c>
      <c r="C626" s="1" t="n">
        <v>32.5</v>
      </c>
      <c r="D626" s="0" t="s">
        <v>20</v>
      </c>
      <c r="E626" s="0" t="n">
        <v>4</v>
      </c>
      <c r="F626" s="4" t="n">
        <v>304</v>
      </c>
      <c r="G626" s="0" t="n">
        <v>1309</v>
      </c>
      <c r="H626" s="0" t="s">
        <v>17</v>
      </c>
      <c r="I626" s="0" t="n">
        <v>66</v>
      </c>
      <c r="J626" s="0" t="s">
        <v>18</v>
      </c>
      <c r="K626" s="2" t="n">
        <v>1</v>
      </c>
      <c r="L626" s="0" t="n">
        <v>0</v>
      </c>
      <c r="M626" s="0" t="n">
        <v>20</v>
      </c>
      <c r="N626" s="3" t="s">
        <v>19</v>
      </c>
      <c r="O626" s="3" t="s">
        <v>19</v>
      </c>
      <c r="P626" s="3" t="s">
        <v>39</v>
      </c>
    </row>
    <row r="627" customFormat="false" ht="12.75" hidden="false" customHeight="false" outlineLevel="0" collapsed="false">
      <c r="A627" s="1" t="n">
        <v>339</v>
      </c>
      <c r="B627" s="1" t="n">
        <v>339.2</v>
      </c>
      <c r="C627" s="1" t="n">
        <v>12.5</v>
      </c>
      <c r="D627" s="0" t="s">
        <v>20</v>
      </c>
      <c r="E627" s="0" t="n">
        <v>3</v>
      </c>
      <c r="F627" s="4" t="n">
        <v>304</v>
      </c>
      <c r="G627" s="0" t="n">
        <v>1309</v>
      </c>
      <c r="H627" s="0" t="s">
        <v>17</v>
      </c>
      <c r="I627" s="0" t="n">
        <v>66</v>
      </c>
      <c r="J627" s="0" t="s">
        <v>18</v>
      </c>
      <c r="K627" s="2" t="n">
        <v>1</v>
      </c>
      <c r="L627" s="0" t="n">
        <v>20</v>
      </c>
      <c r="M627" s="0" t="n">
        <v>40</v>
      </c>
      <c r="N627" s="3" t="s">
        <v>19</v>
      </c>
      <c r="O627" s="3" t="s">
        <v>19</v>
      </c>
      <c r="P627" s="3" t="s">
        <v>19</v>
      </c>
    </row>
    <row r="628" customFormat="false" ht="12.75" hidden="false" customHeight="false" outlineLevel="0" collapsed="false">
      <c r="A628" s="1" t="n">
        <v>339.2</v>
      </c>
      <c r="B628" s="1" t="n">
        <v>339.44</v>
      </c>
      <c r="C628" s="1" t="n">
        <v>0.5</v>
      </c>
      <c r="D628" s="0" t="s">
        <v>48</v>
      </c>
      <c r="E628" s="0" t="n">
        <v>1</v>
      </c>
      <c r="F628" s="4" t="n">
        <v>304</v>
      </c>
      <c r="G628" s="0" t="n">
        <v>1309</v>
      </c>
      <c r="H628" s="0" t="s">
        <v>17</v>
      </c>
      <c r="I628" s="0" t="n">
        <v>66</v>
      </c>
      <c r="J628" s="0" t="s">
        <v>18</v>
      </c>
      <c r="K628" s="2" t="n">
        <v>1</v>
      </c>
      <c r="L628" s="0" t="n">
        <v>40</v>
      </c>
      <c r="M628" s="0" t="n">
        <v>64</v>
      </c>
      <c r="N628" s="3" t="s">
        <v>19</v>
      </c>
      <c r="O628" s="3" t="s">
        <v>19</v>
      </c>
      <c r="P628" s="3" t="s">
        <v>19</v>
      </c>
    </row>
    <row r="629" customFormat="false" ht="12.75" hidden="false" customHeight="false" outlineLevel="0" collapsed="false">
      <c r="A629" s="1" t="n">
        <v>339.44</v>
      </c>
      <c r="B629" s="1" t="n">
        <v>339.58</v>
      </c>
      <c r="C629" s="1" t="n">
        <v>12.5</v>
      </c>
      <c r="D629" s="0" t="s">
        <v>20</v>
      </c>
      <c r="E629" s="0" t="n">
        <v>3</v>
      </c>
      <c r="F629" s="4" t="n">
        <v>304</v>
      </c>
      <c r="G629" s="0" t="n">
        <v>1309</v>
      </c>
      <c r="H629" s="0" t="s">
        <v>17</v>
      </c>
      <c r="I629" s="0" t="n">
        <v>66</v>
      </c>
      <c r="J629" s="0" t="s">
        <v>18</v>
      </c>
      <c r="K629" s="2" t="n">
        <v>1</v>
      </c>
      <c r="L629" s="0" t="n">
        <v>64</v>
      </c>
      <c r="M629" s="0" t="n">
        <v>78</v>
      </c>
      <c r="N629" s="3" t="s">
        <v>19</v>
      </c>
      <c r="O629" s="3" t="s">
        <v>19</v>
      </c>
      <c r="P629" s="3" t="s">
        <v>19</v>
      </c>
    </row>
    <row r="630" customFormat="false" ht="12.75" hidden="false" customHeight="false" outlineLevel="0" collapsed="false">
      <c r="A630" s="1" t="n">
        <v>339.58</v>
      </c>
      <c r="B630" s="1" t="n">
        <v>340</v>
      </c>
      <c r="C630" s="1" t="n">
        <v>0.5</v>
      </c>
      <c r="D630" s="0" t="s">
        <v>29</v>
      </c>
      <c r="E630" s="0" t="n">
        <v>1</v>
      </c>
      <c r="F630" s="4" t="n">
        <v>304</v>
      </c>
      <c r="G630" s="0" t="n">
        <v>1309</v>
      </c>
      <c r="H630" s="0" t="s">
        <v>17</v>
      </c>
      <c r="I630" s="0" t="n">
        <v>66</v>
      </c>
      <c r="J630" s="0" t="s">
        <v>18</v>
      </c>
      <c r="K630" s="2" t="n">
        <v>1</v>
      </c>
      <c r="L630" s="0" t="n">
        <v>78</v>
      </c>
      <c r="M630" s="0" t="n">
        <v>120</v>
      </c>
      <c r="N630" s="3" t="s">
        <v>19</v>
      </c>
      <c r="O630" s="3" t="s">
        <v>19</v>
      </c>
      <c r="P630" s="3" t="s">
        <v>19</v>
      </c>
    </row>
    <row r="631" customFormat="false" ht="12.75" hidden="false" customHeight="false" outlineLevel="0" collapsed="false">
      <c r="A631" s="1" t="n">
        <v>340</v>
      </c>
      <c r="B631" s="1" t="n">
        <v>340.1</v>
      </c>
      <c r="C631" s="1" t="n">
        <v>12.5</v>
      </c>
      <c r="D631" s="0" t="s">
        <v>29</v>
      </c>
      <c r="E631" s="0" t="n">
        <v>3</v>
      </c>
      <c r="F631" s="4" t="n">
        <v>304</v>
      </c>
      <c r="G631" s="0" t="n">
        <v>1309</v>
      </c>
      <c r="H631" s="0" t="s">
        <v>17</v>
      </c>
      <c r="I631" s="0" t="n">
        <v>66</v>
      </c>
      <c r="J631" s="0" t="s">
        <v>18</v>
      </c>
      <c r="K631" s="2" t="n">
        <v>1</v>
      </c>
      <c r="L631" s="0" t="n">
        <v>120</v>
      </c>
      <c r="M631" s="0" t="n">
        <v>130</v>
      </c>
      <c r="N631" s="3" t="s">
        <v>19</v>
      </c>
      <c r="O631" s="3" t="s">
        <v>19</v>
      </c>
      <c r="P631" s="3" t="s">
        <v>39</v>
      </c>
    </row>
    <row r="632" customFormat="false" ht="12.75" hidden="false" customHeight="false" outlineLevel="0" collapsed="false">
      <c r="A632" s="1" t="n">
        <v>340.1</v>
      </c>
      <c r="B632" s="1" t="n">
        <v>340.29</v>
      </c>
      <c r="C632" s="1" t="n">
        <v>0.5</v>
      </c>
      <c r="D632" s="0" t="s">
        <v>29</v>
      </c>
      <c r="E632" s="0" t="n">
        <v>1</v>
      </c>
      <c r="F632" s="4" t="n">
        <v>304</v>
      </c>
      <c r="G632" s="0" t="n">
        <v>1309</v>
      </c>
      <c r="H632" s="0" t="s">
        <v>17</v>
      </c>
      <c r="I632" s="0" t="n">
        <v>66</v>
      </c>
      <c r="J632" s="0" t="s">
        <v>18</v>
      </c>
      <c r="K632" s="2" t="n">
        <v>1</v>
      </c>
      <c r="L632" s="0" t="n">
        <v>130</v>
      </c>
      <c r="M632" s="0" t="n">
        <v>149</v>
      </c>
      <c r="N632" s="3" t="s">
        <v>19</v>
      </c>
      <c r="O632" s="3" t="s">
        <v>19</v>
      </c>
      <c r="P632" s="3" t="s">
        <v>19</v>
      </c>
    </row>
    <row r="633" customFormat="false" ht="12.75" hidden="false" customHeight="false" outlineLevel="0" collapsed="false">
      <c r="A633" s="1" t="n">
        <v>340.3</v>
      </c>
      <c r="B633" s="1" t="n">
        <v>341.67</v>
      </c>
      <c r="C633" s="1" t="n">
        <v>0.5</v>
      </c>
      <c r="D633" s="0" t="s">
        <v>29</v>
      </c>
      <c r="E633" s="0" t="n">
        <v>1</v>
      </c>
      <c r="F633" s="4" t="n">
        <v>304</v>
      </c>
      <c r="G633" s="0" t="n">
        <v>1309</v>
      </c>
      <c r="H633" s="0" t="s">
        <v>17</v>
      </c>
      <c r="I633" s="0" t="n">
        <v>66</v>
      </c>
      <c r="J633" s="0" t="s">
        <v>18</v>
      </c>
      <c r="K633" s="2" t="n">
        <v>2</v>
      </c>
      <c r="L633" s="0" t="n">
        <v>0</v>
      </c>
      <c r="M633" s="0" t="n">
        <v>137</v>
      </c>
      <c r="N633" s="3" t="s">
        <v>19</v>
      </c>
      <c r="O633" s="3" t="s">
        <v>19</v>
      </c>
      <c r="P633" s="3" t="s">
        <v>19</v>
      </c>
    </row>
    <row r="634" customFormat="false" ht="12.75" hidden="false" customHeight="false" outlineLevel="0" collapsed="false">
      <c r="A634" s="1" t="n">
        <v>341.67</v>
      </c>
      <c r="B634" s="1" t="n">
        <v>341.8</v>
      </c>
      <c r="C634" s="1" t="n">
        <v>32.5</v>
      </c>
      <c r="D634" s="0" t="s">
        <v>29</v>
      </c>
      <c r="E634" s="0" t="n">
        <v>4</v>
      </c>
      <c r="F634" s="4" t="n">
        <v>304</v>
      </c>
      <c r="G634" s="0" t="n">
        <v>1309</v>
      </c>
      <c r="H634" s="0" t="s">
        <v>17</v>
      </c>
      <c r="I634" s="0" t="n">
        <v>66</v>
      </c>
      <c r="J634" s="0" t="s">
        <v>18</v>
      </c>
      <c r="K634" s="2" t="n">
        <v>2</v>
      </c>
      <c r="L634" s="0" t="n">
        <v>137</v>
      </c>
      <c r="M634" s="0" t="n">
        <v>150</v>
      </c>
      <c r="N634" s="3" t="s">
        <v>19</v>
      </c>
      <c r="O634" s="3" t="s">
        <v>19</v>
      </c>
      <c r="P634" s="3" t="s">
        <v>39</v>
      </c>
    </row>
    <row r="635" customFormat="false" ht="12.75" hidden="false" customHeight="false" outlineLevel="0" collapsed="false">
      <c r="A635" s="1" t="n">
        <v>341.8</v>
      </c>
      <c r="B635" s="1" t="n">
        <v>341.85</v>
      </c>
      <c r="C635" s="1" t="n">
        <v>32.5</v>
      </c>
      <c r="D635" s="0" t="s">
        <v>29</v>
      </c>
      <c r="E635" s="0" t="n">
        <v>4</v>
      </c>
      <c r="F635" s="4" t="n">
        <v>304</v>
      </c>
      <c r="G635" s="0" t="n">
        <v>1309</v>
      </c>
      <c r="H635" s="0" t="s">
        <v>17</v>
      </c>
      <c r="I635" s="0" t="n">
        <v>66</v>
      </c>
      <c r="J635" s="0" t="s">
        <v>18</v>
      </c>
      <c r="K635" s="2" t="n">
        <v>3</v>
      </c>
      <c r="L635" s="0" t="n">
        <v>0</v>
      </c>
      <c r="M635" s="0" t="n">
        <v>5</v>
      </c>
      <c r="N635" s="3" t="s">
        <v>19</v>
      </c>
      <c r="O635" s="3" t="s">
        <v>19</v>
      </c>
      <c r="P635" s="3" t="s">
        <v>39</v>
      </c>
    </row>
    <row r="636" customFormat="false" ht="12.75" hidden="false" customHeight="false" outlineLevel="0" collapsed="false">
      <c r="A636" s="1" t="n">
        <v>341.85</v>
      </c>
      <c r="B636" s="1" t="n">
        <v>342.06</v>
      </c>
      <c r="C636" s="1" t="n">
        <v>12.5</v>
      </c>
      <c r="D636" s="0" t="s">
        <v>29</v>
      </c>
      <c r="E636" s="0" t="n">
        <v>3</v>
      </c>
      <c r="F636" s="4" t="n">
        <v>304</v>
      </c>
      <c r="G636" s="0" t="n">
        <v>1309</v>
      </c>
      <c r="H636" s="0" t="s">
        <v>17</v>
      </c>
      <c r="I636" s="0" t="n">
        <v>66</v>
      </c>
      <c r="J636" s="0" t="s">
        <v>18</v>
      </c>
      <c r="K636" s="2" t="n">
        <v>3</v>
      </c>
      <c r="L636" s="0" t="n">
        <v>5</v>
      </c>
      <c r="M636" s="0" t="n">
        <v>26</v>
      </c>
      <c r="N636" s="3" t="s">
        <v>19</v>
      </c>
      <c r="O636" s="3" t="s">
        <v>19</v>
      </c>
      <c r="P636" s="3" t="s">
        <v>39</v>
      </c>
    </row>
    <row r="637" customFormat="false" ht="12.75" hidden="false" customHeight="false" outlineLevel="0" collapsed="false">
      <c r="A637" s="1" t="n">
        <v>342.06</v>
      </c>
      <c r="B637" s="1" t="n">
        <v>342.18</v>
      </c>
      <c r="C637" s="1" t="n">
        <v>0.5</v>
      </c>
      <c r="D637" s="0" t="s">
        <v>29</v>
      </c>
      <c r="E637" s="0" t="n">
        <v>1</v>
      </c>
      <c r="F637" s="4" t="n">
        <v>304</v>
      </c>
      <c r="G637" s="0" t="n">
        <v>1309</v>
      </c>
      <c r="H637" s="0" t="s">
        <v>17</v>
      </c>
      <c r="I637" s="0" t="n">
        <v>66</v>
      </c>
      <c r="J637" s="0" t="s">
        <v>18</v>
      </c>
      <c r="K637" s="2" t="n">
        <v>3</v>
      </c>
      <c r="L637" s="0" t="n">
        <v>26</v>
      </c>
      <c r="M637" s="0" t="n">
        <v>38</v>
      </c>
      <c r="N637" s="3" t="s">
        <v>19</v>
      </c>
      <c r="O637" s="3" t="s">
        <v>19</v>
      </c>
      <c r="P637" s="3" t="s">
        <v>19</v>
      </c>
    </row>
    <row r="638" customFormat="false" ht="12.75" hidden="false" customHeight="false" outlineLevel="0" collapsed="false">
      <c r="A638" s="1" t="n">
        <f aca="false">B637</f>
        <v>342.18</v>
      </c>
      <c r="B638" s="1" t="n">
        <f aca="false">A639</f>
        <v>343.6</v>
      </c>
      <c r="C638" s="1" t="n">
        <v>-5</v>
      </c>
      <c r="D638" s="0" t="s">
        <v>15</v>
      </c>
      <c r="E638" s="0" t="n">
        <v>-1</v>
      </c>
      <c r="F638" s="4" t="s">
        <v>15</v>
      </c>
      <c r="N638" s="3" t="s">
        <v>19</v>
      </c>
      <c r="O638" s="3" t="s">
        <v>19</v>
      </c>
      <c r="P638" s="3" t="s">
        <v>19</v>
      </c>
    </row>
    <row r="639" customFormat="false" ht="12.75" hidden="false" customHeight="false" outlineLevel="0" collapsed="false">
      <c r="A639" s="1" t="n">
        <v>343.6</v>
      </c>
      <c r="B639" s="1" t="n">
        <v>343.84</v>
      </c>
      <c r="C639" s="1" t="n">
        <v>12.5</v>
      </c>
      <c r="D639" s="0" t="s">
        <v>48</v>
      </c>
      <c r="E639" s="0" t="n">
        <v>3</v>
      </c>
      <c r="F639" s="4" t="n">
        <v>304</v>
      </c>
      <c r="G639" s="0" t="n">
        <v>1309</v>
      </c>
      <c r="H639" s="0" t="s">
        <v>17</v>
      </c>
      <c r="I639" s="0" t="n">
        <v>67</v>
      </c>
      <c r="J639" s="0" t="s">
        <v>18</v>
      </c>
      <c r="K639" s="2" t="n">
        <v>1</v>
      </c>
      <c r="L639" s="0" t="n">
        <v>0</v>
      </c>
      <c r="M639" s="0" t="n">
        <v>24</v>
      </c>
      <c r="N639" s="3" t="s">
        <v>19</v>
      </c>
      <c r="O639" s="3" t="s">
        <v>19</v>
      </c>
      <c r="P639" s="3" t="s">
        <v>19</v>
      </c>
    </row>
    <row r="640" customFormat="false" ht="12.75" hidden="false" customHeight="false" outlineLevel="0" collapsed="false">
      <c r="A640" s="1" t="n">
        <v>343.84</v>
      </c>
      <c r="B640" s="1" t="n">
        <v>344.09</v>
      </c>
      <c r="C640" s="1" t="n">
        <v>0.5</v>
      </c>
      <c r="D640" s="0" t="s">
        <v>48</v>
      </c>
      <c r="E640" s="0" t="n">
        <v>1</v>
      </c>
      <c r="F640" s="4" t="n">
        <v>304</v>
      </c>
      <c r="G640" s="0" t="n">
        <v>1309</v>
      </c>
      <c r="H640" s="0" t="s">
        <v>17</v>
      </c>
      <c r="I640" s="0" t="n">
        <v>67</v>
      </c>
      <c r="J640" s="0" t="s">
        <v>18</v>
      </c>
      <c r="K640" s="2" t="n">
        <v>1</v>
      </c>
      <c r="L640" s="0" t="n">
        <v>24</v>
      </c>
      <c r="M640" s="0" t="n">
        <v>49</v>
      </c>
      <c r="N640" s="3" t="s">
        <v>19</v>
      </c>
      <c r="O640" s="3" t="s">
        <v>19</v>
      </c>
      <c r="P640" s="3" t="s">
        <v>19</v>
      </c>
    </row>
    <row r="641" customFormat="false" ht="12.75" hidden="false" customHeight="false" outlineLevel="0" collapsed="false">
      <c r="A641" s="1" t="n">
        <v>344.09</v>
      </c>
      <c r="B641" s="1" t="n">
        <v>344.2</v>
      </c>
      <c r="C641" s="1" t="n">
        <v>12.5</v>
      </c>
      <c r="D641" s="0" t="s">
        <v>48</v>
      </c>
      <c r="E641" s="0" t="n">
        <v>3</v>
      </c>
      <c r="F641" s="4" t="n">
        <v>304</v>
      </c>
      <c r="G641" s="0" t="n">
        <v>1309</v>
      </c>
      <c r="H641" s="0" t="s">
        <v>17</v>
      </c>
      <c r="I641" s="0" t="n">
        <v>67</v>
      </c>
      <c r="J641" s="0" t="s">
        <v>18</v>
      </c>
      <c r="K641" s="2" t="n">
        <v>1</v>
      </c>
      <c r="L641" s="0" t="n">
        <v>49</v>
      </c>
      <c r="M641" s="0" t="n">
        <v>60</v>
      </c>
      <c r="N641" s="3" t="s">
        <v>19</v>
      </c>
      <c r="O641" s="3" t="s">
        <v>19</v>
      </c>
      <c r="P641" s="3" t="s">
        <v>39</v>
      </c>
    </row>
    <row r="642" customFormat="false" ht="12.75" hidden="false" customHeight="false" outlineLevel="0" collapsed="false">
      <c r="A642" s="1" t="n">
        <v>344.2</v>
      </c>
      <c r="B642" s="1" t="n">
        <v>344.28</v>
      </c>
      <c r="C642" s="1" t="n">
        <v>32.5</v>
      </c>
      <c r="D642" s="0" t="s">
        <v>50</v>
      </c>
      <c r="E642" s="0" t="n">
        <v>4</v>
      </c>
      <c r="F642" s="4" t="n">
        <v>304</v>
      </c>
      <c r="G642" s="0" t="n">
        <v>1309</v>
      </c>
      <c r="H642" s="0" t="s">
        <v>17</v>
      </c>
      <c r="I642" s="0" t="n">
        <v>67</v>
      </c>
      <c r="J642" s="0" t="s">
        <v>18</v>
      </c>
      <c r="K642" s="2" t="n">
        <v>1</v>
      </c>
      <c r="L642" s="0" t="n">
        <v>60</v>
      </c>
      <c r="M642" s="0" t="n">
        <v>68</v>
      </c>
      <c r="N642" s="3" t="s">
        <v>19</v>
      </c>
      <c r="O642" s="3" t="s">
        <v>19</v>
      </c>
      <c r="P642" s="3" t="s">
        <v>19</v>
      </c>
    </row>
    <row r="643" customFormat="false" ht="12.75" hidden="false" customHeight="false" outlineLevel="0" collapsed="false">
      <c r="A643" s="1" t="n">
        <v>344.28</v>
      </c>
      <c r="B643" s="1" t="n">
        <v>345</v>
      </c>
      <c r="C643" s="1" t="n">
        <v>12.5</v>
      </c>
      <c r="D643" s="0" t="s">
        <v>50</v>
      </c>
      <c r="E643" s="0" t="n">
        <v>2</v>
      </c>
      <c r="F643" s="4" t="n">
        <v>304</v>
      </c>
      <c r="G643" s="0" t="n">
        <v>1309</v>
      </c>
      <c r="H643" s="0" t="s">
        <v>17</v>
      </c>
      <c r="I643" s="0" t="n">
        <v>67</v>
      </c>
      <c r="J643" s="0" t="s">
        <v>18</v>
      </c>
      <c r="K643" s="2" t="n">
        <v>1</v>
      </c>
      <c r="L643" s="0" t="n">
        <v>68</v>
      </c>
      <c r="M643" s="0" t="n">
        <v>140</v>
      </c>
      <c r="N643" s="3" t="s">
        <v>19</v>
      </c>
      <c r="O643" s="3" t="s">
        <v>19</v>
      </c>
      <c r="P643" s="3" t="s">
        <v>19</v>
      </c>
    </row>
    <row r="644" customFormat="false" ht="12.75" hidden="false" customHeight="false" outlineLevel="0" collapsed="false">
      <c r="A644" s="1" t="n">
        <v>345.02</v>
      </c>
      <c r="B644" s="1" t="n">
        <v>345.24</v>
      </c>
      <c r="C644" s="1" t="n">
        <v>32.5</v>
      </c>
      <c r="D644" s="0" t="s">
        <v>50</v>
      </c>
      <c r="E644" s="0" t="n">
        <v>3</v>
      </c>
      <c r="F644" s="4" t="n">
        <v>304</v>
      </c>
      <c r="G644" s="0" t="n">
        <v>1309</v>
      </c>
      <c r="H644" s="0" t="s">
        <v>17</v>
      </c>
      <c r="I644" s="0" t="n">
        <v>67</v>
      </c>
      <c r="J644" s="0" t="s">
        <v>18</v>
      </c>
      <c r="K644" s="2" t="n">
        <v>2</v>
      </c>
      <c r="L644" s="0" t="n">
        <v>0</v>
      </c>
      <c r="M644" s="0" t="n">
        <v>22</v>
      </c>
      <c r="N644" s="3" t="s">
        <v>19</v>
      </c>
      <c r="O644" s="3" t="s">
        <v>19</v>
      </c>
      <c r="P644" s="3" t="s">
        <v>19</v>
      </c>
    </row>
    <row r="645" customFormat="false" ht="12.75" hidden="false" customHeight="false" outlineLevel="0" collapsed="false">
      <c r="A645" s="1" t="n">
        <v>345.24</v>
      </c>
      <c r="B645" s="1" t="n">
        <v>345.64</v>
      </c>
      <c r="C645" s="1" t="n">
        <v>0</v>
      </c>
      <c r="D645" s="0" t="s">
        <v>50</v>
      </c>
      <c r="E645" s="0" t="n">
        <v>0</v>
      </c>
      <c r="F645" s="4" t="n">
        <v>304</v>
      </c>
      <c r="G645" s="0" t="n">
        <v>1309</v>
      </c>
      <c r="H645" s="0" t="s">
        <v>17</v>
      </c>
      <c r="I645" s="0" t="n">
        <v>67</v>
      </c>
      <c r="J645" s="0" t="s">
        <v>18</v>
      </c>
      <c r="K645" s="2" t="n">
        <v>2</v>
      </c>
      <c r="L645" s="0" t="n">
        <v>22</v>
      </c>
      <c r="M645" s="0" t="n">
        <v>62</v>
      </c>
      <c r="N645" s="3" t="s">
        <v>19</v>
      </c>
      <c r="O645" s="3" t="s">
        <v>19</v>
      </c>
      <c r="P645" s="3" t="s">
        <v>19</v>
      </c>
    </row>
    <row r="646" customFormat="false" ht="12.75" hidden="false" customHeight="false" outlineLevel="0" collapsed="false">
      <c r="A646" s="1" t="n">
        <v>345.64</v>
      </c>
      <c r="B646" s="1" t="n">
        <v>345.95</v>
      </c>
      <c r="C646" s="1" t="n">
        <v>2.5</v>
      </c>
      <c r="D646" s="0" t="s">
        <v>50</v>
      </c>
      <c r="E646" s="0" t="n">
        <v>2</v>
      </c>
      <c r="F646" s="4" t="n">
        <v>304</v>
      </c>
      <c r="G646" s="0" t="n">
        <v>1309</v>
      </c>
      <c r="H646" s="0" t="s">
        <v>17</v>
      </c>
      <c r="I646" s="0" t="n">
        <v>67</v>
      </c>
      <c r="J646" s="0" t="s">
        <v>18</v>
      </c>
      <c r="K646" s="2" t="n">
        <v>2</v>
      </c>
      <c r="L646" s="0" t="n">
        <v>62</v>
      </c>
      <c r="M646" s="0" t="n">
        <v>93</v>
      </c>
      <c r="N646" s="3" t="s">
        <v>19</v>
      </c>
      <c r="O646" s="3" t="s">
        <v>19</v>
      </c>
      <c r="P646" s="3" t="s">
        <v>19</v>
      </c>
    </row>
    <row r="647" customFormat="false" ht="12.75" hidden="false" customHeight="false" outlineLevel="0" collapsed="false">
      <c r="A647" s="1" t="n">
        <v>345.95</v>
      </c>
      <c r="B647" s="1" t="n">
        <v>346.05</v>
      </c>
      <c r="D647" s="0" t="s">
        <v>50</v>
      </c>
      <c r="E647" s="0" t="n">
        <v>4</v>
      </c>
      <c r="F647" s="4" t="n">
        <v>304</v>
      </c>
      <c r="G647" s="0" t="n">
        <v>1309</v>
      </c>
      <c r="H647" s="0" t="s">
        <v>17</v>
      </c>
      <c r="I647" s="0" t="n">
        <v>67</v>
      </c>
      <c r="J647" s="0" t="s">
        <v>18</v>
      </c>
      <c r="K647" s="2" t="n">
        <v>2</v>
      </c>
      <c r="L647" s="0" t="n">
        <v>93</v>
      </c>
      <c r="M647" s="0" t="n">
        <v>103</v>
      </c>
      <c r="N647" s="3" t="s">
        <v>19</v>
      </c>
      <c r="O647" s="3" t="s">
        <v>19</v>
      </c>
      <c r="P647" s="3" t="s">
        <v>39</v>
      </c>
    </row>
    <row r="648" customFormat="false" ht="12.75" hidden="false" customHeight="false" outlineLevel="0" collapsed="false">
      <c r="A648" s="1" t="n">
        <v>346.05</v>
      </c>
      <c r="B648" s="1" t="n">
        <v>346.25</v>
      </c>
      <c r="C648" s="1" t="n">
        <v>32.5</v>
      </c>
      <c r="D648" s="0" t="s">
        <v>50</v>
      </c>
      <c r="E648" s="0" t="n">
        <v>2</v>
      </c>
      <c r="F648" s="4" t="n">
        <v>304</v>
      </c>
      <c r="G648" s="0" t="n">
        <v>1309</v>
      </c>
      <c r="H648" s="0" t="s">
        <v>17</v>
      </c>
      <c r="I648" s="0" t="n">
        <v>67</v>
      </c>
      <c r="J648" s="0" t="s">
        <v>18</v>
      </c>
      <c r="K648" s="2" t="n">
        <v>2</v>
      </c>
      <c r="L648" s="0" t="n">
        <v>103</v>
      </c>
      <c r="M648" s="0" t="n">
        <v>123</v>
      </c>
      <c r="N648" s="3" t="s">
        <v>19</v>
      </c>
      <c r="O648" s="3" t="s">
        <v>19</v>
      </c>
      <c r="P648" s="3" t="s">
        <v>19</v>
      </c>
    </row>
    <row r="649" customFormat="false" ht="12.75" hidden="false" customHeight="false" outlineLevel="0" collapsed="false">
      <c r="A649" s="1" t="n">
        <v>346.26</v>
      </c>
      <c r="B649" s="1" t="n">
        <v>346.34</v>
      </c>
      <c r="C649" s="1" t="n">
        <v>2.5</v>
      </c>
      <c r="D649" s="0" t="s">
        <v>20</v>
      </c>
      <c r="E649" s="0" t="n">
        <v>2</v>
      </c>
      <c r="F649" s="4" t="n">
        <v>304</v>
      </c>
      <c r="G649" s="0" t="n">
        <v>1309</v>
      </c>
      <c r="H649" s="0" t="s">
        <v>17</v>
      </c>
      <c r="I649" s="0" t="n">
        <v>67</v>
      </c>
      <c r="J649" s="0" t="s">
        <v>18</v>
      </c>
      <c r="K649" s="2" t="n">
        <v>3</v>
      </c>
      <c r="L649" s="0" t="n">
        <v>0</v>
      </c>
      <c r="M649" s="0" t="n">
        <v>8</v>
      </c>
      <c r="N649" s="3" t="s">
        <v>19</v>
      </c>
      <c r="O649" s="3" t="s">
        <v>19</v>
      </c>
      <c r="P649" s="3" t="s">
        <v>19</v>
      </c>
    </row>
    <row r="650" customFormat="false" ht="12.75" hidden="false" customHeight="false" outlineLevel="0" collapsed="false">
      <c r="A650" s="1" t="n">
        <v>346.34</v>
      </c>
      <c r="B650" s="1" t="n">
        <v>346.66</v>
      </c>
      <c r="C650" s="1" t="n">
        <v>0</v>
      </c>
      <c r="D650" s="0" t="s">
        <v>20</v>
      </c>
      <c r="E650" s="0" t="n">
        <v>0</v>
      </c>
      <c r="F650" s="4" t="n">
        <v>304</v>
      </c>
      <c r="G650" s="0" t="n">
        <v>1309</v>
      </c>
      <c r="H650" s="0" t="s">
        <v>17</v>
      </c>
      <c r="I650" s="0" t="n">
        <v>67</v>
      </c>
      <c r="J650" s="0" t="s">
        <v>18</v>
      </c>
      <c r="K650" s="2" t="n">
        <v>3</v>
      </c>
      <c r="L650" s="0" t="n">
        <v>8</v>
      </c>
      <c r="M650" s="0" t="n">
        <v>40</v>
      </c>
      <c r="N650" s="3" t="s">
        <v>19</v>
      </c>
      <c r="O650" s="3" t="s">
        <v>19</v>
      </c>
      <c r="P650" s="3" t="s">
        <v>19</v>
      </c>
    </row>
    <row r="651" customFormat="false" ht="12.75" hidden="false" customHeight="false" outlineLevel="0" collapsed="false">
      <c r="A651" s="1" t="n">
        <v>346.66</v>
      </c>
      <c r="B651" s="1" t="n">
        <v>346.8</v>
      </c>
      <c r="C651" s="1" t="n">
        <v>2.5</v>
      </c>
      <c r="D651" s="0" t="s">
        <v>20</v>
      </c>
      <c r="E651" s="0" t="n">
        <v>2</v>
      </c>
      <c r="F651" s="4" t="n">
        <v>304</v>
      </c>
      <c r="G651" s="0" t="n">
        <v>1309</v>
      </c>
      <c r="H651" s="0" t="s">
        <v>17</v>
      </c>
      <c r="I651" s="0" t="n">
        <v>67</v>
      </c>
      <c r="J651" s="0" t="s">
        <v>18</v>
      </c>
      <c r="K651" s="2" t="n">
        <v>3</v>
      </c>
      <c r="L651" s="0" t="n">
        <v>40</v>
      </c>
      <c r="M651" s="0" t="n">
        <v>54</v>
      </c>
      <c r="N651" s="3" t="s">
        <v>19</v>
      </c>
      <c r="O651" s="3" t="s">
        <v>19</v>
      </c>
      <c r="P651" s="3" t="s">
        <v>19</v>
      </c>
    </row>
    <row r="652" customFormat="false" ht="12.75" hidden="false" customHeight="false" outlineLevel="0" collapsed="false">
      <c r="A652" s="1" t="n">
        <v>346.8</v>
      </c>
      <c r="B652" s="1" t="n">
        <v>347</v>
      </c>
      <c r="C652" s="1" t="n">
        <v>2.5</v>
      </c>
      <c r="D652" s="0" t="s">
        <v>20</v>
      </c>
      <c r="E652" s="0" t="n">
        <v>2</v>
      </c>
      <c r="F652" s="4" t="n">
        <v>304</v>
      </c>
      <c r="G652" s="0" t="n">
        <v>1309</v>
      </c>
      <c r="H652" s="0" t="s">
        <v>17</v>
      </c>
      <c r="I652" s="0" t="n">
        <v>67</v>
      </c>
      <c r="J652" s="0" t="s">
        <v>18</v>
      </c>
      <c r="K652" s="2" t="n">
        <v>3</v>
      </c>
      <c r="L652" s="0" t="n">
        <v>54</v>
      </c>
      <c r="M652" s="0" t="n">
        <v>74</v>
      </c>
      <c r="N652" s="3" t="s">
        <v>19</v>
      </c>
      <c r="O652" s="3" t="s">
        <v>19</v>
      </c>
      <c r="P652" s="3" t="s">
        <v>19</v>
      </c>
    </row>
    <row r="653" customFormat="false" ht="12.75" hidden="false" customHeight="false" outlineLevel="0" collapsed="false">
      <c r="A653" s="1" t="n">
        <v>347</v>
      </c>
      <c r="B653" s="1" t="n">
        <v>347.65</v>
      </c>
      <c r="C653" s="1" t="n">
        <v>0.5</v>
      </c>
      <c r="D653" s="0" t="s">
        <v>20</v>
      </c>
      <c r="E653" s="0" t="n">
        <v>1</v>
      </c>
      <c r="F653" s="4" t="n">
        <v>304</v>
      </c>
      <c r="G653" s="0" t="n">
        <v>1309</v>
      </c>
      <c r="H653" s="0" t="s">
        <v>17</v>
      </c>
      <c r="I653" s="0" t="n">
        <v>67</v>
      </c>
      <c r="J653" s="0" t="s">
        <v>18</v>
      </c>
      <c r="K653" s="2" t="n">
        <v>3</v>
      </c>
      <c r="L653" s="0" t="n">
        <v>74</v>
      </c>
      <c r="M653" s="0" t="n">
        <v>139</v>
      </c>
      <c r="N653" s="3" t="s">
        <v>19</v>
      </c>
      <c r="O653" s="3" t="s">
        <v>19</v>
      </c>
      <c r="P653" s="3" t="s">
        <v>19</v>
      </c>
    </row>
    <row r="654" customFormat="false" ht="12.75" hidden="false" customHeight="false" outlineLevel="0" collapsed="false">
      <c r="A654" s="1" t="n">
        <v>346.26</v>
      </c>
      <c r="B654" s="1" t="n">
        <v>346.56</v>
      </c>
      <c r="C654" s="1" t="n">
        <v>0</v>
      </c>
      <c r="D654" s="0" t="s">
        <v>20</v>
      </c>
      <c r="E654" s="0" t="n">
        <v>0</v>
      </c>
      <c r="F654" s="4" t="n">
        <v>304</v>
      </c>
      <c r="G654" s="0" t="n">
        <v>1309</v>
      </c>
      <c r="H654" s="0" t="s">
        <v>17</v>
      </c>
      <c r="I654" s="0" t="n">
        <v>67</v>
      </c>
      <c r="J654" s="0" t="s">
        <v>18</v>
      </c>
      <c r="K654" s="2" t="n">
        <v>3</v>
      </c>
      <c r="L654" s="0" t="n">
        <v>0</v>
      </c>
      <c r="M654" s="0" t="n">
        <v>30</v>
      </c>
      <c r="N654" s="3" t="s">
        <v>19</v>
      </c>
      <c r="O654" s="3" t="s">
        <v>19</v>
      </c>
      <c r="P654" s="3" t="s">
        <v>19</v>
      </c>
    </row>
    <row r="655" customFormat="false" ht="12.75" hidden="false" customHeight="false" outlineLevel="0" collapsed="false">
      <c r="A655" s="1" t="n">
        <f aca="false">B654</f>
        <v>346.56</v>
      </c>
      <c r="B655" s="1" t="n">
        <f aca="false">A656</f>
        <v>348.4</v>
      </c>
      <c r="C655" s="1" t="n">
        <v>-5</v>
      </c>
      <c r="D655" s="0" t="s">
        <v>15</v>
      </c>
      <c r="E655" s="0" t="n">
        <v>-1</v>
      </c>
      <c r="F655" s="4" t="s">
        <v>15</v>
      </c>
      <c r="N655" s="3" t="s">
        <v>19</v>
      </c>
      <c r="O655" s="3" t="s">
        <v>19</v>
      </c>
      <c r="P655" s="3" t="s">
        <v>19</v>
      </c>
    </row>
    <row r="656" customFormat="false" ht="12.75" hidden="false" customHeight="false" outlineLevel="0" collapsed="false">
      <c r="A656" s="1" t="n">
        <v>348.4</v>
      </c>
      <c r="B656" s="1" t="n">
        <v>348.65</v>
      </c>
      <c r="C656" s="1" t="n">
        <v>12.5</v>
      </c>
      <c r="D656" s="0" t="s">
        <v>20</v>
      </c>
      <c r="E656" s="0" t="n">
        <v>3</v>
      </c>
      <c r="F656" s="4" t="n">
        <v>304</v>
      </c>
      <c r="G656" s="0" t="n">
        <v>1309</v>
      </c>
      <c r="H656" s="0" t="s">
        <v>17</v>
      </c>
      <c r="I656" s="0" t="n">
        <v>68</v>
      </c>
      <c r="J656" s="0" t="s">
        <v>18</v>
      </c>
      <c r="K656" s="2" t="n">
        <v>1</v>
      </c>
      <c r="L656" s="0" t="n">
        <v>0</v>
      </c>
      <c r="M656" s="0" t="n">
        <v>25</v>
      </c>
      <c r="N656" s="3" t="s">
        <v>19</v>
      </c>
      <c r="O656" s="3" t="s">
        <v>19</v>
      </c>
      <c r="P656" s="3" t="s">
        <v>19</v>
      </c>
    </row>
    <row r="657" customFormat="false" ht="12.75" hidden="false" customHeight="false" outlineLevel="0" collapsed="false">
      <c r="A657" s="1" t="n">
        <v>348.65</v>
      </c>
      <c r="B657" s="1" t="n">
        <v>349.01</v>
      </c>
      <c r="C657" s="1" t="n">
        <v>2.5</v>
      </c>
      <c r="D657" s="0" t="s">
        <v>20</v>
      </c>
      <c r="E657" s="0" t="n">
        <v>2</v>
      </c>
      <c r="F657" s="4" t="n">
        <v>304</v>
      </c>
      <c r="G657" s="0" t="n">
        <v>1309</v>
      </c>
      <c r="H657" s="0" t="s">
        <v>17</v>
      </c>
      <c r="I657" s="0" t="n">
        <v>68</v>
      </c>
      <c r="J657" s="0" t="s">
        <v>18</v>
      </c>
      <c r="K657" s="2" t="n">
        <v>1</v>
      </c>
      <c r="L657" s="0" t="n">
        <v>25</v>
      </c>
      <c r="M657" s="0" t="n">
        <v>61</v>
      </c>
      <c r="N657" s="3" t="s">
        <v>19</v>
      </c>
      <c r="O657" s="3" t="s">
        <v>19</v>
      </c>
      <c r="P657" s="3" t="s">
        <v>19</v>
      </c>
    </row>
    <row r="658" customFormat="false" ht="12.75" hidden="false" customHeight="false" outlineLevel="0" collapsed="false">
      <c r="A658" s="1" t="n">
        <v>349.01</v>
      </c>
      <c r="B658" s="1" t="n">
        <v>349.22</v>
      </c>
      <c r="C658" s="1" t="n">
        <v>0</v>
      </c>
      <c r="D658" s="0" t="s">
        <v>20</v>
      </c>
      <c r="E658" s="0" t="n">
        <v>0</v>
      </c>
      <c r="F658" s="4" t="n">
        <v>304</v>
      </c>
      <c r="G658" s="0" t="n">
        <v>1309</v>
      </c>
      <c r="H658" s="0" t="s">
        <v>17</v>
      </c>
      <c r="I658" s="0" t="n">
        <v>68</v>
      </c>
      <c r="J658" s="0" t="s">
        <v>18</v>
      </c>
      <c r="K658" s="2" t="n">
        <v>1</v>
      </c>
      <c r="L658" s="0" t="n">
        <v>61</v>
      </c>
      <c r="M658" s="0" t="n">
        <v>82</v>
      </c>
      <c r="N658" s="3" t="s">
        <v>19</v>
      </c>
      <c r="O658" s="3" t="s">
        <v>19</v>
      </c>
      <c r="P658" s="3" t="s">
        <v>19</v>
      </c>
    </row>
    <row r="659" customFormat="false" ht="12.75" hidden="false" customHeight="false" outlineLevel="0" collapsed="false">
      <c r="A659" s="1" t="n">
        <v>349.22</v>
      </c>
      <c r="B659" s="1" t="n">
        <v>349.44</v>
      </c>
      <c r="C659" s="1" t="n">
        <v>2.5</v>
      </c>
      <c r="D659" s="0" t="s">
        <v>20</v>
      </c>
      <c r="E659" s="0" t="n">
        <v>2</v>
      </c>
      <c r="F659" s="4" t="n">
        <v>304</v>
      </c>
      <c r="G659" s="0" t="n">
        <v>1309</v>
      </c>
      <c r="H659" s="0" t="s">
        <v>17</v>
      </c>
      <c r="I659" s="0" t="n">
        <v>68</v>
      </c>
      <c r="J659" s="0" t="s">
        <v>18</v>
      </c>
      <c r="K659" s="2" t="n">
        <v>1</v>
      </c>
      <c r="L659" s="0" t="n">
        <v>82</v>
      </c>
      <c r="M659" s="0" t="n">
        <v>104</v>
      </c>
      <c r="N659" s="3" t="s">
        <v>19</v>
      </c>
      <c r="O659" s="3" t="s">
        <v>19</v>
      </c>
      <c r="P659" s="3" t="s">
        <v>19</v>
      </c>
    </row>
    <row r="660" customFormat="false" ht="12.75" hidden="false" customHeight="false" outlineLevel="0" collapsed="false">
      <c r="A660" s="1" t="n">
        <v>349.44</v>
      </c>
      <c r="B660" s="1" t="n">
        <v>349.6</v>
      </c>
      <c r="C660" s="1" t="n">
        <v>12.5</v>
      </c>
      <c r="D660" s="0" t="s">
        <v>20</v>
      </c>
      <c r="E660" s="0" t="n">
        <v>3</v>
      </c>
      <c r="F660" s="4" t="n">
        <v>304</v>
      </c>
      <c r="G660" s="0" t="n">
        <v>1309</v>
      </c>
      <c r="H660" s="0" t="s">
        <v>17</v>
      </c>
      <c r="I660" s="0" t="n">
        <v>68</v>
      </c>
      <c r="J660" s="0" t="s">
        <v>18</v>
      </c>
      <c r="K660" s="2" t="n">
        <v>1</v>
      </c>
      <c r="L660" s="0" t="n">
        <v>104</v>
      </c>
      <c r="M660" s="0" t="n">
        <v>120</v>
      </c>
      <c r="N660" s="3" t="s">
        <v>19</v>
      </c>
      <c r="O660" s="3" t="s">
        <v>19</v>
      </c>
      <c r="P660" s="3" t="s">
        <v>19</v>
      </c>
    </row>
    <row r="661" customFormat="false" ht="12.75" hidden="false" customHeight="false" outlineLevel="0" collapsed="false">
      <c r="A661" s="1" t="n">
        <v>349.6</v>
      </c>
      <c r="B661" s="1" t="n">
        <v>349.86</v>
      </c>
      <c r="C661" s="1" t="n">
        <v>2.5</v>
      </c>
      <c r="D661" s="0" t="s">
        <v>20</v>
      </c>
      <c r="E661" s="0" t="n">
        <v>2</v>
      </c>
      <c r="F661" s="4" t="n">
        <v>304</v>
      </c>
      <c r="G661" s="0" t="n">
        <v>1309</v>
      </c>
      <c r="H661" s="0" t="s">
        <v>17</v>
      </c>
      <c r="I661" s="0" t="n">
        <v>68</v>
      </c>
      <c r="J661" s="0" t="s">
        <v>18</v>
      </c>
      <c r="K661" s="2" t="n">
        <v>1</v>
      </c>
      <c r="L661" s="0" t="n">
        <v>120</v>
      </c>
      <c r="M661" s="0" t="n">
        <v>146</v>
      </c>
      <c r="N661" s="3" t="s">
        <v>19</v>
      </c>
      <c r="O661" s="3" t="s">
        <v>19</v>
      </c>
      <c r="P661" s="3" t="s">
        <v>19</v>
      </c>
    </row>
    <row r="662" customFormat="false" ht="12.75" hidden="false" customHeight="false" outlineLevel="0" collapsed="false">
      <c r="A662" s="1" t="n">
        <v>349.86</v>
      </c>
      <c r="B662" s="1" t="n">
        <v>350.02</v>
      </c>
      <c r="C662" s="1" t="n">
        <v>2.5</v>
      </c>
      <c r="D662" s="0" t="s">
        <v>20</v>
      </c>
      <c r="E662" s="0" t="n">
        <v>2</v>
      </c>
      <c r="F662" s="4" t="n">
        <v>304</v>
      </c>
      <c r="G662" s="0" t="n">
        <v>1309</v>
      </c>
      <c r="H662" s="0" t="s">
        <v>17</v>
      </c>
      <c r="I662" s="0" t="n">
        <v>68</v>
      </c>
      <c r="J662" s="0" t="s">
        <v>18</v>
      </c>
      <c r="K662" s="2" t="n">
        <v>2</v>
      </c>
      <c r="L662" s="0" t="n">
        <v>0</v>
      </c>
      <c r="M662" s="0" t="n">
        <v>16</v>
      </c>
      <c r="N662" s="3" t="s">
        <v>19</v>
      </c>
      <c r="O662" s="3" t="s">
        <v>19</v>
      </c>
      <c r="P662" s="3" t="s">
        <v>19</v>
      </c>
    </row>
    <row r="663" customFormat="false" ht="12.75" hidden="false" customHeight="false" outlineLevel="0" collapsed="false">
      <c r="A663" s="1" t="n">
        <v>350.02</v>
      </c>
      <c r="B663" s="1" t="n">
        <v>350.09</v>
      </c>
      <c r="C663" s="1" t="n">
        <v>12.5</v>
      </c>
      <c r="D663" s="0" t="s">
        <v>20</v>
      </c>
      <c r="E663" s="0" t="n">
        <v>3</v>
      </c>
      <c r="F663" s="4" t="n">
        <v>304</v>
      </c>
      <c r="G663" s="0" t="n">
        <v>1309</v>
      </c>
      <c r="H663" s="0" t="s">
        <v>17</v>
      </c>
      <c r="I663" s="0" t="n">
        <v>68</v>
      </c>
      <c r="J663" s="0" t="s">
        <v>18</v>
      </c>
      <c r="K663" s="2" t="n">
        <v>2</v>
      </c>
      <c r="L663" s="0" t="n">
        <v>16</v>
      </c>
      <c r="M663" s="0" t="n">
        <v>23</v>
      </c>
      <c r="N663" s="3" t="s">
        <v>19</v>
      </c>
      <c r="O663" s="3" t="s">
        <v>19</v>
      </c>
      <c r="P663" s="3" t="s">
        <v>39</v>
      </c>
    </row>
    <row r="664" customFormat="false" ht="12.75" hidden="false" customHeight="false" outlineLevel="0" collapsed="false">
      <c r="A664" s="1" t="n">
        <v>350.09</v>
      </c>
      <c r="B664" s="1" t="n">
        <v>350.33</v>
      </c>
      <c r="C664" s="1" t="n">
        <v>2.5</v>
      </c>
      <c r="D664" s="0" t="s">
        <v>20</v>
      </c>
      <c r="E664" s="0" t="n">
        <v>2</v>
      </c>
      <c r="F664" s="4" t="n">
        <v>304</v>
      </c>
      <c r="G664" s="0" t="n">
        <v>1309</v>
      </c>
      <c r="H664" s="0" t="s">
        <v>17</v>
      </c>
      <c r="I664" s="0" t="n">
        <v>68</v>
      </c>
      <c r="J664" s="0" t="s">
        <v>18</v>
      </c>
      <c r="K664" s="2" t="n">
        <v>2</v>
      </c>
      <c r="L664" s="0" t="n">
        <v>23</v>
      </c>
      <c r="M664" s="0" t="n">
        <v>47</v>
      </c>
      <c r="N664" s="3" t="s">
        <v>19</v>
      </c>
      <c r="O664" s="3" t="s">
        <v>19</v>
      </c>
      <c r="P664" s="3" t="s">
        <v>19</v>
      </c>
    </row>
    <row r="665" customFormat="false" ht="12.75" hidden="false" customHeight="false" outlineLevel="0" collapsed="false">
      <c r="A665" s="1" t="n">
        <v>350.33</v>
      </c>
      <c r="B665" s="1" t="n">
        <v>351</v>
      </c>
      <c r="C665" s="1" t="n">
        <v>0.5</v>
      </c>
      <c r="D665" s="0" t="s">
        <v>20</v>
      </c>
      <c r="E665" s="0" t="n">
        <v>1</v>
      </c>
      <c r="F665" s="4" t="n">
        <v>304</v>
      </c>
      <c r="G665" s="0" t="n">
        <v>1309</v>
      </c>
      <c r="H665" s="0" t="s">
        <v>17</v>
      </c>
      <c r="I665" s="0" t="n">
        <v>68</v>
      </c>
      <c r="J665" s="0" t="s">
        <v>18</v>
      </c>
      <c r="K665" s="2" t="n">
        <v>2</v>
      </c>
      <c r="L665" s="0" t="n">
        <v>47</v>
      </c>
      <c r="M665" s="0" t="n">
        <v>114</v>
      </c>
      <c r="N665" s="3" t="s">
        <v>19</v>
      </c>
      <c r="O665" s="3" t="s">
        <v>19</v>
      </c>
      <c r="P665" s="3" t="s">
        <v>19</v>
      </c>
    </row>
    <row r="666" customFormat="false" ht="12.75" hidden="false" customHeight="false" outlineLevel="0" collapsed="false">
      <c r="A666" s="1" t="n">
        <v>351</v>
      </c>
      <c r="B666" s="1" t="n">
        <v>351.05</v>
      </c>
      <c r="C666" s="1" t="n">
        <v>32.5</v>
      </c>
      <c r="D666" s="0" t="s">
        <v>45</v>
      </c>
      <c r="E666" s="0" t="n">
        <v>4</v>
      </c>
      <c r="F666" s="4" t="n">
        <v>304</v>
      </c>
      <c r="G666" s="0" t="n">
        <v>1309</v>
      </c>
      <c r="H666" s="0" t="s">
        <v>17</v>
      </c>
      <c r="I666" s="0" t="n">
        <v>68</v>
      </c>
      <c r="J666" s="0" t="s">
        <v>18</v>
      </c>
      <c r="K666" s="2" t="n">
        <v>2</v>
      </c>
      <c r="L666" s="0" t="n">
        <v>114</v>
      </c>
      <c r="M666" s="0" t="n">
        <v>119</v>
      </c>
      <c r="N666" s="3" t="s">
        <v>19</v>
      </c>
      <c r="O666" s="3" t="s">
        <v>19</v>
      </c>
      <c r="P666" s="3" t="s">
        <v>19</v>
      </c>
    </row>
    <row r="667" customFormat="false" ht="12.75" hidden="false" customHeight="false" outlineLevel="0" collapsed="false">
      <c r="A667" s="1" t="n">
        <v>351.05</v>
      </c>
      <c r="B667" s="1" t="n">
        <v>351.28</v>
      </c>
      <c r="C667" s="1" t="n">
        <v>2.5</v>
      </c>
      <c r="D667" s="0" t="s">
        <v>45</v>
      </c>
      <c r="E667" s="0" t="n">
        <v>2</v>
      </c>
      <c r="F667" s="4" t="n">
        <v>304</v>
      </c>
      <c r="G667" s="0" t="n">
        <v>1309</v>
      </c>
      <c r="H667" s="0" t="s">
        <v>17</v>
      </c>
      <c r="I667" s="0" t="n">
        <v>68</v>
      </c>
      <c r="J667" s="0" t="s">
        <v>18</v>
      </c>
      <c r="K667" s="2" t="n">
        <v>2</v>
      </c>
      <c r="L667" s="0" t="n">
        <v>119</v>
      </c>
      <c r="M667" s="0" t="n">
        <v>142</v>
      </c>
      <c r="N667" s="3" t="s">
        <v>19</v>
      </c>
      <c r="O667" s="3" t="s">
        <v>19</v>
      </c>
      <c r="P667" s="3" t="s">
        <v>19</v>
      </c>
    </row>
    <row r="668" customFormat="false" ht="12.75" hidden="false" customHeight="false" outlineLevel="0" collapsed="false">
      <c r="A668" s="1" t="n">
        <v>351.28</v>
      </c>
      <c r="B668" s="1" t="n">
        <v>351.69</v>
      </c>
      <c r="C668" s="1" t="n">
        <v>2.5</v>
      </c>
      <c r="D668" s="0" t="s">
        <v>45</v>
      </c>
      <c r="E668" s="0" t="n">
        <v>2</v>
      </c>
      <c r="F668" s="4" t="n">
        <v>304</v>
      </c>
      <c r="G668" s="0" t="n">
        <v>1309</v>
      </c>
      <c r="H668" s="0" t="s">
        <v>17</v>
      </c>
      <c r="I668" s="0" t="n">
        <v>68</v>
      </c>
      <c r="J668" s="0" t="s">
        <v>18</v>
      </c>
      <c r="K668" s="2" t="n">
        <v>3</v>
      </c>
      <c r="L668" s="0" t="n">
        <v>0</v>
      </c>
      <c r="M668" s="0" t="n">
        <v>41</v>
      </c>
      <c r="N668" s="3" t="s">
        <v>19</v>
      </c>
      <c r="O668" s="3" t="s">
        <v>19</v>
      </c>
      <c r="P668" s="3" t="s">
        <v>19</v>
      </c>
    </row>
    <row r="669" customFormat="false" ht="12.75" hidden="false" customHeight="false" outlineLevel="0" collapsed="false">
      <c r="A669" s="1" t="n">
        <v>351.69</v>
      </c>
      <c r="B669" s="1" t="n">
        <v>352.08</v>
      </c>
      <c r="C669" s="1" t="n">
        <v>0.5</v>
      </c>
      <c r="D669" s="0" t="s">
        <v>45</v>
      </c>
      <c r="E669" s="0" t="n">
        <v>1</v>
      </c>
      <c r="F669" s="4" t="n">
        <v>304</v>
      </c>
      <c r="G669" s="0" t="n">
        <v>1309</v>
      </c>
      <c r="H669" s="0" t="s">
        <v>17</v>
      </c>
      <c r="I669" s="0" t="n">
        <v>68</v>
      </c>
      <c r="J669" s="0" t="s">
        <v>18</v>
      </c>
      <c r="K669" s="2" t="n">
        <v>3</v>
      </c>
      <c r="L669" s="0" t="n">
        <v>41</v>
      </c>
      <c r="M669" s="0" t="n">
        <v>80</v>
      </c>
      <c r="N669" s="3" t="s">
        <v>19</v>
      </c>
      <c r="O669" s="3" t="s">
        <v>19</v>
      </c>
      <c r="P669" s="3" t="s">
        <v>19</v>
      </c>
    </row>
    <row r="670" customFormat="false" ht="12.75" hidden="false" customHeight="false" outlineLevel="0" collapsed="false">
      <c r="A670" s="1" t="n">
        <v>352.08</v>
      </c>
      <c r="B670" s="1" t="n">
        <v>352.14</v>
      </c>
      <c r="C670" s="1" t="n">
        <v>32.5</v>
      </c>
      <c r="D670" s="0" t="s">
        <v>45</v>
      </c>
      <c r="E670" s="0" t="n">
        <v>4</v>
      </c>
      <c r="F670" s="4" t="n">
        <v>304</v>
      </c>
      <c r="G670" s="0" t="n">
        <v>1309</v>
      </c>
      <c r="H670" s="0" t="s">
        <v>17</v>
      </c>
      <c r="I670" s="0" t="n">
        <v>68</v>
      </c>
      <c r="J670" s="0" t="s">
        <v>18</v>
      </c>
      <c r="K670" s="2" t="n">
        <v>3</v>
      </c>
      <c r="L670" s="0" t="n">
        <v>80</v>
      </c>
      <c r="M670" s="0" t="n">
        <v>86</v>
      </c>
      <c r="N670" s="3" t="s">
        <v>19</v>
      </c>
      <c r="O670" s="3" t="s">
        <v>19</v>
      </c>
      <c r="P670" s="3" t="s">
        <v>39</v>
      </c>
    </row>
    <row r="671" customFormat="false" ht="12.75" hidden="false" customHeight="false" outlineLevel="0" collapsed="false">
      <c r="A671" s="1" t="n">
        <v>352.14</v>
      </c>
      <c r="B671" s="1" t="n">
        <v>352.38</v>
      </c>
      <c r="C671" s="1" t="n">
        <v>0</v>
      </c>
      <c r="D671" s="0" t="s">
        <v>45</v>
      </c>
      <c r="E671" s="0" t="n">
        <v>0</v>
      </c>
      <c r="F671" s="4" t="n">
        <v>304</v>
      </c>
      <c r="G671" s="0" t="n">
        <v>1309</v>
      </c>
      <c r="H671" s="0" t="s">
        <v>17</v>
      </c>
      <c r="I671" s="0" t="n">
        <v>68</v>
      </c>
      <c r="J671" s="0" t="s">
        <v>18</v>
      </c>
      <c r="K671" s="2" t="n">
        <v>3</v>
      </c>
      <c r="L671" s="0" t="n">
        <v>86</v>
      </c>
      <c r="M671" s="0" t="n">
        <v>110</v>
      </c>
      <c r="N671" s="3" t="s">
        <v>19</v>
      </c>
      <c r="O671" s="3" t="s">
        <v>19</v>
      </c>
      <c r="P671" s="3" t="s">
        <v>19</v>
      </c>
    </row>
    <row r="672" customFormat="false" ht="12.75" hidden="false" customHeight="false" outlineLevel="0" collapsed="false">
      <c r="A672" s="1" t="n">
        <f aca="false">B671</f>
        <v>352.38</v>
      </c>
      <c r="B672" s="1" t="n">
        <f aca="false">A673</f>
        <v>353.2</v>
      </c>
      <c r="C672" s="1" t="n">
        <v>-5</v>
      </c>
      <c r="D672" s="0" t="s">
        <v>15</v>
      </c>
      <c r="E672" s="0" t="n">
        <v>-1</v>
      </c>
      <c r="F672" s="4" t="s">
        <v>15</v>
      </c>
      <c r="N672" s="3" t="s">
        <v>19</v>
      </c>
      <c r="O672" s="3" t="s">
        <v>19</v>
      </c>
      <c r="P672" s="3" t="s">
        <v>19</v>
      </c>
    </row>
    <row r="673" customFormat="false" ht="12.75" hidden="false" customHeight="false" outlineLevel="0" collapsed="false">
      <c r="A673" s="1" t="n">
        <v>353.2</v>
      </c>
      <c r="B673" s="1" t="n">
        <v>353.56</v>
      </c>
      <c r="C673" s="1" t="n">
        <v>2.5</v>
      </c>
      <c r="D673" s="0" t="s">
        <v>47</v>
      </c>
      <c r="E673" s="0" t="n">
        <v>2</v>
      </c>
      <c r="F673" s="4" t="n">
        <v>304</v>
      </c>
      <c r="G673" s="0" t="n">
        <v>1309</v>
      </c>
      <c r="H673" s="0" t="s">
        <v>17</v>
      </c>
      <c r="I673" s="0" t="n">
        <v>69</v>
      </c>
      <c r="J673" s="0" t="s">
        <v>18</v>
      </c>
      <c r="K673" s="2" t="n">
        <v>1</v>
      </c>
      <c r="L673" s="0" t="n">
        <v>0</v>
      </c>
      <c r="M673" s="0" t="n">
        <v>36</v>
      </c>
      <c r="N673" s="3" t="s">
        <v>19</v>
      </c>
      <c r="O673" s="3" t="s">
        <v>19</v>
      </c>
      <c r="P673" s="3" t="s">
        <v>19</v>
      </c>
    </row>
    <row r="674" customFormat="false" ht="12.75" hidden="false" customHeight="false" outlineLevel="0" collapsed="false">
      <c r="A674" s="1" t="n">
        <v>353.56</v>
      </c>
      <c r="B674" s="1" t="n">
        <v>354.02</v>
      </c>
      <c r="C674" s="1" t="n">
        <v>0.5</v>
      </c>
      <c r="D674" s="0" t="s">
        <v>47</v>
      </c>
      <c r="E674" s="0" t="n">
        <v>1</v>
      </c>
      <c r="F674" s="4" t="n">
        <v>304</v>
      </c>
      <c r="G674" s="0" t="n">
        <v>1309</v>
      </c>
      <c r="H674" s="0" t="s">
        <v>17</v>
      </c>
      <c r="I674" s="0" t="n">
        <v>69</v>
      </c>
      <c r="J674" s="0" t="s">
        <v>18</v>
      </c>
      <c r="K674" s="2" t="n">
        <v>1</v>
      </c>
      <c r="L674" s="0" t="n">
        <v>36</v>
      </c>
      <c r="M674" s="0" t="n">
        <v>82</v>
      </c>
      <c r="N674" s="3" t="s">
        <v>19</v>
      </c>
      <c r="O674" s="3" t="s">
        <v>19</v>
      </c>
      <c r="P674" s="3" t="s">
        <v>19</v>
      </c>
    </row>
    <row r="675" customFormat="false" ht="12.75" hidden="false" customHeight="false" outlineLevel="0" collapsed="false">
      <c r="A675" s="1" t="n">
        <v>354.02</v>
      </c>
      <c r="B675" s="1" t="n">
        <v>354.32</v>
      </c>
      <c r="C675" s="1" t="n">
        <v>2.5</v>
      </c>
      <c r="D675" s="0" t="s">
        <v>47</v>
      </c>
      <c r="E675" s="0" t="n">
        <v>2</v>
      </c>
      <c r="F675" s="4" t="n">
        <v>304</v>
      </c>
      <c r="G675" s="0" t="n">
        <v>1309</v>
      </c>
      <c r="H675" s="0" t="s">
        <v>17</v>
      </c>
      <c r="I675" s="0" t="n">
        <v>69</v>
      </c>
      <c r="J675" s="0" t="s">
        <v>18</v>
      </c>
      <c r="K675" s="2" t="n">
        <v>1</v>
      </c>
      <c r="L675" s="0" t="n">
        <v>82</v>
      </c>
      <c r="M675" s="0" t="n">
        <v>112</v>
      </c>
      <c r="N675" s="3" t="s">
        <v>19</v>
      </c>
      <c r="O675" s="3" t="s">
        <v>19</v>
      </c>
      <c r="P675" s="3" t="s">
        <v>19</v>
      </c>
    </row>
    <row r="676" customFormat="false" ht="12.75" hidden="false" customHeight="false" outlineLevel="0" collapsed="false">
      <c r="A676" s="1" t="n">
        <v>354.32</v>
      </c>
      <c r="B676" s="1" t="n">
        <v>354.41</v>
      </c>
      <c r="C676" s="1" t="n">
        <v>12.5</v>
      </c>
      <c r="D676" s="0" t="s">
        <v>47</v>
      </c>
      <c r="E676" s="0" t="n">
        <v>3</v>
      </c>
      <c r="F676" s="4" t="n">
        <v>304</v>
      </c>
      <c r="G676" s="0" t="n">
        <v>1309</v>
      </c>
      <c r="H676" s="0" t="s">
        <v>17</v>
      </c>
      <c r="I676" s="0" t="n">
        <v>69</v>
      </c>
      <c r="J676" s="0" t="s">
        <v>18</v>
      </c>
      <c r="K676" s="2" t="n">
        <v>1</v>
      </c>
      <c r="L676" s="0" t="n">
        <v>112</v>
      </c>
      <c r="M676" s="0" t="n">
        <v>121</v>
      </c>
      <c r="N676" s="3" t="s">
        <v>19</v>
      </c>
      <c r="O676" s="3" t="s">
        <v>19</v>
      </c>
      <c r="P676" s="3" t="s">
        <v>19</v>
      </c>
    </row>
    <row r="677" customFormat="false" ht="12.75" hidden="false" customHeight="false" outlineLevel="0" collapsed="false">
      <c r="A677" s="1" t="n">
        <v>354.41</v>
      </c>
      <c r="B677" s="1" t="n">
        <v>354.55</v>
      </c>
      <c r="C677" s="1" t="n">
        <v>2.5</v>
      </c>
      <c r="D677" s="0" t="s">
        <v>47</v>
      </c>
      <c r="E677" s="0" t="n">
        <v>2</v>
      </c>
      <c r="F677" s="4" t="n">
        <v>304</v>
      </c>
      <c r="G677" s="0" t="n">
        <v>1309</v>
      </c>
      <c r="H677" s="0" t="s">
        <v>17</v>
      </c>
      <c r="I677" s="0" t="n">
        <v>69</v>
      </c>
      <c r="J677" s="0" t="s">
        <v>18</v>
      </c>
      <c r="K677" s="2" t="n">
        <v>1</v>
      </c>
      <c r="L677" s="0" t="n">
        <v>121</v>
      </c>
      <c r="M677" s="0" t="n">
        <v>135</v>
      </c>
      <c r="N677" s="3" t="s">
        <v>19</v>
      </c>
      <c r="O677" s="3" t="s">
        <v>19</v>
      </c>
      <c r="P677" s="3" t="s">
        <v>19</v>
      </c>
    </row>
    <row r="678" customFormat="false" ht="12.75" hidden="false" customHeight="false" outlineLevel="0" collapsed="false">
      <c r="A678" s="1" t="n">
        <v>354.55</v>
      </c>
      <c r="B678" s="1" t="n">
        <v>354.96</v>
      </c>
      <c r="C678" s="1" t="n">
        <v>0.5</v>
      </c>
      <c r="D678" s="0" t="s">
        <v>47</v>
      </c>
      <c r="E678" s="0" t="n">
        <v>1</v>
      </c>
      <c r="F678" s="4" t="n">
        <v>304</v>
      </c>
      <c r="G678" s="0" t="n">
        <v>1309</v>
      </c>
      <c r="H678" s="0" t="s">
        <v>17</v>
      </c>
      <c r="I678" s="0" t="n">
        <v>69</v>
      </c>
      <c r="J678" s="0" t="s">
        <v>18</v>
      </c>
      <c r="K678" s="2" t="n">
        <v>2</v>
      </c>
      <c r="L678" s="0" t="n">
        <v>0</v>
      </c>
      <c r="M678" s="0" t="n">
        <v>41</v>
      </c>
      <c r="N678" s="3" t="s">
        <v>19</v>
      </c>
      <c r="O678" s="3" t="s">
        <v>19</v>
      </c>
      <c r="P678" s="3" t="s">
        <v>19</v>
      </c>
    </row>
    <row r="679" customFormat="false" ht="12.75" hidden="false" customHeight="false" outlineLevel="0" collapsed="false">
      <c r="A679" s="1" t="n">
        <v>354.96</v>
      </c>
      <c r="B679" s="1" t="n">
        <v>355.3</v>
      </c>
      <c r="C679" s="1" t="n">
        <v>12.5</v>
      </c>
      <c r="D679" s="0" t="s">
        <v>47</v>
      </c>
      <c r="E679" s="0" t="n">
        <v>3</v>
      </c>
      <c r="F679" s="4" t="n">
        <v>304</v>
      </c>
      <c r="G679" s="0" t="n">
        <v>1309</v>
      </c>
      <c r="H679" s="0" t="s">
        <v>17</v>
      </c>
      <c r="I679" s="0" t="n">
        <v>69</v>
      </c>
      <c r="J679" s="0" t="s">
        <v>18</v>
      </c>
      <c r="K679" s="2" t="n">
        <v>2</v>
      </c>
      <c r="L679" s="0" t="n">
        <v>41</v>
      </c>
      <c r="M679" s="0" t="n">
        <v>75</v>
      </c>
      <c r="N679" s="3" t="s">
        <v>19</v>
      </c>
      <c r="O679" s="3" t="s">
        <v>19</v>
      </c>
      <c r="P679" s="3" t="s">
        <v>19</v>
      </c>
    </row>
    <row r="680" customFormat="false" ht="12.75" hidden="false" customHeight="false" outlineLevel="0" collapsed="false">
      <c r="A680" s="1" t="n">
        <v>355.3</v>
      </c>
      <c r="B680" s="1" t="n">
        <v>355.45</v>
      </c>
      <c r="C680" s="1" t="n">
        <v>12.5</v>
      </c>
      <c r="D680" s="0" t="s">
        <v>47</v>
      </c>
      <c r="E680" s="0" t="n">
        <v>2</v>
      </c>
      <c r="F680" s="4" t="n">
        <v>304</v>
      </c>
      <c r="G680" s="0" t="n">
        <v>1309</v>
      </c>
      <c r="H680" s="0" t="s">
        <v>17</v>
      </c>
      <c r="I680" s="0" t="n">
        <v>69</v>
      </c>
      <c r="J680" s="0" t="s">
        <v>18</v>
      </c>
      <c r="K680" s="2" t="n">
        <v>2</v>
      </c>
      <c r="L680" s="0" t="n">
        <v>75</v>
      </c>
      <c r="M680" s="0" t="n">
        <v>90</v>
      </c>
      <c r="N680" s="3" t="s">
        <v>19</v>
      </c>
      <c r="O680" s="3" t="s">
        <v>19</v>
      </c>
      <c r="P680" s="3" t="s">
        <v>19</v>
      </c>
    </row>
    <row r="681" customFormat="false" ht="12.75" hidden="false" customHeight="false" outlineLevel="0" collapsed="false">
      <c r="A681" s="1" t="n">
        <v>355.45</v>
      </c>
      <c r="B681" s="1" t="n">
        <v>355.55</v>
      </c>
      <c r="C681" s="1" t="n">
        <v>75</v>
      </c>
      <c r="D681" s="0" t="s">
        <v>47</v>
      </c>
      <c r="E681" s="0" t="n">
        <v>6</v>
      </c>
      <c r="F681" s="4" t="n">
        <v>304</v>
      </c>
      <c r="G681" s="0" t="n">
        <v>1309</v>
      </c>
      <c r="H681" s="0" t="s">
        <v>17</v>
      </c>
      <c r="I681" s="0" t="n">
        <v>69</v>
      </c>
      <c r="J681" s="0" t="s">
        <v>18</v>
      </c>
      <c r="K681" s="2" t="n">
        <v>2</v>
      </c>
      <c r="L681" s="0" t="n">
        <v>90</v>
      </c>
      <c r="M681" s="0" t="n">
        <v>100</v>
      </c>
      <c r="N681" s="3" t="s">
        <v>19</v>
      </c>
      <c r="O681" s="3" t="s">
        <v>19</v>
      </c>
      <c r="P681" s="3" t="s">
        <v>19</v>
      </c>
    </row>
    <row r="682" customFormat="false" ht="12.75" hidden="false" customHeight="false" outlineLevel="0" collapsed="false">
      <c r="A682" s="1" t="n">
        <v>355.55</v>
      </c>
      <c r="B682" s="1" t="n">
        <v>355.8</v>
      </c>
      <c r="C682" s="1" t="n">
        <v>12.5</v>
      </c>
      <c r="D682" s="0" t="s">
        <v>47</v>
      </c>
      <c r="E682" s="0" t="n">
        <v>3</v>
      </c>
      <c r="F682" s="4" t="n">
        <v>304</v>
      </c>
      <c r="G682" s="0" t="n">
        <v>1309</v>
      </c>
      <c r="H682" s="0" t="s">
        <v>17</v>
      </c>
      <c r="I682" s="0" t="n">
        <v>69</v>
      </c>
      <c r="J682" s="0" t="s">
        <v>18</v>
      </c>
      <c r="K682" s="2" t="n">
        <v>2</v>
      </c>
      <c r="L682" s="0" t="n">
        <v>100</v>
      </c>
      <c r="M682" s="0" t="n">
        <v>125</v>
      </c>
      <c r="N682" s="3" t="s">
        <v>19</v>
      </c>
      <c r="O682" s="3" t="s">
        <v>19</v>
      </c>
      <c r="P682" s="3" t="s">
        <v>19</v>
      </c>
    </row>
    <row r="683" customFormat="false" ht="12.75" hidden="false" customHeight="false" outlineLevel="0" collapsed="false">
      <c r="A683" s="1" t="n">
        <v>355.8</v>
      </c>
      <c r="B683" s="1" t="n">
        <v>356.02</v>
      </c>
      <c r="C683" s="1" t="n">
        <v>0.5</v>
      </c>
      <c r="D683" s="0" t="s">
        <v>45</v>
      </c>
      <c r="E683" s="0" t="n">
        <v>1</v>
      </c>
      <c r="F683" s="4" t="n">
        <v>304</v>
      </c>
      <c r="G683" s="0" t="n">
        <v>1309</v>
      </c>
      <c r="H683" s="0" t="s">
        <v>17</v>
      </c>
      <c r="I683" s="0" t="n">
        <v>69</v>
      </c>
      <c r="J683" s="0" t="s">
        <v>18</v>
      </c>
      <c r="K683" s="2" t="n">
        <v>2</v>
      </c>
      <c r="L683" s="0" t="n">
        <v>125</v>
      </c>
      <c r="M683" s="0" t="n">
        <v>147</v>
      </c>
      <c r="N683" s="3" t="s">
        <v>19</v>
      </c>
      <c r="O683" s="3" t="s">
        <v>19</v>
      </c>
      <c r="P683" s="3" t="s">
        <v>19</v>
      </c>
    </row>
    <row r="684" customFormat="false" ht="12.75" hidden="false" customHeight="false" outlineLevel="0" collapsed="false">
      <c r="A684" s="1" t="n">
        <v>356.05</v>
      </c>
      <c r="B684" s="1" t="n">
        <v>356.46</v>
      </c>
      <c r="C684" s="1" t="n">
        <v>0</v>
      </c>
      <c r="D684" s="0" t="s">
        <v>45</v>
      </c>
      <c r="E684" s="0" t="n">
        <v>0</v>
      </c>
      <c r="F684" s="4" t="n">
        <v>304</v>
      </c>
      <c r="G684" s="0" t="n">
        <v>1309</v>
      </c>
      <c r="H684" s="0" t="s">
        <v>17</v>
      </c>
      <c r="I684" s="0" t="n">
        <v>69</v>
      </c>
      <c r="J684" s="0" t="s">
        <v>18</v>
      </c>
      <c r="K684" s="2" t="n">
        <v>3</v>
      </c>
      <c r="L684" s="0" t="n">
        <v>0</v>
      </c>
      <c r="M684" s="0" t="n">
        <v>41</v>
      </c>
      <c r="N684" s="3" t="s">
        <v>19</v>
      </c>
      <c r="O684" s="3" t="s">
        <v>19</v>
      </c>
      <c r="P684" s="3" t="s">
        <v>19</v>
      </c>
    </row>
    <row r="685" customFormat="false" ht="12.75" hidden="false" customHeight="false" outlineLevel="0" collapsed="false">
      <c r="A685" s="1" t="n">
        <f aca="false">B684</f>
        <v>356.46</v>
      </c>
      <c r="B685" s="1" t="n">
        <f aca="false">A686</f>
        <v>358</v>
      </c>
      <c r="C685" s="1" t="n">
        <v>-5</v>
      </c>
      <c r="D685" s="0" t="s">
        <v>15</v>
      </c>
      <c r="E685" s="0" t="n">
        <v>-1</v>
      </c>
      <c r="F685" s="4" t="s">
        <v>15</v>
      </c>
      <c r="N685" s="3" t="s">
        <v>19</v>
      </c>
      <c r="O685" s="3" t="s">
        <v>19</v>
      </c>
      <c r="P685" s="3" t="s">
        <v>19</v>
      </c>
    </row>
    <row r="686" customFormat="false" ht="12.75" hidden="false" customHeight="false" outlineLevel="0" collapsed="false">
      <c r="A686" s="1" t="n">
        <v>358</v>
      </c>
      <c r="B686" s="1" t="n">
        <v>358.3</v>
      </c>
      <c r="C686" s="1" t="n">
        <v>0.5</v>
      </c>
      <c r="D686" s="0" t="s">
        <v>32</v>
      </c>
      <c r="E686" s="0" t="n">
        <v>1</v>
      </c>
      <c r="F686" s="4" t="n">
        <v>304</v>
      </c>
      <c r="G686" s="0" t="n">
        <v>1309</v>
      </c>
      <c r="H686" s="0" t="s">
        <v>17</v>
      </c>
      <c r="I686" s="0" t="n">
        <v>70</v>
      </c>
      <c r="J686" s="0" t="s">
        <v>18</v>
      </c>
      <c r="K686" s="2" t="n">
        <v>1</v>
      </c>
      <c r="L686" s="0" t="n">
        <v>0</v>
      </c>
      <c r="M686" s="0" t="n">
        <v>30</v>
      </c>
      <c r="N686" s="3" t="s">
        <v>19</v>
      </c>
      <c r="O686" s="3" t="s">
        <v>19</v>
      </c>
      <c r="P686" s="3" t="s">
        <v>19</v>
      </c>
    </row>
    <row r="687" customFormat="false" ht="12.75" hidden="false" customHeight="false" outlineLevel="0" collapsed="false">
      <c r="A687" s="1" t="n">
        <v>358.3</v>
      </c>
      <c r="B687" s="1" t="n">
        <v>358.68</v>
      </c>
      <c r="C687" s="1" t="n">
        <v>0</v>
      </c>
      <c r="D687" s="0" t="s">
        <v>32</v>
      </c>
      <c r="E687" s="0" t="n">
        <v>0</v>
      </c>
      <c r="F687" s="4" t="n">
        <v>304</v>
      </c>
      <c r="G687" s="0" t="n">
        <v>1309</v>
      </c>
      <c r="H687" s="0" t="s">
        <v>17</v>
      </c>
      <c r="I687" s="0" t="n">
        <v>70</v>
      </c>
      <c r="J687" s="0" t="s">
        <v>18</v>
      </c>
      <c r="K687" s="2" t="n">
        <v>1</v>
      </c>
      <c r="L687" s="0" t="n">
        <v>30</v>
      </c>
      <c r="M687" s="0" t="n">
        <v>68</v>
      </c>
      <c r="N687" s="3" t="s">
        <v>19</v>
      </c>
      <c r="O687" s="3" t="s">
        <v>19</v>
      </c>
      <c r="P687" s="3" t="s">
        <v>19</v>
      </c>
    </row>
    <row r="688" customFormat="false" ht="12.75" hidden="false" customHeight="false" outlineLevel="0" collapsed="false">
      <c r="A688" s="1" t="n">
        <v>358.69</v>
      </c>
      <c r="B688" s="1" t="n">
        <v>360.14</v>
      </c>
      <c r="C688" s="1" t="n">
        <v>0</v>
      </c>
      <c r="D688" s="0" t="s">
        <v>32</v>
      </c>
      <c r="E688" s="0" t="n">
        <v>0</v>
      </c>
      <c r="F688" s="4" t="n">
        <v>304</v>
      </c>
      <c r="G688" s="0" t="n">
        <v>1309</v>
      </c>
      <c r="H688" s="0" t="s">
        <v>17</v>
      </c>
      <c r="I688" s="0" t="n">
        <v>70</v>
      </c>
      <c r="J688" s="0" t="s">
        <v>18</v>
      </c>
      <c r="K688" s="2" t="n">
        <v>2</v>
      </c>
      <c r="L688" s="0" t="n">
        <v>0</v>
      </c>
      <c r="M688" s="0" t="n">
        <v>145</v>
      </c>
      <c r="N688" s="3" t="s">
        <v>19</v>
      </c>
      <c r="O688" s="3" t="s">
        <v>19</v>
      </c>
      <c r="P688" s="3" t="s">
        <v>19</v>
      </c>
    </row>
    <row r="689" customFormat="false" ht="12.75" hidden="false" customHeight="false" outlineLevel="0" collapsed="false">
      <c r="A689" s="1" t="n">
        <v>360.14</v>
      </c>
      <c r="B689" s="1" t="n">
        <v>360.16</v>
      </c>
      <c r="C689" s="1" t="n">
        <v>2.5</v>
      </c>
      <c r="D689" s="0" t="s">
        <v>20</v>
      </c>
      <c r="E689" s="0" t="n">
        <v>2</v>
      </c>
      <c r="F689" s="4" t="n">
        <v>304</v>
      </c>
      <c r="G689" s="0" t="n">
        <v>1309</v>
      </c>
      <c r="H689" s="0" t="s">
        <v>17</v>
      </c>
      <c r="I689" s="0" t="n">
        <v>70</v>
      </c>
      <c r="J689" s="0" t="s">
        <v>18</v>
      </c>
      <c r="K689" s="2" t="n">
        <v>2</v>
      </c>
      <c r="L689" s="0" t="n">
        <v>145</v>
      </c>
      <c r="M689" s="0" t="n">
        <v>147</v>
      </c>
      <c r="N689" s="3" t="s">
        <v>19</v>
      </c>
      <c r="O689" s="3" t="s">
        <v>19</v>
      </c>
      <c r="P689" s="3" t="s">
        <v>19</v>
      </c>
    </row>
    <row r="690" customFormat="false" ht="12.75" hidden="false" customHeight="false" outlineLevel="0" collapsed="false">
      <c r="A690" s="1" t="n">
        <v>360.19</v>
      </c>
      <c r="B690" s="1" t="n">
        <v>360.25</v>
      </c>
      <c r="C690" s="1" t="n">
        <v>12.5</v>
      </c>
      <c r="D690" s="0" t="s">
        <v>20</v>
      </c>
      <c r="E690" s="0" t="n">
        <v>3</v>
      </c>
      <c r="F690" s="4" t="n">
        <v>304</v>
      </c>
      <c r="G690" s="0" t="n">
        <v>1309</v>
      </c>
      <c r="H690" s="0" t="s">
        <v>17</v>
      </c>
      <c r="I690" s="0" t="n">
        <v>70</v>
      </c>
      <c r="J690" s="0" t="s">
        <v>18</v>
      </c>
      <c r="K690" s="2" t="n">
        <v>3</v>
      </c>
      <c r="L690" s="0" t="n">
        <v>0</v>
      </c>
      <c r="M690" s="0" t="n">
        <v>6</v>
      </c>
      <c r="N690" s="3" t="s">
        <v>19</v>
      </c>
      <c r="O690" s="3" t="s">
        <v>19</v>
      </c>
      <c r="P690" s="3" t="s">
        <v>19</v>
      </c>
    </row>
    <row r="691" customFormat="false" ht="12.75" hidden="false" customHeight="false" outlineLevel="0" collapsed="false">
      <c r="A691" s="1" t="n">
        <v>360.25</v>
      </c>
      <c r="B691" s="1" t="n">
        <v>361.4</v>
      </c>
      <c r="C691" s="1" t="n">
        <v>0.5</v>
      </c>
      <c r="D691" s="0" t="s">
        <v>32</v>
      </c>
      <c r="E691" s="0" t="n">
        <v>1</v>
      </c>
      <c r="F691" s="4" t="n">
        <v>304</v>
      </c>
      <c r="G691" s="0" t="n">
        <v>1309</v>
      </c>
      <c r="H691" s="0" t="s">
        <v>17</v>
      </c>
      <c r="I691" s="0" t="n">
        <v>70</v>
      </c>
      <c r="J691" s="0" t="s">
        <v>18</v>
      </c>
      <c r="K691" s="2" t="n">
        <v>3</v>
      </c>
      <c r="L691" s="0" t="n">
        <v>6</v>
      </c>
      <c r="M691" s="0" t="n">
        <v>121</v>
      </c>
      <c r="N691" s="3" t="s">
        <v>19</v>
      </c>
      <c r="O691" s="3" t="s">
        <v>19</v>
      </c>
      <c r="P691" s="3" t="s">
        <v>19</v>
      </c>
    </row>
    <row r="692" customFormat="false" ht="12.75" hidden="false" customHeight="false" outlineLevel="0" collapsed="false">
      <c r="A692" s="1" t="n">
        <f aca="false">B691</f>
        <v>361.4</v>
      </c>
      <c r="B692" s="1" t="n">
        <f aca="false">A693</f>
        <v>362.8</v>
      </c>
      <c r="C692" s="1" t="n">
        <v>-5</v>
      </c>
      <c r="D692" s="0" t="s">
        <v>15</v>
      </c>
      <c r="E692" s="0" t="n">
        <v>-1</v>
      </c>
      <c r="F692" s="4" t="s">
        <v>15</v>
      </c>
      <c r="N692" s="3" t="s">
        <v>19</v>
      </c>
      <c r="O692" s="3" t="s">
        <v>19</v>
      </c>
      <c r="P692" s="3" t="s">
        <v>19</v>
      </c>
    </row>
    <row r="693" customFormat="false" ht="12.75" hidden="false" customHeight="false" outlineLevel="0" collapsed="false">
      <c r="A693" s="1" t="n">
        <v>362.8</v>
      </c>
      <c r="B693" s="1" t="n">
        <v>363</v>
      </c>
      <c r="C693" s="1" t="n">
        <v>2.5</v>
      </c>
      <c r="D693" s="0" t="s">
        <v>29</v>
      </c>
      <c r="E693" s="0" t="n">
        <v>2</v>
      </c>
      <c r="F693" s="4" t="n">
        <v>304</v>
      </c>
      <c r="G693" s="0" t="n">
        <v>1309</v>
      </c>
      <c r="H693" s="0" t="s">
        <v>17</v>
      </c>
      <c r="I693" s="0" t="n">
        <v>71</v>
      </c>
      <c r="J693" s="0" t="s">
        <v>18</v>
      </c>
      <c r="K693" s="2" t="n">
        <v>1</v>
      </c>
      <c r="L693" s="0" t="n">
        <v>0</v>
      </c>
      <c r="M693" s="0" t="n">
        <v>20</v>
      </c>
      <c r="N693" s="3" t="s">
        <v>19</v>
      </c>
      <c r="O693" s="3" t="s">
        <v>19</v>
      </c>
      <c r="P693" s="3" t="s">
        <v>19</v>
      </c>
    </row>
    <row r="694" customFormat="false" ht="12.75" hidden="false" customHeight="false" outlineLevel="0" collapsed="false">
      <c r="A694" s="1" t="n">
        <v>363</v>
      </c>
      <c r="B694" s="1" t="n">
        <v>362.91</v>
      </c>
      <c r="C694" s="1" t="n">
        <v>0</v>
      </c>
      <c r="D694" s="0" t="s">
        <v>29</v>
      </c>
      <c r="E694" s="0" t="n">
        <v>0</v>
      </c>
      <c r="F694" s="4" t="n">
        <v>304</v>
      </c>
      <c r="G694" s="0" t="n">
        <v>1309</v>
      </c>
      <c r="H694" s="0" t="s">
        <v>17</v>
      </c>
      <c r="I694" s="0" t="n">
        <v>71</v>
      </c>
      <c r="J694" s="0" t="s">
        <v>18</v>
      </c>
      <c r="K694" s="2" t="n">
        <v>1</v>
      </c>
      <c r="L694" s="0" t="n">
        <v>20</v>
      </c>
      <c r="M694" s="0" t="n">
        <v>11</v>
      </c>
      <c r="N694" s="3" t="s">
        <v>19</v>
      </c>
      <c r="O694" s="3" t="s">
        <v>19</v>
      </c>
      <c r="P694" s="3" t="s">
        <v>19</v>
      </c>
    </row>
    <row r="695" customFormat="false" ht="12.75" hidden="false" customHeight="false" outlineLevel="0" collapsed="false">
      <c r="A695" s="1" t="n">
        <v>363.92</v>
      </c>
      <c r="B695" s="1" t="n">
        <v>365.35</v>
      </c>
      <c r="C695" s="1" t="n">
        <v>0.5</v>
      </c>
      <c r="D695" s="0" t="s">
        <v>29</v>
      </c>
      <c r="E695" s="0" t="n">
        <v>1</v>
      </c>
      <c r="F695" s="4" t="n">
        <v>304</v>
      </c>
      <c r="G695" s="0" t="n">
        <v>1309</v>
      </c>
      <c r="H695" s="0" t="s">
        <v>17</v>
      </c>
      <c r="I695" s="0" t="n">
        <v>71</v>
      </c>
      <c r="J695" s="0" t="s">
        <v>18</v>
      </c>
      <c r="K695" s="2" t="n">
        <v>2</v>
      </c>
      <c r="L695" s="0" t="n">
        <v>0</v>
      </c>
      <c r="M695" s="0" t="n">
        <v>143</v>
      </c>
      <c r="N695" s="3" t="s">
        <v>19</v>
      </c>
      <c r="O695" s="3" t="s">
        <v>19</v>
      </c>
      <c r="P695" s="3" t="s">
        <v>19</v>
      </c>
    </row>
    <row r="696" customFormat="false" ht="12.75" hidden="false" customHeight="false" outlineLevel="0" collapsed="false">
      <c r="A696" s="1" t="n">
        <v>365.36</v>
      </c>
      <c r="B696" s="1" t="n">
        <v>366.77</v>
      </c>
      <c r="C696" s="1" t="n">
        <v>0.5</v>
      </c>
      <c r="D696" s="0" t="s">
        <v>29</v>
      </c>
      <c r="E696" s="0" t="n">
        <v>1</v>
      </c>
      <c r="F696" s="4" t="n">
        <v>304</v>
      </c>
      <c r="G696" s="0" t="n">
        <v>1309</v>
      </c>
      <c r="H696" s="0" t="s">
        <v>17</v>
      </c>
      <c r="I696" s="0" t="n">
        <v>71</v>
      </c>
      <c r="J696" s="0" t="s">
        <v>18</v>
      </c>
      <c r="K696" s="2" t="n">
        <v>3</v>
      </c>
      <c r="L696" s="0" t="n">
        <v>0</v>
      </c>
      <c r="M696" s="0" t="n">
        <v>141</v>
      </c>
      <c r="N696" s="3" t="s">
        <v>19</v>
      </c>
      <c r="O696" s="3" t="s">
        <v>19</v>
      </c>
      <c r="P696" s="3" t="s">
        <v>19</v>
      </c>
    </row>
    <row r="697" customFormat="false" ht="12.75" hidden="false" customHeight="false" outlineLevel="0" collapsed="false">
      <c r="A697" s="1" t="n">
        <v>366.78</v>
      </c>
      <c r="B697" s="1" t="n">
        <v>367.22</v>
      </c>
      <c r="C697" s="1" t="n">
        <v>0.5</v>
      </c>
      <c r="D697" s="0" t="s">
        <v>29</v>
      </c>
      <c r="E697" s="0" t="n">
        <v>1</v>
      </c>
      <c r="F697" s="4" t="n">
        <v>304</v>
      </c>
      <c r="G697" s="0" t="n">
        <v>1309</v>
      </c>
      <c r="H697" s="0" t="s">
        <v>17</v>
      </c>
      <c r="I697" s="0" t="n">
        <v>71</v>
      </c>
      <c r="J697" s="0" t="s">
        <v>18</v>
      </c>
      <c r="K697" s="2" t="n">
        <v>4</v>
      </c>
      <c r="L697" s="0" t="n">
        <v>0</v>
      </c>
      <c r="M697" s="0" t="n">
        <v>44</v>
      </c>
      <c r="N697" s="3" t="s">
        <v>19</v>
      </c>
      <c r="O697" s="3" t="s">
        <v>19</v>
      </c>
      <c r="P697" s="3" t="s">
        <v>19</v>
      </c>
    </row>
    <row r="698" customFormat="false" ht="12.75" hidden="false" customHeight="false" outlineLevel="0" collapsed="false">
      <c r="A698" s="1" t="n">
        <v>367.22</v>
      </c>
      <c r="B698" s="1" t="n">
        <v>367.38</v>
      </c>
      <c r="C698" s="1" t="n">
        <v>2.5</v>
      </c>
      <c r="D698" s="0" t="s">
        <v>29</v>
      </c>
      <c r="E698" s="0" t="n">
        <v>2</v>
      </c>
      <c r="F698" s="4" t="n">
        <v>304</v>
      </c>
      <c r="G698" s="0" t="n">
        <v>1309</v>
      </c>
      <c r="H698" s="0" t="s">
        <v>17</v>
      </c>
      <c r="I698" s="0" t="n">
        <v>71</v>
      </c>
      <c r="J698" s="0" t="s">
        <v>18</v>
      </c>
      <c r="K698" s="2" t="n">
        <v>4</v>
      </c>
      <c r="L698" s="0" t="n">
        <v>44</v>
      </c>
      <c r="M698" s="0" t="n">
        <v>60</v>
      </c>
      <c r="N698" s="3" t="s">
        <v>19</v>
      </c>
      <c r="O698" s="3" t="s">
        <v>19</v>
      </c>
      <c r="P698" s="3" t="s">
        <v>19</v>
      </c>
    </row>
    <row r="699" customFormat="false" ht="12.75" hidden="false" customHeight="false" outlineLevel="0" collapsed="false">
      <c r="A699" s="1" t="n">
        <v>367.38</v>
      </c>
      <c r="B699" s="1" t="n">
        <v>368.02</v>
      </c>
      <c r="C699" s="1" t="n">
        <v>0</v>
      </c>
      <c r="D699" s="0" t="s">
        <v>29</v>
      </c>
      <c r="E699" s="0" t="n">
        <v>0</v>
      </c>
      <c r="F699" s="4" t="n">
        <v>304</v>
      </c>
      <c r="G699" s="0" t="n">
        <v>1309</v>
      </c>
      <c r="H699" s="0" t="s">
        <v>17</v>
      </c>
      <c r="I699" s="0" t="n">
        <v>71</v>
      </c>
      <c r="J699" s="0" t="s">
        <v>18</v>
      </c>
      <c r="K699" s="2" t="n">
        <v>4</v>
      </c>
      <c r="L699" s="0" t="n">
        <v>60</v>
      </c>
      <c r="M699" s="0" t="n">
        <v>124</v>
      </c>
      <c r="N699" s="3" t="s">
        <v>19</v>
      </c>
      <c r="O699" s="3" t="s">
        <v>19</v>
      </c>
      <c r="P699" s="3" t="s">
        <v>19</v>
      </c>
    </row>
    <row r="700" customFormat="false" ht="12.75" hidden="false" customHeight="false" outlineLevel="0" collapsed="false">
      <c r="A700" s="1" t="n">
        <v>368.02</v>
      </c>
      <c r="B700" s="1" t="n">
        <v>368.12</v>
      </c>
      <c r="C700" s="1" t="n">
        <v>0.5</v>
      </c>
      <c r="D700" s="0" t="s">
        <v>29</v>
      </c>
      <c r="E700" s="0" t="n">
        <v>1</v>
      </c>
      <c r="F700" s="4" t="n">
        <v>304</v>
      </c>
      <c r="G700" s="0" t="n">
        <v>1309</v>
      </c>
      <c r="H700" s="0" t="s">
        <v>17</v>
      </c>
      <c r="I700" s="0" t="n">
        <v>71</v>
      </c>
      <c r="J700" s="0" t="s">
        <v>18</v>
      </c>
      <c r="K700" s="2" t="n">
        <v>4</v>
      </c>
      <c r="L700" s="0" t="n">
        <v>124</v>
      </c>
      <c r="M700" s="0" t="n">
        <v>134</v>
      </c>
      <c r="N700" s="3" t="s">
        <v>19</v>
      </c>
      <c r="O700" s="3" t="s">
        <v>19</v>
      </c>
      <c r="P700" s="3" t="s">
        <v>19</v>
      </c>
    </row>
    <row r="701" customFormat="false" ht="12.75" hidden="false" customHeight="false" outlineLevel="0" collapsed="false">
      <c r="A701" s="1" t="n">
        <v>368.13</v>
      </c>
      <c r="B701" s="1" t="n">
        <v>368.6</v>
      </c>
      <c r="C701" s="1" t="n">
        <v>0</v>
      </c>
      <c r="D701" s="0" t="s">
        <v>29</v>
      </c>
      <c r="E701" s="0" t="n">
        <v>0</v>
      </c>
      <c r="F701" s="4" t="n">
        <v>304</v>
      </c>
      <c r="G701" s="0" t="n">
        <v>1309</v>
      </c>
      <c r="H701" s="0" t="s">
        <v>17</v>
      </c>
      <c r="I701" s="0" t="n">
        <v>71</v>
      </c>
      <c r="J701" s="0" t="s">
        <v>18</v>
      </c>
      <c r="K701" s="2" t="n">
        <v>5</v>
      </c>
      <c r="L701" s="0" t="n">
        <v>0</v>
      </c>
      <c r="M701" s="0" t="n">
        <v>47</v>
      </c>
      <c r="N701" s="3" t="s">
        <v>19</v>
      </c>
      <c r="O701" s="3" t="s">
        <v>19</v>
      </c>
      <c r="P701" s="3" t="s">
        <v>19</v>
      </c>
    </row>
    <row r="702" customFormat="false" ht="12.75" hidden="false" customHeight="false" outlineLevel="0" collapsed="false">
      <c r="A702" s="1" t="n">
        <f aca="false">B701</f>
        <v>368.6</v>
      </c>
      <c r="B702" s="1" t="n">
        <f aca="false">A703</f>
        <v>367.6</v>
      </c>
      <c r="C702" s="1" t="n">
        <v>-5</v>
      </c>
      <c r="D702" s="0" t="s">
        <v>15</v>
      </c>
      <c r="E702" s="0" t="n">
        <v>-1</v>
      </c>
      <c r="F702" s="4" t="s">
        <v>15</v>
      </c>
      <c r="N702" s="3" t="s">
        <v>19</v>
      </c>
      <c r="O702" s="3" t="s">
        <v>19</v>
      </c>
      <c r="P702" s="3" t="s">
        <v>19</v>
      </c>
    </row>
    <row r="703" customFormat="false" ht="12.75" hidden="false" customHeight="false" outlineLevel="0" collapsed="false">
      <c r="A703" s="1" t="n">
        <v>367.6</v>
      </c>
      <c r="B703" s="1" t="n">
        <v>368.36</v>
      </c>
      <c r="C703" s="1" t="n">
        <v>0</v>
      </c>
      <c r="D703" s="0" t="s">
        <v>45</v>
      </c>
      <c r="E703" s="0" t="n">
        <v>0</v>
      </c>
      <c r="F703" s="4" t="n">
        <v>304</v>
      </c>
      <c r="G703" s="0" t="n">
        <v>1309</v>
      </c>
      <c r="H703" s="0" t="s">
        <v>17</v>
      </c>
      <c r="I703" s="0" t="n">
        <v>72</v>
      </c>
      <c r="J703" s="0" t="s">
        <v>18</v>
      </c>
      <c r="K703" s="2" t="n">
        <v>1</v>
      </c>
      <c r="L703" s="0" t="n">
        <v>0</v>
      </c>
      <c r="M703" s="0" t="n">
        <v>76</v>
      </c>
      <c r="N703" s="3" t="s">
        <v>19</v>
      </c>
      <c r="O703" s="3" t="s">
        <v>19</v>
      </c>
      <c r="P703" s="3" t="s">
        <v>19</v>
      </c>
    </row>
    <row r="704" customFormat="false" ht="12.75" hidden="false" customHeight="false" outlineLevel="0" collapsed="false">
      <c r="A704" s="1" t="n">
        <v>368.36</v>
      </c>
      <c r="B704" s="1" t="n">
        <v>368.46</v>
      </c>
      <c r="C704" s="1" t="n">
        <v>0.5</v>
      </c>
      <c r="D704" s="0" t="s">
        <v>45</v>
      </c>
      <c r="E704" s="0" t="n">
        <v>1</v>
      </c>
      <c r="F704" s="4" t="n">
        <v>304</v>
      </c>
      <c r="G704" s="0" t="n">
        <v>1309</v>
      </c>
      <c r="H704" s="0" t="s">
        <v>17</v>
      </c>
      <c r="I704" s="0" t="n">
        <v>72</v>
      </c>
      <c r="J704" s="0" t="s">
        <v>18</v>
      </c>
      <c r="K704" s="2" t="n">
        <v>1</v>
      </c>
      <c r="L704" s="0" t="n">
        <v>76</v>
      </c>
      <c r="M704" s="0" t="n">
        <v>86</v>
      </c>
      <c r="N704" s="3" t="s">
        <v>19</v>
      </c>
      <c r="O704" s="3" t="s">
        <v>19</v>
      </c>
      <c r="P704" s="3" t="s">
        <v>19</v>
      </c>
    </row>
    <row r="705" customFormat="false" ht="12.75" hidden="false" customHeight="false" outlineLevel="0" collapsed="false">
      <c r="A705" s="1" t="n">
        <v>368.46</v>
      </c>
      <c r="B705" s="1" t="n">
        <v>368.71</v>
      </c>
      <c r="C705" s="1" t="n">
        <v>0</v>
      </c>
      <c r="D705" s="0" t="s">
        <v>45</v>
      </c>
      <c r="E705" s="0" t="n">
        <v>0</v>
      </c>
      <c r="F705" s="4" t="n">
        <v>304</v>
      </c>
      <c r="G705" s="0" t="n">
        <v>1309</v>
      </c>
      <c r="H705" s="0" t="s">
        <v>17</v>
      </c>
      <c r="I705" s="0" t="n">
        <v>72</v>
      </c>
      <c r="J705" s="0" t="s">
        <v>18</v>
      </c>
      <c r="K705" s="2" t="n">
        <v>1</v>
      </c>
      <c r="L705" s="0" t="n">
        <v>86</v>
      </c>
      <c r="M705" s="0" t="n">
        <v>111</v>
      </c>
      <c r="N705" s="3" t="s">
        <v>19</v>
      </c>
      <c r="O705" s="3" t="s">
        <v>19</v>
      </c>
      <c r="P705" s="3" t="s">
        <v>19</v>
      </c>
    </row>
    <row r="706" customFormat="false" ht="12.75" hidden="false" customHeight="false" outlineLevel="0" collapsed="false">
      <c r="A706" s="1" t="n">
        <v>368.71</v>
      </c>
      <c r="B706" s="1" t="n">
        <v>368.77</v>
      </c>
      <c r="C706" s="1" t="n">
        <v>12.5</v>
      </c>
      <c r="D706" s="0" t="s">
        <v>45</v>
      </c>
      <c r="E706" s="0" t="n">
        <v>3</v>
      </c>
      <c r="F706" s="4" t="n">
        <v>304</v>
      </c>
      <c r="G706" s="0" t="n">
        <v>1309</v>
      </c>
      <c r="H706" s="0" t="s">
        <v>17</v>
      </c>
      <c r="I706" s="0" t="n">
        <v>72</v>
      </c>
      <c r="J706" s="0" t="s">
        <v>18</v>
      </c>
      <c r="K706" s="2" t="n">
        <v>1</v>
      </c>
      <c r="L706" s="0" t="n">
        <v>111</v>
      </c>
      <c r="M706" s="0" t="n">
        <v>117</v>
      </c>
      <c r="N706" s="3" t="s">
        <v>19</v>
      </c>
      <c r="O706" s="3" t="s">
        <v>19</v>
      </c>
      <c r="P706" s="3" t="s">
        <v>19</v>
      </c>
    </row>
    <row r="707" customFormat="false" ht="12.75" hidden="false" customHeight="false" outlineLevel="0" collapsed="false">
      <c r="A707" s="1" t="n">
        <v>368.77</v>
      </c>
      <c r="B707" s="1" t="n">
        <v>369.13</v>
      </c>
      <c r="C707" s="1" t="n">
        <v>0.5</v>
      </c>
      <c r="D707" s="0" t="s">
        <v>45</v>
      </c>
      <c r="E707" s="0" t="n">
        <v>1</v>
      </c>
      <c r="F707" s="4" t="n">
        <v>304</v>
      </c>
      <c r="G707" s="0" t="n">
        <v>1309</v>
      </c>
      <c r="H707" s="0" t="s">
        <v>17</v>
      </c>
      <c r="I707" s="0" t="n">
        <v>72</v>
      </c>
      <c r="J707" s="0" t="s">
        <v>18</v>
      </c>
      <c r="K707" s="2" t="n">
        <v>2</v>
      </c>
      <c r="L707" s="0" t="n">
        <v>0</v>
      </c>
      <c r="M707" s="0" t="n">
        <v>36</v>
      </c>
      <c r="N707" s="3" t="s">
        <v>19</v>
      </c>
      <c r="O707" s="3" t="s">
        <v>19</v>
      </c>
      <c r="P707" s="3" t="s">
        <v>19</v>
      </c>
    </row>
    <row r="708" customFormat="false" ht="12.75" hidden="false" customHeight="false" outlineLevel="0" collapsed="false">
      <c r="A708" s="1" t="n">
        <v>369.13</v>
      </c>
      <c r="B708" s="1" t="n">
        <v>369.32</v>
      </c>
      <c r="C708" s="1" t="n">
        <v>12.5</v>
      </c>
      <c r="D708" s="0" t="s">
        <v>45</v>
      </c>
      <c r="E708" s="0" t="n">
        <v>3</v>
      </c>
      <c r="F708" s="4" t="n">
        <v>304</v>
      </c>
      <c r="G708" s="0" t="n">
        <v>1309</v>
      </c>
      <c r="H708" s="0" t="s">
        <v>17</v>
      </c>
      <c r="I708" s="0" t="n">
        <v>72</v>
      </c>
      <c r="J708" s="0" t="s">
        <v>18</v>
      </c>
      <c r="K708" s="2" t="n">
        <v>2</v>
      </c>
      <c r="L708" s="0" t="n">
        <v>36</v>
      </c>
      <c r="M708" s="0" t="n">
        <v>55</v>
      </c>
      <c r="N708" s="3" t="s">
        <v>19</v>
      </c>
      <c r="O708" s="3" t="s">
        <v>19</v>
      </c>
      <c r="P708" s="3" t="s">
        <v>19</v>
      </c>
    </row>
    <row r="709" customFormat="false" ht="12.75" hidden="false" customHeight="false" outlineLevel="0" collapsed="false">
      <c r="A709" s="1" t="n">
        <v>369.32</v>
      </c>
      <c r="B709" s="1" t="n">
        <v>369.46</v>
      </c>
      <c r="C709" s="1" t="n">
        <v>0</v>
      </c>
      <c r="D709" s="0" t="s">
        <v>45</v>
      </c>
      <c r="E709" s="0" t="n">
        <v>0</v>
      </c>
      <c r="F709" s="4" t="n">
        <v>304</v>
      </c>
      <c r="G709" s="0" t="n">
        <v>1309</v>
      </c>
      <c r="H709" s="0" t="s">
        <v>17</v>
      </c>
      <c r="I709" s="0" t="n">
        <v>72</v>
      </c>
      <c r="J709" s="0" t="s">
        <v>18</v>
      </c>
      <c r="K709" s="2" t="n">
        <v>2</v>
      </c>
      <c r="L709" s="0" t="n">
        <v>55</v>
      </c>
      <c r="M709" s="0" t="n">
        <v>69</v>
      </c>
      <c r="N709" s="3" t="s">
        <v>19</v>
      </c>
      <c r="O709" s="3" t="s">
        <v>19</v>
      </c>
      <c r="P709" s="3" t="s">
        <v>19</v>
      </c>
    </row>
    <row r="710" customFormat="false" ht="12.75" hidden="false" customHeight="false" outlineLevel="0" collapsed="false">
      <c r="A710" s="1" t="n">
        <v>369.46</v>
      </c>
      <c r="B710" s="1" t="n">
        <v>369.67</v>
      </c>
      <c r="C710" s="1" t="n">
        <v>12.5</v>
      </c>
      <c r="D710" s="0" t="s">
        <v>45</v>
      </c>
      <c r="E710" s="0" t="n">
        <v>3</v>
      </c>
      <c r="F710" s="4" t="n">
        <v>304</v>
      </c>
      <c r="G710" s="0" t="n">
        <v>1309</v>
      </c>
      <c r="H710" s="0" t="s">
        <v>17</v>
      </c>
      <c r="I710" s="0" t="n">
        <v>72</v>
      </c>
      <c r="J710" s="0" t="s">
        <v>18</v>
      </c>
      <c r="K710" s="2" t="n">
        <v>2</v>
      </c>
      <c r="L710" s="0" t="n">
        <v>69</v>
      </c>
      <c r="M710" s="0" t="n">
        <v>90</v>
      </c>
      <c r="N710" s="3" t="s">
        <v>19</v>
      </c>
      <c r="O710" s="3" t="s">
        <v>19</v>
      </c>
      <c r="P710" s="3" t="s">
        <v>39</v>
      </c>
    </row>
    <row r="711" customFormat="false" ht="12.75" hidden="false" customHeight="false" outlineLevel="0" collapsed="false">
      <c r="A711" s="1" t="n">
        <v>369.67</v>
      </c>
      <c r="B711" s="1" t="n">
        <v>369.99</v>
      </c>
      <c r="C711" s="1" t="n">
        <v>0.5</v>
      </c>
      <c r="D711" s="0" t="s">
        <v>45</v>
      </c>
      <c r="E711" s="0" t="n">
        <v>1</v>
      </c>
      <c r="F711" s="4" t="n">
        <v>304</v>
      </c>
      <c r="G711" s="0" t="n">
        <v>1309</v>
      </c>
      <c r="H711" s="0" t="s">
        <v>17</v>
      </c>
      <c r="I711" s="0" t="n">
        <v>72</v>
      </c>
      <c r="J711" s="0" t="s">
        <v>18</v>
      </c>
      <c r="K711" s="2" t="n">
        <v>2</v>
      </c>
      <c r="L711" s="0" t="n">
        <v>90</v>
      </c>
      <c r="M711" s="0" t="n">
        <v>122</v>
      </c>
      <c r="N711" s="3" t="s">
        <v>19</v>
      </c>
      <c r="O711" s="3" t="s">
        <v>19</v>
      </c>
      <c r="P711" s="3" t="s">
        <v>19</v>
      </c>
    </row>
    <row r="712" customFormat="false" ht="12.75" hidden="false" customHeight="false" outlineLevel="0" collapsed="false">
      <c r="A712" s="1" t="n">
        <v>369.99</v>
      </c>
      <c r="B712" s="1" t="n">
        <v>370.08</v>
      </c>
      <c r="C712" s="1" t="n">
        <v>12.5</v>
      </c>
      <c r="D712" s="0" t="s">
        <v>45</v>
      </c>
      <c r="E712" s="0" t="n">
        <v>3</v>
      </c>
      <c r="F712" s="4" t="n">
        <v>304</v>
      </c>
      <c r="G712" s="0" t="n">
        <v>1309</v>
      </c>
      <c r="H712" s="0" t="s">
        <v>17</v>
      </c>
      <c r="I712" s="0" t="n">
        <v>72</v>
      </c>
      <c r="J712" s="0" t="s">
        <v>18</v>
      </c>
      <c r="K712" s="2" t="n">
        <v>2</v>
      </c>
      <c r="L712" s="0" t="n">
        <v>122</v>
      </c>
      <c r="M712" s="0" t="n">
        <v>131</v>
      </c>
      <c r="N712" s="3" t="s">
        <v>19</v>
      </c>
      <c r="O712" s="3" t="s">
        <v>19</v>
      </c>
      <c r="P712" s="3" t="s">
        <v>39</v>
      </c>
    </row>
    <row r="713" customFormat="false" ht="12.75" hidden="false" customHeight="false" outlineLevel="0" collapsed="false">
      <c r="A713" s="1" t="n">
        <v>370.08</v>
      </c>
      <c r="B713" s="1" t="n">
        <v>370.55</v>
      </c>
      <c r="C713" s="1" t="n">
        <v>2.5</v>
      </c>
      <c r="D713" s="0" t="s">
        <v>45</v>
      </c>
      <c r="E713" s="0" t="n">
        <v>2</v>
      </c>
      <c r="F713" s="4" t="n">
        <v>304</v>
      </c>
      <c r="G713" s="0" t="n">
        <v>1309</v>
      </c>
      <c r="H713" s="0" t="s">
        <v>17</v>
      </c>
      <c r="I713" s="0" t="n">
        <v>72</v>
      </c>
      <c r="J713" s="0" t="s">
        <v>18</v>
      </c>
      <c r="K713" s="2" t="n">
        <v>3</v>
      </c>
      <c r="L713" s="0" t="n">
        <v>0</v>
      </c>
      <c r="M713" s="0" t="n">
        <v>47</v>
      </c>
      <c r="N713" s="3" t="s">
        <v>19</v>
      </c>
      <c r="O713" s="3" t="s">
        <v>19</v>
      </c>
      <c r="P713" s="3" t="s">
        <v>19</v>
      </c>
    </row>
    <row r="714" customFormat="false" ht="12.75" hidden="false" customHeight="false" outlineLevel="0" collapsed="false">
      <c r="A714" s="1" t="n">
        <v>370.55</v>
      </c>
      <c r="B714" s="1" t="n">
        <v>371.4</v>
      </c>
      <c r="C714" s="1" t="n">
        <v>0.5</v>
      </c>
      <c r="D714" s="0" t="s">
        <v>45</v>
      </c>
      <c r="E714" s="0" t="n">
        <v>1</v>
      </c>
      <c r="F714" s="4" t="n">
        <v>304</v>
      </c>
      <c r="G714" s="0" t="n">
        <v>1309</v>
      </c>
      <c r="H714" s="0" t="s">
        <v>17</v>
      </c>
      <c r="I714" s="0" t="n">
        <v>72</v>
      </c>
      <c r="J714" s="0" t="s">
        <v>18</v>
      </c>
      <c r="K714" s="2" t="n">
        <v>3</v>
      </c>
      <c r="L714" s="0" t="n">
        <v>47</v>
      </c>
      <c r="M714" s="0" t="n">
        <v>132</v>
      </c>
      <c r="N714" s="3" t="s">
        <v>19</v>
      </c>
      <c r="O714" s="3" t="s">
        <v>19</v>
      </c>
      <c r="P714" s="3" t="s">
        <v>19</v>
      </c>
    </row>
    <row r="715" customFormat="false" ht="12.75" hidden="false" customHeight="false" outlineLevel="0" collapsed="false">
      <c r="A715" s="1" t="n">
        <v>371.42</v>
      </c>
      <c r="B715" s="1" t="n">
        <v>372.72</v>
      </c>
      <c r="C715" s="1" t="n">
        <v>0</v>
      </c>
      <c r="D715" s="0" t="s">
        <v>45</v>
      </c>
      <c r="E715" s="0" t="n">
        <v>0</v>
      </c>
      <c r="F715" s="4" t="n">
        <v>304</v>
      </c>
      <c r="G715" s="0" t="n">
        <v>1309</v>
      </c>
      <c r="H715" s="0" t="s">
        <v>17</v>
      </c>
      <c r="I715" s="0" t="n">
        <v>72</v>
      </c>
      <c r="J715" s="0" t="s">
        <v>18</v>
      </c>
      <c r="K715" s="2" t="n">
        <v>4</v>
      </c>
      <c r="L715" s="0" t="n">
        <v>0</v>
      </c>
      <c r="M715" s="0" t="n">
        <v>130</v>
      </c>
      <c r="N715" s="3" t="s">
        <v>19</v>
      </c>
      <c r="O715" s="3" t="s">
        <v>19</v>
      </c>
      <c r="P715" s="3" t="s">
        <v>19</v>
      </c>
    </row>
    <row r="716" customFormat="false" ht="12.75" hidden="false" customHeight="false" outlineLevel="0" collapsed="false">
      <c r="A716" s="1" t="n">
        <v>372.72</v>
      </c>
      <c r="B716" s="1" t="n">
        <v>372.83</v>
      </c>
      <c r="C716" s="1" t="n">
        <v>2.5</v>
      </c>
      <c r="D716" s="0" t="s">
        <v>45</v>
      </c>
      <c r="E716" s="0" t="n">
        <v>2</v>
      </c>
      <c r="F716" s="4" t="n">
        <v>304</v>
      </c>
      <c r="G716" s="0" t="n">
        <v>1309</v>
      </c>
      <c r="H716" s="0" t="s">
        <v>17</v>
      </c>
      <c r="I716" s="0" t="n">
        <v>72</v>
      </c>
      <c r="J716" s="0" t="s">
        <v>18</v>
      </c>
      <c r="K716" s="2" t="n">
        <v>4</v>
      </c>
      <c r="L716" s="0" t="n">
        <v>130</v>
      </c>
      <c r="M716" s="0" t="n">
        <v>141</v>
      </c>
      <c r="N716" s="3" t="s">
        <v>19</v>
      </c>
      <c r="O716" s="3" t="s">
        <v>19</v>
      </c>
      <c r="P716" s="3" t="s">
        <v>19</v>
      </c>
    </row>
    <row r="717" customFormat="false" ht="12.75" hidden="false" customHeight="false" outlineLevel="0" collapsed="false">
      <c r="A717" s="1" t="n">
        <f aca="false">B716</f>
        <v>372.83</v>
      </c>
      <c r="B717" s="1" t="n">
        <f aca="false">A718</f>
        <v>372.4</v>
      </c>
      <c r="C717" s="1" t="n">
        <v>-5</v>
      </c>
      <c r="D717" s="0" t="s">
        <v>15</v>
      </c>
      <c r="E717" s="0" t="n">
        <v>-1</v>
      </c>
      <c r="F717" s="4" t="s">
        <v>15</v>
      </c>
      <c r="N717" s="3" t="s">
        <v>19</v>
      </c>
      <c r="O717" s="3" t="s">
        <v>19</v>
      </c>
      <c r="P717" s="3" t="s">
        <v>19</v>
      </c>
    </row>
    <row r="718" customFormat="false" ht="12.75" hidden="false" customHeight="false" outlineLevel="0" collapsed="false">
      <c r="A718" s="1" t="n">
        <v>372.4</v>
      </c>
      <c r="B718" s="1" t="n">
        <v>373.13</v>
      </c>
      <c r="C718" s="1" t="n">
        <v>0.5</v>
      </c>
      <c r="D718" s="0" t="s">
        <v>45</v>
      </c>
      <c r="E718" s="0" t="n">
        <v>1</v>
      </c>
      <c r="F718" s="4" t="n">
        <v>304</v>
      </c>
      <c r="G718" s="0" t="n">
        <v>1309</v>
      </c>
      <c r="H718" s="0" t="s">
        <v>17</v>
      </c>
      <c r="I718" s="0" t="n">
        <v>73</v>
      </c>
      <c r="J718" s="0" t="s">
        <v>18</v>
      </c>
      <c r="K718" s="2" t="n">
        <v>1</v>
      </c>
      <c r="L718" s="0" t="n">
        <v>0</v>
      </c>
      <c r="M718" s="0" t="n">
        <v>73</v>
      </c>
      <c r="N718" s="3" t="s">
        <v>19</v>
      </c>
      <c r="O718" s="3" t="s">
        <v>19</v>
      </c>
      <c r="P718" s="3" t="s">
        <v>19</v>
      </c>
    </row>
    <row r="719" customFormat="false" ht="12.75" hidden="false" customHeight="false" outlineLevel="0" collapsed="false">
      <c r="A719" s="1" t="n">
        <v>373.13</v>
      </c>
      <c r="B719" s="1" t="n">
        <v>373.31</v>
      </c>
      <c r="C719" s="1" t="n">
        <v>2.5</v>
      </c>
      <c r="D719" s="0" t="s">
        <v>45</v>
      </c>
      <c r="E719" s="0" t="n">
        <v>2</v>
      </c>
      <c r="F719" s="4" t="n">
        <v>304</v>
      </c>
      <c r="G719" s="0" t="n">
        <v>1309</v>
      </c>
      <c r="H719" s="0" t="s">
        <v>17</v>
      </c>
      <c r="I719" s="0" t="n">
        <v>73</v>
      </c>
      <c r="J719" s="0" t="s">
        <v>18</v>
      </c>
      <c r="K719" s="2" t="n">
        <v>1</v>
      </c>
      <c r="L719" s="0" t="n">
        <v>73</v>
      </c>
      <c r="M719" s="0" t="n">
        <v>91</v>
      </c>
      <c r="N719" s="3" t="s">
        <v>19</v>
      </c>
      <c r="O719" s="3" t="s">
        <v>19</v>
      </c>
      <c r="P719" s="3" t="s">
        <v>19</v>
      </c>
    </row>
    <row r="720" customFormat="false" ht="12.75" hidden="false" customHeight="false" outlineLevel="0" collapsed="false">
      <c r="A720" s="1" t="n">
        <v>373.31</v>
      </c>
      <c r="B720" s="1" t="n">
        <v>373.5</v>
      </c>
      <c r="C720" s="1" t="n">
        <v>12.5</v>
      </c>
      <c r="D720" s="0" t="s">
        <v>45</v>
      </c>
      <c r="E720" s="0" t="n">
        <v>3</v>
      </c>
      <c r="F720" s="4" t="n">
        <v>304</v>
      </c>
      <c r="G720" s="0" t="n">
        <v>1309</v>
      </c>
      <c r="H720" s="0" t="s">
        <v>17</v>
      </c>
      <c r="I720" s="0" t="n">
        <v>73</v>
      </c>
      <c r="J720" s="0" t="s">
        <v>18</v>
      </c>
      <c r="K720" s="2" t="n">
        <v>1</v>
      </c>
      <c r="L720" s="0" t="n">
        <v>91</v>
      </c>
      <c r="M720" s="0" t="n">
        <v>110</v>
      </c>
      <c r="N720" s="3" t="s">
        <v>19</v>
      </c>
      <c r="O720" s="3" t="s">
        <v>19</v>
      </c>
      <c r="P720" s="3" t="s">
        <v>19</v>
      </c>
    </row>
    <row r="721" customFormat="false" ht="12.75" hidden="false" customHeight="false" outlineLevel="0" collapsed="false">
      <c r="A721" s="1" t="n">
        <v>373.5</v>
      </c>
      <c r="B721" s="1" t="n">
        <v>373.85</v>
      </c>
      <c r="C721" s="1" t="n">
        <v>2.5</v>
      </c>
      <c r="D721" s="0" t="s">
        <v>45</v>
      </c>
      <c r="E721" s="0" t="n">
        <v>2</v>
      </c>
      <c r="F721" s="4" t="n">
        <v>304</v>
      </c>
      <c r="G721" s="0" t="n">
        <v>1309</v>
      </c>
      <c r="H721" s="0" t="s">
        <v>17</v>
      </c>
      <c r="I721" s="0" t="n">
        <v>73</v>
      </c>
      <c r="J721" s="0" t="s">
        <v>18</v>
      </c>
      <c r="K721" s="2" t="n">
        <v>1</v>
      </c>
      <c r="L721" s="0" t="n">
        <v>110</v>
      </c>
      <c r="M721" s="0" t="n">
        <v>145</v>
      </c>
      <c r="N721" s="3" t="s">
        <v>19</v>
      </c>
      <c r="O721" s="3" t="s">
        <v>19</v>
      </c>
      <c r="P721" s="3" t="s">
        <v>19</v>
      </c>
    </row>
    <row r="722" customFormat="false" ht="12.75" hidden="false" customHeight="false" outlineLevel="0" collapsed="false">
      <c r="A722" s="1" t="n">
        <v>373.85</v>
      </c>
      <c r="B722" s="1" t="n">
        <v>374.39</v>
      </c>
      <c r="C722" s="1" t="n">
        <v>0</v>
      </c>
      <c r="D722" s="0" t="s">
        <v>45</v>
      </c>
      <c r="E722" s="0" t="n">
        <v>0</v>
      </c>
      <c r="F722" s="4" t="n">
        <v>304</v>
      </c>
      <c r="G722" s="0" t="n">
        <v>1309</v>
      </c>
      <c r="H722" s="0" t="s">
        <v>17</v>
      </c>
      <c r="I722" s="0" t="n">
        <v>73</v>
      </c>
      <c r="J722" s="0" t="s">
        <v>18</v>
      </c>
      <c r="K722" s="2" t="n">
        <v>2</v>
      </c>
      <c r="L722" s="0" t="n">
        <v>0</v>
      </c>
      <c r="M722" s="0" t="n">
        <v>54</v>
      </c>
      <c r="N722" s="3" t="s">
        <v>19</v>
      </c>
      <c r="O722" s="3" t="s">
        <v>19</v>
      </c>
      <c r="P722" s="3" t="s">
        <v>19</v>
      </c>
    </row>
    <row r="723" customFormat="false" ht="12.75" hidden="false" customHeight="false" outlineLevel="0" collapsed="false">
      <c r="A723" s="1" t="n">
        <v>374.39</v>
      </c>
      <c r="B723" s="1" t="n">
        <v>375.02</v>
      </c>
      <c r="C723" s="1" t="n">
        <v>0.5</v>
      </c>
      <c r="D723" s="0" t="s">
        <v>45</v>
      </c>
      <c r="E723" s="0" t="n">
        <v>1</v>
      </c>
      <c r="F723" s="4" t="n">
        <v>304</v>
      </c>
      <c r="G723" s="0" t="n">
        <v>1309</v>
      </c>
      <c r="H723" s="0" t="s">
        <v>17</v>
      </c>
      <c r="I723" s="0" t="n">
        <v>73</v>
      </c>
      <c r="J723" s="0" t="s">
        <v>18</v>
      </c>
      <c r="K723" s="2" t="n">
        <v>2</v>
      </c>
      <c r="L723" s="0" t="n">
        <v>54</v>
      </c>
      <c r="M723" s="0" t="n">
        <v>117</v>
      </c>
      <c r="N723" s="3" t="s">
        <v>19</v>
      </c>
      <c r="O723" s="3" t="s">
        <v>19</v>
      </c>
      <c r="P723" s="3" t="s">
        <v>19</v>
      </c>
    </row>
    <row r="724" customFormat="false" ht="12.75" hidden="false" customHeight="false" outlineLevel="0" collapsed="false">
      <c r="A724" s="1" t="n">
        <v>375.02</v>
      </c>
      <c r="B724" s="1" t="n">
        <v>375.14</v>
      </c>
      <c r="C724" s="1" t="n">
        <v>12.5</v>
      </c>
      <c r="D724" s="0" t="s">
        <v>45</v>
      </c>
      <c r="E724" s="0" t="n">
        <v>3</v>
      </c>
      <c r="F724" s="4" t="n">
        <v>304</v>
      </c>
      <c r="G724" s="0" t="n">
        <v>1309</v>
      </c>
      <c r="H724" s="0" t="s">
        <v>17</v>
      </c>
      <c r="I724" s="0" t="n">
        <v>73</v>
      </c>
      <c r="J724" s="0" t="s">
        <v>18</v>
      </c>
      <c r="K724" s="2" t="n">
        <v>2</v>
      </c>
      <c r="L724" s="0" t="n">
        <v>117</v>
      </c>
      <c r="M724" s="0" t="n">
        <v>129</v>
      </c>
      <c r="N724" s="3" t="s">
        <v>19</v>
      </c>
      <c r="O724" s="3" t="s">
        <v>19</v>
      </c>
      <c r="P724" s="3" t="s">
        <v>39</v>
      </c>
    </row>
    <row r="725" customFormat="false" ht="12.75" hidden="false" customHeight="false" outlineLevel="0" collapsed="false">
      <c r="A725" s="1" t="n">
        <v>375.15</v>
      </c>
      <c r="B725" s="1" t="n">
        <v>376.29</v>
      </c>
      <c r="C725" s="1" t="n">
        <v>0.5</v>
      </c>
      <c r="D725" s="0" t="s">
        <v>45</v>
      </c>
      <c r="E725" s="0" t="n">
        <v>1</v>
      </c>
      <c r="F725" s="4" t="n">
        <v>304</v>
      </c>
      <c r="G725" s="0" t="n">
        <v>1309</v>
      </c>
      <c r="H725" s="0" t="s">
        <v>17</v>
      </c>
      <c r="I725" s="0" t="n">
        <v>73</v>
      </c>
      <c r="J725" s="0" t="s">
        <v>18</v>
      </c>
      <c r="K725" s="2" t="n">
        <v>3</v>
      </c>
      <c r="L725" s="0" t="n">
        <v>0</v>
      </c>
      <c r="M725" s="0" t="n">
        <v>114</v>
      </c>
      <c r="N725" s="3" t="s">
        <v>19</v>
      </c>
      <c r="O725" s="3" t="s">
        <v>19</v>
      </c>
      <c r="P725" s="3" t="s">
        <v>19</v>
      </c>
    </row>
    <row r="726" customFormat="false" ht="12.75" hidden="false" customHeight="false" outlineLevel="0" collapsed="false">
      <c r="A726" s="1" t="n">
        <v>376.29</v>
      </c>
      <c r="B726" s="1" t="n">
        <v>376.41</v>
      </c>
      <c r="C726" s="1" t="n">
        <v>2.5</v>
      </c>
      <c r="D726" s="0" t="s">
        <v>20</v>
      </c>
      <c r="E726" s="0" t="n">
        <v>2</v>
      </c>
      <c r="F726" s="4" t="n">
        <v>304</v>
      </c>
      <c r="G726" s="0" t="n">
        <v>1309</v>
      </c>
      <c r="H726" s="0" t="s">
        <v>17</v>
      </c>
      <c r="I726" s="0" t="n">
        <v>73</v>
      </c>
      <c r="J726" s="0" t="s">
        <v>18</v>
      </c>
      <c r="K726" s="2" t="n">
        <v>3</v>
      </c>
      <c r="L726" s="0" t="n">
        <v>114</v>
      </c>
      <c r="M726" s="0" t="n">
        <v>126</v>
      </c>
      <c r="N726" s="3" t="s">
        <v>19</v>
      </c>
      <c r="O726" s="3" t="s">
        <v>19</v>
      </c>
      <c r="P726" s="3" t="s">
        <v>19</v>
      </c>
    </row>
    <row r="727" customFormat="false" ht="12.75" hidden="false" customHeight="false" outlineLevel="0" collapsed="false">
      <c r="A727" s="1" t="n">
        <v>376.41</v>
      </c>
      <c r="B727" s="1" t="n">
        <v>376.79</v>
      </c>
      <c r="C727" s="1" t="n">
        <v>0.5</v>
      </c>
      <c r="D727" s="0" t="s">
        <v>45</v>
      </c>
      <c r="E727" s="0" t="n">
        <v>1</v>
      </c>
      <c r="F727" s="4" t="n">
        <v>304</v>
      </c>
      <c r="G727" s="0" t="n">
        <v>1309</v>
      </c>
      <c r="H727" s="0" t="s">
        <v>17</v>
      </c>
      <c r="I727" s="0" t="n">
        <v>73</v>
      </c>
      <c r="J727" s="0" t="s">
        <v>18</v>
      </c>
      <c r="K727" s="2" t="n">
        <v>4</v>
      </c>
      <c r="L727" s="0" t="n">
        <v>0</v>
      </c>
      <c r="M727" s="0" t="n">
        <v>38</v>
      </c>
      <c r="N727" s="3" t="s">
        <v>19</v>
      </c>
      <c r="O727" s="3" t="s">
        <v>19</v>
      </c>
      <c r="P727" s="3" t="s">
        <v>19</v>
      </c>
    </row>
    <row r="728" customFormat="false" ht="12.75" hidden="false" customHeight="false" outlineLevel="0" collapsed="false">
      <c r="A728" s="1" t="n">
        <f aca="false">B727</f>
        <v>376.79</v>
      </c>
      <c r="B728" s="1" t="n">
        <f aca="false">A729</f>
        <v>377.2</v>
      </c>
      <c r="C728" s="1" t="n">
        <v>-5</v>
      </c>
      <c r="D728" s="0" t="s">
        <v>15</v>
      </c>
      <c r="E728" s="0" t="n">
        <v>-1</v>
      </c>
      <c r="F728" s="4" t="s">
        <v>15</v>
      </c>
      <c r="N728" s="3" t="s">
        <v>19</v>
      </c>
      <c r="O728" s="3" t="s">
        <v>19</v>
      </c>
      <c r="P728" s="3" t="s">
        <v>19</v>
      </c>
    </row>
    <row r="729" customFormat="false" ht="12.75" hidden="false" customHeight="false" outlineLevel="0" collapsed="false">
      <c r="A729" s="1" t="n">
        <v>377.2</v>
      </c>
      <c r="B729" s="1" t="n">
        <v>377.36</v>
      </c>
      <c r="C729" s="1" t="n">
        <v>2.5</v>
      </c>
      <c r="D729" s="0" t="s">
        <v>45</v>
      </c>
      <c r="E729" s="0" t="n">
        <v>2</v>
      </c>
      <c r="F729" s="4" t="n">
        <v>304</v>
      </c>
      <c r="G729" s="0" t="n">
        <v>1309</v>
      </c>
      <c r="H729" s="0" t="s">
        <v>17</v>
      </c>
      <c r="I729" s="0" t="n">
        <v>74</v>
      </c>
      <c r="J729" s="0" t="s">
        <v>18</v>
      </c>
      <c r="K729" s="2" t="n">
        <v>1</v>
      </c>
      <c r="L729" s="0" t="n">
        <v>0</v>
      </c>
      <c r="M729" s="0" t="n">
        <v>16</v>
      </c>
      <c r="N729" s="3" t="s">
        <v>19</v>
      </c>
      <c r="O729" s="3" t="s">
        <v>19</v>
      </c>
      <c r="P729" s="3" t="s">
        <v>19</v>
      </c>
    </row>
    <row r="730" customFormat="false" ht="12.75" hidden="false" customHeight="false" outlineLevel="0" collapsed="false">
      <c r="A730" s="1" t="n">
        <v>377.36</v>
      </c>
      <c r="B730" s="1" t="n">
        <v>378.68</v>
      </c>
      <c r="C730" s="1" t="n">
        <v>2.5</v>
      </c>
      <c r="D730" s="0" t="s">
        <v>20</v>
      </c>
      <c r="E730" s="0" t="n">
        <v>2</v>
      </c>
      <c r="F730" s="4" t="n">
        <v>304</v>
      </c>
      <c r="G730" s="0" t="n">
        <v>1309</v>
      </c>
      <c r="H730" s="0" t="s">
        <v>17</v>
      </c>
      <c r="I730" s="0" t="n">
        <v>74</v>
      </c>
      <c r="J730" s="0" t="s">
        <v>18</v>
      </c>
      <c r="K730" s="2" t="n">
        <v>1</v>
      </c>
      <c r="L730" s="0" t="n">
        <v>16</v>
      </c>
      <c r="M730" s="0" t="n">
        <v>148</v>
      </c>
      <c r="N730" s="3" t="s">
        <v>19</v>
      </c>
      <c r="O730" s="3" t="s">
        <v>19</v>
      </c>
      <c r="P730" s="3" t="s">
        <v>19</v>
      </c>
    </row>
    <row r="731" customFormat="false" ht="12.75" hidden="false" customHeight="false" outlineLevel="0" collapsed="false">
      <c r="A731" s="1" t="n">
        <v>378.7</v>
      </c>
      <c r="B731" s="1" t="n">
        <v>379.02</v>
      </c>
      <c r="C731" s="1" t="n">
        <v>0</v>
      </c>
      <c r="D731" s="0" t="s">
        <v>45</v>
      </c>
      <c r="E731" s="0" t="n">
        <v>0</v>
      </c>
      <c r="F731" s="4" t="n">
        <v>304</v>
      </c>
      <c r="G731" s="0" t="n">
        <v>1309</v>
      </c>
      <c r="H731" s="0" t="s">
        <v>17</v>
      </c>
      <c r="I731" s="0" t="n">
        <v>74</v>
      </c>
      <c r="J731" s="0" t="s">
        <v>18</v>
      </c>
      <c r="K731" s="2" t="n">
        <v>2</v>
      </c>
      <c r="L731" s="0" t="n">
        <v>0</v>
      </c>
      <c r="M731" s="0" t="n">
        <v>32</v>
      </c>
      <c r="N731" s="3" t="s">
        <v>19</v>
      </c>
      <c r="O731" s="3" t="s">
        <v>19</v>
      </c>
      <c r="P731" s="3" t="s">
        <v>19</v>
      </c>
    </row>
    <row r="732" customFormat="false" ht="12.75" hidden="false" customHeight="false" outlineLevel="0" collapsed="false">
      <c r="A732" s="1" t="n">
        <v>379.02</v>
      </c>
      <c r="B732" s="1" t="n">
        <v>380</v>
      </c>
      <c r="C732" s="1" t="n">
        <v>0.5</v>
      </c>
      <c r="D732" s="0" t="s">
        <v>45</v>
      </c>
      <c r="E732" s="0" t="n">
        <v>1</v>
      </c>
      <c r="F732" s="4" t="n">
        <v>304</v>
      </c>
      <c r="G732" s="0" t="n">
        <v>1309</v>
      </c>
      <c r="H732" s="0" t="s">
        <v>17</v>
      </c>
      <c r="I732" s="0" t="n">
        <v>74</v>
      </c>
      <c r="J732" s="0" t="s">
        <v>18</v>
      </c>
      <c r="K732" s="2" t="n">
        <v>2</v>
      </c>
      <c r="L732" s="0" t="n">
        <v>32</v>
      </c>
      <c r="M732" s="0" t="n">
        <v>130</v>
      </c>
      <c r="N732" s="3" t="s">
        <v>19</v>
      </c>
      <c r="O732" s="3" t="s">
        <v>19</v>
      </c>
      <c r="P732" s="3" t="s">
        <v>19</v>
      </c>
    </row>
    <row r="733" customFormat="false" ht="12.75" hidden="false" customHeight="false" outlineLevel="0" collapsed="false">
      <c r="A733" s="1" t="n">
        <v>380.01</v>
      </c>
      <c r="B733" s="1" t="n">
        <v>380.14</v>
      </c>
      <c r="C733" s="1" t="n">
        <v>0.5</v>
      </c>
      <c r="D733" s="0" t="s">
        <v>45</v>
      </c>
      <c r="E733" s="0" t="n">
        <v>1</v>
      </c>
      <c r="F733" s="4" t="n">
        <v>304</v>
      </c>
      <c r="G733" s="0" t="n">
        <v>1309</v>
      </c>
      <c r="H733" s="0" t="s">
        <v>17</v>
      </c>
      <c r="I733" s="0" t="n">
        <v>74</v>
      </c>
      <c r="J733" s="0" t="s">
        <v>18</v>
      </c>
      <c r="K733" s="2" t="n">
        <v>3</v>
      </c>
      <c r="L733" s="0" t="n">
        <v>0</v>
      </c>
      <c r="M733" s="0" t="n">
        <v>13</v>
      </c>
      <c r="N733" s="3" t="s">
        <v>19</v>
      </c>
      <c r="O733" s="3" t="s">
        <v>19</v>
      </c>
      <c r="P733" s="3" t="s">
        <v>19</v>
      </c>
    </row>
    <row r="734" customFormat="false" ht="12.75" hidden="false" customHeight="false" outlineLevel="0" collapsed="false">
      <c r="A734" s="1" t="n">
        <v>380.14</v>
      </c>
      <c r="B734" s="1" t="n">
        <v>380.22</v>
      </c>
      <c r="C734" s="1" t="n">
        <v>32.5</v>
      </c>
      <c r="D734" s="0" t="s">
        <v>45</v>
      </c>
      <c r="E734" s="0" t="n">
        <v>4</v>
      </c>
      <c r="F734" s="4" t="n">
        <v>304</v>
      </c>
      <c r="G734" s="0" t="n">
        <v>1309</v>
      </c>
      <c r="H734" s="0" t="s">
        <v>17</v>
      </c>
      <c r="I734" s="0" t="n">
        <v>74</v>
      </c>
      <c r="J734" s="0" t="s">
        <v>18</v>
      </c>
      <c r="K734" s="2" t="n">
        <v>3</v>
      </c>
      <c r="L734" s="0" t="n">
        <v>13</v>
      </c>
      <c r="M734" s="0" t="n">
        <v>21</v>
      </c>
      <c r="N734" s="3" t="s">
        <v>19</v>
      </c>
      <c r="O734" s="3" t="s">
        <v>19</v>
      </c>
      <c r="P734" s="3" t="s">
        <v>39</v>
      </c>
    </row>
    <row r="735" customFormat="false" ht="12.75" hidden="false" customHeight="false" outlineLevel="0" collapsed="false">
      <c r="A735" s="1" t="n">
        <v>380.22</v>
      </c>
      <c r="B735" s="1" t="n">
        <v>380.64</v>
      </c>
      <c r="C735" s="1" t="n">
        <v>0.5</v>
      </c>
      <c r="D735" s="0" t="s">
        <v>45</v>
      </c>
      <c r="E735" s="0" t="n">
        <v>1</v>
      </c>
      <c r="F735" s="4" t="n">
        <v>304</v>
      </c>
      <c r="G735" s="0" t="n">
        <v>1309</v>
      </c>
      <c r="H735" s="0" t="s">
        <v>17</v>
      </c>
      <c r="I735" s="0" t="n">
        <v>74</v>
      </c>
      <c r="J735" s="0" t="s">
        <v>18</v>
      </c>
      <c r="K735" s="2" t="n">
        <v>3</v>
      </c>
      <c r="L735" s="0" t="n">
        <v>21</v>
      </c>
      <c r="M735" s="0" t="n">
        <v>63</v>
      </c>
      <c r="N735" s="3" t="s">
        <v>19</v>
      </c>
      <c r="O735" s="3" t="s">
        <v>19</v>
      </c>
      <c r="P735" s="3" t="s">
        <v>19</v>
      </c>
    </row>
    <row r="736" customFormat="false" ht="12.75" hidden="false" customHeight="false" outlineLevel="0" collapsed="false">
      <c r="A736" s="1" t="n">
        <v>380.64</v>
      </c>
      <c r="B736" s="1" t="n">
        <v>380.87</v>
      </c>
      <c r="C736" s="1" t="n">
        <v>2.5</v>
      </c>
      <c r="D736" s="0" t="s">
        <v>30</v>
      </c>
      <c r="E736" s="0" t="n">
        <v>2</v>
      </c>
      <c r="F736" s="4" t="n">
        <v>304</v>
      </c>
      <c r="G736" s="0" t="n">
        <v>1309</v>
      </c>
      <c r="H736" s="0" t="s">
        <v>17</v>
      </c>
      <c r="I736" s="0" t="n">
        <v>74</v>
      </c>
      <c r="J736" s="0" t="s">
        <v>18</v>
      </c>
      <c r="K736" s="2" t="n">
        <v>3</v>
      </c>
      <c r="L736" s="0" t="n">
        <v>63</v>
      </c>
      <c r="M736" s="0" t="n">
        <v>86</v>
      </c>
      <c r="N736" s="3" t="s">
        <v>19</v>
      </c>
      <c r="O736" s="3" t="s">
        <v>19</v>
      </c>
      <c r="P736" s="3" t="s">
        <v>19</v>
      </c>
    </row>
    <row r="737" customFormat="false" ht="12.75" hidden="false" customHeight="false" outlineLevel="0" collapsed="false">
      <c r="A737" s="1" t="n">
        <v>380.87</v>
      </c>
      <c r="B737" s="1" t="n">
        <v>381.2</v>
      </c>
      <c r="C737" s="1" t="n">
        <v>0.5</v>
      </c>
      <c r="D737" s="0" t="s">
        <v>29</v>
      </c>
      <c r="E737" s="0" t="n">
        <v>1</v>
      </c>
      <c r="F737" s="4" t="n">
        <v>304</v>
      </c>
      <c r="G737" s="0" t="n">
        <v>1309</v>
      </c>
      <c r="H737" s="0" t="s">
        <v>17</v>
      </c>
      <c r="I737" s="0" t="n">
        <v>74</v>
      </c>
      <c r="J737" s="0" t="s">
        <v>18</v>
      </c>
      <c r="K737" s="2" t="n">
        <v>3</v>
      </c>
      <c r="L737" s="0" t="n">
        <v>86</v>
      </c>
      <c r="M737" s="0" t="n">
        <v>119</v>
      </c>
      <c r="N737" s="3" t="s">
        <v>19</v>
      </c>
      <c r="O737" s="3" t="s">
        <v>19</v>
      </c>
      <c r="P737" s="3" t="s">
        <v>19</v>
      </c>
    </row>
    <row r="738" customFormat="false" ht="12.75" hidden="false" customHeight="false" outlineLevel="0" collapsed="false">
      <c r="A738" s="1" t="n">
        <f aca="false">B737</f>
        <v>381.2</v>
      </c>
      <c r="B738" s="1" t="n">
        <f aca="false">A739</f>
        <v>382</v>
      </c>
      <c r="C738" s="1" t="n">
        <v>-5</v>
      </c>
      <c r="D738" s="0" t="s">
        <v>15</v>
      </c>
      <c r="E738" s="0" t="n">
        <v>-1</v>
      </c>
      <c r="F738" s="4" t="s">
        <v>15</v>
      </c>
      <c r="N738" s="3" t="s">
        <v>19</v>
      </c>
      <c r="O738" s="3" t="s">
        <v>19</v>
      </c>
      <c r="P738" s="3" t="s">
        <v>19</v>
      </c>
    </row>
    <row r="739" customFormat="false" ht="12.75" hidden="false" customHeight="false" outlineLevel="0" collapsed="false">
      <c r="A739" s="1" t="n">
        <v>382</v>
      </c>
      <c r="B739" s="1" t="n">
        <v>382.42</v>
      </c>
      <c r="C739" s="1" t="n">
        <v>12.5</v>
      </c>
      <c r="D739" s="0" t="s">
        <v>29</v>
      </c>
      <c r="E739" s="0" t="n">
        <v>3</v>
      </c>
      <c r="F739" s="4" t="n">
        <v>304</v>
      </c>
      <c r="G739" s="0" t="n">
        <v>1309</v>
      </c>
      <c r="H739" s="0" t="s">
        <v>17</v>
      </c>
      <c r="I739" s="0" t="n">
        <v>75</v>
      </c>
      <c r="J739" s="0" t="s">
        <v>18</v>
      </c>
      <c r="K739" s="2" t="n">
        <v>1</v>
      </c>
      <c r="L739" s="0" t="n">
        <v>0</v>
      </c>
      <c r="M739" s="0" t="n">
        <v>42</v>
      </c>
      <c r="N739" s="3" t="s">
        <v>19</v>
      </c>
      <c r="O739" s="3" t="s">
        <v>19</v>
      </c>
      <c r="P739" s="3" t="s">
        <v>39</v>
      </c>
    </row>
    <row r="740" customFormat="false" ht="12.75" hidden="false" customHeight="false" outlineLevel="0" collapsed="false">
      <c r="A740" s="1" t="n">
        <v>382.42</v>
      </c>
      <c r="B740" s="1" t="n">
        <v>383.45</v>
      </c>
      <c r="C740" s="1" t="n">
        <v>0.5</v>
      </c>
      <c r="D740" s="0" t="s">
        <v>29</v>
      </c>
      <c r="E740" s="0" t="n">
        <v>1</v>
      </c>
      <c r="F740" s="4" t="n">
        <v>304</v>
      </c>
      <c r="G740" s="0" t="n">
        <v>1309</v>
      </c>
      <c r="H740" s="0" t="s">
        <v>17</v>
      </c>
      <c r="I740" s="0" t="n">
        <v>75</v>
      </c>
      <c r="J740" s="0" t="s">
        <v>18</v>
      </c>
      <c r="K740" s="2" t="n">
        <v>1</v>
      </c>
      <c r="L740" s="0" t="n">
        <v>42</v>
      </c>
      <c r="M740" s="0" t="n">
        <v>145</v>
      </c>
      <c r="N740" s="3" t="s">
        <v>19</v>
      </c>
      <c r="O740" s="3" t="s">
        <v>19</v>
      </c>
      <c r="P740" s="3" t="s">
        <v>19</v>
      </c>
    </row>
    <row r="741" customFormat="false" ht="12.75" hidden="false" customHeight="false" outlineLevel="0" collapsed="false">
      <c r="A741" s="1" t="n">
        <v>383.46</v>
      </c>
      <c r="B741" s="1" t="n">
        <v>384.18</v>
      </c>
      <c r="C741" s="1" t="n">
        <v>0.5</v>
      </c>
      <c r="D741" s="0" t="s">
        <v>29</v>
      </c>
      <c r="E741" s="0" t="n">
        <v>1</v>
      </c>
      <c r="F741" s="4" t="n">
        <v>304</v>
      </c>
      <c r="G741" s="0" t="n">
        <v>1309</v>
      </c>
      <c r="H741" s="0" t="s">
        <v>17</v>
      </c>
      <c r="I741" s="0" t="n">
        <v>75</v>
      </c>
      <c r="J741" s="0" t="s">
        <v>18</v>
      </c>
      <c r="K741" s="2" t="n">
        <v>2</v>
      </c>
      <c r="L741" s="0" t="n">
        <v>0</v>
      </c>
      <c r="M741" s="0" t="n">
        <v>72</v>
      </c>
      <c r="N741" s="3" t="s">
        <v>19</v>
      </c>
      <c r="O741" s="3" t="s">
        <v>19</v>
      </c>
      <c r="P741" s="3" t="s">
        <v>19</v>
      </c>
    </row>
    <row r="742" customFormat="false" ht="12.75" hidden="false" customHeight="false" outlineLevel="0" collapsed="false">
      <c r="A742" s="1" t="n">
        <v>384.18</v>
      </c>
      <c r="B742" s="1" t="n">
        <v>384.26</v>
      </c>
      <c r="C742" s="1" t="n">
        <v>75</v>
      </c>
      <c r="D742" s="0" t="s">
        <v>29</v>
      </c>
      <c r="E742" s="0" t="n">
        <v>5</v>
      </c>
      <c r="F742" s="4" t="n">
        <v>304</v>
      </c>
      <c r="G742" s="0" t="n">
        <v>1309</v>
      </c>
      <c r="H742" s="0" t="s">
        <v>17</v>
      </c>
      <c r="I742" s="0" t="n">
        <v>75</v>
      </c>
      <c r="J742" s="0" t="s">
        <v>18</v>
      </c>
      <c r="K742" s="2" t="n">
        <v>2</v>
      </c>
      <c r="L742" s="0" t="n">
        <v>72</v>
      </c>
      <c r="M742" s="0" t="n">
        <v>80</v>
      </c>
      <c r="N742" s="3" t="s">
        <v>19</v>
      </c>
      <c r="O742" s="3" t="s">
        <v>19</v>
      </c>
      <c r="P742" s="3" t="s">
        <v>39</v>
      </c>
    </row>
    <row r="743" customFormat="false" ht="12.75" hidden="false" customHeight="false" outlineLevel="0" collapsed="false">
      <c r="A743" s="1" t="n">
        <v>384.26</v>
      </c>
      <c r="B743" s="1" t="n">
        <v>384.57</v>
      </c>
      <c r="C743" s="1" t="n">
        <v>0.5</v>
      </c>
      <c r="D743" s="0" t="s">
        <v>29</v>
      </c>
      <c r="E743" s="0" t="n">
        <v>1</v>
      </c>
      <c r="F743" s="4" t="n">
        <v>304</v>
      </c>
      <c r="G743" s="0" t="n">
        <v>1309</v>
      </c>
      <c r="H743" s="0" t="s">
        <v>17</v>
      </c>
      <c r="I743" s="0" t="n">
        <v>75</v>
      </c>
      <c r="J743" s="0" t="s">
        <v>18</v>
      </c>
      <c r="K743" s="2" t="n">
        <v>2</v>
      </c>
      <c r="L743" s="0" t="n">
        <v>80</v>
      </c>
      <c r="M743" s="0" t="n">
        <v>111</v>
      </c>
      <c r="N743" s="3" t="s">
        <v>19</v>
      </c>
      <c r="O743" s="3" t="s">
        <v>19</v>
      </c>
      <c r="P743" s="3" t="s">
        <v>19</v>
      </c>
    </row>
    <row r="744" customFormat="false" ht="12.75" hidden="false" customHeight="false" outlineLevel="0" collapsed="false">
      <c r="A744" s="1" t="n">
        <v>384.57</v>
      </c>
      <c r="B744" s="1" t="n">
        <v>384.93</v>
      </c>
      <c r="C744" s="1" t="n">
        <v>2.5</v>
      </c>
      <c r="D744" s="0" t="s">
        <v>29</v>
      </c>
      <c r="E744" s="0" t="n">
        <v>2</v>
      </c>
      <c r="F744" s="4" t="n">
        <v>304</v>
      </c>
      <c r="G744" s="0" t="n">
        <v>1309</v>
      </c>
      <c r="H744" s="0" t="s">
        <v>17</v>
      </c>
      <c r="I744" s="0" t="n">
        <v>75</v>
      </c>
      <c r="J744" s="0" t="s">
        <v>18</v>
      </c>
      <c r="K744" s="2" t="n">
        <v>2</v>
      </c>
      <c r="L744" s="0" t="n">
        <v>111</v>
      </c>
      <c r="M744" s="0" t="n">
        <v>147</v>
      </c>
      <c r="N744" s="3" t="s">
        <v>19</v>
      </c>
      <c r="O744" s="3" t="s">
        <v>19</v>
      </c>
      <c r="P744" s="3" t="s">
        <v>19</v>
      </c>
    </row>
    <row r="745" customFormat="false" ht="12.75" hidden="false" customHeight="false" outlineLevel="0" collapsed="false">
      <c r="A745" s="1" t="n">
        <v>384.94</v>
      </c>
      <c r="B745" s="1" t="n">
        <v>385.78</v>
      </c>
      <c r="C745" s="1" t="n">
        <v>2.5</v>
      </c>
      <c r="D745" s="0" t="s">
        <v>45</v>
      </c>
      <c r="E745" s="0" t="n">
        <v>2</v>
      </c>
      <c r="F745" s="4" t="n">
        <v>304</v>
      </c>
      <c r="G745" s="0" t="n">
        <v>1309</v>
      </c>
      <c r="H745" s="0" t="s">
        <v>17</v>
      </c>
      <c r="I745" s="0" t="n">
        <v>75</v>
      </c>
      <c r="J745" s="0" t="s">
        <v>18</v>
      </c>
      <c r="K745" s="2" t="n">
        <v>3</v>
      </c>
      <c r="L745" s="0" t="n">
        <v>0</v>
      </c>
      <c r="M745" s="0" t="n">
        <v>84</v>
      </c>
      <c r="N745" s="3" t="s">
        <v>19</v>
      </c>
      <c r="O745" s="3" t="s">
        <v>19</v>
      </c>
      <c r="P745" s="3" t="s">
        <v>19</v>
      </c>
    </row>
    <row r="746" customFormat="false" ht="12.75" hidden="false" customHeight="false" outlineLevel="0" collapsed="false">
      <c r="A746" s="1" t="n">
        <v>385.78</v>
      </c>
      <c r="B746" s="1" t="n">
        <v>385.94</v>
      </c>
      <c r="C746" s="1" t="n">
        <v>32.5</v>
      </c>
      <c r="D746" s="0" t="s">
        <v>45</v>
      </c>
      <c r="E746" s="0" t="n">
        <v>4</v>
      </c>
      <c r="F746" s="4" t="n">
        <v>304</v>
      </c>
      <c r="G746" s="0" t="n">
        <v>1309</v>
      </c>
      <c r="H746" s="0" t="s">
        <v>17</v>
      </c>
      <c r="I746" s="0" t="n">
        <v>75</v>
      </c>
      <c r="J746" s="0" t="s">
        <v>18</v>
      </c>
      <c r="K746" s="2" t="n">
        <v>3</v>
      </c>
      <c r="L746" s="0" t="n">
        <v>84</v>
      </c>
      <c r="M746" s="0" t="n">
        <v>100</v>
      </c>
      <c r="N746" s="3" t="s">
        <v>19</v>
      </c>
      <c r="O746" s="3" t="s">
        <v>19</v>
      </c>
      <c r="P746" s="3" t="s">
        <v>39</v>
      </c>
    </row>
    <row r="747" customFormat="false" ht="12.75" hidden="false" customHeight="false" outlineLevel="0" collapsed="false">
      <c r="A747" s="1" t="n">
        <v>385.94</v>
      </c>
      <c r="B747" s="1" t="n">
        <v>386.38</v>
      </c>
      <c r="C747" s="1" t="n">
        <v>0</v>
      </c>
      <c r="D747" s="0" t="s">
        <v>29</v>
      </c>
      <c r="E747" s="0" t="n">
        <v>0</v>
      </c>
      <c r="F747" s="4" t="n">
        <v>304</v>
      </c>
      <c r="G747" s="0" t="n">
        <v>1309</v>
      </c>
      <c r="H747" s="0" t="s">
        <v>17</v>
      </c>
      <c r="I747" s="0" t="n">
        <v>75</v>
      </c>
      <c r="J747" s="0" t="s">
        <v>18</v>
      </c>
      <c r="K747" s="2" t="n">
        <v>3</v>
      </c>
      <c r="L747" s="0" t="n">
        <v>100</v>
      </c>
      <c r="M747" s="0" t="n">
        <v>144</v>
      </c>
      <c r="N747" s="3" t="s">
        <v>19</v>
      </c>
      <c r="O747" s="3" t="s">
        <v>19</v>
      </c>
      <c r="P747" s="3" t="s">
        <v>19</v>
      </c>
    </row>
    <row r="748" customFormat="false" ht="12.75" hidden="false" customHeight="false" outlineLevel="0" collapsed="false">
      <c r="A748" s="1" t="n">
        <v>386.39</v>
      </c>
      <c r="B748" s="1" t="n">
        <v>386.48</v>
      </c>
      <c r="C748" s="1" t="n">
        <v>0</v>
      </c>
      <c r="D748" s="0" t="s">
        <v>29</v>
      </c>
      <c r="E748" s="0" t="n">
        <v>0</v>
      </c>
      <c r="F748" s="4" t="n">
        <v>304</v>
      </c>
      <c r="G748" s="0" t="n">
        <v>1309</v>
      </c>
      <c r="H748" s="0" t="s">
        <v>17</v>
      </c>
      <c r="I748" s="0" t="n">
        <v>75</v>
      </c>
      <c r="J748" s="0" t="s">
        <v>18</v>
      </c>
      <c r="K748" s="2" t="n">
        <v>4</v>
      </c>
      <c r="L748" s="0" t="n">
        <v>0</v>
      </c>
      <c r="M748" s="0" t="n">
        <v>9</v>
      </c>
      <c r="N748" s="3" t="s">
        <v>19</v>
      </c>
      <c r="O748" s="3" t="s">
        <v>19</v>
      </c>
      <c r="P748" s="3" t="s">
        <v>19</v>
      </c>
    </row>
    <row r="749" customFormat="false" ht="12.75" hidden="false" customHeight="false" outlineLevel="0" collapsed="false">
      <c r="A749" s="1" t="n">
        <f aca="false">B748</f>
        <v>386.48</v>
      </c>
      <c r="B749" s="1" t="n">
        <f aca="false">A750</f>
        <v>386.9</v>
      </c>
      <c r="C749" s="1" t="n">
        <v>-5</v>
      </c>
      <c r="D749" s="0" t="s">
        <v>15</v>
      </c>
      <c r="E749" s="0" t="n">
        <v>-1</v>
      </c>
      <c r="F749" s="4" t="s">
        <v>15</v>
      </c>
      <c r="N749" s="3" t="s">
        <v>19</v>
      </c>
      <c r="O749" s="3" t="s">
        <v>19</v>
      </c>
      <c r="P749" s="3" t="s">
        <v>19</v>
      </c>
    </row>
    <row r="750" customFormat="false" ht="12.75" hidden="false" customHeight="false" outlineLevel="0" collapsed="false">
      <c r="A750" s="1" t="n">
        <v>386.9</v>
      </c>
      <c r="B750" s="1" t="n">
        <v>387.84</v>
      </c>
      <c r="C750" s="1" t="n">
        <v>0</v>
      </c>
      <c r="D750" s="0" t="s">
        <v>29</v>
      </c>
      <c r="E750" s="0" t="n">
        <v>0</v>
      </c>
      <c r="F750" s="4" t="n">
        <v>304</v>
      </c>
      <c r="G750" s="0" t="n">
        <v>1309</v>
      </c>
      <c r="H750" s="0" t="s">
        <v>17</v>
      </c>
      <c r="I750" s="0" t="n">
        <v>76</v>
      </c>
      <c r="J750" s="0" t="s">
        <v>18</v>
      </c>
      <c r="K750" s="2" t="n">
        <v>1</v>
      </c>
      <c r="L750" s="0" t="n">
        <v>0</v>
      </c>
      <c r="M750" s="0" t="n">
        <v>94</v>
      </c>
      <c r="N750" s="0" t="n">
        <v>2</v>
      </c>
      <c r="O750" s="0" t="n">
        <v>2.5</v>
      </c>
      <c r="P750" s="3" t="s">
        <v>19</v>
      </c>
    </row>
    <row r="751" customFormat="false" ht="12.75" hidden="false" customHeight="false" outlineLevel="0" collapsed="false">
      <c r="A751" s="1" t="n">
        <v>387.84</v>
      </c>
      <c r="B751" s="1" t="n">
        <v>388.11</v>
      </c>
      <c r="C751" s="1" t="n">
        <v>0</v>
      </c>
      <c r="D751" s="0" t="s">
        <v>29</v>
      </c>
      <c r="E751" s="0" t="n">
        <v>0</v>
      </c>
      <c r="F751" s="4" t="n">
        <v>304</v>
      </c>
      <c r="G751" s="0" t="n">
        <v>1309</v>
      </c>
      <c r="H751" s="0" t="s">
        <v>17</v>
      </c>
      <c r="I751" s="0" t="n">
        <v>76</v>
      </c>
      <c r="J751" s="0" t="s">
        <v>18</v>
      </c>
      <c r="K751" s="2" t="n">
        <v>1</v>
      </c>
      <c r="L751" s="0" t="n">
        <v>94</v>
      </c>
      <c r="M751" s="0" t="n">
        <v>121</v>
      </c>
      <c r="N751" s="0" t="n">
        <v>0</v>
      </c>
      <c r="O751" s="0" t="n">
        <v>0</v>
      </c>
      <c r="P751" s="3" t="s">
        <v>19</v>
      </c>
    </row>
    <row r="752" customFormat="false" ht="12.75" hidden="false" customHeight="false" outlineLevel="0" collapsed="false">
      <c r="A752" s="1" t="n">
        <v>388.12</v>
      </c>
      <c r="B752" s="1" t="n">
        <v>388.34</v>
      </c>
      <c r="C752" s="1" t="n">
        <v>0</v>
      </c>
      <c r="D752" s="0" t="s">
        <v>29</v>
      </c>
      <c r="E752" s="0" t="n">
        <v>0</v>
      </c>
      <c r="F752" s="4" t="n">
        <v>304</v>
      </c>
      <c r="G752" s="0" t="n">
        <v>1309</v>
      </c>
      <c r="H752" s="0" t="s">
        <v>17</v>
      </c>
      <c r="I752" s="0" t="n">
        <v>76</v>
      </c>
      <c r="J752" s="0" t="s">
        <v>18</v>
      </c>
      <c r="K752" s="2" t="n">
        <v>2</v>
      </c>
      <c r="L752" s="0" t="n">
        <v>0</v>
      </c>
      <c r="M752" s="0" t="n">
        <v>22</v>
      </c>
      <c r="N752" s="0" t="n">
        <v>0</v>
      </c>
      <c r="O752" s="0" t="n">
        <v>0</v>
      </c>
      <c r="P752" s="3" t="s">
        <v>19</v>
      </c>
    </row>
    <row r="753" customFormat="false" ht="12.75" hidden="false" customHeight="false" outlineLevel="0" collapsed="false">
      <c r="A753" s="1" t="n">
        <v>388.34</v>
      </c>
      <c r="B753" s="1" t="n">
        <v>388.8</v>
      </c>
      <c r="C753" s="1" t="n">
        <v>0.5</v>
      </c>
      <c r="D753" s="0" t="s">
        <v>29</v>
      </c>
      <c r="E753" s="0" t="n">
        <v>1</v>
      </c>
      <c r="F753" s="4" t="n">
        <v>304</v>
      </c>
      <c r="G753" s="0" t="n">
        <v>1309</v>
      </c>
      <c r="H753" s="0" t="s">
        <v>17</v>
      </c>
      <c r="I753" s="0" t="n">
        <v>76</v>
      </c>
      <c r="J753" s="0" t="s">
        <v>18</v>
      </c>
      <c r="K753" s="2" t="n">
        <v>2</v>
      </c>
      <c r="L753" s="0" t="n">
        <v>22</v>
      </c>
      <c r="M753" s="0" t="n">
        <v>68</v>
      </c>
      <c r="N753" s="0" t="n">
        <v>3</v>
      </c>
      <c r="O753" s="0" t="n">
        <v>12.5</v>
      </c>
      <c r="P753" s="3" t="s">
        <v>19</v>
      </c>
    </row>
    <row r="754" customFormat="false" ht="12.75" hidden="false" customHeight="false" outlineLevel="0" collapsed="false">
      <c r="A754" s="1" t="n">
        <v>388.8</v>
      </c>
      <c r="B754" s="1" t="n">
        <v>388.99</v>
      </c>
      <c r="C754" s="1" t="n">
        <v>0</v>
      </c>
      <c r="D754" s="0" t="s">
        <v>29</v>
      </c>
      <c r="E754" s="0" t="n">
        <v>0</v>
      </c>
      <c r="F754" s="4" t="n">
        <v>304</v>
      </c>
      <c r="G754" s="0" t="n">
        <v>1309</v>
      </c>
      <c r="H754" s="0" t="s">
        <v>17</v>
      </c>
      <c r="I754" s="0" t="n">
        <v>76</v>
      </c>
      <c r="J754" s="0" t="s">
        <v>18</v>
      </c>
      <c r="K754" s="2" t="n">
        <v>2</v>
      </c>
      <c r="L754" s="0" t="n">
        <v>68</v>
      </c>
      <c r="M754" s="0" t="n">
        <v>87</v>
      </c>
      <c r="N754" s="0" t="n">
        <v>2</v>
      </c>
      <c r="O754" s="0" t="n">
        <v>2.5</v>
      </c>
      <c r="P754" s="3" t="s">
        <v>19</v>
      </c>
    </row>
    <row r="755" customFormat="false" ht="12.75" hidden="false" customHeight="false" outlineLevel="0" collapsed="false">
      <c r="A755" s="1" t="n">
        <v>388.99</v>
      </c>
      <c r="B755" s="1" t="n">
        <v>389.24</v>
      </c>
      <c r="C755" s="1" t="n">
        <v>0.5</v>
      </c>
      <c r="D755" s="0" t="s">
        <v>29</v>
      </c>
      <c r="E755" s="0" t="n">
        <v>1</v>
      </c>
      <c r="F755" s="4" t="n">
        <v>304</v>
      </c>
      <c r="G755" s="0" t="n">
        <v>1309</v>
      </c>
      <c r="H755" s="0" t="s">
        <v>17</v>
      </c>
      <c r="I755" s="0" t="n">
        <v>76</v>
      </c>
      <c r="J755" s="0" t="s">
        <v>18</v>
      </c>
      <c r="K755" s="2" t="n">
        <v>2</v>
      </c>
      <c r="L755" s="0" t="n">
        <v>87</v>
      </c>
      <c r="M755" s="0" t="n">
        <v>112</v>
      </c>
      <c r="N755" s="0" t="n">
        <v>3</v>
      </c>
      <c r="O755" s="0" t="n">
        <v>12.5</v>
      </c>
      <c r="P755" s="3" t="s">
        <v>19</v>
      </c>
    </row>
    <row r="756" customFormat="false" ht="12.75" hidden="false" customHeight="false" outlineLevel="0" collapsed="false">
      <c r="A756" s="1" t="n">
        <v>389.24</v>
      </c>
      <c r="B756" s="1" t="n">
        <v>389.59</v>
      </c>
      <c r="C756" s="1" t="n">
        <v>0.5</v>
      </c>
      <c r="D756" s="0" t="s">
        <v>29</v>
      </c>
      <c r="E756" s="0" t="n">
        <v>1</v>
      </c>
      <c r="F756" s="4" t="n">
        <v>304</v>
      </c>
      <c r="G756" s="0" t="n">
        <v>1309</v>
      </c>
      <c r="H756" s="0" t="s">
        <v>17</v>
      </c>
      <c r="I756" s="0" t="n">
        <v>76</v>
      </c>
      <c r="J756" s="0" t="s">
        <v>18</v>
      </c>
      <c r="K756" s="2" t="n">
        <v>3</v>
      </c>
      <c r="L756" s="0" t="n">
        <v>0</v>
      </c>
      <c r="M756" s="0" t="n">
        <v>35</v>
      </c>
      <c r="N756" s="0" t="n">
        <v>3</v>
      </c>
      <c r="O756" s="0" t="n">
        <v>12.5</v>
      </c>
      <c r="P756" s="3" t="s">
        <v>19</v>
      </c>
    </row>
    <row r="757" customFormat="false" ht="12.75" hidden="false" customHeight="false" outlineLevel="0" collapsed="false">
      <c r="A757" s="1" t="n">
        <v>389.59</v>
      </c>
      <c r="B757" s="1" t="n">
        <v>390.59</v>
      </c>
      <c r="C757" s="1" t="n">
        <v>0.5</v>
      </c>
      <c r="D757" s="0" t="s">
        <v>29</v>
      </c>
      <c r="E757" s="0" t="n">
        <v>1</v>
      </c>
      <c r="F757" s="4" t="n">
        <v>304</v>
      </c>
      <c r="G757" s="0" t="n">
        <v>1309</v>
      </c>
      <c r="H757" s="0" t="s">
        <v>17</v>
      </c>
      <c r="I757" s="0" t="n">
        <v>76</v>
      </c>
      <c r="J757" s="0" t="s">
        <v>18</v>
      </c>
      <c r="K757" s="2" t="n">
        <v>3</v>
      </c>
      <c r="L757" s="0" t="n">
        <v>35</v>
      </c>
      <c r="M757" s="0" t="n">
        <v>135</v>
      </c>
      <c r="N757" s="0" t="n">
        <v>2</v>
      </c>
      <c r="O757" s="0" t="n">
        <v>2.5</v>
      </c>
      <c r="P757" s="3" t="s">
        <v>19</v>
      </c>
    </row>
    <row r="758" customFormat="false" ht="12.75" hidden="false" customHeight="false" outlineLevel="0" collapsed="false">
      <c r="A758" s="1" t="n">
        <f aca="false">B757</f>
        <v>390.59</v>
      </c>
      <c r="B758" s="1" t="n">
        <f aca="false">A759</f>
        <v>391.7</v>
      </c>
      <c r="C758" s="1" t="n">
        <v>-5</v>
      </c>
      <c r="D758" s="0" t="s">
        <v>15</v>
      </c>
      <c r="E758" s="0" t="n">
        <v>-1</v>
      </c>
      <c r="F758" s="4" t="s">
        <v>15</v>
      </c>
      <c r="N758" s="3" t="s">
        <v>19</v>
      </c>
      <c r="O758" s="3" t="s">
        <v>19</v>
      </c>
      <c r="P758" s="3" t="s">
        <v>19</v>
      </c>
    </row>
    <row r="759" customFormat="false" ht="12.75" hidden="false" customHeight="false" outlineLevel="0" collapsed="false">
      <c r="A759" s="1" t="n">
        <v>391.7</v>
      </c>
      <c r="B759" s="1" t="n">
        <v>392.45</v>
      </c>
      <c r="C759" s="1" t="n">
        <v>0</v>
      </c>
      <c r="D759" s="0" t="s">
        <v>29</v>
      </c>
      <c r="E759" s="0" t="n">
        <v>0</v>
      </c>
      <c r="F759" s="4" t="n">
        <v>304</v>
      </c>
      <c r="G759" s="0" t="n">
        <v>1309</v>
      </c>
      <c r="H759" s="0" t="s">
        <v>17</v>
      </c>
      <c r="I759" s="0" t="n">
        <v>77</v>
      </c>
      <c r="J759" s="0" t="s">
        <v>18</v>
      </c>
      <c r="K759" s="2" t="n">
        <v>1</v>
      </c>
      <c r="L759" s="0" t="n">
        <v>0</v>
      </c>
      <c r="M759" s="0" t="n">
        <v>75</v>
      </c>
      <c r="N759" s="0" t="n">
        <v>3</v>
      </c>
      <c r="O759" s="0" t="n">
        <v>12.5</v>
      </c>
      <c r="P759" s="3" t="s">
        <v>19</v>
      </c>
    </row>
    <row r="760" customFormat="false" ht="12.75" hidden="false" customHeight="false" outlineLevel="0" collapsed="false">
      <c r="A760" s="1" t="n">
        <v>392.45</v>
      </c>
      <c r="B760" s="1" t="n">
        <v>392.6</v>
      </c>
      <c r="C760" s="1" t="n">
        <v>0</v>
      </c>
      <c r="D760" s="0" t="s">
        <v>29</v>
      </c>
      <c r="E760" s="0" t="n">
        <v>0</v>
      </c>
      <c r="F760" s="4" t="n">
        <v>304</v>
      </c>
      <c r="G760" s="0" t="n">
        <v>1309</v>
      </c>
      <c r="H760" s="0" t="s">
        <v>17</v>
      </c>
      <c r="I760" s="0" t="n">
        <v>77</v>
      </c>
      <c r="J760" s="0" t="s">
        <v>18</v>
      </c>
      <c r="K760" s="2" t="n">
        <v>1</v>
      </c>
      <c r="L760" s="0" t="n">
        <v>75</v>
      </c>
      <c r="M760" s="0" t="n">
        <v>90</v>
      </c>
      <c r="N760" s="0" t="n">
        <v>2</v>
      </c>
      <c r="O760" s="0" t="n">
        <v>2.5</v>
      </c>
      <c r="P760" s="3" t="s">
        <v>19</v>
      </c>
    </row>
    <row r="761" customFormat="false" ht="12.75" hidden="false" customHeight="false" outlineLevel="0" collapsed="false">
      <c r="A761" s="1" t="n">
        <v>392.6</v>
      </c>
      <c r="B761" s="1" t="n">
        <v>392.84</v>
      </c>
      <c r="C761" s="1" t="n">
        <v>0</v>
      </c>
      <c r="D761" s="0" t="s">
        <v>29</v>
      </c>
      <c r="E761" s="0" t="n">
        <v>0</v>
      </c>
      <c r="F761" s="4" t="n">
        <v>304</v>
      </c>
      <c r="G761" s="0" t="n">
        <v>1309</v>
      </c>
      <c r="H761" s="0" t="s">
        <v>17</v>
      </c>
      <c r="I761" s="0" t="n">
        <v>77</v>
      </c>
      <c r="J761" s="0" t="s">
        <v>18</v>
      </c>
      <c r="K761" s="2" t="n">
        <v>1</v>
      </c>
      <c r="L761" s="0" t="n">
        <v>90</v>
      </c>
      <c r="M761" s="0" t="n">
        <v>114</v>
      </c>
      <c r="N761" s="0" t="n">
        <v>3</v>
      </c>
      <c r="O761" s="0" t="n">
        <v>12.5</v>
      </c>
      <c r="P761" s="3" t="s">
        <v>19</v>
      </c>
    </row>
    <row r="762" customFormat="false" ht="12.75" hidden="false" customHeight="false" outlineLevel="0" collapsed="false">
      <c r="A762" s="1" t="n">
        <v>392.84</v>
      </c>
      <c r="B762" s="1" t="n">
        <v>394.12</v>
      </c>
      <c r="C762" s="1" t="n">
        <v>0</v>
      </c>
      <c r="D762" s="0" t="s">
        <v>29</v>
      </c>
      <c r="E762" s="0" t="n">
        <v>0</v>
      </c>
      <c r="F762" s="4" t="n">
        <v>304</v>
      </c>
      <c r="G762" s="0" t="n">
        <v>1309</v>
      </c>
      <c r="H762" s="0" t="s">
        <v>17</v>
      </c>
      <c r="I762" s="0" t="n">
        <v>77</v>
      </c>
      <c r="J762" s="0" t="s">
        <v>18</v>
      </c>
      <c r="K762" s="2" t="n">
        <v>2</v>
      </c>
      <c r="L762" s="0" t="n">
        <v>0</v>
      </c>
      <c r="M762" s="0" t="n">
        <v>128</v>
      </c>
      <c r="N762" s="0" t="n">
        <v>3</v>
      </c>
      <c r="O762" s="0" t="n">
        <v>12.5</v>
      </c>
      <c r="P762" s="3" t="s">
        <v>19</v>
      </c>
    </row>
    <row r="763" customFormat="false" ht="12.75" hidden="false" customHeight="false" outlineLevel="0" collapsed="false">
      <c r="A763" s="1" t="n">
        <v>394.13</v>
      </c>
      <c r="B763" s="1" t="n">
        <v>394.76</v>
      </c>
      <c r="C763" s="1" t="n">
        <v>0</v>
      </c>
      <c r="D763" s="0" t="s">
        <v>29</v>
      </c>
      <c r="E763" s="0" t="n">
        <v>0</v>
      </c>
      <c r="F763" s="4" t="n">
        <v>304</v>
      </c>
      <c r="G763" s="0" t="n">
        <v>1309</v>
      </c>
      <c r="H763" s="0" t="s">
        <v>17</v>
      </c>
      <c r="I763" s="0" t="n">
        <v>77</v>
      </c>
      <c r="J763" s="0" t="s">
        <v>18</v>
      </c>
      <c r="K763" s="2" t="n">
        <v>3</v>
      </c>
      <c r="L763" s="0" t="n">
        <v>0</v>
      </c>
      <c r="M763" s="0" t="n">
        <v>63</v>
      </c>
      <c r="N763" s="0" t="n">
        <v>3</v>
      </c>
      <c r="O763" s="0" t="n">
        <v>12.5</v>
      </c>
      <c r="P763" s="3" t="s">
        <v>19</v>
      </c>
    </row>
    <row r="764" customFormat="false" ht="12.75" hidden="false" customHeight="false" outlineLevel="0" collapsed="false">
      <c r="A764" s="1" t="n">
        <v>394.76</v>
      </c>
      <c r="B764" s="1" t="n">
        <v>394.96</v>
      </c>
      <c r="C764" s="1" t="n">
        <v>12.5</v>
      </c>
      <c r="D764" s="0" t="s">
        <v>20</v>
      </c>
      <c r="E764" s="0" t="n">
        <v>3</v>
      </c>
      <c r="F764" s="4" t="n">
        <v>304</v>
      </c>
      <c r="G764" s="0" t="n">
        <v>1309</v>
      </c>
      <c r="H764" s="0" t="s">
        <v>17</v>
      </c>
      <c r="I764" s="0" t="n">
        <v>77</v>
      </c>
      <c r="J764" s="0" t="s">
        <v>18</v>
      </c>
      <c r="K764" s="2" t="n">
        <v>3</v>
      </c>
      <c r="L764" s="0" t="n">
        <v>63</v>
      </c>
      <c r="M764" s="0" t="n">
        <v>83</v>
      </c>
      <c r="N764" s="0" t="n">
        <v>3</v>
      </c>
      <c r="O764" s="0" t="n">
        <v>12.5</v>
      </c>
      <c r="P764" s="3" t="s">
        <v>19</v>
      </c>
    </row>
    <row r="765" customFormat="false" ht="12.75" hidden="false" customHeight="false" outlineLevel="0" collapsed="false">
      <c r="A765" s="1" t="n">
        <v>394.96</v>
      </c>
      <c r="B765" s="1" t="n">
        <v>395.24</v>
      </c>
      <c r="C765" s="1" t="n">
        <v>0</v>
      </c>
      <c r="D765" s="0" t="s">
        <v>29</v>
      </c>
      <c r="E765" s="0" t="n">
        <v>0</v>
      </c>
      <c r="F765" s="4" t="n">
        <v>304</v>
      </c>
      <c r="G765" s="0" t="n">
        <v>1309</v>
      </c>
      <c r="H765" s="0" t="s">
        <v>17</v>
      </c>
      <c r="I765" s="0" t="n">
        <v>77</v>
      </c>
      <c r="J765" s="0" t="s">
        <v>18</v>
      </c>
      <c r="K765" s="2" t="n">
        <v>3</v>
      </c>
      <c r="L765" s="0" t="n">
        <v>83</v>
      </c>
      <c r="M765" s="0" t="n">
        <v>111</v>
      </c>
      <c r="N765" s="0" t="n">
        <v>2</v>
      </c>
      <c r="O765" s="0" t="n">
        <v>2.5</v>
      </c>
      <c r="P765" s="3" t="s">
        <v>19</v>
      </c>
    </row>
    <row r="766" customFormat="false" ht="12.75" hidden="false" customHeight="false" outlineLevel="0" collapsed="false">
      <c r="A766" s="1" t="n">
        <v>395.24</v>
      </c>
      <c r="B766" s="1" t="n">
        <v>395.32</v>
      </c>
      <c r="C766" s="1" t="n">
        <v>32.5</v>
      </c>
      <c r="D766" s="0" t="s">
        <v>29</v>
      </c>
      <c r="E766" s="0" t="n">
        <v>4</v>
      </c>
      <c r="F766" s="4" t="n">
        <v>304</v>
      </c>
      <c r="G766" s="0" t="n">
        <v>1309</v>
      </c>
      <c r="H766" s="0" t="s">
        <v>17</v>
      </c>
      <c r="I766" s="0" t="n">
        <v>77</v>
      </c>
      <c r="J766" s="0" t="s">
        <v>18</v>
      </c>
      <c r="K766" s="2" t="n">
        <v>3</v>
      </c>
      <c r="L766" s="0" t="n">
        <v>111</v>
      </c>
      <c r="M766" s="0" t="n">
        <v>119</v>
      </c>
      <c r="N766" s="0" t="n">
        <v>4</v>
      </c>
      <c r="O766" s="0" t="n">
        <v>32.5</v>
      </c>
      <c r="P766" s="3" t="s">
        <v>39</v>
      </c>
    </row>
    <row r="767" customFormat="false" ht="12.75" hidden="false" customHeight="false" outlineLevel="0" collapsed="false">
      <c r="A767" s="1" t="n">
        <v>395.32</v>
      </c>
      <c r="B767" s="1" t="n">
        <v>395.4</v>
      </c>
      <c r="C767" s="1" t="n">
        <v>32.5</v>
      </c>
      <c r="D767" s="0" t="s">
        <v>29</v>
      </c>
      <c r="E767" s="0" t="n">
        <v>4</v>
      </c>
      <c r="F767" s="4" t="n">
        <v>304</v>
      </c>
      <c r="G767" s="0" t="n">
        <v>1309</v>
      </c>
      <c r="H767" s="0" t="s">
        <v>17</v>
      </c>
      <c r="I767" s="0" t="n">
        <v>77</v>
      </c>
      <c r="J767" s="0" t="s">
        <v>18</v>
      </c>
      <c r="K767" s="2" t="n">
        <v>4</v>
      </c>
      <c r="L767" s="0" t="n">
        <v>0</v>
      </c>
      <c r="M767" s="0" t="n">
        <v>8</v>
      </c>
      <c r="N767" s="0" t="n">
        <v>4</v>
      </c>
      <c r="O767" s="0" t="n">
        <v>32.5</v>
      </c>
      <c r="P767" s="3" t="s">
        <v>39</v>
      </c>
    </row>
    <row r="768" customFormat="false" ht="12.75" hidden="false" customHeight="false" outlineLevel="0" collapsed="false">
      <c r="A768" s="1" t="n">
        <v>395.4</v>
      </c>
      <c r="B768" s="1" t="n">
        <v>396.56</v>
      </c>
      <c r="C768" s="1" t="n">
        <v>0.5</v>
      </c>
      <c r="D768" s="0" t="s">
        <v>29</v>
      </c>
      <c r="E768" s="0" t="n">
        <v>1</v>
      </c>
      <c r="F768" s="4" t="n">
        <v>304</v>
      </c>
      <c r="G768" s="0" t="n">
        <v>1309</v>
      </c>
      <c r="H768" s="0" t="s">
        <v>17</v>
      </c>
      <c r="I768" s="0" t="n">
        <v>77</v>
      </c>
      <c r="J768" s="0" t="s">
        <v>18</v>
      </c>
      <c r="K768" s="2" t="n">
        <v>4</v>
      </c>
      <c r="L768" s="0" t="n">
        <v>8</v>
      </c>
      <c r="M768" s="0" t="n">
        <v>124</v>
      </c>
      <c r="N768" s="0" t="n">
        <v>3</v>
      </c>
      <c r="O768" s="0" t="n">
        <v>12.5</v>
      </c>
      <c r="P768" s="3" t="s">
        <v>19</v>
      </c>
    </row>
    <row r="769" customFormat="false" ht="12.75" hidden="false" customHeight="false" outlineLevel="0" collapsed="false">
      <c r="A769" s="1" t="n">
        <v>396.56</v>
      </c>
      <c r="B769" s="1" t="n">
        <v>396.67</v>
      </c>
      <c r="C769" s="1" t="n">
        <v>0.5</v>
      </c>
      <c r="D769" s="0" t="s">
        <v>29</v>
      </c>
      <c r="E769" s="0" t="n">
        <v>1</v>
      </c>
      <c r="F769" s="4" t="n">
        <v>304</v>
      </c>
      <c r="G769" s="0" t="n">
        <v>1309</v>
      </c>
      <c r="H769" s="0" t="s">
        <v>17</v>
      </c>
      <c r="I769" s="0" t="n">
        <v>77</v>
      </c>
      <c r="J769" s="0" t="s">
        <v>18</v>
      </c>
      <c r="K769" s="2" t="n">
        <v>4</v>
      </c>
      <c r="L769" s="0" t="n">
        <v>124</v>
      </c>
      <c r="M769" s="0" t="n">
        <v>135</v>
      </c>
      <c r="N769" s="0" t="n">
        <v>1</v>
      </c>
      <c r="O769" s="0" t="n">
        <v>0.5</v>
      </c>
      <c r="P769" s="3" t="s">
        <v>19</v>
      </c>
    </row>
    <row r="770" customFormat="false" ht="12.75" hidden="false" customHeight="false" outlineLevel="0" collapsed="false">
      <c r="A770" s="1" t="n">
        <f aca="false">B769</f>
        <v>396.67</v>
      </c>
      <c r="B770" s="1" t="n">
        <f aca="false">A771</f>
        <v>396.5</v>
      </c>
      <c r="C770" s="1" t="n">
        <v>-5</v>
      </c>
      <c r="D770" s="0" t="s">
        <v>15</v>
      </c>
      <c r="E770" s="0" t="n">
        <v>-1</v>
      </c>
      <c r="F770" s="4" t="s">
        <v>15</v>
      </c>
      <c r="N770" s="3" t="s">
        <v>19</v>
      </c>
      <c r="O770" s="3" t="s">
        <v>19</v>
      </c>
      <c r="P770" s="3" t="s">
        <v>19</v>
      </c>
    </row>
    <row r="771" customFormat="false" ht="12.75" hidden="false" customHeight="false" outlineLevel="0" collapsed="false">
      <c r="A771" s="1" t="n">
        <v>396.5</v>
      </c>
      <c r="B771" s="1" t="n">
        <v>396.81</v>
      </c>
      <c r="C771" s="1" t="n">
        <v>2.5</v>
      </c>
      <c r="D771" s="0" t="s">
        <v>47</v>
      </c>
      <c r="E771" s="0" t="n">
        <v>2</v>
      </c>
      <c r="F771" s="4" t="n">
        <v>304</v>
      </c>
      <c r="G771" s="0" t="n">
        <v>1309</v>
      </c>
      <c r="H771" s="0" t="s">
        <v>17</v>
      </c>
      <c r="I771" s="0" t="n">
        <v>78</v>
      </c>
      <c r="J771" s="0" t="s">
        <v>18</v>
      </c>
      <c r="K771" s="2" t="n">
        <v>1</v>
      </c>
      <c r="L771" s="0" t="n">
        <v>0</v>
      </c>
      <c r="M771" s="0" t="n">
        <v>31</v>
      </c>
      <c r="N771" s="0" t="n">
        <v>2</v>
      </c>
      <c r="O771" s="0" t="n">
        <v>2.5</v>
      </c>
      <c r="P771" s="3" t="s">
        <v>19</v>
      </c>
    </row>
    <row r="772" customFormat="false" ht="12.75" hidden="false" customHeight="false" outlineLevel="0" collapsed="false">
      <c r="A772" s="1" t="n">
        <v>396.81</v>
      </c>
      <c r="B772" s="1" t="n">
        <v>397.79</v>
      </c>
      <c r="C772" s="1" t="n">
        <v>0.5</v>
      </c>
      <c r="D772" s="0" t="s">
        <v>29</v>
      </c>
      <c r="E772" s="0" t="n">
        <v>1</v>
      </c>
      <c r="F772" s="4" t="n">
        <v>304</v>
      </c>
      <c r="G772" s="0" t="n">
        <v>1309</v>
      </c>
      <c r="H772" s="0" t="s">
        <v>17</v>
      </c>
      <c r="I772" s="0" t="n">
        <v>78</v>
      </c>
      <c r="J772" s="0" t="s">
        <v>18</v>
      </c>
      <c r="K772" s="2" t="n">
        <v>1</v>
      </c>
      <c r="L772" s="0" t="n">
        <v>31</v>
      </c>
      <c r="M772" s="0" t="n">
        <v>129</v>
      </c>
      <c r="N772" s="0" t="n">
        <v>2</v>
      </c>
      <c r="O772" s="0" t="n">
        <v>2.5</v>
      </c>
      <c r="P772" s="3" t="s">
        <v>19</v>
      </c>
    </row>
    <row r="773" customFormat="false" ht="12.75" hidden="false" customHeight="false" outlineLevel="0" collapsed="false">
      <c r="A773" s="1" t="n">
        <v>397.79</v>
      </c>
      <c r="B773" s="1" t="n">
        <v>398.25</v>
      </c>
      <c r="C773" s="1" t="n">
        <v>0</v>
      </c>
      <c r="D773" s="0" t="s">
        <v>29</v>
      </c>
      <c r="E773" s="0" t="n">
        <v>0</v>
      </c>
      <c r="F773" s="4" t="n">
        <v>304</v>
      </c>
      <c r="G773" s="0" t="n">
        <v>1309</v>
      </c>
      <c r="H773" s="0" t="s">
        <v>17</v>
      </c>
      <c r="I773" s="0" t="n">
        <v>78</v>
      </c>
      <c r="J773" s="0" t="s">
        <v>18</v>
      </c>
      <c r="K773" s="2" t="n">
        <v>2</v>
      </c>
      <c r="L773" s="0" t="n">
        <v>0</v>
      </c>
      <c r="M773" s="0" t="n">
        <v>46</v>
      </c>
      <c r="N773" s="0" t="n">
        <v>0</v>
      </c>
      <c r="O773" s="0" t="n">
        <v>0</v>
      </c>
      <c r="P773" s="3" t="s">
        <v>19</v>
      </c>
    </row>
    <row r="774" customFormat="false" ht="12.75" hidden="false" customHeight="false" outlineLevel="0" collapsed="false">
      <c r="A774" s="1" t="n">
        <v>398.25</v>
      </c>
      <c r="B774" s="1" t="n">
        <v>398.41</v>
      </c>
      <c r="C774" s="1" t="n">
        <v>2.5</v>
      </c>
      <c r="D774" s="0" t="s">
        <v>29</v>
      </c>
      <c r="E774" s="0" t="n">
        <v>2</v>
      </c>
      <c r="F774" s="4" t="n">
        <v>304</v>
      </c>
      <c r="G774" s="0" t="n">
        <v>1309</v>
      </c>
      <c r="H774" s="0" t="s">
        <v>17</v>
      </c>
      <c r="I774" s="0" t="n">
        <v>78</v>
      </c>
      <c r="J774" s="0" t="s">
        <v>18</v>
      </c>
      <c r="K774" s="2" t="n">
        <v>2</v>
      </c>
      <c r="L774" s="0" t="n">
        <v>46</v>
      </c>
      <c r="M774" s="0" t="n">
        <v>62</v>
      </c>
      <c r="N774" s="0" t="n">
        <v>3</v>
      </c>
      <c r="O774" s="0" t="n">
        <v>12.5</v>
      </c>
      <c r="P774" s="3" t="s">
        <v>19</v>
      </c>
    </row>
    <row r="775" customFormat="false" ht="12.75" hidden="false" customHeight="false" outlineLevel="0" collapsed="false">
      <c r="A775" s="1" t="n">
        <v>398.41</v>
      </c>
      <c r="B775" s="1" t="n">
        <v>398.74</v>
      </c>
      <c r="C775" s="1" t="n">
        <v>0</v>
      </c>
      <c r="D775" s="0" t="s">
        <v>29</v>
      </c>
      <c r="E775" s="0" t="n">
        <v>0</v>
      </c>
      <c r="F775" s="4" t="n">
        <v>304</v>
      </c>
      <c r="G775" s="0" t="n">
        <v>1309</v>
      </c>
      <c r="H775" s="0" t="s">
        <v>17</v>
      </c>
      <c r="I775" s="0" t="n">
        <v>78</v>
      </c>
      <c r="J775" s="0" t="s">
        <v>18</v>
      </c>
      <c r="K775" s="2" t="n">
        <v>2</v>
      </c>
      <c r="L775" s="0" t="n">
        <v>62</v>
      </c>
      <c r="M775" s="0" t="n">
        <v>95</v>
      </c>
      <c r="N775" s="0" t="n">
        <v>3</v>
      </c>
      <c r="O775" s="0" t="n">
        <v>12.5</v>
      </c>
      <c r="P775" s="3" t="s">
        <v>19</v>
      </c>
    </row>
    <row r="776" customFormat="false" ht="12.75" hidden="false" customHeight="false" outlineLevel="0" collapsed="false">
      <c r="A776" s="1" t="n">
        <v>398.74</v>
      </c>
      <c r="B776" s="1" t="n">
        <v>398.89</v>
      </c>
      <c r="C776" s="1" t="n">
        <v>12.5</v>
      </c>
      <c r="D776" s="0" t="s">
        <v>20</v>
      </c>
      <c r="E776" s="0" t="n">
        <v>3</v>
      </c>
      <c r="F776" s="4" t="n">
        <v>304</v>
      </c>
      <c r="G776" s="0" t="n">
        <v>1309</v>
      </c>
      <c r="H776" s="0" t="s">
        <v>17</v>
      </c>
      <c r="I776" s="0" t="n">
        <v>78</v>
      </c>
      <c r="J776" s="0" t="s">
        <v>18</v>
      </c>
      <c r="K776" s="2" t="n">
        <v>2</v>
      </c>
      <c r="L776" s="0" t="n">
        <v>95</v>
      </c>
      <c r="M776" s="0" t="n">
        <v>110</v>
      </c>
      <c r="N776" s="0" t="n">
        <v>1</v>
      </c>
      <c r="O776" s="0" t="n">
        <v>0.5</v>
      </c>
      <c r="P776" s="3" t="s">
        <v>19</v>
      </c>
    </row>
    <row r="777" customFormat="false" ht="12.75" hidden="false" customHeight="false" outlineLevel="0" collapsed="false">
      <c r="A777" s="1" t="n">
        <v>398.89</v>
      </c>
      <c r="B777" s="1" t="n">
        <v>399.23</v>
      </c>
      <c r="C777" s="1" t="n">
        <v>0</v>
      </c>
      <c r="D777" s="0" t="s">
        <v>20</v>
      </c>
      <c r="E777" s="0" t="n">
        <v>0</v>
      </c>
      <c r="F777" s="4" t="n">
        <v>304</v>
      </c>
      <c r="G777" s="0" t="n">
        <v>1309</v>
      </c>
      <c r="H777" s="0" t="s">
        <v>17</v>
      </c>
      <c r="I777" s="0" t="n">
        <v>78</v>
      </c>
      <c r="J777" s="0" t="s">
        <v>18</v>
      </c>
      <c r="K777" s="2" t="n">
        <v>2</v>
      </c>
      <c r="L777" s="0" t="n">
        <v>110</v>
      </c>
      <c r="M777" s="0" t="n">
        <v>144</v>
      </c>
      <c r="N777" s="0" t="n">
        <v>3</v>
      </c>
      <c r="O777" s="0" t="n">
        <v>12.5</v>
      </c>
      <c r="P777" s="3" t="s">
        <v>19</v>
      </c>
    </row>
    <row r="778" customFormat="false" ht="12.75" hidden="false" customHeight="false" outlineLevel="0" collapsed="false">
      <c r="A778" s="1" t="n">
        <v>399.23</v>
      </c>
      <c r="B778" s="1" t="n">
        <v>399.43</v>
      </c>
      <c r="C778" s="1" t="n">
        <v>0</v>
      </c>
      <c r="D778" s="0" t="s">
        <v>45</v>
      </c>
      <c r="E778" s="0" t="n">
        <v>0</v>
      </c>
      <c r="F778" s="4" t="n">
        <v>304</v>
      </c>
      <c r="G778" s="0" t="n">
        <v>1309</v>
      </c>
      <c r="H778" s="0" t="s">
        <v>17</v>
      </c>
      <c r="I778" s="0" t="n">
        <v>78</v>
      </c>
      <c r="J778" s="0" t="s">
        <v>18</v>
      </c>
      <c r="K778" s="2" t="n">
        <v>3</v>
      </c>
      <c r="L778" s="0" t="n">
        <v>0</v>
      </c>
      <c r="M778" s="0" t="n">
        <v>20</v>
      </c>
      <c r="N778" s="0" t="n">
        <v>2</v>
      </c>
      <c r="O778" s="0" t="n">
        <v>2.5</v>
      </c>
      <c r="P778" s="3" t="s">
        <v>19</v>
      </c>
    </row>
    <row r="779" customFormat="false" ht="12.75" hidden="false" customHeight="false" outlineLevel="0" collapsed="false">
      <c r="A779" s="1" t="n">
        <v>399.43</v>
      </c>
      <c r="B779" s="1" t="n">
        <v>399.66</v>
      </c>
      <c r="C779" s="1" t="n">
        <v>0.5</v>
      </c>
      <c r="D779" s="0" t="s">
        <v>29</v>
      </c>
      <c r="E779" s="0" t="n">
        <v>1</v>
      </c>
      <c r="F779" s="4" t="n">
        <v>304</v>
      </c>
      <c r="G779" s="0" t="n">
        <v>1309</v>
      </c>
      <c r="H779" s="0" t="s">
        <v>17</v>
      </c>
      <c r="I779" s="0" t="n">
        <v>78</v>
      </c>
      <c r="J779" s="0" t="s">
        <v>18</v>
      </c>
      <c r="K779" s="2" t="n">
        <v>3</v>
      </c>
      <c r="L779" s="0" t="n">
        <v>20</v>
      </c>
      <c r="M779" s="0" t="n">
        <v>43</v>
      </c>
      <c r="N779" s="0" t="n">
        <v>3</v>
      </c>
      <c r="O779" s="0" t="n">
        <v>12.5</v>
      </c>
      <c r="P779" s="3" t="s">
        <v>19</v>
      </c>
    </row>
    <row r="780" customFormat="false" ht="12.75" hidden="false" customHeight="false" outlineLevel="0" collapsed="false">
      <c r="A780" s="1" t="n">
        <v>399.66</v>
      </c>
      <c r="B780" s="1" t="n">
        <v>399.79</v>
      </c>
      <c r="C780" s="1" t="n">
        <v>0</v>
      </c>
      <c r="D780" s="0" t="s">
        <v>29</v>
      </c>
      <c r="E780" s="0" t="n">
        <v>0</v>
      </c>
      <c r="F780" s="4" t="n">
        <v>304</v>
      </c>
      <c r="G780" s="0" t="n">
        <v>1309</v>
      </c>
      <c r="H780" s="0" t="s">
        <v>17</v>
      </c>
      <c r="I780" s="0" t="n">
        <v>78</v>
      </c>
      <c r="J780" s="0" t="s">
        <v>18</v>
      </c>
      <c r="K780" s="2" t="n">
        <v>3</v>
      </c>
      <c r="L780" s="0" t="n">
        <v>43</v>
      </c>
      <c r="M780" s="0" t="n">
        <v>56</v>
      </c>
      <c r="N780" s="0" t="n">
        <v>3</v>
      </c>
      <c r="O780" s="0" t="n">
        <v>12.5</v>
      </c>
      <c r="P780" s="3" t="s">
        <v>19</v>
      </c>
    </row>
    <row r="781" customFormat="false" ht="12.75" hidden="false" customHeight="false" outlineLevel="0" collapsed="false">
      <c r="A781" s="1" t="n">
        <v>399.79</v>
      </c>
      <c r="B781" s="1" t="n">
        <v>399.93</v>
      </c>
      <c r="C781" s="1" t="n">
        <v>0</v>
      </c>
      <c r="D781" s="0" t="s">
        <v>29</v>
      </c>
      <c r="E781" s="0" t="n">
        <v>0</v>
      </c>
      <c r="F781" s="4" t="n">
        <v>304</v>
      </c>
      <c r="G781" s="0" t="n">
        <v>1309</v>
      </c>
      <c r="H781" s="0" t="s">
        <v>17</v>
      </c>
      <c r="I781" s="0" t="n">
        <v>78</v>
      </c>
      <c r="J781" s="0" t="s">
        <v>18</v>
      </c>
      <c r="K781" s="2" t="n">
        <v>3</v>
      </c>
      <c r="L781" s="0" t="n">
        <v>56</v>
      </c>
      <c r="M781" s="0" t="n">
        <v>70</v>
      </c>
      <c r="N781" s="0" t="n">
        <v>3</v>
      </c>
      <c r="O781" s="0" t="n">
        <v>12.5</v>
      </c>
      <c r="P781" s="3" t="s">
        <v>19</v>
      </c>
    </row>
    <row r="782" customFormat="false" ht="12.75" hidden="false" customHeight="false" outlineLevel="0" collapsed="false">
      <c r="A782" s="1" t="n">
        <v>399.93</v>
      </c>
      <c r="B782" s="1" t="n">
        <v>400</v>
      </c>
      <c r="C782" s="1" t="n">
        <v>12.5</v>
      </c>
      <c r="D782" s="0" t="s">
        <v>20</v>
      </c>
      <c r="E782" s="0" t="n">
        <v>3</v>
      </c>
      <c r="F782" s="4" t="n">
        <v>304</v>
      </c>
      <c r="G782" s="0" t="n">
        <v>1309</v>
      </c>
      <c r="H782" s="0" t="s">
        <v>17</v>
      </c>
      <c r="I782" s="0" t="n">
        <v>78</v>
      </c>
      <c r="J782" s="0" t="s">
        <v>18</v>
      </c>
      <c r="K782" s="2" t="n">
        <v>3</v>
      </c>
      <c r="L782" s="0" t="n">
        <v>70</v>
      </c>
      <c r="M782" s="0" t="n">
        <v>77</v>
      </c>
      <c r="N782" s="0" t="n">
        <v>3</v>
      </c>
      <c r="O782" s="0" t="n">
        <v>12.5</v>
      </c>
      <c r="P782" s="3" t="s">
        <v>19</v>
      </c>
    </row>
    <row r="783" customFormat="false" ht="12.75" hidden="false" customHeight="false" outlineLevel="0" collapsed="false">
      <c r="A783" s="1" t="n">
        <v>400</v>
      </c>
      <c r="B783" s="1" t="n">
        <v>400.57</v>
      </c>
      <c r="C783" s="1" t="n">
        <v>0</v>
      </c>
      <c r="D783" s="0" t="s">
        <v>29</v>
      </c>
      <c r="E783" s="0" t="n">
        <v>0</v>
      </c>
      <c r="F783" s="4" t="n">
        <v>304</v>
      </c>
      <c r="G783" s="0" t="n">
        <v>1309</v>
      </c>
      <c r="H783" s="0" t="s">
        <v>17</v>
      </c>
      <c r="I783" s="0" t="n">
        <v>78</v>
      </c>
      <c r="J783" s="0" t="s">
        <v>18</v>
      </c>
      <c r="K783" s="2" t="n">
        <v>3</v>
      </c>
      <c r="L783" s="0" t="n">
        <v>77</v>
      </c>
      <c r="M783" s="0" t="n">
        <v>134</v>
      </c>
      <c r="N783" s="0" t="n">
        <v>3</v>
      </c>
      <c r="O783" s="0" t="n">
        <v>12.5</v>
      </c>
      <c r="P783" s="3" t="s">
        <v>19</v>
      </c>
    </row>
    <row r="784" customFormat="false" ht="12.75" hidden="false" customHeight="false" outlineLevel="0" collapsed="false">
      <c r="A784" s="1" t="n">
        <v>400.58</v>
      </c>
      <c r="B784" s="1" t="n">
        <v>401.04</v>
      </c>
      <c r="C784" s="1" t="n">
        <v>0</v>
      </c>
      <c r="D784" s="0" t="s">
        <v>29</v>
      </c>
      <c r="E784" s="0" t="n">
        <v>0</v>
      </c>
      <c r="F784" s="4" t="n">
        <v>304</v>
      </c>
      <c r="G784" s="0" t="n">
        <v>1309</v>
      </c>
      <c r="H784" s="0" t="s">
        <v>17</v>
      </c>
      <c r="I784" s="0" t="n">
        <v>78</v>
      </c>
      <c r="J784" s="0" t="s">
        <v>18</v>
      </c>
      <c r="K784" s="2" t="n">
        <v>4</v>
      </c>
      <c r="L784" s="0" t="n">
        <v>0</v>
      </c>
      <c r="M784" s="0" t="n">
        <v>46</v>
      </c>
      <c r="N784" s="0" t="n">
        <v>3</v>
      </c>
      <c r="O784" s="0" t="n">
        <v>12.5</v>
      </c>
      <c r="P784" s="3" t="s">
        <v>19</v>
      </c>
    </row>
    <row r="785" customFormat="false" ht="12.75" hidden="false" customHeight="false" outlineLevel="0" collapsed="false">
      <c r="A785" s="1" t="n">
        <v>401.04</v>
      </c>
      <c r="B785" s="1" t="n">
        <v>401.59</v>
      </c>
      <c r="C785" s="1" t="n">
        <v>2.5</v>
      </c>
      <c r="D785" s="0" t="s">
        <v>29</v>
      </c>
      <c r="E785" s="0" t="n">
        <v>2</v>
      </c>
      <c r="F785" s="4" t="n">
        <v>304</v>
      </c>
      <c r="G785" s="0" t="n">
        <v>1309</v>
      </c>
      <c r="H785" s="0" t="s">
        <v>17</v>
      </c>
      <c r="I785" s="0" t="n">
        <v>78</v>
      </c>
      <c r="J785" s="0" t="s">
        <v>18</v>
      </c>
      <c r="K785" s="2" t="n">
        <v>4</v>
      </c>
      <c r="L785" s="0" t="n">
        <v>46</v>
      </c>
      <c r="M785" s="0" t="n">
        <v>101</v>
      </c>
      <c r="N785" s="0" t="n">
        <v>3</v>
      </c>
      <c r="O785" s="0" t="n">
        <v>12.5</v>
      </c>
      <c r="P785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.13"/>
    <col collapsed="false" customWidth="true" hidden="false" outlineLevel="0" max="5" min="5" style="0" width="6.13"/>
    <col collapsed="false" customWidth="true" hidden="false" outlineLevel="0" max="7" min="6" style="0" width="6.41"/>
    <col collapsed="false" customWidth="true" hidden="false" outlineLevel="0" max="10" min="8" style="0" width="3.28"/>
    <col collapsed="false" customWidth="true" hidden="false" outlineLevel="0" max="11" min="11" style="2" width="3.28"/>
    <col collapsed="false" customWidth="true" hidden="false" outlineLevel="0" max="12" min="12" style="0" width="8.41"/>
    <col collapsed="false" customWidth="true" hidden="false" outlineLevel="0" max="15" min="14" style="0" width="6.13"/>
    <col collapsed="false" customWidth="true" hidden="false" outlineLevel="0" max="16" min="16" style="3" width="6.13"/>
  </cols>
  <sheetData>
    <row r="1" customFormat="false" ht="12.75" hidden="false" customHeight="false" outlineLevel="0" collapsed="false">
      <c r="A1" s="1" t="s">
        <v>21</v>
      </c>
      <c r="B1" s="1" t="s">
        <v>22</v>
      </c>
      <c r="C1" s="1" t="s">
        <v>23</v>
      </c>
      <c r="D1" s="0" t="s">
        <v>24</v>
      </c>
      <c r="E1" s="0" t="s">
        <v>4</v>
      </c>
      <c r="F1" s="4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2" t="s">
        <v>10</v>
      </c>
      <c r="L1" s="0" t="s">
        <v>11</v>
      </c>
      <c r="M1" s="0" t="s">
        <v>12</v>
      </c>
      <c r="N1" s="0" t="s">
        <v>13</v>
      </c>
      <c r="O1" s="0" t="s">
        <v>2</v>
      </c>
      <c r="P1" s="3" t="s">
        <v>14</v>
      </c>
    </row>
    <row r="2" customFormat="false" ht="12.75" hidden="false" customHeight="false" outlineLevel="0" collapsed="false">
      <c r="A2" s="1" t="n">
        <v>0</v>
      </c>
      <c r="B2" s="1" t="n">
        <v>20.5</v>
      </c>
      <c r="C2" s="1" t="s">
        <v>16</v>
      </c>
      <c r="D2" s="0" t="n">
        <v>1309</v>
      </c>
      <c r="E2" s="0" t="n">
        <v>0</v>
      </c>
      <c r="F2" s="4" t="n">
        <v>304</v>
      </c>
      <c r="G2" s="0" t="n">
        <v>1309</v>
      </c>
      <c r="H2" s="0" t="s">
        <v>17</v>
      </c>
      <c r="I2" s="0" t="n">
        <v>1</v>
      </c>
      <c r="J2" s="0" t="s">
        <v>18</v>
      </c>
      <c r="K2" s="2" t="n">
        <v>1</v>
      </c>
      <c r="L2" s="0" t="n">
        <v>0</v>
      </c>
      <c r="M2" s="0" t="n">
        <v>87</v>
      </c>
      <c r="N2" s="3" t="s">
        <v>19</v>
      </c>
      <c r="O2" s="3" t="s">
        <v>19</v>
      </c>
      <c r="P2" s="3" t="s">
        <v>19</v>
      </c>
    </row>
    <row r="3" customFormat="false" ht="12.75" hidden="false" customHeight="false" outlineLevel="0" collapsed="false">
      <c r="A3" s="1" t="n">
        <v>0</v>
      </c>
      <c r="B3" s="1" t="n">
        <v>20.5</v>
      </c>
      <c r="C3" s="1" t="n">
        <v>0.5</v>
      </c>
      <c r="D3" s="0" t="s">
        <v>16</v>
      </c>
      <c r="E3" s="0" t="n">
        <v>1</v>
      </c>
      <c r="F3" s="4" t="n">
        <v>304</v>
      </c>
      <c r="G3" s="0" t="n">
        <v>1309</v>
      </c>
      <c r="H3" s="0" t="s">
        <v>17</v>
      </c>
      <c r="I3" s="0" t="n">
        <v>1</v>
      </c>
      <c r="J3" s="0" t="s">
        <v>18</v>
      </c>
      <c r="K3" s="2" t="n">
        <v>1</v>
      </c>
      <c r="L3" s="0" t="n">
        <v>87</v>
      </c>
      <c r="M3" s="0" t="n">
        <v>139</v>
      </c>
      <c r="N3" s="3" t="s">
        <v>19</v>
      </c>
      <c r="O3" s="3" t="s">
        <v>19</v>
      </c>
      <c r="P3" s="3" t="s">
        <v>19</v>
      </c>
    </row>
    <row r="4" customFormat="false" ht="12.75" hidden="false" customHeight="false" outlineLevel="0" collapsed="false">
      <c r="A4" s="1" t="n">
        <v>0</v>
      </c>
      <c r="B4" s="1" t="n">
        <v>21.37</v>
      </c>
      <c r="C4" s="1" t="n">
        <v>0</v>
      </c>
      <c r="D4" s="0" t="s">
        <v>16</v>
      </c>
      <c r="E4" s="0" t="n">
        <v>0</v>
      </c>
      <c r="F4" s="4" t="n">
        <v>304</v>
      </c>
      <c r="G4" s="0" t="n">
        <v>1309</v>
      </c>
      <c r="H4" s="0" t="s">
        <v>17</v>
      </c>
      <c r="I4" s="0" t="n">
        <v>1</v>
      </c>
      <c r="J4" s="0" t="s">
        <v>18</v>
      </c>
      <c r="K4" s="2" t="n">
        <v>2</v>
      </c>
      <c r="L4" s="0" t="n">
        <v>0</v>
      </c>
      <c r="M4" s="0" t="n">
        <v>91</v>
      </c>
      <c r="N4" s="3" t="s">
        <v>19</v>
      </c>
      <c r="O4" s="3" t="s">
        <v>19</v>
      </c>
      <c r="P4" s="3" t="s">
        <v>19</v>
      </c>
    </row>
    <row r="5" customFormat="false" ht="12.75" hidden="false" customHeight="false" outlineLevel="0" collapsed="false">
      <c r="A5" s="1" t="n">
        <v>0</v>
      </c>
      <c r="B5" s="1" t="n">
        <v>21.37</v>
      </c>
      <c r="C5" s="1" t="n">
        <v>0.5</v>
      </c>
      <c r="D5" s="0" t="s">
        <v>16</v>
      </c>
      <c r="E5" s="0" t="n">
        <v>1</v>
      </c>
      <c r="F5" s="4" t="n">
        <v>304</v>
      </c>
      <c r="G5" s="0" t="n">
        <v>1309</v>
      </c>
      <c r="H5" s="0" t="s">
        <v>17</v>
      </c>
      <c r="I5" s="0" t="n">
        <v>1</v>
      </c>
      <c r="J5" s="0" t="s">
        <v>18</v>
      </c>
      <c r="K5" s="2" t="n">
        <v>2</v>
      </c>
      <c r="L5" s="0" t="n">
        <v>91</v>
      </c>
      <c r="M5" s="0" t="n">
        <v>130</v>
      </c>
      <c r="N5" s="3" t="s">
        <v>19</v>
      </c>
      <c r="O5" s="3" t="s">
        <v>19</v>
      </c>
      <c r="P5" s="3" t="s">
        <v>19</v>
      </c>
    </row>
    <row r="6" customFormat="false" ht="12.75" hidden="false" customHeight="false" outlineLevel="0" collapsed="false">
      <c r="A6" s="1" t="n">
        <v>0</v>
      </c>
      <c r="B6" s="1" t="n">
        <v>20.5</v>
      </c>
      <c r="C6" s="1" t="n">
        <v>75</v>
      </c>
      <c r="D6" s="0" t="s">
        <v>16</v>
      </c>
      <c r="E6" s="0" t="n">
        <v>6</v>
      </c>
      <c r="F6" s="4" t="n">
        <v>304</v>
      </c>
      <c r="G6" s="0" t="n">
        <v>1309</v>
      </c>
      <c r="H6" s="0" t="s">
        <v>17</v>
      </c>
      <c r="I6" s="0" t="n">
        <v>1</v>
      </c>
      <c r="J6" s="0" t="s">
        <v>18</v>
      </c>
      <c r="K6" s="2" t="n">
        <v>2</v>
      </c>
      <c r="L6" s="0" t="n">
        <v>130</v>
      </c>
      <c r="M6" s="0" t="n">
        <v>134</v>
      </c>
      <c r="N6" s="3" t="s">
        <v>19</v>
      </c>
      <c r="O6" s="3" t="s">
        <v>19</v>
      </c>
      <c r="P6" s="3" t="s">
        <v>19</v>
      </c>
    </row>
    <row r="7" customFormat="false" ht="12.75" hidden="false" customHeight="false" outlineLevel="0" collapsed="false">
      <c r="A7" s="1" t="n">
        <v>0</v>
      </c>
      <c r="B7" s="1" t="n">
        <v>21.37</v>
      </c>
      <c r="C7" s="1" t="s">
        <v>16</v>
      </c>
      <c r="D7" s="0" t="n">
        <v>1309</v>
      </c>
      <c r="E7" s="0" t="n">
        <v>5</v>
      </c>
      <c r="F7" s="4" t="n">
        <v>304</v>
      </c>
      <c r="G7" s="0" t="n">
        <v>1309</v>
      </c>
      <c r="H7" s="0" t="s">
        <v>17</v>
      </c>
      <c r="I7" s="0" t="n">
        <v>1</v>
      </c>
      <c r="J7" s="0" t="s">
        <v>18</v>
      </c>
      <c r="K7" s="2" t="n">
        <v>3</v>
      </c>
      <c r="L7" s="0" t="n">
        <v>0</v>
      </c>
      <c r="M7" s="0" t="n">
        <v>17</v>
      </c>
      <c r="N7" s="3" t="s">
        <v>19</v>
      </c>
      <c r="O7" s="3" t="s">
        <v>19</v>
      </c>
      <c r="P7" s="3" t="s">
        <v>19</v>
      </c>
    </row>
    <row r="8" customFormat="false" ht="12.75" hidden="false" customHeight="false" outlineLevel="0" collapsed="false">
      <c r="A8" s="1" t="n">
        <v>0.5</v>
      </c>
      <c r="B8" s="1" t="n">
        <v>21.37</v>
      </c>
      <c r="C8" s="1" t="n">
        <v>0.5</v>
      </c>
      <c r="D8" s="0" t="s">
        <v>16</v>
      </c>
      <c r="E8" s="0" t="n">
        <v>1</v>
      </c>
      <c r="F8" s="4" t="n">
        <v>304</v>
      </c>
      <c r="G8" s="0" t="n">
        <v>1309</v>
      </c>
      <c r="H8" s="0" t="s">
        <v>17</v>
      </c>
      <c r="I8" s="0" t="n">
        <v>1</v>
      </c>
      <c r="J8" s="0" t="s">
        <v>18</v>
      </c>
      <c r="K8" s="2" t="n">
        <v>3</v>
      </c>
      <c r="L8" s="0" t="n">
        <v>18</v>
      </c>
      <c r="M8" s="0" t="n">
        <v>47</v>
      </c>
      <c r="N8" s="3" t="s">
        <v>19</v>
      </c>
      <c r="O8" s="3" t="s">
        <v>19</v>
      </c>
      <c r="P8" s="3" t="s">
        <v>19</v>
      </c>
    </row>
    <row r="9" customFormat="false" ht="12.75" hidden="false" customHeight="false" outlineLevel="0" collapsed="false">
      <c r="A9" s="1" t="n">
        <v>0.5</v>
      </c>
      <c r="B9" s="1" t="n">
        <v>21.89</v>
      </c>
      <c r="C9" s="1" t="n">
        <v>2.5</v>
      </c>
      <c r="D9" s="0" t="s">
        <v>16</v>
      </c>
      <c r="E9" s="0" t="n">
        <v>2</v>
      </c>
      <c r="F9" s="4" t="n">
        <v>304</v>
      </c>
      <c r="G9" s="0" t="n">
        <v>1309</v>
      </c>
      <c r="H9" s="0" t="s">
        <v>17</v>
      </c>
      <c r="I9" s="0" t="n">
        <v>1</v>
      </c>
      <c r="J9" s="0" t="s">
        <v>18</v>
      </c>
      <c r="K9" s="2" t="n">
        <v>3</v>
      </c>
      <c r="L9" s="0" t="n">
        <v>48</v>
      </c>
      <c r="M9" s="0" t="n">
        <v>52</v>
      </c>
      <c r="N9" s="3" t="s">
        <v>19</v>
      </c>
      <c r="O9" s="3" t="s">
        <v>19</v>
      </c>
      <c r="P9" s="3" t="s">
        <v>19</v>
      </c>
    </row>
    <row r="10" customFormat="false" ht="12.75" hidden="false" customHeight="false" outlineLevel="0" collapsed="false">
      <c r="A10" s="1" t="n">
        <v>0</v>
      </c>
      <c r="B10" s="1" t="n">
        <v>21.89</v>
      </c>
      <c r="C10" s="1" t="n">
        <v>0</v>
      </c>
      <c r="D10" s="0" t="s">
        <v>16</v>
      </c>
      <c r="E10" s="0" t="n">
        <v>0</v>
      </c>
      <c r="F10" s="4" t="n">
        <v>304</v>
      </c>
      <c r="G10" s="0" t="n">
        <v>1309</v>
      </c>
      <c r="H10" s="0" t="s">
        <v>17</v>
      </c>
      <c r="I10" s="0" t="n">
        <v>1</v>
      </c>
      <c r="J10" s="0" t="s">
        <v>18</v>
      </c>
      <c r="K10" s="2" t="n">
        <v>3</v>
      </c>
      <c r="L10" s="0" t="n">
        <v>52</v>
      </c>
      <c r="M10" s="0" t="n">
        <v>65</v>
      </c>
      <c r="N10" s="3" t="s">
        <v>19</v>
      </c>
      <c r="O10" s="3" t="s">
        <v>19</v>
      </c>
      <c r="P10" s="3" t="s">
        <v>19</v>
      </c>
    </row>
    <row r="11" customFormat="false" ht="12.75" hidden="false" customHeight="false" outlineLevel="0" collapsed="false">
      <c r="A11" s="1" t="n">
        <v>0</v>
      </c>
      <c r="B11" s="1" t="n">
        <v>21.37</v>
      </c>
      <c r="C11" s="1" t="n">
        <v>-5</v>
      </c>
      <c r="D11" s="0" t="s">
        <v>15</v>
      </c>
      <c r="E11" s="0" t="n">
        <v>-1</v>
      </c>
      <c r="F11" s="4" t="s">
        <v>15</v>
      </c>
      <c r="N11" s="3" t="s">
        <v>19</v>
      </c>
      <c r="O11" s="3" t="s">
        <v>19</v>
      </c>
      <c r="P11" s="3" t="s">
        <v>19</v>
      </c>
    </row>
    <row r="12" customFormat="false" ht="12.75" hidden="false" customHeight="false" outlineLevel="0" collapsed="false">
      <c r="A12" s="1" t="n">
        <v>0</v>
      </c>
      <c r="B12" s="1" t="n">
        <v>21.9</v>
      </c>
      <c r="C12" s="1" t="s">
        <v>16</v>
      </c>
      <c r="D12" s="0" t="n">
        <v>1309</v>
      </c>
      <c r="E12" s="0" t="n">
        <v>1</v>
      </c>
      <c r="F12" s="4" t="n">
        <v>304</v>
      </c>
      <c r="G12" s="0" t="n">
        <v>1309</v>
      </c>
      <c r="H12" s="0" t="s">
        <v>17</v>
      </c>
      <c r="I12" s="0" t="n">
        <v>2</v>
      </c>
      <c r="J12" s="0" t="s">
        <v>18</v>
      </c>
      <c r="K12" s="2" t="n">
        <v>1</v>
      </c>
      <c r="L12" s="0" t="n">
        <v>0</v>
      </c>
      <c r="M12" s="0" t="n">
        <v>130</v>
      </c>
      <c r="N12" s="3" t="s">
        <v>19</v>
      </c>
      <c r="O12" s="3" t="s">
        <v>19</v>
      </c>
      <c r="P12" s="3" t="s">
        <v>19</v>
      </c>
    </row>
    <row r="13" customFormat="false" ht="12.75" hidden="false" customHeight="false" outlineLevel="0" collapsed="false">
      <c r="A13" s="1" t="n">
        <v>0</v>
      </c>
      <c r="B13" s="1" t="n">
        <v>21.9</v>
      </c>
      <c r="C13" s="1" t="n">
        <v>-5</v>
      </c>
      <c r="D13" s="0" t="s">
        <v>15</v>
      </c>
      <c r="E13" s="0" t="n">
        <v>-1</v>
      </c>
      <c r="F13" s="4" t="s">
        <v>15</v>
      </c>
      <c r="N13" s="3" t="s">
        <v>19</v>
      </c>
      <c r="O13" s="3" t="s">
        <v>19</v>
      </c>
      <c r="P13" s="3" t="s">
        <v>19</v>
      </c>
    </row>
    <row r="14" customFormat="false" ht="12.75" hidden="false" customHeight="false" outlineLevel="0" collapsed="false">
      <c r="A14" s="1" t="n">
        <v>0</v>
      </c>
      <c r="B14" s="1" t="n">
        <v>22.81</v>
      </c>
      <c r="C14" s="1" t="n">
        <v>0.5</v>
      </c>
      <c r="D14" s="0" t="s">
        <v>26</v>
      </c>
      <c r="E14" s="0" t="n">
        <v>1</v>
      </c>
      <c r="F14" s="4" t="n">
        <v>304</v>
      </c>
      <c r="G14" s="0" t="n">
        <v>1309</v>
      </c>
      <c r="H14" s="0" t="s">
        <v>17</v>
      </c>
      <c r="I14" s="0" t="n">
        <v>3</v>
      </c>
      <c r="J14" s="0" t="s">
        <v>27</v>
      </c>
      <c r="K14" s="2" t="n">
        <v>1</v>
      </c>
      <c r="L14" s="0" t="n">
        <v>0</v>
      </c>
      <c r="M14" s="0" t="n">
        <v>10</v>
      </c>
      <c r="N14" s="3" t="s">
        <v>19</v>
      </c>
      <c r="O14" s="3" t="s">
        <v>19</v>
      </c>
      <c r="P14" s="3" t="s">
        <v>19</v>
      </c>
    </row>
    <row r="15" customFormat="false" ht="12.75" hidden="false" customHeight="false" outlineLevel="0" collapsed="false">
      <c r="A15" s="1" t="n">
        <v>0</v>
      </c>
      <c r="B15" s="1" t="n">
        <v>22.81</v>
      </c>
      <c r="C15" s="1" t="n">
        <v>-5</v>
      </c>
      <c r="D15" s="0" t="s">
        <v>15</v>
      </c>
      <c r="E15" s="0" t="n">
        <v>-1</v>
      </c>
      <c r="F15" s="4" t="s">
        <v>15</v>
      </c>
      <c r="N15" s="3" t="s">
        <v>19</v>
      </c>
      <c r="O15" s="3" t="s">
        <v>19</v>
      </c>
      <c r="P15" s="3" t="s">
        <v>19</v>
      </c>
    </row>
    <row r="16" customFormat="false" ht="12.75" hidden="false" customHeight="false" outlineLevel="0" collapsed="false">
      <c r="A16" s="1" t="n">
        <v>0</v>
      </c>
      <c r="B16" s="1" t="n">
        <v>21.9</v>
      </c>
      <c r="C16" s="1" t="n">
        <v>0.5</v>
      </c>
      <c r="D16" s="0" t="s">
        <v>16</v>
      </c>
      <c r="E16" s="0" t="n">
        <v>1</v>
      </c>
      <c r="F16" s="4" t="n">
        <v>304</v>
      </c>
      <c r="G16" s="0" t="n">
        <v>1309</v>
      </c>
      <c r="H16" s="0" t="s">
        <v>17</v>
      </c>
      <c r="I16" s="0" t="n">
        <v>4</v>
      </c>
      <c r="J16" s="0" t="s">
        <v>18</v>
      </c>
      <c r="K16" s="2" t="n">
        <v>1</v>
      </c>
      <c r="L16" s="0" t="n">
        <v>0</v>
      </c>
      <c r="M16" s="0" t="n">
        <v>62</v>
      </c>
      <c r="N16" s="3" t="s">
        <v>19</v>
      </c>
      <c r="O16" s="3" t="s">
        <v>19</v>
      </c>
      <c r="P16" s="3" t="s">
        <v>19</v>
      </c>
    </row>
    <row r="17" customFormat="false" ht="12.75" hidden="false" customHeight="false" outlineLevel="0" collapsed="false">
      <c r="A17" s="1" t="n">
        <v>0</v>
      </c>
      <c r="B17" s="1" t="n">
        <v>22.81</v>
      </c>
      <c r="C17" s="1" t="s">
        <v>16</v>
      </c>
      <c r="D17" s="0" t="n">
        <v>1309</v>
      </c>
      <c r="E17" s="0" t="n">
        <v>4</v>
      </c>
      <c r="F17" s="4" t="n">
        <v>304</v>
      </c>
      <c r="G17" s="0" t="n">
        <v>1309</v>
      </c>
      <c r="H17" s="0" t="s">
        <v>17</v>
      </c>
      <c r="I17" s="0" t="n">
        <v>4</v>
      </c>
      <c r="J17" s="0" t="s">
        <v>18</v>
      </c>
      <c r="K17" s="2" t="n">
        <v>1</v>
      </c>
      <c r="L17" s="0" t="n">
        <v>62</v>
      </c>
      <c r="M17" s="0" t="n">
        <v>96</v>
      </c>
      <c r="N17" s="3" t="s">
        <v>19</v>
      </c>
      <c r="O17" s="3" t="s">
        <v>19</v>
      </c>
      <c r="P17" s="3" t="s">
        <v>19</v>
      </c>
    </row>
    <row r="18" customFormat="false" ht="12.75" hidden="false" customHeight="false" outlineLevel="0" collapsed="false">
      <c r="A18" s="1" t="n">
        <v>0.5</v>
      </c>
      <c r="B18" s="1" t="n">
        <v>22.81</v>
      </c>
      <c r="C18" s="1" t="n">
        <v>75</v>
      </c>
      <c r="D18" s="0" t="s">
        <v>20</v>
      </c>
      <c r="E18" s="0" t="n">
        <v>6</v>
      </c>
      <c r="F18" s="4" t="n">
        <v>304</v>
      </c>
      <c r="G18" s="0" t="n">
        <v>1309</v>
      </c>
      <c r="H18" s="0" t="s">
        <v>17</v>
      </c>
      <c r="I18" s="0" t="n">
        <v>4</v>
      </c>
      <c r="J18" s="0" t="s">
        <v>18</v>
      </c>
      <c r="K18" s="2" t="n">
        <v>1</v>
      </c>
      <c r="L18" s="0" t="n">
        <v>96</v>
      </c>
      <c r="M18" s="0" t="n">
        <v>120</v>
      </c>
      <c r="N18" s="3" t="s">
        <v>19</v>
      </c>
      <c r="O18" s="3" t="s">
        <v>19</v>
      </c>
      <c r="P18" s="3" t="s">
        <v>19</v>
      </c>
    </row>
    <row r="19" customFormat="false" ht="12.75" hidden="false" customHeight="false" outlineLevel="0" collapsed="false">
      <c r="A19" s="1" t="n">
        <v>0.5</v>
      </c>
      <c r="B19" s="1" t="n">
        <v>23.2</v>
      </c>
      <c r="C19" s="1" t="n">
        <v>12.5</v>
      </c>
      <c r="D19" s="0" t="s">
        <v>20</v>
      </c>
      <c r="E19" s="0" t="n">
        <v>3</v>
      </c>
      <c r="F19" s="4" t="n">
        <v>304</v>
      </c>
      <c r="G19" s="0" t="n">
        <v>1309</v>
      </c>
      <c r="H19" s="0" t="s">
        <v>17</v>
      </c>
      <c r="I19" s="0" t="n">
        <v>4</v>
      </c>
      <c r="J19" s="0" t="s">
        <v>18</v>
      </c>
      <c r="K19" s="2" t="n">
        <v>1</v>
      </c>
      <c r="L19" s="0" t="n">
        <v>120</v>
      </c>
      <c r="M19" s="0" t="n">
        <v>138</v>
      </c>
      <c r="N19" s="3" t="s">
        <v>19</v>
      </c>
      <c r="O19" s="3" t="s">
        <v>19</v>
      </c>
      <c r="P19" s="3" t="s">
        <v>19</v>
      </c>
    </row>
    <row r="20" customFormat="false" ht="12.75" hidden="false" customHeight="false" outlineLevel="0" collapsed="false">
      <c r="A20" s="1" t="n">
        <v>0</v>
      </c>
      <c r="B20" s="1" t="n">
        <v>23.2</v>
      </c>
      <c r="C20" s="1" t="n">
        <v>75</v>
      </c>
      <c r="D20" s="0" t="s">
        <v>20</v>
      </c>
      <c r="E20" s="0" t="n">
        <v>6</v>
      </c>
      <c r="F20" s="4" t="n">
        <v>304</v>
      </c>
      <c r="G20" s="0" t="n">
        <v>1309</v>
      </c>
      <c r="H20" s="0" t="s">
        <v>17</v>
      </c>
      <c r="I20" s="0" t="n">
        <v>4</v>
      </c>
      <c r="J20" s="0" t="s">
        <v>18</v>
      </c>
      <c r="K20" s="2" t="n">
        <v>1</v>
      </c>
      <c r="L20" s="0" t="n">
        <v>138</v>
      </c>
      <c r="M20" s="0" t="n">
        <v>149</v>
      </c>
      <c r="N20" s="3" t="s">
        <v>19</v>
      </c>
      <c r="O20" s="3" t="s">
        <v>19</v>
      </c>
      <c r="P20" s="3" t="s">
        <v>19</v>
      </c>
    </row>
    <row r="21" customFormat="false" ht="12.75" hidden="false" customHeight="false" outlineLevel="0" collapsed="false">
      <c r="A21" s="1" t="n">
        <v>0</v>
      </c>
      <c r="B21" s="1" t="n">
        <v>22.81</v>
      </c>
      <c r="C21" s="1" t="n">
        <v>12.5</v>
      </c>
      <c r="D21" s="0" t="s">
        <v>20</v>
      </c>
      <c r="E21" s="0" t="n">
        <v>3</v>
      </c>
      <c r="F21" s="4" t="n">
        <v>304</v>
      </c>
      <c r="G21" s="0" t="n">
        <v>1309</v>
      </c>
      <c r="H21" s="0" t="s">
        <v>17</v>
      </c>
      <c r="I21" s="0" t="n">
        <v>4</v>
      </c>
      <c r="J21" s="0" t="s">
        <v>18</v>
      </c>
      <c r="K21" s="2" t="n">
        <v>2</v>
      </c>
      <c r="L21" s="0" t="n">
        <v>0</v>
      </c>
      <c r="M21" s="0" t="n">
        <v>19</v>
      </c>
      <c r="N21" s="3" t="s">
        <v>19</v>
      </c>
      <c r="O21" s="3" t="s">
        <v>19</v>
      </c>
      <c r="P21" s="3" t="s">
        <v>19</v>
      </c>
    </row>
    <row r="22" customFormat="false" ht="12.75" hidden="false" customHeight="false" outlineLevel="0" collapsed="false">
      <c r="A22" s="1" t="n">
        <v>0</v>
      </c>
      <c r="B22" s="1" t="n">
        <v>23.2</v>
      </c>
      <c r="C22" s="1" t="s">
        <v>16</v>
      </c>
      <c r="D22" s="0" t="n">
        <v>1309</v>
      </c>
      <c r="E22" s="0" t="n">
        <v>6</v>
      </c>
      <c r="F22" s="4" t="n">
        <v>304</v>
      </c>
      <c r="G22" s="0" t="n">
        <v>1309</v>
      </c>
      <c r="H22" s="0" t="s">
        <v>17</v>
      </c>
      <c r="I22" s="0" t="n">
        <v>4</v>
      </c>
      <c r="J22" s="0" t="s">
        <v>18</v>
      </c>
      <c r="K22" s="2" t="n">
        <v>2</v>
      </c>
      <c r="L22" s="0" t="n">
        <v>20</v>
      </c>
      <c r="M22" s="0" t="n">
        <v>25</v>
      </c>
      <c r="N22" s="3" t="s">
        <v>19</v>
      </c>
      <c r="O22" s="3" t="s">
        <v>19</v>
      </c>
      <c r="P22" s="3" t="s">
        <v>19</v>
      </c>
    </row>
    <row r="23" customFormat="false" ht="12.75" hidden="false" customHeight="false" outlineLevel="0" collapsed="false">
      <c r="A23" s="1" t="n">
        <v>75</v>
      </c>
      <c r="B23" s="1" t="n">
        <v>23.2</v>
      </c>
      <c r="C23" s="1" t="n">
        <v>32.5</v>
      </c>
      <c r="D23" s="0" t="s">
        <v>20</v>
      </c>
      <c r="E23" s="0" t="n">
        <v>4</v>
      </c>
      <c r="F23" s="4" t="n">
        <v>304</v>
      </c>
      <c r="G23" s="0" t="n">
        <v>1309</v>
      </c>
      <c r="H23" s="0" t="s">
        <v>17</v>
      </c>
      <c r="I23" s="0" t="n">
        <v>4</v>
      </c>
      <c r="J23" s="0" t="s">
        <v>18</v>
      </c>
      <c r="K23" s="2" t="n">
        <v>2</v>
      </c>
      <c r="L23" s="0" t="n">
        <v>25</v>
      </c>
      <c r="M23" s="0" t="n">
        <v>48</v>
      </c>
      <c r="N23" s="3" t="s">
        <v>19</v>
      </c>
      <c r="O23" s="3" t="s">
        <v>19</v>
      </c>
      <c r="P23" s="3" t="s">
        <v>19</v>
      </c>
    </row>
    <row r="24" customFormat="false" ht="12.75" hidden="false" customHeight="false" outlineLevel="0" collapsed="false">
      <c r="A24" s="1" t="n">
        <v>75</v>
      </c>
      <c r="B24" s="1" t="n">
        <v>23.24</v>
      </c>
      <c r="C24" s="1" t="n">
        <v>12.5</v>
      </c>
      <c r="D24" s="0" t="s">
        <v>20</v>
      </c>
      <c r="E24" s="0" t="n">
        <v>3</v>
      </c>
      <c r="F24" s="4" t="n">
        <v>304</v>
      </c>
      <c r="G24" s="0" t="n">
        <v>1309</v>
      </c>
      <c r="H24" s="0" t="s">
        <v>17</v>
      </c>
      <c r="I24" s="0" t="n">
        <v>4</v>
      </c>
      <c r="J24" s="0" t="s">
        <v>18</v>
      </c>
      <c r="K24" s="2" t="n">
        <v>2</v>
      </c>
      <c r="L24" s="0" t="n">
        <v>48</v>
      </c>
      <c r="M24" s="0" t="n">
        <v>82</v>
      </c>
      <c r="N24" s="3" t="s">
        <v>19</v>
      </c>
      <c r="O24" s="3" t="s">
        <v>19</v>
      </c>
      <c r="P24" s="3" t="s">
        <v>19</v>
      </c>
    </row>
    <row r="25" customFormat="false" ht="12.75" hidden="false" customHeight="false" outlineLevel="0" collapsed="false">
      <c r="A25" s="1" t="n">
        <v>0</v>
      </c>
      <c r="B25" s="1" t="n">
        <v>23.24</v>
      </c>
      <c r="C25" s="1" t="n">
        <v>32.5</v>
      </c>
      <c r="D25" s="0" t="s">
        <v>20</v>
      </c>
      <c r="E25" s="0" t="n">
        <v>4</v>
      </c>
      <c r="F25" s="4" t="n">
        <v>304</v>
      </c>
      <c r="G25" s="0" t="n">
        <v>1309</v>
      </c>
      <c r="H25" s="0" t="s">
        <v>17</v>
      </c>
      <c r="I25" s="0" t="n">
        <v>4</v>
      </c>
      <c r="J25" s="0" t="s">
        <v>18</v>
      </c>
      <c r="K25" s="2" t="n">
        <v>2</v>
      </c>
      <c r="L25" s="0" t="n">
        <v>82</v>
      </c>
      <c r="M25" s="0" t="n">
        <v>103</v>
      </c>
      <c r="N25" s="3" t="s">
        <v>19</v>
      </c>
      <c r="O25" s="3" t="s">
        <v>19</v>
      </c>
      <c r="P25" s="3" t="s">
        <v>19</v>
      </c>
    </row>
    <row r="26" customFormat="false" ht="12.75" hidden="false" customHeight="false" outlineLevel="0" collapsed="false">
      <c r="A26" s="1" t="n">
        <v>0</v>
      </c>
      <c r="B26" s="1" t="n">
        <v>23.2</v>
      </c>
      <c r="C26" s="1" t="n">
        <v>0.5</v>
      </c>
      <c r="D26" s="0" t="s">
        <v>20</v>
      </c>
      <c r="E26" s="0" t="n">
        <v>1</v>
      </c>
      <c r="F26" s="4" t="n">
        <v>304</v>
      </c>
      <c r="G26" s="0" t="n">
        <v>1309</v>
      </c>
      <c r="H26" s="0" t="s">
        <v>17</v>
      </c>
      <c r="I26" s="0" t="n">
        <v>4</v>
      </c>
      <c r="J26" s="0" t="s">
        <v>18</v>
      </c>
      <c r="K26" s="2" t="n">
        <v>2</v>
      </c>
      <c r="L26" s="0" t="n">
        <v>103</v>
      </c>
      <c r="M26" s="0" t="n">
        <v>116</v>
      </c>
      <c r="N26" s="3" t="s">
        <v>19</v>
      </c>
      <c r="O26" s="3" t="s">
        <v>19</v>
      </c>
      <c r="P26" s="3" t="s">
        <v>19</v>
      </c>
    </row>
    <row r="27" customFormat="false" ht="12.75" hidden="false" customHeight="false" outlineLevel="0" collapsed="false">
      <c r="A27" s="1" t="n">
        <v>0</v>
      </c>
      <c r="B27" s="1" t="n">
        <v>23.27</v>
      </c>
      <c r="C27" s="1" t="s">
        <v>25</v>
      </c>
      <c r="D27" s="0" t="n">
        <v>1309</v>
      </c>
      <c r="E27" s="0" t="n">
        <v>6</v>
      </c>
      <c r="F27" s="4" t="n">
        <v>304</v>
      </c>
      <c r="G27" s="0" t="n">
        <v>1309</v>
      </c>
      <c r="H27" s="0" t="s">
        <v>17</v>
      </c>
      <c r="I27" s="0" t="n">
        <v>4</v>
      </c>
      <c r="J27" s="0" t="s">
        <v>18</v>
      </c>
      <c r="K27" s="2" t="n">
        <v>2</v>
      </c>
      <c r="L27" s="0" t="n">
        <v>116</v>
      </c>
      <c r="M27" s="0" t="n">
        <v>122</v>
      </c>
      <c r="N27" s="3" t="s">
        <v>19</v>
      </c>
      <c r="O27" s="3" t="s">
        <v>19</v>
      </c>
      <c r="P27" s="3" t="s">
        <v>19</v>
      </c>
    </row>
    <row r="28" customFormat="false" ht="12.75" hidden="false" customHeight="false" outlineLevel="0" collapsed="false">
      <c r="A28" s="1" t="n">
        <v>75</v>
      </c>
      <c r="B28" s="1" t="n">
        <v>23.27</v>
      </c>
      <c r="C28" s="1" t="n">
        <v>12.5</v>
      </c>
      <c r="D28" s="0" t="s">
        <v>20</v>
      </c>
      <c r="E28" s="0" t="n">
        <v>3</v>
      </c>
      <c r="F28" s="4" t="n">
        <v>304</v>
      </c>
      <c r="G28" s="0" t="n">
        <v>1309</v>
      </c>
      <c r="H28" s="0" t="s">
        <v>17</v>
      </c>
      <c r="I28" s="0" t="n">
        <v>4</v>
      </c>
      <c r="J28" s="0" t="s">
        <v>18</v>
      </c>
      <c r="K28" s="2" t="n">
        <v>2</v>
      </c>
      <c r="L28" s="0" t="n">
        <v>123</v>
      </c>
      <c r="M28" s="0" t="n">
        <v>150</v>
      </c>
      <c r="N28" s="3" t="s">
        <v>19</v>
      </c>
      <c r="O28" s="3" t="s">
        <v>19</v>
      </c>
      <c r="P28" s="3" t="s">
        <v>19</v>
      </c>
    </row>
    <row r="29" customFormat="false" ht="12.75" hidden="false" customHeight="false" outlineLevel="0" collapsed="false">
      <c r="A29" s="1" t="n">
        <v>75</v>
      </c>
      <c r="B29" s="1" t="n">
        <v>23.44</v>
      </c>
      <c r="C29" s="1" t="n">
        <v>32.5</v>
      </c>
      <c r="D29" s="0" t="s">
        <v>20</v>
      </c>
      <c r="E29" s="0" t="n">
        <v>4</v>
      </c>
      <c r="F29" s="4" t="n">
        <v>304</v>
      </c>
      <c r="G29" s="0" t="n">
        <v>1309</v>
      </c>
      <c r="H29" s="0" t="s">
        <v>17</v>
      </c>
      <c r="I29" s="0" t="n">
        <v>4</v>
      </c>
      <c r="J29" s="0" t="s">
        <v>18</v>
      </c>
      <c r="K29" s="2" t="n">
        <v>3</v>
      </c>
      <c r="L29" s="0" t="n">
        <v>0</v>
      </c>
      <c r="M29" s="0" t="n">
        <v>7</v>
      </c>
      <c r="N29" s="3" t="s">
        <v>19</v>
      </c>
      <c r="O29" s="3" t="s">
        <v>19</v>
      </c>
      <c r="P29" s="3" t="s">
        <v>19</v>
      </c>
    </row>
    <row r="30" customFormat="false" ht="12.75" hidden="false" customHeight="false" outlineLevel="0" collapsed="false">
      <c r="A30" s="1" t="n">
        <v>0</v>
      </c>
      <c r="B30" s="1" t="n">
        <v>23.44</v>
      </c>
      <c r="C30" s="1" t="n">
        <v>12.5</v>
      </c>
      <c r="D30" s="0" t="s">
        <v>20</v>
      </c>
      <c r="E30" s="0" t="n">
        <v>3</v>
      </c>
      <c r="F30" s="4" t="n">
        <v>304</v>
      </c>
      <c r="G30" s="0" t="n">
        <v>1309</v>
      </c>
      <c r="H30" s="0" t="s">
        <v>17</v>
      </c>
      <c r="I30" s="0" t="n">
        <v>4</v>
      </c>
      <c r="J30" s="0" t="s">
        <v>18</v>
      </c>
      <c r="K30" s="2" t="n">
        <v>3</v>
      </c>
      <c r="L30" s="0" t="n">
        <v>7</v>
      </c>
      <c r="M30" s="0" t="n">
        <v>37</v>
      </c>
      <c r="N30" s="3" t="s">
        <v>19</v>
      </c>
      <c r="O30" s="3" t="s">
        <v>19</v>
      </c>
      <c r="P30" s="3" t="s">
        <v>19</v>
      </c>
    </row>
    <row r="31" customFormat="false" ht="12.75" hidden="false" customHeight="false" outlineLevel="0" collapsed="false">
      <c r="A31" s="1" t="n">
        <v>0</v>
      </c>
      <c r="B31" s="1" t="n">
        <v>23.27</v>
      </c>
      <c r="C31" s="1" t="n">
        <v>-5</v>
      </c>
      <c r="D31" s="0" t="s">
        <v>15</v>
      </c>
      <c r="E31" s="0" t="n">
        <v>-1</v>
      </c>
      <c r="F31" s="4" t="s">
        <v>15</v>
      </c>
      <c r="N31" s="3" t="s">
        <v>19</v>
      </c>
      <c r="O31" s="3" t="s">
        <v>19</v>
      </c>
      <c r="P31" s="3" t="s">
        <v>19</v>
      </c>
    </row>
    <row r="32" customFormat="false" ht="12.75" hidden="false" customHeight="false" outlineLevel="0" collapsed="false">
      <c r="A32" s="1" t="n">
        <v>0</v>
      </c>
      <c r="B32" s="1" t="n">
        <v>23.45</v>
      </c>
      <c r="C32" s="1" t="s">
        <v>16</v>
      </c>
      <c r="D32" s="0" t="n">
        <v>1309</v>
      </c>
      <c r="E32" s="0" t="n">
        <v>2</v>
      </c>
      <c r="F32" s="4" t="n">
        <v>304</v>
      </c>
      <c r="G32" s="0" t="n">
        <v>1309</v>
      </c>
      <c r="H32" s="0" t="s">
        <v>17</v>
      </c>
      <c r="I32" s="0" t="n">
        <v>5</v>
      </c>
      <c r="J32" s="0" t="s">
        <v>18</v>
      </c>
      <c r="K32" s="2" t="n">
        <v>1</v>
      </c>
      <c r="L32" s="0" t="n">
        <v>0</v>
      </c>
      <c r="M32" s="0" t="n">
        <v>30</v>
      </c>
      <c r="N32" s="3" t="s">
        <v>19</v>
      </c>
      <c r="O32" s="3" t="s">
        <v>19</v>
      </c>
      <c r="P32" s="3" t="s">
        <v>19</v>
      </c>
    </row>
    <row r="33" customFormat="false" ht="12.75" hidden="false" customHeight="false" outlineLevel="0" collapsed="false">
      <c r="A33" s="1" t="n">
        <v>0.5</v>
      </c>
      <c r="B33" s="1" t="n">
        <v>23.45</v>
      </c>
      <c r="C33" s="1" t="n">
        <v>12.5</v>
      </c>
      <c r="D33" s="0" t="s">
        <v>20</v>
      </c>
      <c r="E33" s="0" t="n">
        <v>3</v>
      </c>
      <c r="F33" s="4" t="n">
        <v>304</v>
      </c>
      <c r="G33" s="0" t="n">
        <v>1309</v>
      </c>
      <c r="H33" s="0" t="s">
        <v>17</v>
      </c>
      <c r="I33" s="0" t="n">
        <v>5</v>
      </c>
      <c r="J33" s="0" t="s">
        <v>18</v>
      </c>
      <c r="K33" s="2" t="n">
        <v>1</v>
      </c>
      <c r="L33" s="0" t="n">
        <v>30</v>
      </c>
      <c r="M33" s="0" t="n">
        <v>67</v>
      </c>
      <c r="N33" s="3" t="s">
        <v>19</v>
      </c>
      <c r="O33" s="3" t="s">
        <v>19</v>
      </c>
      <c r="P33" s="3" t="s">
        <v>19</v>
      </c>
    </row>
    <row r="34" customFormat="false" ht="12.75" hidden="false" customHeight="false" outlineLevel="0" collapsed="false">
      <c r="A34" s="1" t="n">
        <v>0.5</v>
      </c>
      <c r="B34" s="1" t="n">
        <v>23.74</v>
      </c>
      <c r="C34" s="1" t="n">
        <v>2.5</v>
      </c>
      <c r="D34" s="0" t="s">
        <v>20</v>
      </c>
      <c r="E34" s="0" t="n">
        <v>2</v>
      </c>
      <c r="F34" s="4" t="n">
        <v>304</v>
      </c>
      <c r="G34" s="0" t="n">
        <v>1309</v>
      </c>
      <c r="H34" s="0" t="s">
        <v>17</v>
      </c>
      <c r="I34" s="0" t="n">
        <v>5</v>
      </c>
      <c r="J34" s="0" t="s">
        <v>18</v>
      </c>
      <c r="K34" s="2" t="n">
        <v>1</v>
      </c>
      <c r="L34" s="0" t="n">
        <v>67</v>
      </c>
      <c r="M34" s="0" t="n">
        <v>140</v>
      </c>
      <c r="N34" s="3" t="s">
        <v>19</v>
      </c>
      <c r="O34" s="3" t="s">
        <v>19</v>
      </c>
      <c r="P34" s="3" t="s">
        <v>19</v>
      </c>
    </row>
    <row r="35" customFormat="false" ht="12.75" hidden="false" customHeight="false" outlineLevel="0" collapsed="false">
      <c r="A35" s="1" t="n">
        <v>0</v>
      </c>
      <c r="B35" s="1" t="n">
        <v>23.74</v>
      </c>
      <c r="C35" s="1" t="n">
        <v>2.5</v>
      </c>
      <c r="D35" s="0" t="s">
        <v>20</v>
      </c>
      <c r="E35" s="0" t="n">
        <v>2</v>
      </c>
      <c r="F35" s="4" t="n">
        <v>304</v>
      </c>
      <c r="G35" s="0" t="n">
        <v>1309</v>
      </c>
      <c r="H35" s="0" t="s">
        <v>17</v>
      </c>
      <c r="I35" s="0" t="n">
        <v>5</v>
      </c>
      <c r="J35" s="0" t="s">
        <v>18</v>
      </c>
      <c r="K35" s="2" t="n">
        <v>2</v>
      </c>
      <c r="L35" s="0" t="n">
        <v>0</v>
      </c>
      <c r="M35" s="0" t="n">
        <v>33</v>
      </c>
      <c r="N35" s="3" t="s">
        <v>19</v>
      </c>
      <c r="O35" s="3" t="s">
        <v>19</v>
      </c>
      <c r="P35" s="3" t="s">
        <v>19</v>
      </c>
    </row>
    <row r="36" customFormat="false" ht="12.75" hidden="false" customHeight="false" outlineLevel="0" collapsed="false">
      <c r="A36" s="1" t="n">
        <v>0</v>
      </c>
      <c r="B36" s="1" t="n">
        <v>23.45</v>
      </c>
      <c r="C36" s="1" t="n">
        <v>0.5</v>
      </c>
      <c r="D36" s="0" t="s">
        <v>20</v>
      </c>
      <c r="E36" s="0" t="n">
        <v>1</v>
      </c>
      <c r="F36" s="4" t="n">
        <v>304</v>
      </c>
      <c r="G36" s="0" t="n">
        <v>1309</v>
      </c>
      <c r="H36" s="0" t="s">
        <v>17</v>
      </c>
      <c r="I36" s="0" t="n">
        <v>5</v>
      </c>
      <c r="J36" s="0" t="s">
        <v>18</v>
      </c>
      <c r="K36" s="2" t="n">
        <v>2</v>
      </c>
      <c r="L36" s="0" t="n">
        <v>33</v>
      </c>
      <c r="M36" s="0" t="n">
        <v>68</v>
      </c>
      <c r="N36" s="3" t="s">
        <v>19</v>
      </c>
      <c r="O36" s="3" t="s">
        <v>19</v>
      </c>
      <c r="P36" s="3" t="s">
        <v>19</v>
      </c>
    </row>
    <row r="37" customFormat="false" ht="12.75" hidden="false" customHeight="false" outlineLevel="0" collapsed="false">
      <c r="A37" s="1" t="n">
        <v>0</v>
      </c>
      <c r="B37" s="1" t="n">
        <v>23.75</v>
      </c>
      <c r="C37" s="1" t="s">
        <v>16</v>
      </c>
      <c r="D37" s="0" t="n">
        <v>1309</v>
      </c>
      <c r="E37" s="0" t="n">
        <v>2</v>
      </c>
      <c r="F37" s="4" t="n">
        <v>304</v>
      </c>
      <c r="G37" s="0" t="n">
        <v>1309</v>
      </c>
      <c r="H37" s="0" t="s">
        <v>17</v>
      </c>
      <c r="I37" s="0" t="n">
        <v>5</v>
      </c>
      <c r="J37" s="0" t="s">
        <v>18</v>
      </c>
      <c r="K37" s="2" t="n">
        <v>2</v>
      </c>
      <c r="L37" s="0" t="n">
        <v>68</v>
      </c>
      <c r="M37" s="0" t="n">
        <v>87</v>
      </c>
      <c r="N37" s="3" t="s">
        <v>19</v>
      </c>
      <c r="O37" s="3" t="s">
        <v>19</v>
      </c>
      <c r="P37" s="3" t="s">
        <v>19</v>
      </c>
    </row>
    <row r="38" customFormat="false" ht="12.75" hidden="false" customHeight="false" outlineLevel="0" collapsed="false">
      <c r="A38" s="1" t="n">
        <v>2.5</v>
      </c>
      <c r="B38" s="1" t="n">
        <v>23.75</v>
      </c>
      <c r="C38" s="1" t="n">
        <v>12.5</v>
      </c>
      <c r="D38" s="0" t="s">
        <v>20</v>
      </c>
      <c r="E38" s="0" t="n">
        <v>3</v>
      </c>
      <c r="F38" s="4" t="n">
        <v>304</v>
      </c>
      <c r="G38" s="0" t="n">
        <v>1309</v>
      </c>
      <c r="H38" s="0" t="s">
        <v>17</v>
      </c>
      <c r="I38" s="0" t="n">
        <v>5</v>
      </c>
      <c r="J38" s="0" t="s">
        <v>18</v>
      </c>
      <c r="K38" s="2" t="n">
        <v>2</v>
      </c>
      <c r="L38" s="0" t="n">
        <v>87</v>
      </c>
      <c r="M38" s="0" t="n">
        <v>145</v>
      </c>
      <c r="N38" s="3" t="s">
        <v>19</v>
      </c>
      <c r="O38" s="3" t="s">
        <v>19</v>
      </c>
      <c r="P38" s="3" t="s">
        <v>19</v>
      </c>
    </row>
    <row r="39" customFormat="false" ht="12.75" hidden="false" customHeight="false" outlineLevel="0" collapsed="false">
      <c r="A39" s="1" t="n">
        <v>2.5</v>
      </c>
      <c r="B39" s="1" t="n">
        <v>23.79</v>
      </c>
      <c r="C39" s="1" t="n">
        <v>12.5</v>
      </c>
      <c r="D39" s="0" t="s">
        <v>20</v>
      </c>
      <c r="E39" s="0" t="n">
        <v>3</v>
      </c>
      <c r="F39" s="4" t="n">
        <v>304</v>
      </c>
      <c r="G39" s="0" t="n">
        <v>1309</v>
      </c>
      <c r="H39" s="0" t="s">
        <v>17</v>
      </c>
      <c r="I39" s="0" t="n">
        <v>5</v>
      </c>
      <c r="J39" s="0" t="s">
        <v>18</v>
      </c>
      <c r="K39" s="2" t="n">
        <v>3</v>
      </c>
      <c r="L39" s="0" t="n">
        <v>0</v>
      </c>
      <c r="M39" s="0" t="n">
        <v>67</v>
      </c>
      <c r="N39" s="3" t="s">
        <v>19</v>
      </c>
      <c r="O39" s="3" t="s">
        <v>19</v>
      </c>
      <c r="P39" s="3" t="s">
        <v>19</v>
      </c>
    </row>
    <row r="40" customFormat="false" ht="12.75" hidden="false" customHeight="false" outlineLevel="0" collapsed="false">
      <c r="A40" s="1" t="n">
        <v>0</v>
      </c>
      <c r="B40" s="1" t="n">
        <v>23.79</v>
      </c>
      <c r="C40" s="1" t="n">
        <v>2.5</v>
      </c>
      <c r="D40" s="0" t="s">
        <v>29</v>
      </c>
      <c r="E40" s="0" t="n">
        <v>2</v>
      </c>
      <c r="F40" s="4" t="n">
        <v>304</v>
      </c>
      <c r="G40" s="0" t="n">
        <v>1309</v>
      </c>
      <c r="H40" s="0" t="s">
        <v>17</v>
      </c>
      <c r="I40" s="0" t="n">
        <v>5</v>
      </c>
      <c r="J40" s="0" t="s">
        <v>18</v>
      </c>
      <c r="K40" s="2" t="n">
        <v>3</v>
      </c>
      <c r="L40" s="0" t="n">
        <v>67</v>
      </c>
      <c r="M40" s="0" t="n">
        <v>145</v>
      </c>
      <c r="N40" s="3" t="s">
        <v>19</v>
      </c>
      <c r="O40" s="3" t="s">
        <v>19</v>
      </c>
      <c r="P40" s="3" t="s">
        <v>19</v>
      </c>
    </row>
    <row r="41" customFormat="false" ht="12.75" hidden="false" customHeight="false" outlineLevel="0" collapsed="false">
      <c r="A41" s="1" t="n">
        <v>0</v>
      </c>
      <c r="B41" s="1" t="n">
        <v>23.75</v>
      </c>
      <c r="C41" s="1" t="n">
        <v>0</v>
      </c>
      <c r="D41" s="0" t="s">
        <v>29</v>
      </c>
      <c r="E41" s="0" t="n">
        <v>0</v>
      </c>
      <c r="F41" s="4" t="n">
        <v>304</v>
      </c>
      <c r="G41" s="0" t="n">
        <v>1309</v>
      </c>
      <c r="H41" s="0" t="s">
        <v>17</v>
      </c>
      <c r="I41" s="0" t="n">
        <v>5</v>
      </c>
      <c r="J41" s="0" t="s">
        <v>18</v>
      </c>
      <c r="K41" s="2" t="n">
        <v>4</v>
      </c>
      <c r="L41" s="0" t="n">
        <v>0</v>
      </c>
      <c r="M41" s="0" t="n">
        <v>20</v>
      </c>
      <c r="N41" s="3" t="s">
        <v>19</v>
      </c>
      <c r="O41" s="3" t="s">
        <v>19</v>
      </c>
      <c r="P41" s="3" t="s">
        <v>19</v>
      </c>
    </row>
    <row r="42" customFormat="false" ht="12.75" hidden="false" customHeight="false" outlineLevel="0" collapsed="false">
      <c r="A42" s="1" t="n">
        <v>0</v>
      </c>
      <c r="B42" s="1" t="n">
        <v>23.79</v>
      </c>
      <c r="C42" s="1" t="s">
        <v>16</v>
      </c>
      <c r="D42" s="0" t="n">
        <v>1309</v>
      </c>
      <c r="E42" s="0" t="n">
        <v>-1</v>
      </c>
      <c r="F42" s="4" t="s">
        <v>15</v>
      </c>
      <c r="N42" s="3" t="s">
        <v>19</v>
      </c>
      <c r="O42" s="3" t="s">
        <v>19</v>
      </c>
      <c r="P42" s="3" t="s">
        <v>19</v>
      </c>
    </row>
    <row r="43" customFormat="false" ht="12.75" hidden="false" customHeight="false" outlineLevel="0" collapsed="false">
      <c r="A43" s="1" t="n">
        <v>0</v>
      </c>
      <c r="B43" s="1" t="n">
        <v>23.79</v>
      </c>
      <c r="C43" s="1" t="n">
        <v>12.5</v>
      </c>
      <c r="D43" s="0" t="s">
        <v>20</v>
      </c>
      <c r="E43" s="0" t="n">
        <v>3</v>
      </c>
      <c r="F43" s="4" t="n">
        <v>304</v>
      </c>
      <c r="G43" s="0" t="n">
        <v>1309</v>
      </c>
      <c r="H43" s="0" t="s">
        <v>17</v>
      </c>
      <c r="I43" s="0" t="n">
        <v>6</v>
      </c>
      <c r="J43" s="0" t="s">
        <v>18</v>
      </c>
      <c r="K43" s="2" t="n">
        <v>1</v>
      </c>
      <c r="L43" s="0" t="n">
        <v>0</v>
      </c>
      <c r="M43" s="0" t="n">
        <v>77</v>
      </c>
      <c r="N43" s="3" t="s">
        <v>19</v>
      </c>
      <c r="O43" s="3" t="s">
        <v>19</v>
      </c>
      <c r="P43" s="3" t="s">
        <v>19</v>
      </c>
    </row>
    <row r="44" customFormat="false" ht="12.75" hidden="false" customHeight="false" outlineLevel="0" collapsed="false">
      <c r="A44" s="1" t="n">
        <v>0</v>
      </c>
      <c r="B44" s="1" t="n">
        <v>23.92</v>
      </c>
      <c r="C44" s="1" t="n">
        <v>12.5</v>
      </c>
      <c r="D44" s="0" t="s">
        <v>20</v>
      </c>
      <c r="E44" s="0" t="n">
        <v>3</v>
      </c>
      <c r="F44" s="4" t="n">
        <v>304</v>
      </c>
      <c r="G44" s="0" t="n">
        <v>1309</v>
      </c>
      <c r="H44" s="0" t="s">
        <v>17</v>
      </c>
      <c r="I44" s="0" t="n">
        <v>6</v>
      </c>
      <c r="J44" s="0" t="s">
        <v>18</v>
      </c>
      <c r="K44" s="2" t="n">
        <v>1</v>
      </c>
      <c r="L44" s="0" t="n">
        <v>77</v>
      </c>
      <c r="M44" s="0" t="n">
        <v>106</v>
      </c>
      <c r="N44" s="3" t="s">
        <v>19</v>
      </c>
      <c r="O44" s="3" t="s">
        <v>19</v>
      </c>
      <c r="P44" s="3" t="s">
        <v>19</v>
      </c>
    </row>
    <row r="45" customFormat="false" ht="12.75" hidden="false" customHeight="false" outlineLevel="0" collapsed="false">
      <c r="A45" s="1" t="n">
        <v>0</v>
      </c>
      <c r="B45" s="1" t="n">
        <v>23.92</v>
      </c>
      <c r="C45" s="1" t="n">
        <v>75</v>
      </c>
      <c r="D45" s="0" t="s">
        <v>20</v>
      </c>
      <c r="E45" s="0" t="n">
        <v>6</v>
      </c>
      <c r="F45" s="4" t="n">
        <v>304</v>
      </c>
      <c r="G45" s="0" t="n">
        <v>1309</v>
      </c>
      <c r="H45" s="0" t="s">
        <v>17</v>
      </c>
      <c r="I45" s="0" t="n">
        <v>6</v>
      </c>
      <c r="J45" s="0" t="s">
        <v>18</v>
      </c>
      <c r="K45" s="2" t="n">
        <v>1</v>
      </c>
      <c r="L45" s="0" t="n">
        <v>106</v>
      </c>
      <c r="M45" s="0" t="n">
        <v>118</v>
      </c>
      <c r="N45" s="3" t="s">
        <v>19</v>
      </c>
      <c r="O45" s="3" t="s">
        <v>19</v>
      </c>
      <c r="P45" s="3" t="s">
        <v>19</v>
      </c>
    </row>
    <row r="46" customFormat="false" ht="12.75" hidden="false" customHeight="false" outlineLevel="0" collapsed="false">
      <c r="A46" s="1" t="n">
        <v>0</v>
      </c>
      <c r="B46" s="1" t="n">
        <v>23.79</v>
      </c>
      <c r="C46" s="1" t="n">
        <v>32.5</v>
      </c>
      <c r="D46" s="0" t="s">
        <v>20</v>
      </c>
      <c r="E46" s="0" t="n">
        <v>4</v>
      </c>
      <c r="F46" s="4" t="n">
        <v>304</v>
      </c>
      <c r="G46" s="0" t="n">
        <v>1309</v>
      </c>
      <c r="H46" s="0" t="s">
        <v>17</v>
      </c>
      <c r="I46" s="0" t="n">
        <v>6</v>
      </c>
      <c r="J46" s="0" t="s">
        <v>18</v>
      </c>
      <c r="K46" s="2" t="n">
        <v>1</v>
      </c>
      <c r="L46" s="0" t="n">
        <v>118</v>
      </c>
      <c r="M46" s="0" t="n">
        <v>150</v>
      </c>
      <c r="N46" s="3" t="s">
        <v>19</v>
      </c>
      <c r="O46" s="3" t="s">
        <v>19</v>
      </c>
      <c r="P46" s="3" t="s">
        <v>19</v>
      </c>
    </row>
    <row r="47" customFormat="false" ht="12.75" hidden="false" customHeight="false" outlineLevel="0" collapsed="false">
      <c r="A47" s="1" t="n">
        <v>0</v>
      </c>
      <c r="B47" s="1" t="n">
        <v>23.92</v>
      </c>
      <c r="C47" s="1" t="s">
        <v>15</v>
      </c>
      <c r="E47" s="0" t="n">
        <v>3</v>
      </c>
      <c r="F47" s="4" t="n">
        <v>304</v>
      </c>
      <c r="G47" s="0" t="n">
        <v>1309</v>
      </c>
      <c r="H47" s="0" t="s">
        <v>17</v>
      </c>
      <c r="I47" s="0" t="n">
        <v>6</v>
      </c>
      <c r="J47" s="0" t="s">
        <v>18</v>
      </c>
      <c r="K47" s="2" t="n">
        <v>2</v>
      </c>
      <c r="L47" s="0" t="n">
        <v>0</v>
      </c>
      <c r="M47" s="0" t="n">
        <v>27</v>
      </c>
      <c r="N47" s="3" t="s">
        <v>19</v>
      </c>
      <c r="O47" s="3" t="s">
        <v>19</v>
      </c>
      <c r="P47" s="3" t="s">
        <v>19</v>
      </c>
    </row>
    <row r="48" customFormat="false" ht="12.75" hidden="false" customHeight="false" outlineLevel="0" collapsed="false">
      <c r="A48" s="1" t="n">
        <v>-5</v>
      </c>
      <c r="B48" s="1" t="n">
        <v>23.92</v>
      </c>
      <c r="C48" s="1" t="n">
        <v>75</v>
      </c>
      <c r="D48" s="0" t="s">
        <v>20</v>
      </c>
      <c r="E48" s="0" t="n">
        <v>6</v>
      </c>
      <c r="F48" s="4" t="n">
        <v>304</v>
      </c>
      <c r="G48" s="0" t="n">
        <v>1309</v>
      </c>
      <c r="H48" s="0" t="s">
        <v>17</v>
      </c>
      <c r="I48" s="0" t="n">
        <v>6</v>
      </c>
      <c r="J48" s="0" t="s">
        <v>18</v>
      </c>
      <c r="K48" s="2" t="n">
        <v>2</v>
      </c>
      <c r="L48" s="0" t="n">
        <v>28</v>
      </c>
      <c r="M48" s="0" t="n">
        <v>37</v>
      </c>
      <c r="N48" s="3" t="s">
        <v>19</v>
      </c>
      <c r="O48" s="3" t="s">
        <v>19</v>
      </c>
      <c r="P48" s="3" t="s">
        <v>19</v>
      </c>
    </row>
    <row r="49" customFormat="false" ht="12.75" hidden="false" customHeight="false" outlineLevel="0" collapsed="false">
      <c r="A49" s="1" t="n">
        <v>-5</v>
      </c>
      <c r="B49" s="1" t="n">
        <v>26.8</v>
      </c>
      <c r="C49" s="1" t="n">
        <v>2.5</v>
      </c>
      <c r="D49" s="0" t="s">
        <v>30</v>
      </c>
      <c r="E49" s="0" t="n">
        <v>2</v>
      </c>
      <c r="F49" s="4" t="n">
        <v>304</v>
      </c>
      <c r="G49" s="0" t="n">
        <v>1309</v>
      </c>
      <c r="H49" s="0" t="s">
        <v>17</v>
      </c>
      <c r="I49" s="0" t="n">
        <v>6</v>
      </c>
      <c r="J49" s="0" t="s">
        <v>18</v>
      </c>
      <c r="K49" s="2" t="n">
        <v>2</v>
      </c>
      <c r="L49" s="0" t="n">
        <v>38</v>
      </c>
      <c r="M49" s="0" t="n">
        <v>48</v>
      </c>
      <c r="N49" s="3" t="s">
        <v>19</v>
      </c>
      <c r="O49" s="3" t="s">
        <v>19</v>
      </c>
      <c r="P49" s="3" t="s">
        <v>19</v>
      </c>
    </row>
    <row r="50" customFormat="false" ht="12.75" hidden="false" customHeight="false" outlineLevel="0" collapsed="false">
      <c r="A50" s="1" t="n">
        <v>0</v>
      </c>
      <c r="B50" s="1" t="n">
        <v>26.8</v>
      </c>
      <c r="C50" s="1" t="n">
        <v>0.5</v>
      </c>
      <c r="D50" s="0" t="s">
        <v>16</v>
      </c>
      <c r="E50" s="0" t="n">
        <v>1</v>
      </c>
      <c r="F50" s="4" t="n">
        <v>304</v>
      </c>
      <c r="G50" s="0" t="n">
        <v>1309</v>
      </c>
      <c r="H50" s="0" t="s">
        <v>17</v>
      </c>
      <c r="I50" s="0" t="n">
        <v>6</v>
      </c>
      <c r="J50" s="0" t="s">
        <v>18</v>
      </c>
      <c r="K50" s="2" t="n">
        <v>2</v>
      </c>
      <c r="L50" s="0" t="n">
        <v>48</v>
      </c>
      <c r="M50" s="0" t="n">
        <v>114</v>
      </c>
      <c r="N50" s="3" t="s">
        <v>19</v>
      </c>
      <c r="O50" s="3" t="s">
        <v>19</v>
      </c>
      <c r="P50" s="3" t="s">
        <v>19</v>
      </c>
    </row>
    <row r="51" customFormat="false" ht="12.75" hidden="false" customHeight="false" outlineLevel="0" collapsed="false">
      <c r="A51" s="1" t="n">
        <v>0</v>
      </c>
      <c r="B51" s="1" t="n">
        <v>23.92</v>
      </c>
      <c r="C51" s="1" t="n">
        <v>0.5</v>
      </c>
      <c r="D51" s="0" t="s">
        <v>26</v>
      </c>
      <c r="E51" s="0" t="n">
        <v>1</v>
      </c>
      <c r="F51" s="4" t="n">
        <v>304</v>
      </c>
      <c r="G51" s="0" t="n">
        <v>1309</v>
      </c>
      <c r="H51" s="0" t="s">
        <v>17</v>
      </c>
      <c r="I51" s="0" t="n">
        <v>6</v>
      </c>
      <c r="J51" s="0" t="s">
        <v>18</v>
      </c>
      <c r="K51" s="2" t="n">
        <v>3</v>
      </c>
      <c r="L51" s="0" t="n">
        <v>0</v>
      </c>
      <c r="M51" s="0" t="n">
        <v>30</v>
      </c>
      <c r="N51" s="3" t="s">
        <v>19</v>
      </c>
      <c r="O51" s="3" t="s">
        <v>19</v>
      </c>
      <c r="P51" s="3" t="s">
        <v>19</v>
      </c>
    </row>
    <row r="52" customFormat="false" ht="12.75" hidden="false" customHeight="false" outlineLevel="0" collapsed="false">
      <c r="A52" s="1" t="n">
        <v>0</v>
      </c>
      <c r="B52" s="1" t="n">
        <v>26.8</v>
      </c>
      <c r="C52" s="1" t="s">
        <v>26</v>
      </c>
      <c r="D52" s="0" t="n">
        <v>1309</v>
      </c>
      <c r="E52" s="0" t="n">
        <v>0</v>
      </c>
      <c r="F52" s="4" t="n">
        <v>304</v>
      </c>
      <c r="G52" s="0" t="n">
        <v>1309</v>
      </c>
      <c r="H52" s="0" t="s">
        <v>17</v>
      </c>
      <c r="I52" s="0" t="n">
        <v>6</v>
      </c>
      <c r="J52" s="0" t="s">
        <v>18</v>
      </c>
      <c r="K52" s="2" t="n">
        <v>3</v>
      </c>
      <c r="L52" s="0" t="n">
        <v>30</v>
      </c>
      <c r="M52" s="0" t="n">
        <v>100</v>
      </c>
      <c r="N52" s="3" t="s">
        <v>19</v>
      </c>
      <c r="O52" s="3" t="s">
        <v>19</v>
      </c>
      <c r="P52" s="3" t="s">
        <v>19</v>
      </c>
    </row>
    <row r="53" customFormat="false" ht="12.75" hidden="false" customHeight="false" outlineLevel="0" collapsed="false">
      <c r="A53" s="1" t="n">
        <v>0.5</v>
      </c>
      <c r="B53" s="1" t="n">
        <v>26.8</v>
      </c>
      <c r="C53" s="1" t="n">
        <v>0.5</v>
      </c>
      <c r="D53" s="0" t="s">
        <v>26</v>
      </c>
      <c r="E53" s="0" t="n">
        <v>1</v>
      </c>
      <c r="F53" s="4" t="n">
        <v>304</v>
      </c>
      <c r="G53" s="0" t="n">
        <v>1309</v>
      </c>
      <c r="H53" s="0" t="s">
        <v>17</v>
      </c>
      <c r="I53" s="0" t="n">
        <v>6</v>
      </c>
      <c r="J53" s="0" t="s">
        <v>18</v>
      </c>
      <c r="K53" s="2" t="n">
        <v>3</v>
      </c>
      <c r="L53" s="0" t="n">
        <v>100</v>
      </c>
      <c r="M53" s="0" t="n">
        <v>135</v>
      </c>
      <c r="N53" s="3" t="s">
        <v>19</v>
      </c>
      <c r="O53" s="3" t="s">
        <v>19</v>
      </c>
      <c r="P53" s="3" t="s">
        <v>19</v>
      </c>
    </row>
    <row r="54" customFormat="false" ht="12.75" hidden="false" customHeight="false" outlineLevel="0" collapsed="false">
      <c r="A54" s="1" t="n">
        <v>0.5</v>
      </c>
      <c r="B54" s="1" t="n">
        <v>28.1</v>
      </c>
      <c r="C54" s="1" t="n">
        <v>0</v>
      </c>
      <c r="D54" s="0" t="s">
        <v>26</v>
      </c>
      <c r="E54" s="0" t="n">
        <v>0</v>
      </c>
      <c r="F54" s="4" t="n">
        <v>304</v>
      </c>
      <c r="G54" s="0" t="n">
        <v>1309</v>
      </c>
      <c r="H54" s="0" t="s">
        <v>17</v>
      </c>
      <c r="I54" s="0" t="n">
        <v>6</v>
      </c>
      <c r="J54" s="0" t="s">
        <v>18</v>
      </c>
      <c r="K54" s="2" t="n">
        <v>4</v>
      </c>
      <c r="L54" s="0" t="n">
        <v>0</v>
      </c>
      <c r="M54" s="0" t="n">
        <v>25</v>
      </c>
      <c r="N54" s="3" t="s">
        <v>19</v>
      </c>
      <c r="O54" s="3" t="s">
        <v>19</v>
      </c>
      <c r="P54" s="3" t="s">
        <v>19</v>
      </c>
    </row>
    <row r="55" customFormat="false" ht="12.75" hidden="false" customHeight="false" outlineLevel="0" collapsed="false">
      <c r="A55" s="1" t="n">
        <v>0</v>
      </c>
      <c r="B55" s="1" t="n">
        <v>28.1</v>
      </c>
      <c r="C55" s="1" t="n">
        <v>-5</v>
      </c>
      <c r="D55" s="0" t="s">
        <v>15</v>
      </c>
      <c r="E55" s="0" t="n">
        <v>-1</v>
      </c>
      <c r="F55" s="4" t="s">
        <v>15</v>
      </c>
      <c r="N55" s="3" t="s">
        <v>19</v>
      </c>
      <c r="O55" s="3" t="s">
        <v>19</v>
      </c>
      <c r="P55" s="3" t="s">
        <v>19</v>
      </c>
    </row>
    <row r="56" customFormat="false" ht="12.75" hidden="false" customHeight="false" outlineLevel="0" collapsed="false">
      <c r="A56" s="1" t="n">
        <v>0</v>
      </c>
      <c r="B56" s="1" t="n">
        <v>26.8</v>
      </c>
      <c r="C56" s="1" t="n">
        <v>0</v>
      </c>
      <c r="D56" s="0" t="s">
        <v>26</v>
      </c>
      <c r="E56" s="0" t="n">
        <v>0</v>
      </c>
      <c r="F56" s="4" t="n">
        <v>304</v>
      </c>
      <c r="G56" s="0" t="n">
        <v>1309</v>
      </c>
      <c r="H56" s="0" t="s">
        <v>17</v>
      </c>
      <c r="I56" s="0" t="n">
        <v>7</v>
      </c>
      <c r="J56" s="0" t="s">
        <v>18</v>
      </c>
      <c r="K56" s="2" t="n">
        <v>1</v>
      </c>
      <c r="L56" s="0" t="n">
        <v>0</v>
      </c>
      <c r="M56" s="0" t="n">
        <v>5</v>
      </c>
      <c r="N56" s="3" t="s">
        <v>19</v>
      </c>
      <c r="O56" s="3" t="s">
        <v>19</v>
      </c>
      <c r="P56" s="3" t="s">
        <v>19</v>
      </c>
    </row>
    <row r="57" customFormat="false" ht="12.75" hidden="false" customHeight="false" outlineLevel="0" collapsed="false">
      <c r="A57" s="1" t="n">
        <v>0</v>
      </c>
      <c r="B57" s="1" t="n">
        <v>28.1</v>
      </c>
      <c r="C57" s="1" t="s">
        <v>15</v>
      </c>
      <c r="E57" s="0" t="n">
        <v>4</v>
      </c>
      <c r="F57" s="4" t="n">
        <v>304</v>
      </c>
      <c r="G57" s="0" t="n">
        <v>1309</v>
      </c>
      <c r="H57" s="0" t="s">
        <v>17</v>
      </c>
      <c r="I57" s="0" t="n">
        <v>7</v>
      </c>
      <c r="J57" s="0" t="s">
        <v>18</v>
      </c>
      <c r="K57" s="2" t="n">
        <v>1</v>
      </c>
      <c r="L57" s="0" t="n">
        <v>6</v>
      </c>
      <c r="M57" s="0" t="n">
        <v>44</v>
      </c>
      <c r="N57" s="3" t="s">
        <v>19</v>
      </c>
      <c r="O57" s="3" t="s">
        <v>19</v>
      </c>
      <c r="P57" s="3" t="s">
        <v>19</v>
      </c>
    </row>
    <row r="58" customFormat="false" ht="12.75" hidden="false" customHeight="false" outlineLevel="0" collapsed="false">
      <c r="A58" s="1" t="n">
        <v>-5</v>
      </c>
      <c r="B58" s="1" t="n">
        <v>28.1</v>
      </c>
      <c r="C58" s="1" t="n">
        <v>0</v>
      </c>
      <c r="D58" s="0" t="s">
        <v>26</v>
      </c>
      <c r="E58" s="0" t="n">
        <v>0</v>
      </c>
      <c r="F58" s="4" t="n">
        <v>304</v>
      </c>
      <c r="G58" s="0" t="n">
        <v>1309</v>
      </c>
      <c r="H58" s="0" t="s">
        <v>17</v>
      </c>
      <c r="I58" s="0" t="n">
        <v>7</v>
      </c>
      <c r="J58" s="0" t="s">
        <v>18</v>
      </c>
      <c r="K58" s="2" t="n">
        <v>1</v>
      </c>
      <c r="L58" s="0" t="n">
        <v>44</v>
      </c>
      <c r="M58" s="0" t="n">
        <v>97</v>
      </c>
      <c r="N58" s="3" t="s">
        <v>19</v>
      </c>
      <c r="O58" s="3" t="s">
        <v>19</v>
      </c>
      <c r="P58" s="3" t="s">
        <v>19</v>
      </c>
    </row>
    <row r="59" customFormat="false" ht="12.75" hidden="false" customHeight="false" outlineLevel="0" collapsed="false">
      <c r="A59" s="1" t="n">
        <v>-5</v>
      </c>
      <c r="B59" s="1" t="n">
        <v>31.3</v>
      </c>
      <c r="C59" s="1" t="n">
        <v>0</v>
      </c>
      <c r="D59" s="0" t="s">
        <v>26</v>
      </c>
      <c r="E59" s="0" t="n">
        <v>0</v>
      </c>
      <c r="F59" s="4" t="n">
        <v>304</v>
      </c>
      <c r="G59" s="0" t="n">
        <v>1309</v>
      </c>
      <c r="H59" s="0" t="s">
        <v>17</v>
      </c>
      <c r="I59" s="0" t="n">
        <v>7</v>
      </c>
      <c r="J59" s="0" t="s">
        <v>18</v>
      </c>
      <c r="K59" s="2" t="n">
        <v>2</v>
      </c>
      <c r="L59" s="0" t="n">
        <v>0</v>
      </c>
      <c r="M59" s="0" t="n">
        <v>60</v>
      </c>
      <c r="N59" s="3" t="s">
        <v>19</v>
      </c>
      <c r="O59" s="3" t="s">
        <v>19</v>
      </c>
      <c r="P59" s="3" t="s">
        <v>19</v>
      </c>
    </row>
    <row r="60" customFormat="false" ht="12.75" hidden="false" customHeight="false" outlineLevel="0" collapsed="false">
      <c r="A60" s="1" t="n">
        <v>0</v>
      </c>
      <c r="B60" s="1" t="n">
        <v>31.3</v>
      </c>
      <c r="C60" s="1" t="n">
        <v>0.5</v>
      </c>
      <c r="D60" s="0" t="s">
        <v>26</v>
      </c>
      <c r="E60" s="0" t="n">
        <v>1</v>
      </c>
      <c r="F60" s="4" t="n">
        <v>304</v>
      </c>
      <c r="G60" s="0" t="n">
        <v>1309</v>
      </c>
      <c r="H60" s="0" t="s">
        <v>17</v>
      </c>
      <c r="I60" s="0" t="n">
        <v>7</v>
      </c>
      <c r="J60" s="0" t="s">
        <v>18</v>
      </c>
      <c r="K60" s="2" t="n">
        <v>2</v>
      </c>
      <c r="L60" s="0" t="n">
        <v>60</v>
      </c>
      <c r="M60" s="0" t="n">
        <v>145</v>
      </c>
      <c r="N60" s="3" t="s">
        <v>19</v>
      </c>
      <c r="O60" s="3" t="s">
        <v>19</v>
      </c>
      <c r="P60" s="3" t="s">
        <v>19</v>
      </c>
    </row>
    <row r="61" customFormat="false" ht="12.75" hidden="false" customHeight="false" outlineLevel="0" collapsed="false">
      <c r="A61" s="1" t="n">
        <v>0</v>
      </c>
      <c r="B61" s="1" t="n">
        <v>28.1</v>
      </c>
      <c r="C61" s="1" t="n">
        <v>0</v>
      </c>
      <c r="D61" s="0" t="s">
        <v>16</v>
      </c>
      <c r="E61" s="0" t="n">
        <v>0</v>
      </c>
      <c r="F61" s="4" t="n">
        <v>304</v>
      </c>
      <c r="G61" s="0" t="n">
        <v>1309</v>
      </c>
      <c r="H61" s="0" t="s">
        <v>17</v>
      </c>
      <c r="I61" s="0" t="n">
        <v>7</v>
      </c>
      <c r="J61" s="0" t="s">
        <v>18</v>
      </c>
      <c r="K61" s="2" t="n">
        <v>3</v>
      </c>
      <c r="L61" s="0" t="n">
        <v>0</v>
      </c>
      <c r="M61" s="0" t="n">
        <v>5</v>
      </c>
      <c r="N61" s="3" t="s">
        <v>19</v>
      </c>
      <c r="O61" s="3" t="s">
        <v>19</v>
      </c>
      <c r="P61" s="3" t="s">
        <v>19</v>
      </c>
    </row>
    <row r="62" customFormat="false" ht="12.75" hidden="false" customHeight="false" outlineLevel="0" collapsed="false">
      <c r="A62" s="1" t="n">
        <v>0</v>
      </c>
      <c r="B62" s="1" t="n">
        <v>31.3</v>
      </c>
      <c r="C62" s="1" t="s">
        <v>26</v>
      </c>
      <c r="D62" s="0" t="n">
        <v>1309</v>
      </c>
      <c r="E62" s="0" t="n">
        <v>6</v>
      </c>
      <c r="F62" s="4" t="n">
        <v>304</v>
      </c>
      <c r="G62" s="0" t="n">
        <v>1309</v>
      </c>
      <c r="H62" s="0" t="s">
        <v>17</v>
      </c>
      <c r="I62" s="0" t="n">
        <v>7</v>
      </c>
      <c r="J62" s="0" t="s">
        <v>18</v>
      </c>
      <c r="K62" s="2" t="n">
        <v>3</v>
      </c>
      <c r="L62" s="0" t="n">
        <v>5</v>
      </c>
      <c r="M62" s="0" t="n">
        <v>12</v>
      </c>
      <c r="N62" s="3" t="s">
        <v>19</v>
      </c>
      <c r="O62" s="3" t="s">
        <v>19</v>
      </c>
      <c r="P62" s="3" t="s">
        <v>19</v>
      </c>
    </row>
    <row r="63" customFormat="false" ht="12.75" hidden="false" customHeight="false" outlineLevel="0" collapsed="false">
      <c r="A63" s="1" t="n">
        <v>0.5</v>
      </c>
      <c r="B63" s="1" t="n">
        <v>31.3</v>
      </c>
      <c r="C63" s="1" t="n">
        <v>2.5</v>
      </c>
      <c r="D63" s="0" t="s">
        <v>16</v>
      </c>
      <c r="E63" s="0" t="n">
        <v>2</v>
      </c>
      <c r="F63" s="4" t="n">
        <v>304</v>
      </c>
      <c r="G63" s="0" t="n">
        <v>1309</v>
      </c>
      <c r="H63" s="0" t="s">
        <v>17</v>
      </c>
      <c r="I63" s="0" t="n">
        <v>7</v>
      </c>
      <c r="J63" s="0" t="s">
        <v>18</v>
      </c>
      <c r="K63" s="2" t="n">
        <v>3</v>
      </c>
      <c r="L63" s="0" t="n">
        <v>12</v>
      </c>
      <c r="M63" s="0" t="n">
        <v>20</v>
      </c>
      <c r="N63" s="3" t="s">
        <v>19</v>
      </c>
      <c r="O63" s="3" t="s">
        <v>19</v>
      </c>
      <c r="P63" s="3" t="s">
        <v>19</v>
      </c>
    </row>
    <row r="64" customFormat="false" ht="12.75" hidden="false" customHeight="false" outlineLevel="0" collapsed="false">
      <c r="A64" s="1" t="n">
        <v>0.5</v>
      </c>
      <c r="B64" s="1" t="n">
        <v>31.4</v>
      </c>
      <c r="C64" s="1" t="n">
        <v>2.5</v>
      </c>
      <c r="D64" s="0" t="s">
        <v>16</v>
      </c>
      <c r="E64" s="0" t="n">
        <v>2</v>
      </c>
      <c r="F64" s="4" t="n">
        <v>304</v>
      </c>
      <c r="G64" s="0" t="n">
        <v>1309</v>
      </c>
      <c r="H64" s="0" t="s">
        <v>17</v>
      </c>
      <c r="I64" s="0" t="n">
        <v>7</v>
      </c>
      <c r="J64" s="0" t="s">
        <v>18</v>
      </c>
      <c r="K64" s="2" t="n">
        <v>3</v>
      </c>
      <c r="L64" s="0" t="n">
        <v>20</v>
      </c>
      <c r="M64" s="0" t="n">
        <v>56</v>
      </c>
      <c r="N64" s="3" t="s">
        <v>19</v>
      </c>
      <c r="O64" s="3" t="s">
        <v>19</v>
      </c>
      <c r="P64" s="3" t="s">
        <v>19</v>
      </c>
    </row>
    <row r="65" customFormat="false" ht="12.75" hidden="false" customHeight="false" outlineLevel="0" collapsed="false">
      <c r="A65" s="1" t="n">
        <v>0</v>
      </c>
      <c r="B65" s="1" t="n">
        <v>31.4</v>
      </c>
      <c r="C65" s="1" t="n">
        <v>12.5</v>
      </c>
      <c r="D65" s="0" t="s">
        <v>16</v>
      </c>
      <c r="E65" s="0" t="n">
        <v>3</v>
      </c>
      <c r="F65" s="4" t="n">
        <v>304</v>
      </c>
      <c r="G65" s="0" t="n">
        <v>1309</v>
      </c>
      <c r="H65" s="0" t="s">
        <v>17</v>
      </c>
      <c r="I65" s="0" t="n">
        <v>7</v>
      </c>
      <c r="J65" s="0" t="s">
        <v>18</v>
      </c>
      <c r="K65" s="2" t="n">
        <v>3</v>
      </c>
      <c r="L65" s="0" t="n">
        <v>56</v>
      </c>
      <c r="M65" s="0" t="n">
        <v>77</v>
      </c>
      <c r="N65" s="3" t="s">
        <v>19</v>
      </c>
      <c r="O65" s="3" t="s">
        <v>19</v>
      </c>
      <c r="P65" s="3" t="s">
        <v>19</v>
      </c>
    </row>
    <row r="66" customFormat="false" ht="12.75" hidden="false" customHeight="false" outlineLevel="0" collapsed="false">
      <c r="A66" s="1" t="n">
        <v>0</v>
      </c>
      <c r="B66" s="1" t="n">
        <v>31.3</v>
      </c>
      <c r="C66" s="1" t="n">
        <v>2.5</v>
      </c>
      <c r="D66" s="0" t="s">
        <v>16</v>
      </c>
      <c r="E66" s="0" t="n">
        <v>2</v>
      </c>
      <c r="F66" s="4" t="n">
        <v>304</v>
      </c>
      <c r="G66" s="0" t="n">
        <v>1309</v>
      </c>
      <c r="H66" s="0" t="s">
        <v>17</v>
      </c>
      <c r="I66" s="0" t="n">
        <v>7</v>
      </c>
      <c r="J66" s="0" t="s">
        <v>18</v>
      </c>
      <c r="K66" s="2" t="n">
        <v>3</v>
      </c>
      <c r="L66" s="0" t="n">
        <v>77</v>
      </c>
      <c r="M66" s="0" t="n">
        <v>112</v>
      </c>
      <c r="N66" s="3" t="s">
        <v>19</v>
      </c>
      <c r="O66" s="3" t="s">
        <v>19</v>
      </c>
      <c r="P66" s="3" t="s">
        <v>19</v>
      </c>
    </row>
    <row r="67" customFormat="false" ht="12.75" hidden="false" customHeight="false" outlineLevel="0" collapsed="false">
      <c r="A67" s="1" t="n">
        <v>0</v>
      </c>
      <c r="B67" s="1" t="n">
        <v>31.4</v>
      </c>
      <c r="C67" s="1" t="s">
        <v>15</v>
      </c>
      <c r="E67" s="0" t="n">
        <v>-1</v>
      </c>
      <c r="F67" s="4" t="s">
        <v>15</v>
      </c>
      <c r="N67" s="3" t="s">
        <v>19</v>
      </c>
      <c r="O67" s="3" t="s">
        <v>19</v>
      </c>
      <c r="P67" s="3" t="s">
        <v>19</v>
      </c>
    </row>
    <row r="68" customFormat="false" ht="12.75" hidden="false" customHeight="false" outlineLevel="0" collapsed="false">
      <c r="A68" s="1" t="n">
        <v>-5</v>
      </c>
      <c r="B68" s="1" t="n">
        <v>31.4</v>
      </c>
      <c r="C68" s="1" t="n">
        <v>12.5</v>
      </c>
      <c r="D68" s="0" t="s">
        <v>20</v>
      </c>
      <c r="E68" s="0" t="n">
        <v>3</v>
      </c>
      <c r="F68" s="4" t="n">
        <v>304</v>
      </c>
      <c r="G68" s="0" t="n">
        <v>1309</v>
      </c>
      <c r="H68" s="0" t="s">
        <v>17</v>
      </c>
      <c r="I68" s="0" t="n">
        <v>8</v>
      </c>
      <c r="J68" s="0" t="s">
        <v>18</v>
      </c>
      <c r="K68" s="2" t="n">
        <v>1</v>
      </c>
      <c r="L68" s="0" t="n">
        <v>0</v>
      </c>
      <c r="M68" s="0" t="n">
        <v>10</v>
      </c>
      <c r="N68" s="3" t="s">
        <v>19</v>
      </c>
      <c r="O68" s="3" t="s">
        <v>19</v>
      </c>
      <c r="P68" s="3" t="s">
        <v>19</v>
      </c>
    </row>
    <row r="69" customFormat="false" ht="12.75" hidden="false" customHeight="false" outlineLevel="0" collapsed="false">
      <c r="A69" s="1" t="n">
        <v>-5</v>
      </c>
      <c r="B69" s="1" t="n">
        <v>31.4</v>
      </c>
      <c r="C69" s="1" t="n">
        <v>0.5</v>
      </c>
      <c r="D69" s="0" t="s">
        <v>20</v>
      </c>
      <c r="E69" s="0" t="n">
        <v>1</v>
      </c>
      <c r="F69" s="4" t="n">
        <v>304</v>
      </c>
      <c r="G69" s="0" t="n">
        <v>1309</v>
      </c>
      <c r="H69" s="0" t="s">
        <v>17</v>
      </c>
      <c r="I69" s="0" t="n">
        <v>8</v>
      </c>
      <c r="J69" s="0" t="s">
        <v>18</v>
      </c>
      <c r="K69" s="2" t="n">
        <v>1</v>
      </c>
      <c r="L69" s="0" t="n">
        <v>10</v>
      </c>
      <c r="M69" s="0" t="n">
        <v>145</v>
      </c>
      <c r="N69" s="3" t="s">
        <v>19</v>
      </c>
      <c r="O69" s="3" t="s">
        <v>19</v>
      </c>
      <c r="P69" s="3" t="s">
        <v>19</v>
      </c>
    </row>
    <row r="70" customFormat="false" ht="12.75" hidden="false" customHeight="false" outlineLevel="0" collapsed="false">
      <c r="A70" s="1" t="n">
        <v>0</v>
      </c>
      <c r="B70" s="1" t="n">
        <v>31.4</v>
      </c>
      <c r="C70" s="1" t="n">
        <v>0.5</v>
      </c>
      <c r="D70" s="0" t="s">
        <v>20</v>
      </c>
      <c r="E70" s="0" t="n">
        <v>1</v>
      </c>
      <c r="F70" s="4" t="n">
        <v>304</v>
      </c>
      <c r="G70" s="0" t="n">
        <v>1309</v>
      </c>
      <c r="H70" s="0" t="s">
        <v>17</v>
      </c>
      <c r="I70" s="0" t="n">
        <v>8</v>
      </c>
      <c r="J70" s="0" t="s">
        <v>18</v>
      </c>
      <c r="K70" s="2" t="n">
        <v>2</v>
      </c>
      <c r="L70" s="0" t="n">
        <v>0</v>
      </c>
      <c r="M70" s="0" t="n">
        <v>40</v>
      </c>
      <c r="N70" s="3" t="s">
        <v>19</v>
      </c>
      <c r="O70" s="3" t="s">
        <v>19</v>
      </c>
      <c r="P70" s="3" t="s">
        <v>19</v>
      </c>
    </row>
    <row r="71" customFormat="false" ht="12.75" hidden="false" customHeight="false" outlineLevel="0" collapsed="false">
      <c r="A71" s="1" t="n">
        <v>0</v>
      </c>
      <c r="B71" s="1" t="n">
        <v>31.4</v>
      </c>
      <c r="C71" s="1" t="n">
        <v>32.5</v>
      </c>
      <c r="D71" s="0" t="s">
        <v>20</v>
      </c>
      <c r="E71" s="0" t="n">
        <v>4</v>
      </c>
      <c r="F71" s="4" t="n">
        <v>304</v>
      </c>
      <c r="G71" s="0" t="n">
        <v>1309</v>
      </c>
      <c r="H71" s="0" t="s">
        <v>17</v>
      </c>
      <c r="I71" s="0" t="n">
        <v>8</v>
      </c>
      <c r="J71" s="0" t="s">
        <v>18</v>
      </c>
      <c r="K71" s="2" t="n">
        <v>2</v>
      </c>
      <c r="L71" s="0" t="n">
        <v>40</v>
      </c>
      <c r="M71" s="0" t="n">
        <v>60</v>
      </c>
      <c r="N71" s="3" t="s">
        <v>19</v>
      </c>
      <c r="O71" s="3" t="s">
        <v>19</v>
      </c>
      <c r="P71" s="3" t="s">
        <v>19</v>
      </c>
    </row>
    <row r="72" customFormat="false" ht="12.75" hidden="false" customHeight="false" outlineLevel="0" collapsed="false">
      <c r="A72" s="1" t="n">
        <v>0</v>
      </c>
      <c r="B72" s="1" t="n">
        <v>31.4</v>
      </c>
      <c r="C72" s="1" t="s">
        <v>16</v>
      </c>
      <c r="D72" s="0" t="n">
        <v>1309</v>
      </c>
      <c r="E72" s="0" t="n">
        <v>2</v>
      </c>
      <c r="F72" s="4" t="n">
        <v>304</v>
      </c>
      <c r="G72" s="0" t="n">
        <v>1309</v>
      </c>
      <c r="H72" s="0" t="s">
        <v>17</v>
      </c>
      <c r="I72" s="0" t="n">
        <v>8</v>
      </c>
      <c r="J72" s="0" t="s">
        <v>18</v>
      </c>
      <c r="K72" s="2" t="n">
        <v>2</v>
      </c>
      <c r="L72" s="0" t="n">
        <v>60</v>
      </c>
      <c r="M72" s="0" t="n">
        <v>80</v>
      </c>
      <c r="N72" s="3" t="s">
        <v>19</v>
      </c>
      <c r="O72" s="3" t="s">
        <v>19</v>
      </c>
      <c r="P72" s="3" t="s">
        <v>19</v>
      </c>
    </row>
    <row r="73" customFormat="false" ht="12.75" hidden="false" customHeight="false" outlineLevel="0" collapsed="false">
      <c r="A73" s="1" t="n">
        <v>0.5</v>
      </c>
      <c r="B73" s="1" t="n">
        <v>31.4</v>
      </c>
      <c r="C73" s="1" t="n">
        <v>0.5</v>
      </c>
      <c r="D73" s="0" t="s">
        <v>20</v>
      </c>
      <c r="E73" s="0" t="n">
        <v>1</v>
      </c>
      <c r="F73" s="4" t="n">
        <v>304</v>
      </c>
      <c r="G73" s="0" t="n">
        <v>1309</v>
      </c>
      <c r="H73" s="0" t="s">
        <v>17</v>
      </c>
      <c r="I73" s="0" t="n">
        <v>8</v>
      </c>
      <c r="J73" s="0" t="s">
        <v>18</v>
      </c>
      <c r="K73" s="2" t="n">
        <v>2</v>
      </c>
      <c r="L73" s="0" t="n">
        <v>80</v>
      </c>
      <c r="M73" s="0" t="n">
        <v>104</v>
      </c>
      <c r="N73" s="3" t="s">
        <v>19</v>
      </c>
      <c r="O73" s="3" t="s">
        <v>19</v>
      </c>
      <c r="P73" s="3" t="s">
        <v>19</v>
      </c>
    </row>
    <row r="74" customFormat="false" ht="12.75" hidden="false" customHeight="false" outlineLevel="0" collapsed="false">
      <c r="A74" s="1" t="n">
        <v>0.5</v>
      </c>
      <c r="B74" s="1" t="n">
        <v>32.02</v>
      </c>
      <c r="C74" s="1" t="n">
        <v>0.5</v>
      </c>
      <c r="D74" s="0" t="s">
        <v>29</v>
      </c>
      <c r="E74" s="0" t="n">
        <v>1</v>
      </c>
      <c r="F74" s="4" t="n">
        <v>304</v>
      </c>
      <c r="G74" s="0" t="n">
        <v>1309</v>
      </c>
      <c r="H74" s="0" t="s">
        <v>17</v>
      </c>
      <c r="I74" s="0" t="n">
        <v>8</v>
      </c>
      <c r="J74" s="0" t="s">
        <v>18</v>
      </c>
      <c r="K74" s="2" t="n">
        <v>2</v>
      </c>
      <c r="L74" s="0" t="n">
        <v>104</v>
      </c>
      <c r="M74" s="0" t="n">
        <v>144</v>
      </c>
      <c r="N74" s="3" t="s">
        <v>19</v>
      </c>
      <c r="O74" s="3" t="s">
        <v>19</v>
      </c>
      <c r="P74" s="3" t="s">
        <v>19</v>
      </c>
    </row>
    <row r="75" customFormat="false" ht="12.75" hidden="false" customHeight="false" outlineLevel="0" collapsed="false">
      <c r="A75" s="1" t="n">
        <v>0</v>
      </c>
      <c r="B75" s="1" t="n">
        <v>32.02</v>
      </c>
      <c r="C75" s="1" t="n">
        <v>-5</v>
      </c>
      <c r="D75" s="0" t="s">
        <v>15</v>
      </c>
      <c r="E75" s="0" t="n">
        <v>-1</v>
      </c>
      <c r="F75" s="4" t="s">
        <v>15</v>
      </c>
      <c r="N75" s="3" t="s">
        <v>19</v>
      </c>
      <c r="O75" s="3" t="s">
        <v>19</v>
      </c>
      <c r="P75" s="3" t="s">
        <v>19</v>
      </c>
    </row>
    <row r="76" customFormat="false" ht="12.75" hidden="false" customHeight="false" outlineLevel="0" collapsed="false">
      <c r="A76" s="1" t="n">
        <v>0</v>
      </c>
      <c r="B76" s="1" t="n">
        <v>31.4</v>
      </c>
      <c r="C76" s="1" t="n">
        <v>0</v>
      </c>
      <c r="D76" s="0" t="s">
        <v>16</v>
      </c>
      <c r="E76" s="0" t="n">
        <v>0</v>
      </c>
      <c r="F76" s="4" t="n">
        <v>304</v>
      </c>
      <c r="G76" s="0" t="n">
        <v>1309</v>
      </c>
      <c r="H76" s="0" t="s">
        <v>17</v>
      </c>
      <c r="I76" s="0" t="n">
        <v>9</v>
      </c>
      <c r="J76" s="0" t="s">
        <v>18</v>
      </c>
      <c r="K76" s="2" t="n">
        <v>1</v>
      </c>
      <c r="L76" s="0" t="n">
        <v>0</v>
      </c>
      <c r="M76" s="0" t="n">
        <v>45</v>
      </c>
      <c r="N76" s="3" t="s">
        <v>19</v>
      </c>
      <c r="O76" s="3" t="s">
        <v>19</v>
      </c>
      <c r="P76" s="3" t="s">
        <v>19</v>
      </c>
    </row>
    <row r="77" customFormat="false" ht="12.75" hidden="false" customHeight="false" outlineLevel="0" collapsed="false">
      <c r="A77" s="1" t="n">
        <v>0</v>
      </c>
      <c r="B77" s="1" t="n">
        <v>32.02</v>
      </c>
      <c r="C77" s="1" t="s">
        <v>28</v>
      </c>
      <c r="D77" s="0" t="n">
        <v>1309</v>
      </c>
      <c r="E77" s="0" t="n">
        <v>1</v>
      </c>
      <c r="F77" s="4" t="n">
        <v>304</v>
      </c>
      <c r="G77" s="0" t="n">
        <v>1309</v>
      </c>
      <c r="H77" s="0" t="s">
        <v>17</v>
      </c>
      <c r="I77" s="0" t="n">
        <v>9</v>
      </c>
      <c r="J77" s="0" t="s">
        <v>18</v>
      </c>
      <c r="K77" s="2" t="n">
        <v>1</v>
      </c>
      <c r="L77" s="0" t="n">
        <v>45</v>
      </c>
      <c r="M77" s="0" t="n">
        <v>70</v>
      </c>
      <c r="N77" s="3" t="s">
        <v>19</v>
      </c>
      <c r="O77" s="3" t="s">
        <v>19</v>
      </c>
      <c r="P77" s="3" t="s">
        <v>19</v>
      </c>
    </row>
    <row r="78" customFormat="false" ht="12.75" hidden="false" customHeight="false" outlineLevel="0" collapsed="false">
      <c r="A78" s="1" t="n">
        <v>32.5</v>
      </c>
      <c r="B78" s="1" t="n">
        <v>32.02</v>
      </c>
      <c r="C78" s="1" t="n">
        <v>2.5</v>
      </c>
      <c r="D78" s="0" t="s">
        <v>20</v>
      </c>
      <c r="E78" s="0" t="n">
        <v>2</v>
      </c>
      <c r="F78" s="4" t="n">
        <v>304</v>
      </c>
      <c r="G78" s="0" t="n">
        <v>1309</v>
      </c>
      <c r="H78" s="0" t="s">
        <v>17</v>
      </c>
      <c r="I78" s="0" t="n">
        <v>9</v>
      </c>
      <c r="J78" s="0" t="s">
        <v>18</v>
      </c>
      <c r="K78" s="2" t="n">
        <v>1</v>
      </c>
      <c r="L78" s="0" t="n">
        <v>70</v>
      </c>
      <c r="M78" s="0" t="n">
        <v>136</v>
      </c>
      <c r="N78" s="3" t="s">
        <v>19</v>
      </c>
      <c r="O78" s="3" t="s">
        <v>19</v>
      </c>
      <c r="P78" s="3" t="s">
        <v>19</v>
      </c>
    </row>
    <row r="79" customFormat="false" ht="12.75" hidden="false" customHeight="false" outlineLevel="0" collapsed="false">
      <c r="A79" s="1" t="n">
        <v>32.5</v>
      </c>
      <c r="B79" s="1" t="n">
        <v>32.36</v>
      </c>
      <c r="C79" s="1" t="n">
        <v>2.5</v>
      </c>
      <c r="D79" s="0" t="s">
        <v>30</v>
      </c>
      <c r="E79" s="0" t="n">
        <v>2</v>
      </c>
      <c r="F79" s="4" t="n">
        <v>304</v>
      </c>
      <c r="G79" s="0" t="n">
        <v>1309</v>
      </c>
      <c r="H79" s="0" t="s">
        <v>17</v>
      </c>
      <c r="I79" s="0" t="n">
        <v>9</v>
      </c>
      <c r="J79" s="0" t="s">
        <v>18</v>
      </c>
      <c r="K79" s="2" t="n">
        <v>2</v>
      </c>
      <c r="L79" s="0" t="n">
        <v>0</v>
      </c>
      <c r="M79" s="0" t="n">
        <v>20</v>
      </c>
      <c r="N79" s="3" t="s">
        <v>19</v>
      </c>
      <c r="O79" s="3" t="s">
        <v>19</v>
      </c>
      <c r="P79" s="3" t="s">
        <v>19</v>
      </c>
    </row>
    <row r="80" customFormat="false" ht="12.75" hidden="false" customHeight="false" outlineLevel="0" collapsed="false">
      <c r="A80" s="1" t="n">
        <v>0</v>
      </c>
      <c r="B80" s="1" t="n">
        <v>32.36</v>
      </c>
      <c r="C80" s="1" t="n">
        <v>32.5</v>
      </c>
      <c r="D80" s="0" t="s">
        <v>20</v>
      </c>
      <c r="E80" s="0" t="n">
        <v>4</v>
      </c>
      <c r="F80" s="4" t="n">
        <v>304</v>
      </c>
      <c r="G80" s="0" t="n">
        <v>1309</v>
      </c>
      <c r="H80" s="0" t="s">
        <v>17</v>
      </c>
      <c r="I80" s="0" t="n">
        <v>9</v>
      </c>
      <c r="J80" s="0" t="s">
        <v>18</v>
      </c>
      <c r="K80" s="2" t="n">
        <v>2</v>
      </c>
      <c r="L80" s="0" t="n">
        <v>20</v>
      </c>
      <c r="M80" s="0" t="n">
        <v>30</v>
      </c>
      <c r="N80" s="3" t="s">
        <v>19</v>
      </c>
      <c r="O80" s="3" t="s">
        <v>19</v>
      </c>
      <c r="P80" s="3" t="s">
        <v>19</v>
      </c>
    </row>
    <row r="81" customFormat="false" ht="12.75" hidden="false" customHeight="false" outlineLevel="0" collapsed="false">
      <c r="A81" s="1" t="n">
        <v>0</v>
      </c>
      <c r="B81" s="1" t="n">
        <v>32.02</v>
      </c>
      <c r="C81" s="1" t="n">
        <v>12.5</v>
      </c>
      <c r="D81" s="0" t="s">
        <v>20</v>
      </c>
      <c r="E81" s="0" t="n">
        <v>3</v>
      </c>
      <c r="F81" s="4" t="n">
        <v>304</v>
      </c>
      <c r="G81" s="0" t="n">
        <v>1309</v>
      </c>
      <c r="H81" s="0" t="s">
        <v>17</v>
      </c>
      <c r="I81" s="0" t="n">
        <v>9</v>
      </c>
      <c r="J81" s="0" t="s">
        <v>18</v>
      </c>
      <c r="K81" s="2" t="n">
        <v>2</v>
      </c>
      <c r="L81" s="0" t="n">
        <v>30</v>
      </c>
      <c r="M81" s="0" t="n">
        <v>56</v>
      </c>
      <c r="N81" s="3" t="s">
        <v>19</v>
      </c>
      <c r="O81" s="3" t="s">
        <v>19</v>
      </c>
      <c r="P81" s="3" t="s">
        <v>19</v>
      </c>
    </row>
    <row r="82" customFormat="false" ht="12.75" hidden="false" customHeight="false" outlineLevel="0" collapsed="false">
      <c r="A82" s="1" t="n">
        <v>0</v>
      </c>
      <c r="B82" s="1" t="n">
        <v>32.36</v>
      </c>
      <c r="C82" s="1" t="s">
        <v>20</v>
      </c>
      <c r="D82" s="0" t="n">
        <v>1309</v>
      </c>
      <c r="E82" s="0" t="n">
        <v>2</v>
      </c>
      <c r="F82" s="4" t="n">
        <v>304</v>
      </c>
      <c r="G82" s="0" t="n">
        <v>1309</v>
      </c>
      <c r="H82" s="0" t="s">
        <v>17</v>
      </c>
      <c r="I82" s="0" t="n">
        <v>9</v>
      </c>
      <c r="J82" s="0" t="s">
        <v>18</v>
      </c>
      <c r="K82" s="2" t="n">
        <v>2</v>
      </c>
      <c r="L82" s="0" t="n">
        <v>56</v>
      </c>
      <c r="M82" s="0" t="n">
        <v>98</v>
      </c>
      <c r="N82" s="3" t="s">
        <v>19</v>
      </c>
      <c r="O82" s="3" t="s">
        <v>19</v>
      </c>
      <c r="P82" s="3" t="s">
        <v>19</v>
      </c>
    </row>
    <row r="83" customFormat="false" ht="12.75" hidden="false" customHeight="false" outlineLevel="0" collapsed="false">
      <c r="A83" s="1" t="n">
        <v>75</v>
      </c>
      <c r="B83" s="1" t="n">
        <v>32.36</v>
      </c>
      <c r="C83" s="1" t="n">
        <v>12.5</v>
      </c>
      <c r="D83" s="0" t="s">
        <v>20</v>
      </c>
      <c r="E83" s="0" t="n">
        <v>3</v>
      </c>
      <c r="F83" s="4" t="n">
        <v>304</v>
      </c>
      <c r="G83" s="0" t="n">
        <v>1309</v>
      </c>
      <c r="H83" s="0" t="s">
        <v>17</v>
      </c>
      <c r="I83" s="0" t="n">
        <v>9</v>
      </c>
      <c r="J83" s="0" t="s">
        <v>18</v>
      </c>
      <c r="K83" s="2" t="n">
        <v>2</v>
      </c>
      <c r="L83" s="0" t="n">
        <v>98</v>
      </c>
      <c r="M83" s="0" t="n">
        <v>145</v>
      </c>
      <c r="N83" s="3" t="s">
        <v>19</v>
      </c>
      <c r="O83" s="3" t="s">
        <v>19</v>
      </c>
      <c r="P83" s="3" t="s">
        <v>19</v>
      </c>
    </row>
    <row r="84" customFormat="false" ht="12.75" hidden="false" customHeight="false" outlineLevel="0" collapsed="false">
      <c r="A84" s="1" t="n">
        <v>75</v>
      </c>
      <c r="B84" s="1" t="n">
        <v>32.6</v>
      </c>
      <c r="C84" s="1" t="n">
        <v>2.5</v>
      </c>
      <c r="D84" s="0" t="s">
        <v>20</v>
      </c>
      <c r="E84" s="0" t="n">
        <v>2</v>
      </c>
      <c r="F84" s="4" t="n">
        <v>304</v>
      </c>
      <c r="G84" s="0" t="n">
        <v>1309</v>
      </c>
      <c r="H84" s="0" t="s">
        <v>17</v>
      </c>
      <c r="I84" s="0" t="n">
        <v>9</v>
      </c>
      <c r="J84" s="0" t="s">
        <v>18</v>
      </c>
      <c r="K84" s="2" t="n">
        <v>3</v>
      </c>
      <c r="L84" s="0" t="n">
        <v>0</v>
      </c>
      <c r="M84" s="0" t="n">
        <v>83</v>
      </c>
      <c r="N84" s="3" t="s">
        <v>19</v>
      </c>
      <c r="O84" s="3" t="s">
        <v>19</v>
      </c>
      <c r="P84" s="3" t="s">
        <v>19</v>
      </c>
    </row>
    <row r="85" customFormat="false" ht="12.75" hidden="false" customHeight="false" outlineLevel="0" collapsed="false">
      <c r="A85" s="1" t="n">
        <v>0</v>
      </c>
      <c r="B85" s="1" t="n">
        <v>32.6</v>
      </c>
      <c r="C85" s="1" t="n">
        <v>-5</v>
      </c>
      <c r="D85" s="0" t="s">
        <v>15</v>
      </c>
      <c r="E85" s="0" t="n">
        <v>-1</v>
      </c>
      <c r="F85" s="4" t="s">
        <v>15</v>
      </c>
      <c r="N85" s="3" t="s">
        <v>19</v>
      </c>
      <c r="O85" s="3" t="s">
        <v>19</v>
      </c>
      <c r="P85" s="3" t="s">
        <v>19</v>
      </c>
    </row>
    <row r="86" customFormat="false" ht="12.75" hidden="false" customHeight="false" outlineLevel="0" collapsed="false">
      <c r="A86" s="1" t="n">
        <v>0</v>
      </c>
      <c r="B86" s="1" t="n">
        <v>32.36</v>
      </c>
      <c r="C86" s="1" t="n">
        <v>2.5</v>
      </c>
      <c r="D86" s="0" t="s">
        <v>20</v>
      </c>
      <c r="E86" s="0" t="n">
        <v>2</v>
      </c>
      <c r="F86" s="4" t="n">
        <v>304</v>
      </c>
      <c r="G86" s="0" t="n">
        <v>1309</v>
      </c>
      <c r="H86" s="0" t="s">
        <v>17</v>
      </c>
      <c r="I86" s="0" t="n">
        <v>10</v>
      </c>
      <c r="J86" s="0" t="s">
        <v>18</v>
      </c>
      <c r="K86" s="2" t="n">
        <v>1</v>
      </c>
      <c r="L86" s="0" t="n">
        <v>0</v>
      </c>
      <c r="M86" s="0" t="n">
        <v>89</v>
      </c>
      <c r="N86" s="3" t="s">
        <v>19</v>
      </c>
      <c r="O86" s="3" t="s">
        <v>19</v>
      </c>
      <c r="P86" s="3" t="s">
        <v>19</v>
      </c>
    </row>
    <row r="87" customFormat="false" ht="12.75" hidden="false" customHeight="false" outlineLevel="0" collapsed="false">
      <c r="A87" s="1" t="n">
        <v>0</v>
      </c>
      <c r="B87" s="1" t="n">
        <v>32.6</v>
      </c>
      <c r="C87" s="1" t="s">
        <v>20</v>
      </c>
      <c r="D87" s="0" t="n">
        <v>1309</v>
      </c>
      <c r="E87" s="0" t="n">
        <v>4</v>
      </c>
      <c r="F87" s="4" t="n">
        <v>304</v>
      </c>
      <c r="G87" s="0" t="n">
        <v>1309</v>
      </c>
      <c r="H87" s="0" t="s">
        <v>17</v>
      </c>
      <c r="I87" s="0" t="n">
        <v>10</v>
      </c>
      <c r="J87" s="0" t="s">
        <v>18</v>
      </c>
      <c r="K87" s="2" t="n">
        <v>1</v>
      </c>
      <c r="L87" s="0" t="n">
        <v>89</v>
      </c>
      <c r="M87" s="0" t="n">
        <v>101</v>
      </c>
      <c r="N87" s="3" t="s">
        <v>19</v>
      </c>
      <c r="O87" s="3" t="s">
        <v>19</v>
      </c>
      <c r="P87" s="3" t="s">
        <v>19</v>
      </c>
    </row>
    <row r="88" customFormat="false" ht="12.75" hidden="false" customHeight="false" outlineLevel="0" collapsed="false">
      <c r="A88" s="1" t="n">
        <v>12.5</v>
      </c>
      <c r="B88" s="1" t="n">
        <v>32.6</v>
      </c>
      <c r="C88" s="1" t="n">
        <v>2.5</v>
      </c>
      <c r="D88" s="0" t="s">
        <v>20</v>
      </c>
      <c r="E88" s="0" t="n">
        <v>2</v>
      </c>
      <c r="F88" s="4" t="n">
        <v>304</v>
      </c>
      <c r="G88" s="0" t="n">
        <v>1309</v>
      </c>
      <c r="H88" s="0" t="s">
        <v>17</v>
      </c>
      <c r="I88" s="0" t="n">
        <v>10</v>
      </c>
      <c r="J88" s="0" t="s">
        <v>18</v>
      </c>
      <c r="K88" s="2" t="n">
        <v>1</v>
      </c>
      <c r="L88" s="0" t="n">
        <v>101</v>
      </c>
      <c r="M88" s="0" t="n">
        <v>137</v>
      </c>
      <c r="N88" s="3" t="s">
        <v>19</v>
      </c>
      <c r="O88" s="3" t="s">
        <v>19</v>
      </c>
      <c r="P88" s="3" t="s">
        <v>19</v>
      </c>
    </row>
    <row r="89" customFormat="false" ht="12.75" hidden="false" customHeight="false" outlineLevel="0" collapsed="false">
      <c r="A89" s="1" t="n">
        <v>12.5</v>
      </c>
      <c r="B89" s="1" t="n">
        <v>32.78</v>
      </c>
      <c r="C89" s="1" t="n">
        <v>12.5</v>
      </c>
      <c r="D89" s="0" t="s">
        <v>20</v>
      </c>
      <c r="E89" s="0" t="n">
        <v>3</v>
      </c>
      <c r="F89" s="4" t="n">
        <v>304</v>
      </c>
      <c r="G89" s="0" t="n">
        <v>1309</v>
      </c>
      <c r="H89" s="0" t="s">
        <v>17</v>
      </c>
      <c r="I89" s="0" t="n">
        <v>10</v>
      </c>
      <c r="J89" s="0" t="s">
        <v>18</v>
      </c>
      <c r="K89" s="2" t="n">
        <v>2</v>
      </c>
      <c r="L89" s="0" t="n">
        <v>0</v>
      </c>
      <c r="M89" s="0" t="n">
        <v>16</v>
      </c>
      <c r="N89" s="3" t="s">
        <v>19</v>
      </c>
      <c r="O89" s="3" t="s">
        <v>19</v>
      </c>
      <c r="P89" s="3" t="s">
        <v>19</v>
      </c>
    </row>
    <row r="90" customFormat="false" ht="12.75" hidden="false" customHeight="false" outlineLevel="0" collapsed="false">
      <c r="A90" s="1" t="n">
        <v>0</v>
      </c>
      <c r="B90" s="1" t="n">
        <v>32.78</v>
      </c>
      <c r="C90" s="1" t="n">
        <v>0.5</v>
      </c>
      <c r="D90" s="0" t="s">
        <v>20</v>
      </c>
      <c r="E90" s="0" t="n">
        <v>1</v>
      </c>
      <c r="F90" s="4" t="n">
        <v>304</v>
      </c>
      <c r="G90" s="0" t="n">
        <v>1309</v>
      </c>
      <c r="H90" s="0" t="s">
        <v>17</v>
      </c>
      <c r="I90" s="0" t="n">
        <v>10</v>
      </c>
      <c r="J90" s="0" t="s">
        <v>18</v>
      </c>
      <c r="K90" s="2" t="n">
        <v>2</v>
      </c>
      <c r="L90" s="0" t="n">
        <v>16</v>
      </c>
      <c r="M90" s="0" t="n">
        <v>40</v>
      </c>
      <c r="N90" s="3" t="s">
        <v>19</v>
      </c>
      <c r="O90" s="3" t="s">
        <v>19</v>
      </c>
      <c r="P90" s="3" t="s">
        <v>19</v>
      </c>
    </row>
    <row r="91" customFormat="false" ht="12.75" hidden="false" customHeight="false" outlineLevel="0" collapsed="false">
      <c r="A91" s="1" t="n">
        <v>0</v>
      </c>
      <c r="B91" s="1" t="n">
        <v>32.6</v>
      </c>
      <c r="C91" s="1" t="n">
        <v>0.5</v>
      </c>
      <c r="D91" s="0" t="s">
        <v>29</v>
      </c>
      <c r="E91" s="0" t="n">
        <v>1</v>
      </c>
      <c r="F91" s="4" t="n">
        <v>304</v>
      </c>
      <c r="G91" s="0" t="n">
        <v>1309</v>
      </c>
      <c r="H91" s="0" t="s">
        <v>17</v>
      </c>
      <c r="I91" s="0" t="n">
        <v>10</v>
      </c>
      <c r="J91" s="0" t="s">
        <v>18</v>
      </c>
      <c r="K91" s="2" t="n">
        <v>2</v>
      </c>
      <c r="L91" s="0" t="n">
        <v>40</v>
      </c>
      <c r="M91" s="0" t="n">
        <v>67</v>
      </c>
      <c r="N91" s="3" t="s">
        <v>19</v>
      </c>
      <c r="O91" s="3" t="s">
        <v>19</v>
      </c>
      <c r="P91" s="3" t="s">
        <v>19</v>
      </c>
    </row>
    <row r="92" customFormat="false" ht="12.75" hidden="false" customHeight="false" outlineLevel="0" collapsed="false">
      <c r="A92" s="1" t="n">
        <v>0</v>
      </c>
      <c r="B92" s="1" t="n">
        <v>32.78</v>
      </c>
      <c r="C92" s="1" t="s">
        <v>20</v>
      </c>
      <c r="D92" s="0" t="n">
        <v>1309</v>
      </c>
      <c r="E92" s="0" t="n">
        <v>-1</v>
      </c>
      <c r="F92" s="4" t="s">
        <v>15</v>
      </c>
      <c r="N92" s="3" t="s">
        <v>19</v>
      </c>
      <c r="O92" s="3" t="s">
        <v>19</v>
      </c>
      <c r="P92" s="3" t="s">
        <v>19</v>
      </c>
    </row>
    <row r="93" customFormat="false" ht="12.75" hidden="false" customHeight="false" outlineLevel="0" collapsed="false">
      <c r="A93" s="1" t="n">
        <v>75</v>
      </c>
      <c r="B93" s="1" t="n">
        <v>32.78</v>
      </c>
      <c r="C93" s="1" t="n">
        <v>12.5</v>
      </c>
      <c r="D93" s="0" t="s">
        <v>20</v>
      </c>
      <c r="E93" s="0" t="n">
        <v>3</v>
      </c>
      <c r="F93" s="4" t="n">
        <v>304</v>
      </c>
      <c r="G93" s="0" t="n">
        <v>1309</v>
      </c>
      <c r="H93" s="0" t="s">
        <v>17</v>
      </c>
      <c r="I93" s="0" t="n">
        <v>11</v>
      </c>
      <c r="J93" s="0" t="s">
        <v>18</v>
      </c>
      <c r="K93" s="2" t="n">
        <v>1</v>
      </c>
      <c r="L93" s="0" t="n">
        <v>0</v>
      </c>
      <c r="M93" s="0" t="n">
        <v>12</v>
      </c>
      <c r="N93" s="3" t="s">
        <v>19</v>
      </c>
      <c r="O93" s="3" t="s">
        <v>19</v>
      </c>
      <c r="P93" s="3" t="s">
        <v>19</v>
      </c>
    </row>
    <row r="94" customFormat="false" ht="12.75" hidden="false" customHeight="false" outlineLevel="0" collapsed="false">
      <c r="A94" s="1" t="n">
        <v>75</v>
      </c>
      <c r="B94" s="1" t="n">
        <v>32.89</v>
      </c>
      <c r="C94" s="1" t="n">
        <v>0.5</v>
      </c>
      <c r="D94" s="0" t="s">
        <v>20</v>
      </c>
      <c r="E94" s="0" t="n">
        <v>1</v>
      </c>
      <c r="F94" s="4" t="n">
        <v>304</v>
      </c>
      <c r="G94" s="0" t="n">
        <v>1309</v>
      </c>
      <c r="H94" s="0" t="s">
        <v>17</v>
      </c>
      <c r="I94" s="0" t="n">
        <v>11</v>
      </c>
      <c r="J94" s="0" t="s">
        <v>18</v>
      </c>
      <c r="K94" s="2" t="n">
        <v>1</v>
      </c>
      <c r="L94" s="0" t="n">
        <v>12</v>
      </c>
      <c r="M94" s="0" t="n">
        <v>33</v>
      </c>
      <c r="N94" s="3" t="s">
        <v>19</v>
      </c>
      <c r="O94" s="3" t="s">
        <v>19</v>
      </c>
      <c r="P94" s="3" t="s">
        <v>19</v>
      </c>
    </row>
    <row r="95" customFormat="false" ht="12.75" hidden="false" customHeight="false" outlineLevel="0" collapsed="false">
      <c r="A95" s="1" t="n">
        <v>0</v>
      </c>
      <c r="B95" s="1" t="n">
        <v>32.89</v>
      </c>
      <c r="C95" s="1" t="n">
        <v>0.5</v>
      </c>
      <c r="D95" s="0" t="s">
        <v>29</v>
      </c>
      <c r="E95" s="0" t="n">
        <v>1</v>
      </c>
      <c r="F95" s="4" t="n">
        <v>304</v>
      </c>
      <c r="G95" s="0" t="n">
        <v>1309</v>
      </c>
      <c r="H95" s="0" t="s">
        <v>17</v>
      </c>
      <c r="I95" s="0" t="n">
        <v>11</v>
      </c>
      <c r="J95" s="0" t="s">
        <v>18</v>
      </c>
      <c r="K95" s="2" t="n">
        <v>1</v>
      </c>
      <c r="L95" s="0" t="n">
        <v>33</v>
      </c>
      <c r="M95" s="0" t="n">
        <v>64</v>
      </c>
      <c r="N95" s="3" t="s">
        <v>19</v>
      </c>
      <c r="O95" s="3" t="s">
        <v>19</v>
      </c>
      <c r="P95" s="3" t="s">
        <v>19</v>
      </c>
    </row>
    <row r="96" customFormat="false" ht="12.75" hidden="false" customHeight="false" outlineLevel="0" collapsed="false">
      <c r="A96" s="1" t="n">
        <v>0</v>
      </c>
      <c r="B96" s="1" t="n">
        <v>32.78</v>
      </c>
      <c r="C96" s="1" t="n">
        <v>32.5</v>
      </c>
      <c r="D96" s="0" t="s">
        <v>29</v>
      </c>
      <c r="E96" s="0" t="n">
        <v>4</v>
      </c>
      <c r="F96" s="4" t="n">
        <v>304</v>
      </c>
      <c r="G96" s="0" t="n">
        <v>1309</v>
      </c>
      <c r="H96" s="0" t="s">
        <v>17</v>
      </c>
      <c r="I96" s="0" t="n">
        <v>11</v>
      </c>
      <c r="J96" s="0" t="s">
        <v>18</v>
      </c>
      <c r="K96" s="2" t="n">
        <v>1</v>
      </c>
      <c r="L96" s="0" t="n">
        <v>64</v>
      </c>
      <c r="M96" s="0" t="n">
        <v>72</v>
      </c>
      <c r="N96" s="3" t="s">
        <v>19</v>
      </c>
      <c r="O96" s="3" t="s">
        <v>19</v>
      </c>
      <c r="P96" s="3" t="s">
        <v>19</v>
      </c>
    </row>
    <row r="97" customFormat="false" ht="12.75" hidden="false" customHeight="false" outlineLevel="0" collapsed="false">
      <c r="A97" s="1" t="n">
        <v>0</v>
      </c>
      <c r="B97" s="1" t="n">
        <v>32.9</v>
      </c>
      <c r="C97" s="1" t="s">
        <v>20</v>
      </c>
      <c r="D97" s="0" t="n">
        <v>1309</v>
      </c>
      <c r="E97" s="0" t="n">
        <v>0</v>
      </c>
      <c r="F97" s="4" t="n">
        <v>304</v>
      </c>
      <c r="G97" s="0" t="n">
        <v>1309</v>
      </c>
      <c r="H97" s="0" t="s">
        <v>17</v>
      </c>
      <c r="I97" s="0" t="n">
        <v>11</v>
      </c>
      <c r="J97" s="0" t="s">
        <v>18</v>
      </c>
      <c r="K97" s="2" t="n">
        <v>1</v>
      </c>
      <c r="L97" s="0" t="n">
        <v>72</v>
      </c>
      <c r="M97" s="0" t="n">
        <v>139</v>
      </c>
      <c r="N97" s="3" t="s">
        <v>19</v>
      </c>
      <c r="O97" s="3" t="s">
        <v>19</v>
      </c>
      <c r="P97" s="3" t="s">
        <v>19</v>
      </c>
    </row>
    <row r="98" customFormat="false" ht="12.75" hidden="false" customHeight="false" outlineLevel="0" collapsed="false">
      <c r="A98" s="1" t="n">
        <v>12.5</v>
      </c>
      <c r="B98" s="1" t="n">
        <v>32.9</v>
      </c>
      <c r="C98" s="1" t="n">
        <v>0</v>
      </c>
      <c r="D98" s="0" t="s">
        <v>32</v>
      </c>
      <c r="E98" s="0" t="n">
        <v>0</v>
      </c>
      <c r="F98" s="4" t="n">
        <v>304</v>
      </c>
      <c r="G98" s="0" t="n">
        <v>1309</v>
      </c>
      <c r="H98" s="0" t="s">
        <v>17</v>
      </c>
      <c r="I98" s="0" t="n">
        <v>11</v>
      </c>
      <c r="J98" s="0" t="s">
        <v>18</v>
      </c>
      <c r="K98" s="2" t="n">
        <v>2</v>
      </c>
      <c r="L98" s="0" t="n">
        <v>0</v>
      </c>
      <c r="M98" s="0" t="n">
        <v>28</v>
      </c>
      <c r="N98" s="3" t="s">
        <v>19</v>
      </c>
      <c r="O98" s="3" t="s">
        <v>19</v>
      </c>
      <c r="P98" s="3" t="s">
        <v>19</v>
      </c>
    </row>
    <row r="99" customFormat="false" ht="12.75" hidden="false" customHeight="false" outlineLevel="0" collapsed="false">
      <c r="A99" s="1" t="n">
        <v>12.5</v>
      </c>
      <c r="B99" s="1" t="n">
        <v>33.09</v>
      </c>
      <c r="C99" s="1" t="n">
        <v>2.5</v>
      </c>
      <c r="D99" s="0" t="s">
        <v>32</v>
      </c>
      <c r="E99" s="0" t="n">
        <v>2</v>
      </c>
      <c r="F99" s="4" t="n">
        <v>304</v>
      </c>
      <c r="G99" s="0" t="n">
        <v>1309</v>
      </c>
      <c r="H99" s="0" t="s">
        <v>17</v>
      </c>
      <c r="I99" s="0" t="n">
        <v>11</v>
      </c>
      <c r="J99" s="0" t="s">
        <v>18</v>
      </c>
      <c r="K99" s="2" t="n">
        <v>2</v>
      </c>
      <c r="L99" s="0" t="n">
        <v>28</v>
      </c>
      <c r="M99" s="0" t="n">
        <v>50</v>
      </c>
      <c r="N99" s="3" t="s">
        <v>19</v>
      </c>
      <c r="O99" s="3" t="s">
        <v>19</v>
      </c>
      <c r="P99" s="3" t="s">
        <v>19</v>
      </c>
    </row>
    <row r="100" customFormat="false" ht="12.75" hidden="false" customHeight="false" outlineLevel="0" collapsed="false">
      <c r="A100" s="1" t="n">
        <v>0</v>
      </c>
      <c r="B100" s="1" t="n">
        <v>33.09</v>
      </c>
      <c r="C100" s="1" t="n">
        <v>0.5</v>
      </c>
      <c r="D100" s="0" t="s">
        <v>32</v>
      </c>
      <c r="E100" s="0" t="n">
        <v>1</v>
      </c>
      <c r="F100" s="4" t="n">
        <v>304</v>
      </c>
      <c r="G100" s="0" t="n">
        <v>1309</v>
      </c>
      <c r="H100" s="0" t="s">
        <v>17</v>
      </c>
      <c r="I100" s="0" t="n">
        <v>11</v>
      </c>
      <c r="J100" s="0" t="s">
        <v>18</v>
      </c>
      <c r="K100" s="2" t="n">
        <v>2</v>
      </c>
      <c r="L100" s="0" t="n">
        <v>50</v>
      </c>
      <c r="M100" s="0" t="n">
        <v>95</v>
      </c>
      <c r="N100" s="3" t="s">
        <v>19</v>
      </c>
      <c r="O100" s="3" t="s">
        <v>19</v>
      </c>
      <c r="P100" s="3" t="s">
        <v>19</v>
      </c>
    </row>
    <row r="101" customFormat="false" ht="12.75" hidden="false" customHeight="false" outlineLevel="0" collapsed="false">
      <c r="A101" s="1" t="n">
        <v>0</v>
      </c>
      <c r="B101" s="1" t="n">
        <v>32.9</v>
      </c>
      <c r="C101" s="1" t="n">
        <v>0</v>
      </c>
      <c r="D101" s="0" t="s">
        <v>32</v>
      </c>
      <c r="E101" s="0" t="n">
        <v>0</v>
      </c>
      <c r="F101" s="4" t="n">
        <v>304</v>
      </c>
      <c r="G101" s="0" t="n">
        <v>1309</v>
      </c>
      <c r="H101" s="0" t="s">
        <v>17</v>
      </c>
      <c r="I101" s="0" t="n">
        <v>11</v>
      </c>
      <c r="J101" s="0" t="s">
        <v>18</v>
      </c>
      <c r="K101" s="2" t="n">
        <v>2</v>
      </c>
      <c r="L101" s="0" t="n">
        <v>95</v>
      </c>
      <c r="M101" s="0" t="n">
        <v>130</v>
      </c>
      <c r="N101" s="3" t="s">
        <v>19</v>
      </c>
      <c r="O101" s="3" t="s">
        <v>19</v>
      </c>
      <c r="P101" s="3" t="s">
        <v>19</v>
      </c>
    </row>
    <row r="102" customFormat="false" ht="12.75" hidden="false" customHeight="false" outlineLevel="0" collapsed="false">
      <c r="A102" s="1" t="n">
        <v>0</v>
      </c>
      <c r="B102" s="1" t="n">
        <v>33.1</v>
      </c>
      <c r="C102" s="1" t="s">
        <v>20</v>
      </c>
      <c r="D102" s="0" t="n">
        <v>1309</v>
      </c>
      <c r="E102" s="0" t="n">
        <v>2</v>
      </c>
      <c r="F102" s="4" t="n">
        <v>304</v>
      </c>
      <c r="G102" s="0" t="n">
        <v>1309</v>
      </c>
      <c r="H102" s="0" t="s">
        <v>17</v>
      </c>
      <c r="I102" s="0" t="n">
        <v>11</v>
      </c>
      <c r="J102" s="0" t="s">
        <v>18</v>
      </c>
      <c r="K102" s="2" t="n">
        <v>2</v>
      </c>
      <c r="L102" s="0" t="n">
        <v>130</v>
      </c>
      <c r="M102" s="0" t="n">
        <v>144</v>
      </c>
      <c r="N102" s="3" t="s">
        <v>19</v>
      </c>
      <c r="O102" s="3" t="s">
        <v>19</v>
      </c>
      <c r="P102" s="3" t="s">
        <v>19</v>
      </c>
    </row>
    <row r="103" customFormat="false" ht="12.75" hidden="false" customHeight="false" outlineLevel="0" collapsed="false">
      <c r="A103" s="1" t="n">
        <v>75</v>
      </c>
      <c r="B103" s="1" t="n">
        <v>33.1</v>
      </c>
      <c r="C103" s="1" t="n">
        <v>2.5</v>
      </c>
      <c r="D103" s="0" t="s">
        <v>32</v>
      </c>
      <c r="E103" s="0" t="n">
        <v>2</v>
      </c>
      <c r="F103" s="4" t="n">
        <v>304</v>
      </c>
      <c r="G103" s="0" t="n">
        <v>1309</v>
      </c>
      <c r="H103" s="0" t="s">
        <v>17</v>
      </c>
      <c r="I103" s="0" t="n">
        <v>11</v>
      </c>
      <c r="J103" s="0" t="s">
        <v>18</v>
      </c>
      <c r="K103" s="2" t="n">
        <v>3</v>
      </c>
      <c r="L103" s="0" t="n">
        <v>0</v>
      </c>
      <c r="M103" s="0" t="n">
        <v>62</v>
      </c>
      <c r="N103" s="3" t="s">
        <v>19</v>
      </c>
      <c r="O103" s="3" t="s">
        <v>19</v>
      </c>
      <c r="P103" s="3" t="s">
        <v>19</v>
      </c>
    </row>
    <row r="104" customFormat="false" ht="12.75" hidden="false" customHeight="false" outlineLevel="0" collapsed="false">
      <c r="A104" s="1" t="n">
        <v>75</v>
      </c>
      <c r="B104" s="1" t="n">
        <v>33.15</v>
      </c>
      <c r="C104" s="1" t="n">
        <v>0</v>
      </c>
      <c r="D104" s="0" t="s">
        <v>32</v>
      </c>
      <c r="E104" s="0" t="n">
        <v>0</v>
      </c>
      <c r="F104" s="4" t="n">
        <v>304</v>
      </c>
      <c r="G104" s="0" t="n">
        <v>1309</v>
      </c>
      <c r="H104" s="0" t="s">
        <v>17</v>
      </c>
      <c r="I104" s="0" t="n">
        <v>11</v>
      </c>
      <c r="J104" s="0" t="s">
        <v>18</v>
      </c>
      <c r="K104" s="2" t="n">
        <v>3</v>
      </c>
      <c r="L104" s="0" t="n">
        <v>62</v>
      </c>
      <c r="M104" s="0" t="n">
        <v>106</v>
      </c>
      <c r="N104" s="3" t="s">
        <v>19</v>
      </c>
      <c r="O104" s="3" t="s">
        <v>19</v>
      </c>
      <c r="P104" s="3" t="s">
        <v>19</v>
      </c>
    </row>
    <row r="105" customFormat="false" ht="12.75" hidden="false" customHeight="false" outlineLevel="0" collapsed="false">
      <c r="A105" s="1" t="n">
        <v>0</v>
      </c>
      <c r="B105" s="1" t="n">
        <v>33.15</v>
      </c>
      <c r="C105" s="1" t="n">
        <v>-5</v>
      </c>
      <c r="D105" s="0" t="s">
        <v>15</v>
      </c>
      <c r="E105" s="0" t="n">
        <v>-1</v>
      </c>
      <c r="F105" s="4" t="s">
        <v>15</v>
      </c>
      <c r="N105" s="3" t="s">
        <v>19</v>
      </c>
      <c r="O105" s="3" t="s">
        <v>19</v>
      </c>
      <c r="P105" s="3" t="s">
        <v>19</v>
      </c>
    </row>
    <row r="106" customFormat="false" ht="12.75" hidden="false" customHeight="false" outlineLevel="0" collapsed="false">
      <c r="A106" s="1" t="n">
        <v>0</v>
      </c>
      <c r="B106" s="1" t="n">
        <v>33.1</v>
      </c>
      <c r="C106" s="1" t="n">
        <v>12.5</v>
      </c>
      <c r="D106" s="0" t="s">
        <v>32</v>
      </c>
      <c r="E106" s="0" t="n">
        <v>3</v>
      </c>
      <c r="F106" s="4" t="n">
        <v>304</v>
      </c>
      <c r="G106" s="0" t="n">
        <v>1309</v>
      </c>
      <c r="H106" s="0" t="s">
        <v>17</v>
      </c>
      <c r="I106" s="0" t="n">
        <v>12</v>
      </c>
      <c r="J106" s="0" t="s">
        <v>18</v>
      </c>
      <c r="K106" s="2" t="n">
        <v>1</v>
      </c>
      <c r="L106" s="0" t="n">
        <v>0</v>
      </c>
      <c r="M106" s="0" t="n">
        <v>11</v>
      </c>
      <c r="N106" s="3" t="s">
        <v>19</v>
      </c>
      <c r="O106" s="3" t="s">
        <v>19</v>
      </c>
      <c r="P106" s="3" t="s">
        <v>19</v>
      </c>
    </row>
    <row r="107" customFormat="false" ht="12.75" hidden="false" customHeight="false" outlineLevel="0" collapsed="false">
      <c r="A107" s="1" t="n">
        <v>0</v>
      </c>
      <c r="B107" s="1" t="n">
        <v>33.15</v>
      </c>
      <c r="C107" s="1" t="s">
        <v>20</v>
      </c>
      <c r="D107" s="0" t="n">
        <v>1309</v>
      </c>
      <c r="E107" s="0" t="n">
        <v>1</v>
      </c>
      <c r="F107" s="4" t="n">
        <v>304</v>
      </c>
      <c r="G107" s="0" t="n">
        <v>1309</v>
      </c>
      <c r="H107" s="0" t="s">
        <v>17</v>
      </c>
      <c r="I107" s="0" t="n">
        <v>12</v>
      </c>
      <c r="J107" s="0" t="s">
        <v>18</v>
      </c>
      <c r="K107" s="2" t="n">
        <v>1</v>
      </c>
      <c r="L107" s="0" t="n">
        <v>11</v>
      </c>
      <c r="M107" s="0" t="n">
        <v>146</v>
      </c>
      <c r="N107" s="3" t="s">
        <v>19</v>
      </c>
      <c r="O107" s="3" t="s">
        <v>19</v>
      </c>
      <c r="P107" s="3" t="s">
        <v>19</v>
      </c>
    </row>
    <row r="108" customFormat="false" ht="12.75" hidden="false" customHeight="false" outlineLevel="0" collapsed="false">
      <c r="A108" s="1" t="n">
        <v>32.5</v>
      </c>
      <c r="B108" s="1" t="n">
        <v>33.15</v>
      </c>
      <c r="C108" s="1" t="n">
        <v>0.5</v>
      </c>
      <c r="D108" s="0" t="s">
        <v>32</v>
      </c>
      <c r="E108" s="0" t="n">
        <v>1</v>
      </c>
      <c r="F108" s="4" t="n">
        <v>304</v>
      </c>
      <c r="G108" s="0" t="n">
        <v>1309</v>
      </c>
      <c r="H108" s="0" t="s">
        <v>17</v>
      </c>
      <c r="I108" s="0" t="n">
        <v>12</v>
      </c>
      <c r="J108" s="0" t="s">
        <v>18</v>
      </c>
      <c r="K108" s="2" t="n">
        <v>2</v>
      </c>
      <c r="L108" s="0" t="n">
        <v>0</v>
      </c>
      <c r="M108" s="0" t="n">
        <v>41</v>
      </c>
      <c r="N108" s="3" t="s">
        <v>19</v>
      </c>
      <c r="O108" s="3" t="s">
        <v>19</v>
      </c>
      <c r="P108" s="3" t="s">
        <v>19</v>
      </c>
    </row>
    <row r="109" customFormat="false" ht="12.75" hidden="false" customHeight="false" outlineLevel="0" collapsed="false">
      <c r="A109" s="1" t="n">
        <v>32.5</v>
      </c>
      <c r="B109" s="1" t="n">
        <v>33.38</v>
      </c>
      <c r="C109" s="1" t="n">
        <v>12.5</v>
      </c>
      <c r="D109" s="0" t="s">
        <v>32</v>
      </c>
      <c r="E109" s="0" t="n">
        <v>3</v>
      </c>
      <c r="F109" s="4" t="n">
        <v>304</v>
      </c>
      <c r="G109" s="0" t="n">
        <v>1309</v>
      </c>
      <c r="H109" s="0" t="s">
        <v>17</v>
      </c>
      <c r="I109" s="0" t="n">
        <v>12</v>
      </c>
      <c r="J109" s="0" t="s">
        <v>18</v>
      </c>
      <c r="K109" s="2" t="n">
        <v>2</v>
      </c>
      <c r="L109" s="0" t="n">
        <v>41</v>
      </c>
      <c r="M109" s="0" t="n">
        <v>62</v>
      </c>
      <c r="N109" s="3" t="s">
        <v>19</v>
      </c>
      <c r="O109" s="3" t="s">
        <v>19</v>
      </c>
      <c r="P109" s="3" t="s">
        <v>19</v>
      </c>
    </row>
    <row r="110" customFormat="false" ht="12.75" hidden="false" customHeight="false" outlineLevel="0" collapsed="false">
      <c r="A110" s="1" t="n">
        <v>0</v>
      </c>
      <c r="B110" s="1" t="n">
        <v>33.38</v>
      </c>
      <c r="C110" s="1" t="n">
        <v>0</v>
      </c>
      <c r="D110" s="0" t="s">
        <v>32</v>
      </c>
      <c r="E110" s="0" t="n">
        <v>0</v>
      </c>
      <c r="F110" s="4" t="n">
        <v>304</v>
      </c>
      <c r="G110" s="0" t="n">
        <v>1309</v>
      </c>
      <c r="H110" s="0" t="s">
        <v>17</v>
      </c>
      <c r="I110" s="0" t="n">
        <v>12</v>
      </c>
      <c r="J110" s="0" t="s">
        <v>18</v>
      </c>
      <c r="K110" s="2" t="n">
        <v>2</v>
      </c>
      <c r="L110" s="0" t="n">
        <v>62</v>
      </c>
      <c r="M110" s="0" t="n">
        <v>90</v>
      </c>
      <c r="N110" s="3" t="s">
        <v>19</v>
      </c>
      <c r="O110" s="3" t="s">
        <v>19</v>
      </c>
      <c r="P110" s="3" t="s">
        <v>19</v>
      </c>
    </row>
    <row r="111" customFormat="false" ht="12.75" hidden="false" customHeight="false" outlineLevel="0" collapsed="false">
      <c r="A111" s="1" t="n">
        <v>0</v>
      </c>
      <c r="B111" s="1" t="n">
        <v>33.15</v>
      </c>
      <c r="C111" s="1" t="n">
        <v>0.5</v>
      </c>
      <c r="D111" s="0" t="s">
        <v>32</v>
      </c>
      <c r="E111" s="0" t="n">
        <v>1</v>
      </c>
      <c r="F111" s="4" t="n">
        <v>304</v>
      </c>
      <c r="G111" s="0" t="n">
        <v>1309</v>
      </c>
      <c r="H111" s="0" t="s">
        <v>17</v>
      </c>
      <c r="I111" s="0" t="n">
        <v>12</v>
      </c>
      <c r="J111" s="0" t="s">
        <v>18</v>
      </c>
      <c r="K111" s="2" t="n">
        <v>2</v>
      </c>
      <c r="L111" s="0" t="n">
        <v>90</v>
      </c>
      <c r="M111" s="0" t="n">
        <v>131</v>
      </c>
      <c r="N111" s="3" t="s">
        <v>19</v>
      </c>
      <c r="O111" s="3" t="s">
        <v>19</v>
      </c>
      <c r="P111" s="3" t="s">
        <v>19</v>
      </c>
    </row>
    <row r="112" customFormat="false" ht="12.75" hidden="false" customHeight="false" outlineLevel="0" collapsed="false">
      <c r="A112" s="1" t="n">
        <v>0</v>
      </c>
      <c r="B112" s="1" t="n">
        <v>33.38</v>
      </c>
      <c r="C112" s="1" t="s">
        <v>20</v>
      </c>
      <c r="D112" s="0" t="n">
        <v>1309</v>
      </c>
      <c r="E112" s="0" t="n">
        <v>1</v>
      </c>
      <c r="F112" s="4" t="n">
        <v>304</v>
      </c>
      <c r="G112" s="0" t="n">
        <v>1309</v>
      </c>
      <c r="H112" s="0" t="s">
        <v>17</v>
      </c>
      <c r="I112" s="0" t="n">
        <v>12</v>
      </c>
      <c r="J112" s="0" t="s">
        <v>18</v>
      </c>
      <c r="K112" s="2" t="n">
        <v>3</v>
      </c>
      <c r="L112" s="0" t="n">
        <v>0</v>
      </c>
      <c r="M112" s="0" t="n">
        <v>45</v>
      </c>
      <c r="N112" s="3" t="s">
        <v>19</v>
      </c>
      <c r="O112" s="3" t="s">
        <v>19</v>
      </c>
      <c r="P112" s="3" t="s">
        <v>19</v>
      </c>
    </row>
    <row r="113" customFormat="false" ht="12.75" hidden="false" customHeight="false" outlineLevel="0" collapsed="false">
      <c r="A113" s="1" t="n">
        <v>12.5</v>
      </c>
      <c r="B113" s="1" t="n">
        <v>33.38</v>
      </c>
      <c r="C113" s="1" t="n">
        <v>32.5</v>
      </c>
      <c r="D113" s="0" t="s">
        <v>29</v>
      </c>
      <c r="E113" s="0" t="n">
        <v>4</v>
      </c>
      <c r="F113" s="4" t="n">
        <v>304</v>
      </c>
      <c r="G113" s="0" t="n">
        <v>1309</v>
      </c>
      <c r="H113" s="0" t="s">
        <v>17</v>
      </c>
      <c r="I113" s="0" t="n">
        <v>12</v>
      </c>
      <c r="J113" s="0" t="s">
        <v>18</v>
      </c>
      <c r="K113" s="2" t="n">
        <v>3</v>
      </c>
      <c r="L113" s="0" t="n">
        <v>45</v>
      </c>
      <c r="M113" s="0" t="n">
        <v>61</v>
      </c>
      <c r="N113" s="3" t="s">
        <v>19</v>
      </c>
      <c r="O113" s="3" t="s">
        <v>19</v>
      </c>
      <c r="P113" s="3" t="s">
        <v>19</v>
      </c>
    </row>
    <row r="114" customFormat="false" ht="12.75" hidden="false" customHeight="false" outlineLevel="0" collapsed="false">
      <c r="A114" s="1" t="n">
        <v>12.5</v>
      </c>
      <c r="B114" s="1" t="n">
        <v>33.72</v>
      </c>
      <c r="C114" s="1" t="n">
        <v>0</v>
      </c>
      <c r="D114" s="0" t="s">
        <v>29</v>
      </c>
      <c r="E114" s="0" t="n">
        <v>0</v>
      </c>
      <c r="F114" s="4" t="n">
        <v>304</v>
      </c>
      <c r="G114" s="0" t="n">
        <v>1309</v>
      </c>
      <c r="H114" s="0" t="s">
        <v>17</v>
      </c>
      <c r="I114" s="0" t="n">
        <v>12</v>
      </c>
      <c r="J114" s="0" t="s">
        <v>18</v>
      </c>
      <c r="K114" s="2" t="n">
        <v>3</v>
      </c>
      <c r="L114" s="0" t="n">
        <v>63</v>
      </c>
      <c r="M114" s="0" t="n">
        <v>82</v>
      </c>
      <c r="N114" s="3" t="s">
        <v>19</v>
      </c>
      <c r="O114" s="3" t="s">
        <v>19</v>
      </c>
      <c r="P114" s="3" t="s">
        <v>19</v>
      </c>
    </row>
    <row r="115" customFormat="false" ht="12.75" hidden="false" customHeight="false" outlineLevel="0" collapsed="false">
      <c r="A115" s="1" t="n">
        <v>0</v>
      </c>
      <c r="B115" s="1" t="n">
        <v>33.72</v>
      </c>
      <c r="C115" s="1" t="n">
        <v>-5</v>
      </c>
      <c r="D115" s="0" t="s">
        <v>15</v>
      </c>
      <c r="E115" s="0" t="n">
        <v>-1</v>
      </c>
      <c r="F115" s="4" t="s">
        <v>15</v>
      </c>
      <c r="N115" s="3" t="s">
        <v>19</v>
      </c>
      <c r="O115" s="3" t="s">
        <v>19</v>
      </c>
      <c r="P115" s="3" t="s">
        <v>19</v>
      </c>
    </row>
    <row r="116" customFormat="false" ht="12.75" hidden="false" customHeight="false" outlineLevel="0" collapsed="false">
      <c r="A116" s="1" t="n">
        <v>0</v>
      </c>
      <c r="B116" s="1" t="n">
        <v>33.38</v>
      </c>
      <c r="C116" s="1" t="n">
        <v>2.5</v>
      </c>
      <c r="D116" s="0" t="s">
        <v>29</v>
      </c>
      <c r="E116" s="0" t="n">
        <v>2</v>
      </c>
      <c r="F116" s="4" t="n">
        <v>304</v>
      </c>
      <c r="G116" s="0" t="n">
        <v>1309</v>
      </c>
      <c r="H116" s="0" t="s">
        <v>17</v>
      </c>
      <c r="I116" s="0" t="n">
        <v>13</v>
      </c>
      <c r="J116" s="0" t="s">
        <v>18</v>
      </c>
      <c r="K116" s="2" t="n">
        <v>1</v>
      </c>
      <c r="L116" s="0" t="n">
        <v>0</v>
      </c>
      <c r="M116" s="0" t="n">
        <v>20</v>
      </c>
      <c r="N116" s="3" t="s">
        <v>19</v>
      </c>
      <c r="O116" s="3" t="s">
        <v>19</v>
      </c>
      <c r="P116" s="3" t="s">
        <v>19</v>
      </c>
    </row>
    <row r="117" customFormat="false" ht="12.75" hidden="false" customHeight="false" outlineLevel="0" collapsed="false">
      <c r="A117" s="1" t="n">
        <v>0</v>
      </c>
      <c r="B117" s="1" t="n">
        <v>33.72</v>
      </c>
      <c r="C117" s="1" t="s">
        <v>20</v>
      </c>
      <c r="D117" s="0" t="n">
        <v>1309</v>
      </c>
      <c r="E117" s="0" t="n">
        <v>3</v>
      </c>
      <c r="F117" s="4" t="n">
        <v>304</v>
      </c>
      <c r="G117" s="0" t="n">
        <v>1309</v>
      </c>
      <c r="H117" s="0" t="s">
        <v>17</v>
      </c>
      <c r="I117" s="0" t="n">
        <v>13</v>
      </c>
      <c r="J117" s="0" t="s">
        <v>18</v>
      </c>
      <c r="K117" s="2" t="n">
        <v>1</v>
      </c>
      <c r="L117" s="0" t="n">
        <v>20</v>
      </c>
      <c r="M117" s="0" t="n">
        <v>40</v>
      </c>
      <c r="N117" s="3" t="s">
        <v>19</v>
      </c>
      <c r="O117" s="3" t="s">
        <v>19</v>
      </c>
      <c r="P117" s="3" t="s">
        <v>19</v>
      </c>
    </row>
    <row r="118" customFormat="false" ht="12.75" hidden="false" customHeight="false" outlineLevel="0" collapsed="false">
      <c r="A118" s="1" t="n">
        <v>32.5</v>
      </c>
      <c r="B118" s="1" t="n">
        <v>33.72</v>
      </c>
      <c r="C118" s="1" t="n">
        <v>0.5</v>
      </c>
      <c r="D118" s="0" t="s">
        <v>20</v>
      </c>
      <c r="E118" s="0" t="n">
        <v>1</v>
      </c>
      <c r="F118" s="4" t="n">
        <v>304</v>
      </c>
      <c r="G118" s="0" t="n">
        <v>1309</v>
      </c>
      <c r="H118" s="0" t="s">
        <v>17</v>
      </c>
      <c r="I118" s="0" t="n">
        <v>13</v>
      </c>
      <c r="J118" s="0" t="s">
        <v>18</v>
      </c>
      <c r="K118" s="2" t="n">
        <v>1</v>
      </c>
      <c r="L118" s="0" t="n">
        <v>40</v>
      </c>
      <c r="M118" s="0" t="n">
        <v>133</v>
      </c>
      <c r="N118" s="3" t="s">
        <v>19</v>
      </c>
      <c r="O118" s="3" t="s">
        <v>19</v>
      </c>
      <c r="P118" s="3" t="s">
        <v>19</v>
      </c>
    </row>
    <row r="119" customFormat="false" ht="12.75" hidden="false" customHeight="false" outlineLevel="0" collapsed="false">
      <c r="A119" s="1" t="n">
        <v>32.5</v>
      </c>
      <c r="B119" s="1" t="n">
        <v>33.93</v>
      </c>
      <c r="C119" s="1" t="n">
        <v>2.5</v>
      </c>
      <c r="D119" s="0" t="s">
        <v>33</v>
      </c>
      <c r="E119" s="0" t="n">
        <v>2</v>
      </c>
      <c r="F119" s="4" t="n">
        <v>304</v>
      </c>
      <c r="G119" s="0" t="n">
        <v>1309</v>
      </c>
      <c r="H119" s="0" t="s">
        <v>17</v>
      </c>
      <c r="I119" s="0" t="n">
        <v>13</v>
      </c>
      <c r="J119" s="0" t="s">
        <v>18</v>
      </c>
      <c r="K119" s="2" t="n">
        <v>2</v>
      </c>
      <c r="L119" s="0" t="n">
        <v>0</v>
      </c>
      <c r="M119" s="0" t="n">
        <v>23</v>
      </c>
      <c r="N119" s="3" t="s">
        <v>19</v>
      </c>
      <c r="O119" s="3" t="s">
        <v>19</v>
      </c>
      <c r="P119" s="3" t="s">
        <v>19</v>
      </c>
    </row>
    <row r="120" customFormat="false" ht="12.75" hidden="false" customHeight="false" outlineLevel="0" collapsed="false">
      <c r="A120" s="1" t="n">
        <v>0</v>
      </c>
      <c r="B120" s="1" t="n">
        <v>33.93</v>
      </c>
      <c r="C120" s="1" t="n">
        <v>0.5</v>
      </c>
      <c r="D120" s="0" t="s">
        <v>33</v>
      </c>
      <c r="E120" s="0" t="n">
        <v>1</v>
      </c>
      <c r="F120" s="4" t="n">
        <v>304</v>
      </c>
      <c r="G120" s="0" t="n">
        <v>1309</v>
      </c>
      <c r="H120" s="0" t="s">
        <v>17</v>
      </c>
      <c r="I120" s="0" t="n">
        <v>13</v>
      </c>
      <c r="J120" s="0" t="s">
        <v>18</v>
      </c>
      <c r="K120" s="2" t="n">
        <v>2</v>
      </c>
      <c r="L120" s="0" t="n">
        <v>23</v>
      </c>
      <c r="M120" s="0" t="n">
        <v>82</v>
      </c>
      <c r="N120" s="3" t="s">
        <v>19</v>
      </c>
      <c r="O120" s="3" t="s">
        <v>19</v>
      </c>
      <c r="P120" s="3" t="s">
        <v>19</v>
      </c>
    </row>
    <row r="121" customFormat="false" ht="12.75" hidden="false" customHeight="false" outlineLevel="0" collapsed="false">
      <c r="A121" s="1" t="n">
        <v>0</v>
      </c>
      <c r="B121" s="1" t="n">
        <v>33.72</v>
      </c>
      <c r="C121" s="1" t="n">
        <v>2.5</v>
      </c>
      <c r="D121" s="0" t="s">
        <v>33</v>
      </c>
      <c r="E121" s="0" t="n">
        <v>2</v>
      </c>
      <c r="F121" s="4" t="n">
        <v>304</v>
      </c>
      <c r="G121" s="0" t="n">
        <v>1309</v>
      </c>
      <c r="H121" s="0" t="s">
        <v>17</v>
      </c>
      <c r="I121" s="0" t="n">
        <v>13</v>
      </c>
      <c r="J121" s="0" t="s">
        <v>18</v>
      </c>
      <c r="K121" s="2" t="n">
        <v>2</v>
      </c>
      <c r="L121" s="0" t="n">
        <v>82</v>
      </c>
      <c r="M121" s="0" t="n">
        <v>103</v>
      </c>
      <c r="N121" s="3" t="s">
        <v>19</v>
      </c>
      <c r="O121" s="3" t="s">
        <v>19</v>
      </c>
      <c r="P121" s="3" t="s">
        <v>19</v>
      </c>
    </row>
    <row r="122" customFormat="false" ht="12.75" hidden="false" customHeight="false" outlineLevel="0" collapsed="false">
      <c r="A122" s="1" t="n">
        <v>0</v>
      </c>
      <c r="B122" s="1" t="n">
        <v>33.93</v>
      </c>
      <c r="C122" s="1" t="s">
        <v>20</v>
      </c>
      <c r="D122" s="0" t="n">
        <v>1309</v>
      </c>
      <c r="E122" s="0" t="n">
        <v>1</v>
      </c>
      <c r="F122" s="4" t="n">
        <v>304</v>
      </c>
      <c r="G122" s="0" t="n">
        <v>1309</v>
      </c>
      <c r="H122" s="0" t="s">
        <v>17</v>
      </c>
      <c r="I122" s="0" t="n">
        <v>13</v>
      </c>
      <c r="J122" s="0" t="s">
        <v>18</v>
      </c>
      <c r="K122" s="2" t="n">
        <v>2</v>
      </c>
      <c r="L122" s="0" t="n">
        <v>103</v>
      </c>
      <c r="M122" s="0" t="n">
        <v>143</v>
      </c>
      <c r="N122" s="3" t="s">
        <v>19</v>
      </c>
      <c r="O122" s="3" t="s">
        <v>19</v>
      </c>
      <c r="P122" s="3" t="s">
        <v>19</v>
      </c>
    </row>
    <row r="123" customFormat="false" ht="12.75" hidden="false" customHeight="false" outlineLevel="0" collapsed="false">
      <c r="A123" s="1" t="n">
        <v>0.5</v>
      </c>
      <c r="B123" s="1" t="n">
        <v>33.93</v>
      </c>
      <c r="C123" s="1" t="n">
        <v>0.5</v>
      </c>
      <c r="D123" s="0" t="s">
        <v>32</v>
      </c>
      <c r="E123" s="0" t="n">
        <v>1</v>
      </c>
      <c r="F123" s="4" t="n">
        <v>304</v>
      </c>
      <c r="G123" s="0" t="n">
        <v>1309</v>
      </c>
      <c r="H123" s="0" t="s">
        <v>17</v>
      </c>
      <c r="I123" s="0" t="n">
        <v>13</v>
      </c>
      <c r="J123" s="0" t="s">
        <v>18</v>
      </c>
      <c r="K123" s="2" t="n">
        <v>3</v>
      </c>
      <c r="L123" s="0" t="n">
        <v>0</v>
      </c>
      <c r="M123" s="0" t="n">
        <v>50</v>
      </c>
      <c r="N123" s="3" t="s">
        <v>19</v>
      </c>
      <c r="O123" s="3" t="s">
        <v>19</v>
      </c>
      <c r="P123" s="3" t="s">
        <v>19</v>
      </c>
    </row>
    <row r="124" customFormat="false" ht="12.75" hidden="false" customHeight="false" outlineLevel="0" collapsed="false">
      <c r="A124" s="1" t="n">
        <v>0.5</v>
      </c>
      <c r="B124" s="1" t="n">
        <v>34.06</v>
      </c>
      <c r="C124" s="1" t="n">
        <v>2.5</v>
      </c>
      <c r="D124" s="0" t="s">
        <v>32</v>
      </c>
      <c r="E124" s="0" t="n">
        <v>2</v>
      </c>
      <c r="F124" s="4" t="n">
        <v>304</v>
      </c>
      <c r="G124" s="0" t="n">
        <v>1309</v>
      </c>
      <c r="H124" s="0" t="s">
        <v>17</v>
      </c>
      <c r="I124" s="0" t="n">
        <v>13</v>
      </c>
      <c r="J124" s="0" t="s">
        <v>18</v>
      </c>
      <c r="K124" s="2" t="n">
        <v>3</v>
      </c>
      <c r="L124" s="0" t="n">
        <v>50</v>
      </c>
      <c r="M124" s="0" t="n">
        <v>59</v>
      </c>
      <c r="N124" s="3" t="s">
        <v>19</v>
      </c>
      <c r="O124" s="3" t="s">
        <v>19</v>
      </c>
      <c r="P124" s="3" t="s">
        <v>19</v>
      </c>
    </row>
    <row r="125" customFormat="false" ht="12.75" hidden="false" customHeight="false" outlineLevel="0" collapsed="false">
      <c r="A125" s="1" t="n">
        <v>0</v>
      </c>
      <c r="B125" s="1" t="n">
        <v>34.06</v>
      </c>
      <c r="C125" s="1" t="n">
        <v>0</v>
      </c>
      <c r="D125" s="0" t="s">
        <v>32</v>
      </c>
      <c r="E125" s="0" t="n">
        <v>0</v>
      </c>
      <c r="F125" s="4" t="n">
        <v>304</v>
      </c>
      <c r="G125" s="0" t="n">
        <v>1309</v>
      </c>
      <c r="H125" s="0" t="s">
        <v>17</v>
      </c>
      <c r="I125" s="0" t="n">
        <v>13</v>
      </c>
      <c r="J125" s="0" t="s">
        <v>18</v>
      </c>
      <c r="K125" s="2" t="n">
        <v>3</v>
      </c>
      <c r="L125" s="0" t="n">
        <v>59</v>
      </c>
      <c r="M125" s="0" t="n">
        <v>74</v>
      </c>
      <c r="N125" s="3" t="s">
        <v>19</v>
      </c>
      <c r="O125" s="3" t="s">
        <v>19</v>
      </c>
      <c r="P125" s="3" t="s">
        <v>19</v>
      </c>
    </row>
    <row r="126" customFormat="false" ht="12.75" hidden="false" customHeight="false" outlineLevel="0" collapsed="false">
      <c r="A126" s="1" t="n">
        <v>0</v>
      </c>
      <c r="B126" s="1" t="n">
        <v>33.93</v>
      </c>
      <c r="C126" s="1" t="n">
        <v>-5</v>
      </c>
      <c r="D126" s="0" t="s">
        <v>15</v>
      </c>
      <c r="E126" s="0" t="n">
        <v>-1</v>
      </c>
      <c r="F126" s="4" t="s">
        <v>15</v>
      </c>
      <c r="N126" s="3" t="s">
        <v>19</v>
      </c>
      <c r="O126" s="3" t="s">
        <v>19</v>
      </c>
      <c r="P126" s="3" t="s">
        <v>19</v>
      </c>
    </row>
    <row r="127" customFormat="false" ht="12.75" hidden="false" customHeight="false" outlineLevel="0" collapsed="false">
      <c r="A127" s="1" t="n">
        <v>0</v>
      </c>
      <c r="B127" s="1" t="n">
        <v>34.06</v>
      </c>
      <c r="C127" s="1" t="s">
        <v>20</v>
      </c>
      <c r="D127" s="0" t="n">
        <v>1309</v>
      </c>
      <c r="E127" s="0" t="n">
        <v>1</v>
      </c>
      <c r="F127" s="4" t="n">
        <v>304</v>
      </c>
      <c r="G127" s="0" t="n">
        <v>1309</v>
      </c>
      <c r="H127" s="0" t="s">
        <v>17</v>
      </c>
      <c r="I127" s="0" t="n">
        <v>14</v>
      </c>
      <c r="J127" s="0" t="s">
        <v>18</v>
      </c>
      <c r="K127" s="2" t="n">
        <v>1</v>
      </c>
      <c r="L127" s="0" t="n">
        <v>0</v>
      </c>
      <c r="M127" s="0" t="n">
        <v>25</v>
      </c>
      <c r="N127" s="3" t="s">
        <v>19</v>
      </c>
      <c r="O127" s="3" t="s">
        <v>19</v>
      </c>
      <c r="P127" s="3" t="s">
        <v>19</v>
      </c>
    </row>
    <row r="128" customFormat="false" ht="12.75" hidden="false" customHeight="false" outlineLevel="0" collapsed="false">
      <c r="A128" s="1" t="n">
        <v>75</v>
      </c>
      <c r="B128" s="1" t="n">
        <v>34.06</v>
      </c>
      <c r="C128" s="1" t="n">
        <v>12.5</v>
      </c>
      <c r="D128" s="0" t="s">
        <v>20</v>
      </c>
      <c r="E128" s="0" t="n">
        <v>3</v>
      </c>
      <c r="F128" s="4" t="n">
        <v>304</v>
      </c>
      <c r="G128" s="0" t="n">
        <v>1309</v>
      </c>
      <c r="H128" s="0" t="s">
        <v>17</v>
      </c>
      <c r="I128" s="0" t="n">
        <v>14</v>
      </c>
      <c r="J128" s="0" t="s">
        <v>18</v>
      </c>
      <c r="K128" s="2" t="n">
        <v>1</v>
      </c>
      <c r="L128" s="0" t="n">
        <v>25</v>
      </c>
      <c r="M128" s="0" t="n">
        <v>45</v>
      </c>
      <c r="N128" s="3" t="s">
        <v>19</v>
      </c>
      <c r="O128" s="3" t="s">
        <v>19</v>
      </c>
      <c r="P128" s="3" t="s">
        <v>19</v>
      </c>
    </row>
    <row r="129" customFormat="false" ht="12.75" hidden="false" customHeight="false" outlineLevel="0" collapsed="false">
      <c r="A129" s="1" t="n">
        <v>75</v>
      </c>
      <c r="B129" s="1" t="n">
        <v>34.12</v>
      </c>
      <c r="C129" s="1" t="n">
        <v>0</v>
      </c>
      <c r="D129" s="0" t="s">
        <v>20</v>
      </c>
      <c r="E129" s="0" t="n">
        <v>0</v>
      </c>
      <c r="F129" s="4" t="n">
        <v>304</v>
      </c>
      <c r="G129" s="0" t="n">
        <v>1309</v>
      </c>
      <c r="H129" s="0" t="s">
        <v>17</v>
      </c>
      <c r="I129" s="0" t="n">
        <v>14</v>
      </c>
      <c r="J129" s="0" t="s">
        <v>18</v>
      </c>
      <c r="K129" s="2" t="n">
        <v>1</v>
      </c>
      <c r="L129" s="0" t="n">
        <v>45</v>
      </c>
      <c r="M129" s="0" t="n">
        <v>99</v>
      </c>
      <c r="N129" s="3" t="s">
        <v>19</v>
      </c>
      <c r="O129" s="3" t="s">
        <v>19</v>
      </c>
      <c r="P129" s="3" t="s">
        <v>19</v>
      </c>
    </row>
    <row r="130" customFormat="false" ht="12.75" hidden="false" customHeight="false" outlineLevel="0" collapsed="false">
      <c r="A130" s="1" t="n">
        <v>0</v>
      </c>
      <c r="B130" s="1" t="n">
        <v>34.12</v>
      </c>
      <c r="C130" s="1" t="n">
        <v>12.5</v>
      </c>
      <c r="D130" s="0" t="s">
        <v>20</v>
      </c>
      <c r="E130" s="0" t="n">
        <v>3</v>
      </c>
      <c r="F130" s="4" t="n">
        <v>304</v>
      </c>
      <c r="G130" s="0" t="n">
        <v>1309</v>
      </c>
      <c r="H130" s="0" t="s">
        <v>17</v>
      </c>
      <c r="I130" s="0" t="n">
        <v>14</v>
      </c>
      <c r="J130" s="0" t="s">
        <v>18</v>
      </c>
      <c r="K130" s="2" t="n">
        <v>1</v>
      </c>
      <c r="L130" s="0" t="n">
        <v>99</v>
      </c>
      <c r="M130" s="0" t="n">
        <v>133</v>
      </c>
      <c r="N130" s="3" t="s">
        <v>19</v>
      </c>
      <c r="O130" s="3" t="s">
        <v>19</v>
      </c>
      <c r="P130" s="3" t="s">
        <v>19</v>
      </c>
    </row>
    <row r="131" customFormat="false" ht="12.75" hidden="false" customHeight="false" outlineLevel="0" collapsed="false">
      <c r="A131" s="1" t="n">
        <v>0</v>
      </c>
      <c r="B131" s="1" t="n">
        <v>34.06</v>
      </c>
      <c r="C131" s="1" t="n">
        <v>0.5</v>
      </c>
      <c r="D131" s="0" t="s">
        <v>29</v>
      </c>
      <c r="E131" s="0" t="n">
        <v>1</v>
      </c>
      <c r="F131" s="4" t="n">
        <v>304</v>
      </c>
      <c r="G131" s="0" t="n">
        <v>1309</v>
      </c>
      <c r="H131" s="0" t="s">
        <v>17</v>
      </c>
      <c r="I131" s="0" t="n">
        <v>14</v>
      </c>
      <c r="J131" s="0" t="s">
        <v>18</v>
      </c>
      <c r="K131" s="2" t="n">
        <v>2</v>
      </c>
      <c r="L131" s="0" t="n">
        <v>0</v>
      </c>
      <c r="M131" s="0" t="n">
        <v>111</v>
      </c>
      <c r="N131" s="3" t="s">
        <v>19</v>
      </c>
      <c r="O131" s="3" t="s">
        <v>19</v>
      </c>
      <c r="P131" s="3" t="s">
        <v>19</v>
      </c>
    </row>
    <row r="132" customFormat="false" ht="12.75" hidden="false" customHeight="false" outlineLevel="0" collapsed="false">
      <c r="A132" s="1" t="n">
        <v>0</v>
      </c>
      <c r="B132" s="1" t="n">
        <v>34.13</v>
      </c>
      <c r="C132" s="1" t="s">
        <v>20</v>
      </c>
      <c r="D132" s="0" t="n">
        <v>1309</v>
      </c>
      <c r="E132" s="0" t="n">
        <v>1</v>
      </c>
      <c r="F132" s="4" t="n">
        <v>304</v>
      </c>
      <c r="G132" s="0" t="n">
        <v>1309</v>
      </c>
      <c r="H132" s="0" t="s">
        <v>17</v>
      </c>
      <c r="I132" s="0" t="n">
        <v>14</v>
      </c>
      <c r="J132" s="0" t="s">
        <v>18</v>
      </c>
      <c r="K132" s="2" t="n">
        <v>2</v>
      </c>
      <c r="L132" s="0" t="n">
        <v>111</v>
      </c>
      <c r="M132" s="0" t="n">
        <v>149</v>
      </c>
      <c r="N132" s="3" t="s">
        <v>19</v>
      </c>
      <c r="O132" s="3" t="s">
        <v>19</v>
      </c>
      <c r="P132" s="3" t="s">
        <v>19</v>
      </c>
    </row>
    <row r="133" customFormat="false" ht="12.75" hidden="false" customHeight="false" outlineLevel="0" collapsed="false">
      <c r="A133" s="1" t="n">
        <v>12.5</v>
      </c>
      <c r="B133" s="1" t="n">
        <v>34.13</v>
      </c>
      <c r="C133" s="1" t="n">
        <v>-5</v>
      </c>
      <c r="D133" s="0" t="s">
        <v>15</v>
      </c>
      <c r="E133" s="0" t="n">
        <v>-1</v>
      </c>
      <c r="F133" s="4" t="s">
        <v>15</v>
      </c>
      <c r="N133" s="3" t="s">
        <v>19</v>
      </c>
      <c r="O133" s="3" t="s">
        <v>19</v>
      </c>
      <c r="P133" s="3" t="s">
        <v>19</v>
      </c>
    </row>
    <row r="134" customFormat="false" ht="12.75" hidden="false" customHeight="false" outlineLevel="0" collapsed="false">
      <c r="A134" s="1" t="n">
        <v>12.5</v>
      </c>
      <c r="B134" s="1" t="n">
        <v>34.4</v>
      </c>
      <c r="C134" s="1" t="n">
        <v>0.5</v>
      </c>
      <c r="D134" s="0" t="s">
        <v>29</v>
      </c>
      <c r="E134" s="0" t="n">
        <v>1</v>
      </c>
      <c r="F134" s="4" t="n">
        <v>304</v>
      </c>
      <c r="G134" s="0" t="n">
        <v>1309</v>
      </c>
      <c r="H134" s="0" t="s">
        <v>17</v>
      </c>
      <c r="I134" s="0" t="n">
        <v>15</v>
      </c>
      <c r="J134" s="0" t="s">
        <v>18</v>
      </c>
      <c r="K134" s="2" t="n">
        <v>1</v>
      </c>
      <c r="L134" s="0" t="n">
        <v>0</v>
      </c>
      <c r="M134" s="0" t="n">
        <v>37</v>
      </c>
      <c r="N134" s="3" t="s">
        <v>19</v>
      </c>
      <c r="O134" s="3" t="s">
        <v>19</v>
      </c>
      <c r="P134" s="3" t="s">
        <v>19</v>
      </c>
    </row>
    <row r="135" customFormat="false" ht="12.75" hidden="false" customHeight="false" outlineLevel="0" collapsed="false">
      <c r="A135" s="1" t="n">
        <v>0</v>
      </c>
      <c r="B135" s="1" t="n">
        <v>34.4</v>
      </c>
      <c r="C135" s="1" t="n">
        <v>0</v>
      </c>
      <c r="D135" s="0" t="s">
        <v>16</v>
      </c>
      <c r="E135" s="0" t="n">
        <v>0</v>
      </c>
      <c r="F135" s="4" t="n">
        <v>304</v>
      </c>
      <c r="G135" s="0" t="n">
        <v>1309</v>
      </c>
      <c r="H135" s="0" t="s">
        <v>17</v>
      </c>
      <c r="I135" s="0" t="n">
        <v>15</v>
      </c>
      <c r="J135" s="0" t="s">
        <v>18</v>
      </c>
      <c r="K135" s="2" t="n">
        <v>1</v>
      </c>
      <c r="L135" s="0" t="n">
        <v>37</v>
      </c>
      <c r="M135" s="0" t="n">
        <v>97</v>
      </c>
      <c r="N135" s="3" t="s">
        <v>19</v>
      </c>
      <c r="O135" s="3" t="s">
        <v>19</v>
      </c>
      <c r="P135" s="3" t="s">
        <v>19</v>
      </c>
    </row>
    <row r="136" customFormat="false" ht="12.75" hidden="false" customHeight="false" outlineLevel="0" collapsed="false">
      <c r="A136" s="1" t="n">
        <v>0</v>
      </c>
      <c r="B136" s="1" t="n">
        <v>34.13</v>
      </c>
      <c r="C136" s="1" t="n">
        <v>0.5</v>
      </c>
      <c r="D136" s="0" t="s">
        <v>16</v>
      </c>
      <c r="E136" s="0" t="n">
        <v>1</v>
      </c>
      <c r="F136" s="4" t="n">
        <v>304</v>
      </c>
      <c r="G136" s="0" t="n">
        <v>1309</v>
      </c>
      <c r="H136" s="0" t="s">
        <v>17</v>
      </c>
      <c r="I136" s="0" t="n">
        <v>15</v>
      </c>
      <c r="J136" s="0" t="s">
        <v>18</v>
      </c>
      <c r="K136" s="2" t="n">
        <v>1</v>
      </c>
      <c r="L136" s="0" t="n">
        <v>97</v>
      </c>
      <c r="M136" s="0" t="n">
        <v>148</v>
      </c>
      <c r="N136" s="3" t="s">
        <v>19</v>
      </c>
      <c r="O136" s="3" t="s">
        <v>19</v>
      </c>
      <c r="P136" s="3" t="s">
        <v>19</v>
      </c>
    </row>
    <row r="137" customFormat="false" ht="12.75" hidden="false" customHeight="false" outlineLevel="0" collapsed="false">
      <c r="A137" s="1" t="n">
        <v>0</v>
      </c>
      <c r="B137" s="1" t="n">
        <v>34.4</v>
      </c>
      <c r="C137" s="1" t="s">
        <v>20</v>
      </c>
      <c r="D137" s="0" t="n">
        <v>1309</v>
      </c>
      <c r="E137" s="0" t="n">
        <v>1</v>
      </c>
      <c r="F137" s="4" t="n">
        <v>304</v>
      </c>
      <c r="G137" s="0" t="n">
        <v>1309</v>
      </c>
      <c r="H137" s="0" t="s">
        <v>17</v>
      </c>
      <c r="I137" s="0" t="n">
        <v>15</v>
      </c>
      <c r="J137" s="0" t="s">
        <v>18</v>
      </c>
      <c r="K137" s="2" t="n">
        <v>2</v>
      </c>
      <c r="L137" s="0" t="n">
        <v>0</v>
      </c>
      <c r="M137" s="0" t="n">
        <v>147</v>
      </c>
      <c r="N137" s="3" t="s">
        <v>19</v>
      </c>
      <c r="O137" s="3" t="s">
        <v>19</v>
      </c>
      <c r="P137" s="3" t="s">
        <v>19</v>
      </c>
    </row>
    <row r="138" customFormat="false" ht="12.75" hidden="false" customHeight="false" outlineLevel="0" collapsed="false">
      <c r="A138" s="1" t="n">
        <v>32.5</v>
      </c>
      <c r="B138" s="1" t="n">
        <v>34.4</v>
      </c>
      <c r="C138" s="1" t="n">
        <v>0</v>
      </c>
      <c r="D138" s="0" t="s">
        <v>26</v>
      </c>
      <c r="E138" s="0" t="n">
        <v>0</v>
      </c>
      <c r="F138" s="4" t="n">
        <v>304</v>
      </c>
      <c r="G138" s="0" t="n">
        <v>1309</v>
      </c>
      <c r="H138" s="0" t="s">
        <v>17</v>
      </c>
      <c r="I138" s="0" t="n">
        <v>15</v>
      </c>
      <c r="J138" s="0" t="s">
        <v>18</v>
      </c>
      <c r="K138" s="2" t="n">
        <v>3</v>
      </c>
      <c r="L138" s="0" t="n">
        <v>0</v>
      </c>
      <c r="M138" s="0" t="n">
        <v>35</v>
      </c>
      <c r="N138" s="3" t="s">
        <v>19</v>
      </c>
      <c r="O138" s="3" t="s">
        <v>19</v>
      </c>
      <c r="P138" s="3" t="s">
        <v>19</v>
      </c>
    </row>
    <row r="139" customFormat="false" ht="12.75" hidden="false" customHeight="false" outlineLevel="0" collapsed="false">
      <c r="A139" s="1" t="n">
        <v>32.5</v>
      </c>
      <c r="B139" s="1" t="n">
        <v>34.47</v>
      </c>
      <c r="C139" s="1" t="n">
        <v>2.5</v>
      </c>
      <c r="D139" s="0" t="s">
        <v>26</v>
      </c>
      <c r="E139" s="0" t="n">
        <v>2</v>
      </c>
      <c r="F139" s="4" t="n">
        <v>304</v>
      </c>
      <c r="G139" s="0" t="n">
        <v>1309</v>
      </c>
      <c r="H139" s="0" t="s">
        <v>17</v>
      </c>
      <c r="I139" s="0" t="n">
        <v>15</v>
      </c>
      <c r="J139" s="0" t="s">
        <v>18</v>
      </c>
      <c r="K139" s="2" t="n">
        <v>3</v>
      </c>
      <c r="L139" s="0" t="n">
        <v>35</v>
      </c>
      <c r="M139" s="0" t="n">
        <v>86</v>
      </c>
      <c r="N139" s="3" t="s">
        <v>19</v>
      </c>
      <c r="O139" s="3" t="s">
        <v>19</v>
      </c>
      <c r="P139" s="3" t="s">
        <v>19</v>
      </c>
    </row>
    <row r="140" customFormat="false" ht="12.75" hidden="false" customHeight="false" outlineLevel="0" collapsed="false">
      <c r="A140" s="1" t="n">
        <v>0</v>
      </c>
      <c r="B140" s="1" t="n">
        <v>34.47</v>
      </c>
      <c r="C140" s="1" t="n">
        <v>0</v>
      </c>
      <c r="D140" s="0" t="s">
        <v>26</v>
      </c>
      <c r="E140" s="0" t="n">
        <v>0</v>
      </c>
      <c r="F140" s="4" t="n">
        <v>304</v>
      </c>
      <c r="G140" s="0" t="n">
        <v>1309</v>
      </c>
      <c r="H140" s="0" t="s">
        <v>17</v>
      </c>
      <c r="I140" s="0" t="n">
        <v>15</v>
      </c>
      <c r="J140" s="0" t="s">
        <v>18</v>
      </c>
      <c r="K140" s="2" t="n">
        <v>3</v>
      </c>
      <c r="L140" s="0" t="n">
        <v>86</v>
      </c>
      <c r="M140" s="0" t="n">
        <v>149</v>
      </c>
      <c r="N140" s="3" t="s">
        <v>19</v>
      </c>
      <c r="O140" s="3" t="s">
        <v>19</v>
      </c>
      <c r="P140" s="3" t="s">
        <v>19</v>
      </c>
    </row>
    <row r="141" customFormat="false" ht="12.75" hidden="false" customHeight="false" outlineLevel="0" collapsed="false">
      <c r="A141" s="1" t="n">
        <v>0</v>
      </c>
      <c r="B141" s="1" t="n">
        <v>34.4</v>
      </c>
      <c r="C141" s="1" t="n">
        <v>0.5</v>
      </c>
      <c r="D141" s="0" t="s">
        <v>26</v>
      </c>
      <c r="E141" s="0" t="n">
        <v>1</v>
      </c>
      <c r="F141" s="4" t="n">
        <v>304</v>
      </c>
      <c r="G141" s="0" t="n">
        <v>1309</v>
      </c>
      <c r="H141" s="0" t="s">
        <v>17</v>
      </c>
      <c r="I141" s="0" t="n">
        <v>15</v>
      </c>
      <c r="J141" s="0" t="s">
        <v>18</v>
      </c>
      <c r="K141" s="2" t="n">
        <v>4</v>
      </c>
      <c r="L141" s="0" t="n">
        <v>0</v>
      </c>
      <c r="M141" s="0" t="n">
        <v>54</v>
      </c>
      <c r="N141" s="3" t="s">
        <v>19</v>
      </c>
      <c r="O141" s="3" t="s">
        <v>19</v>
      </c>
      <c r="P141" s="3" t="s">
        <v>19</v>
      </c>
    </row>
    <row r="142" customFormat="false" ht="12.75" hidden="false" customHeight="false" outlineLevel="0" collapsed="false">
      <c r="A142" s="1" t="n">
        <v>0</v>
      </c>
      <c r="B142" s="1" t="n">
        <v>34.47</v>
      </c>
      <c r="C142" s="1" t="s">
        <v>20</v>
      </c>
      <c r="D142" s="0" t="n">
        <v>1309</v>
      </c>
      <c r="E142" s="0" t="n">
        <v>-1</v>
      </c>
      <c r="F142" s="4" t="s">
        <v>15</v>
      </c>
      <c r="N142" s="3" t="s">
        <v>19</v>
      </c>
      <c r="O142" s="3" t="s">
        <v>19</v>
      </c>
      <c r="P142" s="3" t="s">
        <v>19</v>
      </c>
    </row>
    <row r="143" customFormat="false" ht="12.75" hidden="false" customHeight="false" outlineLevel="0" collapsed="false">
      <c r="A143" s="1" t="n">
        <v>12.5</v>
      </c>
      <c r="B143" s="1" t="n">
        <v>34.47</v>
      </c>
      <c r="C143" s="1" t="n">
        <v>0.5</v>
      </c>
      <c r="D143" s="0" t="s">
        <v>26</v>
      </c>
      <c r="E143" s="0" t="n">
        <v>1</v>
      </c>
      <c r="F143" s="4" t="n">
        <v>304</v>
      </c>
      <c r="G143" s="0" t="n">
        <v>1309</v>
      </c>
      <c r="H143" s="0" t="s">
        <v>17</v>
      </c>
      <c r="I143" s="0" t="n">
        <v>16</v>
      </c>
      <c r="J143" s="0" t="s">
        <v>18</v>
      </c>
      <c r="K143" s="2" t="n">
        <v>1</v>
      </c>
      <c r="L143" s="0" t="n">
        <v>0</v>
      </c>
      <c r="M143" s="0" t="n">
        <v>149</v>
      </c>
      <c r="N143" s="3" t="s">
        <v>19</v>
      </c>
      <c r="O143" s="3" t="s">
        <v>19</v>
      </c>
      <c r="P143" s="3" t="s">
        <v>19</v>
      </c>
    </row>
    <row r="144" customFormat="false" ht="12.75" hidden="false" customHeight="false" outlineLevel="0" collapsed="false">
      <c r="A144" s="1" t="n">
        <v>12.5</v>
      </c>
      <c r="B144" s="1" t="n">
        <v>34.77</v>
      </c>
      <c r="C144" s="1" t="n">
        <v>0</v>
      </c>
      <c r="D144" s="0" t="s">
        <v>26</v>
      </c>
      <c r="E144" s="0" t="n">
        <v>0</v>
      </c>
      <c r="F144" s="4" t="n">
        <v>304</v>
      </c>
      <c r="G144" s="0" t="n">
        <v>1309</v>
      </c>
      <c r="H144" s="0" t="s">
        <v>17</v>
      </c>
      <c r="I144" s="0" t="n">
        <v>16</v>
      </c>
      <c r="J144" s="0" t="s">
        <v>18</v>
      </c>
      <c r="K144" s="2" t="n">
        <v>2</v>
      </c>
      <c r="L144" s="0" t="n">
        <v>0</v>
      </c>
      <c r="M144" s="0" t="n">
        <v>93</v>
      </c>
      <c r="N144" s="3" t="s">
        <v>19</v>
      </c>
      <c r="O144" s="3" t="s">
        <v>19</v>
      </c>
      <c r="P144" s="3" t="s">
        <v>19</v>
      </c>
    </row>
    <row r="145" customFormat="false" ht="12.75" hidden="false" customHeight="false" outlineLevel="0" collapsed="false">
      <c r="A145" s="1" t="n">
        <v>0</v>
      </c>
      <c r="B145" s="1" t="n">
        <v>34.77</v>
      </c>
      <c r="C145" s="1" t="n">
        <v>0</v>
      </c>
      <c r="D145" s="0" t="s">
        <v>26</v>
      </c>
      <c r="E145" s="0" t="n">
        <v>0</v>
      </c>
      <c r="F145" s="4" t="n">
        <v>304</v>
      </c>
      <c r="G145" s="0" t="n">
        <v>1309</v>
      </c>
      <c r="H145" s="0" t="s">
        <v>17</v>
      </c>
      <c r="I145" s="0" t="n">
        <v>16</v>
      </c>
      <c r="J145" s="0" t="s">
        <v>18</v>
      </c>
      <c r="K145" s="2" t="n">
        <v>3</v>
      </c>
      <c r="L145" s="0" t="n">
        <v>0</v>
      </c>
      <c r="M145" s="0" t="n">
        <v>142</v>
      </c>
      <c r="N145" s="3" t="s">
        <v>19</v>
      </c>
      <c r="O145" s="3" t="s">
        <v>19</v>
      </c>
      <c r="P145" s="3" t="s">
        <v>19</v>
      </c>
    </row>
    <row r="146" customFormat="false" ht="12.75" hidden="false" customHeight="false" outlineLevel="0" collapsed="false">
      <c r="A146" s="1" t="n">
        <v>0</v>
      </c>
      <c r="B146" s="1" t="n">
        <v>34.47</v>
      </c>
      <c r="C146" s="1" t="n">
        <v>0.5</v>
      </c>
      <c r="D146" s="0" t="s">
        <v>26</v>
      </c>
      <c r="E146" s="0" t="n">
        <v>1</v>
      </c>
      <c r="F146" s="4" t="n">
        <v>304</v>
      </c>
      <c r="G146" s="0" t="n">
        <v>1309</v>
      </c>
      <c r="H146" s="0" t="s">
        <v>17</v>
      </c>
      <c r="I146" s="0" t="n">
        <v>16</v>
      </c>
      <c r="J146" s="0" t="s">
        <v>18</v>
      </c>
      <c r="K146" s="2" t="n">
        <v>3</v>
      </c>
      <c r="L146" s="0" t="n">
        <v>142</v>
      </c>
      <c r="M146" s="0" t="n">
        <v>149</v>
      </c>
      <c r="N146" s="3" t="s">
        <v>19</v>
      </c>
      <c r="O146" s="3" t="s">
        <v>19</v>
      </c>
      <c r="P146" s="3" t="s">
        <v>19</v>
      </c>
    </row>
    <row r="147" customFormat="false" ht="12.75" hidden="false" customHeight="false" outlineLevel="0" collapsed="false">
      <c r="A147" s="1" t="n">
        <v>0</v>
      </c>
      <c r="B147" s="1" t="n">
        <v>34.77</v>
      </c>
      <c r="C147" s="1" t="s">
        <v>15</v>
      </c>
      <c r="E147" s="0" t="n">
        <v>0</v>
      </c>
      <c r="F147" s="4" t="n">
        <v>304</v>
      </c>
      <c r="G147" s="0" t="n">
        <v>1309</v>
      </c>
      <c r="H147" s="0" t="s">
        <v>17</v>
      </c>
      <c r="I147" s="0" t="n">
        <v>16</v>
      </c>
      <c r="J147" s="0" t="s">
        <v>18</v>
      </c>
      <c r="K147" s="2" t="n">
        <v>4</v>
      </c>
      <c r="L147" s="0" t="n">
        <v>0</v>
      </c>
      <c r="M147" s="0" t="n">
        <v>99</v>
      </c>
      <c r="N147" s="3" t="s">
        <v>19</v>
      </c>
      <c r="O147" s="3" t="s">
        <v>19</v>
      </c>
      <c r="P147" s="3" t="s">
        <v>19</v>
      </c>
    </row>
    <row r="148" customFormat="false" ht="12.75" hidden="false" customHeight="false" outlineLevel="0" collapsed="false">
      <c r="A148" s="1" t="n">
        <v>-5</v>
      </c>
      <c r="B148" s="1" t="n">
        <v>34.77</v>
      </c>
      <c r="C148" s="1" t="n">
        <v>0.5</v>
      </c>
      <c r="D148" s="0" t="s">
        <v>16</v>
      </c>
      <c r="E148" s="0" t="n">
        <v>1</v>
      </c>
      <c r="F148" s="4" t="n">
        <v>304</v>
      </c>
      <c r="G148" s="0" t="n">
        <v>1309</v>
      </c>
      <c r="H148" s="0" t="s">
        <v>17</v>
      </c>
      <c r="I148" s="0" t="n">
        <v>16</v>
      </c>
      <c r="J148" s="0" t="s">
        <v>18</v>
      </c>
      <c r="K148" s="2" t="n">
        <v>4</v>
      </c>
      <c r="L148" s="0" t="n">
        <v>99</v>
      </c>
      <c r="M148" s="0" t="n">
        <v>146</v>
      </c>
      <c r="N148" s="3" t="s">
        <v>19</v>
      </c>
      <c r="O148" s="3" t="s">
        <v>19</v>
      </c>
      <c r="P148" s="3" t="s">
        <v>19</v>
      </c>
    </row>
    <row r="149" customFormat="false" ht="12.75" hidden="false" customHeight="false" outlineLevel="0" collapsed="false">
      <c r="A149" s="1" t="n">
        <v>-5</v>
      </c>
      <c r="B149" s="1" t="n">
        <v>36</v>
      </c>
      <c r="C149" s="1" t="n">
        <v>12.5</v>
      </c>
      <c r="D149" s="0" t="s">
        <v>34</v>
      </c>
      <c r="E149" s="0" t="n">
        <v>3</v>
      </c>
      <c r="F149" s="4" t="n">
        <v>304</v>
      </c>
      <c r="G149" s="0" t="n">
        <v>1309</v>
      </c>
      <c r="H149" s="0" t="s">
        <v>17</v>
      </c>
      <c r="I149" s="0" t="n">
        <v>16</v>
      </c>
      <c r="J149" s="0" t="s">
        <v>18</v>
      </c>
      <c r="K149" s="2" t="n">
        <v>5</v>
      </c>
      <c r="L149" s="0" t="n">
        <v>0</v>
      </c>
      <c r="M149" s="0" t="n">
        <v>17</v>
      </c>
      <c r="N149" s="3" t="s">
        <v>19</v>
      </c>
      <c r="O149" s="3" t="s">
        <v>19</v>
      </c>
      <c r="P149" s="3" t="s">
        <v>19</v>
      </c>
    </row>
    <row r="150" customFormat="false" ht="12.75" hidden="false" customHeight="false" outlineLevel="0" collapsed="false">
      <c r="A150" s="1" t="n">
        <v>0</v>
      </c>
      <c r="B150" s="1" t="n">
        <v>36</v>
      </c>
      <c r="C150" s="1" t="n">
        <v>0.5</v>
      </c>
      <c r="D150" s="0" t="s">
        <v>20</v>
      </c>
      <c r="E150" s="0" t="n">
        <v>1</v>
      </c>
      <c r="F150" s="4" t="n">
        <v>304</v>
      </c>
      <c r="G150" s="0" t="n">
        <v>1309</v>
      </c>
      <c r="H150" s="0" t="s">
        <v>17</v>
      </c>
      <c r="I150" s="0" t="n">
        <v>16</v>
      </c>
      <c r="J150" s="0" t="s">
        <v>18</v>
      </c>
      <c r="K150" s="2" t="n">
        <v>5</v>
      </c>
      <c r="L150" s="0" t="n">
        <v>17</v>
      </c>
      <c r="M150" s="0" t="n">
        <v>66</v>
      </c>
      <c r="N150" s="3" t="s">
        <v>19</v>
      </c>
      <c r="O150" s="3" t="s">
        <v>19</v>
      </c>
      <c r="P150" s="3" t="s">
        <v>19</v>
      </c>
    </row>
    <row r="151" customFormat="false" ht="12.75" hidden="false" customHeight="false" outlineLevel="0" collapsed="false">
      <c r="A151" s="1" t="n">
        <v>0</v>
      </c>
      <c r="B151" s="1" t="n">
        <v>34.77</v>
      </c>
      <c r="C151" s="1" t="n">
        <v>-5</v>
      </c>
      <c r="D151" s="0" t="s">
        <v>15</v>
      </c>
      <c r="E151" s="0" t="n">
        <v>-1</v>
      </c>
      <c r="F151" s="4" t="s">
        <v>15</v>
      </c>
      <c r="N151" s="3" t="s">
        <v>19</v>
      </c>
      <c r="O151" s="3" t="s">
        <v>19</v>
      </c>
      <c r="P151" s="3" t="s">
        <v>19</v>
      </c>
    </row>
    <row r="152" customFormat="false" ht="12.75" hidden="false" customHeight="false" outlineLevel="0" collapsed="false">
      <c r="A152" s="1" t="n">
        <v>0</v>
      </c>
      <c r="B152" s="1" t="n">
        <v>36</v>
      </c>
      <c r="C152" s="1" t="s">
        <v>20</v>
      </c>
      <c r="D152" s="0" t="n">
        <v>1309</v>
      </c>
      <c r="E152" s="0" t="n">
        <v>0</v>
      </c>
      <c r="F152" s="4" t="n">
        <v>304</v>
      </c>
      <c r="G152" s="0" t="n">
        <v>1309</v>
      </c>
      <c r="H152" s="0" t="s">
        <v>17</v>
      </c>
      <c r="I152" s="0" t="n">
        <v>17</v>
      </c>
      <c r="J152" s="0" t="s">
        <v>18</v>
      </c>
      <c r="K152" s="2" t="n">
        <v>1</v>
      </c>
      <c r="L152" s="0" t="n">
        <v>0</v>
      </c>
      <c r="M152" s="0" t="n">
        <v>25</v>
      </c>
      <c r="N152" s="3" t="s">
        <v>19</v>
      </c>
      <c r="O152" s="3" t="s">
        <v>19</v>
      </c>
      <c r="P152" s="3" t="s">
        <v>19</v>
      </c>
    </row>
    <row r="153" customFormat="false" ht="12.75" hidden="false" customHeight="false" outlineLevel="0" collapsed="false">
      <c r="A153" s="1" t="n">
        <v>2.5</v>
      </c>
      <c r="B153" s="1" t="n">
        <v>36</v>
      </c>
      <c r="C153" s="1" t="n">
        <v>12.5</v>
      </c>
      <c r="D153" s="0" t="s">
        <v>35</v>
      </c>
      <c r="E153" s="0" t="n">
        <v>3</v>
      </c>
      <c r="F153" s="4" t="n">
        <v>304</v>
      </c>
      <c r="G153" s="0" t="n">
        <v>1309</v>
      </c>
      <c r="H153" s="0" t="s">
        <v>17</v>
      </c>
      <c r="I153" s="0" t="n">
        <v>17</v>
      </c>
      <c r="J153" s="0" t="s">
        <v>18</v>
      </c>
      <c r="K153" s="2" t="n">
        <v>1</v>
      </c>
      <c r="L153" s="0" t="n">
        <v>25</v>
      </c>
      <c r="M153" s="0" t="n">
        <v>35</v>
      </c>
      <c r="N153" s="3" t="s">
        <v>19</v>
      </c>
      <c r="O153" s="3" t="s">
        <v>19</v>
      </c>
      <c r="P153" s="3" t="s">
        <v>19</v>
      </c>
    </row>
    <row r="154" customFormat="false" ht="12.75" hidden="false" customHeight="false" outlineLevel="0" collapsed="false">
      <c r="A154" s="1" t="n">
        <v>2.5</v>
      </c>
      <c r="B154" s="1" t="n">
        <v>36.3</v>
      </c>
      <c r="C154" s="1" t="n">
        <v>0</v>
      </c>
      <c r="D154" s="0" t="s">
        <v>35</v>
      </c>
      <c r="E154" s="0" t="n">
        <v>0</v>
      </c>
      <c r="F154" s="4" t="n">
        <v>304</v>
      </c>
      <c r="G154" s="0" t="n">
        <v>1309</v>
      </c>
      <c r="H154" s="0" t="s">
        <v>17</v>
      </c>
      <c r="I154" s="0" t="n">
        <v>17</v>
      </c>
      <c r="J154" s="0" t="s">
        <v>18</v>
      </c>
      <c r="K154" s="2" t="n">
        <v>1</v>
      </c>
      <c r="L154" s="0" t="n">
        <v>35</v>
      </c>
      <c r="M154" s="0" t="n">
        <v>118</v>
      </c>
      <c r="N154" s="3" t="s">
        <v>19</v>
      </c>
      <c r="O154" s="3" t="s">
        <v>19</v>
      </c>
      <c r="P154" s="3" t="s">
        <v>19</v>
      </c>
    </row>
    <row r="155" customFormat="false" ht="12.75" hidden="false" customHeight="false" outlineLevel="0" collapsed="false">
      <c r="A155" s="1" t="n">
        <v>0</v>
      </c>
      <c r="B155" s="1" t="n">
        <v>36.3</v>
      </c>
      <c r="C155" s="1" t="n">
        <v>0</v>
      </c>
      <c r="D155" s="0" t="s">
        <v>20</v>
      </c>
      <c r="E155" s="0" t="n">
        <v>0</v>
      </c>
      <c r="F155" s="4" t="n">
        <v>304</v>
      </c>
      <c r="G155" s="0" t="n">
        <v>1309</v>
      </c>
      <c r="H155" s="0" t="s">
        <v>17</v>
      </c>
      <c r="I155" s="0" t="n">
        <v>17</v>
      </c>
      <c r="J155" s="0" t="s">
        <v>18</v>
      </c>
      <c r="K155" s="2" t="n">
        <v>2</v>
      </c>
      <c r="L155" s="0" t="n">
        <v>0</v>
      </c>
      <c r="M155" s="0" t="n">
        <v>54</v>
      </c>
      <c r="N155" s="3" t="s">
        <v>19</v>
      </c>
      <c r="O155" s="3" t="s">
        <v>19</v>
      </c>
      <c r="P155" s="3" t="s">
        <v>19</v>
      </c>
    </row>
    <row r="156" customFormat="false" ht="12.75" hidden="false" customHeight="false" outlineLevel="0" collapsed="false">
      <c r="A156" s="1" t="n">
        <v>0</v>
      </c>
      <c r="B156" s="1" t="n">
        <v>36</v>
      </c>
      <c r="C156" s="1" t="n">
        <v>12.5</v>
      </c>
      <c r="D156" s="0" t="s">
        <v>20</v>
      </c>
      <c r="E156" s="0" t="n">
        <v>3</v>
      </c>
      <c r="F156" s="4" t="n">
        <v>304</v>
      </c>
      <c r="G156" s="0" t="n">
        <v>1309</v>
      </c>
      <c r="H156" s="0" t="s">
        <v>17</v>
      </c>
      <c r="I156" s="0" t="n">
        <v>17</v>
      </c>
      <c r="J156" s="0" t="s">
        <v>18</v>
      </c>
      <c r="K156" s="2" t="n">
        <v>2</v>
      </c>
      <c r="L156" s="0" t="n">
        <v>54</v>
      </c>
      <c r="M156" s="0" t="n">
        <v>74</v>
      </c>
      <c r="N156" s="3" t="s">
        <v>19</v>
      </c>
      <c r="O156" s="3" t="s">
        <v>19</v>
      </c>
      <c r="P156" s="3" t="s">
        <v>19</v>
      </c>
    </row>
    <row r="157" customFormat="false" ht="12.75" hidden="false" customHeight="false" outlineLevel="0" collapsed="false">
      <c r="A157" s="1" t="n">
        <v>0</v>
      </c>
      <c r="B157" s="1" t="n">
        <v>36.3</v>
      </c>
      <c r="C157" s="1" t="s">
        <v>20</v>
      </c>
      <c r="D157" s="0" t="n">
        <v>1309</v>
      </c>
      <c r="E157" s="0" t="n">
        <v>1</v>
      </c>
      <c r="F157" s="4" t="n">
        <v>304</v>
      </c>
      <c r="G157" s="0" t="n">
        <v>1309</v>
      </c>
      <c r="H157" s="0" t="s">
        <v>17</v>
      </c>
      <c r="I157" s="0" t="n">
        <v>17</v>
      </c>
      <c r="J157" s="0" t="s">
        <v>18</v>
      </c>
      <c r="K157" s="2" t="n">
        <v>2</v>
      </c>
      <c r="L157" s="0" t="n">
        <v>74</v>
      </c>
      <c r="M157" s="0" t="n">
        <v>136</v>
      </c>
      <c r="N157" s="3" t="s">
        <v>19</v>
      </c>
      <c r="O157" s="3" t="s">
        <v>19</v>
      </c>
      <c r="P157" s="3" t="s">
        <v>19</v>
      </c>
    </row>
    <row r="158" customFormat="false" ht="12.75" hidden="false" customHeight="false" outlineLevel="0" collapsed="false">
      <c r="A158" s="1" t="n">
        <v>12.5</v>
      </c>
      <c r="B158" s="1" t="n">
        <v>36.3</v>
      </c>
      <c r="C158" s="1" t="n">
        <v>0.5</v>
      </c>
      <c r="D158" s="0" t="s">
        <v>20</v>
      </c>
      <c r="E158" s="0" t="n">
        <v>1</v>
      </c>
      <c r="F158" s="4" t="n">
        <v>304</v>
      </c>
      <c r="G158" s="0" t="n">
        <v>1309</v>
      </c>
      <c r="H158" s="0" t="s">
        <v>17</v>
      </c>
      <c r="I158" s="0" t="n">
        <v>17</v>
      </c>
      <c r="J158" s="0" t="s">
        <v>18</v>
      </c>
      <c r="K158" s="2" t="n">
        <v>3</v>
      </c>
      <c r="L158" s="0" t="n">
        <v>0</v>
      </c>
      <c r="M158" s="0" t="n">
        <v>131</v>
      </c>
      <c r="N158" s="3" t="s">
        <v>19</v>
      </c>
      <c r="O158" s="3" t="s">
        <v>19</v>
      </c>
      <c r="P158" s="3" t="s">
        <v>19</v>
      </c>
    </row>
    <row r="159" customFormat="false" ht="12.75" hidden="false" customHeight="false" outlineLevel="0" collapsed="false">
      <c r="A159" s="1" t="n">
        <v>12.5</v>
      </c>
      <c r="B159" s="1" t="n">
        <v>36.67</v>
      </c>
      <c r="C159" s="1" t="n">
        <v>-5</v>
      </c>
      <c r="D159" s="0" t="s">
        <v>15</v>
      </c>
      <c r="E159" s="0" t="n">
        <v>-1</v>
      </c>
      <c r="F159" s="4" t="s">
        <v>15</v>
      </c>
      <c r="N159" s="3" t="s">
        <v>19</v>
      </c>
      <c r="O159" s="3" t="s">
        <v>19</v>
      </c>
      <c r="P159" s="3" t="s">
        <v>19</v>
      </c>
    </row>
    <row r="160" customFormat="false" ht="12.75" hidden="false" customHeight="false" outlineLevel="0" collapsed="false">
      <c r="A160" s="1" t="n">
        <v>0</v>
      </c>
      <c r="B160" s="1" t="n">
        <v>36.67</v>
      </c>
      <c r="C160" s="1" t="n">
        <v>0</v>
      </c>
      <c r="D160" s="0" t="s">
        <v>20</v>
      </c>
      <c r="E160" s="0" t="n">
        <v>0</v>
      </c>
      <c r="F160" s="4" t="n">
        <v>304</v>
      </c>
      <c r="G160" s="0" t="n">
        <v>1309</v>
      </c>
      <c r="H160" s="0" t="s">
        <v>17</v>
      </c>
      <c r="I160" s="0" t="n">
        <v>19</v>
      </c>
      <c r="J160" s="0" t="s">
        <v>18</v>
      </c>
      <c r="K160" s="2" t="n">
        <v>1</v>
      </c>
      <c r="L160" s="0" t="n">
        <v>0</v>
      </c>
      <c r="M160" s="0" t="n">
        <v>7</v>
      </c>
      <c r="N160" s="3" t="s">
        <v>19</v>
      </c>
      <c r="O160" s="3" t="s">
        <v>19</v>
      </c>
      <c r="P160" s="3" t="s">
        <v>19</v>
      </c>
    </row>
    <row r="161" customFormat="false" ht="12.75" hidden="false" customHeight="false" outlineLevel="0" collapsed="false">
      <c r="A161" s="1" t="n">
        <v>0</v>
      </c>
      <c r="B161" s="1" t="n">
        <v>36.3</v>
      </c>
      <c r="C161" s="1" t="n">
        <v>-5</v>
      </c>
      <c r="D161" s="0" t="s">
        <v>15</v>
      </c>
      <c r="E161" s="0" t="n">
        <v>-1</v>
      </c>
      <c r="F161" s="4" t="s">
        <v>15</v>
      </c>
      <c r="N161" s="3" t="s">
        <v>19</v>
      </c>
      <c r="O161" s="3" t="s">
        <v>19</v>
      </c>
      <c r="P161" s="3" t="s">
        <v>19</v>
      </c>
    </row>
    <row r="162" customFormat="false" ht="12.75" hidden="false" customHeight="false" outlineLevel="0" collapsed="false">
      <c r="A162" s="1" t="n">
        <v>0</v>
      </c>
      <c r="B162" s="1" t="n">
        <v>36.67</v>
      </c>
      <c r="C162" s="1" t="s">
        <v>20</v>
      </c>
      <c r="D162" s="0" t="n">
        <v>1309</v>
      </c>
      <c r="E162" s="0" t="n">
        <v>1</v>
      </c>
      <c r="F162" s="4" t="n">
        <v>304</v>
      </c>
      <c r="G162" s="0" t="n">
        <v>1309</v>
      </c>
      <c r="H162" s="0" t="s">
        <v>17</v>
      </c>
      <c r="I162" s="0" t="n">
        <v>20</v>
      </c>
      <c r="J162" s="0" t="s">
        <v>18</v>
      </c>
      <c r="K162" s="2" t="n">
        <v>1</v>
      </c>
      <c r="L162" s="0" t="n">
        <v>0</v>
      </c>
      <c r="M162" s="0" t="n">
        <v>141</v>
      </c>
      <c r="N162" s="3" t="s">
        <v>19</v>
      </c>
      <c r="O162" s="3" t="s">
        <v>19</v>
      </c>
      <c r="P162" s="3" t="s">
        <v>19</v>
      </c>
    </row>
    <row r="163" customFormat="false" ht="12.75" hidden="false" customHeight="false" outlineLevel="0" collapsed="false">
      <c r="A163" s="1" t="n">
        <v>2.5</v>
      </c>
      <c r="B163" s="1" t="n">
        <v>36.67</v>
      </c>
      <c r="C163" s="1" t="n">
        <v>0.5</v>
      </c>
      <c r="D163" s="0" t="s">
        <v>16</v>
      </c>
      <c r="E163" s="0" t="n">
        <v>1</v>
      </c>
      <c r="F163" s="4" t="n">
        <v>304</v>
      </c>
      <c r="G163" s="0" t="n">
        <v>1309</v>
      </c>
      <c r="H163" s="0" t="s">
        <v>17</v>
      </c>
      <c r="I163" s="0" t="n">
        <v>20</v>
      </c>
      <c r="J163" s="0" t="s">
        <v>18</v>
      </c>
      <c r="K163" s="2" t="n">
        <v>2</v>
      </c>
      <c r="L163" s="0" t="n">
        <v>0</v>
      </c>
      <c r="M163" s="0" t="n">
        <v>66</v>
      </c>
      <c r="N163" s="3" t="s">
        <v>19</v>
      </c>
      <c r="O163" s="3" t="s">
        <v>19</v>
      </c>
      <c r="P163" s="3" t="s">
        <v>19</v>
      </c>
    </row>
    <row r="164" customFormat="false" ht="12.75" hidden="false" customHeight="false" outlineLevel="0" collapsed="false">
      <c r="A164" s="1" t="n">
        <v>2.5</v>
      </c>
      <c r="B164" s="1" t="n">
        <v>37.4</v>
      </c>
      <c r="C164" s="1" t="n">
        <v>-5</v>
      </c>
      <c r="D164" s="0" t="s">
        <v>15</v>
      </c>
      <c r="E164" s="0" t="n">
        <v>-1</v>
      </c>
      <c r="F164" s="4" t="s">
        <v>15</v>
      </c>
      <c r="N164" s="3" t="s">
        <v>19</v>
      </c>
      <c r="O164" s="3" t="s">
        <v>19</v>
      </c>
      <c r="P164" s="3" t="s">
        <v>19</v>
      </c>
    </row>
    <row r="165" customFormat="false" ht="12.75" hidden="false" customHeight="false" outlineLevel="0" collapsed="false">
      <c r="A165" s="1" t="n">
        <v>0</v>
      </c>
      <c r="B165" s="1" t="n">
        <v>37.4</v>
      </c>
      <c r="C165" s="1" t="n">
        <v>0</v>
      </c>
      <c r="D165" s="0" t="s">
        <v>16</v>
      </c>
      <c r="E165" s="0" t="n">
        <v>0</v>
      </c>
      <c r="F165" s="4" t="n">
        <v>304</v>
      </c>
      <c r="G165" s="0" t="n">
        <v>1309</v>
      </c>
      <c r="H165" s="0" t="s">
        <v>17</v>
      </c>
      <c r="I165" s="0" t="n">
        <v>21</v>
      </c>
      <c r="J165" s="0" t="s">
        <v>18</v>
      </c>
      <c r="K165" s="2" t="n">
        <v>1</v>
      </c>
      <c r="L165" s="0" t="n">
        <v>0</v>
      </c>
      <c r="M165" s="0" t="n">
        <v>28</v>
      </c>
      <c r="N165" s="3" t="s">
        <v>19</v>
      </c>
      <c r="O165" s="3" t="s">
        <v>19</v>
      </c>
      <c r="P165" s="3" t="s">
        <v>19</v>
      </c>
    </row>
    <row r="166" customFormat="false" ht="12.75" hidden="false" customHeight="false" outlineLevel="0" collapsed="false">
      <c r="A166" s="1" t="n">
        <v>0</v>
      </c>
      <c r="B166" s="1" t="n">
        <v>36.67</v>
      </c>
      <c r="C166" s="1" t="n">
        <v>0.5</v>
      </c>
      <c r="D166" s="0" t="s">
        <v>16</v>
      </c>
      <c r="E166" s="0" t="n">
        <v>1</v>
      </c>
      <c r="F166" s="4" t="n">
        <v>304</v>
      </c>
      <c r="G166" s="0" t="n">
        <v>1309</v>
      </c>
      <c r="H166" s="0" t="s">
        <v>17</v>
      </c>
      <c r="I166" s="0" t="n">
        <v>21</v>
      </c>
      <c r="J166" s="0" t="s">
        <v>18</v>
      </c>
      <c r="K166" s="2" t="n">
        <v>1</v>
      </c>
      <c r="L166" s="0" t="n">
        <v>28</v>
      </c>
      <c r="M166" s="0" t="n">
        <v>93</v>
      </c>
      <c r="N166" s="3" t="s">
        <v>19</v>
      </c>
      <c r="O166" s="3" t="s">
        <v>19</v>
      </c>
      <c r="P166" s="3" t="s">
        <v>19</v>
      </c>
    </row>
    <row r="167" customFormat="false" ht="12.75" hidden="false" customHeight="false" outlineLevel="0" collapsed="false">
      <c r="A167" s="1" t="n">
        <v>0</v>
      </c>
      <c r="B167" s="1" t="n">
        <v>37.41</v>
      </c>
      <c r="C167" s="1" t="s">
        <v>20</v>
      </c>
      <c r="D167" s="0" t="n">
        <v>1309</v>
      </c>
      <c r="E167" s="0" t="n">
        <v>-1</v>
      </c>
      <c r="F167" s="4" t="s">
        <v>15</v>
      </c>
      <c r="N167" s="3" t="s">
        <v>19</v>
      </c>
      <c r="O167" s="3" t="s">
        <v>19</v>
      </c>
      <c r="P167" s="3" t="s">
        <v>19</v>
      </c>
    </row>
    <row r="168" customFormat="false" ht="12.75" hidden="false" customHeight="false" outlineLevel="0" collapsed="false">
      <c r="A168" s="1" t="n">
        <v>2.5</v>
      </c>
      <c r="B168" s="1" t="n">
        <v>37.41</v>
      </c>
      <c r="C168" s="1" t="n">
        <v>0.5</v>
      </c>
      <c r="D168" s="0" t="s">
        <v>16</v>
      </c>
      <c r="E168" s="0" t="n">
        <v>1</v>
      </c>
      <c r="F168" s="4" t="n">
        <v>304</v>
      </c>
      <c r="G168" s="0" t="n">
        <v>1309</v>
      </c>
      <c r="H168" s="0" t="s">
        <v>17</v>
      </c>
      <c r="I168" s="0" t="n">
        <v>22</v>
      </c>
      <c r="J168" s="0" t="s">
        <v>18</v>
      </c>
      <c r="K168" s="2" t="n">
        <v>1</v>
      </c>
      <c r="L168" s="0" t="n">
        <v>0</v>
      </c>
      <c r="M168" s="0" t="n">
        <v>89</v>
      </c>
      <c r="N168" s="3" t="s">
        <v>19</v>
      </c>
      <c r="O168" s="3" t="s">
        <v>19</v>
      </c>
      <c r="P168" s="3" t="s">
        <v>19</v>
      </c>
    </row>
    <row r="169" customFormat="false" ht="12.75" hidden="false" customHeight="false" outlineLevel="0" collapsed="false">
      <c r="A169" s="1" t="n">
        <v>2.5</v>
      </c>
      <c r="B169" s="1" t="n">
        <v>37.74</v>
      </c>
      <c r="C169" s="1" t="n">
        <v>2.5</v>
      </c>
      <c r="D169" s="0" t="s">
        <v>16</v>
      </c>
      <c r="E169" s="0" t="n">
        <v>2</v>
      </c>
      <c r="F169" s="4" t="n">
        <v>304</v>
      </c>
      <c r="G169" s="0" t="n">
        <v>1309</v>
      </c>
      <c r="H169" s="0" t="s">
        <v>17</v>
      </c>
      <c r="I169" s="0" t="n">
        <v>22</v>
      </c>
      <c r="J169" s="0" t="s">
        <v>18</v>
      </c>
      <c r="K169" s="2" t="n">
        <v>1</v>
      </c>
      <c r="L169" s="0" t="n">
        <v>89</v>
      </c>
      <c r="M169" s="0" t="n">
        <v>95</v>
      </c>
      <c r="N169" s="3" t="s">
        <v>19</v>
      </c>
      <c r="O169" s="3" t="s">
        <v>19</v>
      </c>
      <c r="P169" s="3" t="s">
        <v>19</v>
      </c>
    </row>
    <row r="170" customFormat="false" ht="12.75" hidden="false" customHeight="false" outlineLevel="0" collapsed="false">
      <c r="A170" s="1" t="n">
        <v>0</v>
      </c>
      <c r="B170" s="1" t="n">
        <v>37.74</v>
      </c>
      <c r="C170" s="1" t="n">
        <v>0.5</v>
      </c>
      <c r="D170" s="0" t="s">
        <v>36</v>
      </c>
      <c r="E170" s="0" t="n">
        <v>1</v>
      </c>
      <c r="F170" s="4" t="n">
        <v>304</v>
      </c>
      <c r="G170" s="0" t="n">
        <v>1309</v>
      </c>
      <c r="H170" s="0" t="s">
        <v>17</v>
      </c>
      <c r="I170" s="0" t="n">
        <v>22</v>
      </c>
      <c r="J170" s="0" t="s">
        <v>18</v>
      </c>
      <c r="K170" s="2" t="n">
        <v>1</v>
      </c>
      <c r="L170" s="0" t="n">
        <v>95</v>
      </c>
      <c r="M170" s="0" t="n">
        <v>121</v>
      </c>
      <c r="N170" s="3" t="s">
        <v>19</v>
      </c>
      <c r="O170" s="3" t="s">
        <v>19</v>
      </c>
      <c r="P170" s="3" t="s">
        <v>19</v>
      </c>
    </row>
    <row r="171" customFormat="false" ht="12.75" hidden="false" customHeight="false" outlineLevel="0" collapsed="false">
      <c r="A171" s="1" t="n">
        <v>0</v>
      </c>
      <c r="B171" s="1" t="n">
        <v>37.41</v>
      </c>
      <c r="C171" s="1" t="n">
        <v>0.5</v>
      </c>
      <c r="D171" s="0" t="s">
        <v>32</v>
      </c>
      <c r="E171" s="0" t="n">
        <v>1</v>
      </c>
      <c r="F171" s="4" t="n">
        <v>304</v>
      </c>
      <c r="G171" s="0" t="n">
        <v>1309</v>
      </c>
      <c r="H171" s="0" t="s">
        <v>17</v>
      </c>
      <c r="I171" s="0" t="n">
        <v>22</v>
      </c>
      <c r="J171" s="0" t="s">
        <v>18</v>
      </c>
      <c r="K171" s="2" t="n">
        <v>2</v>
      </c>
      <c r="L171" s="0" t="n">
        <v>0</v>
      </c>
      <c r="M171" s="0" t="n">
        <v>146</v>
      </c>
      <c r="N171" s="3" t="s">
        <v>19</v>
      </c>
      <c r="O171" s="3" t="s">
        <v>19</v>
      </c>
      <c r="P171" s="3" t="s">
        <v>19</v>
      </c>
    </row>
    <row r="172" customFormat="false" ht="12.75" hidden="false" customHeight="false" outlineLevel="0" collapsed="false">
      <c r="A172" s="1" t="n">
        <v>0</v>
      </c>
      <c r="B172" s="1" t="n">
        <v>37.74</v>
      </c>
      <c r="C172" s="1" t="s">
        <v>20</v>
      </c>
      <c r="D172" s="0" t="n">
        <v>1309</v>
      </c>
      <c r="E172" s="0" t="n">
        <v>0</v>
      </c>
      <c r="F172" s="4" t="n">
        <v>304</v>
      </c>
      <c r="G172" s="0" t="n">
        <v>1309</v>
      </c>
      <c r="H172" s="0" t="s">
        <v>17</v>
      </c>
      <c r="I172" s="0" t="n">
        <v>22</v>
      </c>
      <c r="J172" s="0" t="s">
        <v>18</v>
      </c>
      <c r="K172" s="2" t="n">
        <v>3</v>
      </c>
      <c r="L172" s="0" t="n">
        <v>0</v>
      </c>
      <c r="M172" s="0" t="n">
        <v>16</v>
      </c>
      <c r="N172" s="3" t="s">
        <v>19</v>
      </c>
      <c r="O172" s="3" t="s">
        <v>19</v>
      </c>
      <c r="P172" s="3" t="s">
        <v>19</v>
      </c>
    </row>
    <row r="173" customFormat="false" ht="12.75" hidden="false" customHeight="false" outlineLevel="0" collapsed="false">
      <c r="A173" s="1" t="n">
        <v>0.5</v>
      </c>
      <c r="B173" s="1" t="n">
        <v>37.74</v>
      </c>
      <c r="C173" s="1" t="n">
        <v>-5</v>
      </c>
      <c r="D173" s="0" t="s">
        <v>15</v>
      </c>
      <c r="E173" s="0" t="n">
        <v>-1</v>
      </c>
      <c r="F173" s="4" t="s">
        <v>15</v>
      </c>
      <c r="N173" s="3" t="s">
        <v>19</v>
      </c>
      <c r="O173" s="3" t="s">
        <v>19</v>
      </c>
      <c r="P173" s="3" t="s">
        <v>19</v>
      </c>
    </row>
    <row r="174" customFormat="false" ht="12.75" hidden="false" customHeight="false" outlineLevel="0" collapsed="false">
      <c r="A174" s="1" t="n">
        <v>0.5</v>
      </c>
      <c r="B174" s="1" t="n">
        <v>38.09</v>
      </c>
      <c r="C174" s="1" t="n">
        <v>0.5</v>
      </c>
      <c r="D174" s="0" t="s">
        <v>37</v>
      </c>
      <c r="E174" s="0" t="n">
        <v>1</v>
      </c>
      <c r="F174" s="4" t="n">
        <v>304</v>
      </c>
      <c r="G174" s="0" t="n">
        <v>1309</v>
      </c>
      <c r="H174" s="0" t="s">
        <v>17</v>
      </c>
      <c r="I174" s="0" t="n">
        <v>23</v>
      </c>
      <c r="J174" s="0" t="s">
        <v>18</v>
      </c>
      <c r="K174" s="2" t="n">
        <v>1</v>
      </c>
      <c r="L174" s="0" t="n">
        <v>0</v>
      </c>
      <c r="M174" s="0" t="n">
        <v>60</v>
      </c>
      <c r="N174" s="3" t="s">
        <v>19</v>
      </c>
      <c r="O174" s="3" t="s">
        <v>19</v>
      </c>
      <c r="P174" s="3" t="s">
        <v>19</v>
      </c>
    </row>
    <row r="175" customFormat="false" ht="12.75" hidden="false" customHeight="false" outlineLevel="0" collapsed="false">
      <c r="A175" s="1" t="n">
        <v>0</v>
      </c>
      <c r="B175" s="1" t="n">
        <v>38.09</v>
      </c>
      <c r="C175" s="1" t="n">
        <v>2.5</v>
      </c>
      <c r="D175" s="0" t="s">
        <v>32</v>
      </c>
      <c r="E175" s="0" t="n">
        <v>2</v>
      </c>
      <c r="F175" s="4" t="n">
        <v>304</v>
      </c>
      <c r="G175" s="0" t="n">
        <v>1309</v>
      </c>
      <c r="H175" s="0" t="s">
        <v>17</v>
      </c>
      <c r="I175" s="0" t="n">
        <v>23</v>
      </c>
      <c r="J175" s="0" t="s">
        <v>18</v>
      </c>
      <c r="K175" s="2" t="n">
        <v>1</v>
      </c>
      <c r="L175" s="0" t="n">
        <v>60</v>
      </c>
      <c r="M175" s="0" t="n">
        <v>78</v>
      </c>
      <c r="N175" s="3" t="s">
        <v>19</v>
      </c>
      <c r="O175" s="3" t="s">
        <v>19</v>
      </c>
      <c r="P175" s="3" t="s">
        <v>19</v>
      </c>
    </row>
    <row r="176" customFormat="false" ht="12.75" hidden="false" customHeight="false" outlineLevel="0" collapsed="false">
      <c r="A176" s="1" t="n">
        <v>0</v>
      </c>
      <c r="B176" s="1" t="n">
        <v>37.74</v>
      </c>
      <c r="C176" s="1" t="n">
        <v>0</v>
      </c>
      <c r="D176" s="0" t="s">
        <v>32</v>
      </c>
      <c r="E176" s="0" t="n">
        <v>0</v>
      </c>
      <c r="F176" s="4" t="n">
        <v>304</v>
      </c>
      <c r="G176" s="0" t="n">
        <v>1309</v>
      </c>
      <c r="H176" s="0" t="s">
        <v>17</v>
      </c>
      <c r="I176" s="0" t="n">
        <v>23</v>
      </c>
      <c r="J176" s="0" t="s">
        <v>18</v>
      </c>
      <c r="K176" s="2" t="n">
        <v>1</v>
      </c>
      <c r="L176" s="0" t="n">
        <v>78</v>
      </c>
      <c r="M176" s="0" t="n">
        <v>142</v>
      </c>
      <c r="N176" s="3" t="s">
        <v>19</v>
      </c>
      <c r="O176" s="3" t="s">
        <v>19</v>
      </c>
      <c r="P176" s="3" t="s">
        <v>19</v>
      </c>
    </row>
    <row r="177" customFormat="false" ht="12.75" hidden="false" customHeight="false" outlineLevel="0" collapsed="false">
      <c r="A177" s="1" t="n">
        <v>0</v>
      </c>
      <c r="B177" s="1" t="n">
        <v>38.09</v>
      </c>
      <c r="C177" s="1" t="s">
        <v>20</v>
      </c>
      <c r="D177" s="0" t="n">
        <v>1309</v>
      </c>
      <c r="E177" s="0" t="n">
        <v>2</v>
      </c>
      <c r="F177" s="4" t="n">
        <v>304</v>
      </c>
      <c r="G177" s="0" t="n">
        <v>1309</v>
      </c>
      <c r="H177" s="0" t="s">
        <v>17</v>
      </c>
      <c r="I177" s="0" t="n">
        <v>23</v>
      </c>
      <c r="J177" s="0" t="s">
        <v>18</v>
      </c>
      <c r="K177" s="2" t="n">
        <v>1</v>
      </c>
      <c r="L177" s="0" t="n">
        <v>142</v>
      </c>
      <c r="M177" s="0" t="n">
        <v>149</v>
      </c>
      <c r="N177" s="3" t="s">
        <v>19</v>
      </c>
      <c r="O177" s="3" t="s">
        <v>19</v>
      </c>
      <c r="P177" s="3" t="s">
        <v>19</v>
      </c>
    </row>
    <row r="178" customFormat="false" ht="12.75" hidden="false" customHeight="false" outlineLevel="0" collapsed="false">
      <c r="A178" s="1" t="n">
        <v>2.5</v>
      </c>
      <c r="B178" s="1" t="n">
        <v>38.09</v>
      </c>
      <c r="C178" s="1" t="n">
        <v>2.5</v>
      </c>
      <c r="D178" s="0" t="s">
        <v>38</v>
      </c>
      <c r="E178" s="0" t="n">
        <v>2</v>
      </c>
      <c r="F178" s="4" t="n">
        <v>304</v>
      </c>
      <c r="G178" s="0" t="n">
        <v>1309</v>
      </c>
      <c r="H178" s="0" t="s">
        <v>17</v>
      </c>
      <c r="I178" s="0" t="n">
        <v>23</v>
      </c>
      <c r="J178" s="0" t="s">
        <v>18</v>
      </c>
      <c r="K178" s="2" t="n">
        <v>2</v>
      </c>
      <c r="L178" s="0" t="n">
        <v>0</v>
      </c>
      <c r="M178" s="0" t="n">
        <v>32</v>
      </c>
      <c r="N178" s="3" t="s">
        <v>19</v>
      </c>
      <c r="O178" s="3" t="s">
        <v>19</v>
      </c>
      <c r="P178" s="3" t="s">
        <v>19</v>
      </c>
    </row>
    <row r="179" customFormat="false" ht="12.75" hidden="false" customHeight="false" outlineLevel="0" collapsed="false">
      <c r="A179" s="1" t="n">
        <v>2.5</v>
      </c>
      <c r="B179" s="1" t="n">
        <v>38.28</v>
      </c>
      <c r="C179" s="1" t="n">
        <v>2.5</v>
      </c>
      <c r="D179" s="0" t="s">
        <v>32</v>
      </c>
      <c r="E179" s="0" t="n">
        <v>2</v>
      </c>
      <c r="F179" s="4" t="n">
        <v>304</v>
      </c>
      <c r="G179" s="0" t="n">
        <v>1309</v>
      </c>
      <c r="H179" s="0" t="s">
        <v>17</v>
      </c>
      <c r="I179" s="0" t="n">
        <v>23</v>
      </c>
      <c r="J179" s="0" t="s">
        <v>18</v>
      </c>
      <c r="K179" s="2" t="n">
        <v>2</v>
      </c>
      <c r="L179" s="0" t="n">
        <v>0</v>
      </c>
      <c r="M179" s="0" t="n">
        <v>75</v>
      </c>
      <c r="N179" s="3" t="s">
        <v>19</v>
      </c>
      <c r="O179" s="3" t="s">
        <v>19</v>
      </c>
      <c r="P179" s="3" t="s">
        <v>19</v>
      </c>
    </row>
    <row r="180" customFormat="false" ht="12.75" hidden="false" customHeight="false" outlineLevel="0" collapsed="false">
      <c r="A180" s="1" t="n">
        <v>0</v>
      </c>
      <c r="B180" s="1" t="n">
        <v>38.28</v>
      </c>
      <c r="C180" s="1" t="n">
        <v>0.5</v>
      </c>
      <c r="D180" s="0" t="s">
        <v>32</v>
      </c>
      <c r="E180" s="0" t="n">
        <v>0</v>
      </c>
      <c r="F180" s="4" t="n">
        <v>304</v>
      </c>
      <c r="G180" s="0" t="n">
        <v>1309</v>
      </c>
      <c r="H180" s="0" t="s">
        <v>17</v>
      </c>
      <c r="I180" s="0" t="n">
        <v>23</v>
      </c>
      <c r="J180" s="0" t="s">
        <v>18</v>
      </c>
      <c r="K180" s="2" t="n">
        <v>2</v>
      </c>
      <c r="L180" s="0" t="n">
        <v>75</v>
      </c>
      <c r="M180" s="0" t="n">
        <v>125</v>
      </c>
      <c r="N180" s="3" t="s">
        <v>19</v>
      </c>
      <c r="O180" s="3" t="s">
        <v>19</v>
      </c>
      <c r="P180" s="3" t="s">
        <v>19</v>
      </c>
    </row>
    <row r="181" customFormat="false" ht="12.75" hidden="false" customHeight="false" outlineLevel="0" collapsed="false">
      <c r="A181" s="1" t="n">
        <v>0</v>
      </c>
      <c r="B181" s="1" t="n">
        <v>38.09</v>
      </c>
      <c r="C181" s="1" t="n">
        <v>-5</v>
      </c>
      <c r="D181" s="0" t="s">
        <v>15</v>
      </c>
      <c r="E181" s="0" t="n">
        <v>-1</v>
      </c>
      <c r="F181" s="4" t="s">
        <v>15</v>
      </c>
      <c r="N181" s="3" t="s">
        <v>19</v>
      </c>
      <c r="O181" s="3" t="s">
        <v>19</v>
      </c>
      <c r="P181" s="3" t="s">
        <v>19</v>
      </c>
    </row>
    <row r="182" customFormat="false" ht="12.75" hidden="false" customHeight="false" outlineLevel="0" collapsed="false">
      <c r="A182" s="1" t="n">
        <v>0</v>
      </c>
      <c r="B182" s="1" t="n">
        <v>38.28</v>
      </c>
      <c r="C182" s="1" t="s">
        <v>20</v>
      </c>
      <c r="D182" s="0" t="n">
        <v>1309</v>
      </c>
      <c r="E182" s="0" t="n">
        <v>0</v>
      </c>
      <c r="F182" s="4" t="n">
        <v>304</v>
      </c>
      <c r="G182" s="0" t="n">
        <v>1309</v>
      </c>
      <c r="H182" s="0" t="s">
        <v>17</v>
      </c>
      <c r="I182" s="0" t="n">
        <v>24</v>
      </c>
      <c r="J182" s="0" t="s">
        <v>18</v>
      </c>
      <c r="K182" s="2" t="n">
        <v>1</v>
      </c>
      <c r="L182" s="0" t="n">
        <v>0</v>
      </c>
      <c r="M182" s="0" t="n">
        <v>19</v>
      </c>
      <c r="N182" s="3" t="s">
        <v>19</v>
      </c>
      <c r="O182" s="3" t="s">
        <v>19</v>
      </c>
      <c r="P182" s="3" t="s">
        <v>19</v>
      </c>
    </row>
    <row r="183" customFormat="false" ht="12.75" hidden="false" customHeight="false" outlineLevel="0" collapsed="false">
      <c r="A183" s="1" t="n">
        <v>12.5</v>
      </c>
      <c r="B183" s="1" t="n">
        <v>38.28</v>
      </c>
      <c r="C183" s="1" t="n">
        <v>2.5</v>
      </c>
      <c r="D183" s="0" t="s">
        <v>35</v>
      </c>
      <c r="E183" s="0" t="n">
        <v>2</v>
      </c>
      <c r="F183" s="4" t="n">
        <v>304</v>
      </c>
      <c r="G183" s="0" t="n">
        <v>1309</v>
      </c>
      <c r="H183" s="0" t="s">
        <v>17</v>
      </c>
      <c r="I183" s="0" t="n">
        <v>24</v>
      </c>
      <c r="J183" s="0" t="s">
        <v>18</v>
      </c>
      <c r="K183" s="2" t="n">
        <v>1</v>
      </c>
      <c r="L183" s="0" t="n">
        <v>19</v>
      </c>
      <c r="M183" s="0" t="n">
        <v>95</v>
      </c>
      <c r="N183" s="3" t="s">
        <v>19</v>
      </c>
      <c r="O183" s="3" t="s">
        <v>19</v>
      </c>
      <c r="P183" s="3" t="s">
        <v>19</v>
      </c>
    </row>
    <row r="184" customFormat="false" ht="12.75" hidden="false" customHeight="false" outlineLevel="0" collapsed="false">
      <c r="A184" s="1" t="n">
        <v>12.5</v>
      </c>
      <c r="B184" s="1" t="n">
        <v>38.86</v>
      </c>
      <c r="C184" s="1" t="n">
        <v>0</v>
      </c>
      <c r="D184" s="0" t="s">
        <v>32</v>
      </c>
      <c r="E184" s="0" t="n">
        <v>0</v>
      </c>
      <c r="F184" s="4" t="n">
        <v>304</v>
      </c>
      <c r="G184" s="0" t="n">
        <v>1309</v>
      </c>
      <c r="H184" s="0" t="s">
        <v>17</v>
      </c>
      <c r="I184" s="0" t="n">
        <v>24</v>
      </c>
      <c r="J184" s="0" t="s">
        <v>18</v>
      </c>
      <c r="K184" s="2" t="n">
        <v>1</v>
      </c>
      <c r="L184" s="0" t="n">
        <v>19</v>
      </c>
      <c r="M184" s="0" t="n">
        <v>131</v>
      </c>
      <c r="N184" s="3" t="s">
        <v>19</v>
      </c>
      <c r="O184" s="3" t="s">
        <v>19</v>
      </c>
      <c r="P184" s="3" t="s">
        <v>19</v>
      </c>
    </row>
    <row r="185" customFormat="false" ht="12.75" hidden="false" customHeight="false" outlineLevel="0" collapsed="false">
      <c r="A185" s="1" t="n">
        <v>0</v>
      </c>
      <c r="B185" s="1" t="n">
        <v>38.86</v>
      </c>
      <c r="C185" s="1" t="n">
        <v>2.5</v>
      </c>
      <c r="D185" s="0" t="s">
        <v>35</v>
      </c>
      <c r="E185" s="0" t="n">
        <v>2</v>
      </c>
      <c r="F185" s="4" t="n">
        <v>304</v>
      </c>
      <c r="G185" s="0" t="n">
        <v>1309</v>
      </c>
      <c r="H185" s="0" t="s">
        <v>17</v>
      </c>
      <c r="I185" s="0" t="n">
        <v>24</v>
      </c>
      <c r="J185" s="0" t="s">
        <v>18</v>
      </c>
      <c r="K185" s="2" t="n">
        <v>2</v>
      </c>
      <c r="L185" s="0" t="n">
        <v>95</v>
      </c>
      <c r="M185" s="0" t="n">
        <v>33</v>
      </c>
      <c r="N185" s="3" t="s">
        <v>19</v>
      </c>
      <c r="O185" s="3" t="s">
        <v>19</v>
      </c>
      <c r="P185" s="3" t="s">
        <v>19</v>
      </c>
    </row>
    <row r="186" customFormat="false" ht="12.75" hidden="false" customHeight="false" outlineLevel="0" collapsed="false">
      <c r="A186" s="1" t="n">
        <v>0</v>
      </c>
      <c r="B186" s="1" t="n">
        <v>38.28</v>
      </c>
      <c r="C186" s="1" t="n">
        <v>2.5</v>
      </c>
      <c r="D186" s="0" t="s">
        <v>20</v>
      </c>
      <c r="E186" s="0" t="n">
        <v>2</v>
      </c>
      <c r="F186" s="4" t="n">
        <v>304</v>
      </c>
      <c r="G186" s="0" t="n">
        <v>1309</v>
      </c>
      <c r="H186" s="0" t="s">
        <v>17</v>
      </c>
      <c r="I186" s="0" t="n">
        <v>24</v>
      </c>
      <c r="J186" s="0" t="s">
        <v>18</v>
      </c>
      <c r="K186" s="2" t="n">
        <v>2</v>
      </c>
      <c r="L186" s="0" t="n">
        <v>0</v>
      </c>
      <c r="M186" s="0" t="n">
        <v>60</v>
      </c>
      <c r="N186" s="3" t="s">
        <v>19</v>
      </c>
      <c r="O186" s="3" t="s">
        <v>19</v>
      </c>
      <c r="P186" s="3" t="s">
        <v>19</v>
      </c>
    </row>
    <row r="187" customFormat="false" ht="12.75" hidden="false" customHeight="false" outlineLevel="0" collapsed="false">
      <c r="A187" s="1" t="n">
        <v>0</v>
      </c>
      <c r="B187" s="1" t="n">
        <v>38.87</v>
      </c>
      <c r="C187" s="1" t="s">
        <v>20</v>
      </c>
      <c r="D187" s="0" t="n">
        <v>1309</v>
      </c>
      <c r="E187" s="0" t="n">
        <v>1</v>
      </c>
      <c r="F187" s="4" t="n">
        <v>304</v>
      </c>
      <c r="G187" s="0" t="n">
        <v>1309</v>
      </c>
      <c r="H187" s="0" t="s">
        <v>17</v>
      </c>
      <c r="I187" s="0" t="n">
        <v>24</v>
      </c>
      <c r="J187" s="0" t="s">
        <v>18</v>
      </c>
      <c r="K187" s="2" t="n">
        <v>2</v>
      </c>
      <c r="L187" s="0" t="n">
        <v>33</v>
      </c>
      <c r="M187" s="0" t="n">
        <v>93</v>
      </c>
      <c r="N187" s="3" t="s">
        <v>19</v>
      </c>
      <c r="O187" s="3" t="s">
        <v>19</v>
      </c>
      <c r="P187" s="3" t="s">
        <v>19</v>
      </c>
    </row>
    <row r="188" customFormat="false" ht="12.75" hidden="false" customHeight="false" outlineLevel="0" collapsed="false">
      <c r="A188" s="1" t="n">
        <v>12.5</v>
      </c>
      <c r="B188" s="1" t="n">
        <v>38.87</v>
      </c>
      <c r="C188" s="1" t="n">
        <v>32.5</v>
      </c>
      <c r="D188" s="0" t="s">
        <v>20</v>
      </c>
      <c r="E188" s="0" t="n">
        <v>4</v>
      </c>
      <c r="F188" s="4" t="n">
        <v>304</v>
      </c>
      <c r="G188" s="0" t="n">
        <v>1309</v>
      </c>
      <c r="H188" s="0" t="s">
        <v>17</v>
      </c>
      <c r="I188" s="0" t="n">
        <v>24</v>
      </c>
      <c r="J188" s="0" t="s">
        <v>18</v>
      </c>
      <c r="K188" s="2" t="n">
        <v>2</v>
      </c>
      <c r="L188" s="0" t="n">
        <v>93</v>
      </c>
      <c r="M188" s="0" t="n">
        <v>97</v>
      </c>
      <c r="N188" s="3" t="s">
        <v>19</v>
      </c>
      <c r="O188" s="3" t="s">
        <v>19</v>
      </c>
      <c r="P188" s="3" t="s">
        <v>19</v>
      </c>
    </row>
    <row r="189" customFormat="false" ht="12.75" hidden="false" customHeight="false" outlineLevel="0" collapsed="false">
      <c r="A189" s="1" t="n">
        <v>12.5</v>
      </c>
      <c r="B189" s="1" t="n">
        <v>39.54</v>
      </c>
      <c r="C189" s="1" t="n">
        <v>0.5</v>
      </c>
      <c r="D189" s="0" t="s">
        <v>20</v>
      </c>
      <c r="E189" s="0" t="n">
        <v>1</v>
      </c>
      <c r="F189" s="4" t="n">
        <v>304</v>
      </c>
      <c r="G189" s="0" t="n">
        <v>1309</v>
      </c>
      <c r="H189" s="0" t="s">
        <v>17</v>
      </c>
      <c r="I189" s="0" t="n">
        <v>24</v>
      </c>
      <c r="J189" s="0" t="s">
        <v>18</v>
      </c>
      <c r="K189" s="2" t="n">
        <v>2</v>
      </c>
      <c r="L189" s="0" t="n">
        <v>97</v>
      </c>
      <c r="M189" s="0" t="n">
        <v>118</v>
      </c>
      <c r="N189" s="3" t="s">
        <v>19</v>
      </c>
      <c r="O189" s="3" t="s">
        <v>19</v>
      </c>
      <c r="P189" s="3" t="s">
        <v>19</v>
      </c>
    </row>
    <row r="190" customFormat="false" ht="12.75" hidden="false" customHeight="false" outlineLevel="0" collapsed="false">
      <c r="A190" s="1" t="n">
        <v>0</v>
      </c>
      <c r="B190" s="1" t="n">
        <v>39.54</v>
      </c>
      <c r="C190" s="1" t="n">
        <v>-5</v>
      </c>
      <c r="D190" s="0" t="s">
        <v>15</v>
      </c>
      <c r="E190" s="0" t="n">
        <v>-1</v>
      </c>
      <c r="F190" s="4" t="s">
        <v>15</v>
      </c>
      <c r="N190" s="3" t="s">
        <v>19</v>
      </c>
      <c r="O190" s="3" t="s">
        <v>19</v>
      </c>
      <c r="P190" s="3" t="s">
        <v>19</v>
      </c>
    </row>
    <row r="191" customFormat="false" ht="12.75" hidden="false" customHeight="false" outlineLevel="0" collapsed="false">
      <c r="A191" s="1" t="n">
        <v>0</v>
      </c>
      <c r="B191" s="1" t="n">
        <v>38.87</v>
      </c>
      <c r="C191" s="1" t="n">
        <v>2.5</v>
      </c>
      <c r="D191" s="0" t="s">
        <v>35</v>
      </c>
      <c r="E191" s="0" t="n">
        <v>2</v>
      </c>
      <c r="F191" s="4" t="n">
        <v>304</v>
      </c>
      <c r="G191" s="0" t="n">
        <v>1309</v>
      </c>
      <c r="H191" s="0" t="s">
        <v>17</v>
      </c>
      <c r="I191" s="0" t="n">
        <v>25</v>
      </c>
      <c r="J191" s="0" t="s">
        <v>18</v>
      </c>
      <c r="K191" s="2" t="n">
        <v>1</v>
      </c>
      <c r="L191" s="0" t="n">
        <v>0</v>
      </c>
      <c r="M191" s="0" t="n">
        <v>48</v>
      </c>
      <c r="N191" s="3" t="s">
        <v>19</v>
      </c>
      <c r="O191" s="3" t="s">
        <v>19</v>
      </c>
      <c r="P191" s="3" t="s">
        <v>19</v>
      </c>
    </row>
    <row r="192" customFormat="false" ht="12.75" hidden="false" customHeight="false" outlineLevel="0" collapsed="false">
      <c r="A192" s="1" t="n">
        <v>0</v>
      </c>
      <c r="B192" s="1" t="n">
        <v>39.54</v>
      </c>
      <c r="C192" s="1" t="s">
        <v>29</v>
      </c>
      <c r="D192" s="0" t="n">
        <v>1309</v>
      </c>
      <c r="E192" s="0" t="n">
        <v>1</v>
      </c>
      <c r="F192" s="4" t="n">
        <v>304</v>
      </c>
      <c r="G192" s="0" t="n">
        <v>1309</v>
      </c>
      <c r="H192" s="0" t="s">
        <v>17</v>
      </c>
      <c r="I192" s="0" t="n">
        <v>25</v>
      </c>
      <c r="J192" s="0" t="s">
        <v>18</v>
      </c>
      <c r="K192" s="2" t="n">
        <v>1</v>
      </c>
      <c r="L192" s="0" t="n">
        <v>48</v>
      </c>
      <c r="M192" s="0" t="n">
        <v>75</v>
      </c>
      <c r="N192" s="3" t="s">
        <v>19</v>
      </c>
      <c r="O192" s="3" t="s">
        <v>19</v>
      </c>
      <c r="P192" s="3" t="s">
        <v>19</v>
      </c>
    </row>
    <row r="193" customFormat="false" ht="12.75" hidden="false" customHeight="false" outlineLevel="0" collapsed="false">
      <c r="A193" s="1" t="n">
        <v>2.5</v>
      </c>
      <c r="B193" s="1" t="n">
        <v>39.54</v>
      </c>
      <c r="C193" s="1" t="n">
        <v>2.5</v>
      </c>
      <c r="D193" s="0" t="s">
        <v>20</v>
      </c>
      <c r="E193" s="0" t="n">
        <v>2</v>
      </c>
      <c r="F193" s="4" t="n">
        <v>304</v>
      </c>
      <c r="G193" s="0" t="n">
        <v>1309</v>
      </c>
      <c r="H193" s="0" t="s">
        <v>17</v>
      </c>
      <c r="I193" s="0" t="n">
        <v>25</v>
      </c>
      <c r="J193" s="0" t="s">
        <v>18</v>
      </c>
      <c r="K193" s="2" t="n">
        <v>1</v>
      </c>
      <c r="L193" s="0" t="n">
        <v>75</v>
      </c>
      <c r="M193" s="0" t="n">
        <v>92</v>
      </c>
      <c r="N193" s="3" t="s">
        <v>19</v>
      </c>
      <c r="O193" s="3" t="s">
        <v>19</v>
      </c>
      <c r="P193" s="3" t="s">
        <v>19</v>
      </c>
    </row>
    <row r="194" customFormat="false" ht="12.75" hidden="false" customHeight="false" outlineLevel="0" collapsed="false">
      <c r="A194" s="1" t="n">
        <v>2.5</v>
      </c>
      <c r="B194" s="1" t="n">
        <v>40.32</v>
      </c>
      <c r="C194" s="1" t="n">
        <v>12.5</v>
      </c>
      <c r="D194" s="0" t="s">
        <v>20</v>
      </c>
      <c r="E194" s="0" t="n">
        <v>3</v>
      </c>
      <c r="F194" s="4" t="n">
        <v>304</v>
      </c>
      <c r="G194" s="0" t="n">
        <v>1309</v>
      </c>
      <c r="H194" s="0" t="s">
        <v>17</v>
      </c>
      <c r="I194" s="0" t="n">
        <v>25</v>
      </c>
      <c r="J194" s="0" t="s">
        <v>18</v>
      </c>
      <c r="K194" s="2" t="n">
        <v>1</v>
      </c>
      <c r="L194" s="0" t="n">
        <v>92</v>
      </c>
      <c r="M194" s="0" t="n">
        <v>98</v>
      </c>
      <c r="N194" s="3" t="s">
        <v>19</v>
      </c>
      <c r="O194" s="3" t="s">
        <v>19</v>
      </c>
      <c r="P194" s="3" t="s">
        <v>19</v>
      </c>
    </row>
    <row r="195" customFormat="false" ht="12.75" hidden="false" customHeight="false" outlineLevel="0" collapsed="false">
      <c r="A195" s="1" t="n">
        <v>0</v>
      </c>
      <c r="B195" s="1" t="n">
        <v>40.32</v>
      </c>
      <c r="C195" s="1" t="n">
        <v>2.5</v>
      </c>
      <c r="D195" s="0" t="s">
        <v>35</v>
      </c>
      <c r="E195" s="0" t="n">
        <v>2</v>
      </c>
      <c r="F195" s="4" t="n">
        <v>304</v>
      </c>
      <c r="G195" s="0" t="n">
        <v>1309</v>
      </c>
      <c r="H195" s="0" t="s">
        <v>17</v>
      </c>
      <c r="I195" s="0" t="n">
        <v>25</v>
      </c>
      <c r="J195" s="0" t="s">
        <v>18</v>
      </c>
      <c r="K195" s="2" t="n">
        <v>1</v>
      </c>
      <c r="L195" s="0" t="n">
        <v>98</v>
      </c>
      <c r="M195" s="0" t="n">
        <v>139</v>
      </c>
      <c r="N195" s="3" t="s">
        <v>19</v>
      </c>
      <c r="O195" s="3" t="s">
        <v>19</v>
      </c>
      <c r="P195" s="3" t="s">
        <v>19</v>
      </c>
    </row>
    <row r="196" customFormat="false" ht="12.75" hidden="false" customHeight="false" outlineLevel="0" collapsed="false">
      <c r="A196" s="1" t="n">
        <v>0</v>
      </c>
      <c r="B196" s="1" t="n">
        <v>39.54</v>
      </c>
      <c r="C196" s="1" t="n">
        <v>32.5</v>
      </c>
      <c r="D196" s="0" t="s">
        <v>20</v>
      </c>
      <c r="E196" s="0" t="n">
        <v>4</v>
      </c>
      <c r="F196" s="4" t="n">
        <v>304</v>
      </c>
      <c r="G196" s="0" t="n">
        <v>1309</v>
      </c>
      <c r="H196" s="0" t="s">
        <v>17</v>
      </c>
      <c r="I196" s="0" t="n">
        <v>25</v>
      </c>
      <c r="J196" s="0" t="s">
        <v>18</v>
      </c>
      <c r="K196" s="2" t="n">
        <v>1</v>
      </c>
      <c r="L196" s="0" t="n">
        <v>139</v>
      </c>
      <c r="M196" s="0" t="n">
        <v>147</v>
      </c>
      <c r="N196" s="3" t="s">
        <v>19</v>
      </c>
      <c r="O196" s="3" t="s">
        <v>19</v>
      </c>
      <c r="P196" s="3" t="s">
        <v>19</v>
      </c>
    </row>
    <row r="197" customFormat="false" ht="12.75" hidden="false" customHeight="false" outlineLevel="0" collapsed="false">
      <c r="A197" s="1" t="n">
        <v>0</v>
      </c>
      <c r="B197" s="1" t="n">
        <v>40.33</v>
      </c>
      <c r="C197" s="1" t="s">
        <v>29</v>
      </c>
      <c r="D197" s="0" t="n">
        <v>1309</v>
      </c>
      <c r="E197" s="0" t="n">
        <v>4</v>
      </c>
      <c r="F197" s="4" t="n">
        <v>304</v>
      </c>
      <c r="G197" s="0" t="n">
        <v>1309</v>
      </c>
      <c r="H197" s="0" t="s">
        <v>17</v>
      </c>
      <c r="I197" s="0" t="n">
        <v>25</v>
      </c>
      <c r="J197" s="0" t="s">
        <v>18</v>
      </c>
      <c r="K197" s="2" t="n">
        <v>2</v>
      </c>
      <c r="L197" s="0" t="n">
        <v>0</v>
      </c>
      <c r="M197" s="0" t="n">
        <v>11</v>
      </c>
      <c r="N197" s="3" t="s">
        <v>19</v>
      </c>
      <c r="O197" s="3" t="s">
        <v>19</v>
      </c>
      <c r="P197" s="3" t="s">
        <v>19</v>
      </c>
    </row>
    <row r="198" customFormat="false" ht="12.75" hidden="false" customHeight="false" outlineLevel="0" collapsed="false">
      <c r="A198" s="1" t="n">
        <v>0</v>
      </c>
      <c r="B198" s="1" t="n">
        <v>40.33</v>
      </c>
      <c r="C198" s="1" t="n">
        <v>2.5</v>
      </c>
      <c r="D198" s="0" t="s">
        <v>20</v>
      </c>
      <c r="E198" s="0" t="n">
        <v>2</v>
      </c>
      <c r="F198" s="4" t="n">
        <v>304</v>
      </c>
      <c r="G198" s="0" t="n">
        <v>1309</v>
      </c>
      <c r="H198" s="0" t="s">
        <v>17</v>
      </c>
      <c r="I198" s="0" t="n">
        <v>25</v>
      </c>
      <c r="J198" s="0" t="s">
        <v>18</v>
      </c>
      <c r="K198" s="2" t="n">
        <v>2</v>
      </c>
      <c r="L198" s="0" t="n">
        <v>11</v>
      </c>
      <c r="M198" s="0" t="n">
        <v>80</v>
      </c>
      <c r="N198" s="3" t="s">
        <v>19</v>
      </c>
      <c r="O198" s="3" t="s">
        <v>19</v>
      </c>
      <c r="P198" s="3" t="s">
        <v>19</v>
      </c>
    </row>
    <row r="199" customFormat="false" ht="12.75" hidden="false" customHeight="false" outlineLevel="0" collapsed="false">
      <c r="A199" s="1" t="n">
        <v>0</v>
      </c>
      <c r="B199" s="1" t="n">
        <v>40.53</v>
      </c>
      <c r="C199" s="1" t="n">
        <v>2.5</v>
      </c>
      <c r="D199" s="0" t="s">
        <v>35</v>
      </c>
      <c r="E199" s="0" t="n">
        <v>2</v>
      </c>
      <c r="F199" s="4" t="n">
        <v>304</v>
      </c>
      <c r="G199" s="0" t="n">
        <v>1309</v>
      </c>
      <c r="H199" s="0" t="s">
        <v>17</v>
      </c>
      <c r="I199" s="0" t="n">
        <v>25</v>
      </c>
      <c r="J199" s="0" t="s">
        <v>18</v>
      </c>
      <c r="K199" s="2" t="n">
        <v>2</v>
      </c>
      <c r="L199" s="0" t="n">
        <v>80</v>
      </c>
      <c r="M199" s="0" t="n">
        <v>138</v>
      </c>
      <c r="N199" s="3" t="s">
        <v>19</v>
      </c>
      <c r="O199" s="3" t="s">
        <v>19</v>
      </c>
      <c r="P199" s="3" t="s">
        <v>19</v>
      </c>
    </row>
    <row r="200" customFormat="false" ht="12.75" hidden="false" customHeight="false" outlineLevel="0" collapsed="false">
      <c r="A200" s="1" t="n">
        <v>0</v>
      </c>
      <c r="B200" s="1" t="n">
        <v>40.53</v>
      </c>
      <c r="C200" s="1" t="n">
        <v>0.5</v>
      </c>
      <c r="D200" s="0" t="s">
        <v>20</v>
      </c>
      <c r="E200" s="0" t="n">
        <v>1</v>
      </c>
      <c r="F200" s="4" t="n">
        <v>304</v>
      </c>
      <c r="G200" s="0" t="n">
        <v>1309</v>
      </c>
      <c r="H200" s="0" t="s">
        <v>17</v>
      </c>
      <c r="I200" s="0" t="n">
        <v>25</v>
      </c>
      <c r="J200" s="0" t="s">
        <v>18</v>
      </c>
      <c r="K200" s="2" t="n">
        <v>3</v>
      </c>
      <c r="L200" s="0" t="n">
        <v>0</v>
      </c>
      <c r="M200" s="0" t="n">
        <v>35</v>
      </c>
      <c r="N200" s="3" t="s">
        <v>19</v>
      </c>
      <c r="O200" s="3" t="s">
        <v>19</v>
      </c>
      <c r="P200" s="3" t="s">
        <v>19</v>
      </c>
    </row>
    <row r="201" customFormat="false" ht="12.75" hidden="false" customHeight="false" outlineLevel="0" collapsed="false">
      <c r="A201" s="1" t="n">
        <v>0</v>
      </c>
      <c r="B201" s="1" t="n">
        <v>40.33</v>
      </c>
      <c r="C201" s="1" t="n">
        <v>0.5</v>
      </c>
      <c r="D201" s="0" t="s">
        <v>35</v>
      </c>
      <c r="E201" s="0" t="n">
        <v>1</v>
      </c>
      <c r="F201" s="4" t="n">
        <v>304</v>
      </c>
      <c r="G201" s="0" t="n">
        <v>1309</v>
      </c>
      <c r="H201" s="0" t="s">
        <v>17</v>
      </c>
      <c r="I201" s="0" t="n">
        <v>25</v>
      </c>
      <c r="J201" s="0" t="s">
        <v>18</v>
      </c>
      <c r="K201" s="2" t="n">
        <v>3</v>
      </c>
      <c r="L201" s="0" t="n">
        <v>35</v>
      </c>
      <c r="M201" s="0" t="n">
        <v>137</v>
      </c>
      <c r="N201" s="3" t="s">
        <v>19</v>
      </c>
      <c r="O201" s="3" t="s">
        <v>19</v>
      </c>
      <c r="P201" s="3" t="s">
        <v>19</v>
      </c>
    </row>
    <row r="202" customFormat="false" ht="12.75" hidden="false" customHeight="false" outlineLevel="0" collapsed="false">
      <c r="A202" s="1" t="n">
        <v>0</v>
      </c>
      <c r="B202" s="1" t="n">
        <v>40.53</v>
      </c>
      <c r="C202" s="1" t="s">
        <v>15</v>
      </c>
      <c r="E202" s="0" t="n">
        <v>-1</v>
      </c>
      <c r="F202" s="4" t="s">
        <v>15</v>
      </c>
      <c r="N202" s="3" t="s">
        <v>19</v>
      </c>
      <c r="O202" s="3" t="s">
        <v>19</v>
      </c>
      <c r="P202" s="3" t="s">
        <v>19</v>
      </c>
    </row>
    <row r="203" customFormat="false" ht="12.75" hidden="false" customHeight="false" outlineLevel="0" collapsed="false">
      <c r="A203" s="1" t="n">
        <v>-5</v>
      </c>
      <c r="B203" s="1" t="n">
        <v>40.53</v>
      </c>
      <c r="C203" s="1" t="n">
        <v>0</v>
      </c>
      <c r="D203" s="0" t="s">
        <v>35</v>
      </c>
      <c r="E203" s="0" t="n">
        <v>0</v>
      </c>
      <c r="F203" s="4" t="n">
        <v>304</v>
      </c>
      <c r="G203" s="0" t="n">
        <v>1309</v>
      </c>
      <c r="H203" s="0" t="s">
        <v>17</v>
      </c>
      <c r="I203" s="0" t="n">
        <v>26</v>
      </c>
      <c r="J203" s="0" t="s">
        <v>18</v>
      </c>
      <c r="K203" s="2" t="n">
        <v>1</v>
      </c>
      <c r="L203" s="0" t="n">
        <v>0</v>
      </c>
      <c r="M203" s="0" t="n">
        <v>20</v>
      </c>
      <c r="N203" s="3" t="s">
        <v>19</v>
      </c>
      <c r="O203" s="3" t="s">
        <v>19</v>
      </c>
      <c r="P203" s="3" t="s">
        <v>19</v>
      </c>
    </row>
    <row r="204" customFormat="false" ht="12.75" hidden="false" customHeight="false" outlineLevel="0" collapsed="false">
      <c r="A204" s="1" t="n">
        <v>-5</v>
      </c>
      <c r="B204" s="1" t="n">
        <v>40.8</v>
      </c>
      <c r="C204" s="1" t="n">
        <v>2.5</v>
      </c>
      <c r="D204" s="0" t="s">
        <v>20</v>
      </c>
      <c r="E204" s="0" t="n">
        <v>2</v>
      </c>
      <c r="F204" s="4" t="n">
        <v>304</v>
      </c>
      <c r="G204" s="0" t="n">
        <v>1309</v>
      </c>
      <c r="H204" s="0" t="s">
        <v>17</v>
      </c>
      <c r="I204" s="0" t="n">
        <v>26</v>
      </c>
      <c r="J204" s="0" t="s">
        <v>18</v>
      </c>
      <c r="K204" s="2" t="n">
        <v>1</v>
      </c>
      <c r="L204" s="0" t="n">
        <v>20</v>
      </c>
      <c r="M204" s="0" t="n">
        <v>82</v>
      </c>
      <c r="N204" s="3" t="s">
        <v>19</v>
      </c>
      <c r="O204" s="3" t="s">
        <v>19</v>
      </c>
      <c r="P204" s="3" t="s">
        <v>19</v>
      </c>
    </row>
    <row r="205" customFormat="false" ht="12.75" hidden="false" customHeight="false" outlineLevel="0" collapsed="false">
      <c r="A205" s="1" t="n">
        <v>0</v>
      </c>
      <c r="B205" s="1" t="n">
        <v>40.8</v>
      </c>
      <c r="C205" s="1" t="n">
        <v>12.5</v>
      </c>
      <c r="D205" s="0" t="s">
        <v>20</v>
      </c>
      <c r="E205" s="0" t="n">
        <v>3</v>
      </c>
      <c r="F205" s="4" t="n">
        <v>304</v>
      </c>
      <c r="G205" s="0" t="n">
        <v>1309</v>
      </c>
      <c r="H205" s="0" t="s">
        <v>17</v>
      </c>
      <c r="I205" s="0" t="n">
        <v>26</v>
      </c>
      <c r="J205" s="0" t="s">
        <v>18</v>
      </c>
      <c r="K205" s="2" t="n">
        <v>1</v>
      </c>
      <c r="L205" s="0" t="n">
        <v>82</v>
      </c>
      <c r="M205" s="0" t="n">
        <v>109</v>
      </c>
      <c r="N205" s="3" t="s">
        <v>19</v>
      </c>
      <c r="O205" s="3" t="s">
        <v>19</v>
      </c>
      <c r="P205" s="3" t="s">
        <v>39</v>
      </c>
    </row>
    <row r="206" customFormat="false" ht="12.75" hidden="false" customHeight="false" outlineLevel="0" collapsed="false">
      <c r="A206" s="1" t="n">
        <v>0</v>
      </c>
      <c r="B206" s="1" t="n">
        <v>40.53</v>
      </c>
      <c r="C206" s="1" t="n">
        <v>2.5</v>
      </c>
      <c r="D206" s="0" t="s">
        <v>35</v>
      </c>
      <c r="E206" s="0" t="n">
        <v>2</v>
      </c>
      <c r="F206" s="4" t="n">
        <v>304</v>
      </c>
      <c r="G206" s="0" t="n">
        <v>1309</v>
      </c>
      <c r="H206" s="0" t="s">
        <v>17</v>
      </c>
      <c r="I206" s="0" t="n">
        <v>26</v>
      </c>
      <c r="J206" s="0" t="s">
        <v>18</v>
      </c>
      <c r="K206" s="2" t="n">
        <v>2</v>
      </c>
      <c r="L206" s="0" t="n">
        <v>0</v>
      </c>
      <c r="M206" s="0" t="n">
        <v>93</v>
      </c>
      <c r="N206" s="3" t="s">
        <v>19</v>
      </c>
      <c r="O206" s="3" t="s">
        <v>19</v>
      </c>
      <c r="P206" s="3" t="s">
        <v>19</v>
      </c>
    </row>
    <row r="207" customFormat="false" ht="12.75" hidden="false" customHeight="false" outlineLevel="0" collapsed="false">
      <c r="A207" s="1" t="n">
        <v>0</v>
      </c>
      <c r="B207" s="1" t="n">
        <v>40.8</v>
      </c>
      <c r="C207" s="1" t="s">
        <v>20</v>
      </c>
      <c r="D207" s="0" t="n">
        <v>1309</v>
      </c>
      <c r="E207" s="0" t="n">
        <v>0</v>
      </c>
      <c r="F207" s="4" t="n">
        <v>304</v>
      </c>
      <c r="G207" s="0" t="n">
        <v>1309</v>
      </c>
      <c r="H207" s="0" t="s">
        <v>17</v>
      </c>
      <c r="I207" s="0" t="n">
        <v>26</v>
      </c>
      <c r="J207" s="0" t="s">
        <v>18</v>
      </c>
      <c r="K207" s="2" t="n">
        <v>2</v>
      </c>
      <c r="L207" s="0" t="n">
        <v>93</v>
      </c>
      <c r="M207" s="0" t="n">
        <v>141</v>
      </c>
      <c r="N207" s="3" t="s">
        <v>19</v>
      </c>
      <c r="O207" s="3" t="s">
        <v>19</v>
      </c>
      <c r="P207" s="3" t="s">
        <v>19</v>
      </c>
    </row>
    <row r="208" customFormat="false" ht="12.75" hidden="false" customHeight="false" outlineLevel="0" collapsed="false">
      <c r="A208" s="1" t="n">
        <v>12.5</v>
      </c>
      <c r="B208" s="1" t="n">
        <v>40.8</v>
      </c>
      <c r="C208" s="1" t="n">
        <v>0</v>
      </c>
      <c r="D208" s="0" t="s">
        <v>35</v>
      </c>
      <c r="E208" s="0" t="n">
        <v>0</v>
      </c>
      <c r="F208" s="4" t="n">
        <v>304</v>
      </c>
      <c r="G208" s="0" t="n">
        <v>1309</v>
      </c>
      <c r="H208" s="0" t="s">
        <v>17</v>
      </c>
      <c r="I208" s="0" t="n">
        <v>26</v>
      </c>
      <c r="J208" s="0" t="s">
        <v>18</v>
      </c>
      <c r="K208" s="2" t="n">
        <v>3</v>
      </c>
      <c r="L208" s="0" t="n">
        <v>0</v>
      </c>
      <c r="M208" s="0" t="n">
        <v>103</v>
      </c>
      <c r="N208" s="3" t="s">
        <v>19</v>
      </c>
      <c r="O208" s="3" t="s">
        <v>19</v>
      </c>
      <c r="P208" s="3" t="s">
        <v>19</v>
      </c>
    </row>
    <row r="209" customFormat="false" ht="12.75" hidden="false" customHeight="false" outlineLevel="0" collapsed="false">
      <c r="A209" s="1" t="n">
        <v>12.5</v>
      </c>
      <c r="B209" s="1" t="n">
        <v>41.57</v>
      </c>
      <c r="C209" s="1" t="n">
        <v>12.5</v>
      </c>
      <c r="D209" s="0" t="s">
        <v>35</v>
      </c>
      <c r="E209" s="0" t="n">
        <v>3</v>
      </c>
      <c r="F209" s="4" t="n">
        <v>304</v>
      </c>
      <c r="G209" s="0" t="n">
        <v>1309</v>
      </c>
      <c r="H209" s="0" t="s">
        <v>17</v>
      </c>
      <c r="I209" s="0" t="n">
        <v>26</v>
      </c>
      <c r="J209" s="0" t="s">
        <v>18</v>
      </c>
      <c r="K209" s="2" t="n">
        <v>4</v>
      </c>
      <c r="L209" s="0" t="n">
        <v>0</v>
      </c>
      <c r="M209" s="0" t="n">
        <v>4</v>
      </c>
      <c r="N209" s="3" t="s">
        <v>19</v>
      </c>
      <c r="O209" s="3" t="s">
        <v>19</v>
      </c>
      <c r="P209" s="3" t="s">
        <v>19</v>
      </c>
    </row>
    <row r="210" customFormat="false" ht="12.75" hidden="false" customHeight="false" outlineLevel="0" collapsed="false">
      <c r="A210" s="1" t="n">
        <v>0</v>
      </c>
      <c r="B210" s="1" t="n">
        <v>41.57</v>
      </c>
      <c r="C210" s="1" t="n">
        <v>0.5</v>
      </c>
      <c r="D210" s="0" t="s">
        <v>35</v>
      </c>
      <c r="E210" s="0" t="n">
        <v>1</v>
      </c>
      <c r="F210" s="4" t="n">
        <v>304</v>
      </c>
      <c r="G210" s="0" t="n">
        <v>1309</v>
      </c>
      <c r="H210" s="0" t="s">
        <v>17</v>
      </c>
      <c r="I210" s="0" t="n">
        <v>26</v>
      </c>
      <c r="J210" s="0" t="s">
        <v>18</v>
      </c>
      <c r="K210" s="2" t="n">
        <v>4</v>
      </c>
      <c r="L210" s="0" t="n">
        <v>4</v>
      </c>
      <c r="M210" s="0" t="n">
        <v>72</v>
      </c>
      <c r="N210" s="3" t="s">
        <v>19</v>
      </c>
      <c r="O210" s="3" t="s">
        <v>19</v>
      </c>
      <c r="P210" s="3" t="s">
        <v>19</v>
      </c>
    </row>
    <row r="211" customFormat="false" ht="12.75" hidden="false" customHeight="false" outlineLevel="0" collapsed="false">
      <c r="A211" s="1" t="n">
        <v>0</v>
      </c>
      <c r="B211" s="1" t="n">
        <v>40.8</v>
      </c>
      <c r="C211" s="1" t="n">
        <v>0.5</v>
      </c>
      <c r="D211" s="0" t="s">
        <v>35</v>
      </c>
      <c r="E211" s="0" t="n">
        <v>1</v>
      </c>
      <c r="F211" s="4" t="n">
        <v>304</v>
      </c>
      <c r="G211" s="0" t="n">
        <v>1309</v>
      </c>
      <c r="H211" s="0" t="s">
        <v>17</v>
      </c>
      <c r="I211" s="0" t="n">
        <v>26</v>
      </c>
      <c r="J211" s="0" t="s">
        <v>18</v>
      </c>
      <c r="K211" s="2" t="n">
        <v>4</v>
      </c>
      <c r="L211" s="0" t="n">
        <v>72</v>
      </c>
      <c r="M211" s="0" t="n">
        <v>98</v>
      </c>
      <c r="N211" s="3" t="s">
        <v>19</v>
      </c>
      <c r="O211" s="3" t="s">
        <v>19</v>
      </c>
      <c r="P211" s="3" t="s">
        <v>39</v>
      </c>
    </row>
    <row r="212" customFormat="false" ht="12.75" hidden="false" customHeight="false" outlineLevel="0" collapsed="false">
      <c r="A212" s="1" t="n">
        <v>0</v>
      </c>
      <c r="B212" s="1" t="n">
        <v>41.57</v>
      </c>
      <c r="C212" s="1" t="s">
        <v>20</v>
      </c>
      <c r="D212" s="0" t="n">
        <v>1309</v>
      </c>
      <c r="E212" s="0" t="n">
        <v>3</v>
      </c>
      <c r="F212" s="4" t="n">
        <v>304</v>
      </c>
      <c r="G212" s="0" t="n">
        <v>1309</v>
      </c>
      <c r="H212" s="0" t="s">
        <v>17</v>
      </c>
      <c r="I212" s="0" t="n">
        <v>26</v>
      </c>
      <c r="J212" s="0" t="s">
        <v>18</v>
      </c>
      <c r="K212" s="2" t="n">
        <v>4</v>
      </c>
      <c r="L212" s="0" t="n">
        <v>98</v>
      </c>
      <c r="M212" s="0" t="n">
        <v>120</v>
      </c>
      <c r="N212" s="3" t="s">
        <v>19</v>
      </c>
      <c r="O212" s="3" t="s">
        <v>19</v>
      </c>
      <c r="P212" s="3" t="s">
        <v>39</v>
      </c>
    </row>
    <row r="213" customFormat="false" ht="12.75" hidden="false" customHeight="false" outlineLevel="0" collapsed="false">
      <c r="A213" s="1" t="n">
        <v>12.5</v>
      </c>
      <c r="B213" s="1" t="n">
        <v>41.57</v>
      </c>
      <c r="C213" s="1" t="n">
        <v>0</v>
      </c>
      <c r="D213" s="0" t="s">
        <v>35</v>
      </c>
      <c r="E213" s="0" t="n">
        <v>0</v>
      </c>
      <c r="F213" s="4" t="n">
        <v>304</v>
      </c>
      <c r="G213" s="0" t="n">
        <v>1309</v>
      </c>
      <c r="H213" s="0" t="s">
        <v>17</v>
      </c>
      <c r="I213" s="0" t="n">
        <v>26</v>
      </c>
      <c r="J213" s="0" t="s">
        <v>18</v>
      </c>
      <c r="K213" s="2" t="n">
        <v>4</v>
      </c>
      <c r="L213" s="0" t="n">
        <v>120</v>
      </c>
      <c r="M213" s="0" t="n">
        <v>138</v>
      </c>
      <c r="N213" s="3" t="s">
        <v>19</v>
      </c>
      <c r="O213" s="3" t="s">
        <v>19</v>
      </c>
      <c r="P213" s="3" t="s">
        <v>19</v>
      </c>
    </row>
    <row r="214" customFormat="false" ht="12.75" hidden="false" customHeight="false" outlineLevel="0" collapsed="false">
      <c r="A214" s="1" t="n">
        <v>12.5</v>
      </c>
      <c r="B214" s="1" t="n">
        <v>41.86</v>
      </c>
      <c r="C214" s="1" t="n">
        <v>12.5</v>
      </c>
      <c r="D214" s="0" t="s">
        <v>35</v>
      </c>
      <c r="E214" s="0" t="n">
        <v>3</v>
      </c>
      <c r="F214" s="4" t="n">
        <v>304</v>
      </c>
      <c r="G214" s="0" t="n">
        <v>1309</v>
      </c>
      <c r="H214" s="0" t="s">
        <v>17</v>
      </c>
      <c r="I214" s="0" t="n">
        <v>26</v>
      </c>
      <c r="J214" s="0" t="s">
        <v>18</v>
      </c>
      <c r="K214" s="2" t="n">
        <v>4</v>
      </c>
      <c r="L214" s="0" t="n">
        <v>135</v>
      </c>
      <c r="M214" s="0" t="n">
        <v>146</v>
      </c>
      <c r="N214" s="3" t="s">
        <v>19</v>
      </c>
      <c r="O214" s="3" t="s">
        <v>19</v>
      </c>
      <c r="P214" s="3" t="s">
        <v>19</v>
      </c>
    </row>
    <row r="215" customFormat="false" ht="12.75" hidden="false" customHeight="false" outlineLevel="0" collapsed="false">
      <c r="A215" s="1" t="n">
        <v>0</v>
      </c>
      <c r="B215" s="1" t="n">
        <v>41.86</v>
      </c>
      <c r="C215" s="1" t="n">
        <v>2.5</v>
      </c>
      <c r="D215" s="0" t="s">
        <v>35</v>
      </c>
      <c r="E215" s="0" t="n">
        <v>2</v>
      </c>
      <c r="F215" s="4" t="n">
        <v>304</v>
      </c>
      <c r="G215" s="0" t="n">
        <v>1309</v>
      </c>
      <c r="H215" s="0" t="s">
        <v>17</v>
      </c>
      <c r="I215" s="0" t="n">
        <v>26</v>
      </c>
      <c r="J215" s="0" t="s">
        <v>18</v>
      </c>
      <c r="K215" s="2" t="n">
        <v>5</v>
      </c>
      <c r="L215" s="0" t="n">
        <v>0</v>
      </c>
      <c r="M215" s="0" t="n">
        <v>13</v>
      </c>
      <c r="N215" s="3" t="s">
        <v>19</v>
      </c>
      <c r="O215" s="3" t="s">
        <v>19</v>
      </c>
      <c r="P215" s="3" t="s">
        <v>19</v>
      </c>
    </row>
    <row r="216" customFormat="false" ht="12.75" hidden="false" customHeight="false" outlineLevel="0" collapsed="false">
      <c r="A216" s="1" t="n">
        <v>0</v>
      </c>
      <c r="B216" s="1" t="n">
        <v>41.57</v>
      </c>
      <c r="C216" s="1" t="n">
        <v>-5</v>
      </c>
      <c r="D216" s="0" t="s">
        <v>15</v>
      </c>
      <c r="E216" s="0" t="n">
        <v>-1</v>
      </c>
      <c r="F216" s="4" t="s">
        <v>15</v>
      </c>
      <c r="N216" s="3" t="s">
        <v>19</v>
      </c>
      <c r="O216" s="3" t="s">
        <v>19</v>
      </c>
      <c r="P216" s="3" t="s">
        <v>19</v>
      </c>
    </row>
    <row r="217" customFormat="false" ht="12.75" hidden="false" customHeight="false" outlineLevel="0" collapsed="false">
      <c r="A217" s="1" t="n">
        <v>0</v>
      </c>
      <c r="B217" s="1" t="n">
        <v>41.86</v>
      </c>
      <c r="C217" s="1" t="s">
        <v>20</v>
      </c>
      <c r="D217" s="0" t="n">
        <v>1309</v>
      </c>
      <c r="E217" s="0" t="n">
        <v>4</v>
      </c>
      <c r="F217" s="4" t="n">
        <v>304</v>
      </c>
      <c r="G217" s="0" t="n">
        <v>1309</v>
      </c>
      <c r="H217" s="0" t="s">
        <v>17</v>
      </c>
      <c r="I217" s="0" t="n">
        <v>27</v>
      </c>
      <c r="J217" s="0" t="s">
        <v>18</v>
      </c>
      <c r="K217" s="2" t="n">
        <v>1</v>
      </c>
      <c r="L217" s="0" t="n">
        <v>0</v>
      </c>
      <c r="M217" s="0" t="n">
        <v>9</v>
      </c>
      <c r="N217" s="3" t="s">
        <v>19</v>
      </c>
      <c r="O217" s="3" t="s">
        <v>19</v>
      </c>
      <c r="P217" s="3" t="s">
        <v>39</v>
      </c>
    </row>
    <row r="218" customFormat="false" ht="12.75" hidden="false" customHeight="false" outlineLevel="0" collapsed="false">
      <c r="A218" s="1" t="n">
        <v>75</v>
      </c>
      <c r="B218" s="1" t="n">
        <v>41.86</v>
      </c>
      <c r="C218" s="1" t="n">
        <v>2.5</v>
      </c>
      <c r="D218" s="0" t="s">
        <v>35</v>
      </c>
      <c r="E218" s="0" t="n">
        <v>2</v>
      </c>
      <c r="F218" s="4" t="n">
        <v>304</v>
      </c>
      <c r="G218" s="0" t="n">
        <v>1309</v>
      </c>
      <c r="H218" s="0" t="s">
        <v>17</v>
      </c>
      <c r="I218" s="0" t="n">
        <v>27</v>
      </c>
      <c r="J218" s="0" t="s">
        <v>18</v>
      </c>
      <c r="K218" s="2" t="n">
        <v>1</v>
      </c>
      <c r="L218" s="0" t="n">
        <v>9</v>
      </c>
      <c r="M218" s="0" t="n">
        <v>134</v>
      </c>
      <c r="N218" s="3" t="s">
        <v>19</v>
      </c>
      <c r="O218" s="3" t="s">
        <v>19</v>
      </c>
      <c r="P218" s="3" t="s">
        <v>19</v>
      </c>
    </row>
    <row r="219" customFormat="false" ht="12.75" hidden="false" customHeight="false" outlineLevel="0" collapsed="false">
      <c r="A219" s="1" t="n">
        <v>75</v>
      </c>
      <c r="B219" s="1" t="n">
        <v>41.98</v>
      </c>
      <c r="C219" s="1" t="n">
        <v>0.5</v>
      </c>
      <c r="D219" s="0" t="s">
        <v>20</v>
      </c>
      <c r="E219" s="0" t="n">
        <v>1</v>
      </c>
      <c r="F219" s="4" t="n">
        <v>304</v>
      </c>
      <c r="G219" s="0" t="n">
        <v>1309</v>
      </c>
      <c r="H219" s="0" t="s">
        <v>17</v>
      </c>
      <c r="I219" s="0" t="n">
        <v>27</v>
      </c>
      <c r="J219" s="0" t="s">
        <v>18</v>
      </c>
      <c r="K219" s="2" t="n">
        <v>2</v>
      </c>
      <c r="L219" s="0" t="n">
        <v>0</v>
      </c>
      <c r="M219" s="0" t="n">
        <v>23</v>
      </c>
      <c r="N219" s="3" t="s">
        <v>19</v>
      </c>
      <c r="O219" s="3" t="s">
        <v>19</v>
      </c>
      <c r="P219" s="3" t="s">
        <v>19</v>
      </c>
    </row>
    <row r="220" customFormat="false" ht="12.75" hidden="false" customHeight="false" outlineLevel="0" collapsed="false">
      <c r="A220" s="1" t="n">
        <v>0</v>
      </c>
      <c r="B220" s="1" t="n">
        <v>41.98</v>
      </c>
      <c r="C220" s="1" t="n">
        <v>12.5</v>
      </c>
      <c r="D220" s="0" t="s">
        <v>20</v>
      </c>
      <c r="E220" s="0" t="n">
        <v>3</v>
      </c>
      <c r="F220" s="4" t="n">
        <v>304</v>
      </c>
      <c r="G220" s="0" t="n">
        <v>1309</v>
      </c>
      <c r="H220" s="0" t="s">
        <v>17</v>
      </c>
      <c r="I220" s="0" t="n">
        <v>27</v>
      </c>
      <c r="J220" s="0" t="s">
        <v>18</v>
      </c>
      <c r="K220" s="2" t="n">
        <v>2</v>
      </c>
      <c r="L220" s="0" t="n">
        <v>23</v>
      </c>
      <c r="M220" s="0" t="n">
        <v>55</v>
      </c>
      <c r="N220" s="3" t="s">
        <v>19</v>
      </c>
      <c r="O220" s="3" t="s">
        <v>19</v>
      </c>
      <c r="P220" s="3" t="s">
        <v>39</v>
      </c>
    </row>
    <row r="221" customFormat="false" ht="12.75" hidden="false" customHeight="false" outlineLevel="0" collapsed="false">
      <c r="A221" s="1" t="n">
        <v>0</v>
      </c>
      <c r="B221" s="1" t="n">
        <v>41.86</v>
      </c>
      <c r="C221" s="1" t="n">
        <v>0.5</v>
      </c>
      <c r="D221" s="0" t="s">
        <v>20</v>
      </c>
      <c r="E221" s="0" t="n">
        <v>1</v>
      </c>
      <c r="F221" s="4" t="n">
        <v>304</v>
      </c>
      <c r="G221" s="0" t="n">
        <v>1309</v>
      </c>
      <c r="H221" s="0" t="s">
        <v>17</v>
      </c>
      <c r="I221" s="0" t="n">
        <v>27</v>
      </c>
      <c r="J221" s="0" t="s">
        <v>18</v>
      </c>
      <c r="K221" s="2" t="n">
        <v>2</v>
      </c>
      <c r="L221" s="0" t="n">
        <v>55</v>
      </c>
      <c r="M221" s="0" t="n">
        <v>144</v>
      </c>
      <c r="N221" s="3" t="s">
        <v>19</v>
      </c>
      <c r="O221" s="3" t="s">
        <v>19</v>
      </c>
      <c r="P221" s="3" t="s">
        <v>19</v>
      </c>
    </row>
    <row r="222" customFormat="false" ht="12.75" hidden="false" customHeight="false" outlineLevel="0" collapsed="false">
      <c r="A222" s="1" t="n">
        <v>0</v>
      </c>
      <c r="B222" s="1" t="n">
        <v>41.98</v>
      </c>
      <c r="C222" s="1" t="s">
        <v>20</v>
      </c>
      <c r="D222" s="0" t="n">
        <v>1309</v>
      </c>
      <c r="E222" s="0" t="n">
        <v>1</v>
      </c>
      <c r="F222" s="4" t="n">
        <v>304</v>
      </c>
      <c r="G222" s="0" t="n">
        <v>1309</v>
      </c>
      <c r="H222" s="0" t="s">
        <v>17</v>
      </c>
      <c r="I222" s="0" t="n">
        <v>27</v>
      </c>
      <c r="J222" s="0" t="s">
        <v>18</v>
      </c>
      <c r="K222" s="2" t="n">
        <v>3</v>
      </c>
      <c r="L222" s="0" t="n">
        <v>0</v>
      </c>
      <c r="M222" s="0" t="n">
        <v>17</v>
      </c>
      <c r="N222" s="3" t="s">
        <v>19</v>
      </c>
      <c r="O222" s="3" t="s">
        <v>19</v>
      </c>
      <c r="P222" s="3" t="s">
        <v>19</v>
      </c>
    </row>
    <row r="223" customFormat="false" ht="12.75" hidden="false" customHeight="false" outlineLevel="0" collapsed="false">
      <c r="A223" s="1" t="n">
        <v>32.5</v>
      </c>
      <c r="B223" s="1" t="n">
        <v>41.98</v>
      </c>
      <c r="C223" s="1" t="n">
        <v>-5</v>
      </c>
      <c r="D223" s="0" t="s">
        <v>15</v>
      </c>
      <c r="E223" s="0" t="n">
        <v>-1</v>
      </c>
      <c r="F223" s="4" t="s">
        <v>15</v>
      </c>
      <c r="N223" s="3" t="s">
        <v>19</v>
      </c>
      <c r="O223" s="3" t="s">
        <v>19</v>
      </c>
      <c r="P223" s="3" t="s">
        <v>19</v>
      </c>
    </row>
    <row r="224" customFormat="false" ht="12.75" hidden="false" customHeight="false" outlineLevel="0" collapsed="false">
      <c r="A224" s="1" t="n">
        <v>32.5</v>
      </c>
      <c r="B224" s="1" t="n">
        <v>42.3</v>
      </c>
      <c r="C224" s="1" t="n">
        <v>0.5</v>
      </c>
      <c r="D224" s="0" t="s">
        <v>35</v>
      </c>
      <c r="E224" s="0" t="n">
        <v>1</v>
      </c>
      <c r="F224" s="4" t="n">
        <v>304</v>
      </c>
      <c r="G224" s="0" t="n">
        <v>1309</v>
      </c>
      <c r="H224" s="0" t="s">
        <v>17</v>
      </c>
      <c r="I224" s="0" t="n">
        <v>28</v>
      </c>
      <c r="J224" s="0" t="s">
        <v>18</v>
      </c>
      <c r="K224" s="2" t="n">
        <v>1</v>
      </c>
      <c r="L224" s="0" t="n">
        <v>0</v>
      </c>
      <c r="M224" s="0" t="n">
        <v>87</v>
      </c>
      <c r="N224" s="3" t="s">
        <v>19</v>
      </c>
      <c r="O224" s="3" t="s">
        <v>19</v>
      </c>
      <c r="P224" s="3" t="s">
        <v>19</v>
      </c>
    </row>
    <row r="225" customFormat="false" ht="12.75" hidden="false" customHeight="false" outlineLevel="0" collapsed="false">
      <c r="A225" s="1" t="n">
        <v>0</v>
      </c>
      <c r="B225" s="1" t="n">
        <v>42.3</v>
      </c>
      <c r="C225" s="1" t="n">
        <v>0</v>
      </c>
      <c r="D225" s="0" t="s">
        <v>35</v>
      </c>
      <c r="E225" s="0" t="n">
        <v>0</v>
      </c>
      <c r="F225" s="4" t="n">
        <v>304</v>
      </c>
      <c r="G225" s="0" t="n">
        <v>1309</v>
      </c>
      <c r="H225" s="0" t="s">
        <v>17</v>
      </c>
      <c r="I225" s="0" t="n">
        <v>28</v>
      </c>
      <c r="J225" s="0" t="s">
        <v>18</v>
      </c>
      <c r="K225" s="2" t="n">
        <v>2</v>
      </c>
      <c r="L225" s="0" t="n">
        <v>0</v>
      </c>
      <c r="M225" s="0" t="n">
        <v>74</v>
      </c>
      <c r="N225" s="3" t="s">
        <v>19</v>
      </c>
      <c r="O225" s="3" t="s">
        <v>19</v>
      </c>
      <c r="P225" s="3" t="s">
        <v>19</v>
      </c>
    </row>
    <row r="226" customFormat="false" ht="12.75" hidden="false" customHeight="false" outlineLevel="0" collapsed="false">
      <c r="A226" s="1" t="n">
        <v>0</v>
      </c>
      <c r="B226" s="1" t="n">
        <v>41.98</v>
      </c>
      <c r="C226" s="1" t="n">
        <v>12.5</v>
      </c>
      <c r="D226" s="0" t="s">
        <v>35</v>
      </c>
      <c r="E226" s="0" t="n">
        <v>3</v>
      </c>
      <c r="F226" s="4" t="n">
        <v>304</v>
      </c>
      <c r="G226" s="0" t="n">
        <v>1309</v>
      </c>
      <c r="H226" s="0" t="s">
        <v>17</v>
      </c>
      <c r="I226" s="0" t="n">
        <v>28</v>
      </c>
      <c r="J226" s="0" t="s">
        <v>18</v>
      </c>
      <c r="K226" s="2" t="n">
        <v>2</v>
      </c>
      <c r="L226" s="0" t="n">
        <v>74</v>
      </c>
      <c r="M226" s="0" t="n">
        <v>92</v>
      </c>
      <c r="N226" s="3" t="s">
        <v>19</v>
      </c>
      <c r="O226" s="3" t="s">
        <v>19</v>
      </c>
      <c r="P226" s="3" t="s">
        <v>39</v>
      </c>
    </row>
    <row r="227" customFormat="false" ht="12.75" hidden="false" customHeight="false" outlineLevel="0" collapsed="false">
      <c r="A227" s="1" t="n">
        <v>0</v>
      </c>
      <c r="B227" s="1" t="n">
        <v>42.3</v>
      </c>
      <c r="C227" s="1" t="s">
        <v>29</v>
      </c>
      <c r="D227" s="0" t="n">
        <v>1309</v>
      </c>
      <c r="E227" s="0" t="n">
        <v>2</v>
      </c>
      <c r="F227" s="4" t="n">
        <v>304</v>
      </c>
      <c r="G227" s="0" t="n">
        <v>1309</v>
      </c>
      <c r="H227" s="0" t="s">
        <v>17</v>
      </c>
      <c r="I227" s="0" t="n">
        <v>28</v>
      </c>
      <c r="J227" s="0" t="s">
        <v>18</v>
      </c>
      <c r="K227" s="2" t="n">
        <v>2</v>
      </c>
      <c r="L227" s="0" t="n">
        <v>92</v>
      </c>
      <c r="M227" s="0" t="n">
        <v>138</v>
      </c>
      <c r="N227" s="3" t="s">
        <v>19</v>
      </c>
      <c r="O227" s="3" t="s">
        <v>19</v>
      </c>
      <c r="P227" s="3" t="s">
        <v>19</v>
      </c>
    </row>
    <row r="228" customFormat="false" ht="12.75" hidden="false" customHeight="false" outlineLevel="0" collapsed="false">
      <c r="A228" s="1" t="n">
        <v>12.5</v>
      </c>
      <c r="B228" s="1" t="n">
        <v>42.3</v>
      </c>
      <c r="C228" s="1" t="n">
        <v>12.5</v>
      </c>
      <c r="D228" s="0" t="s">
        <v>35</v>
      </c>
      <c r="E228" s="0" t="n">
        <v>3</v>
      </c>
      <c r="F228" s="4" t="n">
        <v>304</v>
      </c>
      <c r="G228" s="0" t="n">
        <v>1309</v>
      </c>
      <c r="H228" s="0" t="s">
        <v>17</v>
      </c>
      <c r="I228" s="0" t="n">
        <v>28</v>
      </c>
      <c r="J228" s="0" t="s">
        <v>18</v>
      </c>
      <c r="K228" s="2" t="n">
        <v>2</v>
      </c>
      <c r="L228" s="0" t="n">
        <v>138</v>
      </c>
      <c r="M228" s="0" t="n">
        <v>144</v>
      </c>
      <c r="N228" s="3" t="s">
        <v>19</v>
      </c>
      <c r="O228" s="3" t="s">
        <v>19</v>
      </c>
      <c r="P228" s="3" t="s">
        <v>39</v>
      </c>
    </row>
    <row r="229" customFormat="false" ht="12.75" hidden="false" customHeight="false" outlineLevel="0" collapsed="false">
      <c r="A229" s="1" t="n">
        <v>12.5</v>
      </c>
      <c r="B229" s="1" t="n">
        <v>42.57</v>
      </c>
      <c r="C229" s="1" t="n">
        <v>12.5</v>
      </c>
      <c r="D229" s="0" t="s">
        <v>35</v>
      </c>
      <c r="E229" s="0" t="n">
        <v>3</v>
      </c>
      <c r="F229" s="4" t="n">
        <v>304</v>
      </c>
      <c r="G229" s="0" t="n">
        <v>1309</v>
      </c>
      <c r="H229" s="0" t="s">
        <v>17</v>
      </c>
      <c r="I229" s="0" t="n">
        <v>28</v>
      </c>
      <c r="J229" s="0" t="s">
        <v>18</v>
      </c>
      <c r="K229" s="2" t="n">
        <v>3</v>
      </c>
      <c r="L229" s="0" t="n">
        <v>0</v>
      </c>
      <c r="M229" s="0" t="n">
        <v>10</v>
      </c>
      <c r="N229" s="3" t="s">
        <v>19</v>
      </c>
      <c r="O229" s="3" t="s">
        <v>19</v>
      </c>
      <c r="P229" s="3" t="s">
        <v>19</v>
      </c>
    </row>
    <row r="230" customFormat="false" ht="12.75" hidden="false" customHeight="false" outlineLevel="0" collapsed="false">
      <c r="A230" s="1" t="n">
        <v>0</v>
      </c>
      <c r="B230" s="1" t="n">
        <v>42.57</v>
      </c>
      <c r="C230" s="1" t="n">
        <v>0</v>
      </c>
      <c r="D230" s="0" t="s">
        <v>35</v>
      </c>
      <c r="E230" s="0" t="n">
        <v>0</v>
      </c>
      <c r="F230" s="4" t="n">
        <v>304</v>
      </c>
      <c r="G230" s="0" t="n">
        <v>1309</v>
      </c>
      <c r="H230" s="0" t="s">
        <v>17</v>
      </c>
      <c r="I230" s="0" t="n">
        <v>28</v>
      </c>
      <c r="J230" s="0" t="s">
        <v>18</v>
      </c>
      <c r="K230" s="2" t="n">
        <v>3</v>
      </c>
      <c r="L230" s="0" t="n">
        <v>10</v>
      </c>
      <c r="M230" s="0" t="n">
        <v>44</v>
      </c>
      <c r="N230" s="3" t="s">
        <v>19</v>
      </c>
      <c r="O230" s="3" t="s">
        <v>19</v>
      </c>
      <c r="P230" s="3" t="s">
        <v>19</v>
      </c>
    </row>
    <row r="231" customFormat="false" ht="12.75" hidden="false" customHeight="false" outlineLevel="0" collapsed="false">
      <c r="A231" s="1" t="n">
        <v>0</v>
      </c>
      <c r="B231" s="1" t="n">
        <v>42.3</v>
      </c>
      <c r="C231" s="1" t="n">
        <v>32.5</v>
      </c>
      <c r="D231" s="0" t="s">
        <v>35</v>
      </c>
      <c r="E231" s="0" t="n">
        <v>4</v>
      </c>
      <c r="F231" s="4" t="n">
        <v>304</v>
      </c>
      <c r="G231" s="0" t="n">
        <v>1309</v>
      </c>
      <c r="H231" s="0" t="s">
        <v>17</v>
      </c>
      <c r="I231" s="0" t="n">
        <v>28</v>
      </c>
      <c r="J231" s="0" t="s">
        <v>18</v>
      </c>
      <c r="K231" s="2" t="n">
        <v>3</v>
      </c>
      <c r="L231" s="0" t="n">
        <v>44</v>
      </c>
      <c r="M231" s="0" t="n">
        <v>55</v>
      </c>
      <c r="N231" s="3" t="s">
        <v>19</v>
      </c>
      <c r="O231" s="3" t="s">
        <v>19</v>
      </c>
      <c r="P231" s="3" t="s">
        <v>39</v>
      </c>
    </row>
    <row r="232" customFormat="false" ht="12.75" hidden="false" customHeight="false" outlineLevel="0" collapsed="false">
      <c r="A232" s="1" t="n">
        <v>0</v>
      </c>
      <c r="B232" s="1" t="n">
        <v>42.58</v>
      </c>
      <c r="C232" s="1" t="s">
        <v>20</v>
      </c>
      <c r="D232" s="0" t="n">
        <v>1309</v>
      </c>
      <c r="E232" s="0" t="n">
        <v>1</v>
      </c>
      <c r="F232" s="4" t="n">
        <v>304</v>
      </c>
      <c r="G232" s="0" t="n">
        <v>1309</v>
      </c>
      <c r="H232" s="0" t="s">
        <v>17</v>
      </c>
      <c r="I232" s="0" t="n">
        <v>28</v>
      </c>
      <c r="J232" s="0" t="s">
        <v>18</v>
      </c>
      <c r="K232" s="2" t="n">
        <v>3</v>
      </c>
      <c r="L232" s="0" t="n">
        <v>55</v>
      </c>
      <c r="M232" s="0" t="n">
        <v>128</v>
      </c>
      <c r="N232" s="3" t="s">
        <v>19</v>
      </c>
      <c r="O232" s="3" t="s">
        <v>19</v>
      </c>
      <c r="P232" s="3" t="s">
        <v>19</v>
      </c>
    </row>
    <row r="233" customFormat="false" ht="12.75" hidden="false" customHeight="false" outlineLevel="0" collapsed="false">
      <c r="A233" s="1" t="n">
        <v>75</v>
      </c>
      <c r="B233" s="1" t="n">
        <v>42.58</v>
      </c>
      <c r="C233" s="1" t="n">
        <v>32.5</v>
      </c>
      <c r="D233" s="0" t="s">
        <v>35</v>
      </c>
      <c r="E233" s="0" t="n">
        <v>4</v>
      </c>
      <c r="F233" s="4" t="n">
        <v>304</v>
      </c>
      <c r="G233" s="0" t="n">
        <v>1309</v>
      </c>
      <c r="H233" s="0" t="s">
        <v>17</v>
      </c>
      <c r="I233" s="0" t="n">
        <v>28</v>
      </c>
      <c r="J233" s="0" t="s">
        <v>18</v>
      </c>
      <c r="K233" s="2" t="n">
        <v>3</v>
      </c>
      <c r="L233" s="0" t="n">
        <v>128</v>
      </c>
      <c r="M233" s="0" t="n">
        <v>147</v>
      </c>
      <c r="N233" s="3" t="s">
        <v>19</v>
      </c>
      <c r="O233" s="3" t="s">
        <v>19</v>
      </c>
      <c r="P233" s="3" t="s">
        <v>39</v>
      </c>
    </row>
    <row r="234" customFormat="false" ht="12.75" hidden="false" customHeight="false" outlineLevel="0" collapsed="false">
      <c r="A234" s="1" t="n">
        <v>75</v>
      </c>
      <c r="B234" s="1" t="n">
        <v>42.67</v>
      </c>
      <c r="C234" s="1" t="n">
        <v>2.5</v>
      </c>
      <c r="D234" s="0" t="s">
        <v>20</v>
      </c>
      <c r="E234" s="0" t="n">
        <v>2</v>
      </c>
      <c r="F234" s="4" t="n">
        <v>304</v>
      </c>
      <c r="G234" s="0" t="n">
        <v>1309</v>
      </c>
      <c r="H234" s="0" t="s">
        <v>17</v>
      </c>
      <c r="I234" s="0" t="n">
        <v>28</v>
      </c>
      <c r="J234" s="0" t="s">
        <v>18</v>
      </c>
      <c r="K234" s="2" t="n">
        <v>4</v>
      </c>
      <c r="L234" s="0" t="n">
        <v>0</v>
      </c>
      <c r="M234" s="0" t="n">
        <v>25</v>
      </c>
      <c r="N234" s="3" t="s">
        <v>19</v>
      </c>
      <c r="O234" s="3" t="s">
        <v>19</v>
      </c>
      <c r="P234" s="3" t="s">
        <v>19</v>
      </c>
    </row>
    <row r="235" customFormat="false" ht="12.75" hidden="false" customHeight="false" outlineLevel="0" collapsed="false">
      <c r="A235" s="1" t="n">
        <v>0</v>
      </c>
      <c r="B235" s="1" t="n">
        <v>42.67</v>
      </c>
      <c r="C235" s="1" t="n">
        <v>0</v>
      </c>
      <c r="D235" s="0" t="s">
        <v>20</v>
      </c>
      <c r="E235" s="0" t="n">
        <v>0</v>
      </c>
      <c r="F235" s="4" t="n">
        <v>304</v>
      </c>
      <c r="G235" s="0" t="n">
        <v>1309</v>
      </c>
      <c r="H235" s="0" t="s">
        <v>17</v>
      </c>
      <c r="I235" s="0" t="n">
        <v>28</v>
      </c>
      <c r="J235" s="0" t="s">
        <v>18</v>
      </c>
      <c r="K235" s="2" t="n">
        <v>4</v>
      </c>
      <c r="L235" s="0" t="n">
        <v>25</v>
      </c>
      <c r="M235" s="0" t="n">
        <v>65</v>
      </c>
      <c r="N235" s="3" t="s">
        <v>19</v>
      </c>
      <c r="O235" s="3" t="s">
        <v>19</v>
      </c>
      <c r="P235" s="3" t="s">
        <v>19</v>
      </c>
    </row>
    <row r="236" customFormat="false" ht="12.75" hidden="false" customHeight="false" outlineLevel="0" collapsed="false">
      <c r="A236" s="1" t="n">
        <v>0</v>
      </c>
      <c r="B236" s="1" t="n">
        <v>42.58</v>
      </c>
      <c r="C236" s="1" t="n">
        <v>12.5</v>
      </c>
      <c r="D236" s="0" t="s">
        <v>20</v>
      </c>
      <c r="E236" s="0" t="n">
        <v>3</v>
      </c>
      <c r="F236" s="4" t="n">
        <v>304</v>
      </c>
      <c r="G236" s="0" t="n">
        <v>1309</v>
      </c>
      <c r="H236" s="0" t="s">
        <v>17</v>
      </c>
      <c r="I236" s="0" t="n">
        <v>28</v>
      </c>
      <c r="J236" s="0" t="s">
        <v>18</v>
      </c>
      <c r="K236" s="2" t="n">
        <v>4</v>
      </c>
      <c r="L236" s="0" t="n">
        <v>65</v>
      </c>
      <c r="M236" s="0" t="n">
        <v>83</v>
      </c>
      <c r="N236" s="3" t="s">
        <v>19</v>
      </c>
      <c r="O236" s="3" t="s">
        <v>19</v>
      </c>
      <c r="P236" s="3" t="s">
        <v>39</v>
      </c>
    </row>
    <row r="237" customFormat="false" ht="12.75" hidden="false" customHeight="false" outlineLevel="0" collapsed="false">
      <c r="A237" s="1" t="n">
        <v>0</v>
      </c>
      <c r="B237" s="1" t="n">
        <v>42.68</v>
      </c>
      <c r="C237" s="1" t="s">
        <v>30</v>
      </c>
      <c r="D237" s="0" t="n">
        <v>1309</v>
      </c>
      <c r="E237" s="0" t="n">
        <v>5</v>
      </c>
      <c r="F237" s="4" t="n">
        <v>304</v>
      </c>
      <c r="G237" s="0" t="n">
        <v>1309</v>
      </c>
      <c r="H237" s="0" t="s">
        <v>17</v>
      </c>
      <c r="I237" s="0" t="n">
        <v>28</v>
      </c>
      <c r="J237" s="0" t="s">
        <v>18</v>
      </c>
      <c r="K237" s="2" t="n">
        <v>4</v>
      </c>
      <c r="L237" s="0" t="n">
        <v>83</v>
      </c>
      <c r="M237" s="0" t="n">
        <v>94</v>
      </c>
      <c r="N237" s="3" t="s">
        <v>19</v>
      </c>
      <c r="O237" s="3" t="s">
        <v>19</v>
      </c>
      <c r="P237" s="3" t="s">
        <v>39</v>
      </c>
    </row>
    <row r="238" customFormat="false" ht="12.75" hidden="false" customHeight="false" outlineLevel="0" collapsed="false">
      <c r="A238" s="1" t="n">
        <v>2.5</v>
      </c>
      <c r="B238" s="1" t="n">
        <v>42.68</v>
      </c>
      <c r="C238" s="1" t="n">
        <v>12.5</v>
      </c>
      <c r="D238" s="0" t="s">
        <v>20</v>
      </c>
      <c r="E238" s="0" t="n">
        <v>3</v>
      </c>
      <c r="F238" s="4" t="n">
        <v>304</v>
      </c>
      <c r="G238" s="0" t="n">
        <v>1309</v>
      </c>
      <c r="H238" s="0" t="s">
        <v>17</v>
      </c>
      <c r="I238" s="0" t="n">
        <v>28</v>
      </c>
      <c r="J238" s="0" t="s">
        <v>18</v>
      </c>
      <c r="K238" s="2" t="n">
        <v>4</v>
      </c>
      <c r="L238" s="0" t="n">
        <v>94</v>
      </c>
      <c r="M238" s="0" t="n">
        <v>122</v>
      </c>
      <c r="N238" s="3" t="s">
        <v>19</v>
      </c>
      <c r="O238" s="3" t="s">
        <v>19</v>
      </c>
      <c r="P238" s="3" t="s">
        <v>19</v>
      </c>
    </row>
    <row r="239" customFormat="false" ht="12.75" hidden="false" customHeight="false" outlineLevel="0" collapsed="false">
      <c r="A239" s="1" t="n">
        <v>2.5</v>
      </c>
      <c r="B239" s="1" t="n">
        <v>42.78</v>
      </c>
      <c r="C239" s="1" t="n">
        <v>0.5</v>
      </c>
      <c r="D239" s="0" t="s">
        <v>20</v>
      </c>
      <c r="E239" s="0" t="n">
        <v>1</v>
      </c>
      <c r="F239" s="4" t="n">
        <v>304</v>
      </c>
      <c r="G239" s="0" t="n">
        <v>1309</v>
      </c>
      <c r="H239" s="0" t="s">
        <v>17</v>
      </c>
      <c r="I239" s="0" t="n">
        <v>28</v>
      </c>
      <c r="J239" s="0" t="s">
        <v>18</v>
      </c>
      <c r="K239" s="2" t="n">
        <v>4</v>
      </c>
      <c r="L239" s="0" t="n">
        <v>122</v>
      </c>
      <c r="M239" s="0" t="n">
        <v>142</v>
      </c>
      <c r="N239" s="3" t="s">
        <v>19</v>
      </c>
      <c r="O239" s="3" t="s">
        <v>19</v>
      </c>
      <c r="P239" s="3" t="s">
        <v>19</v>
      </c>
    </row>
    <row r="240" customFormat="false" ht="12.75" hidden="false" customHeight="false" outlineLevel="0" collapsed="false">
      <c r="A240" s="1" t="n">
        <v>0</v>
      </c>
      <c r="B240" s="1" t="n">
        <v>42.78</v>
      </c>
      <c r="C240" s="1" t="n">
        <v>0</v>
      </c>
      <c r="D240" s="0" t="s">
        <v>20</v>
      </c>
      <c r="E240" s="0" t="n">
        <v>0</v>
      </c>
      <c r="F240" s="4" t="n">
        <v>304</v>
      </c>
      <c r="G240" s="0" t="n">
        <v>1309</v>
      </c>
      <c r="H240" s="0" t="s">
        <v>17</v>
      </c>
      <c r="I240" s="0" t="n">
        <v>28</v>
      </c>
      <c r="J240" s="0" t="s">
        <v>18</v>
      </c>
      <c r="K240" s="2" t="n">
        <v>5</v>
      </c>
      <c r="L240" s="0" t="n">
        <v>0</v>
      </c>
      <c r="M240" s="0" t="n">
        <v>13</v>
      </c>
      <c r="N240" s="3" t="s">
        <v>19</v>
      </c>
      <c r="O240" s="3" t="s">
        <v>19</v>
      </c>
      <c r="P240" s="3" t="s">
        <v>19</v>
      </c>
    </row>
    <row r="241" customFormat="false" ht="12.75" hidden="false" customHeight="false" outlineLevel="0" collapsed="false">
      <c r="A241" s="1" t="n">
        <v>0</v>
      </c>
      <c r="B241" s="1" t="n">
        <v>42.68</v>
      </c>
      <c r="C241" s="1" t="n">
        <v>32.5</v>
      </c>
      <c r="D241" s="0" t="s">
        <v>20</v>
      </c>
      <c r="E241" s="0" t="n">
        <v>4</v>
      </c>
      <c r="F241" s="4" t="n">
        <v>304</v>
      </c>
      <c r="G241" s="0" t="n">
        <v>1309</v>
      </c>
      <c r="H241" s="0" t="s">
        <v>17</v>
      </c>
      <c r="I241" s="0" t="n">
        <v>28</v>
      </c>
      <c r="J241" s="0" t="s">
        <v>18</v>
      </c>
      <c r="K241" s="2" t="n">
        <v>5</v>
      </c>
      <c r="L241" s="0" t="n">
        <v>13</v>
      </c>
      <c r="M241" s="0" t="n">
        <v>19</v>
      </c>
      <c r="N241" s="3" t="s">
        <v>19</v>
      </c>
      <c r="O241" s="3" t="s">
        <v>19</v>
      </c>
      <c r="P241" s="3" t="s">
        <v>19</v>
      </c>
    </row>
    <row r="242" customFormat="false" ht="12.75" hidden="false" customHeight="false" outlineLevel="0" collapsed="false">
      <c r="A242" s="1" t="n">
        <v>0</v>
      </c>
      <c r="B242" s="1" t="n">
        <v>42.78</v>
      </c>
      <c r="C242" s="1" t="s">
        <v>16</v>
      </c>
      <c r="D242" s="0" t="n">
        <v>1309</v>
      </c>
      <c r="E242" s="0" t="n">
        <v>-1</v>
      </c>
      <c r="F242" s="4" t="s">
        <v>15</v>
      </c>
      <c r="N242" s="3" t="s">
        <v>19</v>
      </c>
      <c r="O242" s="3" t="s">
        <v>19</v>
      </c>
      <c r="P242" s="3" t="s">
        <v>19</v>
      </c>
    </row>
    <row r="243" customFormat="false" ht="12.75" hidden="false" customHeight="false" outlineLevel="0" collapsed="false">
      <c r="A243" s="1" t="n">
        <v>0.5</v>
      </c>
      <c r="B243" s="1" t="n">
        <v>42.78</v>
      </c>
      <c r="C243" s="1" t="n">
        <v>12.5</v>
      </c>
      <c r="D243" s="0" t="s">
        <v>20</v>
      </c>
      <c r="E243" s="0" t="n">
        <v>3</v>
      </c>
      <c r="F243" s="4" t="n">
        <v>304</v>
      </c>
      <c r="G243" s="0" t="n">
        <v>1309</v>
      </c>
      <c r="H243" s="0" t="s">
        <v>17</v>
      </c>
      <c r="I243" s="0" t="n">
        <v>29</v>
      </c>
      <c r="J243" s="0" t="s">
        <v>18</v>
      </c>
      <c r="K243" s="2" t="n">
        <v>1</v>
      </c>
      <c r="L243" s="0" t="n">
        <v>0</v>
      </c>
      <c r="M243" s="0" t="n">
        <v>17</v>
      </c>
      <c r="N243" s="3" t="s">
        <v>19</v>
      </c>
      <c r="O243" s="3" t="s">
        <v>19</v>
      </c>
      <c r="P243" s="3" t="s">
        <v>39</v>
      </c>
    </row>
    <row r="244" customFormat="false" ht="12.75" hidden="false" customHeight="false" outlineLevel="0" collapsed="false">
      <c r="A244" s="1" t="n">
        <v>0.5</v>
      </c>
      <c r="B244" s="1" t="n">
        <v>43.44</v>
      </c>
      <c r="C244" s="1" t="n">
        <v>0.5</v>
      </c>
      <c r="D244" s="0" t="s">
        <v>20</v>
      </c>
      <c r="E244" s="0" t="n">
        <v>1</v>
      </c>
      <c r="F244" s="4" t="n">
        <v>304</v>
      </c>
      <c r="G244" s="0" t="n">
        <v>1309</v>
      </c>
      <c r="H244" s="0" t="s">
        <v>17</v>
      </c>
      <c r="I244" s="0" t="n">
        <v>29</v>
      </c>
      <c r="J244" s="0" t="s">
        <v>18</v>
      </c>
      <c r="K244" s="2" t="n">
        <v>1</v>
      </c>
      <c r="L244" s="0" t="n">
        <v>17</v>
      </c>
      <c r="M244" s="0" t="n">
        <v>41</v>
      </c>
      <c r="N244" s="3" t="s">
        <v>19</v>
      </c>
      <c r="O244" s="3" t="s">
        <v>19</v>
      </c>
      <c r="P244" s="3" t="s">
        <v>19</v>
      </c>
    </row>
    <row r="245" customFormat="false" ht="12.75" hidden="false" customHeight="false" outlineLevel="0" collapsed="false">
      <c r="A245" s="1" t="n">
        <v>0</v>
      </c>
      <c r="B245" s="1" t="n">
        <v>43.44</v>
      </c>
      <c r="C245" s="1" t="n">
        <v>12.5</v>
      </c>
      <c r="D245" s="0" t="s">
        <v>20</v>
      </c>
      <c r="E245" s="0" t="n">
        <v>2</v>
      </c>
      <c r="F245" s="4" t="n">
        <v>304</v>
      </c>
      <c r="G245" s="0" t="n">
        <v>1309</v>
      </c>
      <c r="H245" s="0" t="s">
        <v>17</v>
      </c>
      <c r="I245" s="0" t="n">
        <v>29</v>
      </c>
      <c r="J245" s="0" t="s">
        <v>18</v>
      </c>
      <c r="K245" s="2" t="n">
        <v>1</v>
      </c>
      <c r="L245" s="0" t="n">
        <v>41</v>
      </c>
      <c r="M245" s="0" t="n">
        <v>83</v>
      </c>
      <c r="N245" s="3" t="s">
        <v>19</v>
      </c>
      <c r="O245" s="3" t="s">
        <v>19</v>
      </c>
      <c r="P245" s="3" t="s">
        <v>19</v>
      </c>
    </row>
    <row r="246" customFormat="false" ht="12.75" hidden="false" customHeight="false" outlineLevel="0" collapsed="false">
      <c r="A246" s="1" t="n">
        <v>0</v>
      </c>
      <c r="B246" s="1" t="n">
        <v>42.78</v>
      </c>
      <c r="C246" s="1" t="n">
        <v>75</v>
      </c>
      <c r="D246" s="0" t="s">
        <v>20</v>
      </c>
      <c r="E246" s="0" t="n">
        <v>5</v>
      </c>
      <c r="F246" s="4" t="n">
        <v>304</v>
      </c>
      <c r="G246" s="0" t="n">
        <v>1309</v>
      </c>
      <c r="H246" s="0" t="s">
        <v>17</v>
      </c>
      <c r="I246" s="0" t="n">
        <v>29</v>
      </c>
      <c r="J246" s="0" t="s">
        <v>18</v>
      </c>
      <c r="K246" s="2" t="n">
        <v>1</v>
      </c>
      <c r="L246" s="0" t="n">
        <v>83</v>
      </c>
      <c r="M246" s="0" t="n">
        <v>91</v>
      </c>
      <c r="N246" s="3" t="s">
        <v>19</v>
      </c>
      <c r="O246" s="3" t="s">
        <v>19</v>
      </c>
      <c r="P246" s="3" t="s">
        <v>39</v>
      </c>
    </row>
    <row r="247" customFormat="false" ht="12.75" hidden="false" customHeight="false" outlineLevel="0" collapsed="false">
      <c r="A247" s="1" t="n">
        <v>0</v>
      </c>
      <c r="B247" s="1" t="n">
        <v>43.44</v>
      </c>
      <c r="C247" s="1" t="s">
        <v>26</v>
      </c>
      <c r="D247" s="0" t="n">
        <v>1309</v>
      </c>
      <c r="E247" s="0" t="n">
        <v>3</v>
      </c>
      <c r="F247" s="4" t="n">
        <v>304</v>
      </c>
      <c r="G247" s="0" t="n">
        <v>1309</v>
      </c>
      <c r="H247" s="0" t="s">
        <v>17</v>
      </c>
      <c r="I247" s="0" t="n">
        <v>29</v>
      </c>
      <c r="J247" s="0" t="s">
        <v>18</v>
      </c>
      <c r="K247" s="2" t="n">
        <v>1</v>
      </c>
      <c r="L247" s="0" t="n">
        <v>91</v>
      </c>
      <c r="M247" s="0" t="n">
        <v>108</v>
      </c>
      <c r="N247" s="3" t="s">
        <v>19</v>
      </c>
      <c r="O247" s="3" t="s">
        <v>19</v>
      </c>
      <c r="P247" s="3" t="s">
        <v>39</v>
      </c>
    </row>
    <row r="248" customFormat="false" ht="12.75" hidden="false" customHeight="false" outlineLevel="0" collapsed="false">
      <c r="A248" s="1" t="n">
        <v>0.5</v>
      </c>
      <c r="B248" s="1" t="n">
        <v>43.44</v>
      </c>
      <c r="C248" s="1" t="n">
        <v>32.5</v>
      </c>
      <c r="D248" s="0" t="s">
        <v>20</v>
      </c>
      <c r="E248" s="0" t="n">
        <v>4</v>
      </c>
      <c r="F248" s="4" t="n">
        <v>304</v>
      </c>
      <c r="G248" s="0" t="n">
        <v>1309</v>
      </c>
      <c r="H248" s="0" t="s">
        <v>17</v>
      </c>
      <c r="I248" s="0" t="n">
        <v>29</v>
      </c>
      <c r="J248" s="0" t="s">
        <v>18</v>
      </c>
      <c r="K248" s="2" t="n">
        <v>1</v>
      </c>
      <c r="L248" s="0" t="n">
        <v>108</v>
      </c>
      <c r="M248" s="0" t="n">
        <v>127</v>
      </c>
      <c r="N248" s="3" t="s">
        <v>19</v>
      </c>
      <c r="O248" s="3" t="s">
        <v>19</v>
      </c>
      <c r="P248" s="3" t="s">
        <v>39</v>
      </c>
    </row>
    <row r="249" customFormat="false" ht="12.75" hidden="false" customHeight="false" outlineLevel="0" collapsed="false">
      <c r="A249" s="1" t="n">
        <v>0.5</v>
      </c>
      <c r="B249" s="1" t="n">
        <v>43.74</v>
      </c>
      <c r="C249" s="1" t="n">
        <v>12.5</v>
      </c>
      <c r="D249" s="0" t="s">
        <v>20</v>
      </c>
      <c r="E249" s="0" t="n">
        <v>2</v>
      </c>
      <c r="F249" s="4" t="n">
        <v>304</v>
      </c>
      <c r="G249" s="0" t="n">
        <v>1309</v>
      </c>
      <c r="H249" s="0" t="s">
        <v>17</v>
      </c>
      <c r="I249" s="0" t="n">
        <v>29</v>
      </c>
      <c r="J249" s="0" t="s">
        <v>18</v>
      </c>
      <c r="K249" s="2" t="n">
        <v>1</v>
      </c>
      <c r="L249" s="0" t="n">
        <v>127</v>
      </c>
      <c r="M249" s="0" t="n">
        <v>142</v>
      </c>
      <c r="N249" s="3" t="s">
        <v>19</v>
      </c>
      <c r="O249" s="3" t="s">
        <v>19</v>
      </c>
      <c r="P249" s="3" t="s">
        <v>19</v>
      </c>
    </row>
    <row r="250" customFormat="false" ht="12.75" hidden="false" customHeight="false" outlineLevel="0" collapsed="false">
      <c r="A250" s="1" t="n">
        <v>0</v>
      </c>
      <c r="B250" s="1" t="n">
        <v>43.74</v>
      </c>
      <c r="C250" s="1" t="n">
        <v>12.5</v>
      </c>
      <c r="D250" s="0" t="s">
        <v>20</v>
      </c>
      <c r="E250" s="0" t="n">
        <v>2</v>
      </c>
      <c r="F250" s="4" t="n">
        <v>304</v>
      </c>
      <c r="G250" s="0" t="n">
        <v>1309</v>
      </c>
      <c r="H250" s="0" t="s">
        <v>17</v>
      </c>
      <c r="I250" s="0" t="n">
        <v>29</v>
      </c>
      <c r="J250" s="0" t="s">
        <v>18</v>
      </c>
      <c r="K250" s="2" t="n">
        <v>2</v>
      </c>
      <c r="L250" s="0" t="n">
        <v>0</v>
      </c>
      <c r="M250" s="0" t="n">
        <v>25</v>
      </c>
      <c r="N250" s="3" t="s">
        <v>19</v>
      </c>
      <c r="O250" s="3" t="s">
        <v>19</v>
      </c>
      <c r="P250" s="3" t="s">
        <v>19</v>
      </c>
    </row>
    <row r="251" customFormat="false" ht="12.75" hidden="false" customHeight="false" outlineLevel="0" collapsed="false">
      <c r="A251" s="1" t="n">
        <v>0</v>
      </c>
      <c r="B251" s="1" t="n">
        <v>43.44</v>
      </c>
      <c r="C251" s="1" t="n">
        <v>32.5</v>
      </c>
      <c r="D251" s="0" t="s">
        <v>20</v>
      </c>
      <c r="E251" s="0" t="n">
        <v>4</v>
      </c>
      <c r="F251" s="4" t="n">
        <v>304</v>
      </c>
      <c r="G251" s="0" t="n">
        <v>1309</v>
      </c>
      <c r="H251" s="0" t="s">
        <v>17</v>
      </c>
      <c r="I251" s="0" t="n">
        <v>29</v>
      </c>
      <c r="J251" s="0" t="s">
        <v>18</v>
      </c>
      <c r="K251" s="2" t="n">
        <v>2</v>
      </c>
      <c r="L251" s="0" t="n">
        <v>25</v>
      </c>
      <c r="M251" s="0" t="n">
        <v>57</v>
      </c>
      <c r="N251" s="3" t="s">
        <v>19</v>
      </c>
      <c r="O251" s="3" t="s">
        <v>19</v>
      </c>
      <c r="P251" s="3" t="s">
        <v>39</v>
      </c>
    </row>
    <row r="252" customFormat="false" ht="12.75" hidden="false" customHeight="false" outlineLevel="0" collapsed="false">
      <c r="A252" s="1" t="n">
        <v>0</v>
      </c>
      <c r="B252" s="1" t="n">
        <v>43.74</v>
      </c>
      <c r="C252" s="1" t="s">
        <v>26</v>
      </c>
      <c r="D252" s="0" t="n">
        <v>1309</v>
      </c>
      <c r="E252" s="0" t="n">
        <v>2</v>
      </c>
      <c r="F252" s="4" t="n">
        <v>304</v>
      </c>
      <c r="G252" s="0" t="n">
        <v>1309</v>
      </c>
      <c r="H252" s="0" t="s">
        <v>17</v>
      </c>
      <c r="I252" s="0" t="n">
        <v>29</v>
      </c>
      <c r="J252" s="0" t="s">
        <v>18</v>
      </c>
      <c r="K252" s="2" t="n">
        <v>2</v>
      </c>
      <c r="L252" s="0" t="n">
        <v>57</v>
      </c>
      <c r="M252" s="0" t="n">
        <v>114</v>
      </c>
      <c r="N252" s="3" t="s">
        <v>19</v>
      </c>
      <c r="O252" s="3" t="s">
        <v>19</v>
      </c>
      <c r="P252" s="3" t="s">
        <v>19</v>
      </c>
    </row>
    <row r="253" customFormat="false" ht="12.75" hidden="false" customHeight="false" outlineLevel="0" collapsed="false">
      <c r="A253" s="1" t="n">
        <v>0</v>
      </c>
      <c r="B253" s="1" t="n">
        <v>43.74</v>
      </c>
      <c r="C253" s="1" t="n">
        <v>12.5</v>
      </c>
      <c r="D253" s="0" t="s">
        <v>20</v>
      </c>
      <c r="E253" s="0" t="n">
        <v>3</v>
      </c>
      <c r="F253" s="4" t="n">
        <v>304</v>
      </c>
      <c r="G253" s="0" t="n">
        <v>1309</v>
      </c>
      <c r="H253" s="0" t="s">
        <v>17</v>
      </c>
      <c r="I253" s="0" t="n">
        <v>29</v>
      </c>
      <c r="J253" s="0" t="s">
        <v>18</v>
      </c>
      <c r="K253" s="2" t="n">
        <v>2</v>
      </c>
      <c r="L253" s="0" t="n">
        <v>114</v>
      </c>
      <c r="M253" s="0" t="n">
        <v>142</v>
      </c>
      <c r="N253" s="3" t="s">
        <v>19</v>
      </c>
      <c r="O253" s="3" t="s">
        <v>19</v>
      </c>
      <c r="P253" s="3" t="s">
        <v>19</v>
      </c>
    </row>
    <row r="254" customFormat="false" ht="12.75" hidden="false" customHeight="false" outlineLevel="0" collapsed="false">
      <c r="A254" s="1" t="n">
        <v>0</v>
      </c>
      <c r="B254" s="1" t="n">
        <v>44.44</v>
      </c>
      <c r="C254" s="1" t="n">
        <v>2.5</v>
      </c>
      <c r="D254" s="0" t="s">
        <v>20</v>
      </c>
      <c r="E254" s="0" t="n">
        <v>2</v>
      </c>
      <c r="F254" s="4" t="n">
        <v>304</v>
      </c>
      <c r="G254" s="0" t="n">
        <v>1309</v>
      </c>
      <c r="H254" s="0" t="s">
        <v>17</v>
      </c>
      <c r="I254" s="0" t="n">
        <v>29</v>
      </c>
      <c r="J254" s="0" t="s">
        <v>18</v>
      </c>
      <c r="K254" s="2" t="n">
        <v>3</v>
      </c>
      <c r="L254" s="0" t="n">
        <v>0</v>
      </c>
      <c r="M254" s="0" t="n">
        <v>40</v>
      </c>
      <c r="N254" s="3" t="s">
        <v>19</v>
      </c>
      <c r="O254" s="3" t="s">
        <v>19</v>
      </c>
      <c r="P254" s="3" t="s">
        <v>19</v>
      </c>
    </row>
    <row r="255" customFormat="false" ht="12.75" hidden="false" customHeight="false" outlineLevel="0" collapsed="false">
      <c r="A255" s="1" t="n">
        <v>0</v>
      </c>
      <c r="B255" s="1" t="n">
        <v>44.44</v>
      </c>
      <c r="C255" s="1" t="n">
        <v>0.5</v>
      </c>
      <c r="D255" s="0" t="s">
        <v>20</v>
      </c>
      <c r="E255" s="0" t="n">
        <v>1</v>
      </c>
      <c r="F255" s="4" t="n">
        <v>304</v>
      </c>
      <c r="G255" s="0" t="n">
        <v>1309</v>
      </c>
      <c r="H255" s="0" t="s">
        <v>17</v>
      </c>
      <c r="I255" s="0" t="n">
        <v>29</v>
      </c>
      <c r="J255" s="0" t="s">
        <v>18</v>
      </c>
      <c r="K255" s="2" t="n">
        <v>3</v>
      </c>
      <c r="L255" s="0" t="n">
        <v>40</v>
      </c>
      <c r="M255" s="0" t="n">
        <v>99</v>
      </c>
      <c r="N255" s="3" t="s">
        <v>19</v>
      </c>
      <c r="O255" s="3" t="s">
        <v>19</v>
      </c>
      <c r="P255" s="3" t="s">
        <v>19</v>
      </c>
    </row>
    <row r="256" customFormat="false" ht="12.75" hidden="false" customHeight="false" outlineLevel="0" collapsed="false">
      <c r="A256" s="1" t="n">
        <v>0</v>
      </c>
      <c r="B256" s="1" t="n">
        <v>43.74</v>
      </c>
      <c r="C256" s="1" t="n">
        <v>-5</v>
      </c>
      <c r="D256" s="0" t="s">
        <v>15</v>
      </c>
      <c r="E256" s="0" t="n">
        <v>-1</v>
      </c>
      <c r="F256" s="4" t="s">
        <v>15</v>
      </c>
      <c r="N256" s="3" t="s">
        <v>19</v>
      </c>
      <c r="O256" s="3" t="s">
        <v>19</v>
      </c>
      <c r="P256" s="3" t="s">
        <v>19</v>
      </c>
    </row>
    <row r="257" customFormat="false" ht="12.75" hidden="false" customHeight="false" outlineLevel="0" collapsed="false">
      <c r="A257" s="1" t="n">
        <v>0</v>
      </c>
      <c r="B257" s="1" t="n">
        <v>44.44</v>
      </c>
      <c r="C257" s="1" t="s">
        <v>26</v>
      </c>
      <c r="D257" s="0" t="n">
        <v>1309</v>
      </c>
      <c r="E257" s="0" t="n">
        <v>1</v>
      </c>
      <c r="F257" s="4" t="n">
        <v>304</v>
      </c>
      <c r="G257" s="0" t="n">
        <v>1309</v>
      </c>
      <c r="H257" s="0" t="s">
        <v>17</v>
      </c>
      <c r="I257" s="0" t="n">
        <v>30</v>
      </c>
      <c r="J257" s="0" t="s">
        <v>18</v>
      </c>
      <c r="K257" s="2" t="n">
        <v>1</v>
      </c>
      <c r="L257" s="0" t="n">
        <v>0</v>
      </c>
      <c r="M257" s="0" t="n">
        <v>20</v>
      </c>
      <c r="N257" s="3" t="s">
        <v>19</v>
      </c>
      <c r="O257" s="3" t="s">
        <v>19</v>
      </c>
      <c r="P257" s="3" t="s">
        <v>19</v>
      </c>
    </row>
    <row r="258" customFormat="false" ht="12.75" hidden="false" customHeight="false" outlineLevel="0" collapsed="false">
      <c r="A258" s="1" t="n">
        <v>0.5</v>
      </c>
      <c r="B258" s="1" t="n">
        <v>44.44</v>
      </c>
      <c r="C258" s="1" t="n">
        <v>2.5</v>
      </c>
      <c r="D258" s="0" t="s">
        <v>20</v>
      </c>
      <c r="E258" s="0" t="n">
        <v>2</v>
      </c>
      <c r="F258" s="4" t="n">
        <v>304</v>
      </c>
      <c r="G258" s="0" t="n">
        <v>1309</v>
      </c>
      <c r="H258" s="0" t="s">
        <v>17</v>
      </c>
      <c r="I258" s="0" t="n">
        <v>30</v>
      </c>
      <c r="J258" s="0" t="s">
        <v>18</v>
      </c>
      <c r="K258" s="2" t="n">
        <v>1</v>
      </c>
      <c r="L258" s="0" t="n">
        <v>20</v>
      </c>
      <c r="M258" s="0" t="n">
        <v>36</v>
      </c>
      <c r="N258" s="3" t="s">
        <v>19</v>
      </c>
      <c r="O258" s="3" t="s">
        <v>19</v>
      </c>
      <c r="P258" s="3" t="s">
        <v>19</v>
      </c>
    </row>
    <row r="259" customFormat="false" ht="12.75" hidden="false" customHeight="false" outlineLevel="0" collapsed="false">
      <c r="A259" s="1" t="n">
        <v>0.5</v>
      </c>
      <c r="B259" s="1" t="n">
        <v>44.79</v>
      </c>
      <c r="C259" s="1" t="n">
        <v>0.5</v>
      </c>
      <c r="D259" s="0" t="s">
        <v>35</v>
      </c>
      <c r="E259" s="0" t="n">
        <v>1</v>
      </c>
      <c r="F259" s="4" t="n">
        <v>304</v>
      </c>
      <c r="G259" s="0" t="n">
        <v>1309</v>
      </c>
      <c r="H259" s="0" t="s">
        <v>17</v>
      </c>
      <c r="I259" s="0" t="n">
        <v>30</v>
      </c>
      <c r="J259" s="0" t="s">
        <v>18</v>
      </c>
      <c r="K259" s="2" t="n">
        <v>1</v>
      </c>
      <c r="L259" s="0" t="n">
        <v>36</v>
      </c>
      <c r="M259" s="0" t="n">
        <v>80</v>
      </c>
      <c r="N259" s="3" t="s">
        <v>19</v>
      </c>
      <c r="O259" s="3" t="s">
        <v>19</v>
      </c>
      <c r="P259" s="3" t="s">
        <v>19</v>
      </c>
    </row>
    <row r="260" customFormat="false" ht="12.75" hidden="false" customHeight="false" outlineLevel="0" collapsed="false">
      <c r="A260" s="1" t="n">
        <v>0</v>
      </c>
      <c r="B260" s="1" t="n">
        <v>44.79</v>
      </c>
      <c r="C260" s="1" t="n">
        <v>2.5</v>
      </c>
      <c r="D260" s="0" t="s">
        <v>35</v>
      </c>
      <c r="E260" s="0" t="n">
        <v>2</v>
      </c>
      <c r="F260" s="4" t="n">
        <v>304</v>
      </c>
      <c r="G260" s="0" t="n">
        <v>1309</v>
      </c>
      <c r="H260" s="0" t="s">
        <v>17</v>
      </c>
      <c r="I260" s="0" t="n">
        <v>30</v>
      </c>
      <c r="J260" s="0" t="s">
        <v>18</v>
      </c>
      <c r="K260" s="2" t="n">
        <v>1</v>
      </c>
      <c r="L260" s="0" t="n">
        <v>80</v>
      </c>
      <c r="M260" s="0" t="n">
        <v>106</v>
      </c>
      <c r="N260" s="3" t="s">
        <v>19</v>
      </c>
      <c r="O260" s="3" t="s">
        <v>19</v>
      </c>
      <c r="P260" s="3" t="s">
        <v>19</v>
      </c>
    </row>
    <row r="261" customFormat="false" ht="12.75" hidden="false" customHeight="false" outlineLevel="0" collapsed="false">
      <c r="A261" s="1" t="n">
        <v>0</v>
      </c>
      <c r="B261" s="1" t="n">
        <v>44.44</v>
      </c>
      <c r="C261" s="1" t="n">
        <v>0.5</v>
      </c>
      <c r="D261" s="0" t="s">
        <v>20</v>
      </c>
      <c r="E261" s="0" t="n">
        <v>1</v>
      </c>
      <c r="F261" s="4" t="n">
        <v>304</v>
      </c>
      <c r="G261" s="0" t="n">
        <v>1309</v>
      </c>
      <c r="H261" s="0" t="s">
        <v>17</v>
      </c>
      <c r="I261" s="0" t="n">
        <v>30</v>
      </c>
      <c r="J261" s="0" t="s">
        <v>18</v>
      </c>
      <c r="K261" s="2" t="n">
        <v>1</v>
      </c>
      <c r="L261" s="0" t="n">
        <v>106</v>
      </c>
      <c r="M261" s="0" t="n">
        <v>127</v>
      </c>
      <c r="N261" s="3" t="s">
        <v>19</v>
      </c>
      <c r="O261" s="3" t="s">
        <v>19</v>
      </c>
      <c r="P261" s="3" t="s">
        <v>19</v>
      </c>
    </row>
    <row r="262" customFormat="false" ht="12.75" hidden="false" customHeight="false" outlineLevel="0" collapsed="false">
      <c r="A262" s="1" t="n">
        <v>0</v>
      </c>
      <c r="B262" s="1" t="n">
        <v>44.79</v>
      </c>
      <c r="C262" s="1" t="s">
        <v>26</v>
      </c>
      <c r="D262" s="0" t="n">
        <v>1309</v>
      </c>
      <c r="E262" s="0" t="n">
        <v>1</v>
      </c>
      <c r="F262" s="4" t="n">
        <v>304</v>
      </c>
      <c r="G262" s="0" t="n">
        <v>1309</v>
      </c>
      <c r="H262" s="0" t="s">
        <v>17</v>
      </c>
      <c r="I262" s="0" t="n">
        <v>30</v>
      </c>
      <c r="J262" s="0" t="s">
        <v>18</v>
      </c>
      <c r="K262" s="2" t="n">
        <v>1</v>
      </c>
      <c r="L262" s="0" t="n">
        <v>127</v>
      </c>
      <c r="M262" s="0" t="n">
        <v>140</v>
      </c>
      <c r="N262" s="3" t="s">
        <v>19</v>
      </c>
      <c r="O262" s="3" t="s">
        <v>19</v>
      </c>
      <c r="P262" s="3" t="s">
        <v>19</v>
      </c>
    </row>
    <row r="263" customFormat="false" ht="12.75" hidden="false" customHeight="false" outlineLevel="0" collapsed="false">
      <c r="A263" s="1" t="n">
        <v>0</v>
      </c>
      <c r="B263" s="1" t="n">
        <v>44.79</v>
      </c>
      <c r="C263" s="1" t="n">
        <v>-5</v>
      </c>
      <c r="D263" s="0" t="s">
        <v>15</v>
      </c>
      <c r="E263" s="0" t="n">
        <v>-1</v>
      </c>
      <c r="F263" s="4" t="s">
        <v>15</v>
      </c>
      <c r="N263" s="3" t="s">
        <v>19</v>
      </c>
      <c r="O263" s="3" t="s">
        <v>19</v>
      </c>
      <c r="P263" s="3" t="s">
        <v>19</v>
      </c>
    </row>
    <row r="264" customFormat="false" ht="12.75" hidden="false" customHeight="false" outlineLevel="0" collapsed="false">
      <c r="A264" s="1" t="n">
        <v>0</v>
      </c>
      <c r="B264" s="1" t="n">
        <v>45.04</v>
      </c>
      <c r="C264" s="1" t="n">
        <v>75</v>
      </c>
      <c r="D264" s="0" t="s">
        <v>40</v>
      </c>
      <c r="E264" s="0" t="n">
        <v>5</v>
      </c>
      <c r="F264" s="4" t="n">
        <v>304</v>
      </c>
      <c r="G264" s="0" t="n">
        <v>1309</v>
      </c>
      <c r="H264" s="0" t="s">
        <v>17</v>
      </c>
      <c r="I264" s="0" t="n">
        <v>31</v>
      </c>
      <c r="J264" s="0" t="s">
        <v>18</v>
      </c>
      <c r="K264" s="2" t="n">
        <v>1</v>
      </c>
      <c r="L264" s="0" t="n">
        <v>0</v>
      </c>
      <c r="M264" s="0" t="n">
        <v>10</v>
      </c>
      <c r="N264" s="3" t="s">
        <v>19</v>
      </c>
      <c r="O264" s="3" t="s">
        <v>19</v>
      </c>
      <c r="P264" s="3" t="s">
        <v>19</v>
      </c>
    </row>
    <row r="265" customFormat="false" ht="12.75" hidden="false" customHeight="false" outlineLevel="0" collapsed="false">
      <c r="A265" s="1" t="n">
        <v>0</v>
      </c>
      <c r="B265" s="1" t="n">
        <v>45.04</v>
      </c>
      <c r="C265" s="1" t="n">
        <v>2.5</v>
      </c>
      <c r="D265" s="0" t="s">
        <v>41</v>
      </c>
      <c r="E265" s="0" t="n">
        <v>2</v>
      </c>
      <c r="F265" s="4" t="n">
        <v>304</v>
      </c>
      <c r="G265" s="0" t="n">
        <v>1309</v>
      </c>
      <c r="H265" s="0" t="s">
        <v>17</v>
      </c>
      <c r="I265" s="0" t="n">
        <v>31</v>
      </c>
      <c r="J265" s="0" t="s">
        <v>18</v>
      </c>
      <c r="K265" s="2" t="n">
        <v>1</v>
      </c>
      <c r="L265" s="0" t="n">
        <v>10</v>
      </c>
      <c r="M265" s="0" t="n">
        <v>32</v>
      </c>
      <c r="N265" s="3" t="s">
        <v>19</v>
      </c>
      <c r="O265" s="3" t="s">
        <v>19</v>
      </c>
      <c r="P265" s="3" t="s">
        <v>19</v>
      </c>
    </row>
    <row r="266" customFormat="false" ht="12.75" hidden="false" customHeight="false" outlineLevel="0" collapsed="false">
      <c r="A266" s="1" t="n">
        <v>0</v>
      </c>
      <c r="B266" s="1" t="n">
        <v>44.79</v>
      </c>
      <c r="C266" s="1" t="n">
        <v>12.5</v>
      </c>
      <c r="D266" s="0" t="s">
        <v>20</v>
      </c>
      <c r="E266" s="0" t="n">
        <v>3</v>
      </c>
      <c r="F266" s="4" t="n">
        <v>304</v>
      </c>
      <c r="G266" s="0" t="n">
        <v>1309</v>
      </c>
      <c r="H266" s="0" t="s">
        <v>17</v>
      </c>
      <c r="I266" s="0" t="n">
        <v>31</v>
      </c>
      <c r="J266" s="0" t="s">
        <v>18</v>
      </c>
      <c r="K266" s="2" t="n">
        <v>1</v>
      </c>
      <c r="L266" s="0" t="n">
        <v>32</v>
      </c>
      <c r="M266" s="0" t="n">
        <v>64</v>
      </c>
      <c r="N266" s="3" t="s">
        <v>19</v>
      </c>
      <c r="O266" s="3" t="s">
        <v>19</v>
      </c>
      <c r="P266" s="3" t="s">
        <v>19</v>
      </c>
    </row>
    <row r="267" customFormat="false" ht="12.75" hidden="false" customHeight="false" outlineLevel="0" collapsed="false">
      <c r="A267" s="1" t="n">
        <v>0</v>
      </c>
      <c r="B267" s="1" t="n">
        <v>45.04</v>
      </c>
      <c r="C267" s="1" t="s">
        <v>15</v>
      </c>
      <c r="E267" s="0" t="n">
        <v>2</v>
      </c>
      <c r="F267" s="4" t="n">
        <v>304</v>
      </c>
      <c r="G267" s="0" t="n">
        <v>1309</v>
      </c>
      <c r="H267" s="0" t="s">
        <v>17</v>
      </c>
      <c r="I267" s="0" t="n">
        <v>31</v>
      </c>
      <c r="J267" s="0" t="s">
        <v>18</v>
      </c>
      <c r="K267" s="2" t="n">
        <v>1</v>
      </c>
      <c r="L267" s="0" t="n">
        <v>64</v>
      </c>
      <c r="M267" s="0" t="n">
        <v>87</v>
      </c>
      <c r="N267" s="3" t="s">
        <v>19</v>
      </c>
      <c r="O267" s="3" t="s">
        <v>19</v>
      </c>
      <c r="P267" s="3" t="s">
        <v>19</v>
      </c>
    </row>
    <row r="268" customFormat="false" ht="12.75" hidden="false" customHeight="false" outlineLevel="0" collapsed="false">
      <c r="A268" s="1" t="n">
        <v>-5</v>
      </c>
      <c r="B268" s="1" t="n">
        <v>45.04</v>
      </c>
      <c r="C268" s="1" t="n">
        <v>32.5</v>
      </c>
      <c r="D268" s="0" t="s">
        <v>20</v>
      </c>
      <c r="E268" s="0" t="n">
        <v>4</v>
      </c>
      <c r="F268" s="4" t="n">
        <v>304</v>
      </c>
      <c r="G268" s="0" t="n">
        <v>1309</v>
      </c>
      <c r="H268" s="0" t="s">
        <v>17</v>
      </c>
      <c r="I268" s="0" t="n">
        <v>31</v>
      </c>
      <c r="J268" s="0" t="s">
        <v>18</v>
      </c>
      <c r="K268" s="2" t="n">
        <v>1</v>
      </c>
      <c r="L268" s="0" t="n">
        <v>87</v>
      </c>
      <c r="M268" s="0" t="n">
        <v>91</v>
      </c>
      <c r="N268" s="3" t="s">
        <v>19</v>
      </c>
      <c r="O268" s="3" t="s">
        <v>19</v>
      </c>
      <c r="P268" s="3" t="s">
        <v>39</v>
      </c>
    </row>
    <row r="269" customFormat="false" ht="12.75" hidden="false" customHeight="false" outlineLevel="0" collapsed="false">
      <c r="A269" s="1" t="n">
        <v>-5</v>
      </c>
      <c r="B269" s="1" t="n">
        <v>45.6</v>
      </c>
      <c r="C269" s="1" t="n">
        <v>2.5</v>
      </c>
      <c r="D269" s="0" t="s">
        <v>20</v>
      </c>
      <c r="E269" s="0" t="n">
        <v>2</v>
      </c>
      <c r="F269" s="4" t="n">
        <v>304</v>
      </c>
      <c r="G269" s="0" t="n">
        <v>1309</v>
      </c>
      <c r="H269" s="0" t="s">
        <v>17</v>
      </c>
      <c r="I269" s="0" t="n">
        <v>31</v>
      </c>
      <c r="J269" s="0" t="s">
        <v>18</v>
      </c>
      <c r="K269" s="2" t="n">
        <v>1</v>
      </c>
      <c r="L269" s="0" t="n">
        <v>91</v>
      </c>
      <c r="M269" s="0" t="n">
        <v>107</v>
      </c>
      <c r="N269" s="3" t="s">
        <v>19</v>
      </c>
      <c r="O269" s="3" t="s">
        <v>19</v>
      </c>
      <c r="P269" s="3" t="s">
        <v>19</v>
      </c>
    </row>
    <row r="270" customFormat="false" ht="12.75" hidden="false" customHeight="false" outlineLevel="0" collapsed="false">
      <c r="A270" s="1" t="n">
        <v>0</v>
      </c>
      <c r="B270" s="1" t="n">
        <v>45.6</v>
      </c>
      <c r="C270" s="1" t="n">
        <v>75</v>
      </c>
      <c r="D270" s="0" t="s">
        <v>38</v>
      </c>
      <c r="E270" s="0" t="n">
        <v>5</v>
      </c>
      <c r="F270" s="4" t="n">
        <v>304</v>
      </c>
      <c r="G270" s="0" t="n">
        <v>1309</v>
      </c>
      <c r="H270" s="0" t="s">
        <v>17</v>
      </c>
      <c r="I270" s="0" t="n">
        <v>31</v>
      </c>
      <c r="J270" s="0" t="s">
        <v>18</v>
      </c>
      <c r="K270" s="2" t="n">
        <v>1</v>
      </c>
      <c r="L270" s="0" t="n">
        <v>107</v>
      </c>
      <c r="M270" s="0" t="n">
        <v>144</v>
      </c>
      <c r="N270" s="3" t="s">
        <v>19</v>
      </c>
      <c r="O270" s="3" t="s">
        <v>19</v>
      </c>
      <c r="P270" s="3" t="s">
        <v>19</v>
      </c>
    </row>
    <row r="271" customFormat="false" ht="12.75" hidden="false" customHeight="false" outlineLevel="0" collapsed="false">
      <c r="A271" s="1" t="n">
        <v>0</v>
      </c>
      <c r="B271" s="1" t="n">
        <v>45.04</v>
      </c>
      <c r="C271" s="1" t="n">
        <v>2.5</v>
      </c>
      <c r="D271" s="0" t="s">
        <v>38</v>
      </c>
      <c r="E271" s="0" t="n">
        <v>2</v>
      </c>
      <c r="F271" s="4" t="n">
        <v>304</v>
      </c>
      <c r="G271" s="0" t="n">
        <v>1309</v>
      </c>
      <c r="H271" s="0" t="s">
        <v>17</v>
      </c>
      <c r="I271" s="0" t="n">
        <v>31</v>
      </c>
      <c r="J271" s="0" t="s">
        <v>18</v>
      </c>
      <c r="K271" s="2" t="n">
        <v>2</v>
      </c>
      <c r="L271" s="0" t="n">
        <v>0</v>
      </c>
      <c r="M271" s="0" t="n">
        <v>34</v>
      </c>
      <c r="N271" s="3" t="s">
        <v>19</v>
      </c>
      <c r="O271" s="3" t="s">
        <v>19</v>
      </c>
      <c r="P271" s="3" t="s">
        <v>19</v>
      </c>
    </row>
    <row r="272" customFormat="false" ht="12.75" hidden="false" customHeight="false" outlineLevel="0" collapsed="false">
      <c r="A272" s="1" t="n">
        <v>0</v>
      </c>
      <c r="B272" s="1" t="n">
        <v>45.6</v>
      </c>
      <c r="C272" s="1" t="s">
        <v>26</v>
      </c>
      <c r="D272" s="0" t="n">
        <v>1309</v>
      </c>
      <c r="E272" s="0" t="n">
        <v>4</v>
      </c>
      <c r="F272" s="4" t="n">
        <v>304</v>
      </c>
      <c r="G272" s="0" t="n">
        <v>1309</v>
      </c>
      <c r="H272" s="0" t="s">
        <v>17</v>
      </c>
      <c r="I272" s="0" t="n">
        <v>31</v>
      </c>
      <c r="J272" s="0" t="s">
        <v>18</v>
      </c>
      <c r="K272" s="2" t="n">
        <v>2</v>
      </c>
      <c r="L272" s="0" t="n">
        <v>34</v>
      </c>
      <c r="M272" s="0" t="n">
        <v>54</v>
      </c>
      <c r="N272" s="3" t="s">
        <v>19</v>
      </c>
      <c r="O272" s="3" t="s">
        <v>19</v>
      </c>
      <c r="P272" s="3" t="s">
        <v>19</v>
      </c>
    </row>
    <row r="273" customFormat="false" ht="12.75" hidden="false" customHeight="false" outlineLevel="0" collapsed="false">
      <c r="A273" s="1" t="n">
        <v>0</v>
      </c>
      <c r="B273" s="1" t="n">
        <v>45.6</v>
      </c>
      <c r="C273" s="1" t="n">
        <v>2.5</v>
      </c>
      <c r="D273" s="0" t="s">
        <v>42</v>
      </c>
      <c r="E273" s="0" t="n">
        <v>2</v>
      </c>
      <c r="F273" s="4" t="n">
        <v>304</v>
      </c>
      <c r="G273" s="0" t="n">
        <v>1309</v>
      </c>
      <c r="H273" s="0" t="s">
        <v>17</v>
      </c>
      <c r="I273" s="0" t="n">
        <v>31</v>
      </c>
      <c r="J273" s="0" t="s">
        <v>18</v>
      </c>
      <c r="K273" s="2" t="n">
        <v>2</v>
      </c>
      <c r="L273" s="0" t="n">
        <v>54</v>
      </c>
      <c r="M273" s="0" t="n">
        <v>74</v>
      </c>
      <c r="N273" s="3" t="s">
        <v>19</v>
      </c>
      <c r="O273" s="3" t="s">
        <v>19</v>
      </c>
      <c r="P273" s="3" t="s">
        <v>19</v>
      </c>
    </row>
    <row r="274" customFormat="false" ht="12.75" hidden="false" customHeight="false" outlineLevel="0" collapsed="false">
      <c r="A274" s="1" t="n">
        <v>0</v>
      </c>
      <c r="B274" s="1" t="n">
        <v>45.65</v>
      </c>
      <c r="C274" s="1" t="n">
        <v>75</v>
      </c>
      <c r="D274" s="0" t="s">
        <v>20</v>
      </c>
      <c r="E274" s="0" t="n">
        <v>6</v>
      </c>
      <c r="F274" s="4" t="n">
        <v>304</v>
      </c>
      <c r="G274" s="0" t="n">
        <v>1309</v>
      </c>
      <c r="H274" s="0" t="s">
        <v>17</v>
      </c>
      <c r="I274" s="0" t="n">
        <v>31</v>
      </c>
      <c r="J274" s="0" t="s">
        <v>18</v>
      </c>
      <c r="K274" s="2" t="n">
        <v>2</v>
      </c>
      <c r="L274" s="0" t="n">
        <v>74</v>
      </c>
      <c r="M274" s="0" t="n">
        <v>80</v>
      </c>
      <c r="N274" s="3" t="s">
        <v>19</v>
      </c>
      <c r="O274" s="3" t="s">
        <v>19</v>
      </c>
      <c r="P274" s="3" t="s">
        <v>19</v>
      </c>
    </row>
    <row r="275" customFormat="false" ht="12.75" hidden="false" customHeight="false" outlineLevel="0" collapsed="false">
      <c r="A275" s="1" t="n">
        <v>0</v>
      </c>
      <c r="B275" s="1" t="n">
        <v>45.65</v>
      </c>
      <c r="C275" s="1" t="n">
        <v>75</v>
      </c>
      <c r="D275" s="0" t="s">
        <v>43</v>
      </c>
      <c r="E275" s="0" t="n">
        <v>5</v>
      </c>
      <c r="F275" s="4" t="n">
        <v>304</v>
      </c>
      <c r="G275" s="0" t="n">
        <v>1309</v>
      </c>
      <c r="H275" s="0" t="s">
        <v>17</v>
      </c>
      <c r="I275" s="0" t="n">
        <v>31</v>
      </c>
      <c r="J275" s="0" t="s">
        <v>18</v>
      </c>
      <c r="K275" s="2" t="n">
        <v>2</v>
      </c>
      <c r="L275" s="0" t="n">
        <v>80</v>
      </c>
      <c r="M275" s="0" t="n">
        <v>87</v>
      </c>
      <c r="N275" s="3" t="s">
        <v>19</v>
      </c>
      <c r="O275" s="3" t="s">
        <v>19</v>
      </c>
      <c r="P275" s="3" t="s">
        <v>19</v>
      </c>
    </row>
    <row r="276" customFormat="false" ht="12.75" hidden="false" customHeight="false" outlineLevel="0" collapsed="false">
      <c r="A276" s="1" t="n">
        <v>0</v>
      </c>
      <c r="B276" s="1" t="n">
        <v>45.6</v>
      </c>
      <c r="C276" s="1" t="n">
        <v>12.5</v>
      </c>
      <c r="D276" s="0" t="s">
        <v>20</v>
      </c>
      <c r="E276" s="0" t="n">
        <v>3</v>
      </c>
      <c r="F276" s="4" t="n">
        <v>304</v>
      </c>
      <c r="G276" s="0" t="n">
        <v>1309</v>
      </c>
      <c r="H276" s="0" t="s">
        <v>17</v>
      </c>
      <c r="I276" s="0" t="n">
        <v>31</v>
      </c>
      <c r="J276" s="0" t="s">
        <v>18</v>
      </c>
      <c r="K276" s="2" t="n">
        <v>2</v>
      </c>
      <c r="L276" s="0" t="n">
        <v>87</v>
      </c>
      <c r="M276" s="0" t="n">
        <v>93</v>
      </c>
      <c r="N276" s="3" t="s">
        <v>19</v>
      </c>
      <c r="O276" s="3" t="s">
        <v>19</v>
      </c>
      <c r="P276" s="3" t="s">
        <v>19</v>
      </c>
    </row>
    <row r="277" customFormat="false" ht="12.75" hidden="false" customHeight="false" outlineLevel="0" collapsed="false">
      <c r="A277" s="1" t="n">
        <v>0</v>
      </c>
      <c r="B277" s="1" t="n">
        <v>45.66</v>
      </c>
      <c r="C277" s="1" t="s">
        <v>20</v>
      </c>
      <c r="D277" s="0" t="n">
        <v>1309</v>
      </c>
      <c r="E277" s="0" t="n">
        <v>2</v>
      </c>
      <c r="F277" s="4" t="n">
        <v>304</v>
      </c>
      <c r="G277" s="0" t="n">
        <v>1309</v>
      </c>
      <c r="H277" s="0" t="s">
        <v>17</v>
      </c>
      <c r="I277" s="0" t="n">
        <v>31</v>
      </c>
      <c r="J277" s="0" t="s">
        <v>18</v>
      </c>
      <c r="K277" s="2" t="n">
        <v>2</v>
      </c>
      <c r="L277" s="0" t="n">
        <v>93</v>
      </c>
      <c r="M277" s="0" t="n">
        <v>139</v>
      </c>
      <c r="N277" s="3" t="s">
        <v>19</v>
      </c>
      <c r="O277" s="3" t="s">
        <v>19</v>
      </c>
      <c r="P277" s="3" t="s">
        <v>19</v>
      </c>
    </row>
    <row r="278" customFormat="false" ht="12.75" hidden="false" customHeight="false" outlineLevel="0" collapsed="false">
      <c r="A278" s="1" t="n">
        <v>32.5</v>
      </c>
      <c r="B278" s="1" t="n">
        <v>45.66</v>
      </c>
      <c r="C278" s="1" t="n">
        <v>2.5</v>
      </c>
      <c r="D278" s="0" t="s">
        <v>35</v>
      </c>
      <c r="E278" s="0" t="n">
        <v>2</v>
      </c>
      <c r="F278" s="4" t="n">
        <v>304</v>
      </c>
      <c r="G278" s="0" t="n">
        <v>1309</v>
      </c>
      <c r="H278" s="0" t="s">
        <v>17</v>
      </c>
      <c r="I278" s="0" t="n">
        <v>31</v>
      </c>
      <c r="J278" s="0" t="s">
        <v>18</v>
      </c>
      <c r="K278" s="2" t="n">
        <v>3</v>
      </c>
      <c r="L278" s="0" t="n">
        <v>0</v>
      </c>
      <c r="M278" s="0" t="n">
        <v>15</v>
      </c>
      <c r="N278" s="3" t="s">
        <v>19</v>
      </c>
      <c r="O278" s="3" t="s">
        <v>19</v>
      </c>
      <c r="P278" s="3" t="s">
        <v>19</v>
      </c>
    </row>
    <row r="279" customFormat="false" ht="12.75" hidden="false" customHeight="false" outlineLevel="0" collapsed="false">
      <c r="A279" s="1" t="n">
        <v>32.5</v>
      </c>
      <c r="B279" s="1" t="n">
        <v>46.04</v>
      </c>
      <c r="C279" s="1" t="n">
        <v>-5</v>
      </c>
      <c r="D279" s="0" t="s">
        <v>15</v>
      </c>
      <c r="E279" s="0" t="n">
        <v>-1</v>
      </c>
      <c r="F279" s="4" t="s">
        <v>15</v>
      </c>
      <c r="N279" s="3" t="s">
        <v>19</v>
      </c>
      <c r="O279" s="3" t="s">
        <v>19</v>
      </c>
      <c r="P279" s="3" t="s">
        <v>19</v>
      </c>
    </row>
    <row r="280" customFormat="false" ht="12.75" hidden="false" customHeight="false" outlineLevel="0" collapsed="false">
      <c r="A280" s="1" t="n">
        <v>0</v>
      </c>
      <c r="B280" s="1" t="n">
        <v>46.04</v>
      </c>
      <c r="C280" s="1" t="n">
        <v>2.5</v>
      </c>
      <c r="D280" s="0" t="s">
        <v>35</v>
      </c>
      <c r="E280" s="0" t="n">
        <v>2</v>
      </c>
      <c r="F280" s="4" t="n">
        <v>304</v>
      </c>
      <c r="G280" s="0" t="n">
        <v>1309</v>
      </c>
      <c r="H280" s="0" t="s">
        <v>17</v>
      </c>
      <c r="I280" s="0" t="n">
        <v>32</v>
      </c>
      <c r="J280" s="0" t="s">
        <v>18</v>
      </c>
      <c r="K280" s="2" t="n">
        <v>1</v>
      </c>
      <c r="L280" s="0" t="n">
        <v>0</v>
      </c>
      <c r="M280" s="0" t="n">
        <v>114</v>
      </c>
      <c r="N280" s="3" t="s">
        <v>19</v>
      </c>
      <c r="O280" s="3" t="s">
        <v>19</v>
      </c>
      <c r="P280" s="3" t="s">
        <v>19</v>
      </c>
    </row>
    <row r="281" customFormat="false" ht="12.75" hidden="false" customHeight="false" outlineLevel="0" collapsed="false">
      <c r="A281" s="1" t="n">
        <v>0</v>
      </c>
      <c r="B281" s="1" t="n">
        <v>45.66</v>
      </c>
      <c r="C281" s="1" t="n">
        <v>0</v>
      </c>
      <c r="D281" s="0" t="s">
        <v>35</v>
      </c>
      <c r="E281" s="0" t="n">
        <v>0</v>
      </c>
      <c r="F281" s="4" t="n">
        <v>304</v>
      </c>
      <c r="G281" s="0" t="n">
        <v>1309</v>
      </c>
      <c r="H281" s="0" t="s">
        <v>17</v>
      </c>
      <c r="I281" s="0" t="n">
        <v>32</v>
      </c>
      <c r="J281" s="0" t="s">
        <v>18</v>
      </c>
      <c r="K281" s="2" t="n">
        <v>1</v>
      </c>
      <c r="L281" s="0" t="n">
        <v>114</v>
      </c>
      <c r="M281" s="0" t="n">
        <v>131</v>
      </c>
      <c r="N281" s="3" t="s">
        <v>19</v>
      </c>
      <c r="O281" s="3" t="s">
        <v>19</v>
      </c>
      <c r="P281" s="3" t="s">
        <v>19</v>
      </c>
    </row>
    <row r="282" customFormat="false" ht="12.75" hidden="false" customHeight="false" outlineLevel="0" collapsed="false">
      <c r="A282" s="1" t="n">
        <v>0</v>
      </c>
      <c r="B282" s="1" t="n">
        <v>46.04</v>
      </c>
      <c r="C282" s="1" t="s">
        <v>26</v>
      </c>
      <c r="D282" s="0" t="n">
        <v>1309</v>
      </c>
      <c r="E282" s="0" t="n">
        <v>2</v>
      </c>
      <c r="F282" s="4" t="n">
        <v>304</v>
      </c>
      <c r="G282" s="0" t="n">
        <v>1309</v>
      </c>
      <c r="H282" s="0" t="s">
        <v>17</v>
      </c>
      <c r="I282" s="0" t="n">
        <v>32</v>
      </c>
      <c r="J282" s="0" t="s">
        <v>18</v>
      </c>
      <c r="K282" s="2" t="n">
        <v>2</v>
      </c>
      <c r="L282" s="0" t="n">
        <v>0</v>
      </c>
      <c r="M282" s="0" t="n">
        <v>12</v>
      </c>
      <c r="N282" s="3" t="s">
        <v>19</v>
      </c>
      <c r="O282" s="3" t="s">
        <v>19</v>
      </c>
      <c r="P282" s="3" t="s">
        <v>19</v>
      </c>
    </row>
    <row r="283" customFormat="false" ht="12.75" hidden="false" customHeight="false" outlineLevel="0" collapsed="false">
      <c r="A283" s="1" t="n">
        <v>0</v>
      </c>
      <c r="B283" s="1" t="n">
        <v>46.04</v>
      </c>
      <c r="C283" s="1" t="n">
        <v>0</v>
      </c>
      <c r="D283" s="0" t="s">
        <v>20</v>
      </c>
      <c r="E283" s="0" t="n">
        <v>0</v>
      </c>
      <c r="F283" s="4" t="n">
        <v>304</v>
      </c>
      <c r="G283" s="0" t="n">
        <v>1309</v>
      </c>
      <c r="H283" s="0" t="s">
        <v>17</v>
      </c>
      <c r="I283" s="0" t="n">
        <v>32</v>
      </c>
      <c r="J283" s="0" t="s">
        <v>18</v>
      </c>
      <c r="K283" s="2" t="n">
        <v>2</v>
      </c>
      <c r="L283" s="0" t="n">
        <v>12</v>
      </c>
      <c r="M283" s="0" t="n">
        <v>33</v>
      </c>
      <c r="N283" s="3" t="s">
        <v>19</v>
      </c>
      <c r="O283" s="3" t="s">
        <v>19</v>
      </c>
      <c r="P283" s="3" t="s">
        <v>19</v>
      </c>
    </row>
    <row r="284" customFormat="false" ht="12.75" hidden="false" customHeight="false" outlineLevel="0" collapsed="false">
      <c r="A284" s="1" t="n">
        <v>0</v>
      </c>
      <c r="B284" s="1" t="n">
        <v>46.57</v>
      </c>
      <c r="C284" s="1" t="n">
        <v>2.5</v>
      </c>
      <c r="D284" s="0" t="s">
        <v>20</v>
      </c>
      <c r="E284" s="0" t="n">
        <v>2</v>
      </c>
      <c r="F284" s="4" t="n">
        <v>304</v>
      </c>
      <c r="G284" s="0" t="n">
        <v>1309</v>
      </c>
      <c r="H284" s="0" t="s">
        <v>17</v>
      </c>
      <c r="I284" s="0" t="n">
        <v>32</v>
      </c>
      <c r="J284" s="0" t="s">
        <v>18</v>
      </c>
      <c r="K284" s="2" t="n">
        <v>2</v>
      </c>
      <c r="L284" s="0" t="n">
        <v>33</v>
      </c>
      <c r="M284" s="0" t="n">
        <v>52</v>
      </c>
      <c r="N284" s="3" t="s">
        <v>19</v>
      </c>
      <c r="O284" s="3" t="s">
        <v>19</v>
      </c>
      <c r="P284" s="3" t="s">
        <v>19</v>
      </c>
    </row>
    <row r="285" customFormat="false" ht="12.75" hidden="false" customHeight="false" outlineLevel="0" collapsed="false">
      <c r="A285" s="1" t="n">
        <v>0</v>
      </c>
      <c r="B285" s="1" t="n">
        <v>46.57</v>
      </c>
      <c r="C285" s="1" t="n">
        <v>0.5</v>
      </c>
      <c r="D285" s="0" t="s">
        <v>20</v>
      </c>
      <c r="E285" s="0" t="n">
        <v>1</v>
      </c>
      <c r="F285" s="4" t="n">
        <v>304</v>
      </c>
      <c r="G285" s="0" t="n">
        <v>1309</v>
      </c>
      <c r="H285" s="0" t="s">
        <v>17</v>
      </c>
      <c r="I285" s="0" t="n">
        <v>32</v>
      </c>
      <c r="J285" s="0" t="s">
        <v>18</v>
      </c>
      <c r="K285" s="2" t="n">
        <v>2</v>
      </c>
      <c r="L285" s="0" t="n">
        <v>52</v>
      </c>
      <c r="M285" s="0" t="n">
        <v>104</v>
      </c>
      <c r="N285" s="3" t="s">
        <v>19</v>
      </c>
      <c r="O285" s="3" t="s">
        <v>19</v>
      </c>
      <c r="P285" s="3" t="s">
        <v>19</v>
      </c>
    </row>
    <row r="286" customFormat="false" ht="12.75" hidden="false" customHeight="false" outlineLevel="0" collapsed="false">
      <c r="A286" s="1" t="n">
        <v>0</v>
      </c>
      <c r="B286" s="1" t="n">
        <v>46.04</v>
      </c>
      <c r="C286" s="1" t="n">
        <v>2.5</v>
      </c>
      <c r="D286" s="0" t="s">
        <v>20</v>
      </c>
      <c r="E286" s="0" t="n">
        <v>2</v>
      </c>
      <c r="F286" s="4" t="n">
        <v>304</v>
      </c>
      <c r="G286" s="0" t="n">
        <v>1309</v>
      </c>
      <c r="H286" s="0" t="s">
        <v>17</v>
      </c>
      <c r="I286" s="0" t="n">
        <v>32</v>
      </c>
      <c r="J286" s="0" t="s">
        <v>18</v>
      </c>
      <c r="K286" s="2" t="n">
        <v>2</v>
      </c>
      <c r="L286" s="0" t="n">
        <v>104</v>
      </c>
      <c r="M286" s="0" t="n">
        <v>111</v>
      </c>
      <c r="N286" s="3" t="s">
        <v>19</v>
      </c>
      <c r="O286" s="3" t="s">
        <v>19</v>
      </c>
      <c r="P286" s="3" t="s">
        <v>19</v>
      </c>
    </row>
    <row r="287" customFormat="false" ht="12.75" hidden="false" customHeight="false" outlineLevel="0" collapsed="false">
      <c r="A287" s="1" t="n">
        <v>0</v>
      </c>
      <c r="B287" s="1" t="n">
        <v>46.58</v>
      </c>
      <c r="C287" s="1" t="s">
        <v>26</v>
      </c>
      <c r="D287" s="0" t="n">
        <v>1309</v>
      </c>
      <c r="E287" s="0" t="n">
        <v>2</v>
      </c>
      <c r="F287" s="4" t="n">
        <v>304</v>
      </c>
      <c r="G287" s="0" t="n">
        <v>1309</v>
      </c>
      <c r="H287" s="0" t="s">
        <v>17</v>
      </c>
      <c r="I287" s="0" t="n">
        <v>32</v>
      </c>
      <c r="J287" s="0" t="s">
        <v>18</v>
      </c>
      <c r="K287" s="2" t="n">
        <v>3</v>
      </c>
      <c r="L287" s="0" t="n">
        <v>0</v>
      </c>
      <c r="M287" s="0" t="n">
        <v>58</v>
      </c>
      <c r="N287" s="3" t="s">
        <v>19</v>
      </c>
      <c r="O287" s="3" t="s">
        <v>19</v>
      </c>
      <c r="P287" s="3" t="s">
        <v>19</v>
      </c>
    </row>
    <row r="288" customFormat="false" ht="12.75" hidden="false" customHeight="false" outlineLevel="0" collapsed="false">
      <c r="A288" s="1" t="n">
        <v>0</v>
      </c>
      <c r="B288" s="1" t="n">
        <v>46.58</v>
      </c>
      <c r="C288" s="1" t="n">
        <v>-5</v>
      </c>
      <c r="D288" s="0" t="s">
        <v>15</v>
      </c>
      <c r="E288" s="0" t="n">
        <v>-1</v>
      </c>
      <c r="F288" s="4" t="s">
        <v>15</v>
      </c>
      <c r="N288" s="3" t="s">
        <v>19</v>
      </c>
      <c r="O288" s="3" t="s">
        <v>19</v>
      </c>
      <c r="P288" s="3" t="s">
        <v>19</v>
      </c>
    </row>
    <row r="289" customFormat="false" ht="12.75" hidden="false" customHeight="false" outlineLevel="0" collapsed="false">
      <c r="A289" s="1" t="n">
        <v>0</v>
      </c>
      <c r="B289" s="1" t="n">
        <v>47.18</v>
      </c>
      <c r="C289" s="1" t="n">
        <v>75</v>
      </c>
      <c r="D289" s="0" t="s">
        <v>40</v>
      </c>
      <c r="E289" s="0" t="n">
        <v>5</v>
      </c>
      <c r="F289" s="4" t="n">
        <v>304</v>
      </c>
      <c r="G289" s="0" t="n">
        <v>1309</v>
      </c>
      <c r="H289" s="0" t="s">
        <v>17</v>
      </c>
      <c r="I289" s="0" t="n">
        <v>33</v>
      </c>
      <c r="J289" s="0" t="s">
        <v>18</v>
      </c>
      <c r="K289" s="2" t="n">
        <v>1</v>
      </c>
      <c r="L289" s="0" t="n">
        <v>0</v>
      </c>
      <c r="M289" s="0" t="n">
        <v>13</v>
      </c>
      <c r="N289" s="3" t="s">
        <v>19</v>
      </c>
      <c r="O289" s="3" t="s">
        <v>19</v>
      </c>
      <c r="P289" s="3" t="s">
        <v>19</v>
      </c>
    </row>
    <row r="290" customFormat="false" ht="12.75" hidden="false" customHeight="false" outlineLevel="0" collapsed="false">
      <c r="A290" s="1" t="n">
        <v>0</v>
      </c>
      <c r="B290" s="1" t="n">
        <v>47.18</v>
      </c>
      <c r="C290" s="1" t="n">
        <v>2.5</v>
      </c>
      <c r="D290" s="0" t="s">
        <v>35</v>
      </c>
      <c r="E290" s="0" t="n">
        <v>2</v>
      </c>
      <c r="F290" s="4" t="n">
        <v>304</v>
      </c>
      <c r="G290" s="0" t="n">
        <v>1309</v>
      </c>
      <c r="H290" s="0" t="s">
        <v>17</v>
      </c>
      <c r="I290" s="0" t="n">
        <v>33</v>
      </c>
      <c r="J290" s="0" t="s">
        <v>18</v>
      </c>
      <c r="K290" s="2" t="n">
        <v>1</v>
      </c>
      <c r="L290" s="0" t="n">
        <v>13</v>
      </c>
      <c r="M290" s="0" t="n">
        <v>89</v>
      </c>
      <c r="N290" s="3" t="s">
        <v>19</v>
      </c>
      <c r="O290" s="3" t="s">
        <v>19</v>
      </c>
      <c r="P290" s="3" t="s">
        <v>19</v>
      </c>
    </row>
    <row r="291" customFormat="false" ht="12.75" hidden="false" customHeight="false" outlineLevel="0" collapsed="false">
      <c r="A291" s="1" t="n">
        <v>0</v>
      </c>
      <c r="B291" s="1" t="n">
        <v>46.58</v>
      </c>
      <c r="C291" s="1" t="n">
        <v>0.5</v>
      </c>
      <c r="D291" s="0" t="s">
        <v>32</v>
      </c>
      <c r="E291" s="0" t="n">
        <v>1</v>
      </c>
      <c r="F291" s="4" t="n">
        <v>304</v>
      </c>
      <c r="G291" s="0" t="n">
        <v>1309</v>
      </c>
      <c r="H291" s="0" t="s">
        <v>17</v>
      </c>
      <c r="I291" s="0" t="n">
        <v>33</v>
      </c>
      <c r="J291" s="0" t="s">
        <v>18</v>
      </c>
      <c r="K291" s="2" t="n">
        <v>1</v>
      </c>
      <c r="L291" s="0" t="n">
        <v>89</v>
      </c>
      <c r="M291" s="0" t="n">
        <v>122</v>
      </c>
      <c r="N291" s="3" t="s">
        <v>19</v>
      </c>
      <c r="O291" s="3" t="s">
        <v>19</v>
      </c>
      <c r="P291" s="3" t="s">
        <v>19</v>
      </c>
    </row>
    <row r="292" customFormat="false" ht="12.75" hidden="false" customHeight="false" outlineLevel="0" collapsed="false">
      <c r="A292" s="1" t="n">
        <v>0</v>
      </c>
      <c r="B292" s="1" t="n">
        <v>47.18</v>
      </c>
      <c r="C292" s="1" t="s">
        <v>26</v>
      </c>
      <c r="D292" s="0" t="n">
        <v>1309</v>
      </c>
      <c r="E292" s="0" t="n">
        <v>1</v>
      </c>
      <c r="F292" s="4" t="n">
        <v>304</v>
      </c>
      <c r="G292" s="0" t="n">
        <v>1309</v>
      </c>
      <c r="H292" s="0" t="s">
        <v>17</v>
      </c>
      <c r="I292" s="0" t="n">
        <v>33</v>
      </c>
      <c r="J292" s="0" t="s">
        <v>18</v>
      </c>
      <c r="K292" s="2" t="n">
        <v>1</v>
      </c>
      <c r="L292" s="0" t="n">
        <v>122</v>
      </c>
      <c r="M292" s="0" t="n">
        <v>143</v>
      </c>
      <c r="N292" s="3" t="s">
        <v>19</v>
      </c>
      <c r="O292" s="3" t="s">
        <v>19</v>
      </c>
      <c r="P292" s="3" t="s">
        <v>19</v>
      </c>
    </row>
    <row r="293" customFormat="false" ht="12.75" hidden="false" customHeight="false" outlineLevel="0" collapsed="false">
      <c r="A293" s="1" t="n">
        <v>0.5</v>
      </c>
      <c r="B293" s="1" t="n">
        <v>47.18</v>
      </c>
      <c r="C293" s="1" t="n">
        <v>2.5</v>
      </c>
      <c r="D293" s="0" t="s">
        <v>20</v>
      </c>
      <c r="E293" s="0" t="n">
        <v>2</v>
      </c>
      <c r="F293" s="4" t="n">
        <v>304</v>
      </c>
      <c r="G293" s="0" t="n">
        <v>1309</v>
      </c>
      <c r="H293" s="0" t="s">
        <v>17</v>
      </c>
      <c r="I293" s="0" t="n">
        <v>33</v>
      </c>
      <c r="J293" s="0" t="s">
        <v>18</v>
      </c>
      <c r="K293" s="2" t="n">
        <v>2</v>
      </c>
      <c r="L293" s="0" t="n">
        <v>0</v>
      </c>
      <c r="M293" s="0" t="n">
        <v>22</v>
      </c>
      <c r="N293" s="3" t="s">
        <v>19</v>
      </c>
      <c r="O293" s="3" t="s">
        <v>19</v>
      </c>
      <c r="P293" s="3" t="s">
        <v>19</v>
      </c>
    </row>
    <row r="294" customFormat="false" ht="12.75" hidden="false" customHeight="false" outlineLevel="0" collapsed="false">
      <c r="A294" s="1" t="n">
        <v>0.5</v>
      </c>
      <c r="B294" s="1" t="n">
        <v>48.03</v>
      </c>
      <c r="C294" s="1" t="n">
        <v>0.5</v>
      </c>
      <c r="D294" s="0" t="s">
        <v>35</v>
      </c>
      <c r="E294" s="0" t="n">
        <v>1</v>
      </c>
      <c r="F294" s="4" t="n">
        <v>304</v>
      </c>
      <c r="G294" s="0" t="n">
        <v>1309</v>
      </c>
      <c r="H294" s="0" t="s">
        <v>17</v>
      </c>
      <c r="I294" s="0" t="n">
        <v>33</v>
      </c>
      <c r="J294" s="0" t="s">
        <v>18</v>
      </c>
      <c r="K294" s="2" t="n">
        <v>2</v>
      </c>
      <c r="L294" s="0" t="n">
        <v>22</v>
      </c>
      <c r="M294" s="0" t="n">
        <v>109</v>
      </c>
      <c r="N294" s="3" t="s">
        <v>19</v>
      </c>
      <c r="O294" s="3" t="s">
        <v>19</v>
      </c>
      <c r="P294" s="3" t="s">
        <v>19</v>
      </c>
    </row>
    <row r="295" customFormat="false" ht="12.75" hidden="false" customHeight="false" outlineLevel="0" collapsed="false">
      <c r="A295" s="1" t="n">
        <v>0</v>
      </c>
      <c r="B295" s="1" t="n">
        <v>48.03</v>
      </c>
      <c r="C295" s="1" t="n">
        <v>32.5</v>
      </c>
      <c r="D295" s="0" t="s">
        <v>20</v>
      </c>
      <c r="E295" s="0" t="n">
        <v>4</v>
      </c>
      <c r="F295" s="4" t="n">
        <v>304</v>
      </c>
      <c r="G295" s="0" t="n">
        <v>1309</v>
      </c>
      <c r="H295" s="0" t="s">
        <v>17</v>
      </c>
      <c r="I295" s="0" t="n">
        <v>33</v>
      </c>
      <c r="J295" s="0" t="s">
        <v>18</v>
      </c>
      <c r="K295" s="2" t="n">
        <v>2</v>
      </c>
      <c r="L295" s="0" t="n">
        <v>109</v>
      </c>
      <c r="M295" s="0" t="n">
        <v>123</v>
      </c>
      <c r="N295" s="3" t="s">
        <v>19</v>
      </c>
      <c r="O295" s="3" t="s">
        <v>19</v>
      </c>
      <c r="P295" s="3" t="s">
        <v>39</v>
      </c>
    </row>
    <row r="296" customFormat="false" ht="12.75" hidden="false" customHeight="false" outlineLevel="0" collapsed="false">
      <c r="A296" s="1" t="n">
        <v>0</v>
      </c>
      <c r="B296" s="1" t="n">
        <v>47.18</v>
      </c>
      <c r="C296" s="1" t="n">
        <v>0.5</v>
      </c>
      <c r="D296" s="0" t="s">
        <v>20</v>
      </c>
      <c r="E296" s="0" t="n">
        <v>2</v>
      </c>
      <c r="F296" s="4" t="n">
        <v>304</v>
      </c>
      <c r="G296" s="0" t="n">
        <v>1309</v>
      </c>
      <c r="H296" s="0" t="s">
        <v>17</v>
      </c>
      <c r="I296" s="0" t="n">
        <v>33</v>
      </c>
      <c r="J296" s="0" t="s">
        <v>18</v>
      </c>
      <c r="K296" s="2" t="n">
        <v>2</v>
      </c>
      <c r="L296" s="0" t="n">
        <v>123</v>
      </c>
      <c r="M296" s="0" t="n">
        <v>135</v>
      </c>
      <c r="N296" s="3" t="s">
        <v>19</v>
      </c>
      <c r="O296" s="3" t="s">
        <v>19</v>
      </c>
      <c r="P296" s="3" t="s">
        <v>19</v>
      </c>
    </row>
    <row r="297" customFormat="false" ht="12.75" hidden="false" customHeight="false" outlineLevel="0" collapsed="false">
      <c r="A297" s="1" t="n">
        <v>0</v>
      </c>
      <c r="B297" s="1" t="n">
        <v>48.03</v>
      </c>
      <c r="C297" s="1" t="s">
        <v>16</v>
      </c>
      <c r="D297" s="0" t="n">
        <v>1309</v>
      </c>
      <c r="E297" s="0" t="n">
        <v>0</v>
      </c>
      <c r="F297" s="4" t="n">
        <v>304</v>
      </c>
      <c r="G297" s="0" t="n">
        <v>1309</v>
      </c>
      <c r="H297" s="0" t="s">
        <v>17</v>
      </c>
      <c r="I297" s="0" t="n">
        <v>33</v>
      </c>
      <c r="J297" s="0" t="s">
        <v>18</v>
      </c>
      <c r="K297" s="2" t="n">
        <v>3</v>
      </c>
      <c r="L297" s="0" t="n">
        <v>0</v>
      </c>
      <c r="M297" s="0" t="n">
        <v>22</v>
      </c>
      <c r="N297" s="3" t="s">
        <v>19</v>
      </c>
      <c r="O297" s="3" t="s">
        <v>19</v>
      </c>
      <c r="P297" s="3" t="s">
        <v>19</v>
      </c>
    </row>
    <row r="298" customFormat="false" ht="12.75" hidden="false" customHeight="false" outlineLevel="0" collapsed="false">
      <c r="A298" s="1" t="n">
        <v>0</v>
      </c>
      <c r="B298" s="1" t="n">
        <v>48.03</v>
      </c>
      <c r="C298" s="1" t="n">
        <v>2.5</v>
      </c>
      <c r="D298" s="0" t="s">
        <v>20</v>
      </c>
      <c r="E298" s="0" t="n">
        <v>2</v>
      </c>
      <c r="F298" s="4" t="n">
        <v>304</v>
      </c>
      <c r="G298" s="0" t="n">
        <v>1309</v>
      </c>
      <c r="H298" s="0" t="s">
        <v>17</v>
      </c>
      <c r="I298" s="0" t="n">
        <v>33</v>
      </c>
      <c r="J298" s="0" t="s">
        <v>18</v>
      </c>
      <c r="K298" s="2" t="n">
        <v>3</v>
      </c>
      <c r="L298" s="0" t="n">
        <v>22</v>
      </c>
      <c r="M298" s="0" t="n">
        <v>107</v>
      </c>
      <c r="N298" s="3" t="s">
        <v>19</v>
      </c>
      <c r="O298" s="3" t="s">
        <v>19</v>
      </c>
      <c r="P298" s="3" t="s">
        <v>19</v>
      </c>
    </row>
    <row r="299" customFormat="false" ht="12.75" hidden="false" customHeight="false" outlineLevel="0" collapsed="false">
      <c r="A299" s="1" t="n">
        <v>0</v>
      </c>
      <c r="B299" s="1" t="n">
        <v>48.08</v>
      </c>
      <c r="C299" s="1" t="n">
        <v>-5</v>
      </c>
      <c r="D299" s="0" t="s">
        <v>15</v>
      </c>
      <c r="E299" s="0" t="n">
        <v>-1</v>
      </c>
      <c r="F299" s="4" t="s">
        <v>15</v>
      </c>
      <c r="N299" s="3" t="s">
        <v>19</v>
      </c>
      <c r="O299" s="3" t="s">
        <v>19</v>
      </c>
      <c r="P299" s="3" t="s">
        <v>19</v>
      </c>
    </row>
    <row r="300" customFormat="false" ht="12.75" hidden="false" customHeight="false" outlineLevel="0" collapsed="false">
      <c r="A300" s="1" t="n">
        <v>0</v>
      </c>
      <c r="B300" s="1" t="n">
        <v>48.08</v>
      </c>
      <c r="C300" s="1" t="n">
        <v>12.5</v>
      </c>
      <c r="D300" s="0" t="s">
        <v>20</v>
      </c>
      <c r="E300" s="0" t="n">
        <v>3</v>
      </c>
      <c r="F300" s="4" t="n">
        <v>304</v>
      </c>
      <c r="G300" s="0" t="n">
        <v>1309</v>
      </c>
      <c r="H300" s="0" t="s">
        <v>17</v>
      </c>
      <c r="I300" s="0" t="n">
        <v>34</v>
      </c>
      <c r="J300" s="0" t="s">
        <v>18</v>
      </c>
      <c r="K300" s="2" t="n">
        <v>1</v>
      </c>
      <c r="L300" s="0" t="n">
        <v>0</v>
      </c>
      <c r="M300" s="0" t="n">
        <v>48</v>
      </c>
      <c r="N300" s="3" t="s">
        <v>19</v>
      </c>
      <c r="O300" s="3" t="s">
        <v>19</v>
      </c>
      <c r="P300" s="3" t="s">
        <v>19</v>
      </c>
    </row>
    <row r="301" customFormat="false" ht="12.75" hidden="false" customHeight="false" outlineLevel="0" collapsed="false">
      <c r="A301" s="1" t="n">
        <v>0</v>
      </c>
      <c r="B301" s="1" t="n">
        <v>48.03</v>
      </c>
      <c r="C301" s="1" t="n">
        <v>0</v>
      </c>
      <c r="D301" s="0" t="s">
        <v>20</v>
      </c>
      <c r="E301" s="0" t="n">
        <v>0</v>
      </c>
      <c r="F301" s="4" t="n">
        <v>304</v>
      </c>
      <c r="G301" s="0" t="n">
        <v>1309</v>
      </c>
      <c r="H301" s="0" t="s">
        <v>17</v>
      </c>
      <c r="I301" s="0" t="n">
        <v>34</v>
      </c>
      <c r="J301" s="0" t="s">
        <v>18</v>
      </c>
      <c r="K301" s="2" t="n">
        <v>1</v>
      </c>
      <c r="L301" s="0" t="n">
        <v>48</v>
      </c>
      <c r="M301" s="0" t="n">
        <v>70</v>
      </c>
      <c r="N301" s="3" t="s">
        <v>19</v>
      </c>
      <c r="O301" s="3" t="s">
        <v>19</v>
      </c>
      <c r="P301" s="3" t="s">
        <v>19</v>
      </c>
    </row>
    <row r="302" customFormat="false" ht="12.75" hidden="false" customHeight="false" outlineLevel="0" collapsed="false">
      <c r="A302" s="1" t="n">
        <v>0</v>
      </c>
      <c r="B302" s="1" t="n">
        <v>48.08</v>
      </c>
      <c r="C302" s="1" t="s">
        <v>16</v>
      </c>
      <c r="D302" s="0" t="n">
        <v>1309</v>
      </c>
      <c r="E302" s="0" t="n">
        <v>2</v>
      </c>
      <c r="F302" s="4" t="n">
        <v>304</v>
      </c>
      <c r="G302" s="0" t="n">
        <v>1309</v>
      </c>
      <c r="H302" s="0" t="s">
        <v>17</v>
      </c>
      <c r="I302" s="0" t="n">
        <v>34</v>
      </c>
      <c r="J302" s="0" t="s">
        <v>18</v>
      </c>
      <c r="K302" s="2" t="n">
        <v>1</v>
      </c>
      <c r="L302" s="0" t="n">
        <v>70</v>
      </c>
      <c r="M302" s="0" t="n">
        <v>104</v>
      </c>
      <c r="N302" s="3" t="s">
        <v>19</v>
      </c>
      <c r="O302" s="3" t="s">
        <v>19</v>
      </c>
      <c r="P302" s="3" t="s">
        <v>19</v>
      </c>
    </row>
    <row r="303" customFormat="false" ht="12.75" hidden="false" customHeight="false" outlineLevel="0" collapsed="false">
      <c r="A303" s="1" t="n">
        <v>75</v>
      </c>
      <c r="B303" s="1" t="n">
        <v>48.08</v>
      </c>
      <c r="C303" s="1" t="n">
        <v>0.5</v>
      </c>
      <c r="D303" s="0" t="s">
        <v>20</v>
      </c>
      <c r="E303" s="0" t="n">
        <v>1</v>
      </c>
      <c r="F303" s="4" t="n">
        <v>304</v>
      </c>
      <c r="G303" s="0" t="n">
        <v>1309</v>
      </c>
      <c r="H303" s="0" t="s">
        <v>17</v>
      </c>
      <c r="I303" s="0" t="n">
        <v>34</v>
      </c>
      <c r="J303" s="0" t="s">
        <v>18</v>
      </c>
      <c r="K303" s="2" t="n">
        <v>1</v>
      </c>
      <c r="L303" s="0" t="n">
        <v>104</v>
      </c>
      <c r="M303" s="0" t="n">
        <v>149</v>
      </c>
      <c r="N303" s="3" t="s">
        <v>19</v>
      </c>
      <c r="O303" s="3" t="s">
        <v>19</v>
      </c>
      <c r="P303" s="3" t="s">
        <v>19</v>
      </c>
    </row>
    <row r="304" customFormat="false" ht="12.75" hidden="false" customHeight="false" outlineLevel="0" collapsed="false">
      <c r="A304" s="1" t="n">
        <v>75</v>
      </c>
      <c r="B304" s="1" t="n">
        <v>48.15</v>
      </c>
      <c r="C304" s="1" t="n">
        <v>2.5</v>
      </c>
      <c r="D304" s="0" t="s">
        <v>20</v>
      </c>
      <c r="E304" s="0" t="n">
        <v>2</v>
      </c>
      <c r="F304" s="4" t="n">
        <v>304</v>
      </c>
      <c r="G304" s="0" t="n">
        <v>1309</v>
      </c>
      <c r="H304" s="0" t="s">
        <v>17</v>
      </c>
      <c r="I304" s="0" t="n">
        <v>34</v>
      </c>
      <c r="J304" s="0" t="s">
        <v>18</v>
      </c>
      <c r="K304" s="2" t="n">
        <v>2</v>
      </c>
      <c r="L304" s="0" t="n">
        <v>0</v>
      </c>
      <c r="M304" s="0" t="n">
        <v>54</v>
      </c>
      <c r="N304" s="3" t="s">
        <v>19</v>
      </c>
      <c r="O304" s="3" t="s">
        <v>19</v>
      </c>
      <c r="P304" s="3" t="s">
        <v>19</v>
      </c>
    </row>
    <row r="305" customFormat="false" ht="12.75" hidden="false" customHeight="false" outlineLevel="0" collapsed="false">
      <c r="A305" s="1" t="n">
        <v>0</v>
      </c>
      <c r="B305" s="1" t="n">
        <v>48.15</v>
      </c>
      <c r="C305" s="1" t="n">
        <v>-5</v>
      </c>
      <c r="D305" s="0" t="s">
        <v>15</v>
      </c>
      <c r="E305" s="0" t="n">
        <v>-1</v>
      </c>
      <c r="F305" s="4" t="s">
        <v>15</v>
      </c>
      <c r="N305" s="3" t="s">
        <v>19</v>
      </c>
      <c r="O305" s="3" t="s">
        <v>19</v>
      </c>
      <c r="P305" s="3" t="s">
        <v>19</v>
      </c>
    </row>
    <row r="306" customFormat="false" ht="12.75" hidden="false" customHeight="false" outlineLevel="0" collapsed="false">
      <c r="A306" s="1" t="n">
        <v>0</v>
      </c>
      <c r="B306" s="1" t="n">
        <v>48.08</v>
      </c>
      <c r="C306" s="1" t="n">
        <v>0.5</v>
      </c>
      <c r="D306" s="0" t="s">
        <v>44</v>
      </c>
      <c r="E306" s="0" t="n">
        <v>1</v>
      </c>
      <c r="F306" s="4" t="n">
        <v>304</v>
      </c>
      <c r="G306" s="0" t="n">
        <v>1309</v>
      </c>
      <c r="H306" s="0" t="s">
        <v>17</v>
      </c>
      <c r="I306" s="0" t="n">
        <v>35</v>
      </c>
      <c r="J306" s="0" t="s">
        <v>18</v>
      </c>
      <c r="K306" s="2" t="n">
        <v>1</v>
      </c>
      <c r="L306" s="0" t="n">
        <v>0</v>
      </c>
      <c r="M306" s="0" t="n">
        <v>18</v>
      </c>
      <c r="N306" s="3" t="s">
        <v>19</v>
      </c>
      <c r="O306" s="3" t="s">
        <v>19</v>
      </c>
      <c r="P306" s="3" t="s">
        <v>19</v>
      </c>
    </row>
    <row r="307" customFormat="false" ht="12.75" hidden="false" customHeight="false" outlineLevel="0" collapsed="false">
      <c r="A307" s="1" t="n">
        <v>0</v>
      </c>
      <c r="B307" s="1" t="n">
        <v>48.15</v>
      </c>
      <c r="C307" s="1" t="s">
        <v>16</v>
      </c>
      <c r="D307" s="0" t="n">
        <v>1309</v>
      </c>
      <c r="E307" s="0" t="n">
        <v>3</v>
      </c>
      <c r="F307" s="4" t="n">
        <v>304</v>
      </c>
      <c r="G307" s="0" t="n">
        <v>1309</v>
      </c>
      <c r="H307" s="0" t="s">
        <v>17</v>
      </c>
      <c r="I307" s="0" t="n">
        <v>35</v>
      </c>
      <c r="J307" s="0" t="s">
        <v>18</v>
      </c>
      <c r="K307" s="2" t="n">
        <v>1</v>
      </c>
      <c r="L307" s="0" t="n">
        <v>18</v>
      </c>
      <c r="M307" s="0" t="n">
        <v>38</v>
      </c>
      <c r="N307" s="3" t="s">
        <v>19</v>
      </c>
      <c r="O307" s="3" t="s">
        <v>19</v>
      </c>
      <c r="P307" s="3" t="s">
        <v>19</v>
      </c>
    </row>
    <row r="308" customFormat="false" ht="12.75" hidden="false" customHeight="false" outlineLevel="0" collapsed="false">
      <c r="A308" s="1" t="n">
        <v>2.5</v>
      </c>
      <c r="B308" s="1" t="n">
        <v>48.15</v>
      </c>
      <c r="C308" s="1" t="n">
        <v>0.5</v>
      </c>
      <c r="D308" s="0" t="s">
        <v>44</v>
      </c>
      <c r="E308" s="0" t="n">
        <v>1</v>
      </c>
      <c r="F308" s="4" t="n">
        <v>304</v>
      </c>
      <c r="G308" s="0" t="n">
        <v>1309</v>
      </c>
      <c r="H308" s="0" t="s">
        <v>17</v>
      </c>
      <c r="I308" s="0" t="n">
        <v>35</v>
      </c>
      <c r="J308" s="0" t="s">
        <v>18</v>
      </c>
      <c r="K308" s="2" t="n">
        <v>1</v>
      </c>
      <c r="L308" s="0" t="n">
        <v>38</v>
      </c>
      <c r="M308" s="0" t="n">
        <v>67</v>
      </c>
      <c r="N308" s="3" t="s">
        <v>19</v>
      </c>
      <c r="O308" s="3" t="s">
        <v>19</v>
      </c>
      <c r="P308" s="3" t="s">
        <v>19</v>
      </c>
    </row>
    <row r="309" customFormat="false" ht="12.75" hidden="false" customHeight="false" outlineLevel="0" collapsed="false">
      <c r="A309" s="1" t="n">
        <v>2.5</v>
      </c>
      <c r="B309" s="1" t="n">
        <v>48.23</v>
      </c>
      <c r="C309" s="1" t="n">
        <v>12.5</v>
      </c>
      <c r="D309" s="0" t="s">
        <v>44</v>
      </c>
      <c r="E309" s="0" t="n">
        <v>3</v>
      </c>
      <c r="F309" s="4" t="n">
        <v>304</v>
      </c>
      <c r="G309" s="0" t="n">
        <v>1309</v>
      </c>
      <c r="H309" s="0" t="s">
        <v>17</v>
      </c>
      <c r="I309" s="0" t="n">
        <v>35</v>
      </c>
      <c r="J309" s="0" t="s">
        <v>18</v>
      </c>
      <c r="K309" s="2" t="n">
        <v>1</v>
      </c>
      <c r="L309" s="0" t="n">
        <v>67</v>
      </c>
      <c r="M309" s="0" t="n">
        <v>84</v>
      </c>
      <c r="N309" s="3" t="s">
        <v>19</v>
      </c>
      <c r="O309" s="3" t="s">
        <v>19</v>
      </c>
      <c r="P309" s="3" t="s">
        <v>19</v>
      </c>
    </row>
    <row r="310" customFormat="false" ht="12.75" hidden="false" customHeight="false" outlineLevel="0" collapsed="false">
      <c r="A310" s="1" t="n">
        <v>0</v>
      </c>
      <c r="B310" s="1" t="n">
        <v>48.23</v>
      </c>
      <c r="C310" s="1" t="n">
        <v>0.5</v>
      </c>
      <c r="D310" s="0" t="s">
        <v>44</v>
      </c>
      <c r="E310" s="0" t="n">
        <v>1</v>
      </c>
      <c r="F310" s="4" t="n">
        <v>304</v>
      </c>
      <c r="G310" s="0" t="n">
        <v>1309</v>
      </c>
      <c r="H310" s="0" t="s">
        <v>17</v>
      </c>
      <c r="I310" s="0" t="n">
        <v>35</v>
      </c>
      <c r="J310" s="0" t="s">
        <v>18</v>
      </c>
      <c r="K310" s="2" t="n">
        <v>1</v>
      </c>
      <c r="L310" s="0" t="n">
        <v>84</v>
      </c>
      <c r="M310" s="0" t="n">
        <v>130</v>
      </c>
      <c r="N310" s="3" t="s">
        <v>19</v>
      </c>
      <c r="O310" s="3" t="s">
        <v>19</v>
      </c>
      <c r="P310" s="3" t="s">
        <v>19</v>
      </c>
    </row>
    <row r="311" customFormat="false" ht="12.75" hidden="false" customHeight="false" outlineLevel="0" collapsed="false">
      <c r="A311" s="1" t="n">
        <v>0</v>
      </c>
      <c r="B311" s="1" t="n">
        <v>48.15</v>
      </c>
      <c r="C311" s="1" t="n">
        <v>12.5</v>
      </c>
      <c r="D311" s="0" t="s">
        <v>44</v>
      </c>
      <c r="E311" s="0" t="n">
        <v>3</v>
      </c>
      <c r="F311" s="4" t="n">
        <v>304</v>
      </c>
      <c r="G311" s="0" t="n">
        <v>1309</v>
      </c>
      <c r="H311" s="0" t="s">
        <v>17</v>
      </c>
      <c r="I311" s="0" t="n">
        <v>35</v>
      </c>
      <c r="J311" s="0" t="s">
        <v>18</v>
      </c>
      <c r="K311" s="2" t="n">
        <v>2</v>
      </c>
      <c r="L311" s="0" t="n">
        <v>0</v>
      </c>
      <c r="M311" s="0" t="n">
        <v>19</v>
      </c>
      <c r="N311" s="3" t="s">
        <v>19</v>
      </c>
      <c r="O311" s="3" t="s">
        <v>19</v>
      </c>
      <c r="P311" s="3" t="s">
        <v>19</v>
      </c>
    </row>
    <row r="312" customFormat="false" ht="12.75" hidden="false" customHeight="false" outlineLevel="0" collapsed="false">
      <c r="A312" s="1" t="n">
        <v>0</v>
      </c>
      <c r="B312" s="1" t="n">
        <v>48.23</v>
      </c>
      <c r="C312" s="1" t="s">
        <v>16</v>
      </c>
      <c r="D312" s="0" t="n">
        <v>1309</v>
      </c>
      <c r="E312" s="0" t="n">
        <v>0</v>
      </c>
      <c r="F312" s="4" t="n">
        <v>304</v>
      </c>
      <c r="G312" s="0" t="n">
        <v>1309</v>
      </c>
      <c r="H312" s="0" t="s">
        <v>17</v>
      </c>
      <c r="I312" s="0" t="n">
        <v>35</v>
      </c>
      <c r="J312" s="0" t="s">
        <v>18</v>
      </c>
      <c r="K312" s="2" t="n">
        <v>2</v>
      </c>
      <c r="L312" s="0" t="n">
        <v>19</v>
      </c>
      <c r="M312" s="0" t="n">
        <v>52</v>
      </c>
      <c r="N312" s="3" t="s">
        <v>19</v>
      </c>
      <c r="O312" s="3" t="s">
        <v>19</v>
      </c>
      <c r="P312" s="3" t="s">
        <v>19</v>
      </c>
    </row>
    <row r="313" customFormat="false" ht="12.75" hidden="false" customHeight="false" outlineLevel="0" collapsed="false">
      <c r="A313" s="1" t="n">
        <v>2.5</v>
      </c>
      <c r="B313" s="1" t="n">
        <v>48.23</v>
      </c>
      <c r="C313" s="1" t="n">
        <v>12.5</v>
      </c>
      <c r="D313" s="0" t="s">
        <v>44</v>
      </c>
      <c r="E313" s="0" t="n">
        <v>3</v>
      </c>
      <c r="F313" s="4" t="n">
        <v>304</v>
      </c>
      <c r="G313" s="0" t="n">
        <v>1309</v>
      </c>
      <c r="H313" s="0" t="s">
        <v>17</v>
      </c>
      <c r="I313" s="0" t="n">
        <v>35</v>
      </c>
      <c r="J313" s="0" t="s">
        <v>18</v>
      </c>
      <c r="K313" s="2" t="n">
        <v>2</v>
      </c>
      <c r="L313" s="0" t="n">
        <v>52</v>
      </c>
      <c r="M313" s="0" t="n">
        <v>68</v>
      </c>
      <c r="N313" s="3" t="s">
        <v>19</v>
      </c>
      <c r="O313" s="3" t="s">
        <v>19</v>
      </c>
      <c r="P313" s="3" t="s">
        <v>39</v>
      </c>
    </row>
    <row r="314" customFormat="false" ht="12.75" hidden="false" customHeight="false" outlineLevel="0" collapsed="false">
      <c r="A314" s="1" t="n">
        <v>2.5</v>
      </c>
      <c r="B314" s="1" t="n">
        <v>48.59</v>
      </c>
      <c r="C314" s="1" t="n">
        <v>2.5</v>
      </c>
      <c r="D314" s="0" t="s">
        <v>44</v>
      </c>
      <c r="E314" s="0" t="n">
        <v>2</v>
      </c>
      <c r="F314" s="4" t="n">
        <v>304</v>
      </c>
      <c r="G314" s="0" t="n">
        <v>1309</v>
      </c>
      <c r="H314" s="0" t="s">
        <v>17</v>
      </c>
      <c r="I314" s="0" t="n">
        <v>35</v>
      </c>
      <c r="J314" s="0" t="s">
        <v>18</v>
      </c>
      <c r="K314" s="2" t="n">
        <v>2</v>
      </c>
      <c r="L314" s="0" t="n">
        <v>68</v>
      </c>
      <c r="M314" s="0" t="n">
        <v>94</v>
      </c>
      <c r="N314" s="3" t="s">
        <v>19</v>
      </c>
      <c r="O314" s="3" t="s">
        <v>19</v>
      </c>
      <c r="P314" s="3" t="s">
        <v>19</v>
      </c>
    </row>
    <row r="315" customFormat="false" ht="12.75" hidden="false" customHeight="false" outlineLevel="0" collapsed="false">
      <c r="A315" s="1" t="n">
        <v>0</v>
      </c>
      <c r="B315" s="1" t="n">
        <v>48.59</v>
      </c>
      <c r="C315" s="1" t="n">
        <v>0.5</v>
      </c>
      <c r="D315" s="0" t="s">
        <v>44</v>
      </c>
      <c r="E315" s="0" t="n">
        <v>1</v>
      </c>
      <c r="F315" s="4" t="n">
        <v>304</v>
      </c>
      <c r="G315" s="0" t="n">
        <v>1309</v>
      </c>
      <c r="H315" s="0" t="s">
        <v>17</v>
      </c>
      <c r="I315" s="0" t="n">
        <v>35</v>
      </c>
      <c r="J315" s="0" t="s">
        <v>18</v>
      </c>
      <c r="K315" s="2" t="n">
        <v>2</v>
      </c>
      <c r="L315" s="0" t="n">
        <v>94</v>
      </c>
      <c r="M315" s="0" t="n">
        <v>124</v>
      </c>
      <c r="N315" s="3" t="s">
        <v>19</v>
      </c>
      <c r="O315" s="3" t="s">
        <v>19</v>
      </c>
      <c r="P315" s="3" t="s">
        <v>19</v>
      </c>
    </row>
    <row r="316" customFormat="false" ht="12.75" hidden="false" customHeight="false" outlineLevel="0" collapsed="false">
      <c r="A316" s="1" t="n">
        <v>0</v>
      </c>
      <c r="B316" s="1" t="n">
        <v>48.23</v>
      </c>
      <c r="C316" s="1" t="n">
        <v>2.5</v>
      </c>
      <c r="D316" s="0" t="s">
        <v>44</v>
      </c>
      <c r="E316" s="0" t="n">
        <v>2</v>
      </c>
      <c r="F316" s="4" t="n">
        <v>304</v>
      </c>
      <c r="G316" s="0" t="n">
        <v>1309</v>
      </c>
      <c r="H316" s="0" t="s">
        <v>17</v>
      </c>
      <c r="I316" s="0" t="n">
        <v>35</v>
      </c>
      <c r="J316" s="0" t="s">
        <v>18</v>
      </c>
      <c r="K316" s="2" t="n">
        <v>2</v>
      </c>
      <c r="L316" s="0" t="n">
        <v>124</v>
      </c>
      <c r="M316" s="0" t="n">
        <v>140</v>
      </c>
      <c r="N316" s="3" t="s">
        <v>19</v>
      </c>
      <c r="O316" s="3" t="s">
        <v>19</v>
      </c>
      <c r="P316" s="3" t="s">
        <v>19</v>
      </c>
    </row>
    <row r="317" customFormat="false" ht="12.75" hidden="false" customHeight="false" outlineLevel="0" collapsed="false">
      <c r="A317" s="1" t="n">
        <v>0</v>
      </c>
      <c r="B317" s="1" t="n">
        <v>48.59</v>
      </c>
      <c r="C317" s="1" t="s">
        <v>16</v>
      </c>
      <c r="D317" s="0" t="n">
        <v>1309</v>
      </c>
      <c r="E317" s="0" t="n">
        <v>1</v>
      </c>
      <c r="F317" s="4" t="n">
        <v>304</v>
      </c>
      <c r="G317" s="0" t="n">
        <v>1309</v>
      </c>
      <c r="H317" s="0" t="s">
        <v>17</v>
      </c>
      <c r="I317" s="0" t="n">
        <v>35</v>
      </c>
      <c r="J317" s="0" t="s">
        <v>18</v>
      </c>
      <c r="K317" s="2" t="n">
        <v>3</v>
      </c>
      <c r="L317" s="0" t="n">
        <v>0</v>
      </c>
      <c r="M317" s="0" t="n">
        <v>42</v>
      </c>
      <c r="N317" s="3" t="s">
        <v>19</v>
      </c>
      <c r="O317" s="3" t="s">
        <v>19</v>
      </c>
      <c r="P317" s="3" t="s">
        <v>19</v>
      </c>
    </row>
    <row r="318" customFormat="false" ht="12.75" hidden="false" customHeight="false" outlineLevel="0" collapsed="false">
      <c r="A318" s="1" t="n">
        <v>12.5</v>
      </c>
      <c r="B318" s="1" t="n">
        <v>48.59</v>
      </c>
      <c r="C318" s="1" t="n">
        <v>12.5</v>
      </c>
      <c r="D318" s="0" t="s">
        <v>44</v>
      </c>
      <c r="E318" s="0" t="n">
        <v>3</v>
      </c>
      <c r="F318" s="4" t="n">
        <v>304</v>
      </c>
      <c r="G318" s="0" t="n">
        <v>1309</v>
      </c>
      <c r="H318" s="0" t="s">
        <v>17</v>
      </c>
      <c r="I318" s="0" t="n">
        <v>35</v>
      </c>
      <c r="J318" s="0" t="s">
        <v>18</v>
      </c>
      <c r="K318" s="2" t="n">
        <v>3</v>
      </c>
      <c r="L318" s="0" t="n">
        <v>42</v>
      </c>
      <c r="M318" s="0" t="n">
        <v>72</v>
      </c>
      <c r="N318" s="3" t="s">
        <v>19</v>
      </c>
      <c r="O318" s="3" t="s">
        <v>19</v>
      </c>
      <c r="P318" s="3" t="s">
        <v>19</v>
      </c>
    </row>
    <row r="319" customFormat="false" ht="12.75" hidden="false" customHeight="false" outlineLevel="0" collapsed="false">
      <c r="A319" s="1" t="n">
        <v>12.5</v>
      </c>
      <c r="B319" s="1" t="n">
        <v>48.8</v>
      </c>
      <c r="C319" s="1" t="n">
        <v>32.5</v>
      </c>
      <c r="D319" s="0" t="s">
        <v>44</v>
      </c>
      <c r="E319" s="0" t="n">
        <v>4</v>
      </c>
      <c r="F319" s="4" t="n">
        <v>304</v>
      </c>
      <c r="G319" s="0" t="n">
        <v>1309</v>
      </c>
      <c r="H319" s="0" t="s">
        <v>17</v>
      </c>
      <c r="I319" s="0" t="n">
        <v>35</v>
      </c>
      <c r="J319" s="0" t="s">
        <v>18</v>
      </c>
      <c r="K319" s="2" t="n">
        <v>3</v>
      </c>
      <c r="L319" s="0" t="n">
        <v>72</v>
      </c>
      <c r="M319" s="0" t="n">
        <v>95</v>
      </c>
      <c r="N319" s="3" t="s">
        <v>19</v>
      </c>
      <c r="O319" s="3" t="s">
        <v>19</v>
      </c>
      <c r="P319" s="3" t="s">
        <v>39</v>
      </c>
    </row>
    <row r="320" customFormat="false" ht="12.75" hidden="false" customHeight="false" outlineLevel="0" collapsed="false">
      <c r="A320" s="1" t="n">
        <v>0</v>
      </c>
      <c r="B320" s="1" t="n">
        <v>48.8</v>
      </c>
      <c r="C320" s="1" t="n">
        <v>0.5</v>
      </c>
      <c r="D320" s="0" t="s">
        <v>44</v>
      </c>
      <c r="E320" s="0" t="n">
        <v>1</v>
      </c>
      <c r="F320" s="4" t="n">
        <v>304</v>
      </c>
      <c r="G320" s="0" t="n">
        <v>1309</v>
      </c>
      <c r="H320" s="0" t="s">
        <v>17</v>
      </c>
      <c r="I320" s="0" t="n">
        <v>35</v>
      </c>
      <c r="J320" s="0" t="s">
        <v>18</v>
      </c>
      <c r="K320" s="2" t="n">
        <v>3</v>
      </c>
      <c r="L320" s="0" t="n">
        <v>95</v>
      </c>
      <c r="M320" s="0" t="n">
        <v>128</v>
      </c>
      <c r="N320" s="3" t="s">
        <v>19</v>
      </c>
      <c r="O320" s="3" t="s">
        <v>19</v>
      </c>
      <c r="P320" s="3" t="s">
        <v>19</v>
      </c>
    </row>
    <row r="321" customFormat="false" ht="12.75" hidden="false" customHeight="false" outlineLevel="0" collapsed="false">
      <c r="A321" s="1" t="n">
        <v>0</v>
      </c>
      <c r="B321" s="1" t="n">
        <v>48.59</v>
      </c>
      <c r="C321" s="1" t="n">
        <v>2.5</v>
      </c>
      <c r="D321" s="0" t="s">
        <v>44</v>
      </c>
      <c r="E321" s="0" t="n">
        <v>2</v>
      </c>
      <c r="F321" s="4" t="n">
        <v>304</v>
      </c>
      <c r="G321" s="0" t="n">
        <v>1309</v>
      </c>
      <c r="H321" s="0" t="s">
        <v>17</v>
      </c>
      <c r="I321" s="0" t="n">
        <v>35</v>
      </c>
      <c r="J321" s="0" t="s">
        <v>18</v>
      </c>
      <c r="K321" s="2" t="n">
        <v>3</v>
      </c>
      <c r="L321" s="0" t="n">
        <v>128</v>
      </c>
      <c r="M321" s="0" t="n">
        <v>140</v>
      </c>
      <c r="N321" s="3" t="s">
        <v>19</v>
      </c>
      <c r="O321" s="3" t="s">
        <v>19</v>
      </c>
      <c r="P321" s="3" t="s">
        <v>19</v>
      </c>
    </row>
    <row r="322" customFormat="false" ht="12.75" hidden="false" customHeight="false" outlineLevel="0" collapsed="false">
      <c r="A322" s="1" t="n">
        <v>0</v>
      </c>
      <c r="B322" s="1" t="n">
        <v>48.8</v>
      </c>
      <c r="C322" s="1" t="s">
        <v>16</v>
      </c>
      <c r="D322" s="0" t="n">
        <v>1309</v>
      </c>
      <c r="E322" s="0" t="n">
        <v>-1</v>
      </c>
      <c r="F322" s="4" t="s">
        <v>15</v>
      </c>
      <c r="N322" s="3" t="s">
        <v>19</v>
      </c>
      <c r="O322" s="3" t="s">
        <v>19</v>
      </c>
      <c r="P322" s="3" t="s">
        <v>19</v>
      </c>
    </row>
    <row r="323" customFormat="false" ht="12.75" hidden="false" customHeight="false" outlineLevel="0" collapsed="false">
      <c r="A323" s="1" t="n">
        <v>2.5</v>
      </c>
      <c r="B323" s="1" t="n">
        <v>48.8</v>
      </c>
      <c r="C323" s="1" t="n">
        <v>2.5</v>
      </c>
      <c r="D323" s="0" t="s">
        <v>44</v>
      </c>
      <c r="E323" s="0" t="n">
        <v>2</v>
      </c>
      <c r="F323" s="4" t="n">
        <v>304</v>
      </c>
      <c r="G323" s="0" t="n">
        <v>1309</v>
      </c>
      <c r="H323" s="0" t="s">
        <v>17</v>
      </c>
      <c r="I323" s="0" t="n">
        <v>36</v>
      </c>
      <c r="J323" s="0" t="s">
        <v>18</v>
      </c>
      <c r="K323" s="2" t="n">
        <v>1</v>
      </c>
      <c r="L323" s="0" t="n">
        <v>0</v>
      </c>
      <c r="M323" s="0" t="n">
        <v>71</v>
      </c>
      <c r="N323" s="3" t="s">
        <v>19</v>
      </c>
      <c r="O323" s="3" t="s">
        <v>19</v>
      </c>
      <c r="P323" s="3" t="s">
        <v>19</v>
      </c>
    </row>
    <row r="324" customFormat="false" ht="12.75" hidden="false" customHeight="false" outlineLevel="0" collapsed="false">
      <c r="A324" s="1" t="n">
        <v>2.5</v>
      </c>
      <c r="B324" s="1" t="n">
        <v>49.15</v>
      </c>
      <c r="C324" s="1" t="n">
        <v>12.5</v>
      </c>
      <c r="D324" s="0" t="s">
        <v>20</v>
      </c>
      <c r="E324" s="0" t="n">
        <v>3</v>
      </c>
      <c r="F324" s="4" t="n">
        <v>304</v>
      </c>
      <c r="G324" s="0" t="n">
        <v>1309</v>
      </c>
      <c r="H324" s="0" t="s">
        <v>17</v>
      </c>
      <c r="I324" s="0" t="n">
        <v>36</v>
      </c>
      <c r="J324" s="0" t="s">
        <v>18</v>
      </c>
      <c r="K324" s="2" t="n">
        <v>1</v>
      </c>
      <c r="L324" s="0" t="n">
        <v>71</v>
      </c>
      <c r="M324" s="0" t="n">
        <v>82</v>
      </c>
      <c r="N324" s="3" t="s">
        <v>19</v>
      </c>
      <c r="O324" s="3" t="s">
        <v>19</v>
      </c>
      <c r="P324" s="3" t="s">
        <v>19</v>
      </c>
    </row>
    <row r="325" customFormat="false" ht="12.75" hidden="false" customHeight="false" outlineLevel="0" collapsed="false">
      <c r="A325" s="1" t="n">
        <v>0</v>
      </c>
      <c r="B325" s="1" t="n">
        <v>49.15</v>
      </c>
      <c r="C325" s="1" t="n">
        <v>12.5</v>
      </c>
      <c r="D325" s="0" t="s">
        <v>20</v>
      </c>
      <c r="E325" s="0" t="n">
        <v>3</v>
      </c>
      <c r="F325" s="4" t="n">
        <v>304</v>
      </c>
      <c r="G325" s="0" t="n">
        <v>1309</v>
      </c>
      <c r="H325" s="0" t="s">
        <v>17</v>
      </c>
      <c r="I325" s="0" t="n">
        <v>36</v>
      </c>
      <c r="J325" s="0" t="s">
        <v>18</v>
      </c>
      <c r="K325" s="2" t="n">
        <v>1</v>
      </c>
      <c r="L325" s="0" t="n">
        <v>82</v>
      </c>
      <c r="M325" s="0" t="n">
        <v>119</v>
      </c>
      <c r="N325" s="3" t="s">
        <v>19</v>
      </c>
      <c r="O325" s="3" t="s">
        <v>19</v>
      </c>
      <c r="P325" s="3" t="s">
        <v>39</v>
      </c>
    </row>
    <row r="326" customFormat="false" ht="12.75" hidden="false" customHeight="false" outlineLevel="0" collapsed="false">
      <c r="A326" s="1" t="n">
        <v>0</v>
      </c>
      <c r="B326" s="1" t="n">
        <v>48.8</v>
      </c>
      <c r="C326" s="1" t="n">
        <v>0.5</v>
      </c>
      <c r="D326" s="0" t="s">
        <v>45</v>
      </c>
      <c r="E326" s="0" t="n">
        <v>1</v>
      </c>
      <c r="F326" s="4" t="n">
        <v>304</v>
      </c>
      <c r="G326" s="0" t="n">
        <v>1309</v>
      </c>
      <c r="H326" s="0" t="s">
        <v>17</v>
      </c>
      <c r="I326" s="0" t="n">
        <v>36</v>
      </c>
      <c r="J326" s="0" t="s">
        <v>18</v>
      </c>
      <c r="K326" s="2" t="n">
        <v>1</v>
      </c>
      <c r="L326" s="0" t="n">
        <v>119</v>
      </c>
      <c r="M326" s="0" t="n">
        <v>148</v>
      </c>
      <c r="N326" s="3" t="s">
        <v>19</v>
      </c>
      <c r="O326" s="3" t="s">
        <v>19</v>
      </c>
      <c r="P326" s="3" t="s">
        <v>19</v>
      </c>
    </row>
    <row r="327" customFormat="false" ht="12.75" hidden="false" customHeight="false" outlineLevel="0" collapsed="false">
      <c r="A327" s="1" t="n">
        <v>0</v>
      </c>
      <c r="B327" s="1" t="n">
        <v>49.15</v>
      </c>
      <c r="C327" s="1" t="s">
        <v>15</v>
      </c>
      <c r="E327" s="0" t="n">
        <v>1</v>
      </c>
      <c r="F327" s="4" t="n">
        <v>304</v>
      </c>
      <c r="G327" s="0" t="n">
        <v>1309</v>
      </c>
      <c r="H327" s="0" t="s">
        <v>17</v>
      </c>
      <c r="I327" s="0" t="n">
        <v>36</v>
      </c>
      <c r="J327" s="0" t="s">
        <v>18</v>
      </c>
      <c r="K327" s="2" t="n">
        <v>2</v>
      </c>
      <c r="L327" s="0" t="n">
        <v>0</v>
      </c>
      <c r="M327" s="0" t="n">
        <v>45</v>
      </c>
      <c r="N327" s="3" t="s">
        <v>19</v>
      </c>
      <c r="O327" s="3" t="s">
        <v>19</v>
      </c>
      <c r="P327" s="3" t="s">
        <v>19</v>
      </c>
    </row>
    <row r="328" customFormat="false" ht="12.75" hidden="false" customHeight="false" outlineLevel="0" collapsed="false">
      <c r="A328" s="1" t="n">
        <v>-5</v>
      </c>
      <c r="B328" s="1" t="n">
        <v>49.15</v>
      </c>
      <c r="C328" s="1" t="n">
        <v>12.5</v>
      </c>
      <c r="D328" s="0" t="s">
        <v>45</v>
      </c>
      <c r="E328" s="0" t="n">
        <v>3</v>
      </c>
      <c r="F328" s="4" t="n">
        <v>304</v>
      </c>
      <c r="G328" s="0" t="n">
        <v>1309</v>
      </c>
      <c r="H328" s="0" t="s">
        <v>17</v>
      </c>
      <c r="I328" s="0" t="n">
        <v>36</v>
      </c>
      <c r="J328" s="0" t="s">
        <v>18</v>
      </c>
      <c r="K328" s="2" t="n">
        <v>2</v>
      </c>
      <c r="L328" s="0" t="n">
        <v>45</v>
      </c>
      <c r="M328" s="0" t="n">
        <v>52</v>
      </c>
      <c r="N328" s="3" t="s">
        <v>19</v>
      </c>
      <c r="O328" s="3" t="s">
        <v>19</v>
      </c>
      <c r="P328" s="3" t="s">
        <v>39</v>
      </c>
    </row>
    <row r="329" customFormat="false" ht="12.75" hidden="false" customHeight="false" outlineLevel="0" collapsed="false">
      <c r="A329" s="1" t="n">
        <v>-5</v>
      </c>
      <c r="B329" s="1" t="n">
        <v>50.5</v>
      </c>
      <c r="C329" s="1" t="n">
        <v>0</v>
      </c>
      <c r="D329" s="0" t="s">
        <v>45</v>
      </c>
      <c r="E329" s="0" t="n">
        <v>0</v>
      </c>
      <c r="F329" s="4" t="n">
        <v>304</v>
      </c>
      <c r="G329" s="0" t="n">
        <v>1309</v>
      </c>
      <c r="H329" s="0" t="s">
        <v>17</v>
      </c>
      <c r="I329" s="0" t="n">
        <v>36</v>
      </c>
      <c r="J329" s="0" t="s">
        <v>18</v>
      </c>
      <c r="K329" s="2" t="n">
        <v>2</v>
      </c>
      <c r="L329" s="0" t="n">
        <v>52</v>
      </c>
      <c r="M329" s="0" t="n">
        <v>79</v>
      </c>
      <c r="N329" s="3" t="s">
        <v>19</v>
      </c>
      <c r="O329" s="3" t="s">
        <v>19</v>
      </c>
      <c r="P329" s="3" t="s">
        <v>19</v>
      </c>
    </row>
    <row r="330" customFormat="false" ht="12.75" hidden="false" customHeight="false" outlineLevel="0" collapsed="false">
      <c r="A330" s="1" t="n">
        <v>0</v>
      </c>
      <c r="B330" s="1" t="n">
        <v>50.5</v>
      </c>
      <c r="C330" s="1" t="n">
        <v>0.5</v>
      </c>
      <c r="D330" s="0" t="s">
        <v>20</v>
      </c>
      <c r="E330" s="0" t="n">
        <v>1</v>
      </c>
      <c r="F330" s="4" t="n">
        <v>304</v>
      </c>
      <c r="G330" s="0" t="n">
        <v>1309</v>
      </c>
      <c r="H330" s="0" t="s">
        <v>17</v>
      </c>
      <c r="I330" s="0" t="n">
        <v>36</v>
      </c>
      <c r="J330" s="0" t="s">
        <v>18</v>
      </c>
      <c r="K330" s="2" t="n">
        <v>2</v>
      </c>
      <c r="L330" s="0" t="n">
        <v>79</v>
      </c>
      <c r="M330" s="0" t="n">
        <v>108</v>
      </c>
      <c r="N330" s="3" t="s">
        <v>19</v>
      </c>
      <c r="O330" s="3" t="s">
        <v>19</v>
      </c>
      <c r="P330" s="3" t="s">
        <v>19</v>
      </c>
    </row>
    <row r="331" customFormat="false" ht="12.75" hidden="false" customHeight="false" outlineLevel="0" collapsed="false">
      <c r="A331" s="1" t="n">
        <v>0</v>
      </c>
      <c r="B331" s="1" t="n">
        <v>49.15</v>
      </c>
      <c r="C331" s="1" t="n">
        <v>32.5</v>
      </c>
      <c r="D331" s="0" t="s">
        <v>20</v>
      </c>
      <c r="E331" s="0" t="n">
        <v>4</v>
      </c>
      <c r="F331" s="4" t="n">
        <v>304</v>
      </c>
      <c r="G331" s="0" t="n">
        <v>1309</v>
      </c>
      <c r="H331" s="0" t="s">
        <v>17</v>
      </c>
      <c r="I331" s="0" t="n">
        <v>36</v>
      </c>
      <c r="J331" s="0" t="s">
        <v>18</v>
      </c>
      <c r="K331" s="2" t="n">
        <v>2</v>
      </c>
      <c r="L331" s="0" t="n">
        <v>108</v>
      </c>
      <c r="M331" s="0" t="n">
        <v>140</v>
      </c>
      <c r="N331" s="3" t="s">
        <v>19</v>
      </c>
      <c r="O331" s="3" t="s">
        <v>19</v>
      </c>
      <c r="P331" s="3" t="s">
        <v>39</v>
      </c>
    </row>
    <row r="332" customFormat="false" ht="12.75" hidden="false" customHeight="false" outlineLevel="0" collapsed="false">
      <c r="A332" s="1" t="n">
        <v>0</v>
      </c>
      <c r="B332" s="1" t="n">
        <v>50.5</v>
      </c>
      <c r="C332" s="1" t="s">
        <v>20</v>
      </c>
      <c r="D332" s="0" t="n">
        <v>1309</v>
      </c>
      <c r="E332" s="0" t="n">
        <v>2</v>
      </c>
      <c r="F332" s="4" t="n">
        <v>304</v>
      </c>
      <c r="G332" s="0" t="n">
        <v>1309</v>
      </c>
      <c r="H332" s="0" t="s">
        <v>17</v>
      </c>
      <c r="I332" s="0" t="n">
        <v>36</v>
      </c>
      <c r="J332" s="0" t="s">
        <v>18</v>
      </c>
      <c r="K332" s="2" t="n">
        <v>3</v>
      </c>
      <c r="L332" s="0" t="n">
        <v>0</v>
      </c>
      <c r="M332" s="0" t="n">
        <v>50</v>
      </c>
      <c r="N332" s="3" t="s">
        <v>19</v>
      </c>
      <c r="O332" s="3" t="s">
        <v>19</v>
      </c>
      <c r="P332" s="3" t="s">
        <v>19</v>
      </c>
    </row>
    <row r="333" customFormat="false" ht="12.75" hidden="false" customHeight="false" outlineLevel="0" collapsed="false">
      <c r="A333" s="1" t="n">
        <v>12.5</v>
      </c>
      <c r="B333" s="1" t="n">
        <v>50.5</v>
      </c>
      <c r="C333" s="1" t="n">
        <v>12.5</v>
      </c>
      <c r="D333" s="0" t="s">
        <v>45</v>
      </c>
      <c r="E333" s="0" t="n">
        <v>3</v>
      </c>
      <c r="F333" s="4" t="n">
        <v>304</v>
      </c>
      <c r="G333" s="0" t="n">
        <v>1309</v>
      </c>
      <c r="H333" s="0" t="s">
        <v>17</v>
      </c>
      <c r="I333" s="0" t="n">
        <v>36</v>
      </c>
      <c r="J333" s="0" t="s">
        <v>18</v>
      </c>
      <c r="K333" s="2" t="n">
        <v>3</v>
      </c>
      <c r="L333" s="0" t="n">
        <v>50</v>
      </c>
      <c r="M333" s="0" t="n">
        <v>76</v>
      </c>
      <c r="N333" s="3" t="s">
        <v>19</v>
      </c>
      <c r="O333" s="3" t="s">
        <v>19</v>
      </c>
      <c r="P333" s="3" t="s">
        <v>39</v>
      </c>
    </row>
    <row r="334" customFormat="false" ht="12.75" hidden="false" customHeight="false" outlineLevel="0" collapsed="false">
      <c r="A334" s="1" t="n">
        <v>12.5</v>
      </c>
      <c r="B334" s="1" t="n">
        <v>50.6</v>
      </c>
      <c r="C334" s="1" t="n">
        <v>32.5</v>
      </c>
      <c r="D334" s="0" t="s">
        <v>45</v>
      </c>
      <c r="E334" s="0" t="n">
        <v>4</v>
      </c>
      <c r="F334" s="4" t="n">
        <v>304</v>
      </c>
      <c r="G334" s="0" t="n">
        <v>1309</v>
      </c>
      <c r="H334" s="0" t="s">
        <v>17</v>
      </c>
      <c r="I334" s="0" t="n">
        <v>36</v>
      </c>
      <c r="J334" s="0" t="s">
        <v>18</v>
      </c>
      <c r="K334" s="2" t="n">
        <v>3</v>
      </c>
      <c r="L334" s="0" t="n">
        <v>76</v>
      </c>
      <c r="M334" s="0" t="n">
        <v>94</v>
      </c>
      <c r="N334" s="3" t="s">
        <v>19</v>
      </c>
      <c r="O334" s="3" t="s">
        <v>19</v>
      </c>
      <c r="P334" s="3" t="s">
        <v>39</v>
      </c>
    </row>
    <row r="335" customFormat="false" ht="12.75" hidden="false" customHeight="false" outlineLevel="0" collapsed="false">
      <c r="A335" s="1" t="n">
        <v>0</v>
      </c>
      <c r="B335" s="1" t="n">
        <v>50.6</v>
      </c>
      <c r="C335" s="1" t="n">
        <v>2.5</v>
      </c>
      <c r="D335" s="0" t="s">
        <v>20</v>
      </c>
      <c r="E335" s="0" t="n">
        <v>2</v>
      </c>
      <c r="F335" s="4" t="n">
        <v>304</v>
      </c>
      <c r="G335" s="0" t="n">
        <v>1309</v>
      </c>
      <c r="H335" s="0" t="s">
        <v>17</v>
      </c>
      <c r="I335" s="0" t="n">
        <v>36</v>
      </c>
      <c r="J335" s="0" t="s">
        <v>18</v>
      </c>
      <c r="K335" s="2" t="n">
        <v>3</v>
      </c>
      <c r="L335" s="0" t="n">
        <v>94</v>
      </c>
      <c r="M335" s="0" t="n">
        <v>142</v>
      </c>
      <c r="N335" s="3" t="s">
        <v>19</v>
      </c>
      <c r="O335" s="3" t="s">
        <v>19</v>
      </c>
      <c r="P335" s="3" t="s">
        <v>19</v>
      </c>
    </row>
    <row r="336" customFormat="false" ht="12.75" hidden="false" customHeight="false" outlineLevel="0" collapsed="false">
      <c r="A336" s="1" t="n">
        <v>0</v>
      </c>
      <c r="B336" s="1" t="n">
        <v>50.5</v>
      </c>
      <c r="C336" s="1" t="n">
        <v>75</v>
      </c>
      <c r="D336" s="0" t="s">
        <v>20</v>
      </c>
      <c r="E336" s="0" t="n">
        <v>5</v>
      </c>
      <c r="F336" s="4" t="n">
        <v>304</v>
      </c>
      <c r="G336" s="0" t="n">
        <v>1309</v>
      </c>
      <c r="H336" s="0" t="s">
        <v>17</v>
      </c>
      <c r="I336" s="0" t="n">
        <v>36</v>
      </c>
      <c r="J336" s="0" t="s">
        <v>18</v>
      </c>
      <c r="K336" s="2" t="n">
        <v>4</v>
      </c>
      <c r="L336" s="0" t="n">
        <v>0</v>
      </c>
      <c r="M336" s="0" t="n">
        <v>11</v>
      </c>
      <c r="N336" s="3" t="s">
        <v>19</v>
      </c>
      <c r="O336" s="3" t="s">
        <v>19</v>
      </c>
      <c r="P336" s="3" t="s">
        <v>19</v>
      </c>
    </row>
    <row r="337" customFormat="false" ht="12.75" hidden="false" customHeight="false" outlineLevel="0" collapsed="false">
      <c r="A337" s="1" t="n">
        <v>0</v>
      </c>
      <c r="B337" s="1" t="n">
        <v>50.6</v>
      </c>
      <c r="C337" s="1" t="s">
        <v>20</v>
      </c>
      <c r="D337" s="0" t="n">
        <v>1309</v>
      </c>
      <c r="E337" s="0" t="n">
        <v>2</v>
      </c>
      <c r="F337" s="4" t="n">
        <v>304</v>
      </c>
      <c r="G337" s="0" t="n">
        <v>1309</v>
      </c>
      <c r="H337" s="0" t="s">
        <v>17</v>
      </c>
      <c r="I337" s="0" t="n">
        <v>36</v>
      </c>
      <c r="J337" s="0" t="s">
        <v>18</v>
      </c>
      <c r="K337" s="2" t="n">
        <v>4</v>
      </c>
      <c r="L337" s="0" t="n">
        <v>11</v>
      </c>
      <c r="M337" s="0" t="n">
        <v>26</v>
      </c>
      <c r="N337" s="3" t="s">
        <v>19</v>
      </c>
      <c r="O337" s="3" t="s">
        <v>19</v>
      </c>
      <c r="P337" s="3" t="s">
        <v>19</v>
      </c>
    </row>
    <row r="338" customFormat="false" ht="12.75" hidden="false" customHeight="false" outlineLevel="0" collapsed="false">
      <c r="A338" s="1" t="n">
        <v>0.5</v>
      </c>
      <c r="B338" s="1" t="n">
        <v>50.6</v>
      </c>
      <c r="C338" s="1" t="n">
        <v>-5</v>
      </c>
      <c r="D338" s="0" t="s">
        <v>15</v>
      </c>
      <c r="E338" s="0" t="n">
        <v>-1</v>
      </c>
      <c r="F338" s="4" t="s">
        <v>15</v>
      </c>
      <c r="N338" s="3" t="s">
        <v>19</v>
      </c>
      <c r="O338" s="3" t="s">
        <v>19</v>
      </c>
      <c r="P338" s="3" t="s">
        <v>19</v>
      </c>
    </row>
    <row r="339" customFormat="false" ht="12.75" hidden="false" customHeight="false" outlineLevel="0" collapsed="false">
      <c r="A339" s="1" t="n">
        <v>0.5</v>
      </c>
      <c r="B339" s="1" t="n">
        <v>51.95</v>
      </c>
      <c r="C339" s="1" t="n">
        <v>0.5</v>
      </c>
      <c r="D339" s="0" t="s">
        <v>37</v>
      </c>
      <c r="E339" s="0" t="n">
        <v>1</v>
      </c>
      <c r="F339" s="4" t="n">
        <v>304</v>
      </c>
      <c r="G339" s="0" t="n">
        <v>1309</v>
      </c>
      <c r="H339" s="0" t="s">
        <v>17</v>
      </c>
      <c r="I339" s="0" t="n">
        <v>37</v>
      </c>
      <c r="J339" s="0" t="s">
        <v>18</v>
      </c>
      <c r="K339" s="2" t="n">
        <v>1</v>
      </c>
      <c r="L339" s="0" t="n">
        <v>0</v>
      </c>
      <c r="M339" s="0" t="n">
        <v>14</v>
      </c>
      <c r="N339" s="3" t="s">
        <v>19</v>
      </c>
      <c r="O339" s="3" t="s">
        <v>19</v>
      </c>
      <c r="P339" s="3" t="s">
        <v>19</v>
      </c>
    </row>
    <row r="340" customFormat="false" ht="12.75" hidden="false" customHeight="false" outlineLevel="0" collapsed="false">
      <c r="A340" s="1" t="n">
        <v>0</v>
      </c>
      <c r="B340" s="1" t="n">
        <v>51.95</v>
      </c>
      <c r="C340" s="1" t="n">
        <v>12.5</v>
      </c>
      <c r="D340" s="0" t="s">
        <v>20</v>
      </c>
      <c r="E340" s="0" t="n">
        <v>3</v>
      </c>
      <c r="F340" s="4" t="n">
        <v>304</v>
      </c>
      <c r="G340" s="0" t="n">
        <v>1309</v>
      </c>
      <c r="H340" s="0" t="s">
        <v>17</v>
      </c>
      <c r="I340" s="0" t="n">
        <v>37</v>
      </c>
      <c r="J340" s="0" t="s">
        <v>18</v>
      </c>
      <c r="K340" s="2" t="n">
        <v>1</v>
      </c>
      <c r="L340" s="0" t="n">
        <v>14</v>
      </c>
      <c r="M340" s="0" t="n">
        <v>24</v>
      </c>
      <c r="N340" s="3" t="s">
        <v>19</v>
      </c>
      <c r="O340" s="3" t="s">
        <v>19</v>
      </c>
      <c r="P340" s="3" t="s">
        <v>39</v>
      </c>
    </row>
    <row r="341" customFormat="false" ht="12.75" hidden="false" customHeight="false" outlineLevel="0" collapsed="false">
      <c r="A341" s="1" t="n">
        <v>0</v>
      </c>
      <c r="B341" s="1" t="n">
        <v>50.6</v>
      </c>
      <c r="C341" s="1" t="n">
        <v>0.5</v>
      </c>
      <c r="D341" s="0" t="s">
        <v>20</v>
      </c>
      <c r="E341" s="0" t="n">
        <v>1</v>
      </c>
      <c r="F341" s="4" t="n">
        <v>304</v>
      </c>
      <c r="G341" s="0" t="n">
        <v>1309</v>
      </c>
      <c r="H341" s="0" t="s">
        <v>17</v>
      </c>
      <c r="I341" s="0" t="n">
        <v>37</v>
      </c>
      <c r="J341" s="0" t="s">
        <v>18</v>
      </c>
      <c r="K341" s="2" t="n">
        <v>1</v>
      </c>
      <c r="L341" s="0" t="n">
        <v>24</v>
      </c>
      <c r="M341" s="0" t="n">
        <v>68</v>
      </c>
      <c r="N341" s="3" t="s">
        <v>19</v>
      </c>
      <c r="O341" s="3" t="s">
        <v>19</v>
      </c>
      <c r="P341" s="3" t="s">
        <v>19</v>
      </c>
    </row>
    <row r="342" customFormat="false" ht="12.75" hidden="false" customHeight="false" outlineLevel="0" collapsed="false">
      <c r="A342" s="1" t="n">
        <v>0</v>
      </c>
      <c r="B342" s="1" t="n">
        <v>51.96</v>
      </c>
      <c r="C342" s="1" t="s">
        <v>20</v>
      </c>
      <c r="D342" s="0" t="n">
        <v>1309</v>
      </c>
      <c r="E342" s="0" t="n">
        <v>4</v>
      </c>
      <c r="F342" s="4" t="n">
        <v>304</v>
      </c>
      <c r="G342" s="0" t="n">
        <v>1309</v>
      </c>
      <c r="H342" s="0" t="s">
        <v>17</v>
      </c>
      <c r="I342" s="0" t="n">
        <v>37</v>
      </c>
      <c r="J342" s="0" t="s">
        <v>18</v>
      </c>
      <c r="K342" s="2" t="n">
        <v>1</v>
      </c>
      <c r="L342" s="0" t="n">
        <v>68</v>
      </c>
      <c r="M342" s="0" t="n">
        <v>82</v>
      </c>
      <c r="N342" s="3" t="s">
        <v>19</v>
      </c>
      <c r="O342" s="3" t="s">
        <v>19</v>
      </c>
      <c r="P342" s="3" t="s">
        <v>39</v>
      </c>
    </row>
    <row r="343" customFormat="false" ht="12.75" hidden="false" customHeight="false" outlineLevel="0" collapsed="false">
      <c r="A343" s="1" t="n">
        <v>0.5</v>
      </c>
      <c r="B343" s="1" t="n">
        <v>51.96</v>
      </c>
      <c r="C343" s="1" t="n">
        <v>0.5</v>
      </c>
      <c r="D343" s="0" t="s">
        <v>20</v>
      </c>
      <c r="E343" s="0" t="n">
        <v>1</v>
      </c>
      <c r="F343" s="4" t="n">
        <v>304</v>
      </c>
      <c r="G343" s="0" t="n">
        <v>1309</v>
      </c>
      <c r="H343" s="0" t="s">
        <v>17</v>
      </c>
      <c r="I343" s="0" t="n">
        <v>37</v>
      </c>
      <c r="J343" s="0" t="s">
        <v>18</v>
      </c>
      <c r="K343" s="2" t="n">
        <v>1</v>
      </c>
      <c r="L343" s="0" t="n">
        <v>82</v>
      </c>
      <c r="M343" s="0" t="n">
        <v>149</v>
      </c>
      <c r="N343" s="3" t="s">
        <v>19</v>
      </c>
      <c r="O343" s="3" t="s">
        <v>19</v>
      </c>
      <c r="P343" s="3" t="s">
        <v>19</v>
      </c>
    </row>
    <row r="344" customFormat="false" ht="12.75" hidden="false" customHeight="false" outlineLevel="0" collapsed="false">
      <c r="A344" s="1" t="n">
        <v>0.5</v>
      </c>
      <c r="B344" s="1" t="n">
        <v>52.36</v>
      </c>
      <c r="C344" s="1" t="n">
        <v>0.5</v>
      </c>
      <c r="D344" s="0" t="s">
        <v>20</v>
      </c>
      <c r="E344" s="0" t="n">
        <v>1</v>
      </c>
      <c r="F344" s="4" t="n">
        <v>304</v>
      </c>
      <c r="G344" s="0" t="n">
        <v>1309</v>
      </c>
      <c r="H344" s="0" t="s">
        <v>17</v>
      </c>
      <c r="I344" s="0" t="n">
        <v>37</v>
      </c>
      <c r="J344" s="0" t="s">
        <v>18</v>
      </c>
      <c r="K344" s="2" t="n">
        <v>2</v>
      </c>
      <c r="L344" s="0" t="n">
        <v>0</v>
      </c>
      <c r="M344" s="0" t="n">
        <v>45</v>
      </c>
      <c r="N344" s="3" t="s">
        <v>19</v>
      </c>
      <c r="O344" s="3" t="s">
        <v>19</v>
      </c>
      <c r="P344" s="3" t="s">
        <v>19</v>
      </c>
    </row>
    <row r="345" customFormat="false" ht="12.75" hidden="false" customHeight="false" outlineLevel="0" collapsed="false">
      <c r="A345" s="1" t="n">
        <v>0</v>
      </c>
      <c r="B345" s="1" t="n">
        <v>52.36</v>
      </c>
      <c r="C345" s="1" t="n">
        <v>12.5</v>
      </c>
      <c r="D345" s="0" t="s">
        <v>20</v>
      </c>
      <c r="E345" s="0" t="n">
        <v>3</v>
      </c>
      <c r="F345" s="4" t="n">
        <v>304</v>
      </c>
      <c r="G345" s="0" t="n">
        <v>1309</v>
      </c>
      <c r="H345" s="0" t="s">
        <v>17</v>
      </c>
      <c r="I345" s="0" t="n">
        <v>37</v>
      </c>
      <c r="J345" s="0" t="s">
        <v>18</v>
      </c>
      <c r="K345" s="2" t="n">
        <v>2</v>
      </c>
      <c r="L345" s="0" t="n">
        <v>45</v>
      </c>
      <c r="M345" s="0" t="n">
        <v>60</v>
      </c>
      <c r="N345" s="3" t="s">
        <v>19</v>
      </c>
      <c r="O345" s="3" t="s">
        <v>19</v>
      </c>
      <c r="P345" s="3" t="s">
        <v>19</v>
      </c>
    </row>
    <row r="346" customFormat="false" ht="12.75" hidden="false" customHeight="false" outlineLevel="0" collapsed="false">
      <c r="A346" s="1" t="n">
        <v>0</v>
      </c>
      <c r="B346" s="1" t="n">
        <v>51.96</v>
      </c>
      <c r="C346" s="1" t="n">
        <v>2.5</v>
      </c>
      <c r="D346" s="0" t="s">
        <v>20</v>
      </c>
      <c r="E346" s="0" t="n">
        <v>2</v>
      </c>
      <c r="F346" s="4" t="n">
        <v>304</v>
      </c>
      <c r="G346" s="0" t="n">
        <v>1309</v>
      </c>
      <c r="H346" s="0" t="s">
        <v>17</v>
      </c>
      <c r="I346" s="0" t="n">
        <v>37</v>
      </c>
      <c r="J346" s="0" t="s">
        <v>18</v>
      </c>
      <c r="K346" s="2" t="n">
        <v>2</v>
      </c>
      <c r="L346" s="0" t="n">
        <v>60</v>
      </c>
      <c r="M346" s="0" t="n">
        <v>99</v>
      </c>
      <c r="N346" s="3" t="s">
        <v>19</v>
      </c>
      <c r="O346" s="3" t="s">
        <v>19</v>
      </c>
      <c r="P346" s="3" t="s">
        <v>19</v>
      </c>
    </row>
    <row r="347" customFormat="false" ht="12.75" hidden="false" customHeight="false" outlineLevel="0" collapsed="false">
      <c r="A347" s="1" t="n">
        <v>0</v>
      </c>
      <c r="B347" s="1" t="n">
        <v>52.36</v>
      </c>
      <c r="C347" s="1" t="s">
        <v>20</v>
      </c>
      <c r="D347" s="0" t="n">
        <v>1309</v>
      </c>
      <c r="E347" s="0" t="n">
        <v>4</v>
      </c>
      <c r="F347" s="4" t="n">
        <v>304</v>
      </c>
      <c r="G347" s="0" t="n">
        <v>1309</v>
      </c>
      <c r="H347" s="0" t="s">
        <v>17</v>
      </c>
      <c r="I347" s="0" t="n">
        <v>37</v>
      </c>
      <c r="J347" s="0" t="s">
        <v>18</v>
      </c>
      <c r="K347" s="2" t="n">
        <v>2</v>
      </c>
      <c r="L347" s="0" t="n">
        <v>99</v>
      </c>
      <c r="M347" s="0" t="n">
        <v>107</v>
      </c>
      <c r="N347" s="3" t="s">
        <v>19</v>
      </c>
      <c r="O347" s="3" t="s">
        <v>19</v>
      </c>
      <c r="P347" s="3" t="s">
        <v>39</v>
      </c>
    </row>
    <row r="348" customFormat="false" ht="12.75" hidden="false" customHeight="false" outlineLevel="0" collapsed="false">
      <c r="A348" s="1" t="n">
        <v>32.5</v>
      </c>
      <c r="B348" s="1" t="n">
        <v>52.36</v>
      </c>
      <c r="C348" s="1" t="n">
        <v>0.5</v>
      </c>
      <c r="D348" s="0" t="s">
        <v>20</v>
      </c>
      <c r="E348" s="0" t="n">
        <v>1</v>
      </c>
      <c r="F348" s="4" t="n">
        <v>304</v>
      </c>
      <c r="G348" s="0" t="n">
        <v>1309</v>
      </c>
      <c r="H348" s="0" t="s">
        <v>17</v>
      </c>
      <c r="I348" s="0" t="n">
        <v>37</v>
      </c>
      <c r="J348" s="0" t="s">
        <v>18</v>
      </c>
      <c r="K348" s="2" t="n">
        <v>2</v>
      </c>
      <c r="L348" s="0" t="n">
        <v>107</v>
      </c>
      <c r="M348" s="0" t="n">
        <v>143</v>
      </c>
      <c r="N348" s="3" t="s">
        <v>19</v>
      </c>
      <c r="O348" s="3" t="s">
        <v>19</v>
      </c>
      <c r="P348" s="3" t="s">
        <v>19</v>
      </c>
    </row>
    <row r="349" customFormat="false" ht="12.75" hidden="false" customHeight="false" outlineLevel="0" collapsed="false">
      <c r="A349" s="1" t="n">
        <v>32.5</v>
      </c>
      <c r="B349" s="1" t="n">
        <v>52.56</v>
      </c>
      <c r="C349" s="1" t="n">
        <v>2.5</v>
      </c>
      <c r="D349" s="0" t="s">
        <v>20</v>
      </c>
      <c r="E349" s="0" t="n">
        <v>2</v>
      </c>
      <c r="F349" s="4" t="n">
        <v>304</v>
      </c>
      <c r="G349" s="0" t="n">
        <v>1309</v>
      </c>
      <c r="H349" s="0" t="s">
        <v>17</v>
      </c>
      <c r="I349" s="0" t="n">
        <v>37</v>
      </c>
      <c r="J349" s="0" t="s">
        <v>18</v>
      </c>
      <c r="K349" s="2" t="n">
        <v>3</v>
      </c>
      <c r="L349" s="0" t="n">
        <v>0</v>
      </c>
      <c r="M349" s="0" t="n">
        <v>48</v>
      </c>
      <c r="N349" s="3" t="s">
        <v>19</v>
      </c>
      <c r="O349" s="3" t="s">
        <v>19</v>
      </c>
      <c r="P349" s="3" t="s">
        <v>19</v>
      </c>
    </row>
    <row r="350" customFormat="false" ht="12.75" hidden="false" customHeight="false" outlineLevel="0" collapsed="false">
      <c r="A350" s="1" t="n">
        <v>0</v>
      </c>
      <c r="B350" s="1" t="n">
        <v>52.56</v>
      </c>
      <c r="C350" s="1" t="n">
        <v>0.5</v>
      </c>
      <c r="D350" s="0" t="s">
        <v>45</v>
      </c>
      <c r="E350" s="0" t="n">
        <v>1</v>
      </c>
      <c r="F350" s="4" t="n">
        <v>304</v>
      </c>
      <c r="G350" s="0" t="n">
        <v>1309</v>
      </c>
      <c r="H350" s="0" t="s">
        <v>17</v>
      </c>
      <c r="I350" s="0" t="n">
        <v>37</v>
      </c>
      <c r="J350" s="0" t="s">
        <v>18</v>
      </c>
      <c r="K350" s="2" t="n">
        <v>3</v>
      </c>
      <c r="L350" s="0" t="n">
        <v>48</v>
      </c>
      <c r="M350" s="0" t="n">
        <v>113</v>
      </c>
      <c r="N350" s="3" t="s">
        <v>19</v>
      </c>
      <c r="O350" s="3" t="s">
        <v>19</v>
      </c>
      <c r="P350" s="3" t="s">
        <v>19</v>
      </c>
    </row>
    <row r="351" customFormat="false" ht="12.75" hidden="false" customHeight="false" outlineLevel="0" collapsed="false">
      <c r="A351" s="1" t="n">
        <v>0</v>
      </c>
      <c r="B351" s="1" t="n">
        <v>52.36</v>
      </c>
      <c r="C351" s="1" t="n">
        <v>12.5</v>
      </c>
      <c r="D351" s="0" t="s">
        <v>20</v>
      </c>
      <c r="E351" s="0" t="n">
        <v>3</v>
      </c>
      <c r="F351" s="4" t="n">
        <v>304</v>
      </c>
      <c r="G351" s="0" t="n">
        <v>1309</v>
      </c>
      <c r="H351" s="0" t="s">
        <v>17</v>
      </c>
      <c r="I351" s="0" t="n">
        <v>37</v>
      </c>
      <c r="J351" s="0" t="s">
        <v>18</v>
      </c>
      <c r="K351" s="2" t="n">
        <v>3</v>
      </c>
      <c r="L351" s="0" t="n">
        <v>113</v>
      </c>
      <c r="M351" s="0" t="n">
        <v>136</v>
      </c>
      <c r="N351" s="3" t="s">
        <v>19</v>
      </c>
      <c r="O351" s="3" t="s">
        <v>19</v>
      </c>
      <c r="P351" s="3" t="s">
        <v>39</v>
      </c>
    </row>
    <row r="352" customFormat="false" ht="12.75" hidden="false" customHeight="false" outlineLevel="0" collapsed="false">
      <c r="A352" s="1" t="n">
        <v>0</v>
      </c>
      <c r="B352" s="1" t="n">
        <v>52.56</v>
      </c>
      <c r="C352" s="1" t="s">
        <v>20</v>
      </c>
      <c r="D352" s="0" t="n">
        <v>1309</v>
      </c>
      <c r="E352" s="0" t="n">
        <v>0</v>
      </c>
      <c r="F352" s="4" t="n">
        <v>304</v>
      </c>
      <c r="G352" s="0" t="n">
        <v>1309</v>
      </c>
      <c r="H352" s="0" t="s">
        <v>17</v>
      </c>
      <c r="I352" s="0" t="n">
        <v>37</v>
      </c>
      <c r="J352" s="0" t="s">
        <v>18</v>
      </c>
      <c r="K352" s="2" t="n">
        <v>4</v>
      </c>
      <c r="L352" s="0" t="n">
        <v>0</v>
      </c>
      <c r="M352" s="0" t="n">
        <v>25</v>
      </c>
      <c r="N352" s="3" t="s">
        <v>19</v>
      </c>
      <c r="O352" s="3" t="s">
        <v>19</v>
      </c>
      <c r="P352" s="3" t="s">
        <v>19</v>
      </c>
    </row>
    <row r="353" customFormat="false" ht="12.75" hidden="false" customHeight="false" outlineLevel="0" collapsed="false">
      <c r="A353" s="1" t="n">
        <v>2.5</v>
      </c>
      <c r="B353" s="1" t="n">
        <v>52.56</v>
      </c>
      <c r="C353" s="1" t="n">
        <v>12.5</v>
      </c>
      <c r="D353" s="0" t="s">
        <v>20</v>
      </c>
      <c r="E353" s="0" t="n">
        <v>3</v>
      </c>
      <c r="F353" s="4" t="n">
        <v>304</v>
      </c>
      <c r="G353" s="0" t="n">
        <v>1309</v>
      </c>
      <c r="H353" s="0" t="s">
        <v>17</v>
      </c>
      <c r="I353" s="0" t="n">
        <v>37</v>
      </c>
      <c r="J353" s="0" t="s">
        <v>18</v>
      </c>
      <c r="K353" s="2" t="n">
        <v>4</v>
      </c>
      <c r="L353" s="0" t="n">
        <v>25</v>
      </c>
      <c r="M353" s="0" t="n">
        <v>45</v>
      </c>
      <c r="N353" s="3" t="s">
        <v>19</v>
      </c>
      <c r="O353" s="3" t="s">
        <v>19</v>
      </c>
      <c r="P353" s="3" t="s">
        <v>19</v>
      </c>
    </row>
    <row r="354" customFormat="false" ht="12.75" hidden="false" customHeight="false" outlineLevel="0" collapsed="false">
      <c r="A354" s="1" t="n">
        <v>2.5</v>
      </c>
      <c r="B354" s="1" t="n">
        <v>52.76</v>
      </c>
      <c r="C354" s="1" t="n">
        <v>-5</v>
      </c>
      <c r="D354" s="0" t="s">
        <v>15</v>
      </c>
      <c r="E354" s="0" t="n">
        <v>-1</v>
      </c>
      <c r="F354" s="4" t="s">
        <v>15</v>
      </c>
      <c r="N354" s="3" t="s">
        <v>19</v>
      </c>
      <c r="O354" s="3" t="s">
        <v>19</v>
      </c>
      <c r="P354" s="3" t="s">
        <v>19</v>
      </c>
    </row>
    <row r="355" customFormat="false" ht="12.75" hidden="false" customHeight="false" outlineLevel="0" collapsed="false">
      <c r="A355" s="1" t="n">
        <v>0</v>
      </c>
      <c r="B355" s="1" t="n">
        <v>52.76</v>
      </c>
      <c r="C355" s="1" t="n">
        <v>2.5</v>
      </c>
      <c r="D355" s="0" t="s">
        <v>20</v>
      </c>
      <c r="E355" s="0" t="n">
        <v>2</v>
      </c>
      <c r="F355" s="4" t="n">
        <v>304</v>
      </c>
      <c r="G355" s="0" t="n">
        <v>1309</v>
      </c>
      <c r="H355" s="0" t="s">
        <v>17</v>
      </c>
      <c r="I355" s="0" t="n">
        <v>38</v>
      </c>
      <c r="J355" s="0" t="s">
        <v>18</v>
      </c>
      <c r="K355" s="2" t="n">
        <v>1</v>
      </c>
      <c r="L355" s="0" t="n">
        <v>0</v>
      </c>
      <c r="M355" s="0" t="n">
        <v>18</v>
      </c>
      <c r="N355" s="3" t="s">
        <v>19</v>
      </c>
      <c r="O355" s="3" t="s">
        <v>19</v>
      </c>
      <c r="P355" s="3" t="s">
        <v>19</v>
      </c>
    </row>
    <row r="356" customFormat="false" ht="12.75" hidden="false" customHeight="false" outlineLevel="0" collapsed="false">
      <c r="A356" s="1" t="n">
        <v>0</v>
      </c>
      <c r="B356" s="1" t="n">
        <v>52.56</v>
      </c>
      <c r="C356" s="1" t="n">
        <v>0.5</v>
      </c>
      <c r="D356" s="0" t="s">
        <v>20</v>
      </c>
      <c r="E356" s="0" t="n">
        <v>1</v>
      </c>
      <c r="F356" s="4" t="n">
        <v>304</v>
      </c>
      <c r="G356" s="0" t="n">
        <v>1309</v>
      </c>
      <c r="H356" s="0" t="s">
        <v>17</v>
      </c>
      <c r="I356" s="0" t="n">
        <v>38</v>
      </c>
      <c r="J356" s="0" t="s">
        <v>18</v>
      </c>
      <c r="K356" s="2" t="n">
        <v>1</v>
      </c>
      <c r="L356" s="0" t="n">
        <v>18</v>
      </c>
      <c r="M356" s="0" t="n">
        <v>104</v>
      </c>
      <c r="N356" s="3" t="s">
        <v>19</v>
      </c>
      <c r="O356" s="3" t="s">
        <v>19</v>
      </c>
      <c r="P356" s="3" t="s">
        <v>19</v>
      </c>
    </row>
    <row r="357" customFormat="false" ht="12.75" hidden="false" customHeight="false" outlineLevel="0" collapsed="false">
      <c r="A357" s="1" t="n">
        <v>0</v>
      </c>
      <c r="B357" s="1" t="n">
        <v>52.76</v>
      </c>
      <c r="C357" s="1" t="s">
        <v>20</v>
      </c>
      <c r="D357" s="0" t="n">
        <v>1309</v>
      </c>
      <c r="E357" s="0" t="n">
        <v>2</v>
      </c>
      <c r="F357" s="4" t="n">
        <v>304</v>
      </c>
      <c r="G357" s="0" t="n">
        <v>1309</v>
      </c>
      <c r="H357" s="0" t="s">
        <v>17</v>
      </c>
      <c r="I357" s="0" t="n">
        <v>38</v>
      </c>
      <c r="J357" s="0" t="s">
        <v>18</v>
      </c>
      <c r="K357" s="2" t="n">
        <v>1</v>
      </c>
      <c r="L357" s="0" t="n">
        <v>104</v>
      </c>
      <c r="M357" s="0" t="n">
        <v>149</v>
      </c>
      <c r="N357" s="3" t="s">
        <v>19</v>
      </c>
      <c r="O357" s="3" t="s">
        <v>19</v>
      </c>
      <c r="P357" s="3" t="s">
        <v>19</v>
      </c>
    </row>
    <row r="358" customFormat="false" ht="12.75" hidden="false" customHeight="false" outlineLevel="0" collapsed="false">
      <c r="A358" s="1" t="n">
        <v>0.5</v>
      </c>
      <c r="B358" s="1" t="n">
        <v>52.76</v>
      </c>
      <c r="C358" s="1" t="n">
        <v>0.5</v>
      </c>
      <c r="D358" s="0" t="s">
        <v>20</v>
      </c>
      <c r="E358" s="0" t="n">
        <v>1</v>
      </c>
      <c r="F358" s="4" t="n">
        <v>304</v>
      </c>
      <c r="G358" s="0" t="n">
        <v>1309</v>
      </c>
      <c r="H358" s="0" t="s">
        <v>17</v>
      </c>
      <c r="I358" s="0" t="n">
        <v>38</v>
      </c>
      <c r="J358" s="0" t="s">
        <v>18</v>
      </c>
      <c r="K358" s="2" t="n">
        <v>2</v>
      </c>
      <c r="L358" s="0" t="n">
        <v>0</v>
      </c>
      <c r="M358" s="0" t="n">
        <v>29</v>
      </c>
      <c r="N358" s="3" t="s">
        <v>19</v>
      </c>
      <c r="O358" s="3" t="s">
        <v>19</v>
      </c>
      <c r="P358" s="3" t="s">
        <v>19</v>
      </c>
    </row>
    <row r="359" customFormat="false" ht="12.75" hidden="false" customHeight="false" outlineLevel="0" collapsed="false">
      <c r="A359" s="1" t="n">
        <v>0.5</v>
      </c>
      <c r="B359" s="1" t="n">
        <v>53</v>
      </c>
      <c r="C359" s="1" t="n">
        <v>12.5</v>
      </c>
      <c r="D359" s="0" t="s">
        <v>20</v>
      </c>
      <c r="E359" s="0" t="n">
        <v>3</v>
      </c>
      <c r="F359" s="4" t="n">
        <v>304</v>
      </c>
      <c r="G359" s="0" t="n">
        <v>1309</v>
      </c>
      <c r="H359" s="0" t="s">
        <v>17</v>
      </c>
      <c r="I359" s="0" t="n">
        <v>38</v>
      </c>
      <c r="J359" s="0" t="s">
        <v>18</v>
      </c>
      <c r="K359" s="2" t="n">
        <v>2</v>
      </c>
      <c r="L359" s="0" t="n">
        <v>29</v>
      </c>
      <c r="M359" s="0" t="n">
        <v>36</v>
      </c>
      <c r="N359" s="3" t="s">
        <v>19</v>
      </c>
      <c r="O359" s="3" t="s">
        <v>19</v>
      </c>
      <c r="P359" s="3" t="s">
        <v>39</v>
      </c>
    </row>
    <row r="360" customFormat="false" ht="12.75" hidden="false" customHeight="false" outlineLevel="0" collapsed="false">
      <c r="A360" s="1" t="n">
        <v>0</v>
      </c>
      <c r="B360" s="1" t="n">
        <v>53</v>
      </c>
      <c r="C360" s="1" t="n">
        <v>0.5</v>
      </c>
      <c r="D360" s="0" t="s">
        <v>20</v>
      </c>
      <c r="E360" s="0" t="n">
        <v>1</v>
      </c>
      <c r="F360" s="4" t="n">
        <v>304</v>
      </c>
      <c r="G360" s="0" t="n">
        <v>1309</v>
      </c>
      <c r="H360" s="0" t="s">
        <v>17</v>
      </c>
      <c r="I360" s="0" t="n">
        <v>38</v>
      </c>
      <c r="J360" s="0" t="s">
        <v>18</v>
      </c>
      <c r="K360" s="2" t="n">
        <v>2</v>
      </c>
      <c r="L360" s="0" t="n">
        <v>36</v>
      </c>
      <c r="M360" s="0" t="n">
        <v>92</v>
      </c>
      <c r="N360" s="3" t="s">
        <v>19</v>
      </c>
      <c r="O360" s="3" t="s">
        <v>19</v>
      </c>
      <c r="P360" s="3" t="s">
        <v>19</v>
      </c>
    </row>
    <row r="361" customFormat="false" ht="12.75" hidden="false" customHeight="false" outlineLevel="0" collapsed="false">
      <c r="A361" s="1" t="n">
        <v>0</v>
      </c>
      <c r="B361" s="1" t="n">
        <v>52.76</v>
      </c>
      <c r="C361" s="1" t="n">
        <v>2.5</v>
      </c>
      <c r="D361" s="0" t="s">
        <v>20</v>
      </c>
      <c r="E361" s="0" t="n">
        <v>2</v>
      </c>
      <c r="F361" s="4" t="n">
        <v>304</v>
      </c>
      <c r="G361" s="0" t="n">
        <v>1309</v>
      </c>
      <c r="H361" s="0" t="s">
        <v>17</v>
      </c>
      <c r="I361" s="0" t="n">
        <v>38</v>
      </c>
      <c r="J361" s="0" t="s">
        <v>18</v>
      </c>
      <c r="K361" s="2" t="n">
        <v>2</v>
      </c>
      <c r="L361" s="0" t="n">
        <v>92</v>
      </c>
      <c r="M361" s="0" t="n">
        <v>120</v>
      </c>
      <c r="N361" s="3" t="s">
        <v>19</v>
      </c>
      <c r="O361" s="3" t="s">
        <v>19</v>
      </c>
      <c r="P361" s="3" t="s">
        <v>19</v>
      </c>
    </row>
    <row r="362" customFormat="false" ht="12.75" hidden="false" customHeight="false" outlineLevel="0" collapsed="false">
      <c r="A362" s="1" t="n">
        <v>0</v>
      </c>
      <c r="B362" s="1" t="n">
        <v>53</v>
      </c>
      <c r="C362" s="1" t="s">
        <v>29</v>
      </c>
      <c r="D362" s="0" t="n">
        <v>1309</v>
      </c>
      <c r="E362" s="0" t="n">
        <v>1</v>
      </c>
      <c r="F362" s="4" t="n">
        <v>304</v>
      </c>
      <c r="G362" s="0" t="n">
        <v>1309</v>
      </c>
      <c r="H362" s="0" t="s">
        <v>17</v>
      </c>
      <c r="I362" s="0" t="n">
        <v>38</v>
      </c>
      <c r="J362" s="0" t="s">
        <v>18</v>
      </c>
      <c r="K362" s="2" t="n">
        <v>2</v>
      </c>
      <c r="L362" s="0" t="n">
        <v>120</v>
      </c>
      <c r="M362" s="0" t="n">
        <v>139</v>
      </c>
      <c r="N362" s="3" t="s">
        <v>19</v>
      </c>
      <c r="O362" s="3" t="s">
        <v>19</v>
      </c>
      <c r="P362" s="3" t="s">
        <v>19</v>
      </c>
    </row>
    <row r="363" customFormat="false" ht="12.75" hidden="false" customHeight="false" outlineLevel="0" collapsed="false">
      <c r="A363" s="1" t="n">
        <v>0.5</v>
      </c>
      <c r="B363" s="1" t="n">
        <v>53</v>
      </c>
      <c r="C363" s="1" t="n">
        <v>2.5</v>
      </c>
      <c r="D363" s="0" t="s">
        <v>20</v>
      </c>
      <c r="E363" s="0" t="n">
        <v>2</v>
      </c>
      <c r="F363" s="4" t="n">
        <v>304</v>
      </c>
      <c r="G363" s="0" t="n">
        <v>1309</v>
      </c>
      <c r="H363" s="0" t="s">
        <v>17</v>
      </c>
      <c r="I363" s="0" t="n">
        <v>38</v>
      </c>
      <c r="J363" s="0" t="s">
        <v>18</v>
      </c>
      <c r="K363" s="2" t="n">
        <v>3</v>
      </c>
      <c r="L363" s="0" t="n">
        <v>0</v>
      </c>
      <c r="M363" s="0" t="n">
        <v>21</v>
      </c>
      <c r="N363" s="3" t="s">
        <v>19</v>
      </c>
      <c r="O363" s="3" t="s">
        <v>19</v>
      </c>
      <c r="P363" s="3" t="s">
        <v>19</v>
      </c>
    </row>
    <row r="364" customFormat="false" ht="12.75" hidden="false" customHeight="false" outlineLevel="0" collapsed="false">
      <c r="A364" s="1" t="n">
        <v>0.5</v>
      </c>
      <c r="B364" s="1" t="n">
        <v>53.4</v>
      </c>
      <c r="C364" s="1" t="n">
        <v>-5</v>
      </c>
      <c r="D364" s="0" t="s">
        <v>15</v>
      </c>
      <c r="E364" s="0" t="n">
        <v>-1</v>
      </c>
      <c r="F364" s="4" t="s">
        <v>15</v>
      </c>
      <c r="N364" s="3" t="s">
        <v>19</v>
      </c>
      <c r="O364" s="3" t="s">
        <v>19</v>
      </c>
      <c r="P364" s="3" t="s">
        <v>19</v>
      </c>
    </row>
    <row r="365" customFormat="false" ht="12.75" hidden="false" customHeight="false" outlineLevel="0" collapsed="false">
      <c r="A365" s="1" t="n">
        <v>0</v>
      </c>
      <c r="B365" s="1" t="n">
        <v>53.4</v>
      </c>
      <c r="C365" s="1" t="n">
        <v>2.5</v>
      </c>
      <c r="D365" s="0" t="s">
        <v>20</v>
      </c>
      <c r="E365" s="0" t="n">
        <v>2</v>
      </c>
      <c r="F365" s="4" t="n">
        <v>304</v>
      </c>
      <c r="G365" s="0" t="n">
        <v>1309</v>
      </c>
      <c r="H365" s="0" t="s">
        <v>17</v>
      </c>
      <c r="I365" s="0" t="n">
        <v>39</v>
      </c>
      <c r="J365" s="0" t="s">
        <v>18</v>
      </c>
      <c r="K365" s="2" t="n">
        <v>1</v>
      </c>
      <c r="L365" s="0" t="n">
        <v>0</v>
      </c>
      <c r="M365" s="0" t="n">
        <v>80</v>
      </c>
      <c r="N365" s="3" t="s">
        <v>19</v>
      </c>
      <c r="O365" s="3" t="s">
        <v>19</v>
      </c>
      <c r="P365" s="3" t="s">
        <v>19</v>
      </c>
    </row>
    <row r="366" customFormat="false" ht="12.75" hidden="false" customHeight="false" outlineLevel="0" collapsed="false">
      <c r="A366" s="1" t="n">
        <v>0</v>
      </c>
      <c r="B366" s="1" t="n">
        <v>53</v>
      </c>
      <c r="C366" s="1" t="n">
        <v>0.5</v>
      </c>
      <c r="D366" s="0" t="s">
        <v>45</v>
      </c>
      <c r="E366" s="0" t="n">
        <v>1</v>
      </c>
      <c r="F366" s="4" t="n">
        <v>304</v>
      </c>
      <c r="G366" s="0" t="n">
        <v>1309</v>
      </c>
      <c r="H366" s="0" t="s">
        <v>17</v>
      </c>
      <c r="I366" s="0" t="n">
        <v>39</v>
      </c>
      <c r="J366" s="0" t="s">
        <v>18</v>
      </c>
      <c r="K366" s="2" t="n">
        <v>1</v>
      </c>
      <c r="L366" s="0" t="n">
        <v>80</v>
      </c>
      <c r="M366" s="0" t="n">
        <v>149</v>
      </c>
      <c r="N366" s="3" t="s">
        <v>19</v>
      </c>
      <c r="O366" s="3" t="s">
        <v>19</v>
      </c>
      <c r="P366" s="3" t="s">
        <v>19</v>
      </c>
    </row>
    <row r="367" customFormat="false" ht="12.75" hidden="false" customHeight="false" outlineLevel="0" collapsed="false">
      <c r="A367" s="1" t="n">
        <v>0</v>
      </c>
      <c r="B367" s="1" t="n">
        <v>53.4</v>
      </c>
      <c r="C367" s="1" t="s">
        <v>15</v>
      </c>
      <c r="E367" s="0" t="n">
        <v>1</v>
      </c>
      <c r="F367" s="4" t="n">
        <v>304</v>
      </c>
      <c r="G367" s="0" t="n">
        <v>1309</v>
      </c>
      <c r="H367" s="0" t="s">
        <v>17</v>
      </c>
      <c r="I367" s="0" t="n">
        <v>39</v>
      </c>
      <c r="J367" s="0" t="s">
        <v>18</v>
      </c>
      <c r="K367" s="2" t="n">
        <v>2</v>
      </c>
      <c r="L367" s="0" t="n">
        <v>0</v>
      </c>
      <c r="M367" s="0" t="n">
        <v>81</v>
      </c>
      <c r="N367" s="3" t="s">
        <v>19</v>
      </c>
      <c r="O367" s="3" t="s">
        <v>19</v>
      </c>
      <c r="P367" s="3" t="s">
        <v>19</v>
      </c>
    </row>
    <row r="368" customFormat="false" ht="12.75" hidden="false" customHeight="false" outlineLevel="0" collapsed="false">
      <c r="A368" s="1" t="n">
        <v>-5</v>
      </c>
      <c r="B368" s="1" t="n">
        <v>53.4</v>
      </c>
      <c r="C368" s="1" t="n">
        <v>12.5</v>
      </c>
      <c r="D368" s="0" t="s">
        <v>45</v>
      </c>
      <c r="E368" s="0" t="n">
        <v>3</v>
      </c>
      <c r="F368" s="4" t="n">
        <v>304</v>
      </c>
      <c r="G368" s="0" t="n">
        <v>1309</v>
      </c>
      <c r="H368" s="0" t="s">
        <v>17</v>
      </c>
      <c r="I368" s="0" t="n">
        <v>39</v>
      </c>
      <c r="J368" s="0" t="s">
        <v>18</v>
      </c>
      <c r="K368" s="2" t="n">
        <v>2</v>
      </c>
      <c r="L368" s="0" t="n">
        <v>81</v>
      </c>
      <c r="M368" s="0" t="n">
        <v>90</v>
      </c>
      <c r="N368" s="3" t="s">
        <v>19</v>
      </c>
      <c r="O368" s="3" t="s">
        <v>19</v>
      </c>
      <c r="P368" s="3" t="s">
        <v>39</v>
      </c>
    </row>
    <row r="369" customFormat="false" ht="12.75" hidden="false" customHeight="false" outlineLevel="0" collapsed="false">
      <c r="A369" s="1" t="n">
        <v>-5</v>
      </c>
      <c r="B369" s="1" t="n">
        <v>55.3</v>
      </c>
      <c r="C369" s="1" t="n">
        <v>2.5</v>
      </c>
      <c r="D369" s="0" t="s">
        <v>45</v>
      </c>
      <c r="E369" s="0" t="n">
        <v>2</v>
      </c>
      <c r="F369" s="4" t="n">
        <v>304</v>
      </c>
      <c r="G369" s="0" t="n">
        <v>1309</v>
      </c>
      <c r="H369" s="0" t="s">
        <v>17</v>
      </c>
      <c r="I369" s="0" t="n">
        <v>39</v>
      </c>
      <c r="J369" s="0" t="s">
        <v>18</v>
      </c>
      <c r="K369" s="2" t="n">
        <v>2</v>
      </c>
      <c r="L369" s="0" t="n">
        <v>90</v>
      </c>
      <c r="M369" s="0" t="n">
        <v>149</v>
      </c>
      <c r="N369" s="3" t="s">
        <v>19</v>
      </c>
      <c r="O369" s="3" t="s">
        <v>19</v>
      </c>
      <c r="P369" s="3" t="s">
        <v>19</v>
      </c>
    </row>
    <row r="370" customFormat="false" ht="12.75" hidden="false" customHeight="false" outlineLevel="0" collapsed="false">
      <c r="A370" s="1" t="n">
        <v>0</v>
      </c>
      <c r="B370" s="1" t="n">
        <v>55.3</v>
      </c>
      <c r="C370" s="1" t="n">
        <v>0.5</v>
      </c>
      <c r="D370" s="0" t="s">
        <v>45</v>
      </c>
      <c r="E370" s="0" t="n">
        <v>1</v>
      </c>
      <c r="F370" s="4" t="n">
        <v>304</v>
      </c>
      <c r="G370" s="0" t="n">
        <v>1309</v>
      </c>
      <c r="H370" s="0" t="s">
        <v>17</v>
      </c>
      <c r="I370" s="0" t="n">
        <v>39</v>
      </c>
      <c r="J370" s="0" t="s">
        <v>18</v>
      </c>
      <c r="K370" s="2" t="n">
        <v>3</v>
      </c>
      <c r="L370" s="0" t="n">
        <v>0</v>
      </c>
      <c r="M370" s="0" t="n">
        <v>60</v>
      </c>
      <c r="N370" s="3" t="s">
        <v>19</v>
      </c>
      <c r="O370" s="3" t="s">
        <v>19</v>
      </c>
      <c r="P370" s="3" t="s">
        <v>19</v>
      </c>
    </row>
    <row r="371" customFormat="false" ht="12.75" hidden="false" customHeight="false" outlineLevel="0" collapsed="false">
      <c r="A371" s="1" t="n">
        <v>0</v>
      </c>
      <c r="B371" s="1" t="n">
        <v>53.4</v>
      </c>
      <c r="C371" s="1" t="n">
        <v>2.5</v>
      </c>
      <c r="D371" s="0" t="s">
        <v>45</v>
      </c>
      <c r="E371" s="0" t="n">
        <v>2</v>
      </c>
      <c r="F371" s="4" t="n">
        <v>304</v>
      </c>
      <c r="G371" s="0" t="n">
        <v>1309</v>
      </c>
      <c r="H371" s="0" t="s">
        <v>17</v>
      </c>
      <c r="I371" s="0" t="n">
        <v>39</v>
      </c>
      <c r="J371" s="0" t="s">
        <v>18</v>
      </c>
      <c r="K371" s="2" t="n">
        <v>3</v>
      </c>
      <c r="L371" s="0" t="n">
        <v>60</v>
      </c>
      <c r="M371" s="0" t="n">
        <v>97</v>
      </c>
      <c r="N371" s="3" t="s">
        <v>19</v>
      </c>
      <c r="O371" s="3" t="s">
        <v>19</v>
      </c>
      <c r="P371" s="3" t="s">
        <v>19</v>
      </c>
    </row>
    <row r="372" customFormat="false" ht="12.75" hidden="false" customHeight="false" outlineLevel="0" collapsed="false">
      <c r="A372" s="1" t="n">
        <v>0</v>
      </c>
      <c r="B372" s="1" t="n">
        <v>55.3</v>
      </c>
      <c r="C372" s="1" t="s">
        <v>16</v>
      </c>
      <c r="D372" s="0" t="n">
        <v>1309</v>
      </c>
      <c r="E372" s="0" t="n">
        <v>1</v>
      </c>
      <c r="F372" s="4" t="n">
        <v>304</v>
      </c>
      <c r="G372" s="0" t="n">
        <v>1309</v>
      </c>
      <c r="H372" s="0" t="s">
        <v>17</v>
      </c>
      <c r="I372" s="0" t="n">
        <v>39</v>
      </c>
      <c r="J372" s="0" t="s">
        <v>18</v>
      </c>
      <c r="K372" s="2" t="n">
        <v>3</v>
      </c>
      <c r="L372" s="0" t="n">
        <v>97</v>
      </c>
      <c r="M372" s="0" t="n">
        <v>131</v>
      </c>
      <c r="N372" s="3" t="s">
        <v>19</v>
      </c>
      <c r="O372" s="3" t="s">
        <v>19</v>
      </c>
      <c r="P372" s="3" t="s">
        <v>19</v>
      </c>
    </row>
    <row r="373" customFormat="false" ht="12.75" hidden="false" customHeight="false" outlineLevel="0" collapsed="false">
      <c r="A373" s="1" t="n">
        <v>0</v>
      </c>
      <c r="B373" s="1" t="n">
        <v>55.3</v>
      </c>
      <c r="C373" s="1" t="n">
        <v>0.5</v>
      </c>
      <c r="D373" s="0" t="s">
        <v>45</v>
      </c>
      <c r="E373" s="0" t="n">
        <v>1</v>
      </c>
      <c r="F373" s="4" t="n">
        <v>304</v>
      </c>
      <c r="G373" s="0" t="n">
        <v>1309</v>
      </c>
      <c r="H373" s="0" t="s">
        <v>17</v>
      </c>
      <c r="I373" s="0" t="n">
        <v>39</v>
      </c>
      <c r="J373" s="0" t="s">
        <v>18</v>
      </c>
      <c r="K373" s="2" t="n">
        <v>4</v>
      </c>
      <c r="L373" s="0" t="n">
        <v>0</v>
      </c>
      <c r="M373" s="0" t="n">
        <v>91</v>
      </c>
      <c r="N373" s="3" t="s">
        <v>19</v>
      </c>
      <c r="O373" s="3" t="s">
        <v>19</v>
      </c>
      <c r="P373" s="3" t="s">
        <v>19</v>
      </c>
    </row>
    <row r="374" customFormat="false" ht="12.75" hidden="false" customHeight="false" outlineLevel="0" collapsed="false">
      <c r="A374" s="1" t="n">
        <v>0</v>
      </c>
      <c r="B374" s="1" t="n">
        <v>55.75</v>
      </c>
      <c r="C374" s="1" t="n">
        <v>32.5</v>
      </c>
      <c r="D374" s="0" t="s">
        <v>45</v>
      </c>
      <c r="E374" s="0" t="n">
        <v>4</v>
      </c>
      <c r="F374" s="4" t="n">
        <v>304</v>
      </c>
      <c r="G374" s="0" t="n">
        <v>1309</v>
      </c>
      <c r="H374" s="0" t="s">
        <v>17</v>
      </c>
      <c r="I374" s="0" t="n">
        <v>39</v>
      </c>
      <c r="J374" s="0" t="s">
        <v>18</v>
      </c>
      <c r="K374" s="2" t="n">
        <v>4</v>
      </c>
      <c r="L374" s="0" t="n">
        <v>91</v>
      </c>
      <c r="M374" s="0" t="n">
        <v>101</v>
      </c>
      <c r="N374" s="3" t="s">
        <v>19</v>
      </c>
      <c r="O374" s="3" t="s">
        <v>19</v>
      </c>
      <c r="P374" s="3" t="s">
        <v>39</v>
      </c>
    </row>
    <row r="375" customFormat="false" ht="12.75" hidden="false" customHeight="false" outlineLevel="0" collapsed="false">
      <c r="A375" s="1" t="n">
        <v>0</v>
      </c>
      <c r="B375" s="1" t="n">
        <v>55.75</v>
      </c>
      <c r="C375" s="1" t="n">
        <v>0</v>
      </c>
      <c r="D375" s="0" t="s">
        <v>45</v>
      </c>
      <c r="E375" s="0" t="n">
        <v>0</v>
      </c>
      <c r="F375" s="4" t="n">
        <v>304</v>
      </c>
      <c r="G375" s="0" t="n">
        <v>1309</v>
      </c>
      <c r="H375" s="0" t="s">
        <v>17</v>
      </c>
      <c r="I375" s="0" t="n">
        <v>39</v>
      </c>
      <c r="J375" s="0" t="s">
        <v>18</v>
      </c>
      <c r="K375" s="2" t="n">
        <v>4</v>
      </c>
      <c r="L375" s="0" t="n">
        <v>101</v>
      </c>
      <c r="M375" s="0" t="n">
        <v>125</v>
      </c>
      <c r="N375" s="3" t="s">
        <v>19</v>
      </c>
      <c r="O375" s="3" t="s">
        <v>19</v>
      </c>
      <c r="P375" s="3" t="s">
        <v>19</v>
      </c>
    </row>
    <row r="376" customFormat="false" ht="12.75" hidden="false" customHeight="false" outlineLevel="0" collapsed="false">
      <c r="A376" s="1" t="n">
        <v>0</v>
      </c>
      <c r="B376" s="1" t="n">
        <v>55.3</v>
      </c>
      <c r="C376" s="1" t="n">
        <v>32.5</v>
      </c>
      <c r="D376" s="0" t="s">
        <v>45</v>
      </c>
      <c r="E376" s="0" t="n">
        <v>4</v>
      </c>
      <c r="F376" s="4" t="n">
        <v>304</v>
      </c>
      <c r="G376" s="0" t="n">
        <v>1309</v>
      </c>
      <c r="H376" s="0" t="s">
        <v>17</v>
      </c>
      <c r="I376" s="0" t="n">
        <v>39</v>
      </c>
      <c r="J376" s="0" t="s">
        <v>18</v>
      </c>
      <c r="K376" s="2" t="n">
        <v>4</v>
      </c>
      <c r="L376" s="0" t="n">
        <v>125</v>
      </c>
      <c r="M376" s="0" t="n">
        <v>130</v>
      </c>
      <c r="N376" s="3" t="s">
        <v>19</v>
      </c>
      <c r="O376" s="3" t="s">
        <v>19</v>
      </c>
      <c r="P376" s="3" t="s">
        <v>39</v>
      </c>
    </row>
    <row r="377" customFormat="false" ht="12.75" hidden="false" customHeight="false" outlineLevel="0" collapsed="false">
      <c r="A377" s="1" t="n">
        <v>0</v>
      </c>
      <c r="B377" s="1" t="n">
        <v>55.75</v>
      </c>
      <c r="C377" s="1" t="s">
        <v>20</v>
      </c>
      <c r="D377" s="0" t="n">
        <v>1309</v>
      </c>
      <c r="E377" s="0" t="n">
        <v>0</v>
      </c>
      <c r="F377" s="4" t="n">
        <v>304</v>
      </c>
      <c r="G377" s="0" t="n">
        <v>1309</v>
      </c>
      <c r="H377" s="0" t="s">
        <v>17</v>
      </c>
      <c r="I377" s="0" t="n">
        <v>39</v>
      </c>
      <c r="J377" s="0" t="s">
        <v>18</v>
      </c>
      <c r="K377" s="2" t="n">
        <v>4</v>
      </c>
      <c r="L377" s="0" t="n">
        <v>130</v>
      </c>
      <c r="M377" s="0" t="n">
        <v>143</v>
      </c>
      <c r="N377" s="3" t="s">
        <v>19</v>
      </c>
      <c r="O377" s="3" t="s">
        <v>19</v>
      </c>
      <c r="P377" s="3" t="s">
        <v>19</v>
      </c>
    </row>
    <row r="378" customFormat="false" ht="12.75" hidden="false" customHeight="false" outlineLevel="0" collapsed="false">
      <c r="A378" s="1" t="n">
        <v>0.5</v>
      </c>
      <c r="B378" s="1" t="n">
        <v>55.75</v>
      </c>
      <c r="C378" s="1" t="n">
        <v>2.5</v>
      </c>
      <c r="D378" s="0" t="s">
        <v>20</v>
      </c>
      <c r="E378" s="0" t="n">
        <v>2</v>
      </c>
      <c r="F378" s="4" t="n">
        <v>304</v>
      </c>
      <c r="G378" s="0" t="n">
        <v>1309</v>
      </c>
      <c r="H378" s="0" t="s">
        <v>17</v>
      </c>
      <c r="I378" s="0" t="n">
        <v>39</v>
      </c>
      <c r="J378" s="0" t="s">
        <v>18</v>
      </c>
      <c r="K378" s="2" t="n">
        <v>5</v>
      </c>
      <c r="L378" s="0" t="n">
        <v>0</v>
      </c>
      <c r="M378" s="0" t="n">
        <v>20</v>
      </c>
      <c r="N378" s="3" t="s">
        <v>19</v>
      </c>
      <c r="O378" s="3" t="s">
        <v>19</v>
      </c>
      <c r="P378" s="3" t="s">
        <v>19</v>
      </c>
    </row>
    <row r="379" customFormat="false" ht="12.75" hidden="false" customHeight="false" outlineLevel="0" collapsed="false">
      <c r="A379" s="1" t="n">
        <v>0.5</v>
      </c>
      <c r="B379" s="1" t="n">
        <v>56</v>
      </c>
      <c r="C379" s="1" t="n">
        <v>-5</v>
      </c>
      <c r="D379" s="0" t="s">
        <v>15</v>
      </c>
      <c r="E379" s="0" t="n">
        <v>-1</v>
      </c>
      <c r="F379" s="4" t="s">
        <v>15</v>
      </c>
      <c r="N379" s="3" t="s">
        <v>19</v>
      </c>
      <c r="O379" s="3" t="s">
        <v>19</v>
      </c>
      <c r="P379" s="3" t="s">
        <v>19</v>
      </c>
    </row>
    <row r="380" customFormat="false" ht="12.75" hidden="false" customHeight="false" outlineLevel="0" collapsed="false">
      <c r="A380" s="1" t="n">
        <v>0</v>
      </c>
      <c r="B380" s="1" t="n">
        <v>56</v>
      </c>
      <c r="C380" s="1" t="n">
        <v>12.5</v>
      </c>
      <c r="D380" s="0" t="s">
        <v>20</v>
      </c>
      <c r="E380" s="0" t="n">
        <v>3</v>
      </c>
      <c r="F380" s="4" t="n">
        <v>304</v>
      </c>
      <c r="G380" s="0" t="n">
        <v>1309</v>
      </c>
      <c r="H380" s="0" t="s">
        <v>17</v>
      </c>
      <c r="I380" s="0" t="n">
        <v>40</v>
      </c>
      <c r="J380" s="0" t="s">
        <v>18</v>
      </c>
      <c r="K380" s="2" t="n">
        <v>1</v>
      </c>
      <c r="L380" s="0" t="n">
        <v>0</v>
      </c>
      <c r="M380" s="0" t="n">
        <v>30</v>
      </c>
      <c r="N380" s="3" t="s">
        <v>19</v>
      </c>
      <c r="O380" s="3" t="s">
        <v>19</v>
      </c>
      <c r="P380" s="3" t="s">
        <v>39</v>
      </c>
    </row>
    <row r="381" customFormat="false" ht="12.75" hidden="false" customHeight="false" outlineLevel="0" collapsed="false">
      <c r="A381" s="1" t="n">
        <v>0</v>
      </c>
      <c r="B381" s="1" t="n">
        <v>55.75</v>
      </c>
      <c r="C381" s="1" t="n">
        <v>0.5</v>
      </c>
      <c r="D381" s="0" t="s">
        <v>45</v>
      </c>
      <c r="E381" s="0" t="n">
        <v>1</v>
      </c>
      <c r="F381" s="4" t="n">
        <v>304</v>
      </c>
      <c r="G381" s="0" t="n">
        <v>1309</v>
      </c>
      <c r="H381" s="0" t="s">
        <v>17</v>
      </c>
      <c r="I381" s="0" t="n">
        <v>40</v>
      </c>
      <c r="J381" s="0" t="s">
        <v>18</v>
      </c>
      <c r="K381" s="2" t="n">
        <v>1</v>
      </c>
      <c r="L381" s="0" t="n">
        <v>30</v>
      </c>
      <c r="M381" s="0" t="n">
        <v>79</v>
      </c>
      <c r="N381" s="3" t="s">
        <v>19</v>
      </c>
      <c r="O381" s="3" t="s">
        <v>19</v>
      </c>
      <c r="P381" s="3" t="s">
        <v>19</v>
      </c>
    </row>
    <row r="382" customFormat="false" ht="12.75" hidden="false" customHeight="false" outlineLevel="0" collapsed="false">
      <c r="A382" s="1" t="n">
        <v>0</v>
      </c>
      <c r="B382" s="1" t="n">
        <v>56</v>
      </c>
      <c r="C382" s="1" t="s">
        <v>20</v>
      </c>
      <c r="D382" s="0" t="n">
        <v>1309</v>
      </c>
      <c r="E382" s="0" t="n">
        <v>1</v>
      </c>
      <c r="F382" s="4" t="n">
        <v>304</v>
      </c>
      <c r="G382" s="0" t="n">
        <v>1309</v>
      </c>
      <c r="H382" s="0" t="s">
        <v>17</v>
      </c>
      <c r="I382" s="0" t="n">
        <v>40</v>
      </c>
      <c r="J382" s="0" t="s">
        <v>18</v>
      </c>
      <c r="K382" s="2" t="n">
        <v>1</v>
      </c>
      <c r="L382" s="0" t="n">
        <v>79</v>
      </c>
      <c r="M382" s="0" t="n">
        <v>136</v>
      </c>
      <c r="N382" s="3" t="s">
        <v>19</v>
      </c>
      <c r="O382" s="3" t="s">
        <v>19</v>
      </c>
      <c r="P382" s="3" t="s">
        <v>19</v>
      </c>
    </row>
    <row r="383" customFormat="false" ht="12.75" hidden="false" customHeight="false" outlineLevel="0" collapsed="false">
      <c r="A383" s="1" t="n">
        <v>2.5</v>
      </c>
      <c r="B383" s="1" t="n">
        <v>56</v>
      </c>
      <c r="C383" s="1" t="n">
        <v>2.5</v>
      </c>
      <c r="D383" s="0" t="s">
        <v>20</v>
      </c>
      <c r="E383" s="0" t="n">
        <v>2</v>
      </c>
      <c r="F383" s="4" t="n">
        <v>304</v>
      </c>
      <c r="G383" s="0" t="n">
        <v>1309</v>
      </c>
      <c r="H383" s="0" t="s">
        <v>17</v>
      </c>
      <c r="I383" s="0" t="n">
        <v>40</v>
      </c>
      <c r="J383" s="0" t="s">
        <v>18</v>
      </c>
      <c r="K383" s="2" t="n">
        <v>2</v>
      </c>
      <c r="L383" s="0" t="n">
        <v>0</v>
      </c>
      <c r="M383" s="0" t="n">
        <v>34</v>
      </c>
      <c r="N383" s="3" t="s">
        <v>19</v>
      </c>
      <c r="O383" s="3" t="s">
        <v>19</v>
      </c>
      <c r="P383" s="3" t="s">
        <v>19</v>
      </c>
    </row>
    <row r="384" customFormat="false" ht="12.75" hidden="false" customHeight="false" outlineLevel="0" collapsed="false">
      <c r="A384" s="1" t="n">
        <v>2.5</v>
      </c>
      <c r="B384" s="1" t="n">
        <v>56.66</v>
      </c>
      <c r="C384" s="1" t="n">
        <v>2.5</v>
      </c>
      <c r="D384" s="0" t="s">
        <v>45</v>
      </c>
      <c r="E384" s="0" t="n">
        <v>2</v>
      </c>
      <c r="F384" s="4" t="n">
        <v>304</v>
      </c>
      <c r="G384" s="0" t="n">
        <v>1309</v>
      </c>
      <c r="H384" s="0" t="s">
        <v>17</v>
      </c>
      <c r="I384" s="0" t="n">
        <v>40</v>
      </c>
      <c r="J384" s="0" t="s">
        <v>18</v>
      </c>
      <c r="K384" s="2" t="n">
        <v>2</v>
      </c>
      <c r="L384" s="0" t="n">
        <v>34</v>
      </c>
      <c r="M384" s="0" t="n">
        <v>60</v>
      </c>
      <c r="N384" s="3" t="s">
        <v>19</v>
      </c>
      <c r="O384" s="3" t="s">
        <v>19</v>
      </c>
      <c r="P384" s="3" t="s">
        <v>39</v>
      </c>
    </row>
    <row r="385" customFormat="false" ht="12.75" hidden="false" customHeight="false" outlineLevel="0" collapsed="false">
      <c r="A385" s="1" t="n">
        <v>0</v>
      </c>
      <c r="B385" s="1" t="n">
        <v>56.66</v>
      </c>
      <c r="C385" s="1" t="n">
        <v>-5</v>
      </c>
      <c r="D385" s="0" t="s">
        <v>15</v>
      </c>
      <c r="E385" s="0" t="n">
        <v>-1</v>
      </c>
      <c r="F385" s="4" t="s">
        <v>15</v>
      </c>
      <c r="N385" s="3" t="s">
        <v>19</v>
      </c>
      <c r="O385" s="3" t="s">
        <v>19</v>
      </c>
      <c r="P385" s="3" t="s">
        <v>19</v>
      </c>
    </row>
    <row r="386" customFormat="false" ht="12.75" hidden="false" customHeight="false" outlineLevel="0" collapsed="false">
      <c r="A386" s="1" t="n">
        <v>0</v>
      </c>
      <c r="B386" s="1" t="n">
        <v>56</v>
      </c>
      <c r="C386" s="1" t="n">
        <v>0.5</v>
      </c>
      <c r="D386" s="0" t="s">
        <v>45</v>
      </c>
      <c r="E386" s="0" t="n">
        <v>1</v>
      </c>
      <c r="F386" s="4" t="n">
        <v>304</v>
      </c>
      <c r="G386" s="0" t="n">
        <v>1309</v>
      </c>
      <c r="H386" s="0" t="s">
        <v>17</v>
      </c>
      <c r="I386" s="0" t="n">
        <v>41</v>
      </c>
      <c r="J386" s="0" t="s">
        <v>18</v>
      </c>
      <c r="K386" s="2" t="n">
        <v>1</v>
      </c>
      <c r="L386" s="0" t="n">
        <v>0</v>
      </c>
      <c r="M386" s="0" t="n">
        <v>15</v>
      </c>
      <c r="N386" s="3" t="s">
        <v>19</v>
      </c>
      <c r="O386" s="3" t="s">
        <v>19</v>
      </c>
      <c r="P386" s="3" t="s">
        <v>19</v>
      </c>
    </row>
    <row r="387" customFormat="false" ht="12.75" hidden="false" customHeight="false" outlineLevel="0" collapsed="false">
      <c r="A387" s="1" t="n">
        <v>0</v>
      </c>
      <c r="B387" s="1" t="n">
        <v>56.66</v>
      </c>
      <c r="C387" s="1" t="s">
        <v>30</v>
      </c>
      <c r="D387" s="0" t="n">
        <v>1309</v>
      </c>
      <c r="E387" s="0" t="n">
        <v>3</v>
      </c>
      <c r="F387" s="4" t="n">
        <v>304</v>
      </c>
      <c r="G387" s="0" t="n">
        <v>1309</v>
      </c>
      <c r="H387" s="0" t="s">
        <v>17</v>
      </c>
      <c r="I387" s="0" t="n">
        <v>41</v>
      </c>
      <c r="J387" s="0" t="s">
        <v>18</v>
      </c>
      <c r="K387" s="2" t="n">
        <v>1</v>
      </c>
      <c r="L387" s="0" t="n">
        <v>15</v>
      </c>
      <c r="M387" s="0" t="n">
        <v>26</v>
      </c>
      <c r="N387" s="3" t="s">
        <v>19</v>
      </c>
      <c r="O387" s="3" t="s">
        <v>19</v>
      </c>
      <c r="P387" s="3" t="s">
        <v>39</v>
      </c>
    </row>
    <row r="388" customFormat="false" ht="12.75" hidden="false" customHeight="false" outlineLevel="0" collapsed="false">
      <c r="A388" s="1" t="n">
        <v>2.5</v>
      </c>
      <c r="B388" s="1" t="n">
        <v>56.66</v>
      </c>
      <c r="C388" s="1" t="n">
        <v>2.5</v>
      </c>
      <c r="D388" s="0" t="s">
        <v>45</v>
      </c>
      <c r="E388" s="0" t="n">
        <v>2</v>
      </c>
      <c r="F388" s="4" t="n">
        <v>304</v>
      </c>
      <c r="G388" s="0" t="n">
        <v>1309</v>
      </c>
      <c r="H388" s="0" t="s">
        <v>17</v>
      </c>
      <c r="I388" s="0" t="n">
        <v>41</v>
      </c>
      <c r="J388" s="0" t="s">
        <v>18</v>
      </c>
      <c r="K388" s="2" t="n">
        <v>1</v>
      </c>
      <c r="L388" s="0" t="n">
        <v>26</v>
      </c>
      <c r="M388" s="0" t="n">
        <v>50</v>
      </c>
      <c r="N388" s="3" t="s">
        <v>19</v>
      </c>
      <c r="O388" s="3" t="s">
        <v>19</v>
      </c>
      <c r="P388" s="3" t="s">
        <v>19</v>
      </c>
    </row>
    <row r="389" customFormat="false" ht="12.75" hidden="false" customHeight="false" outlineLevel="0" collapsed="false">
      <c r="A389" s="1" t="n">
        <v>2.5</v>
      </c>
      <c r="B389" s="1" t="n">
        <v>56.86</v>
      </c>
      <c r="C389" s="1" t="n">
        <v>12.5</v>
      </c>
      <c r="D389" s="0" t="s">
        <v>45</v>
      </c>
      <c r="E389" s="0" t="n">
        <v>3</v>
      </c>
      <c r="F389" s="4" t="n">
        <v>304</v>
      </c>
      <c r="G389" s="0" t="n">
        <v>1309</v>
      </c>
      <c r="H389" s="0" t="s">
        <v>17</v>
      </c>
      <c r="I389" s="0" t="n">
        <v>41</v>
      </c>
      <c r="J389" s="0" t="s">
        <v>18</v>
      </c>
      <c r="K389" s="2" t="n">
        <v>1</v>
      </c>
      <c r="L389" s="0" t="n">
        <v>50</v>
      </c>
      <c r="M389" s="0" t="n">
        <v>82</v>
      </c>
      <c r="N389" s="3" t="s">
        <v>19</v>
      </c>
      <c r="O389" s="3" t="s">
        <v>19</v>
      </c>
      <c r="P389" s="3" t="s">
        <v>39</v>
      </c>
    </row>
    <row r="390" customFormat="false" ht="12.75" hidden="false" customHeight="false" outlineLevel="0" collapsed="false">
      <c r="A390" s="1" t="n">
        <v>0</v>
      </c>
      <c r="B390" s="1" t="n">
        <v>56.86</v>
      </c>
      <c r="C390" s="1" t="n">
        <v>32.5</v>
      </c>
      <c r="D390" s="0" t="s">
        <v>45</v>
      </c>
      <c r="E390" s="0" t="n">
        <v>4</v>
      </c>
      <c r="F390" s="4" t="n">
        <v>304</v>
      </c>
      <c r="G390" s="0" t="n">
        <v>1309</v>
      </c>
      <c r="H390" s="0" t="s">
        <v>17</v>
      </c>
      <c r="I390" s="0" t="n">
        <v>41</v>
      </c>
      <c r="J390" s="0" t="s">
        <v>18</v>
      </c>
      <c r="K390" s="2" t="n">
        <v>1</v>
      </c>
      <c r="L390" s="0" t="n">
        <v>82</v>
      </c>
      <c r="M390" s="0" t="n">
        <v>92</v>
      </c>
      <c r="N390" s="3" t="s">
        <v>19</v>
      </c>
      <c r="O390" s="3" t="s">
        <v>19</v>
      </c>
      <c r="P390" s="3" t="s">
        <v>39</v>
      </c>
    </row>
    <row r="391" customFormat="false" ht="12.75" hidden="false" customHeight="false" outlineLevel="0" collapsed="false">
      <c r="A391" s="1" t="n">
        <v>0</v>
      </c>
      <c r="B391" s="1" t="n">
        <v>56.66</v>
      </c>
      <c r="C391" s="1" t="n">
        <v>0.5</v>
      </c>
      <c r="D391" s="0" t="s">
        <v>45</v>
      </c>
      <c r="E391" s="0" t="n">
        <v>1</v>
      </c>
      <c r="F391" s="4" t="n">
        <v>304</v>
      </c>
      <c r="G391" s="0" t="n">
        <v>1309</v>
      </c>
      <c r="H391" s="0" t="s">
        <v>17</v>
      </c>
      <c r="I391" s="0" t="n">
        <v>41</v>
      </c>
      <c r="J391" s="0" t="s">
        <v>18</v>
      </c>
      <c r="K391" s="2" t="n">
        <v>1</v>
      </c>
      <c r="L391" s="0" t="n">
        <v>92</v>
      </c>
      <c r="M391" s="0" t="n">
        <v>127</v>
      </c>
      <c r="N391" s="3" t="s">
        <v>19</v>
      </c>
      <c r="O391" s="3" t="s">
        <v>19</v>
      </c>
      <c r="P391" s="3" t="s">
        <v>19</v>
      </c>
    </row>
    <row r="392" customFormat="false" ht="12.75" hidden="false" customHeight="false" outlineLevel="0" collapsed="false">
      <c r="A392" s="1" t="n">
        <v>0</v>
      </c>
      <c r="B392" s="1" t="n">
        <v>56.86</v>
      </c>
      <c r="C392" s="1" t="s">
        <v>20</v>
      </c>
      <c r="D392" s="0" t="n">
        <v>1309</v>
      </c>
      <c r="E392" s="0" t="n">
        <v>3</v>
      </c>
      <c r="F392" s="4" t="n">
        <v>304</v>
      </c>
      <c r="G392" s="0" t="n">
        <v>1309</v>
      </c>
      <c r="H392" s="0" t="s">
        <v>17</v>
      </c>
      <c r="I392" s="0" t="n">
        <v>41</v>
      </c>
      <c r="J392" s="0" t="s">
        <v>18</v>
      </c>
      <c r="K392" s="2" t="n">
        <v>1</v>
      </c>
      <c r="L392" s="0" t="n">
        <v>127</v>
      </c>
      <c r="M392" s="0" t="n">
        <v>135</v>
      </c>
      <c r="N392" s="3" t="s">
        <v>19</v>
      </c>
      <c r="O392" s="3" t="s">
        <v>19</v>
      </c>
      <c r="P392" s="3" t="s">
        <v>39</v>
      </c>
    </row>
    <row r="393" customFormat="false" ht="12.75" hidden="false" customHeight="false" outlineLevel="0" collapsed="false">
      <c r="A393" s="1" t="n">
        <v>32.5</v>
      </c>
      <c r="B393" s="1" t="n">
        <v>56.86</v>
      </c>
      <c r="C393" s="1" t="n">
        <v>0</v>
      </c>
      <c r="D393" s="0" t="s">
        <v>45</v>
      </c>
      <c r="E393" s="0" t="n">
        <v>0</v>
      </c>
      <c r="F393" s="4" t="n">
        <v>304</v>
      </c>
      <c r="G393" s="0" t="n">
        <v>1309</v>
      </c>
      <c r="H393" s="0" t="s">
        <v>17</v>
      </c>
      <c r="I393" s="0" t="n">
        <v>41</v>
      </c>
      <c r="J393" s="0" t="s">
        <v>18</v>
      </c>
      <c r="K393" s="2" t="n">
        <v>1</v>
      </c>
      <c r="L393" s="0" t="n">
        <v>135</v>
      </c>
      <c r="M393" s="0" t="n">
        <v>144</v>
      </c>
      <c r="N393" s="3" t="s">
        <v>19</v>
      </c>
      <c r="O393" s="3" t="s">
        <v>19</v>
      </c>
      <c r="P393" s="3" t="s">
        <v>19</v>
      </c>
    </row>
    <row r="394" customFormat="false" ht="12.75" hidden="false" customHeight="false" outlineLevel="0" collapsed="false">
      <c r="A394" s="1" t="n">
        <v>32.5</v>
      </c>
      <c r="B394" s="1" t="n">
        <v>56.96</v>
      </c>
      <c r="C394" s="1" t="n">
        <v>2.5</v>
      </c>
      <c r="D394" s="0" t="s">
        <v>45</v>
      </c>
      <c r="E394" s="0" t="n">
        <v>2</v>
      </c>
      <c r="F394" s="4" t="n">
        <v>304</v>
      </c>
      <c r="G394" s="0" t="n">
        <v>1309</v>
      </c>
      <c r="H394" s="0" t="s">
        <v>17</v>
      </c>
      <c r="I394" s="0" t="n">
        <v>41</v>
      </c>
      <c r="J394" s="0" t="s">
        <v>18</v>
      </c>
      <c r="K394" s="2" t="n">
        <v>2</v>
      </c>
      <c r="L394" s="0" t="n">
        <v>0</v>
      </c>
      <c r="M394" s="0" t="n">
        <v>22</v>
      </c>
      <c r="N394" s="3" t="s">
        <v>19</v>
      </c>
      <c r="O394" s="3" t="s">
        <v>19</v>
      </c>
      <c r="P394" s="3" t="s">
        <v>19</v>
      </c>
    </row>
    <row r="395" customFormat="false" ht="12.75" hidden="false" customHeight="false" outlineLevel="0" collapsed="false">
      <c r="A395" s="1" t="n">
        <v>0</v>
      </c>
      <c r="B395" s="1" t="n">
        <v>56.96</v>
      </c>
      <c r="C395" s="1" t="n">
        <v>12.5</v>
      </c>
      <c r="D395" s="0" t="s">
        <v>20</v>
      </c>
      <c r="E395" s="0" t="n">
        <v>3</v>
      </c>
      <c r="F395" s="4" t="n">
        <v>304</v>
      </c>
      <c r="G395" s="0" t="n">
        <v>1309</v>
      </c>
      <c r="H395" s="0" t="s">
        <v>17</v>
      </c>
      <c r="I395" s="0" t="n">
        <v>41</v>
      </c>
      <c r="J395" s="0" t="s">
        <v>18</v>
      </c>
      <c r="K395" s="2" t="n">
        <v>2</v>
      </c>
      <c r="L395" s="0" t="n">
        <v>22</v>
      </c>
      <c r="M395" s="0" t="n">
        <v>49</v>
      </c>
      <c r="N395" s="3" t="s">
        <v>19</v>
      </c>
      <c r="O395" s="3" t="s">
        <v>19</v>
      </c>
      <c r="P395" s="3" t="s">
        <v>39</v>
      </c>
    </row>
    <row r="396" customFormat="false" ht="12.75" hidden="false" customHeight="false" outlineLevel="0" collapsed="false">
      <c r="A396" s="1" t="n">
        <v>0</v>
      </c>
      <c r="B396" s="1" t="n">
        <v>56.86</v>
      </c>
      <c r="C396" s="1" t="n">
        <v>2.5</v>
      </c>
      <c r="D396" s="0" t="s">
        <v>45</v>
      </c>
      <c r="E396" s="0" t="n">
        <v>2</v>
      </c>
      <c r="F396" s="4" t="n">
        <v>304</v>
      </c>
      <c r="G396" s="0" t="n">
        <v>1309</v>
      </c>
      <c r="H396" s="0" t="s">
        <v>17</v>
      </c>
      <c r="I396" s="0" t="n">
        <v>41</v>
      </c>
      <c r="J396" s="0" t="s">
        <v>18</v>
      </c>
      <c r="K396" s="2" t="n">
        <v>2</v>
      </c>
      <c r="L396" s="0" t="n">
        <v>40</v>
      </c>
      <c r="M396" s="0" t="n">
        <v>143</v>
      </c>
      <c r="N396" s="3" t="s">
        <v>19</v>
      </c>
      <c r="O396" s="3" t="s">
        <v>19</v>
      </c>
      <c r="P396" s="3" t="s">
        <v>19</v>
      </c>
    </row>
    <row r="397" customFormat="false" ht="12.75" hidden="false" customHeight="false" outlineLevel="0" collapsed="false">
      <c r="A397" s="1" t="n">
        <v>0</v>
      </c>
      <c r="B397" s="1" t="n">
        <v>56.96</v>
      </c>
      <c r="C397" s="1" t="s">
        <v>20</v>
      </c>
      <c r="D397" s="0" t="n">
        <v>1309</v>
      </c>
      <c r="E397" s="0" t="n">
        <v>3</v>
      </c>
      <c r="F397" s="4" t="n">
        <v>304</v>
      </c>
      <c r="G397" s="0" t="n">
        <v>1309</v>
      </c>
      <c r="H397" s="0" t="s">
        <v>17</v>
      </c>
      <c r="I397" s="0" t="n">
        <v>41</v>
      </c>
      <c r="J397" s="0" t="s">
        <v>18</v>
      </c>
      <c r="K397" s="2" t="n">
        <v>3</v>
      </c>
      <c r="L397" s="0" t="n">
        <v>0</v>
      </c>
      <c r="M397" s="0" t="n">
        <v>20</v>
      </c>
      <c r="N397" s="3" t="s">
        <v>19</v>
      </c>
      <c r="O397" s="3" t="s">
        <v>19</v>
      </c>
      <c r="P397" s="3" t="s">
        <v>39</v>
      </c>
    </row>
    <row r="398" customFormat="false" ht="12.75" hidden="false" customHeight="false" outlineLevel="0" collapsed="false">
      <c r="A398" s="1" t="n">
        <v>12.5</v>
      </c>
      <c r="B398" s="1" t="n">
        <v>56.96</v>
      </c>
      <c r="C398" s="1" t="n">
        <v>-5</v>
      </c>
      <c r="D398" s="0" t="s">
        <v>15</v>
      </c>
      <c r="E398" s="0" t="n">
        <v>-1</v>
      </c>
      <c r="F398" s="4" t="s">
        <v>15</v>
      </c>
      <c r="N398" s="3" t="s">
        <v>19</v>
      </c>
      <c r="O398" s="3" t="s">
        <v>19</v>
      </c>
      <c r="P398" s="3" t="s">
        <v>19</v>
      </c>
    </row>
    <row r="399" customFormat="false" ht="12.75" hidden="false" customHeight="false" outlineLevel="0" collapsed="false">
      <c r="A399" s="1" t="n">
        <v>12.5</v>
      </c>
      <c r="B399" s="1" t="n">
        <v>57.22</v>
      </c>
      <c r="C399" s="1" t="n">
        <v>2.5</v>
      </c>
      <c r="D399" s="0" t="s">
        <v>38</v>
      </c>
      <c r="E399" s="0" t="n">
        <v>2</v>
      </c>
      <c r="F399" s="4" t="n">
        <v>304</v>
      </c>
      <c r="G399" s="0" t="n">
        <v>1309</v>
      </c>
      <c r="H399" s="0" t="s">
        <v>17</v>
      </c>
      <c r="I399" s="0" t="n">
        <v>42</v>
      </c>
      <c r="J399" s="0" t="s">
        <v>18</v>
      </c>
      <c r="K399" s="2" t="n">
        <v>1</v>
      </c>
      <c r="L399" s="0" t="n">
        <v>0</v>
      </c>
      <c r="M399" s="0" t="n">
        <v>10</v>
      </c>
      <c r="N399" s="3" t="s">
        <v>19</v>
      </c>
      <c r="O399" s="3" t="s">
        <v>19</v>
      </c>
      <c r="P399" s="3" t="s">
        <v>19</v>
      </c>
    </row>
    <row r="400" customFormat="false" ht="12.75" hidden="false" customHeight="false" outlineLevel="0" collapsed="false">
      <c r="A400" s="1" t="n">
        <v>0</v>
      </c>
      <c r="B400" s="1" t="n">
        <v>57.22</v>
      </c>
      <c r="C400" s="1" t="n">
        <v>75</v>
      </c>
      <c r="D400" s="0" t="s">
        <v>20</v>
      </c>
      <c r="E400" s="0" t="n">
        <v>5</v>
      </c>
      <c r="F400" s="4" t="n">
        <v>304</v>
      </c>
      <c r="G400" s="0" t="n">
        <v>1309</v>
      </c>
      <c r="H400" s="0" t="s">
        <v>17</v>
      </c>
      <c r="I400" s="0" t="n">
        <v>42</v>
      </c>
      <c r="J400" s="0" t="s">
        <v>18</v>
      </c>
      <c r="K400" s="2" t="n">
        <v>1</v>
      </c>
      <c r="L400" s="0" t="n">
        <v>10</v>
      </c>
      <c r="M400" s="0" t="n">
        <v>22</v>
      </c>
      <c r="N400" s="3" t="s">
        <v>19</v>
      </c>
      <c r="O400" s="3" t="s">
        <v>19</v>
      </c>
      <c r="P400" s="3" t="s">
        <v>39</v>
      </c>
    </row>
    <row r="401" customFormat="false" ht="12.75" hidden="false" customHeight="false" outlineLevel="0" collapsed="false">
      <c r="A401" s="1" t="n">
        <v>0</v>
      </c>
      <c r="B401" s="1" t="n">
        <v>56.96</v>
      </c>
      <c r="C401" s="1" t="n">
        <v>12.5</v>
      </c>
      <c r="D401" s="0" t="s">
        <v>20</v>
      </c>
      <c r="E401" s="0" t="n">
        <v>3</v>
      </c>
      <c r="F401" s="4" t="n">
        <v>304</v>
      </c>
      <c r="G401" s="0" t="n">
        <v>1309</v>
      </c>
      <c r="H401" s="0" t="s">
        <v>17</v>
      </c>
      <c r="I401" s="0" t="n">
        <v>42</v>
      </c>
      <c r="J401" s="0" t="s">
        <v>18</v>
      </c>
      <c r="K401" s="2" t="n">
        <v>1</v>
      </c>
      <c r="L401" s="0" t="n">
        <v>22</v>
      </c>
      <c r="M401" s="0" t="n">
        <v>47</v>
      </c>
      <c r="N401" s="3" t="s">
        <v>19</v>
      </c>
      <c r="O401" s="3" t="s">
        <v>19</v>
      </c>
      <c r="P401" s="3" t="s">
        <v>39</v>
      </c>
    </row>
    <row r="402" customFormat="false" ht="12.75" hidden="false" customHeight="false" outlineLevel="0" collapsed="false">
      <c r="A402" s="1" t="n">
        <v>0</v>
      </c>
      <c r="B402" s="1" t="n">
        <v>57.22</v>
      </c>
      <c r="C402" s="1" t="s">
        <v>20</v>
      </c>
      <c r="D402" s="0" t="n">
        <v>1309</v>
      </c>
      <c r="E402" s="0" t="n">
        <v>2</v>
      </c>
      <c r="F402" s="4" t="n">
        <v>304</v>
      </c>
      <c r="G402" s="0" t="n">
        <v>1309</v>
      </c>
      <c r="H402" s="0" t="s">
        <v>17</v>
      </c>
      <c r="I402" s="0" t="n">
        <v>42</v>
      </c>
      <c r="J402" s="0" t="s">
        <v>18</v>
      </c>
      <c r="K402" s="2" t="n">
        <v>1</v>
      </c>
      <c r="L402" s="0" t="n">
        <v>47</v>
      </c>
      <c r="M402" s="0" t="n">
        <v>78</v>
      </c>
      <c r="N402" s="3" t="s">
        <v>19</v>
      </c>
      <c r="O402" s="3" t="s">
        <v>19</v>
      </c>
      <c r="P402" s="3" t="s">
        <v>19</v>
      </c>
    </row>
    <row r="403" customFormat="false" ht="12.75" hidden="false" customHeight="false" outlineLevel="0" collapsed="false">
      <c r="A403" s="1" t="n">
        <v>2.5</v>
      </c>
      <c r="B403" s="1" t="n">
        <v>57.22</v>
      </c>
      <c r="C403" s="1" t="n">
        <v>32.5</v>
      </c>
      <c r="D403" s="0" t="s">
        <v>35</v>
      </c>
      <c r="E403" s="0" t="n">
        <v>4</v>
      </c>
      <c r="F403" s="4" t="n">
        <v>304</v>
      </c>
      <c r="G403" s="0" t="n">
        <v>1309</v>
      </c>
      <c r="H403" s="0" t="s">
        <v>17</v>
      </c>
      <c r="I403" s="0" t="n">
        <v>42</v>
      </c>
      <c r="J403" s="0" t="s">
        <v>18</v>
      </c>
      <c r="K403" s="2" t="n">
        <v>1</v>
      </c>
      <c r="L403" s="0" t="n">
        <v>78</v>
      </c>
      <c r="M403" s="0" t="n">
        <v>86</v>
      </c>
      <c r="N403" s="3" t="s">
        <v>19</v>
      </c>
      <c r="O403" s="3" t="s">
        <v>19</v>
      </c>
      <c r="P403" s="3" t="s">
        <v>39</v>
      </c>
    </row>
    <row r="404" customFormat="false" ht="12.75" hidden="false" customHeight="false" outlineLevel="0" collapsed="false">
      <c r="A404" s="1" t="n">
        <v>2.5</v>
      </c>
      <c r="B404" s="1" t="n">
        <v>57.64</v>
      </c>
      <c r="C404" s="1" t="n">
        <v>2.5</v>
      </c>
      <c r="D404" s="0" t="s">
        <v>35</v>
      </c>
      <c r="E404" s="0" t="n">
        <v>2</v>
      </c>
      <c r="F404" s="4" t="n">
        <v>304</v>
      </c>
      <c r="G404" s="0" t="n">
        <v>1309</v>
      </c>
      <c r="H404" s="0" t="s">
        <v>17</v>
      </c>
      <c r="I404" s="0" t="n">
        <v>42</v>
      </c>
      <c r="J404" s="0" t="s">
        <v>18</v>
      </c>
      <c r="K404" s="2" t="n">
        <v>1</v>
      </c>
      <c r="L404" s="0" t="n">
        <v>86</v>
      </c>
      <c r="M404" s="0" t="n">
        <v>150</v>
      </c>
      <c r="N404" s="3" t="s">
        <v>19</v>
      </c>
      <c r="O404" s="3" t="s">
        <v>19</v>
      </c>
      <c r="P404" s="3" t="s">
        <v>19</v>
      </c>
    </row>
    <row r="405" customFormat="false" ht="12.75" hidden="false" customHeight="false" outlineLevel="0" collapsed="false">
      <c r="A405" s="1" t="n">
        <v>0</v>
      </c>
      <c r="B405" s="1" t="n">
        <v>57.64</v>
      </c>
      <c r="C405" s="1" t="n">
        <v>2.5</v>
      </c>
      <c r="D405" s="0" t="s">
        <v>35</v>
      </c>
      <c r="E405" s="0" t="n">
        <v>2</v>
      </c>
      <c r="F405" s="4" t="n">
        <v>304</v>
      </c>
      <c r="G405" s="0" t="n">
        <v>1309</v>
      </c>
      <c r="H405" s="0" t="s">
        <v>17</v>
      </c>
      <c r="I405" s="0" t="n">
        <v>42</v>
      </c>
      <c r="J405" s="0" t="s">
        <v>18</v>
      </c>
      <c r="K405" s="2" t="n">
        <v>2</v>
      </c>
      <c r="L405" s="0" t="n">
        <v>0</v>
      </c>
      <c r="M405" s="0" t="n">
        <v>32</v>
      </c>
      <c r="N405" s="3" t="s">
        <v>19</v>
      </c>
      <c r="O405" s="3" t="s">
        <v>19</v>
      </c>
      <c r="P405" s="3" t="s">
        <v>19</v>
      </c>
    </row>
    <row r="406" customFormat="false" ht="12.75" hidden="false" customHeight="false" outlineLevel="0" collapsed="false">
      <c r="A406" s="1" t="n">
        <v>0</v>
      </c>
      <c r="B406" s="1" t="n">
        <v>57.22</v>
      </c>
      <c r="C406" s="1" t="n">
        <v>2.5</v>
      </c>
      <c r="D406" s="0" t="s">
        <v>32</v>
      </c>
      <c r="E406" s="0" t="n">
        <v>2</v>
      </c>
      <c r="F406" s="4" t="n">
        <v>304</v>
      </c>
      <c r="G406" s="0" t="n">
        <v>1309</v>
      </c>
      <c r="H406" s="0" t="s">
        <v>17</v>
      </c>
      <c r="I406" s="0" t="n">
        <v>42</v>
      </c>
      <c r="J406" s="0" t="s">
        <v>18</v>
      </c>
      <c r="K406" s="2" t="n">
        <v>2</v>
      </c>
      <c r="L406" s="0" t="n">
        <v>32</v>
      </c>
      <c r="M406" s="0" t="n">
        <v>86</v>
      </c>
      <c r="N406" s="3" t="s">
        <v>19</v>
      </c>
      <c r="O406" s="3" t="s">
        <v>19</v>
      </c>
      <c r="P406" s="3" t="s">
        <v>19</v>
      </c>
    </row>
    <row r="407" customFormat="false" ht="12.75" hidden="false" customHeight="false" outlineLevel="0" collapsed="false">
      <c r="A407" s="1" t="n">
        <v>0</v>
      </c>
      <c r="B407" s="1" t="n">
        <v>57.64</v>
      </c>
      <c r="C407" s="1" t="s">
        <v>20</v>
      </c>
      <c r="D407" s="0" t="n">
        <v>1309</v>
      </c>
      <c r="E407" s="0" t="n">
        <v>-1</v>
      </c>
      <c r="F407" s="4" t="s">
        <v>15</v>
      </c>
      <c r="N407" s="3" t="s">
        <v>19</v>
      </c>
      <c r="O407" s="3" t="s">
        <v>19</v>
      </c>
      <c r="P407" s="3" t="s">
        <v>19</v>
      </c>
    </row>
    <row r="408" customFormat="false" ht="12.75" hidden="false" customHeight="false" outlineLevel="0" collapsed="false">
      <c r="A408" s="1" t="n">
        <v>12.5</v>
      </c>
      <c r="B408" s="1" t="n">
        <v>57.64</v>
      </c>
      <c r="C408" s="1" t="n">
        <v>2.5</v>
      </c>
      <c r="D408" s="0" t="s">
        <v>20</v>
      </c>
      <c r="E408" s="0" t="n">
        <v>2</v>
      </c>
      <c r="F408" s="4" t="n">
        <v>304</v>
      </c>
      <c r="G408" s="0" t="n">
        <v>1309</v>
      </c>
      <c r="H408" s="0" t="s">
        <v>17</v>
      </c>
      <c r="I408" s="0" t="n">
        <v>43</v>
      </c>
      <c r="J408" s="0" t="s">
        <v>18</v>
      </c>
      <c r="K408" s="2" t="n">
        <v>1</v>
      </c>
      <c r="L408" s="0" t="n">
        <v>0</v>
      </c>
      <c r="M408" s="0" t="n">
        <v>11</v>
      </c>
      <c r="N408" s="3" t="s">
        <v>19</v>
      </c>
      <c r="O408" s="3" t="s">
        <v>19</v>
      </c>
      <c r="P408" s="3" t="s">
        <v>19</v>
      </c>
    </row>
    <row r="409" customFormat="false" ht="12.75" hidden="false" customHeight="false" outlineLevel="0" collapsed="false">
      <c r="A409" s="1" t="n">
        <v>12.5</v>
      </c>
      <c r="B409" s="1" t="n">
        <v>58.11</v>
      </c>
      <c r="C409" s="1" t="n">
        <v>2.5</v>
      </c>
      <c r="D409" s="0" t="s">
        <v>35</v>
      </c>
      <c r="E409" s="0" t="n">
        <v>2</v>
      </c>
      <c r="F409" s="4" t="n">
        <v>304</v>
      </c>
      <c r="G409" s="0" t="n">
        <v>1309</v>
      </c>
      <c r="H409" s="0" t="s">
        <v>17</v>
      </c>
      <c r="I409" s="0" t="n">
        <v>43</v>
      </c>
      <c r="J409" s="0" t="s">
        <v>18</v>
      </c>
      <c r="K409" s="2" t="n">
        <v>1</v>
      </c>
      <c r="L409" s="0" t="n">
        <v>11</v>
      </c>
      <c r="M409" s="0" t="n">
        <v>101</v>
      </c>
      <c r="N409" s="3" t="s">
        <v>19</v>
      </c>
      <c r="O409" s="3" t="s">
        <v>19</v>
      </c>
      <c r="P409" s="3" t="s">
        <v>19</v>
      </c>
    </row>
    <row r="410" customFormat="false" ht="12.75" hidden="false" customHeight="false" outlineLevel="0" collapsed="false">
      <c r="A410" s="1" t="n">
        <v>0</v>
      </c>
      <c r="B410" s="1" t="n">
        <v>58.11</v>
      </c>
      <c r="C410" s="1" t="n">
        <v>2.5</v>
      </c>
      <c r="D410" s="0" t="s">
        <v>35</v>
      </c>
      <c r="E410" s="0" t="n">
        <v>2</v>
      </c>
      <c r="F410" s="4" t="n">
        <v>304</v>
      </c>
      <c r="G410" s="0" t="n">
        <v>1309</v>
      </c>
      <c r="H410" s="0" t="s">
        <v>17</v>
      </c>
      <c r="I410" s="0" t="n">
        <v>43</v>
      </c>
      <c r="J410" s="0" t="s">
        <v>18</v>
      </c>
      <c r="K410" s="2" t="n">
        <v>2</v>
      </c>
      <c r="L410" s="0" t="n">
        <v>0</v>
      </c>
      <c r="M410" s="0" t="n">
        <v>73</v>
      </c>
      <c r="N410" s="3" t="s">
        <v>19</v>
      </c>
      <c r="O410" s="3" t="s">
        <v>19</v>
      </c>
      <c r="P410" s="3" t="s">
        <v>19</v>
      </c>
    </row>
    <row r="411" customFormat="false" ht="12.75" hidden="false" customHeight="false" outlineLevel="0" collapsed="false">
      <c r="A411" s="1" t="n">
        <v>0</v>
      </c>
      <c r="B411" s="1" t="n">
        <v>57.64</v>
      </c>
      <c r="C411" s="1" t="n">
        <v>12.5</v>
      </c>
      <c r="D411" s="0" t="s">
        <v>35</v>
      </c>
      <c r="E411" s="0" t="n">
        <v>3</v>
      </c>
      <c r="F411" s="4" t="n">
        <v>304</v>
      </c>
      <c r="G411" s="0" t="n">
        <v>1309</v>
      </c>
      <c r="H411" s="0" t="s">
        <v>17</v>
      </c>
      <c r="I411" s="0" t="n">
        <v>43</v>
      </c>
      <c r="J411" s="0" t="s">
        <v>18</v>
      </c>
      <c r="K411" s="2" t="n">
        <v>2</v>
      </c>
      <c r="L411" s="0" t="n">
        <v>73</v>
      </c>
      <c r="M411" s="0" t="n">
        <v>82</v>
      </c>
      <c r="N411" s="3" t="s">
        <v>19</v>
      </c>
      <c r="O411" s="3" t="s">
        <v>19</v>
      </c>
      <c r="P411" s="3" t="s">
        <v>39</v>
      </c>
    </row>
    <row r="412" customFormat="false" ht="12.75" hidden="false" customHeight="false" outlineLevel="0" collapsed="false">
      <c r="A412" s="1" t="n">
        <v>0</v>
      </c>
      <c r="B412" s="1" t="n">
        <v>58.11</v>
      </c>
      <c r="C412" s="1" t="s">
        <v>20</v>
      </c>
      <c r="D412" s="0" t="n">
        <v>1309</v>
      </c>
      <c r="E412" s="0" t="n">
        <v>1</v>
      </c>
      <c r="F412" s="4" t="n">
        <v>304</v>
      </c>
      <c r="G412" s="0" t="n">
        <v>1309</v>
      </c>
      <c r="H412" s="0" t="s">
        <v>17</v>
      </c>
      <c r="I412" s="0" t="n">
        <v>43</v>
      </c>
      <c r="J412" s="0" t="s">
        <v>18</v>
      </c>
      <c r="K412" s="2" t="n">
        <v>2</v>
      </c>
      <c r="L412" s="0" t="n">
        <v>82</v>
      </c>
      <c r="M412" s="0" t="n">
        <v>142</v>
      </c>
      <c r="N412" s="3" t="s">
        <v>19</v>
      </c>
      <c r="O412" s="3" t="s">
        <v>19</v>
      </c>
      <c r="P412" s="3" t="s">
        <v>19</v>
      </c>
    </row>
    <row r="413" customFormat="false" ht="12.75" hidden="false" customHeight="false" outlineLevel="0" collapsed="false">
      <c r="A413" s="1" t="n">
        <v>2.5</v>
      </c>
      <c r="B413" s="1" t="n">
        <v>58.11</v>
      </c>
      <c r="C413" s="1" t="n">
        <v>-5</v>
      </c>
      <c r="D413" s="0" t="s">
        <v>15</v>
      </c>
      <c r="E413" s="0" t="n">
        <v>-1</v>
      </c>
      <c r="F413" s="4" t="s">
        <v>15</v>
      </c>
      <c r="N413" s="3" t="s">
        <v>19</v>
      </c>
      <c r="O413" s="3" t="s">
        <v>19</v>
      </c>
      <c r="P413" s="3" t="s">
        <v>19</v>
      </c>
    </row>
    <row r="414" customFormat="false" ht="12.75" hidden="false" customHeight="false" outlineLevel="0" collapsed="false">
      <c r="A414" s="1" t="n">
        <v>2.5</v>
      </c>
      <c r="B414" s="1" t="n">
        <v>58.94</v>
      </c>
      <c r="C414" s="1" t="n">
        <v>2.5</v>
      </c>
      <c r="D414" s="0" t="s">
        <v>35</v>
      </c>
      <c r="E414" s="0" t="n">
        <v>2</v>
      </c>
      <c r="F414" s="4" t="n">
        <v>304</v>
      </c>
      <c r="G414" s="0" t="n">
        <v>1309</v>
      </c>
      <c r="H414" s="0" t="s">
        <v>17</v>
      </c>
      <c r="I414" s="0" t="n">
        <v>44</v>
      </c>
      <c r="J414" s="0" t="s">
        <v>18</v>
      </c>
      <c r="K414" s="2" t="n">
        <v>1</v>
      </c>
      <c r="L414" s="0" t="n">
        <v>0</v>
      </c>
      <c r="M414" s="0" t="n">
        <v>59</v>
      </c>
      <c r="N414" s="3" t="s">
        <v>19</v>
      </c>
      <c r="O414" s="3" t="s">
        <v>19</v>
      </c>
      <c r="P414" s="3" t="s">
        <v>19</v>
      </c>
    </row>
    <row r="415" customFormat="false" ht="12.75" hidden="false" customHeight="false" outlineLevel="0" collapsed="false">
      <c r="A415" s="1" t="n">
        <v>0</v>
      </c>
      <c r="B415" s="1" t="n">
        <v>58.94</v>
      </c>
      <c r="C415" s="1" t="n">
        <v>12.5</v>
      </c>
      <c r="D415" s="0" t="s">
        <v>35</v>
      </c>
      <c r="E415" s="0" t="n">
        <v>3</v>
      </c>
      <c r="F415" s="4" t="n">
        <v>304</v>
      </c>
      <c r="G415" s="0" t="n">
        <v>1309</v>
      </c>
      <c r="H415" s="0" t="s">
        <v>17</v>
      </c>
      <c r="I415" s="0" t="n">
        <v>44</v>
      </c>
      <c r="J415" s="0" t="s">
        <v>18</v>
      </c>
      <c r="K415" s="2" t="n">
        <v>1</v>
      </c>
      <c r="L415" s="0" t="n">
        <v>59</v>
      </c>
      <c r="M415" s="0" t="n">
        <v>90</v>
      </c>
      <c r="N415" s="3" t="s">
        <v>19</v>
      </c>
      <c r="O415" s="3" t="s">
        <v>19</v>
      </c>
      <c r="P415" s="3" t="s">
        <v>19</v>
      </c>
    </row>
    <row r="416" customFormat="false" ht="12.75" hidden="false" customHeight="false" outlineLevel="0" collapsed="false">
      <c r="A416" s="1" t="n">
        <v>0</v>
      </c>
      <c r="B416" s="1" t="n">
        <v>58.11</v>
      </c>
      <c r="C416" s="1" t="n">
        <v>2.5</v>
      </c>
      <c r="D416" s="0" t="s">
        <v>35</v>
      </c>
      <c r="E416" s="0" t="n">
        <v>2</v>
      </c>
      <c r="F416" s="4" t="n">
        <v>304</v>
      </c>
      <c r="G416" s="0" t="n">
        <v>1309</v>
      </c>
      <c r="H416" s="0" t="s">
        <v>17</v>
      </c>
      <c r="I416" s="0" t="n">
        <v>44</v>
      </c>
      <c r="J416" s="0" t="s">
        <v>18</v>
      </c>
      <c r="K416" s="2" t="n">
        <v>1</v>
      </c>
      <c r="L416" s="0" t="n">
        <v>90</v>
      </c>
      <c r="M416" s="0" t="n">
        <v>149</v>
      </c>
      <c r="N416" s="3" t="s">
        <v>19</v>
      </c>
      <c r="O416" s="3" t="s">
        <v>19</v>
      </c>
      <c r="P416" s="3" t="s">
        <v>19</v>
      </c>
    </row>
    <row r="417" customFormat="false" ht="12.75" hidden="false" customHeight="false" outlineLevel="0" collapsed="false">
      <c r="A417" s="1" t="n">
        <v>0</v>
      </c>
      <c r="B417" s="1" t="n">
        <v>58.94</v>
      </c>
      <c r="C417" s="1" t="s">
        <v>15</v>
      </c>
      <c r="E417" s="0" t="n">
        <v>1</v>
      </c>
      <c r="F417" s="4" t="n">
        <v>304</v>
      </c>
      <c r="G417" s="0" t="n">
        <v>1309</v>
      </c>
      <c r="H417" s="0" t="s">
        <v>17</v>
      </c>
      <c r="I417" s="0" t="n">
        <v>44</v>
      </c>
      <c r="J417" s="0" t="s">
        <v>18</v>
      </c>
      <c r="K417" s="2" t="n">
        <v>2</v>
      </c>
      <c r="L417" s="0" t="n">
        <v>0</v>
      </c>
      <c r="M417" s="0" t="n">
        <v>26</v>
      </c>
      <c r="N417" s="3" t="s">
        <v>19</v>
      </c>
      <c r="O417" s="3" t="s">
        <v>19</v>
      </c>
      <c r="P417" s="3" t="s">
        <v>19</v>
      </c>
    </row>
    <row r="418" customFormat="false" ht="12.75" hidden="false" customHeight="false" outlineLevel="0" collapsed="false">
      <c r="A418" s="1" t="n">
        <v>-5</v>
      </c>
      <c r="B418" s="1" t="n">
        <v>58.94</v>
      </c>
      <c r="C418" s="1" t="n">
        <v>12.5</v>
      </c>
      <c r="D418" s="0" t="s">
        <v>20</v>
      </c>
      <c r="E418" s="0" t="n">
        <v>3</v>
      </c>
      <c r="F418" s="4" t="n">
        <v>304</v>
      </c>
      <c r="G418" s="0" t="n">
        <v>1309</v>
      </c>
      <c r="H418" s="0" t="s">
        <v>17</v>
      </c>
      <c r="I418" s="0" t="n">
        <v>44</v>
      </c>
      <c r="J418" s="0" t="s">
        <v>18</v>
      </c>
      <c r="K418" s="2" t="n">
        <v>2</v>
      </c>
      <c r="L418" s="0" t="n">
        <v>26</v>
      </c>
      <c r="M418" s="0" t="n">
        <v>50</v>
      </c>
      <c r="N418" s="3" t="s">
        <v>19</v>
      </c>
      <c r="O418" s="3" t="s">
        <v>19</v>
      </c>
      <c r="P418" s="3" t="s">
        <v>19</v>
      </c>
    </row>
    <row r="419" customFormat="false" ht="12.75" hidden="false" customHeight="false" outlineLevel="0" collapsed="false">
      <c r="A419" s="1" t="n">
        <v>-5</v>
      </c>
      <c r="B419" s="1" t="n">
        <v>60.2</v>
      </c>
      <c r="C419" s="1" t="n">
        <v>2.5</v>
      </c>
      <c r="D419" s="0" t="s">
        <v>20</v>
      </c>
      <c r="E419" s="0" t="n">
        <v>2</v>
      </c>
      <c r="F419" s="4" t="n">
        <v>304</v>
      </c>
      <c r="G419" s="0" t="n">
        <v>1309</v>
      </c>
      <c r="H419" s="0" t="s">
        <v>17</v>
      </c>
      <c r="I419" s="0" t="n">
        <v>44</v>
      </c>
      <c r="J419" s="0" t="s">
        <v>18</v>
      </c>
      <c r="K419" s="2" t="n">
        <v>2</v>
      </c>
      <c r="L419" s="0" t="n">
        <v>50</v>
      </c>
      <c r="M419" s="0" t="n">
        <v>107</v>
      </c>
      <c r="N419" s="3" t="s">
        <v>19</v>
      </c>
      <c r="O419" s="3" t="s">
        <v>19</v>
      </c>
      <c r="P419" s="3" t="s">
        <v>19</v>
      </c>
    </row>
    <row r="420" customFormat="false" ht="12.75" hidden="false" customHeight="false" outlineLevel="0" collapsed="false">
      <c r="A420" s="1" t="n">
        <v>0</v>
      </c>
      <c r="B420" s="1" t="n">
        <v>60.2</v>
      </c>
      <c r="C420" s="1" t="n">
        <v>75</v>
      </c>
      <c r="D420" s="0" t="s">
        <v>20</v>
      </c>
      <c r="E420" s="0" t="n">
        <v>5</v>
      </c>
      <c r="F420" s="4" t="n">
        <v>304</v>
      </c>
      <c r="G420" s="0" t="n">
        <v>1309</v>
      </c>
      <c r="H420" s="0" t="s">
        <v>17</v>
      </c>
      <c r="I420" s="0" t="n">
        <v>44</v>
      </c>
      <c r="J420" s="0" t="s">
        <v>18</v>
      </c>
      <c r="K420" s="2" t="n">
        <v>2</v>
      </c>
      <c r="L420" s="0" t="n">
        <v>107</v>
      </c>
      <c r="M420" s="0" t="n">
        <v>121</v>
      </c>
      <c r="N420" s="3" t="s">
        <v>19</v>
      </c>
      <c r="O420" s="3" t="s">
        <v>19</v>
      </c>
      <c r="P420" s="3" t="s">
        <v>39</v>
      </c>
    </row>
    <row r="421" customFormat="false" ht="12.75" hidden="false" customHeight="false" outlineLevel="0" collapsed="false">
      <c r="A421" s="1" t="n">
        <v>0</v>
      </c>
      <c r="B421" s="1" t="n">
        <v>58.94</v>
      </c>
      <c r="C421" s="1" t="n">
        <v>12.5</v>
      </c>
      <c r="D421" s="0" t="s">
        <v>20</v>
      </c>
      <c r="E421" s="0" t="n">
        <v>3</v>
      </c>
      <c r="F421" s="4" t="n">
        <v>304</v>
      </c>
      <c r="G421" s="0" t="n">
        <v>1309</v>
      </c>
      <c r="H421" s="0" t="s">
        <v>17</v>
      </c>
      <c r="I421" s="0" t="n">
        <v>44</v>
      </c>
      <c r="J421" s="0" t="s">
        <v>18</v>
      </c>
      <c r="K421" s="2" t="n">
        <v>2</v>
      </c>
      <c r="L421" s="0" t="n">
        <v>121</v>
      </c>
      <c r="M421" s="0" t="n">
        <v>138</v>
      </c>
      <c r="N421" s="3" t="s">
        <v>19</v>
      </c>
      <c r="O421" s="3" t="s">
        <v>19</v>
      </c>
      <c r="P421" s="3" t="s">
        <v>39</v>
      </c>
    </row>
    <row r="422" customFormat="false" ht="12.75" hidden="false" customHeight="false" outlineLevel="0" collapsed="false">
      <c r="A422" s="1" t="n">
        <v>0</v>
      </c>
      <c r="B422" s="1" t="n">
        <v>60.2</v>
      </c>
      <c r="C422" s="1" t="s">
        <v>20</v>
      </c>
      <c r="D422" s="0" t="n">
        <v>1309</v>
      </c>
      <c r="E422" s="0" t="n">
        <v>3</v>
      </c>
      <c r="F422" s="4" t="n">
        <v>304</v>
      </c>
      <c r="G422" s="0" t="n">
        <v>1309</v>
      </c>
      <c r="H422" s="0" t="s">
        <v>17</v>
      </c>
      <c r="I422" s="0" t="n">
        <v>44</v>
      </c>
      <c r="J422" s="0" t="s">
        <v>18</v>
      </c>
      <c r="K422" s="2" t="n">
        <v>3</v>
      </c>
      <c r="L422" s="0" t="n">
        <v>0</v>
      </c>
      <c r="M422" s="0" t="n">
        <v>22</v>
      </c>
      <c r="N422" s="3" t="s">
        <v>19</v>
      </c>
      <c r="O422" s="3" t="s">
        <v>19</v>
      </c>
      <c r="P422" s="3" t="s">
        <v>19</v>
      </c>
    </row>
    <row r="423" customFormat="false" ht="12.75" hidden="false" customHeight="false" outlineLevel="0" collapsed="false">
      <c r="A423" s="1" t="n">
        <v>2.5</v>
      </c>
      <c r="B423" s="1" t="n">
        <v>60.2</v>
      </c>
      <c r="C423" s="1" t="n">
        <v>75</v>
      </c>
      <c r="D423" s="0" t="s">
        <v>20</v>
      </c>
      <c r="E423" s="0" t="n">
        <v>5</v>
      </c>
      <c r="F423" s="4" t="n">
        <v>304</v>
      </c>
      <c r="G423" s="0" t="n">
        <v>1309</v>
      </c>
      <c r="H423" s="0" t="s">
        <v>17</v>
      </c>
      <c r="I423" s="0" t="n">
        <v>44</v>
      </c>
      <c r="J423" s="0" t="s">
        <v>18</v>
      </c>
      <c r="K423" s="2" t="n">
        <v>3</v>
      </c>
      <c r="L423" s="0" t="n">
        <v>22</v>
      </c>
      <c r="M423" s="0" t="n">
        <v>54</v>
      </c>
      <c r="N423" s="3" t="s">
        <v>19</v>
      </c>
      <c r="O423" s="3" t="s">
        <v>19</v>
      </c>
      <c r="P423" s="3" t="s">
        <v>39</v>
      </c>
    </row>
    <row r="424" customFormat="false" ht="12.75" hidden="false" customHeight="false" outlineLevel="0" collapsed="false">
      <c r="A424" s="1" t="n">
        <v>2.5</v>
      </c>
      <c r="B424" s="1" t="n">
        <v>61.09</v>
      </c>
      <c r="C424" s="1" t="n">
        <v>12.5</v>
      </c>
      <c r="D424" s="0" t="s">
        <v>35</v>
      </c>
      <c r="E424" s="0" t="n">
        <v>2</v>
      </c>
      <c r="F424" s="4" t="n">
        <v>304</v>
      </c>
      <c r="G424" s="0" t="n">
        <v>1309</v>
      </c>
      <c r="H424" s="0" t="s">
        <v>17</v>
      </c>
      <c r="I424" s="0" t="n">
        <v>44</v>
      </c>
      <c r="J424" s="0" t="s">
        <v>18</v>
      </c>
      <c r="K424" s="2" t="n">
        <v>3</v>
      </c>
      <c r="L424" s="0" t="n">
        <v>54</v>
      </c>
      <c r="M424" s="0" t="n">
        <v>149</v>
      </c>
      <c r="N424" s="3" t="s">
        <v>19</v>
      </c>
      <c r="O424" s="3" t="s">
        <v>19</v>
      </c>
      <c r="P424" s="3" t="s">
        <v>19</v>
      </c>
    </row>
    <row r="425" customFormat="false" ht="12.75" hidden="false" customHeight="false" outlineLevel="0" collapsed="false">
      <c r="A425" s="1" t="n">
        <v>0</v>
      </c>
      <c r="B425" s="1" t="n">
        <v>61.09</v>
      </c>
      <c r="C425" s="1" t="n">
        <v>12.5</v>
      </c>
      <c r="D425" s="0" t="s">
        <v>35</v>
      </c>
      <c r="E425" s="0" t="n">
        <v>2</v>
      </c>
      <c r="F425" s="4" t="n">
        <v>304</v>
      </c>
      <c r="G425" s="0" t="n">
        <v>1309</v>
      </c>
      <c r="H425" s="0" t="s">
        <v>17</v>
      </c>
      <c r="I425" s="0" t="n">
        <v>44</v>
      </c>
      <c r="J425" s="0" t="s">
        <v>18</v>
      </c>
      <c r="K425" s="2" t="n">
        <v>4</v>
      </c>
      <c r="L425" s="0" t="n">
        <v>0</v>
      </c>
      <c r="M425" s="0" t="n">
        <v>39</v>
      </c>
      <c r="N425" s="3" t="s">
        <v>19</v>
      </c>
      <c r="O425" s="3" t="s">
        <v>19</v>
      </c>
      <c r="P425" s="3" t="s">
        <v>19</v>
      </c>
    </row>
    <row r="426" customFormat="false" ht="12.75" hidden="false" customHeight="false" outlineLevel="0" collapsed="false">
      <c r="A426" s="1" t="n">
        <v>0</v>
      </c>
      <c r="B426" s="1" t="n">
        <v>60.2</v>
      </c>
      <c r="C426" s="1" t="n">
        <v>-5</v>
      </c>
      <c r="D426" s="0" t="s">
        <v>15</v>
      </c>
      <c r="E426" s="0" t="n">
        <v>-1</v>
      </c>
      <c r="F426" s="4" t="s">
        <v>15</v>
      </c>
      <c r="N426" s="3" t="s">
        <v>19</v>
      </c>
      <c r="O426" s="3" t="s">
        <v>19</v>
      </c>
      <c r="P426" s="3" t="s">
        <v>19</v>
      </c>
    </row>
    <row r="427" customFormat="false" ht="12.75" hidden="false" customHeight="false" outlineLevel="0" collapsed="false">
      <c r="A427" s="1" t="n">
        <v>0</v>
      </c>
      <c r="B427" s="1" t="n">
        <v>61.09</v>
      </c>
      <c r="C427" s="1" t="s">
        <v>31</v>
      </c>
      <c r="D427" s="0" t="n">
        <v>1309</v>
      </c>
      <c r="E427" s="0" t="n">
        <v>2</v>
      </c>
      <c r="F427" s="4" t="n">
        <v>304</v>
      </c>
      <c r="G427" s="0" t="n">
        <v>1309</v>
      </c>
      <c r="H427" s="0" t="s">
        <v>17</v>
      </c>
      <c r="I427" s="0" t="n">
        <v>45</v>
      </c>
      <c r="J427" s="0" t="s">
        <v>18</v>
      </c>
      <c r="K427" s="2" t="n">
        <v>1</v>
      </c>
      <c r="L427" s="0" t="n">
        <v>0</v>
      </c>
      <c r="M427" s="0" t="n">
        <v>134</v>
      </c>
      <c r="N427" s="3" t="s">
        <v>19</v>
      </c>
      <c r="O427" s="3" t="s">
        <v>19</v>
      </c>
      <c r="P427" s="3" t="s">
        <v>19</v>
      </c>
    </row>
    <row r="428" customFormat="false" ht="12.75" hidden="false" customHeight="false" outlineLevel="0" collapsed="false">
      <c r="A428" s="1" t="n">
        <v>32.5</v>
      </c>
      <c r="B428" s="1" t="n">
        <v>61.09</v>
      </c>
      <c r="C428" s="1" t="n">
        <v>12.5</v>
      </c>
      <c r="D428" s="0" t="s">
        <v>20</v>
      </c>
      <c r="E428" s="0" t="n">
        <v>2</v>
      </c>
      <c r="F428" s="4" t="n">
        <v>304</v>
      </c>
      <c r="G428" s="0" t="n">
        <v>1309</v>
      </c>
      <c r="H428" s="0" t="s">
        <v>17</v>
      </c>
      <c r="I428" s="0" t="n">
        <v>45</v>
      </c>
      <c r="J428" s="0" t="s">
        <v>18</v>
      </c>
      <c r="K428" s="2" t="n">
        <v>2</v>
      </c>
      <c r="L428" s="0" t="n">
        <v>0</v>
      </c>
      <c r="M428" s="0" t="n">
        <v>134</v>
      </c>
      <c r="N428" s="3" t="s">
        <v>19</v>
      </c>
      <c r="O428" s="3" t="s">
        <v>19</v>
      </c>
      <c r="P428" s="3" t="s">
        <v>19</v>
      </c>
    </row>
    <row r="429" customFormat="false" ht="12.75" hidden="false" customHeight="false" outlineLevel="0" collapsed="false">
      <c r="A429" s="1" t="n">
        <v>32.5</v>
      </c>
      <c r="B429" s="1" t="n">
        <v>61.21</v>
      </c>
      <c r="C429" s="1" t="n">
        <v>0.5</v>
      </c>
      <c r="D429" s="0" t="s">
        <v>20</v>
      </c>
      <c r="E429" s="0" t="n">
        <v>1</v>
      </c>
      <c r="F429" s="4" t="n">
        <v>304</v>
      </c>
      <c r="G429" s="0" t="n">
        <v>1309</v>
      </c>
      <c r="H429" s="0" t="s">
        <v>17</v>
      </c>
      <c r="I429" s="0" t="n">
        <v>45</v>
      </c>
      <c r="J429" s="0" t="s">
        <v>18</v>
      </c>
      <c r="K429" s="2" t="n">
        <v>3</v>
      </c>
      <c r="L429" s="0" t="n">
        <v>0</v>
      </c>
      <c r="M429" s="0" t="n">
        <v>45</v>
      </c>
      <c r="N429" s="3" t="s">
        <v>19</v>
      </c>
      <c r="O429" s="3" t="s">
        <v>19</v>
      </c>
      <c r="P429" s="3" t="s">
        <v>19</v>
      </c>
    </row>
    <row r="430" customFormat="false" ht="12.75" hidden="false" customHeight="false" outlineLevel="0" collapsed="false">
      <c r="A430" s="1" t="n">
        <v>0</v>
      </c>
      <c r="B430" s="1" t="n">
        <v>61.21</v>
      </c>
      <c r="C430" s="1" t="n">
        <v>12.5</v>
      </c>
      <c r="D430" s="0" t="s">
        <v>20</v>
      </c>
      <c r="E430" s="0" t="n">
        <v>3</v>
      </c>
      <c r="F430" s="4" t="n">
        <v>304</v>
      </c>
      <c r="G430" s="0" t="n">
        <v>1309</v>
      </c>
      <c r="H430" s="0" t="s">
        <v>17</v>
      </c>
      <c r="I430" s="0" t="n">
        <v>45</v>
      </c>
      <c r="J430" s="0" t="s">
        <v>18</v>
      </c>
      <c r="K430" s="2" t="n">
        <v>3</v>
      </c>
      <c r="L430" s="0" t="n">
        <v>45</v>
      </c>
      <c r="M430" s="0" t="n">
        <v>144</v>
      </c>
      <c r="N430" s="3" t="s">
        <v>19</v>
      </c>
      <c r="O430" s="3" t="s">
        <v>19</v>
      </c>
      <c r="P430" s="3" t="s">
        <v>19</v>
      </c>
    </row>
    <row r="431" customFormat="false" ht="12.75" hidden="false" customHeight="false" outlineLevel="0" collapsed="false">
      <c r="A431" s="1" t="n">
        <v>0</v>
      </c>
      <c r="B431" s="1" t="n">
        <v>61.09</v>
      </c>
      <c r="C431" s="1" t="n">
        <v>2.5</v>
      </c>
      <c r="D431" s="0" t="s">
        <v>20</v>
      </c>
      <c r="E431" s="0" t="n">
        <v>2</v>
      </c>
      <c r="F431" s="4" t="n">
        <v>304</v>
      </c>
      <c r="G431" s="0" t="n">
        <v>1309</v>
      </c>
      <c r="H431" s="0" t="s">
        <v>17</v>
      </c>
      <c r="I431" s="0" t="n">
        <v>45</v>
      </c>
      <c r="J431" s="0" t="s">
        <v>18</v>
      </c>
      <c r="K431" s="2" t="n">
        <v>4</v>
      </c>
      <c r="L431" s="0" t="n">
        <v>0</v>
      </c>
      <c r="M431" s="0" t="n">
        <v>16</v>
      </c>
      <c r="N431" s="3" t="s">
        <v>19</v>
      </c>
      <c r="O431" s="3" t="s">
        <v>19</v>
      </c>
      <c r="P431" s="3" t="s">
        <v>19</v>
      </c>
    </row>
    <row r="432" customFormat="false" ht="12.75" hidden="false" customHeight="false" outlineLevel="0" collapsed="false">
      <c r="A432" s="1" t="n">
        <v>0</v>
      </c>
      <c r="B432" s="1" t="n">
        <v>61.21</v>
      </c>
      <c r="C432" s="1" t="s">
        <v>20</v>
      </c>
      <c r="D432" s="0" t="n">
        <v>1309</v>
      </c>
      <c r="E432" s="0" t="n">
        <v>-1</v>
      </c>
      <c r="F432" s="4" t="s">
        <v>15</v>
      </c>
      <c r="N432" s="3" t="s">
        <v>19</v>
      </c>
      <c r="O432" s="3" t="s">
        <v>19</v>
      </c>
      <c r="P432" s="3" t="s">
        <v>19</v>
      </c>
    </row>
    <row r="433" customFormat="false" ht="12.75" hidden="false" customHeight="false" outlineLevel="0" collapsed="false">
      <c r="A433" s="1" t="n">
        <v>2.5</v>
      </c>
      <c r="B433" s="1" t="n">
        <v>61.21</v>
      </c>
      <c r="C433" s="1" t="n">
        <v>0.5</v>
      </c>
      <c r="D433" s="0" t="s">
        <v>20</v>
      </c>
      <c r="E433" s="0" t="n">
        <v>1</v>
      </c>
      <c r="F433" s="4" t="n">
        <v>304</v>
      </c>
      <c r="G433" s="0" t="n">
        <v>1309</v>
      </c>
      <c r="H433" s="0" t="s">
        <v>17</v>
      </c>
      <c r="I433" s="0" t="n">
        <v>46</v>
      </c>
      <c r="J433" s="0" t="s">
        <v>18</v>
      </c>
      <c r="K433" s="2" t="n">
        <v>1</v>
      </c>
      <c r="L433" s="0" t="n">
        <v>0</v>
      </c>
      <c r="M433" s="0" t="n">
        <v>13</v>
      </c>
      <c r="N433" s="3" t="s">
        <v>19</v>
      </c>
      <c r="O433" s="3" t="s">
        <v>19</v>
      </c>
      <c r="P433" s="3" t="s">
        <v>19</v>
      </c>
    </row>
    <row r="434" customFormat="false" ht="12.75" hidden="false" customHeight="false" outlineLevel="0" collapsed="false">
      <c r="A434" s="1" t="n">
        <v>2.5</v>
      </c>
      <c r="B434" s="1" t="n">
        <v>61.57</v>
      </c>
      <c r="C434" s="1" t="n">
        <v>75</v>
      </c>
      <c r="D434" s="0" t="s">
        <v>20</v>
      </c>
      <c r="E434" s="0" t="n">
        <v>5</v>
      </c>
      <c r="F434" s="4" t="n">
        <v>304</v>
      </c>
      <c r="G434" s="0" t="n">
        <v>1309</v>
      </c>
      <c r="H434" s="0" t="s">
        <v>17</v>
      </c>
      <c r="I434" s="0" t="n">
        <v>46</v>
      </c>
      <c r="J434" s="0" t="s">
        <v>18</v>
      </c>
      <c r="K434" s="2" t="n">
        <v>1</v>
      </c>
      <c r="L434" s="0" t="n">
        <v>13</v>
      </c>
      <c r="M434" s="0" t="n">
        <v>22</v>
      </c>
      <c r="N434" s="3" t="s">
        <v>19</v>
      </c>
      <c r="O434" s="3" t="s">
        <v>19</v>
      </c>
      <c r="P434" s="3" t="s">
        <v>39</v>
      </c>
    </row>
    <row r="435" customFormat="false" ht="12.75" hidden="false" customHeight="false" outlineLevel="0" collapsed="false">
      <c r="A435" s="1" t="n">
        <v>0</v>
      </c>
      <c r="B435" s="1" t="n">
        <v>61.57</v>
      </c>
      <c r="C435" s="1" t="n">
        <v>2.5</v>
      </c>
      <c r="D435" s="0" t="s">
        <v>33</v>
      </c>
      <c r="E435" s="0" t="n">
        <v>2</v>
      </c>
      <c r="F435" s="4" t="n">
        <v>304</v>
      </c>
      <c r="G435" s="0" t="n">
        <v>1309</v>
      </c>
      <c r="H435" s="0" t="s">
        <v>17</v>
      </c>
      <c r="I435" s="0" t="n">
        <v>46</v>
      </c>
      <c r="J435" s="0" t="s">
        <v>18</v>
      </c>
      <c r="K435" s="2" t="n">
        <v>1</v>
      </c>
      <c r="L435" s="0" t="n">
        <v>22</v>
      </c>
      <c r="M435" s="0" t="n">
        <v>145</v>
      </c>
      <c r="N435" s="3" t="s">
        <v>19</v>
      </c>
      <c r="O435" s="3" t="s">
        <v>19</v>
      </c>
      <c r="P435" s="3" t="s">
        <v>19</v>
      </c>
    </row>
    <row r="436" customFormat="false" ht="12.75" hidden="false" customHeight="false" outlineLevel="0" collapsed="false">
      <c r="A436" s="1" t="n">
        <v>0</v>
      </c>
      <c r="B436" s="1" t="n">
        <v>61.21</v>
      </c>
      <c r="C436" s="1" t="n">
        <v>0.5</v>
      </c>
      <c r="D436" s="0" t="s">
        <v>35</v>
      </c>
      <c r="E436" s="0" t="n">
        <v>1</v>
      </c>
      <c r="F436" s="4" t="n">
        <v>304</v>
      </c>
      <c r="G436" s="0" t="n">
        <v>1309</v>
      </c>
      <c r="H436" s="0" t="s">
        <v>17</v>
      </c>
      <c r="I436" s="0" t="n">
        <v>46</v>
      </c>
      <c r="J436" s="0" t="s">
        <v>18</v>
      </c>
      <c r="K436" s="2" t="n">
        <v>2</v>
      </c>
      <c r="L436" s="0" t="n">
        <v>0</v>
      </c>
      <c r="M436" s="0" t="n">
        <v>7</v>
      </c>
      <c r="N436" s="3" t="s">
        <v>19</v>
      </c>
      <c r="O436" s="3" t="s">
        <v>19</v>
      </c>
      <c r="P436" s="3" t="s">
        <v>19</v>
      </c>
    </row>
    <row r="437" customFormat="false" ht="12.75" hidden="false" customHeight="false" outlineLevel="0" collapsed="false">
      <c r="A437" s="1" t="n">
        <v>0</v>
      </c>
      <c r="B437" s="1" t="n">
        <v>61.58</v>
      </c>
      <c r="C437" s="1" t="s">
        <v>20</v>
      </c>
      <c r="D437" s="0" t="n">
        <v>1309</v>
      </c>
      <c r="E437" s="0" t="n">
        <v>-1</v>
      </c>
      <c r="F437" s="4" t="s">
        <v>15</v>
      </c>
      <c r="N437" s="3" t="s">
        <v>19</v>
      </c>
      <c r="O437" s="3" t="s">
        <v>19</v>
      </c>
      <c r="P437" s="3" t="s">
        <v>19</v>
      </c>
    </row>
    <row r="438" customFormat="false" ht="12.75" hidden="false" customHeight="false" outlineLevel="0" collapsed="false">
      <c r="A438" s="1" t="n">
        <v>12.5</v>
      </c>
      <c r="B438" s="1" t="n">
        <v>61.58</v>
      </c>
      <c r="C438" s="1" t="n">
        <v>2.5</v>
      </c>
      <c r="D438" s="0" t="s">
        <v>35</v>
      </c>
      <c r="E438" s="0" t="n">
        <v>2</v>
      </c>
      <c r="F438" s="4" t="n">
        <v>304</v>
      </c>
      <c r="G438" s="0" t="n">
        <v>1309</v>
      </c>
      <c r="H438" s="0" t="s">
        <v>17</v>
      </c>
      <c r="I438" s="0" t="n">
        <v>47</v>
      </c>
      <c r="J438" s="0" t="s">
        <v>18</v>
      </c>
      <c r="K438" s="2" t="n">
        <v>1</v>
      </c>
      <c r="L438" s="0" t="n">
        <v>0</v>
      </c>
      <c r="M438" s="0" t="n">
        <v>127</v>
      </c>
      <c r="N438" s="3" t="s">
        <v>19</v>
      </c>
      <c r="O438" s="3" t="s">
        <v>19</v>
      </c>
      <c r="P438" s="3" t="s">
        <v>19</v>
      </c>
    </row>
    <row r="439" customFormat="false" ht="12.75" hidden="false" customHeight="false" outlineLevel="0" collapsed="false">
      <c r="A439" s="1" t="n">
        <v>12.5</v>
      </c>
      <c r="B439" s="1" t="n">
        <v>61.74</v>
      </c>
      <c r="C439" s="1" t="n">
        <v>0</v>
      </c>
      <c r="D439" s="0" t="s">
        <v>35</v>
      </c>
      <c r="E439" s="0" t="n">
        <v>0</v>
      </c>
      <c r="F439" s="4" t="n">
        <v>304</v>
      </c>
      <c r="G439" s="0" t="n">
        <v>1309</v>
      </c>
      <c r="H439" s="0" t="s">
        <v>17</v>
      </c>
      <c r="I439" s="0" t="n">
        <v>47</v>
      </c>
      <c r="J439" s="0" t="s">
        <v>18</v>
      </c>
      <c r="K439" s="2" t="n">
        <v>1</v>
      </c>
      <c r="L439" s="0" t="n">
        <v>127</v>
      </c>
      <c r="M439" s="0" t="n">
        <v>147</v>
      </c>
      <c r="N439" s="3" t="s">
        <v>19</v>
      </c>
      <c r="O439" s="3" t="s">
        <v>19</v>
      </c>
      <c r="P439" s="3" t="s">
        <v>19</v>
      </c>
    </row>
    <row r="440" customFormat="false" ht="12.75" hidden="false" customHeight="false" outlineLevel="0" collapsed="false">
      <c r="A440" s="1" t="n">
        <v>0</v>
      </c>
      <c r="B440" s="1" t="n">
        <v>61.74</v>
      </c>
      <c r="C440" s="1" t="n">
        <v>2.5</v>
      </c>
      <c r="D440" s="0" t="s">
        <v>35</v>
      </c>
      <c r="E440" s="0" t="n">
        <v>2</v>
      </c>
      <c r="F440" s="4" t="n">
        <v>304</v>
      </c>
      <c r="G440" s="0" t="n">
        <v>1309</v>
      </c>
      <c r="H440" s="0" t="s">
        <v>17</v>
      </c>
      <c r="I440" s="0" t="n">
        <v>47</v>
      </c>
      <c r="J440" s="0" t="s">
        <v>18</v>
      </c>
      <c r="K440" s="2" t="n">
        <v>2</v>
      </c>
      <c r="L440" s="0" t="n">
        <v>0</v>
      </c>
      <c r="M440" s="0" t="n">
        <v>29</v>
      </c>
      <c r="N440" s="3" t="s">
        <v>19</v>
      </c>
      <c r="O440" s="3" t="s">
        <v>19</v>
      </c>
      <c r="P440" s="3" t="s">
        <v>39</v>
      </c>
    </row>
    <row r="441" customFormat="false" ht="12.75" hidden="false" customHeight="false" outlineLevel="0" collapsed="false">
      <c r="A441" s="1" t="n">
        <v>0</v>
      </c>
      <c r="B441" s="1" t="n">
        <v>61.58</v>
      </c>
      <c r="C441" s="1" t="n">
        <v>0.5</v>
      </c>
      <c r="D441" s="0" t="s">
        <v>35</v>
      </c>
      <c r="E441" s="0" t="n">
        <v>1</v>
      </c>
      <c r="F441" s="4" t="n">
        <v>304</v>
      </c>
      <c r="G441" s="0" t="n">
        <v>1309</v>
      </c>
      <c r="H441" s="0" t="s">
        <v>17</v>
      </c>
      <c r="I441" s="0" t="n">
        <v>47</v>
      </c>
      <c r="J441" s="0" t="s">
        <v>18</v>
      </c>
      <c r="K441" s="2" t="n">
        <v>2</v>
      </c>
      <c r="L441" s="0" t="n">
        <v>29</v>
      </c>
      <c r="M441" s="0" t="n">
        <v>93</v>
      </c>
      <c r="N441" s="3" t="s">
        <v>19</v>
      </c>
      <c r="O441" s="3" t="s">
        <v>19</v>
      </c>
      <c r="P441" s="3" t="s">
        <v>19</v>
      </c>
    </row>
    <row r="442" customFormat="false" ht="12.75" hidden="false" customHeight="false" outlineLevel="0" collapsed="false">
      <c r="A442" s="1" t="n">
        <v>0</v>
      </c>
      <c r="B442" s="1" t="n">
        <v>61.74</v>
      </c>
      <c r="C442" s="1" t="s">
        <v>20</v>
      </c>
      <c r="D442" s="0" t="n">
        <v>1309</v>
      </c>
      <c r="E442" s="0" t="n">
        <v>3</v>
      </c>
      <c r="F442" s="4" t="n">
        <v>304</v>
      </c>
      <c r="G442" s="0" t="n">
        <v>1309</v>
      </c>
      <c r="H442" s="0" t="s">
        <v>17</v>
      </c>
      <c r="I442" s="0" t="n">
        <v>47</v>
      </c>
      <c r="J442" s="0" t="s">
        <v>18</v>
      </c>
      <c r="K442" s="2" t="n">
        <v>2</v>
      </c>
      <c r="L442" s="0" t="n">
        <v>93</v>
      </c>
      <c r="M442" s="0" t="n">
        <v>99</v>
      </c>
      <c r="N442" s="3" t="s">
        <v>19</v>
      </c>
      <c r="O442" s="3" t="s">
        <v>19</v>
      </c>
      <c r="P442" s="3" t="s">
        <v>39</v>
      </c>
    </row>
    <row r="443" customFormat="false" ht="12.75" hidden="false" customHeight="false" outlineLevel="0" collapsed="false">
      <c r="A443" s="1" t="n">
        <v>0.5</v>
      </c>
      <c r="B443" s="1" t="n">
        <v>61.74</v>
      </c>
      <c r="C443" s="1" t="n">
        <v>0.5</v>
      </c>
      <c r="D443" s="0" t="s">
        <v>35</v>
      </c>
      <c r="E443" s="0" t="n">
        <v>1</v>
      </c>
      <c r="F443" s="4" t="n">
        <v>304</v>
      </c>
      <c r="G443" s="0" t="n">
        <v>1309</v>
      </c>
      <c r="H443" s="0" t="s">
        <v>17</v>
      </c>
      <c r="I443" s="0" t="n">
        <v>47</v>
      </c>
      <c r="J443" s="0" t="s">
        <v>18</v>
      </c>
      <c r="K443" s="2" t="n">
        <v>2</v>
      </c>
      <c r="L443" s="0" t="n">
        <v>99</v>
      </c>
      <c r="M443" s="0" t="n">
        <v>132</v>
      </c>
      <c r="N443" s="3" t="s">
        <v>19</v>
      </c>
      <c r="O443" s="3" t="s">
        <v>19</v>
      </c>
      <c r="P443" s="3" t="s">
        <v>19</v>
      </c>
    </row>
    <row r="444" customFormat="false" ht="12.75" hidden="false" customHeight="false" outlineLevel="0" collapsed="false">
      <c r="A444" s="1" t="n">
        <v>0.5</v>
      </c>
      <c r="B444" s="1" t="n">
        <v>61.98</v>
      </c>
      <c r="C444" s="1" t="n">
        <v>12.5</v>
      </c>
      <c r="D444" s="0" t="s">
        <v>35</v>
      </c>
      <c r="E444" s="0" t="n">
        <v>3</v>
      </c>
      <c r="F444" s="4" t="n">
        <v>304</v>
      </c>
      <c r="G444" s="0" t="n">
        <v>1309</v>
      </c>
      <c r="H444" s="0" t="s">
        <v>17</v>
      </c>
      <c r="I444" s="0" t="n">
        <v>47</v>
      </c>
      <c r="J444" s="0" t="s">
        <v>18</v>
      </c>
      <c r="K444" s="2" t="n">
        <v>3</v>
      </c>
      <c r="L444" s="0" t="n">
        <v>0</v>
      </c>
      <c r="M444" s="0" t="n">
        <v>17</v>
      </c>
      <c r="N444" s="3" t="s">
        <v>19</v>
      </c>
      <c r="O444" s="3" t="s">
        <v>19</v>
      </c>
      <c r="P444" s="3" t="s">
        <v>19</v>
      </c>
    </row>
    <row r="445" customFormat="false" ht="12.75" hidden="false" customHeight="false" outlineLevel="0" collapsed="false">
      <c r="A445" s="1" t="n">
        <v>0</v>
      </c>
      <c r="B445" s="1" t="n">
        <v>61.98</v>
      </c>
      <c r="C445" s="1" t="n">
        <v>0.5</v>
      </c>
      <c r="D445" s="0" t="s">
        <v>35</v>
      </c>
      <c r="E445" s="0" t="n">
        <v>1</v>
      </c>
      <c r="F445" s="4" t="n">
        <v>304</v>
      </c>
      <c r="G445" s="0" t="n">
        <v>1309</v>
      </c>
      <c r="H445" s="0" t="s">
        <v>17</v>
      </c>
      <c r="I445" s="0" t="n">
        <v>47</v>
      </c>
      <c r="J445" s="0" t="s">
        <v>18</v>
      </c>
      <c r="K445" s="2" t="n">
        <v>3</v>
      </c>
      <c r="L445" s="0" t="n">
        <v>17</v>
      </c>
      <c r="M445" s="0" t="n">
        <v>69</v>
      </c>
      <c r="N445" s="3" t="s">
        <v>19</v>
      </c>
      <c r="O445" s="3" t="s">
        <v>19</v>
      </c>
      <c r="P445" s="3" t="s">
        <v>19</v>
      </c>
    </row>
    <row r="446" customFormat="false" ht="12.75" hidden="false" customHeight="false" outlineLevel="0" collapsed="false">
      <c r="A446" s="1" t="n">
        <v>0</v>
      </c>
      <c r="B446" s="1" t="n">
        <v>61.74</v>
      </c>
      <c r="C446" s="1" t="n">
        <v>-5</v>
      </c>
      <c r="D446" s="0" t="s">
        <v>15</v>
      </c>
      <c r="E446" s="0" t="n">
        <v>-1</v>
      </c>
      <c r="F446" s="4" t="s">
        <v>15</v>
      </c>
      <c r="N446" s="3" t="s">
        <v>19</v>
      </c>
      <c r="O446" s="3" t="s">
        <v>19</v>
      </c>
      <c r="P446" s="3" t="s">
        <v>19</v>
      </c>
    </row>
    <row r="447" customFormat="false" ht="12.75" hidden="false" customHeight="false" outlineLevel="0" collapsed="false">
      <c r="A447" s="1" t="n">
        <v>0</v>
      </c>
      <c r="B447" s="1" t="n">
        <v>61.98</v>
      </c>
      <c r="C447" s="1" t="s">
        <v>29</v>
      </c>
      <c r="D447" s="0" t="n">
        <v>1309</v>
      </c>
      <c r="E447" s="0" t="n">
        <v>0</v>
      </c>
      <c r="F447" s="4" t="n">
        <v>304</v>
      </c>
      <c r="G447" s="0" t="n">
        <v>1309</v>
      </c>
      <c r="H447" s="0" t="s">
        <v>17</v>
      </c>
      <c r="I447" s="0" t="n">
        <v>48</v>
      </c>
      <c r="J447" s="0" t="s">
        <v>18</v>
      </c>
      <c r="K447" s="2" t="n">
        <v>1</v>
      </c>
      <c r="L447" s="0" t="n">
        <v>0</v>
      </c>
      <c r="M447" s="0" t="n">
        <v>15</v>
      </c>
      <c r="N447" s="3" t="s">
        <v>19</v>
      </c>
      <c r="O447" s="3" t="s">
        <v>19</v>
      </c>
      <c r="P447" s="3" t="s">
        <v>19</v>
      </c>
    </row>
    <row r="448" customFormat="false" ht="12.75" hidden="false" customHeight="false" outlineLevel="0" collapsed="false">
      <c r="A448" s="1" t="n">
        <v>0.5</v>
      </c>
      <c r="B448" s="1" t="n">
        <v>61.98</v>
      </c>
      <c r="C448" s="1" t="n">
        <v>2.5</v>
      </c>
      <c r="D448" s="0" t="s">
        <v>35</v>
      </c>
      <c r="E448" s="0" t="n">
        <v>2</v>
      </c>
      <c r="F448" s="4" t="n">
        <v>304</v>
      </c>
      <c r="G448" s="0" t="n">
        <v>1309</v>
      </c>
      <c r="H448" s="0" t="s">
        <v>17</v>
      </c>
      <c r="I448" s="0" t="n">
        <v>48</v>
      </c>
      <c r="J448" s="0" t="s">
        <v>18</v>
      </c>
      <c r="K448" s="2" t="n">
        <v>1</v>
      </c>
      <c r="L448" s="0" t="n">
        <v>10</v>
      </c>
      <c r="M448" s="0" t="n">
        <v>145</v>
      </c>
      <c r="N448" s="3" t="s">
        <v>19</v>
      </c>
      <c r="O448" s="3" t="s">
        <v>19</v>
      </c>
      <c r="P448" s="3" t="s">
        <v>19</v>
      </c>
    </row>
    <row r="449" customFormat="false" ht="12.75" hidden="false" customHeight="false" outlineLevel="0" collapsed="false">
      <c r="A449" s="1" t="n">
        <v>0.5</v>
      </c>
      <c r="B449" s="1" t="n">
        <v>62.25</v>
      </c>
      <c r="C449" s="1" t="n">
        <v>12.5</v>
      </c>
      <c r="D449" s="0" t="s">
        <v>35</v>
      </c>
      <c r="E449" s="0" t="n">
        <v>3</v>
      </c>
      <c r="F449" s="4" t="n">
        <v>304</v>
      </c>
      <c r="G449" s="0" t="n">
        <v>1309</v>
      </c>
      <c r="H449" s="0" t="s">
        <v>17</v>
      </c>
      <c r="I449" s="0" t="n">
        <v>48</v>
      </c>
      <c r="J449" s="0" t="s">
        <v>18</v>
      </c>
      <c r="K449" s="2" t="n">
        <v>2</v>
      </c>
      <c r="L449" s="0" t="n">
        <v>0</v>
      </c>
      <c r="M449" s="0" t="n">
        <v>32</v>
      </c>
      <c r="N449" s="3" t="s">
        <v>19</v>
      </c>
      <c r="O449" s="3" t="s">
        <v>19</v>
      </c>
      <c r="P449" s="3" t="s">
        <v>19</v>
      </c>
    </row>
    <row r="450" customFormat="false" ht="12.75" hidden="false" customHeight="false" outlineLevel="0" collapsed="false">
      <c r="A450" s="1" t="n">
        <v>0</v>
      </c>
      <c r="B450" s="1" t="n">
        <v>62.25</v>
      </c>
      <c r="C450" s="1" t="n">
        <v>0.5</v>
      </c>
      <c r="D450" s="0" t="s">
        <v>35</v>
      </c>
      <c r="E450" s="0" t="n">
        <v>1</v>
      </c>
      <c r="F450" s="4" t="n">
        <v>304</v>
      </c>
      <c r="G450" s="0" t="n">
        <v>1309</v>
      </c>
      <c r="H450" s="0" t="s">
        <v>17</v>
      </c>
      <c r="I450" s="0" t="n">
        <v>48</v>
      </c>
      <c r="J450" s="0" t="s">
        <v>18</v>
      </c>
      <c r="K450" s="2" t="n">
        <v>2</v>
      </c>
      <c r="L450" s="0" t="n">
        <v>32</v>
      </c>
      <c r="M450" s="0" t="n">
        <v>55</v>
      </c>
      <c r="N450" s="3" t="s">
        <v>19</v>
      </c>
      <c r="O450" s="3" t="s">
        <v>19</v>
      </c>
      <c r="P450" s="3" t="s">
        <v>19</v>
      </c>
    </row>
    <row r="451" customFormat="false" ht="12.75" hidden="false" customHeight="false" outlineLevel="0" collapsed="false">
      <c r="A451" s="1" t="n">
        <v>0</v>
      </c>
      <c r="B451" s="1" t="n">
        <v>61.98</v>
      </c>
      <c r="C451" s="1" t="n">
        <v>32.5</v>
      </c>
      <c r="D451" s="0" t="s">
        <v>35</v>
      </c>
      <c r="E451" s="0" t="n">
        <v>4</v>
      </c>
      <c r="F451" s="4" t="n">
        <v>304</v>
      </c>
      <c r="G451" s="0" t="n">
        <v>1309</v>
      </c>
      <c r="H451" s="0" t="s">
        <v>17</v>
      </c>
      <c r="I451" s="0" t="n">
        <v>48</v>
      </c>
      <c r="J451" s="0" t="s">
        <v>18</v>
      </c>
      <c r="K451" s="2" t="n">
        <v>2</v>
      </c>
      <c r="L451" s="0" t="n">
        <v>55</v>
      </c>
      <c r="M451" s="0" t="n">
        <v>74</v>
      </c>
      <c r="N451" s="3" t="s">
        <v>19</v>
      </c>
      <c r="O451" s="3" t="s">
        <v>19</v>
      </c>
      <c r="P451" s="3" t="s">
        <v>19</v>
      </c>
    </row>
    <row r="452" customFormat="false" ht="12.75" hidden="false" customHeight="false" outlineLevel="0" collapsed="false">
      <c r="A452" s="1" t="n">
        <v>0</v>
      </c>
      <c r="B452" s="1" t="n">
        <v>62.25</v>
      </c>
      <c r="C452" s="1" t="s">
        <v>15</v>
      </c>
      <c r="E452" s="0" t="n">
        <v>3</v>
      </c>
      <c r="F452" s="4" t="n">
        <v>304</v>
      </c>
      <c r="G452" s="0" t="n">
        <v>1309</v>
      </c>
      <c r="H452" s="0" t="s">
        <v>17</v>
      </c>
      <c r="I452" s="0" t="n">
        <v>48</v>
      </c>
      <c r="J452" s="0" t="s">
        <v>18</v>
      </c>
      <c r="K452" s="2" t="n">
        <v>2</v>
      </c>
      <c r="L452" s="0" t="n">
        <v>75</v>
      </c>
      <c r="M452" s="0" t="n">
        <v>104</v>
      </c>
      <c r="N452" s="3" t="s">
        <v>19</v>
      </c>
      <c r="O452" s="3" t="s">
        <v>19</v>
      </c>
      <c r="P452" s="3" t="s">
        <v>19</v>
      </c>
    </row>
    <row r="453" customFormat="false" ht="12.75" hidden="false" customHeight="false" outlineLevel="0" collapsed="false">
      <c r="A453" s="1" t="n">
        <v>-5</v>
      </c>
      <c r="B453" s="1" t="n">
        <v>62.25</v>
      </c>
      <c r="C453" s="1" t="n">
        <v>2.5</v>
      </c>
      <c r="D453" s="0" t="s">
        <v>35</v>
      </c>
      <c r="E453" s="0" t="n">
        <v>2</v>
      </c>
      <c r="F453" s="4" t="n">
        <v>304</v>
      </c>
      <c r="G453" s="0" t="n">
        <v>1309</v>
      </c>
      <c r="H453" s="0" t="s">
        <v>17</v>
      </c>
      <c r="I453" s="0" t="n">
        <v>48</v>
      </c>
      <c r="J453" s="0" t="s">
        <v>18</v>
      </c>
      <c r="K453" s="2" t="n">
        <v>2</v>
      </c>
      <c r="L453" s="0" t="n">
        <v>104</v>
      </c>
      <c r="M453" s="0" t="n">
        <v>140</v>
      </c>
      <c r="N453" s="3" t="s">
        <v>19</v>
      </c>
      <c r="O453" s="3" t="s">
        <v>19</v>
      </c>
      <c r="P453" s="3" t="s">
        <v>19</v>
      </c>
    </row>
    <row r="454" customFormat="false" ht="12.75" hidden="false" customHeight="false" outlineLevel="0" collapsed="false">
      <c r="A454" s="1" t="n">
        <v>-5</v>
      </c>
      <c r="B454" s="1" t="n">
        <v>64.9</v>
      </c>
      <c r="C454" s="1" t="n">
        <v>-5</v>
      </c>
      <c r="D454" s="0" t="s">
        <v>15</v>
      </c>
      <c r="E454" s="0" t="n">
        <v>-1</v>
      </c>
      <c r="F454" s="4" t="s">
        <v>15</v>
      </c>
      <c r="N454" s="3" t="s">
        <v>19</v>
      </c>
      <c r="O454" s="3" t="s">
        <v>19</v>
      </c>
      <c r="P454" s="3" t="s">
        <v>19</v>
      </c>
    </row>
    <row r="455" customFormat="false" ht="12.75" hidden="false" customHeight="false" outlineLevel="0" collapsed="false">
      <c r="A455" s="1" t="n">
        <v>0</v>
      </c>
      <c r="B455" s="1" t="n">
        <v>64.9</v>
      </c>
      <c r="C455" s="1" t="n">
        <v>0.5</v>
      </c>
      <c r="D455" s="0" t="s">
        <v>35</v>
      </c>
      <c r="E455" s="0" t="n">
        <v>1</v>
      </c>
      <c r="F455" s="4" t="n">
        <v>304</v>
      </c>
      <c r="G455" s="0" t="n">
        <v>1309</v>
      </c>
      <c r="H455" s="0" t="s">
        <v>17</v>
      </c>
      <c r="I455" s="0" t="n">
        <v>49</v>
      </c>
      <c r="J455" s="0" t="s">
        <v>18</v>
      </c>
      <c r="K455" s="2" t="n">
        <v>1</v>
      </c>
      <c r="L455" s="0" t="n">
        <v>0</v>
      </c>
      <c r="M455" s="0" t="n">
        <v>85</v>
      </c>
      <c r="N455" s="3" t="s">
        <v>19</v>
      </c>
      <c r="O455" s="3" t="s">
        <v>19</v>
      </c>
      <c r="P455" s="3" t="s">
        <v>19</v>
      </c>
    </row>
    <row r="456" customFormat="false" ht="12.75" hidden="false" customHeight="false" outlineLevel="0" collapsed="false">
      <c r="A456" s="1" t="n">
        <v>0</v>
      </c>
      <c r="B456" s="1" t="n">
        <v>62.25</v>
      </c>
      <c r="C456" s="1" t="n">
        <v>2.5</v>
      </c>
      <c r="D456" s="0" t="s">
        <v>35</v>
      </c>
      <c r="E456" s="0" t="n">
        <v>2</v>
      </c>
      <c r="F456" s="4" t="n">
        <v>304</v>
      </c>
      <c r="G456" s="0" t="n">
        <v>1309</v>
      </c>
      <c r="H456" s="0" t="s">
        <v>17</v>
      </c>
      <c r="I456" s="0" t="n">
        <v>49</v>
      </c>
      <c r="J456" s="0" t="s">
        <v>18</v>
      </c>
      <c r="K456" s="2" t="n">
        <v>1</v>
      </c>
      <c r="L456" s="0" t="n">
        <v>85</v>
      </c>
      <c r="M456" s="0" t="n">
        <v>140</v>
      </c>
      <c r="N456" s="3" t="s">
        <v>19</v>
      </c>
      <c r="O456" s="3" t="s">
        <v>19</v>
      </c>
      <c r="P456" s="3" t="s">
        <v>19</v>
      </c>
    </row>
    <row r="457" customFormat="false" ht="12.75" hidden="false" customHeight="false" outlineLevel="0" collapsed="false">
      <c r="A457" s="1" t="n">
        <v>0</v>
      </c>
      <c r="B457" s="1" t="n">
        <v>64.9</v>
      </c>
      <c r="C457" s="1" t="s">
        <v>20</v>
      </c>
      <c r="D457" s="0" t="n">
        <v>1309</v>
      </c>
      <c r="E457" s="0" t="n">
        <v>2</v>
      </c>
      <c r="F457" s="4" t="n">
        <v>304</v>
      </c>
      <c r="G457" s="0" t="n">
        <v>1309</v>
      </c>
      <c r="H457" s="0" t="s">
        <v>17</v>
      </c>
      <c r="I457" s="0" t="n">
        <v>49</v>
      </c>
      <c r="J457" s="0" t="s">
        <v>18</v>
      </c>
      <c r="K457" s="2" t="n">
        <v>2</v>
      </c>
      <c r="L457" s="0" t="n">
        <v>0</v>
      </c>
      <c r="M457" s="0" t="n">
        <v>44</v>
      </c>
      <c r="N457" s="3" t="s">
        <v>19</v>
      </c>
      <c r="O457" s="3" t="s">
        <v>19</v>
      </c>
      <c r="P457" s="3" t="s">
        <v>19</v>
      </c>
    </row>
    <row r="458" customFormat="false" ht="12.75" hidden="false" customHeight="false" outlineLevel="0" collapsed="false">
      <c r="A458" s="1" t="n">
        <v>12.5</v>
      </c>
      <c r="B458" s="1" t="n">
        <v>64.9</v>
      </c>
      <c r="C458" s="1" t="n">
        <v>0.5</v>
      </c>
      <c r="D458" s="0" t="s">
        <v>35</v>
      </c>
      <c r="E458" s="0" t="n">
        <v>1</v>
      </c>
      <c r="F458" s="4" t="n">
        <v>304</v>
      </c>
      <c r="G458" s="0" t="n">
        <v>1309</v>
      </c>
      <c r="H458" s="0" t="s">
        <v>17</v>
      </c>
      <c r="I458" s="0" t="n">
        <v>49</v>
      </c>
      <c r="J458" s="0" t="s">
        <v>18</v>
      </c>
      <c r="K458" s="2" t="n">
        <v>2</v>
      </c>
      <c r="L458" s="0" t="n">
        <v>44</v>
      </c>
      <c r="M458" s="0" t="n">
        <v>83</v>
      </c>
      <c r="N458" s="3" t="s">
        <v>19</v>
      </c>
      <c r="O458" s="3" t="s">
        <v>19</v>
      </c>
      <c r="P458" s="3" t="s">
        <v>19</v>
      </c>
    </row>
    <row r="459" customFormat="false" ht="12.75" hidden="false" customHeight="false" outlineLevel="0" collapsed="false">
      <c r="A459" s="1" t="n">
        <v>12.5</v>
      </c>
      <c r="B459" s="1" t="n">
        <v>65.02</v>
      </c>
      <c r="C459" s="1" t="n">
        <v>-5</v>
      </c>
      <c r="D459" s="0" t="s">
        <v>15</v>
      </c>
      <c r="E459" s="0" t="n">
        <v>-1</v>
      </c>
      <c r="F459" s="4" t="s">
        <v>15</v>
      </c>
      <c r="N459" s="3" t="s">
        <v>19</v>
      </c>
      <c r="O459" s="3" t="s">
        <v>19</v>
      </c>
      <c r="P459" s="3" t="s">
        <v>19</v>
      </c>
    </row>
    <row r="460" customFormat="false" ht="12.75" hidden="false" customHeight="false" outlineLevel="0" collapsed="false">
      <c r="A460" s="1" t="n">
        <v>0</v>
      </c>
      <c r="B460" s="1" t="n">
        <v>65.02</v>
      </c>
      <c r="C460" s="1" t="n">
        <v>0.5</v>
      </c>
      <c r="D460" s="0" t="s">
        <v>46</v>
      </c>
      <c r="E460" s="0" t="n">
        <v>1</v>
      </c>
      <c r="F460" s="4" t="n">
        <v>304</v>
      </c>
      <c r="G460" s="0" t="n">
        <v>1309</v>
      </c>
      <c r="H460" s="0" t="s">
        <v>17</v>
      </c>
      <c r="I460" s="0" t="n">
        <v>50</v>
      </c>
      <c r="J460" s="0" t="s">
        <v>18</v>
      </c>
      <c r="K460" s="2" t="n">
        <v>1</v>
      </c>
      <c r="L460" s="0" t="n">
        <v>0</v>
      </c>
      <c r="M460" s="0" t="n">
        <v>51</v>
      </c>
      <c r="N460" s="3" t="s">
        <v>19</v>
      </c>
      <c r="O460" s="3" t="s">
        <v>19</v>
      </c>
      <c r="P460" s="3" t="s">
        <v>19</v>
      </c>
    </row>
    <row r="461" customFormat="false" ht="12.75" hidden="false" customHeight="false" outlineLevel="0" collapsed="false">
      <c r="A461" s="1" t="n">
        <v>0</v>
      </c>
      <c r="B461" s="1" t="n">
        <v>64.9</v>
      </c>
      <c r="C461" s="1" t="n">
        <v>2.5</v>
      </c>
      <c r="D461" s="0" t="s">
        <v>46</v>
      </c>
      <c r="E461" s="0" t="n">
        <v>2</v>
      </c>
      <c r="F461" s="4" t="n">
        <v>304</v>
      </c>
      <c r="G461" s="0" t="n">
        <v>1309</v>
      </c>
      <c r="H461" s="0" t="s">
        <v>17</v>
      </c>
      <c r="I461" s="0" t="n">
        <v>50</v>
      </c>
      <c r="J461" s="0" t="s">
        <v>18</v>
      </c>
      <c r="K461" s="2" t="n">
        <v>1</v>
      </c>
      <c r="L461" s="0" t="n">
        <v>51</v>
      </c>
      <c r="M461" s="0" t="n">
        <v>120</v>
      </c>
      <c r="N461" s="3" t="s">
        <v>19</v>
      </c>
      <c r="O461" s="3" t="s">
        <v>19</v>
      </c>
      <c r="P461" s="3" t="s">
        <v>19</v>
      </c>
    </row>
    <row r="462" customFormat="false" ht="12.75" hidden="false" customHeight="false" outlineLevel="0" collapsed="false">
      <c r="A462" s="1" t="n">
        <v>0</v>
      </c>
      <c r="B462" s="1" t="n">
        <v>65.02</v>
      </c>
      <c r="C462" s="1" t="s">
        <v>20</v>
      </c>
      <c r="D462" s="0" t="n">
        <v>1309</v>
      </c>
      <c r="E462" s="0" t="n">
        <v>3</v>
      </c>
      <c r="F462" s="4" t="n">
        <v>304</v>
      </c>
      <c r="G462" s="0" t="n">
        <v>1309</v>
      </c>
      <c r="H462" s="0" t="s">
        <v>17</v>
      </c>
      <c r="I462" s="0" t="n">
        <v>50</v>
      </c>
      <c r="J462" s="0" t="s">
        <v>18</v>
      </c>
      <c r="K462" s="2" t="n">
        <v>1</v>
      </c>
      <c r="L462" s="0" t="n">
        <v>120</v>
      </c>
      <c r="M462" s="0" t="n">
        <v>150</v>
      </c>
      <c r="N462" s="3" t="s">
        <v>19</v>
      </c>
      <c r="O462" s="3" t="s">
        <v>19</v>
      </c>
      <c r="P462" s="3" t="s">
        <v>19</v>
      </c>
    </row>
    <row r="463" customFormat="false" ht="12.75" hidden="false" customHeight="false" outlineLevel="0" collapsed="false">
      <c r="A463" s="1" t="n">
        <v>0.5</v>
      </c>
      <c r="B463" s="1" t="n">
        <v>65.02</v>
      </c>
      <c r="C463" s="1" t="n">
        <v>0.5</v>
      </c>
      <c r="D463" s="0" t="s">
        <v>35</v>
      </c>
      <c r="E463" s="0" t="n">
        <v>1</v>
      </c>
      <c r="F463" s="4" t="n">
        <v>304</v>
      </c>
      <c r="G463" s="0" t="n">
        <v>1309</v>
      </c>
      <c r="H463" s="0" t="s">
        <v>17</v>
      </c>
      <c r="I463" s="0" t="n">
        <v>50</v>
      </c>
      <c r="J463" s="0" t="s">
        <v>18</v>
      </c>
      <c r="K463" s="2" t="n">
        <v>2</v>
      </c>
      <c r="L463" s="0" t="n">
        <v>0</v>
      </c>
      <c r="M463" s="0" t="n">
        <v>19</v>
      </c>
      <c r="N463" s="3" t="s">
        <v>19</v>
      </c>
      <c r="O463" s="3" t="s">
        <v>19</v>
      </c>
      <c r="P463" s="3" t="s">
        <v>19</v>
      </c>
    </row>
    <row r="464" customFormat="false" ht="12.75" hidden="false" customHeight="false" outlineLevel="0" collapsed="false">
      <c r="A464" s="1" t="n">
        <v>0.5</v>
      </c>
      <c r="B464" s="1" t="n">
        <v>65.23</v>
      </c>
      <c r="C464" s="1" t="n">
        <v>2.5</v>
      </c>
      <c r="D464" s="0" t="s">
        <v>35</v>
      </c>
      <c r="E464" s="0" t="n">
        <v>2</v>
      </c>
      <c r="F464" s="4" t="n">
        <v>304</v>
      </c>
      <c r="G464" s="0" t="n">
        <v>1309</v>
      </c>
      <c r="H464" s="0" t="s">
        <v>17</v>
      </c>
      <c r="I464" s="0" t="n">
        <v>50</v>
      </c>
      <c r="J464" s="0" t="s">
        <v>18</v>
      </c>
      <c r="K464" s="2" t="n">
        <v>2</v>
      </c>
      <c r="L464" s="0" t="n">
        <v>19</v>
      </c>
      <c r="M464" s="0" t="n">
        <v>139</v>
      </c>
      <c r="N464" s="3" t="s">
        <v>19</v>
      </c>
      <c r="O464" s="3" t="s">
        <v>19</v>
      </c>
      <c r="P464" s="3" t="s">
        <v>19</v>
      </c>
    </row>
    <row r="465" customFormat="false" ht="12.75" hidden="false" customHeight="false" outlineLevel="0" collapsed="false">
      <c r="A465" s="1" t="n">
        <v>0</v>
      </c>
      <c r="B465" s="1" t="n">
        <v>65.23</v>
      </c>
      <c r="C465" s="1" t="n">
        <v>2.5</v>
      </c>
      <c r="D465" s="0" t="s">
        <v>35</v>
      </c>
      <c r="E465" s="0" t="n">
        <v>2</v>
      </c>
      <c r="F465" s="4" t="n">
        <v>304</v>
      </c>
      <c r="G465" s="0" t="n">
        <v>1309</v>
      </c>
      <c r="H465" s="0" t="s">
        <v>17</v>
      </c>
      <c r="I465" s="0" t="n">
        <v>50</v>
      </c>
      <c r="J465" s="0" t="s">
        <v>18</v>
      </c>
      <c r="K465" s="2" t="n">
        <v>3</v>
      </c>
      <c r="L465" s="0" t="n">
        <v>0</v>
      </c>
      <c r="M465" s="0" t="n">
        <v>90</v>
      </c>
      <c r="N465" s="3" t="s">
        <v>19</v>
      </c>
      <c r="O465" s="3" t="s">
        <v>19</v>
      </c>
      <c r="P465" s="3" t="s">
        <v>19</v>
      </c>
    </row>
    <row r="466" customFormat="false" ht="12.75" hidden="false" customHeight="false" outlineLevel="0" collapsed="false">
      <c r="A466" s="1" t="n">
        <v>0</v>
      </c>
      <c r="B466" s="1" t="n">
        <v>65.02</v>
      </c>
      <c r="C466" s="1" t="n">
        <v>12.5</v>
      </c>
      <c r="D466" s="0" t="s">
        <v>35</v>
      </c>
      <c r="E466" s="0" t="n">
        <v>3</v>
      </c>
      <c r="F466" s="4" t="n">
        <v>304</v>
      </c>
      <c r="G466" s="0" t="n">
        <v>1309</v>
      </c>
      <c r="H466" s="0" t="s">
        <v>17</v>
      </c>
      <c r="I466" s="0" t="n">
        <v>50</v>
      </c>
      <c r="J466" s="0" t="s">
        <v>18</v>
      </c>
      <c r="K466" s="2" t="n">
        <v>3</v>
      </c>
      <c r="L466" s="0" t="n">
        <v>90</v>
      </c>
      <c r="M466" s="0" t="n">
        <v>103</v>
      </c>
      <c r="N466" s="3" t="s">
        <v>19</v>
      </c>
      <c r="O466" s="3" t="s">
        <v>19</v>
      </c>
      <c r="P466" s="3" t="s">
        <v>19</v>
      </c>
    </row>
    <row r="467" customFormat="false" ht="12.75" hidden="false" customHeight="false" outlineLevel="0" collapsed="false">
      <c r="A467" s="1" t="n">
        <v>0</v>
      </c>
      <c r="B467" s="1" t="n">
        <v>65.23</v>
      </c>
      <c r="C467" s="1" t="s">
        <v>29</v>
      </c>
      <c r="D467" s="0" t="n">
        <v>1309</v>
      </c>
      <c r="E467" s="0" t="n">
        <v>2</v>
      </c>
      <c r="F467" s="4" t="n">
        <v>304</v>
      </c>
      <c r="G467" s="0" t="n">
        <v>1309</v>
      </c>
      <c r="H467" s="0" t="s">
        <v>17</v>
      </c>
      <c r="I467" s="0" t="n">
        <v>50</v>
      </c>
      <c r="J467" s="0" t="s">
        <v>18</v>
      </c>
      <c r="K467" s="2" t="n">
        <v>3</v>
      </c>
      <c r="L467" s="0" t="n">
        <v>103</v>
      </c>
      <c r="M467" s="0" t="n">
        <v>122</v>
      </c>
      <c r="N467" s="3" t="s">
        <v>19</v>
      </c>
      <c r="O467" s="3" t="s">
        <v>19</v>
      </c>
      <c r="P467" s="3" t="s">
        <v>19</v>
      </c>
    </row>
    <row r="468" customFormat="false" ht="12.75" hidden="false" customHeight="false" outlineLevel="0" collapsed="false">
      <c r="A468" s="1" t="n">
        <v>0.5</v>
      </c>
      <c r="B468" s="1" t="n">
        <v>65.23</v>
      </c>
      <c r="C468" s="1" t="n">
        <v>-5</v>
      </c>
      <c r="D468" s="0" t="s">
        <v>15</v>
      </c>
      <c r="E468" s="0" t="n">
        <v>-1</v>
      </c>
      <c r="F468" s="4" t="s">
        <v>15</v>
      </c>
      <c r="N468" s="3" t="s">
        <v>19</v>
      </c>
      <c r="O468" s="3" t="s">
        <v>19</v>
      </c>
      <c r="P468" s="3" t="s">
        <v>19</v>
      </c>
    </row>
    <row r="469" customFormat="false" ht="12.75" hidden="false" customHeight="false" outlineLevel="0" collapsed="false">
      <c r="A469" s="1" t="n">
        <v>0.5</v>
      </c>
      <c r="B469" s="1" t="n">
        <v>65.54</v>
      </c>
      <c r="C469" s="1" t="n">
        <v>0</v>
      </c>
      <c r="D469" s="0" t="s">
        <v>37</v>
      </c>
      <c r="E469" s="0" t="n">
        <v>0</v>
      </c>
      <c r="F469" s="4" t="n">
        <v>304</v>
      </c>
      <c r="G469" s="0" t="n">
        <v>1309</v>
      </c>
      <c r="H469" s="0" t="s">
        <v>17</v>
      </c>
      <c r="I469" s="0" t="n">
        <v>51</v>
      </c>
      <c r="J469" s="0" t="s">
        <v>18</v>
      </c>
      <c r="K469" s="2" t="n">
        <v>1</v>
      </c>
      <c r="L469" s="0" t="n">
        <v>0</v>
      </c>
      <c r="M469" s="0" t="n">
        <v>16</v>
      </c>
      <c r="N469" s="3" t="s">
        <v>19</v>
      </c>
      <c r="O469" s="3" t="s">
        <v>19</v>
      </c>
      <c r="P469" s="3" t="s">
        <v>19</v>
      </c>
    </row>
    <row r="470" customFormat="false" ht="12.75" hidden="false" customHeight="false" outlineLevel="0" collapsed="false">
      <c r="A470" s="1" t="n">
        <v>0</v>
      </c>
      <c r="B470" s="1" t="n">
        <v>65.54</v>
      </c>
      <c r="C470" s="1" t="n">
        <v>2.5</v>
      </c>
      <c r="D470" s="0" t="s">
        <v>35</v>
      </c>
      <c r="E470" s="0" t="n">
        <v>2</v>
      </c>
      <c r="F470" s="4" t="n">
        <v>304</v>
      </c>
      <c r="G470" s="0" t="n">
        <v>1309</v>
      </c>
      <c r="H470" s="0" t="s">
        <v>17</v>
      </c>
      <c r="I470" s="0" t="n">
        <v>51</v>
      </c>
      <c r="J470" s="0" t="s">
        <v>18</v>
      </c>
      <c r="K470" s="2" t="n">
        <v>1</v>
      </c>
      <c r="L470" s="0" t="n">
        <v>16</v>
      </c>
      <c r="M470" s="0" t="n">
        <v>37</v>
      </c>
      <c r="N470" s="3" t="s">
        <v>19</v>
      </c>
      <c r="O470" s="3" t="s">
        <v>19</v>
      </c>
      <c r="P470" s="3" t="s">
        <v>39</v>
      </c>
    </row>
    <row r="471" customFormat="false" ht="12.75" hidden="false" customHeight="false" outlineLevel="0" collapsed="false">
      <c r="A471" s="1" t="n">
        <v>0</v>
      </c>
      <c r="B471" s="1" t="n">
        <v>65.23</v>
      </c>
      <c r="C471" s="1" t="n">
        <v>12.5</v>
      </c>
      <c r="D471" s="0" t="s">
        <v>35</v>
      </c>
      <c r="E471" s="0" t="n">
        <v>3</v>
      </c>
      <c r="F471" s="4" t="n">
        <v>304</v>
      </c>
      <c r="G471" s="0" t="n">
        <v>1309</v>
      </c>
      <c r="H471" s="0" t="s">
        <v>17</v>
      </c>
      <c r="I471" s="0" t="n">
        <v>51</v>
      </c>
      <c r="J471" s="0" t="s">
        <v>18</v>
      </c>
      <c r="K471" s="2" t="n">
        <v>1</v>
      </c>
      <c r="L471" s="0" t="n">
        <v>37</v>
      </c>
      <c r="M471" s="0" t="n">
        <v>58</v>
      </c>
      <c r="N471" s="3" t="s">
        <v>19</v>
      </c>
      <c r="O471" s="3" t="s">
        <v>19</v>
      </c>
      <c r="P471" s="3" t="s">
        <v>39</v>
      </c>
    </row>
    <row r="472" customFormat="false" ht="12.75" hidden="false" customHeight="false" outlineLevel="0" collapsed="false">
      <c r="A472" s="1" t="n">
        <v>0</v>
      </c>
      <c r="B472" s="1" t="n">
        <v>65.54</v>
      </c>
      <c r="C472" s="1" t="s">
        <v>29</v>
      </c>
      <c r="D472" s="0" t="n">
        <v>1309</v>
      </c>
      <c r="E472" s="0" t="n">
        <v>3</v>
      </c>
      <c r="F472" s="4" t="n">
        <v>304</v>
      </c>
      <c r="G472" s="0" t="n">
        <v>1309</v>
      </c>
      <c r="H472" s="0" t="s">
        <v>17</v>
      </c>
      <c r="I472" s="0" t="n">
        <v>51</v>
      </c>
      <c r="J472" s="0" t="s">
        <v>18</v>
      </c>
      <c r="K472" s="2" t="n">
        <v>1</v>
      </c>
      <c r="L472" s="0" t="n">
        <v>60</v>
      </c>
      <c r="M472" s="0" t="n">
        <v>75</v>
      </c>
      <c r="N472" s="3" t="s">
        <v>19</v>
      </c>
      <c r="O472" s="3" t="s">
        <v>19</v>
      </c>
      <c r="P472" s="3" t="s">
        <v>39</v>
      </c>
    </row>
    <row r="473" customFormat="false" ht="12.75" hidden="false" customHeight="false" outlineLevel="0" collapsed="false">
      <c r="A473" s="1" t="n">
        <v>32.5</v>
      </c>
      <c r="B473" s="1" t="n">
        <v>65.54</v>
      </c>
      <c r="C473" s="1" t="n">
        <v>0.5</v>
      </c>
      <c r="D473" s="0" t="s">
        <v>20</v>
      </c>
      <c r="E473" s="0" t="n">
        <v>1</v>
      </c>
      <c r="F473" s="4" t="n">
        <v>304</v>
      </c>
      <c r="G473" s="0" t="n">
        <v>1309</v>
      </c>
      <c r="H473" s="0" t="s">
        <v>17</v>
      </c>
      <c r="I473" s="0" t="n">
        <v>51</v>
      </c>
      <c r="J473" s="0" t="s">
        <v>18</v>
      </c>
      <c r="K473" s="2" t="n">
        <v>1</v>
      </c>
      <c r="L473" s="0" t="n">
        <v>75</v>
      </c>
      <c r="M473" s="0" t="n">
        <v>94</v>
      </c>
      <c r="N473" s="3" t="s">
        <v>19</v>
      </c>
      <c r="O473" s="3" t="s">
        <v>19</v>
      </c>
      <c r="P473" s="3" t="s">
        <v>19</v>
      </c>
    </row>
    <row r="474" customFormat="false" ht="12.75" hidden="false" customHeight="false" outlineLevel="0" collapsed="false">
      <c r="A474" s="1" t="n">
        <v>32.5</v>
      </c>
      <c r="B474" s="1" t="n">
        <v>65.62</v>
      </c>
      <c r="C474" s="1" t="n">
        <v>0.5</v>
      </c>
      <c r="D474" s="0" t="s">
        <v>35</v>
      </c>
      <c r="E474" s="0" t="n">
        <v>1</v>
      </c>
      <c r="F474" s="4" t="n">
        <v>304</v>
      </c>
      <c r="G474" s="0" t="n">
        <v>1309</v>
      </c>
      <c r="H474" s="0" t="s">
        <v>17</v>
      </c>
      <c r="I474" s="0" t="n">
        <v>51</v>
      </c>
      <c r="J474" s="0" t="s">
        <v>18</v>
      </c>
      <c r="K474" s="2" t="n">
        <v>1</v>
      </c>
      <c r="L474" s="0" t="n">
        <v>94</v>
      </c>
      <c r="M474" s="0" t="n">
        <v>103</v>
      </c>
      <c r="N474" s="3" t="s">
        <v>19</v>
      </c>
      <c r="O474" s="3" t="s">
        <v>19</v>
      </c>
      <c r="P474" s="3" t="s">
        <v>19</v>
      </c>
    </row>
    <row r="475" customFormat="false" ht="12.75" hidden="false" customHeight="false" outlineLevel="0" collapsed="false">
      <c r="A475" s="1" t="n">
        <v>0</v>
      </c>
      <c r="B475" s="1" t="n">
        <v>65.62</v>
      </c>
      <c r="C475" s="1" t="n">
        <v>0</v>
      </c>
      <c r="D475" s="0" t="s">
        <v>35</v>
      </c>
      <c r="E475" s="0" t="n">
        <v>0</v>
      </c>
      <c r="F475" s="4" t="n">
        <v>304</v>
      </c>
      <c r="G475" s="0" t="n">
        <v>1309</v>
      </c>
      <c r="H475" s="0" t="s">
        <v>17</v>
      </c>
      <c r="I475" s="0" t="n">
        <v>51</v>
      </c>
      <c r="J475" s="0" t="s">
        <v>18</v>
      </c>
      <c r="K475" s="2" t="n">
        <v>2</v>
      </c>
      <c r="L475" s="0" t="n">
        <v>0</v>
      </c>
      <c r="M475" s="0" t="n">
        <v>52</v>
      </c>
      <c r="N475" s="3" t="s">
        <v>19</v>
      </c>
      <c r="O475" s="3" t="s">
        <v>19</v>
      </c>
      <c r="P475" s="3" t="s">
        <v>19</v>
      </c>
    </row>
    <row r="476" customFormat="false" ht="12.75" hidden="false" customHeight="false" outlineLevel="0" collapsed="false">
      <c r="A476" s="1" t="n">
        <v>0</v>
      </c>
      <c r="B476" s="1" t="n">
        <v>65.54</v>
      </c>
      <c r="C476" s="1" t="n">
        <v>12.5</v>
      </c>
      <c r="D476" s="0" t="s">
        <v>20</v>
      </c>
      <c r="E476" s="0" t="n">
        <v>3</v>
      </c>
      <c r="F476" s="4" t="n">
        <v>304</v>
      </c>
      <c r="G476" s="0" t="n">
        <v>1309</v>
      </c>
      <c r="H476" s="0" t="s">
        <v>17</v>
      </c>
      <c r="I476" s="0" t="n">
        <v>51</v>
      </c>
      <c r="J476" s="0" t="s">
        <v>18</v>
      </c>
      <c r="K476" s="2" t="n">
        <v>2</v>
      </c>
      <c r="L476" s="0" t="n">
        <v>52</v>
      </c>
      <c r="M476" s="0" t="n">
        <v>66</v>
      </c>
      <c r="N476" s="3" t="s">
        <v>19</v>
      </c>
      <c r="O476" s="3" t="s">
        <v>19</v>
      </c>
      <c r="P476" s="3" t="s">
        <v>39</v>
      </c>
    </row>
    <row r="477" customFormat="false" ht="12.75" hidden="false" customHeight="false" outlineLevel="0" collapsed="false">
      <c r="A477" s="1" t="n">
        <v>0</v>
      </c>
      <c r="B477" s="1" t="n">
        <v>65.62</v>
      </c>
      <c r="C477" s="1" t="s">
        <v>29</v>
      </c>
      <c r="D477" s="0" t="n">
        <v>1309</v>
      </c>
      <c r="E477" s="0" t="n">
        <v>2</v>
      </c>
      <c r="F477" s="4" t="n">
        <v>304</v>
      </c>
      <c r="G477" s="0" t="n">
        <v>1309</v>
      </c>
      <c r="H477" s="0" t="s">
        <v>17</v>
      </c>
      <c r="I477" s="0" t="n">
        <v>51</v>
      </c>
      <c r="J477" s="0" t="s">
        <v>18</v>
      </c>
      <c r="K477" s="2" t="n">
        <v>2</v>
      </c>
      <c r="L477" s="0" t="n">
        <v>66</v>
      </c>
      <c r="M477" s="0" t="n">
        <v>149</v>
      </c>
      <c r="N477" s="3" t="s">
        <v>19</v>
      </c>
      <c r="O477" s="3" t="s">
        <v>19</v>
      </c>
      <c r="P477" s="3" t="s">
        <v>19</v>
      </c>
    </row>
    <row r="478" customFormat="false" ht="12.75" hidden="false" customHeight="false" outlineLevel="0" collapsed="false">
      <c r="A478" s="1" t="n">
        <v>0</v>
      </c>
      <c r="B478" s="1" t="n">
        <v>65.62</v>
      </c>
      <c r="C478" s="1" t="n">
        <v>12.5</v>
      </c>
      <c r="D478" s="0" t="s">
        <v>35</v>
      </c>
      <c r="E478" s="0" t="n">
        <v>3</v>
      </c>
      <c r="F478" s="4" t="n">
        <v>304</v>
      </c>
      <c r="G478" s="0" t="n">
        <v>1309</v>
      </c>
      <c r="H478" s="0" t="s">
        <v>17</v>
      </c>
      <c r="I478" s="0" t="n">
        <v>51</v>
      </c>
      <c r="J478" s="0" t="s">
        <v>18</v>
      </c>
      <c r="K478" s="2" t="n">
        <v>3</v>
      </c>
      <c r="L478" s="0" t="n">
        <v>0</v>
      </c>
      <c r="M478" s="0" t="n">
        <v>32</v>
      </c>
      <c r="N478" s="3" t="s">
        <v>19</v>
      </c>
      <c r="O478" s="3" t="s">
        <v>19</v>
      </c>
      <c r="P478" s="3" t="s">
        <v>39</v>
      </c>
    </row>
    <row r="479" customFormat="false" ht="12.75" hidden="false" customHeight="false" outlineLevel="0" collapsed="false">
      <c r="A479" s="1" t="n">
        <v>0</v>
      </c>
      <c r="B479" s="1" t="n">
        <v>66.29</v>
      </c>
      <c r="C479" s="1" t="n">
        <v>2.5</v>
      </c>
      <c r="D479" s="0" t="s">
        <v>35</v>
      </c>
      <c r="E479" s="0" t="n">
        <v>2</v>
      </c>
      <c r="F479" s="4" t="n">
        <v>304</v>
      </c>
      <c r="G479" s="0" t="n">
        <v>1309</v>
      </c>
      <c r="H479" s="0" t="s">
        <v>17</v>
      </c>
      <c r="I479" s="0" t="n">
        <v>51</v>
      </c>
      <c r="J479" s="0" t="s">
        <v>18</v>
      </c>
      <c r="K479" s="2" t="n">
        <v>3</v>
      </c>
      <c r="L479" s="0" t="n">
        <v>32</v>
      </c>
      <c r="M479" s="0" t="n">
        <v>72</v>
      </c>
      <c r="N479" s="3" t="s">
        <v>19</v>
      </c>
      <c r="O479" s="3" t="s">
        <v>19</v>
      </c>
      <c r="P479" s="3" t="s">
        <v>19</v>
      </c>
    </row>
    <row r="480" customFormat="false" ht="12.75" hidden="false" customHeight="false" outlineLevel="0" collapsed="false">
      <c r="A480" s="1" t="n">
        <v>0</v>
      </c>
      <c r="B480" s="1" t="n">
        <v>66.29</v>
      </c>
      <c r="C480" s="1" t="n">
        <v>32.5</v>
      </c>
      <c r="D480" s="0" t="s">
        <v>35</v>
      </c>
      <c r="E480" s="0" t="n">
        <v>4</v>
      </c>
      <c r="F480" s="4" t="n">
        <v>304</v>
      </c>
      <c r="G480" s="0" t="n">
        <v>1309</v>
      </c>
      <c r="H480" s="0" t="s">
        <v>17</v>
      </c>
      <c r="I480" s="0" t="n">
        <v>51</v>
      </c>
      <c r="J480" s="0" t="s">
        <v>18</v>
      </c>
      <c r="K480" s="2" t="n">
        <v>3</v>
      </c>
      <c r="L480" s="0" t="n">
        <v>72</v>
      </c>
      <c r="M480" s="0" t="n">
        <v>92</v>
      </c>
      <c r="N480" s="3" t="s">
        <v>19</v>
      </c>
      <c r="O480" s="3" t="s">
        <v>19</v>
      </c>
      <c r="P480" s="3" t="s">
        <v>39</v>
      </c>
    </row>
    <row r="481" customFormat="false" ht="12.75" hidden="false" customHeight="false" outlineLevel="0" collapsed="false">
      <c r="A481" s="1" t="n">
        <v>0</v>
      </c>
      <c r="B481" s="1" t="n">
        <v>65.62</v>
      </c>
      <c r="C481" s="1" t="n">
        <v>2.5</v>
      </c>
      <c r="D481" s="0" t="s">
        <v>35</v>
      </c>
      <c r="E481" s="0" t="n">
        <v>2</v>
      </c>
      <c r="F481" s="4" t="n">
        <v>304</v>
      </c>
      <c r="G481" s="0" t="n">
        <v>1309</v>
      </c>
      <c r="H481" s="0" t="s">
        <v>17</v>
      </c>
      <c r="I481" s="0" t="n">
        <v>51</v>
      </c>
      <c r="J481" s="0" t="s">
        <v>18</v>
      </c>
      <c r="K481" s="2" t="n">
        <v>3</v>
      </c>
      <c r="L481" s="0" t="n">
        <v>92</v>
      </c>
      <c r="M481" s="0" t="n">
        <v>135</v>
      </c>
      <c r="N481" s="3" t="s">
        <v>19</v>
      </c>
      <c r="O481" s="3" t="s">
        <v>19</v>
      </c>
      <c r="P481" s="3" t="s">
        <v>19</v>
      </c>
    </row>
    <row r="482" customFormat="false" ht="12.75" hidden="false" customHeight="false" outlineLevel="0" collapsed="false">
      <c r="A482" s="1" t="n">
        <v>0</v>
      </c>
      <c r="B482" s="1" t="n">
        <v>66.29</v>
      </c>
      <c r="C482" s="1" t="s">
        <v>32</v>
      </c>
      <c r="D482" s="0" t="n">
        <v>1309</v>
      </c>
      <c r="E482" s="0" t="n">
        <v>1</v>
      </c>
      <c r="F482" s="4" t="n">
        <v>304</v>
      </c>
      <c r="G482" s="0" t="n">
        <v>1309</v>
      </c>
      <c r="H482" s="0" t="s">
        <v>17</v>
      </c>
      <c r="I482" s="0" t="n">
        <v>51</v>
      </c>
      <c r="J482" s="0" t="s">
        <v>18</v>
      </c>
      <c r="K482" s="2" t="n">
        <v>4</v>
      </c>
      <c r="L482" s="0" t="n">
        <v>0</v>
      </c>
      <c r="M482" s="0" t="n">
        <v>74</v>
      </c>
      <c r="N482" s="3" t="s">
        <v>19</v>
      </c>
      <c r="O482" s="3" t="s">
        <v>19</v>
      </c>
      <c r="P482" s="3" t="s">
        <v>19</v>
      </c>
    </row>
    <row r="483" customFormat="false" ht="12.75" hidden="false" customHeight="false" outlineLevel="0" collapsed="false">
      <c r="A483" s="1" t="n">
        <v>0</v>
      </c>
      <c r="B483" s="1" t="n">
        <v>66.29</v>
      </c>
      <c r="C483" s="1" t="n">
        <v>12.5</v>
      </c>
      <c r="D483" s="0" t="s">
        <v>20</v>
      </c>
      <c r="E483" s="0" t="n">
        <v>3</v>
      </c>
      <c r="F483" s="4" t="n">
        <v>304</v>
      </c>
      <c r="G483" s="0" t="n">
        <v>1309</v>
      </c>
      <c r="H483" s="0" t="s">
        <v>17</v>
      </c>
      <c r="I483" s="0" t="n">
        <v>51</v>
      </c>
      <c r="J483" s="0" t="s">
        <v>18</v>
      </c>
      <c r="K483" s="2" t="n">
        <v>4</v>
      </c>
      <c r="L483" s="0" t="n">
        <v>74</v>
      </c>
      <c r="M483" s="0" t="n">
        <v>89</v>
      </c>
      <c r="N483" s="3" t="s">
        <v>19</v>
      </c>
      <c r="O483" s="3" t="s">
        <v>19</v>
      </c>
      <c r="P483" s="3" t="s">
        <v>39</v>
      </c>
    </row>
    <row r="484" customFormat="false" ht="12.75" hidden="false" customHeight="false" outlineLevel="0" collapsed="false">
      <c r="A484" s="1" t="n">
        <v>0</v>
      </c>
      <c r="B484" s="1" t="n">
        <v>66.57</v>
      </c>
      <c r="C484" s="1" t="n">
        <v>2.5</v>
      </c>
      <c r="D484" s="0" t="s">
        <v>20</v>
      </c>
      <c r="E484" s="0" t="n">
        <v>2</v>
      </c>
      <c r="F484" s="4" t="n">
        <v>304</v>
      </c>
      <c r="G484" s="0" t="n">
        <v>1309</v>
      </c>
      <c r="H484" s="0" t="s">
        <v>17</v>
      </c>
      <c r="I484" s="0" t="n">
        <v>51</v>
      </c>
      <c r="J484" s="0" t="s">
        <v>18</v>
      </c>
      <c r="K484" s="2" t="n">
        <v>4</v>
      </c>
      <c r="L484" s="0" t="n">
        <v>89</v>
      </c>
      <c r="M484" s="0" t="n">
        <v>101</v>
      </c>
      <c r="N484" s="3" t="s">
        <v>19</v>
      </c>
      <c r="O484" s="3" t="s">
        <v>19</v>
      </c>
      <c r="P484" s="3" t="s">
        <v>19</v>
      </c>
    </row>
    <row r="485" customFormat="false" ht="12.75" hidden="false" customHeight="false" outlineLevel="0" collapsed="false">
      <c r="A485" s="1" t="n">
        <v>0</v>
      </c>
      <c r="B485" s="1" t="n">
        <v>66.57</v>
      </c>
      <c r="C485" s="1" t="n">
        <v>32.5</v>
      </c>
      <c r="D485" s="0" t="s">
        <v>20</v>
      </c>
      <c r="E485" s="0" t="n">
        <v>4</v>
      </c>
      <c r="F485" s="4" t="n">
        <v>304</v>
      </c>
      <c r="G485" s="0" t="n">
        <v>1309</v>
      </c>
      <c r="H485" s="0" t="s">
        <v>17</v>
      </c>
      <c r="I485" s="0" t="n">
        <v>51</v>
      </c>
      <c r="J485" s="0" t="s">
        <v>18</v>
      </c>
      <c r="K485" s="2" t="n">
        <v>4</v>
      </c>
      <c r="L485" s="0" t="n">
        <v>101</v>
      </c>
      <c r="M485" s="0" t="n">
        <v>114</v>
      </c>
      <c r="N485" s="3" t="s">
        <v>19</v>
      </c>
      <c r="O485" s="3" t="s">
        <v>19</v>
      </c>
      <c r="P485" s="3" t="s">
        <v>39</v>
      </c>
    </row>
    <row r="486" customFormat="false" ht="12.75" hidden="false" customHeight="false" outlineLevel="0" collapsed="false">
      <c r="A486" s="1" t="n">
        <v>0</v>
      </c>
      <c r="B486" s="1" t="n">
        <v>66.29</v>
      </c>
      <c r="C486" s="1" t="n">
        <v>2.5</v>
      </c>
      <c r="D486" s="0" t="s">
        <v>20</v>
      </c>
      <c r="E486" s="0" t="n">
        <v>2</v>
      </c>
      <c r="F486" s="4" t="n">
        <v>304</v>
      </c>
      <c r="G486" s="0" t="n">
        <v>1309</v>
      </c>
      <c r="H486" s="0" t="s">
        <v>17</v>
      </c>
      <c r="I486" s="0" t="n">
        <v>51</v>
      </c>
      <c r="J486" s="0" t="s">
        <v>18</v>
      </c>
      <c r="K486" s="2" t="n">
        <v>4</v>
      </c>
      <c r="L486" s="0" t="n">
        <v>114</v>
      </c>
      <c r="M486" s="0" t="n">
        <v>123</v>
      </c>
      <c r="N486" s="3" t="s">
        <v>19</v>
      </c>
      <c r="O486" s="3" t="s">
        <v>19</v>
      </c>
      <c r="P486" s="3" t="s">
        <v>19</v>
      </c>
    </row>
    <row r="487" customFormat="false" ht="12.75" hidden="false" customHeight="false" outlineLevel="0" collapsed="false">
      <c r="A487" s="1" t="n">
        <v>0</v>
      </c>
      <c r="B487" s="1" t="n">
        <v>66.57</v>
      </c>
      <c r="C487" s="1" t="s">
        <v>32</v>
      </c>
      <c r="D487" s="0" t="n">
        <v>1309</v>
      </c>
      <c r="E487" s="0" t="n">
        <v>-1</v>
      </c>
      <c r="F487" s="4" t="s">
        <v>15</v>
      </c>
      <c r="N487" s="3" t="s">
        <v>19</v>
      </c>
      <c r="O487" s="3" t="s">
        <v>19</v>
      </c>
      <c r="P487" s="3" t="s">
        <v>19</v>
      </c>
    </row>
    <row r="488" customFormat="false" ht="12.75" hidden="false" customHeight="false" outlineLevel="0" collapsed="false">
      <c r="A488" s="1" t="n">
        <v>2.5</v>
      </c>
      <c r="B488" s="1" t="n">
        <v>66.57</v>
      </c>
      <c r="C488" s="1" t="n">
        <v>2.5</v>
      </c>
      <c r="D488" s="0" t="s">
        <v>20</v>
      </c>
      <c r="E488" s="0" t="n">
        <v>2</v>
      </c>
      <c r="F488" s="4" t="n">
        <v>304</v>
      </c>
      <c r="G488" s="0" t="n">
        <v>1309</v>
      </c>
      <c r="H488" s="0" t="s">
        <v>17</v>
      </c>
      <c r="I488" s="0" t="n">
        <v>52</v>
      </c>
      <c r="J488" s="0" t="s">
        <v>18</v>
      </c>
      <c r="K488" s="2" t="n">
        <v>1</v>
      </c>
      <c r="L488" s="0" t="n">
        <v>0</v>
      </c>
      <c r="M488" s="0" t="n">
        <v>14</v>
      </c>
      <c r="N488" s="3" t="s">
        <v>19</v>
      </c>
      <c r="O488" s="3" t="s">
        <v>19</v>
      </c>
      <c r="P488" s="3" t="s">
        <v>19</v>
      </c>
    </row>
    <row r="489" customFormat="false" ht="12.75" hidden="false" customHeight="false" outlineLevel="0" collapsed="false">
      <c r="A489" s="1" t="n">
        <v>2.5</v>
      </c>
      <c r="B489" s="1" t="n">
        <v>66.79</v>
      </c>
      <c r="C489" s="1" t="n">
        <v>12.5</v>
      </c>
      <c r="D489" s="0" t="s">
        <v>20</v>
      </c>
      <c r="E489" s="0" t="n">
        <v>3</v>
      </c>
      <c r="F489" s="4" t="n">
        <v>304</v>
      </c>
      <c r="G489" s="0" t="n">
        <v>1309</v>
      </c>
      <c r="H489" s="0" t="s">
        <v>17</v>
      </c>
      <c r="I489" s="0" t="n">
        <v>52</v>
      </c>
      <c r="J489" s="0" t="s">
        <v>18</v>
      </c>
      <c r="K489" s="2" t="n">
        <v>1</v>
      </c>
      <c r="L489" s="0" t="n">
        <v>14</v>
      </c>
      <c r="M489" s="0" t="n">
        <v>20</v>
      </c>
      <c r="N489" s="3" t="s">
        <v>19</v>
      </c>
      <c r="O489" s="3" t="s">
        <v>19</v>
      </c>
      <c r="P489" s="3" t="s">
        <v>39</v>
      </c>
    </row>
    <row r="490" customFormat="false" ht="12.75" hidden="false" customHeight="false" outlineLevel="0" collapsed="false">
      <c r="A490" s="1" t="n">
        <v>0</v>
      </c>
      <c r="B490" s="1" t="n">
        <v>66.79</v>
      </c>
      <c r="C490" s="1" t="n">
        <v>2.5</v>
      </c>
      <c r="D490" s="0" t="s">
        <v>20</v>
      </c>
      <c r="E490" s="0" t="n">
        <v>2</v>
      </c>
      <c r="F490" s="4" t="n">
        <v>304</v>
      </c>
      <c r="G490" s="0" t="n">
        <v>1309</v>
      </c>
      <c r="H490" s="0" t="s">
        <v>17</v>
      </c>
      <c r="I490" s="0" t="n">
        <v>52</v>
      </c>
      <c r="J490" s="0" t="s">
        <v>18</v>
      </c>
      <c r="K490" s="2" t="n">
        <v>1</v>
      </c>
      <c r="L490" s="0" t="n">
        <v>20</v>
      </c>
      <c r="M490" s="0" t="n">
        <v>82</v>
      </c>
      <c r="N490" s="3" t="s">
        <v>19</v>
      </c>
      <c r="O490" s="3" t="s">
        <v>19</v>
      </c>
      <c r="P490" s="3" t="s">
        <v>19</v>
      </c>
    </row>
    <row r="491" customFormat="false" ht="12.75" hidden="false" customHeight="false" outlineLevel="0" collapsed="false">
      <c r="A491" s="1" t="n">
        <v>0</v>
      </c>
      <c r="B491" s="1" t="n">
        <v>66.57</v>
      </c>
      <c r="C491" s="1" t="n">
        <v>12.5</v>
      </c>
      <c r="D491" s="0" t="s">
        <v>35</v>
      </c>
      <c r="E491" s="0" t="n">
        <v>3</v>
      </c>
      <c r="F491" s="4" t="n">
        <v>304</v>
      </c>
      <c r="G491" s="0" t="n">
        <v>1309</v>
      </c>
      <c r="H491" s="0" t="s">
        <v>17</v>
      </c>
      <c r="I491" s="0" t="n">
        <v>52</v>
      </c>
      <c r="J491" s="0" t="s">
        <v>18</v>
      </c>
      <c r="K491" s="2" t="n">
        <v>1</v>
      </c>
      <c r="L491" s="0" t="n">
        <v>82</v>
      </c>
      <c r="M491" s="0" t="n">
        <v>149</v>
      </c>
      <c r="N491" s="3" t="s">
        <v>19</v>
      </c>
      <c r="O491" s="3" t="s">
        <v>19</v>
      </c>
      <c r="P491" s="3" t="s">
        <v>19</v>
      </c>
    </row>
    <row r="492" customFormat="false" ht="12.75" hidden="false" customHeight="false" outlineLevel="0" collapsed="false">
      <c r="A492" s="1" t="n">
        <v>0</v>
      </c>
      <c r="B492" s="1" t="n">
        <v>66.79</v>
      </c>
      <c r="C492" s="1" t="s">
        <v>32</v>
      </c>
      <c r="D492" s="0" t="n">
        <v>1309</v>
      </c>
      <c r="E492" s="0" t="n">
        <v>3</v>
      </c>
      <c r="F492" s="4" t="n">
        <v>304</v>
      </c>
      <c r="G492" s="0" t="n">
        <v>1309</v>
      </c>
      <c r="H492" s="0" t="s">
        <v>17</v>
      </c>
      <c r="I492" s="0" t="n">
        <v>52</v>
      </c>
      <c r="J492" s="0" t="s">
        <v>18</v>
      </c>
      <c r="K492" s="2" t="n">
        <v>2</v>
      </c>
      <c r="L492" s="0" t="n">
        <v>0</v>
      </c>
      <c r="M492" s="0" t="n">
        <v>51</v>
      </c>
      <c r="N492" s="3" t="s">
        <v>19</v>
      </c>
      <c r="O492" s="3" t="s">
        <v>19</v>
      </c>
      <c r="P492" s="3" t="s">
        <v>19</v>
      </c>
    </row>
    <row r="493" customFormat="false" ht="12.75" hidden="false" customHeight="false" outlineLevel="0" collapsed="false">
      <c r="A493" s="1" t="n">
        <v>0.5</v>
      </c>
      <c r="B493" s="1" t="n">
        <v>66.79</v>
      </c>
      <c r="C493" s="1" t="n">
        <v>2.5</v>
      </c>
      <c r="D493" s="0" t="s">
        <v>35</v>
      </c>
      <c r="E493" s="0" t="n">
        <v>2</v>
      </c>
      <c r="F493" s="4" t="n">
        <v>304</v>
      </c>
      <c r="G493" s="0" t="n">
        <v>1309</v>
      </c>
      <c r="H493" s="0" t="s">
        <v>17</v>
      </c>
      <c r="I493" s="0" t="n">
        <v>52</v>
      </c>
      <c r="J493" s="0" t="s">
        <v>18</v>
      </c>
      <c r="K493" s="2" t="n">
        <v>2</v>
      </c>
      <c r="L493" s="0" t="n">
        <v>51</v>
      </c>
      <c r="M493" s="0" t="n">
        <v>140</v>
      </c>
      <c r="N493" s="3" t="s">
        <v>19</v>
      </c>
      <c r="O493" s="3" t="s">
        <v>19</v>
      </c>
      <c r="P493" s="3" t="s">
        <v>19</v>
      </c>
    </row>
    <row r="494" customFormat="false" ht="12.75" hidden="false" customHeight="false" outlineLevel="0" collapsed="false">
      <c r="A494" s="1" t="n">
        <v>0.5</v>
      </c>
      <c r="B494" s="1" t="n">
        <v>67.24</v>
      </c>
      <c r="C494" s="1" t="n">
        <v>12.5</v>
      </c>
      <c r="D494" s="0" t="s">
        <v>35</v>
      </c>
      <c r="E494" s="0" t="n">
        <v>3</v>
      </c>
      <c r="F494" s="4" t="n">
        <v>304</v>
      </c>
      <c r="G494" s="0" t="n">
        <v>1309</v>
      </c>
      <c r="H494" s="0" t="s">
        <v>17</v>
      </c>
      <c r="I494" s="0" t="n">
        <v>52</v>
      </c>
      <c r="J494" s="0" t="s">
        <v>18</v>
      </c>
      <c r="K494" s="2" t="n">
        <v>2</v>
      </c>
      <c r="L494" s="0" t="n">
        <v>140</v>
      </c>
      <c r="M494" s="0" t="n">
        <v>149</v>
      </c>
      <c r="N494" s="3" t="s">
        <v>19</v>
      </c>
      <c r="O494" s="3" t="s">
        <v>19</v>
      </c>
      <c r="P494" s="3" t="s">
        <v>19</v>
      </c>
    </row>
    <row r="495" customFormat="false" ht="12.75" hidden="false" customHeight="false" outlineLevel="0" collapsed="false">
      <c r="A495" s="1" t="n">
        <v>0</v>
      </c>
      <c r="B495" s="1" t="n">
        <v>67.24</v>
      </c>
      <c r="C495" s="1" t="n">
        <v>12.5</v>
      </c>
      <c r="D495" s="0" t="s">
        <v>35</v>
      </c>
      <c r="E495" s="0" t="n">
        <v>3</v>
      </c>
      <c r="F495" s="4" t="n">
        <v>304</v>
      </c>
      <c r="G495" s="0" t="n">
        <v>1309</v>
      </c>
      <c r="H495" s="0" t="s">
        <v>17</v>
      </c>
      <c r="I495" s="0" t="n">
        <v>52</v>
      </c>
      <c r="J495" s="0" t="s">
        <v>18</v>
      </c>
      <c r="K495" s="2" t="n">
        <v>3</v>
      </c>
      <c r="L495" s="0" t="n">
        <v>0</v>
      </c>
      <c r="M495" s="0" t="n">
        <v>5</v>
      </c>
      <c r="N495" s="3" t="s">
        <v>19</v>
      </c>
      <c r="O495" s="3" t="s">
        <v>19</v>
      </c>
      <c r="P495" s="3" t="s">
        <v>39</v>
      </c>
    </row>
    <row r="496" customFormat="false" ht="12.75" hidden="false" customHeight="false" outlineLevel="0" collapsed="false">
      <c r="A496" s="1" t="n">
        <v>0</v>
      </c>
      <c r="B496" s="1" t="n">
        <v>66.79</v>
      </c>
      <c r="C496" s="1" t="n">
        <v>2.5</v>
      </c>
      <c r="D496" s="0" t="s">
        <v>35</v>
      </c>
      <c r="E496" s="0" t="n">
        <v>2</v>
      </c>
      <c r="F496" s="4" t="n">
        <v>304</v>
      </c>
      <c r="G496" s="0" t="n">
        <v>1309</v>
      </c>
      <c r="H496" s="0" t="s">
        <v>17</v>
      </c>
      <c r="I496" s="0" t="n">
        <v>52</v>
      </c>
      <c r="J496" s="0" t="s">
        <v>18</v>
      </c>
      <c r="K496" s="2" t="n">
        <v>3</v>
      </c>
      <c r="L496" s="0" t="n">
        <v>5</v>
      </c>
      <c r="M496" s="0" t="n">
        <v>55</v>
      </c>
      <c r="N496" s="3" t="s">
        <v>19</v>
      </c>
      <c r="O496" s="3" t="s">
        <v>19</v>
      </c>
      <c r="P496" s="3" t="s">
        <v>19</v>
      </c>
    </row>
    <row r="497" customFormat="false" ht="12.75" hidden="false" customHeight="false" outlineLevel="0" collapsed="false">
      <c r="A497" s="1" t="n">
        <v>0</v>
      </c>
      <c r="B497" s="1" t="n">
        <v>67.24</v>
      </c>
      <c r="C497" s="1" t="s">
        <v>32</v>
      </c>
      <c r="D497" s="0" t="n">
        <v>1309</v>
      </c>
      <c r="E497" s="0" t="n">
        <v>3</v>
      </c>
      <c r="F497" s="4" t="n">
        <v>304</v>
      </c>
      <c r="G497" s="0" t="n">
        <v>1309</v>
      </c>
      <c r="H497" s="0" t="s">
        <v>17</v>
      </c>
      <c r="I497" s="0" t="n">
        <v>52</v>
      </c>
      <c r="J497" s="0" t="s">
        <v>18</v>
      </c>
      <c r="K497" s="2" t="n">
        <v>3</v>
      </c>
      <c r="L497" s="0" t="n">
        <v>55</v>
      </c>
      <c r="M497" s="0" t="n">
        <v>79</v>
      </c>
      <c r="N497" s="3" t="s">
        <v>19</v>
      </c>
      <c r="O497" s="3" t="s">
        <v>19</v>
      </c>
      <c r="P497" s="3" t="s">
        <v>19</v>
      </c>
    </row>
    <row r="498" customFormat="false" ht="12.75" hidden="false" customHeight="false" outlineLevel="0" collapsed="false">
      <c r="A498" s="1" t="n">
        <v>0</v>
      </c>
      <c r="B498" s="1" t="n">
        <v>67.24</v>
      </c>
      <c r="C498" s="1" t="n">
        <v>12.5</v>
      </c>
      <c r="D498" s="0" t="s">
        <v>35</v>
      </c>
      <c r="E498" s="0" t="n">
        <v>2</v>
      </c>
      <c r="F498" s="4" t="n">
        <v>304</v>
      </c>
      <c r="G498" s="0" t="n">
        <v>1309</v>
      </c>
      <c r="H498" s="0" t="s">
        <v>17</v>
      </c>
      <c r="I498" s="0" t="n">
        <v>52</v>
      </c>
      <c r="J498" s="0" t="s">
        <v>18</v>
      </c>
      <c r="K498" s="2" t="n">
        <v>3</v>
      </c>
      <c r="L498" s="0" t="n">
        <v>79</v>
      </c>
      <c r="M498" s="0" t="n">
        <v>103</v>
      </c>
      <c r="N498" s="3" t="s">
        <v>19</v>
      </c>
      <c r="O498" s="3" t="s">
        <v>19</v>
      </c>
      <c r="P498" s="3" t="s">
        <v>19</v>
      </c>
    </row>
    <row r="499" customFormat="false" ht="12.75" hidden="false" customHeight="false" outlineLevel="0" collapsed="false">
      <c r="A499" s="1" t="n">
        <v>0</v>
      </c>
      <c r="B499" s="1" t="n">
        <v>67.59</v>
      </c>
      <c r="C499" s="1" t="n">
        <v>-5</v>
      </c>
      <c r="D499" s="0" t="s">
        <v>15</v>
      </c>
      <c r="E499" s="0" t="n">
        <v>-1</v>
      </c>
      <c r="F499" s="4" t="s">
        <v>15</v>
      </c>
      <c r="N499" s="3" t="s">
        <v>19</v>
      </c>
      <c r="O499" s="3" t="s">
        <v>19</v>
      </c>
      <c r="P499" s="3" t="s">
        <v>19</v>
      </c>
    </row>
    <row r="500" customFormat="false" ht="12.75" hidden="false" customHeight="false" outlineLevel="0" collapsed="false">
      <c r="A500" s="1" t="n">
        <v>0</v>
      </c>
      <c r="B500" s="1" t="n">
        <v>67.59</v>
      </c>
      <c r="C500" s="1" t="n">
        <v>0</v>
      </c>
      <c r="D500" s="0" t="s">
        <v>37</v>
      </c>
      <c r="E500" s="0" t="n">
        <v>0</v>
      </c>
      <c r="F500" s="4" t="n">
        <v>304</v>
      </c>
      <c r="G500" s="0" t="n">
        <v>1309</v>
      </c>
      <c r="H500" s="0" t="s">
        <v>17</v>
      </c>
      <c r="I500" s="0" t="n">
        <v>53</v>
      </c>
      <c r="J500" s="0" t="s">
        <v>18</v>
      </c>
      <c r="K500" s="2" t="n">
        <v>1</v>
      </c>
      <c r="L500" s="0" t="n">
        <v>0</v>
      </c>
      <c r="M500" s="0" t="n">
        <v>14</v>
      </c>
      <c r="N500" s="3" t="s">
        <v>19</v>
      </c>
      <c r="O500" s="3" t="s">
        <v>19</v>
      </c>
      <c r="P500" s="3" t="s">
        <v>19</v>
      </c>
    </row>
    <row r="501" customFormat="false" ht="12.75" hidden="false" customHeight="false" outlineLevel="0" collapsed="false">
      <c r="A501" s="1" t="n">
        <v>0</v>
      </c>
      <c r="B501" s="1" t="n">
        <v>67.24</v>
      </c>
      <c r="C501" s="1" t="n">
        <v>12.5</v>
      </c>
      <c r="D501" s="0" t="s">
        <v>35</v>
      </c>
      <c r="E501" s="0" t="n">
        <v>3</v>
      </c>
      <c r="F501" s="4" t="n">
        <v>304</v>
      </c>
      <c r="G501" s="0" t="n">
        <v>1309</v>
      </c>
      <c r="H501" s="0" t="s">
        <v>17</v>
      </c>
      <c r="I501" s="0" t="n">
        <v>53</v>
      </c>
      <c r="J501" s="0" t="s">
        <v>18</v>
      </c>
      <c r="K501" s="2" t="n">
        <v>1</v>
      </c>
      <c r="L501" s="0" t="n">
        <v>14</v>
      </c>
      <c r="M501" s="0" t="n">
        <v>36</v>
      </c>
      <c r="N501" s="3" t="s">
        <v>19</v>
      </c>
      <c r="O501" s="3" t="s">
        <v>19</v>
      </c>
      <c r="P501" s="3" t="s">
        <v>19</v>
      </c>
    </row>
    <row r="502" customFormat="false" ht="12.75" hidden="false" customHeight="false" outlineLevel="0" collapsed="false">
      <c r="A502" s="1" t="n">
        <v>0</v>
      </c>
      <c r="B502" s="1" t="n">
        <v>67.59</v>
      </c>
      <c r="C502" s="1" t="s">
        <v>32</v>
      </c>
      <c r="D502" s="0" t="n">
        <v>1309</v>
      </c>
      <c r="E502" s="0" t="n">
        <v>2</v>
      </c>
      <c r="F502" s="4" t="n">
        <v>304</v>
      </c>
      <c r="G502" s="0" t="n">
        <v>1309</v>
      </c>
      <c r="H502" s="0" t="s">
        <v>17</v>
      </c>
      <c r="I502" s="0" t="n">
        <v>53</v>
      </c>
      <c r="J502" s="0" t="s">
        <v>18</v>
      </c>
      <c r="K502" s="2" t="n">
        <v>1</v>
      </c>
      <c r="L502" s="0" t="n">
        <v>36</v>
      </c>
      <c r="M502" s="0" t="n">
        <v>149</v>
      </c>
      <c r="N502" s="3" t="s">
        <v>19</v>
      </c>
      <c r="O502" s="3" t="s">
        <v>19</v>
      </c>
      <c r="P502" s="3" t="s">
        <v>19</v>
      </c>
    </row>
    <row r="503" customFormat="false" ht="12.75" hidden="false" customHeight="false" outlineLevel="0" collapsed="false">
      <c r="A503" s="1" t="n">
        <v>2.5</v>
      </c>
      <c r="B503" s="1" t="n">
        <v>67.59</v>
      </c>
      <c r="C503" s="1" t="n">
        <v>12.5</v>
      </c>
      <c r="D503" s="0" t="s">
        <v>20</v>
      </c>
      <c r="E503" s="0" t="n">
        <v>2</v>
      </c>
      <c r="F503" s="4" t="n">
        <v>304</v>
      </c>
      <c r="G503" s="0" t="n">
        <v>1309</v>
      </c>
      <c r="H503" s="0" t="s">
        <v>17</v>
      </c>
      <c r="I503" s="0" t="n">
        <v>53</v>
      </c>
      <c r="J503" s="0" t="s">
        <v>18</v>
      </c>
      <c r="K503" s="2" t="n">
        <v>2</v>
      </c>
      <c r="L503" s="0" t="n">
        <v>0</v>
      </c>
      <c r="M503" s="0" t="n">
        <v>31</v>
      </c>
      <c r="N503" s="3" t="s">
        <v>19</v>
      </c>
      <c r="O503" s="3" t="s">
        <v>19</v>
      </c>
      <c r="P503" s="3" t="s">
        <v>19</v>
      </c>
    </row>
    <row r="504" customFormat="false" ht="12.75" hidden="false" customHeight="false" outlineLevel="0" collapsed="false">
      <c r="A504" s="1" t="n">
        <v>2.5</v>
      </c>
      <c r="B504" s="1" t="n">
        <v>67.73</v>
      </c>
      <c r="C504" s="1" t="n">
        <v>32.5</v>
      </c>
      <c r="D504" s="0" t="s">
        <v>20</v>
      </c>
      <c r="E504" s="0" t="n">
        <v>3</v>
      </c>
      <c r="F504" s="4" t="n">
        <v>304</v>
      </c>
      <c r="G504" s="0" t="n">
        <v>1309</v>
      </c>
      <c r="H504" s="0" t="s">
        <v>17</v>
      </c>
      <c r="I504" s="0" t="n">
        <v>53</v>
      </c>
      <c r="J504" s="0" t="s">
        <v>18</v>
      </c>
      <c r="K504" s="2" t="n">
        <v>2</v>
      </c>
      <c r="L504" s="0" t="n">
        <v>31</v>
      </c>
      <c r="M504" s="0" t="n">
        <v>41</v>
      </c>
      <c r="N504" s="3" t="s">
        <v>19</v>
      </c>
      <c r="O504" s="3" t="s">
        <v>19</v>
      </c>
      <c r="P504" s="3" t="s">
        <v>19</v>
      </c>
    </row>
    <row r="505" customFormat="false" ht="12.75" hidden="false" customHeight="false" outlineLevel="0" collapsed="false">
      <c r="A505" s="1" t="n">
        <v>0</v>
      </c>
      <c r="B505" s="1" t="n">
        <v>67.73</v>
      </c>
      <c r="C505" s="1" t="n">
        <v>-5</v>
      </c>
      <c r="D505" s="0" t="s">
        <v>15</v>
      </c>
      <c r="E505" s="0" t="n">
        <v>-1</v>
      </c>
      <c r="F505" s="4" t="s">
        <v>15</v>
      </c>
      <c r="N505" s="3" t="s">
        <v>19</v>
      </c>
      <c r="O505" s="3" t="s">
        <v>19</v>
      </c>
      <c r="P505" s="3" t="s">
        <v>19</v>
      </c>
    </row>
    <row r="506" customFormat="false" ht="12.75" hidden="false" customHeight="false" outlineLevel="0" collapsed="false">
      <c r="A506" s="1" t="n">
        <v>0</v>
      </c>
      <c r="B506" s="1" t="n">
        <v>67.59</v>
      </c>
      <c r="C506" s="1" t="n">
        <v>32.5</v>
      </c>
      <c r="D506" s="0" t="s">
        <v>20</v>
      </c>
      <c r="E506" s="0" t="n">
        <v>3</v>
      </c>
      <c r="F506" s="4" t="n">
        <v>304</v>
      </c>
      <c r="G506" s="0" t="n">
        <v>1309</v>
      </c>
      <c r="H506" s="0" t="s">
        <v>17</v>
      </c>
      <c r="I506" s="0" t="n">
        <v>54</v>
      </c>
      <c r="J506" s="0" t="s">
        <v>18</v>
      </c>
      <c r="K506" s="2" t="n">
        <v>1</v>
      </c>
      <c r="L506" s="0" t="n">
        <v>0</v>
      </c>
      <c r="M506" s="0" t="n">
        <v>7</v>
      </c>
      <c r="N506" s="3" t="s">
        <v>19</v>
      </c>
      <c r="O506" s="3" t="s">
        <v>19</v>
      </c>
      <c r="P506" s="3" t="s">
        <v>19</v>
      </c>
    </row>
    <row r="507" customFormat="false" ht="12.75" hidden="false" customHeight="false" outlineLevel="0" collapsed="false">
      <c r="A507" s="1" t="n">
        <v>0</v>
      </c>
      <c r="B507" s="1" t="n">
        <v>67.75</v>
      </c>
      <c r="C507" s="1" t="s">
        <v>32</v>
      </c>
      <c r="D507" s="0" t="n">
        <v>1309</v>
      </c>
      <c r="E507" s="0" t="n">
        <v>1</v>
      </c>
      <c r="F507" s="4" t="n">
        <v>304</v>
      </c>
      <c r="G507" s="0" t="n">
        <v>1309</v>
      </c>
      <c r="H507" s="0" t="s">
        <v>17</v>
      </c>
      <c r="I507" s="0" t="n">
        <v>54</v>
      </c>
      <c r="J507" s="0" t="s">
        <v>18</v>
      </c>
      <c r="K507" s="2" t="n">
        <v>1</v>
      </c>
      <c r="L507" s="0" t="n">
        <v>7</v>
      </c>
      <c r="M507" s="0" t="n">
        <v>39</v>
      </c>
      <c r="N507" s="3" t="s">
        <v>19</v>
      </c>
      <c r="O507" s="3" t="s">
        <v>19</v>
      </c>
      <c r="P507" s="3" t="s">
        <v>19</v>
      </c>
    </row>
    <row r="508" customFormat="false" ht="12.75" hidden="false" customHeight="false" outlineLevel="0" collapsed="false">
      <c r="A508" s="1" t="n">
        <v>2.5</v>
      </c>
      <c r="B508" s="1" t="n">
        <v>67.75</v>
      </c>
      <c r="C508" s="1" t="n">
        <v>2.5</v>
      </c>
      <c r="D508" s="0" t="s">
        <v>20</v>
      </c>
      <c r="E508" s="0" t="n">
        <v>2</v>
      </c>
      <c r="F508" s="4" t="n">
        <v>304</v>
      </c>
      <c r="G508" s="0" t="n">
        <v>1309</v>
      </c>
      <c r="H508" s="0" t="s">
        <v>17</v>
      </c>
      <c r="I508" s="0" t="n">
        <v>54</v>
      </c>
      <c r="J508" s="0" t="s">
        <v>18</v>
      </c>
      <c r="K508" s="2" t="n">
        <v>1</v>
      </c>
      <c r="L508" s="0" t="n">
        <v>39</v>
      </c>
      <c r="M508" s="0" t="n">
        <v>136</v>
      </c>
      <c r="N508" s="3" t="s">
        <v>19</v>
      </c>
      <c r="O508" s="3" t="s">
        <v>19</v>
      </c>
      <c r="P508" s="3" t="s">
        <v>19</v>
      </c>
    </row>
    <row r="509" customFormat="false" ht="12.75" hidden="false" customHeight="false" outlineLevel="0" collapsed="false">
      <c r="A509" s="1" t="n">
        <v>2.5</v>
      </c>
      <c r="B509" s="1" t="n">
        <v>68.37</v>
      </c>
      <c r="C509" s="1" t="n">
        <v>12.5</v>
      </c>
      <c r="D509" s="0" t="s">
        <v>35</v>
      </c>
      <c r="E509" s="0" t="n">
        <v>3</v>
      </c>
      <c r="F509" s="4" t="n">
        <v>304</v>
      </c>
      <c r="G509" s="0" t="n">
        <v>1309</v>
      </c>
      <c r="H509" s="0" t="s">
        <v>17</v>
      </c>
      <c r="I509" s="0" t="n">
        <v>54</v>
      </c>
      <c r="J509" s="0" t="s">
        <v>18</v>
      </c>
      <c r="K509" s="2" t="n">
        <v>2</v>
      </c>
      <c r="L509" s="0" t="n">
        <v>0</v>
      </c>
      <c r="M509" s="0" t="n">
        <v>19</v>
      </c>
      <c r="N509" s="3" t="s">
        <v>19</v>
      </c>
      <c r="O509" s="3" t="s">
        <v>19</v>
      </c>
      <c r="P509" s="3" t="s">
        <v>19</v>
      </c>
    </row>
    <row r="510" customFormat="false" ht="12.75" hidden="false" customHeight="false" outlineLevel="0" collapsed="false">
      <c r="A510" s="1" t="n">
        <v>0</v>
      </c>
      <c r="B510" s="1" t="n">
        <v>68.37</v>
      </c>
      <c r="C510" s="1" t="n">
        <v>2.5</v>
      </c>
      <c r="D510" s="0" t="s">
        <v>35</v>
      </c>
      <c r="E510" s="0" t="n">
        <v>2</v>
      </c>
      <c r="F510" s="4" t="n">
        <v>304</v>
      </c>
      <c r="G510" s="0" t="n">
        <v>1309</v>
      </c>
      <c r="H510" s="0" t="s">
        <v>17</v>
      </c>
      <c r="I510" s="0" t="n">
        <v>54</v>
      </c>
      <c r="J510" s="0" t="s">
        <v>18</v>
      </c>
      <c r="K510" s="2" t="n">
        <v>2</v>
      </c>
      <c r="L510" s="0" t="n">
        <v>19</v>
      </c>
      <c r="M510" s="0" t="n">
        <v>56</v>
      </c>
      <c r="N510" s="3" t="s">
        <v>19</v>
      </c>
      <c r="O510" s="3" t="s">
        <v>19</v>
      </c>
      <c r="P510" s="3" t="s">
        <v>19</v>
      </c>
    </row>
    <row r="511" customFormat="false" ht="12.75" hidden="false" customHeight="false" outlineLevel="0" collapsed="false">
      <c r="A511" s="1" t="n">
        <v>0</v>
      </c>
      <c r="B511" s="1" t="n">
        <v>67.75</v>
      </c>
      <c r="C511" s="1" t="n">
        <v>2.5</v>
      </c>
      <c r="D511" s="0" t="s">
        <v>48</v>
      </c>
      <c r="E511" s="0" t="n">
        <v>2</v>
      </c>
      <c r="F511" s="4" t="n">
        <v>304</v>
      </c>
      <c r="G511" s="0" t="n">
        <v>1309</v>
      </c>
      <c r="H511" s="0" t="s">
        <v>17</v>
      </c>
      <c r="I511" s="0" t="n">
        <v>54</v>
      </c>
      <c r="J511" s="0" t="s">
        <v>18</v>
      </c>
      <c r="K511" s="2" t="n">
        <v>2</v>
      </c>
      <c r="L511" s="0" t="n">
        <v>56</v>
      </c>
      <c r="M511" s="0" t="n">
        <v>130</v>
      </c>
      <c r="N511" s="3" t="s">
        <v>19</v>
      </c>
      <c r="O511" s="3" t="s">
        <v>19</v>
      </c>
      <c r="P511" s="3" t="s">
        <v>19</v>
      </c>
    </row>
    <row r="512" customFormat="false" ht="12.75" hidden="false" customHeight="false" outlineLevel="0" collapsed="false">
      <c r="A512" s="1" t="n">
        <v>0</v>
      </c>
      <c r="B512" s="1" t="n">
        <v>68.37</v>
      </c>
      <c r="C512" s="1" t="s">
        <v>32</v>
      </c>
      <c r="D512" s="0" t="n">
        <v>1309</v>
      </c>
      <c r="E512" s="0" t="n">
        <v>0</v>
      </c>
      <c r="F512" s="4" t="n">
        <v>304</v>
      </c>
      <c r="G512" s="0" t="n">
        <v>1309</v>
      </c>
      <c r="H512" s="0" t="s">
        <v>17</v>
      </c>
      <c r="I512" s="0" t="n">
        <v>54</v>
      </c>
      <c r="J512" s="0" t="s">
        <v>18</v>
      </c>
      <c r="K512" s="2" t="n">
        <v>3</v>
      </c>
      <c r="L512" s="0" t="n">
        <v>0</v>
      </c>
      <c r="M512" s="0" t="n">
        <v>54</v>
      </c>
      <c r="N512" s="3" t="s">
        <v>19</v>
      </c>
      <c r="O512" s="3" t="s">
        <v>19</v>
      </c>
      <c r="P512" s="3" t="s">
        <v>19</v>
      </c>
    </row>
    <row r="513" customFormat="false" ht="12.75" hidden="false" customHeight="false" outlineLevel="0" collapsed="false">
      <c r="A513" s="1" t="n">
        <v>0</v>
      </c>
      <c r="B513" s="1" t="n">
        <v>68.37</v>
      </c>
      <c r="C513" s="1" t="n">
        <v>2.5</v>
      </c>
      <c r="D513" s="0" t="s">
        <v>48</v>
      </c>
      <c r="E513" s="0" t="n">
        <v>2</v>
      </c>
      <c r="F513" s="4" t="n">
        <v>304</v>
      </c>
      <c r="G513" s="0" t="n">
        <v>1309</v>
      </c>
      <c r="H513" s="0" t="s">
        <v>17</v>
      </c>
      <c r="I513" s="0" t="n">
        <v>54</v>
      </c>
      <c r="J513" s="0" t="s">
        <v>18</v>
      </c>
      <c r="K513" s="2" t="n">
        <v>3</v>
      </c>
      <c r="L513" s="0" t="n">
        <v>54</v>
      </c>
      <c r="M513" s="0" t="n">
        <v>95</v>
      </c>
      <c r="N513" s="3" t="s">
        <v>19</v>
      </c>
      <c r="O513" s="3" t="s">
        <v>19</v>
      </c>
      <c r="P513" s="3" t="s">
        <v>19</v>
      </c>
    </row>
    <row r="514" customFormat="false" ht="12.75" hidden="false" customHeight="false" outlineLevel="0" collapsed="false">
      <c r="A514" s="1" t="n">
        <v>0</v>
      </c>
      <c r="B514" s="1" t="n">
        <v>68.81</v>
      </c>
      <c r="C514" s="1" t="n">
        <v>32.5</v>
      </c>
      <c r="D514" s="0" t="s">
        <v>48</v>
      </c>
      <c r="E514" s="0" t="n">
        <v>4</v>
      </c>
      <c r="F514" s="4" t="n">
        <v>304</v>
      </c>
      <c r="G514" s="0" t="n">
        <v>1309</v>
      </c>
      <c r="H514" s="0" t="s">
        <v>17</v>
      </c>
      <c r="I514" s="0" t="n">
        <v>54</v>
      </c>
      <c r="J514" s="0" t="s">
        <v>18</v>
      </c>
      <c r="K514" s="2" t="n">
        <v>3</v>
      </c>
      <c r="L514" s="0" t="n">
        <v>95</v>
      </c>
      <c r="M514" s="0" t="n">
        <v>111</v>
      </c>
      <c r="N514" s="3" t="s">
        <v>19</v>
      </c>
      <c r="O514" s="3" t="s">
        <v>19</v>
      </c>
      <c r="P514" s="3" t="s">
        <v>39</v>
      </c>
    </row>
    <row r="515" customFormat="false" ht="12.75" hidden="false" customHeight="false" outlineLevel="0" collapsed="false">
      <c r="A515" s="1" t="n">
        <v>0</v>
      </c>
      <c r="B515" s="1" t="n">
        <v>68.81</v>
      </c>
      <c r="C515" s="1" t="n">
        <v>12.5</v>
      </c>
      <c r="D515" s="0" t="s">
        <v>48</v>
      </c>
      <c r="E515" s="0" t="n">
        <v>3</v>
      </c>
      <c r="F515" s="4" t="n">
        <v>304</v>
      </c>
      <c r="G515" s="0" t="n">
        <v>1309</v>
      </c>
      <c r="H515" s="0" t="s">
        <v>17</v>
      </c>
      <c r="I515" s="0" t="n">
        <v>54</v>
      </c>
      <c r="J515" s="0" t="s">
        <v>18</v>
      </c>
      <c r="K515" s="2" t="n">
        <v>3</v>
      </c>
      <c r="L515" s="0" t="n">
        <v>111</v>
      </c>
      <c r="M515" s="0" t="n">
        <v>145</v>
      </c>
      <c r="N515" s="3" t="s">
        <v>19</v>
      </c>
      <c r="O515" s="3" t="s">
        <v>19</v>
      </c>
      <c r="P515" s="3" t="s">
        <v>19</v>
      </c>
    </row>
    <row r="516" customFormat="false" ht="12.75" hidden="false" customHeight="false" outlineLevel="0" collapsed="false">
      <c r="A516" s="1" t="n">
        <v>0</v>
      </c>
      <c r="B516" s="1" t="n">
        <v>68.37</v>
      </c>
      <c r="C516" s="1" t="n">
        <v>2.5</v>
      </c>
      <c r="D516" s="0" t="s">
        <v>32</v>
      </c>
      <c r="E516" s="0" t="n">
        <v>2</v>
      </c>
      <c r="F516" s="4" t="n">
        <v>304</v>
      </c>
      <c r="G516" s="0" t="n">
        <v>1309</v>
      </c>
      <c r="H516" s="0" t="s">
        <v>17</v>
      </c>
      <c r="I516" s="0" t="n">
        <v>54</v>
      </c>
      <c r="J516" s="0" t="s">
        <v>18</v>
      </c>
      <c r="K516" s="2" t="n">
        <v>4</v>
      </c>
      <c r="L516" s="0" t="n">
        <v>0</v>
      </c>
      <c r="M516" s="0" t="n">
        <v>24</v>
      </c>
      <c r="N516" s="3" t="s">
        <v>19</v>
      </c>
      <c r="O516" s="3" t="s">
        <v>19</v>
      </c>
      <c r="P516" s="3" t="s">
        <v>19</v>
      </c>
    </row>
    <row r="517" customFormat="false" ht="12.75" hidden="false" customHeight="false" outlineLevel="0" collapsed="false">
      <c r="A517" s="1" t="n">
        <v>0</v>
      </c>
      <c r="B517" s="1" t="n">
        <v>68.81</v>
      </c>
      <c r="C517" s="1" t="s">
        <v>15</v>
      </c>
      <c r="E517" s="0" t="n">
        <v>2</v>
      </c>
      <c r="F517" s="4" t="n">
        <v>304</v>
      </c>
      <c r="G517" s="0" t="n">
        <v>1309</v>
      </c>
      <c r="H517" s="0" t="s">
        <v>17</v>
      </c>
      <c r="I517" s="0" t="n">
        <v>54</v>
      </c>
      <c r="J517" s="0" t="s">
        <v>18</v>
      </c>
      <c r="K517" s="2" t="n">
        <v>4</v>
      </c>
      <c r="L517" s="0" t="n">
        <v>24</v>
      </c>
      <c r="M517" s="0" t="n">
        <v>101</v>
      </c>
      <c r="N517" s="3" t="s">
        <v>19</v>
      </c>
      <c r="O517" s="3" t="s">
        <v>19</v>
      </c>
      <c r="P517" s="3" t="s">
        <v>19</v>
      </c>
    </row>
    <row r="518" customFormat="false" ht="12.75" hidden="false" customHeight="false" outlineLevel="0" collapsed="false">
      <c r="A518" s="1" t="n">
        <v>-5</v>
      </c>
      <c r="B518" s="1" t="n">
        <v>68.81</v>
      </c>
      <c r="C518" s="1" t="n">
        <v>-5</v>
      </c>
      <c r="D518" s="0" t="s">
        <v>15</v>
      </c>
      <c r="E518" s="0" t="n">
        <v>-1</v>
      </c>
      <c r="F518" s="4" t="s">
        <v>15</v>
      </c>
      <c r="N518" s="3" t="s">
        <v>19</v>
      </c>
      <c r="O518" s="3" t="s">
        <v>19</v>
      </c>
      <c r="P518" s="3" t="s">
        <v>19</v>
      </c>
    </row>
    <row r="519" customFormat="false" ht="12.75" hidden="false" customHeight="false" outlineLevel="0" collapsed="false">
      <c r="A519" s="1" t="n">
        <v>-5</v>
      </c>
      <c r="B519" s="1" t="n">
        <v>69.8</v>
      </c>
      <c r="C519" s="1" t="n">
        <v>12.5</v>
      </c>
      <c r="D519" s="0" t="s">
        <v>35</v>
      </c>
      <c r="E519" s="0" t="n">
        <v>3</v>
      </c>
      <c r="F519" s="4" t="n">
        <v>304</v>
      </c>
      <c r="G519" s="0" t="n">
        <v>1309</v>
      </c>
      <c r="H519" s="0" t="s">
        <v>17</v>
      </c>
      <c r="I519" s="0" t="n">
        <v>55</v>
      </c>
      <c r="J519" s="0" t="s">
        <v>18</v>
      </c>
      <c r="K519" s="2" t="n">
        <v>1</v>
      </c>
      <c r="L519" s="0" t="n">
        <v>4</v>
      </c>
      <c r="M519" s="0" t="n">
        <v>19</v>
      </c>
      <c r="N519" s="3" t="s">
        <v>19</v>
      </c>
      <c r="O519" s="3" t="s">
        <v>19</v>
      </c>
      <c r="P519" s="3" t="s">
        <v>19</v>
      </c>
    </row>
    <row r="520" customFormat="false" ht="12.75" hidden="false" customHeight="false" outlineLevel="0" collapsed="false">
      <c r="A520" s="1" t="n">
        <v>0</v>
      </c>
      <c r="B520" s="1" t="n">
        <v>69.8</v>
      </c>
      <c r="C520" s="1" t="n">
        <v>0.5</v>
      </c>
      <c r="D520" s="0" t="s">
        <v>32</v>
      </c>
      <c r="E520" s="0" t="n">
        <v>1</v>
      </c>
      <c r="F520" s="4" t="n">
        <v>304</v>
      </c>
      <c r="G520" s="0" t="n">
        <v>1309</v>
      </c>
      <c r="H520" s="0" t="s">
        <v>17</v>
      </c>
      <c r="I520" s="0" t="n">
        <v>55</v>
      </c>
      <c r="J520" s="0" t="s">
        <v>18</v>
      </c>
      <c r="K520" s="2" t="n">
        <v>1</v>
      </c>
      <c r="L520" s="0" t="n">
        <v>19</v>
      </c>
      <c r="M520" s="0" t="n">
        <v>141</v>
      </c>
      <c r="N520" s="3" t="s">
        <v>19</v>
      </c>
      <c r="O520" s="3" t="s">
        <v>19</v>
      </c>
      <c r="P520" s="3" t="s">
        <v>19</v>
      </c>
    </row>
    <row r="521" customFormat="false" ht="12.75" hidden="false" customHeight="false" outlineLevel="0" collapsed="false">
      <c r="A521" s="1" t="n">
        <v>0</v>
      </c>
      <c r="B521" s="1" t="n">
        <v>68.81</v>
      </c>
      <c r="C521" s="1" t="n">
        <v>2.5</v>
      </c>
      <c r="D521" s="0" t="s">
        <v>35</v>
      </c>
      <c r="E521" s="0" t="n">
        <v>2</v>
      </c>
      <c r="F521" s="4" t="n">
        <v>304</v>
      </c>
      <c r="G521" s="0" t="n">
        <v>1309</v>
      </c>
      <c r="H521" s="0" t="s">
        <v>17</v>
      </c>
      <c r="I521" s="0" t="n">
        <v>55</v>
      </c>
      <c r="J521" s="0" t="s">
        <v>18</v>
      </c>
      <c r="K521" s="2" t="n">
        <v>2</v>
      </c>
      <c r="L521" s="0" t="n">
        <v>0</v>
      </c>
      <c r="M521" s="0" t="n">
        <v>150</v>
      </c>
      <c r="N521" s="3" t="s">
        <v>19</v>
      </c>
      <c r="O521" s="3" t="s">
        <v>19</v>
      </c>
      <c r="P521" s="3" t="s">
        <v>19</v>
      </c>
    </row>
    <row r="522" customFormat="false" ht="12.75" hidden="false" customHeight="false" outlineLevel="0" collapsed="false">
      <c r="A522" s="1" t="n">
        <v>0</v>
      </c>
      <c r="B522" s="1" t="n">
        <v>69.8</v>
      </c>
      <c r="C522" s="1" t="s">
        <v>32</v>
      </c>
      <c r="D522" s="0" t="n">
        <v>1309</v>
      </c>
      <c r="E522" s="0" t="n">
        <v>1</v>
      </c>
      <c r="F522" s="4" t="n">
        <v>304</v>
      </c>
      <c r="G522" s="0" t="n">
        <v>1309</v>
      </c>
      <c r="H522" s="0" t="s">
        <v>17</v>
      </c>
      <c r="I522" s="0" t="n">
        <v>55</v>
      </c>
      <c r="J522" s="0" t="s">
        <v>18</v>
      </c>
      <c r="K522" s="2" t="n">
        <v>3</v>
      </c>
      <c r="L522" s="0" t="n">
        <v>0</v>
      </c>
      <c r="M522" s="0" t="n">
        <v>150</v>
      </c>
      <c r="N522" s="3" t="s">
        <v>19</v>
      </c>
      <c r="O522" s="3" t="s">
        <v>19</v>
      </c>
      <c r="P522" s="3" t="s">
        <v>19</v>
      </c>
    </row>
    <row r="523" customFormat="false" ht="12.75" hidden="false" customHeight="false" outlineLevel="0" collapsed="false">
      <c r="A523" s="1" t="n">
        <v>12.5</v>
      </c>
      <c r="B523" s="1" t="n">
        <v>69.8</v>
      </c>
      <c r="C523" s="1" t="n">
        <v>-5</v>
      </c>
      <c r="D523" s="0" t="s">
        <v>15</v>
      </c>
      <c r="E523" s="0" t="n">
        <v>-1</v>
      </c>
      <c r="F523" s="4" t="s">
        <v>15</v>
      </c>
      <c r="N523" s="3" t="s">
        <v>19</v>
      </c>
      <c r="O523" s="3" t="s">
        <v>19</v>
      </c>
      <c r="P523" s="3" t="s">
        <v>19</v>
      </c>
    </row>
    <row r="524" customFormat="false" ht="12.75" hidden="false" customHeight="false" outlineLevel="0" collapsed="false">
      <c r="A524" s="1" t="n">
        <v>12.5</v>
      </c>
      <c r="B524" s="1" t="n">
        <v>69.91</v>
      </c>
      <c r="C524" s="1" t="n">
        <v>2.5</v>
      </c>
      <c r="D524" s="0" t="s">
        <v>35</v>
      </c>
      <c r="E524" s="0" t="n">
        <v>2</v>
      </c>
      <c r="F524" s="4" t="n">
        <v>304</v>
      </c>
      <c r="G524" s="0" t="n">
        <v>1309</v>
      </c>
      <c r="H524" s="0" t="s">
        <v>17</v>
      </c>
      <c r="I524" s="0" t="n">
        <v>56</v>
      </c>
      <c r="J524" s="0" t="s">
        <v>18</v>
      </c>
      <c r="K524" s="2" t="n">
        <v>1</v>
      </c>
      <c r="L524" s="0" t="n">
        <v>0</v>
      </c>
      <c r="M524" s="0" t="n">
        <v>13</v>
      </c>
      <c r="N524" s="3" t="s">
        <v>19</v>
      </c>
      <c r="O524" s="3" t="s">
        <v>19</v>
      </c>
      <c r="P524" s="3" t="s">
        <v>19</v>
      </c>
    </row>
    <row r="525" customFormat="false" ht="12.75" hidden="false" customHeight="false" outlineLevel="0" collapsed="false">
      <c r="A525" s="1" t="n">
        <v>0</v>
      </c>
      <c r="B525" s="1" t="n">
        <v>69.91</v>
      </c>
      <c r="C525" s="1" t="n">
        <v>75</v>
      </c>
      <c r="D525" s="0" t="s">
        <v>38</v>
      </c>
      <c r="E525" s="0" t="n">
        <v>5</v>
      </c>
      <c r="F525" s="4" t="n">
        <v>304</v>
      </c>
      <c r="G525" s="0" t="n">
        <v>1309</v>
      </c>
      <c r="H525" s="0" t="s">
        <v>17</v>
      </c>
      <c r="I525" s="0" t="n">
        <v>56</v>
      </c>
      <c r="J525" s="0" t="s">
        <v>18</v>
      </c>
      <c r="K525" s="2" t="n">
        <v>1</v>
      </c>
      <c r="L525" s="0" t="n">
        <v>0</v>
      </c>
      <c r="M525" s="0" t="n">
        <v>27</v>
      </c>
      <c r="N525" s="3" t="s">
        <v>19</v>
      </c>
      <c r="O525" s="3" t="s">
        <v>19</v>
      </c>
      <c r="P525" s="3" t="s">
        <v>19</v>
      </c>
    </row>
    <row r="526" customFormat="false" ht="12.75" hidden="false" customHeight="false" outlineLevel="0" collapsed="false">
      <c r="A526" s="1" t="n">
        <v>0</v>
      </c>
      <c r="B526" s="1" t="n">
        <v>69.8</v>
      </c>
      <c r="C526" s="1" t="n">
        <v>32.5</v>
      </c>
      <c r="D526" s="0" t="s">
        <v>38</v>
      </c>
      <c r="E526" s="0" t="n">
        <v>4</v>
      </c>
      <c r="F526" s="4" t="n">
        <v>304</v>
      </c>
      <c r="G526" s="0" t="n">
        <v>1309</v>
      </c>
      <c r="H526" s="0" t="s">
        <v>17</v>
      </c>
      <c r="I526" s="0" t="n">
        <v>56</v>
      </c>
      <c r="J526" s="0" t="s">
        <v>18</v>
      </c>
      <c r="K526" s="2" t="n">
        <v>1</v>
      </c>
      <c r="L526" s="0" t="n">
        <v>0</v>
      </c>
      <c r="M526" s="0" t="n">
        <v>45</v>
      </c>
      <c r="N526" s="3" t="s">
        <v>19</v>
      </c>
      <c r="O526" s="3" t="s">
        <v>19</v>
      </c>
      <c r="P526" s="3" t="s">
        <v>19</v>
      </c>
    </row>
    <row r="527" customFormat="false" ht="12.75" hidden="false" customHeight="false" outlineLevel="0" collapsed="false">
      <c r="A527" s="1" t="n">
        <v>0</v>
      </c>
      <c r="B527" s="1" t="n">
        <v>69.91</v>
      </c>
      <c r="C527" s="1" t="s">
        <v>32</v>
      </c>
      <c r="D527" s="0" t="n">
        <v>1309</v>
      </c>
      <c r="E527" s="0" t="n">
        <v>3</v>
      </c>
      <c r="F527" s="4" t="n">
        <v>304</v>
      </c>
      <c r="G527" s="0" t="n">
        <v>1309</v>
      </c>
      <c r="H527" s="0" t="s">
        <v>17</v>
      </c>
      <c r="I527" s="0" t="n">
        <v>56</v>
      </c>
      <c r="J527" s="0" t="s">
        <v>18</v>
      </c>
      <c r="K527" s="2" t="n">
        <v>1</v>
      </c>
      <c r="L527" s="0" t="n">
        <v>45</v>
      </c>
      <c r="M527" s="0" t="n">
        <v>80</v>
      </c>
      <c r="N527" s="3" t="s">
        <v>19</v>
      </c>
      <c r="O527" s="3" t="s">
        <v>19</v>
      </c>
      <c r="P527" s="3" t="s">
        <v>19</v>
      </c>
    </row>
    <row r="528" customFormat="false" ht="12.75" hidden="false" customHeight="false" outlineLevel="0" collapsed="false">
      <c r="A528" s="1" t="n">
        <v>0.5</v>
      </c>
      <c r="B528" s="1" t="n">
        <v>69.91</v>
      </c>
      <c r="C528" s="1" t="n">
        <v>2.5</v>
      </c>
      <c r="D528" s="0" t="s">
        <v>29</v>
      </c>
      <c r="E528" s="0" t="n">
        <v>2</v>
      </c>
      <c r="F528" s="4" t="n">
        <v>304</v>
      </c>
      <c r="G528" s="0" t="n">
        <v>1309</v>
      </c>
      <c r="H528" s="0" t="s">
        <v>17</v>
      </c>
      <c r="I528" s="0" t="n">
        <v>56</v>
      </c>
      <c r="J528" s="0" t="s">
        <v>18</v>
      </c>
      <c r="K528" s="2" t="n">
        <v>1</v>
      </c>
      <c r="L528" s="0" t="n">
        <v>80</v>
      </c>
      <c r="M528" s="0" t="n">
        <v>108</v>
      </c>
      <c r="N528" s="3" t="s">
        <v>19</v>
      </c>
      <c r="O528" s="3" t="s">
        <v>19</v>
      </c>
      <c r="P528" s="3" t="s">
        <v>19</v>
      </c>
    </row>
    <row r="529" customFormat="false" ht="12.75" hidden="false" customHeight="false" outlineLevel="0" collapsed="false">
      <c r="A529" s="1" t="n">
        <v>0.5</v>
      </c>
      <c r="B529" s="1" t="n">
        <v>71.26</v>
      </c>
      <c r="C529" s="1" t="n">
        <v>2.5</v>
      </c>
      <c r="D529" s="0" t="s">
        <v>29</v>
      </c>
      <c r="E529" s="0" t="n">
        <v>2</v>
      </c>
      <c r="F529" s="4" t="n">
        <v>304</v>
      </c>
      <c r="G529" s="0" t="n">
        <v>1309</v>
      </c>
      <c r="H529" s="0" t="s">
        <v>17</v>
      </c>
      <c r="I529" s="0" t="n">
        <v>56</v>
      </c>
      <c r="J529" s="0" t="s">
        <v>18</v>
      </c>
      <c r="K529" s="2" t="n">
        <v>2</v>
      </c>
      <c r="L529" s="0" t="n">
        <v>0</v>
      </c>
      <c r="M529" s="0" t="n">
        <v>55</v>
      </c>
      <c r="N529" s="3" t="s">
        <v>19</v>
      </c>
      <c r="O529" s="3" t="s">
        <v>19</v>
      </c>
      <c r="P529" s="3" t="s">
        <v>19</v>
      </c>
    </row>
    <row r="530" customFormat="false" ht="12.75" hidden="false" customHeight="false" outlineLevel="0" collapsed="false">
      <c r="A530" s="1" t="n">
        <v>0</v>
      </c>
      <c r="B530" s="1" t="n">
        <v>71.26</v>
      </c>
      <c r="C530" s="1" t="n">
        <v>32.5</v>
      </c>
      <c r="D530" s="0" t="s">
        <v>29</v>
      </c>
      <c r="E530" s="0" t="n">
        <v>4</v>
      </c>
      <c r="F530" s="4" t="n">
        <v>304</v>
      </c>
      <c r="G530" s="0" t="n">
        <v>1309</v>
      </c>
      <c r="H530" s="0" t="s">
        <v>17</v>
      </c>
      <c r="I530" s="0" t="n">
        <v>56</v>
      </c>
      <c r="J530" s="0" t="s">
        <v>18</v>
      </c>
      <c r="K530" s="2" t="n">
        <v>2</v>
      </c>
      <c r="L530" s="0" t="n">
        <v>55</v>
      </c>
      <c r="M530" s="0" t="n">
        <v>69</v>
      </c>
      <c r="N530" s="3" t="s">
        <v>19</v>
      </c>
      <c r="O530" s="3" t="s">
        <v>19</v>
      </c>
      <c r="P530" s="3" t="s">
        <v>19</v>
      </c>
    </row>
    <row r="531" customFormat="false" ht="12.75" hidden="false" customHeight="false" outlineLevel="0" collapsed="false">
      <c r="A531" s="1" t="n">
        <v>0</v>
      </c>
      <c r="B531" s="1" t="n">
        <v>69.91</v>
      </c>
      <c r="C531" s="1" t="n">
        <v>12.5</v>
      </c>
      <c r="D531" s="0" t="s">
        <v>29</v>
      </c>
      <c r="E531" s="0" t="n">
        <v>3</v>
      </c>
      <c r="F531" s="4" t="n">
        <v>304</v>
      </c>
      <c r="G531" s="0" t="n">
        <v>1309</v>
      </c>
      <c r="H531" s="0" t="s">
        <v>17</v>
      </c>
      <c r="I531" s="0" t="n">
        <v>56</v>
      </c>
      <c r="J531" s="0" t="s">
        <v>18</v>
      </c>
      <c r="K531" s="2" t="n">
        <v>2</v>
      </c>
      <c r="L531" s="0" t="n">
        <v>69</v>
      </c>
      <c r="M531" s="0" t="n">
        <v>132</v>
      </c>
      <c r="N531" s="3" t="s">
        <v>19</v>
      </c>
      <c r="O531" s="3" t="s">
        <v>19</v>
      </c>
      <c r="P531" s="3" t="s">
        <v>19</v>
      </c>
    </row>
    <row r="532" customFormat="false" ht="12.75" hidden="false" customHeight="false" outlineLevel="0" collapsed="false">
      <c r="A532" s="1" t="n">
        <v>0</v>
      </c>
      <c r="B532" s="1" t="n">
        <v>71.27</v>
      </c>
      <c r="C532" s="1" t="s">
        <v>32</v>
      </c>
      <c r="D532" s="0" t="n">
        <v>1309</v>
      </c>
      <c r="E532" s="0" t="n">
        <v>3</v>
      </c>
      <c r="F532" s="4" t="n">
        <v>304</v>
      </c>
      <c r="G532" s="0" t="n">
        <v>1309</v>
      </c>
      <c r="H532" s="0" t="s">
        <v>17</v>
      </c>
      <c r="I532" s="0" t="n">
        <v>56</v>
      </c>
      <c r="J532" s="0" t="s">
        <v>18</v>
      </c>
      <c r="K532" s="2" t="n">
        <v>2</v>
      </c>
      <c r="L532" s="0" t="n">
        <v>132</v>
      </c>
      <c r="M532" s="0" t="n">
        <v>143</v>
      </c>
      <c r="N532" s="3" t="s">
        <v>19</v>
      </c>
      <c r="O532" s="3" t="s">
        <v>19</v>
      </c>
      <c r="P532" s="3" t="s">
        <v>19</v>
      </c>
    </row>
    <row r="533" customFormat="false" ht="12.75" hidden="false" customHeight="false" outlineLevel="0" collapsed="false">
      <c r="A533" s="1" t="n">
        <v>0.5</v>
      </c>
      <c r="B533" s="1" t="n">
        <v>71.27</v>
      </c>
      <c r="C533" s="1" t="n">
        <v>2.5</v>
      </c>
      <c r="D533" s="0" t="s">
        <v>29</v>
      </c>
      <c r="E533" s="0" t="n">
        <v>2</v>
      </c>
      <c r="F533" s="4" t="n">
        <v>304</v>
      </c>
      <c r="G533" s="0" t="n">
        <v>1309</v>
      </c>
      <c r="H533" s="0" t="s">
        <v>17</v>
      </c>
      <c r="I533" s="0" t="n">
        <v>56</v>
      </c>
      <c r="J533" s="0" t="s">
        <v>18</v>
      </c>
      <c r="K533" s="2" t="n">
        <v>3</v>
      </c>
      <c r="L533" s="0" t="n">
        <v>0</v>
      </c>
      <c r="M533" s="0" t="n">
        <v>45</v>
      </c>
      <c r="N533" s="3" t="s">
        <v>19</v>
      </c>
      <c r="O533" s="3" t="s">
        <v>19</v>
      </c>
      <c r="P533" s="3" t="s">
        <v>19</v>
      </c>
    </row>
    <row r="534" customFormat="false" ht="12.75" hidden="false" customHeight="false" outlineLevel="0" collapsed="false">
      <c r="A534" s="1" t="n">
        <v>0.5</v>
      </c>
      <c r="B534" s="1" t="n">
        <v>71.68</v>
      </c>
      <c r="C534" s="1" t="n">
        <v>32.5</v>
      </c>
      <c r="D534" s="0" t="s">
        <v>29</v>
      </c>
      <c r="E534" s="0" t="n">
        <v>4</v>
      </c>
      <c r="F534" s="4" t="n">
        <v>304</v>
      </c>
      <c r="G534" s="0" t="n">
        <v>1309</v>
      </c>
      <c r="H534" s="0" t="s">
        <v>17</v>
      </c>
      <c r="I534" s="0" t="n">
        <v>56</v>
      </c>
      <c r="J534" s="0" t="s">
        <v>18</v>
      </c>
      <c r="K534" s="2" t="n">
        <v>3</v>
      </c>
      <c r="L534" s="0" t="n">
        <v>45</v>
      </c>
      <c r="M534" s="0" t="n">
        <v>70</v>
      </c>
      <c r="N534" s="3" t="s">
        <v>19</v>
      </c>
      <c r="O534" s="3" t="s">
        <v>19</v>
      </c>
      <c r="P534" s="3" t="s">
        <v>19</v>
      </c>
    </row>
    <row r="535" customFormat="false" ht="12.75" hidden="false" customHeight="false" outlineLevel="0" collapsed="false">
      <c r="A535" s="1" t="n">
        <v>0</v>
      </c>
      <c r="B535" s="1" t="n">
        <v>71.68</v>
      </c>
      <c r="C535" s="1" t="n">
        <v>0</v>
      </c>
      <c r="D535" s="0" t="s">
        <v>29</v>
      </c>
      <c r="E535" s="0" t="n">
        <v>0</v>
      </c>
      <c r="F535" s="4" t="n">
        <v>304</v>
      </c>
      <c r="G535" s="0" t="n">
        <v>1309</v>
      </c>
      <c r="H535" s="0" t="s">
        <v>17</v>
      </c>
      <c r="I535" s="0" t="n">
        <v>56</v>
      </c>
      <c r="J535" s="0" t="s">
        <v>18</v>
      </c>
      <c r="K535" s="2" t="n">
        <v>3</v>
      </c>
      <c r="L535" s="0" t="n">
        <v>70</v>
      </c>
      <c r="M535" s="0" t="n">
        <v>113</v>
      </c>
      <c r="N535" s="3" t="s">
        <v>19</v>
      </c>
      <c r="O535" s="3" t="s">
        <v>19</v>
      </c>
      <c r="P535" s="3" t="s">
        <v>19</v>
      </c>
    </row>
    <row r="536" customFormat="false" ht="12.75" hidden="false" customHeight="false" outlineLevel="0" collapsed="false">
      <c r="A536" s="1" t="n">
        <v>0</v>
      </c>
      <c r="B536" s="1" t="n">
        <v>71.27</v>
      </c>
      <c r="C536" s="1" t="n">
        <v>2.5</v>
      </c>
      <c r="D536" s="0" t="s">
        <v>20</v>
      </c>
      <c r="E536" s="0" t="n">
        <v>2</v>
      </c>
      <c r="F536" s="4" t="n">
        <v>304</v>
      </c>
      <c r="G536" s="0" t="n">
        <v>1309</v>
      </c>
      <c r="H536" s="0" t="s">
        <v>17</v>
      </c>
      <c r="I536" s="0" t="n">
        <v>56</v>
      </c>
      <c r="J536" s="0" t="s">
        <v>18</v>
      </c>
      <c r="K536" s="2" t="n">
        <v>3</v>
      </c>
      <c r="L536" s="0" t="n">
        <v>113</v>
      </c>
      <c r="M536" s="0" t="n">
        <v>146</v>
      </c>
      <c r="N536" s="3" t="s">
        <v>19</v>
      </c>
      <c r="O536" s="3" t="s">
        <v>19</v>
      </c>
      <c r="P536" s="3" t="s">
        <v>19</v>
      </c>
    </row>
    <row r="537" customFormat="false" ht="12.75" hidden="false" customHeight="false" outlineLevel="0" collapsed="false">
      <c r="A537" s="1" t="n">
        <v>0</v>
      </c>
      <c r="B537" s="1" t="n">
        <v>71.68</v>
      </c>
      <c r="C537" s="1" t="s">
        <v>32</v>
      </c>
      <c r="D537" s="0" t="n">
        <v>1309</v>
      </c>
      <c r="E537" s="0" t="n">
        <v>-1</v>
      </c>
      <c r="F537" s="4" t="s">
        <v>15</v>
      </c>
      <c r="N537" s="3" t="s">
        <v>19</v>
      </c>
      <c r="O537" s="3" t="s">
        <v>19</v>
      </c>
      <c r="P537" s="3" t="s">
        <v>19</v>
      </c>
    </row>
    <row r="538" customFormat="false" ht="12.75" hidden="false" customHeight="false" outlineLevel="0" collapsed="false">
      <c r="A538" s="1" t="n">
        <v>12.5</v>
      </c>
      <c r="B538" s="1" t="n">
        <v>71.68</v>
      </c>
      <c r="C538" s="1" t="n">
        <v>2.5</v>
      </c>
      <c r="D538" s="0" t="s">
        <v>35</v>
      </c>
      <c r="E538" s="0" t="n">
        <v>2</v>
      </c>
      <c r="F538" s="4" t="n">
        <v>304</v>
      </c>
      <c r="G538" s="0" t="n">
        <v>1309</v>
      </c>
      <c r="H538" s="0" t="s">
        <v>17</v>
      </c>
      <c r="I538" s="0" t="n">
        <v>57</v>
      </c>
      <c r="J538" s="0" t="s">
        <v>18</v>
      </c>
      <c r="K538" s="2" t="n">
        <v>1</v>
      </c>
      <c r="L538" s="0" t="n">
        <v>0</v>
      </c>
      <c r="M538" s="0" t="n">
        <v>50</v>
      </c>
      <c r="N538" s="3" t="s">
        <v>19</v>
      </c>
      <c r="O538" s="3" t="s">
        <v>19</v>
      </c>
      <c r="P538" s="3" t="s">
        <v>19</v>
      </c>
    </row>
    <row r="539" customFormat="false" ht="12.75" hidden="false" customHeight="false" outlineLevel="0" collapsed="false">
      <c r="A539" s="1" t="n">
        <v>12.5</v>
      </c>
      <c r="B539" s="1" t="n">
        <v>71.89</v>
      </c>
      <c r="C539" s="1" t="n">
        <v>0.5</v>
      </c>
      <c r="D539" s="0" t="s">
        <v>35</v>
      </c>
      <c r="E539" s="0" t="n">
        <v>1</v>
      </c>
      <c r="F539" s="4" t="n">
        <v>304</v>
      </c>
      <c r="G539" s="0" t="n">
        <v>1309</v>
      </c>
      <c r="H539" s="0" t="s">
        <v>17</v>
      </c>
      <c r="I539" s="0" t="n">
        <v>57</v>
      </c>
      <c r="J539" s="0" t="s">
        <v>18</v>
      </c>
      <c r="K539" s="2" t="n">
        <v>1</v>
      </c>
      <c r="L539" s="0" t="n">
        <v>50</v>
      </c>
      <c r="M539" s="0" t="n">
        <v>137</v>
      </c>
      <c r="N539" s="3" t="s">
        <v>19</v>
      </c>
      <c r="O539" s="3" t="s">
        <v>19</v>
      </c>
      <c r="P539" s="3" t="s">
        <v>19</v>
      </c>
    </row>
    <row r="540" customFormat="false" ht="12.75" hidden="false" customHeight="false" outlineLevel="0" collapsed="false">
      <c r="A540" s="1" t="n">
        <v>0</v>
      </c>
      <c r="B540" s="1" t="n">
        <v>71.89</v>
      </c>
      <c r="C540" s="1" t="n">
        <v>0</v>
      </c>
      <c r="D540" s="0" t="s">
        <v>35</v>
      </c>
      <c r="E540" s="0" t="n">
        <v>0</v>
      </c>
      <c r="F540" s="4" t="n">
        <v>304</v>
      </c>
      <c r="G540" s="0" t="n">
        <v>1309</v>
      </c>
      <c r="H540" s="0" t="s">
        <v>17</v>
      </c>
      <c r="I540" s="0" t="n">
        <v>57</v>
      </c>
      <c r="J540" s="0" t="s">
        <v>18</v>
      </c>
      <c r="K540" s="2" t="n">
        <v>2</v>
      </c>
      <c r="L540" s="0" t="n">
        <v>0</v>
      </c>
      <c r="M540" s="0" t="n">
        <v>56</v>
      </c>
      <c r="N540" s="3" t="s">
        <v>19</v>
      </c>
      <c r="O540" s="3" t="s">
        <v>19</v>
      </c>
      <c r="P540" s="3" t="s">
        <v>19</v>
      </c>
    </row>
    <row r="541" customFormat="false" ht="12.75" hidden="false" customHeight="false" outlineLevel="0" collapsed="false">
      <c r="A541" s="1" t="n">
        <v>0</v>
      </c>
      <c r="B541" s="1" t="n">
        <v>71.68</v>
      </c>
      <c r="C541" s="1" t="n">
        <v>2.5</v>
      </c>
      <c r="D541" s="0" t="s">
        <v>35</v>
      </c>
      <c r="E541" s="0" t="n">
        <v>2</v>
      </c>
      <c r="F541" s="4" t="n">
        <v>304</v>
      </c>
      <c r="G541" s="0" t="n">
        <v>1309</v>
      </c>
      <c r="H541" s="0" t="s">
        <v>17</v>
      </c>
      <c r="I541" s="0" t="n">
        <v>57</v>
      </c>
      <c r="J541" s="0" t="s">
        <v>18</v>
      </c>
      <c r="K541" s="2" t="n">
        <v>2</v>
      </c>
      <c r="L541" s="0" t="n">
        <v>56</v>
      </c>
      <c r="M541" s="0" t="n">
        <v>142</v>
      </c>
      <c r="N541" s="3" t="s">
        <v>19</v>
      </c>
      <c r="O541" s="3" t="s">
        <v>19</v>
      </c>
      <c r="P541" s="3" t="s">
        <v>19</v>
      </c>
    </row>
    <row r="542" customFormat="false" ht="12.75" hidden="false" customHeight="false" outlineLevel="0" collapsed="false">
      <c r="A542" s="1" t="n">
        <v>0</v>
      </c>
      <c r="B542" s="1" t="n">
        <v>71.89</v>
      </c>
      <c r="C542" s="1" t="s">
        <v>32</v>
      </c>
      <c r="D542" s="0" t="n">
        <v>1309</v>
      </c>
      <c r="E542" s="0" t="n">
        <v>2</v>
      </c>
      <c r="F542" s="4" t="n">
        <v>304</v>
      </c>
      <c r="G542" s="0" t="n">
        <v>1309</v>
      </c>
      <c r="H542" s="0" t="s">
        <v>17</v>
      </c>
      <c r="I542" s="0" t="n">
        <v>57</v>
      </c>
      <c r="J542" s="0" t="s">
        <v>18</v>
      </c>
      <c r="K542" s="2" t="n">
        <v>3</v>
      </c>
      <c r="L542" s="0" t="n">
        <v>0</v>
      </c>
      <c r="M542" s="0" t="n">
        <v>60</v>
      </c>
      <c r="N542" s="3" t="s">
        <v>19</v>
      </c>
      <c r="O542" s="3" t="s">
        <v>19</v>
      </c>
      <c r="P542" s="3" t="s">
        <v>19</v>
      </c>
    </row>
    <row r="543" customFormat="false" ht="12.75" hidden="false" customHeight="false" outlineLevel="0" collapsed="false">
      <c r="A543" s="1" t="n">
        <v>0</v>
      </c>
      <c r="B543" s="1" t="n">
        <v>71.89</v>
      </c>
      <c r="C543" s="1" t="n">
        <v>0.5</v>
      </c>
      <c r="D543" s="0" t="s">
        <v>20</v>
      </c>
      <c r="E543" s="0" t="n">
        <v>1</v>
      </c>
      <c r="F543" s="4" t="n">
        <v>304</v>
      </c>
      <c r="G543" s="0" t="n">
        <v>1309</v>
      </c>
      <c r="H543" s="0" t="s">
        <v>17</v>
      </c>
      <c r="I543" s="0" t="n">
        <v>57</v>
      </c>
      <c r="J543" s="0" t="s">
        <v>18</v>
      </c>
      <c r="K543" s="2" t="n">
        <v>3</v>
      </c>
      <c r="L543" s="0" t="n">
        <v>60</v>
      </c>
      <c r="M543" s="0" t="n">
        <v>125</v>
      </c>
      <c r="N543" s="3" t="s">
        <v>19</v>
      </c>
      <c r="O543" s="3" t="s">
        <v>19</v>
      </c>
      <c r="P543" s="3" t="s">
        <v>19</v>
      </c>
    </row>
    <row r="544" customFormat="false" ht="12.75" hidden="false" customHeight="false" outlineLevel="0" collapsed="false">
      <c r="A544" s="1" t="n">
        <v>0</v>
      </c>
      <c r="B544" s="1" t="n">
        <v>72.17</v>
      </c>
      <c r="C544" s="1" t="n">
        <v>2.5</v>
      </c>
      <c r="D544" s="0" t="s">
        <v>35</v>
      </c>
      <c r="E544" s="0" t="n">
        <v>2</v>
      </c>
      <c r="F544" s="4" t="n">
        <v>304</v>
      </c>
      <c r="G544" s="0" t="n">
        <v>1309</v>
      </c>
      <c r="H544" s="0" t="s">
        <v>17</v>
      </c>
      <c r="I544" s="0" t="n">
        <v>57</v>
      </c>
      <c r="J544" s="0" t="s">
        <v>18</v>
      </c>
      <c r="K544" s="2" t="n">
        <v>3</v>
      </c>
      <c r="L544" s="0" t="n">
        <v>125</v>
      </c>
      <c r="M544" s="0" t="n">
        <v>133</v>
      </c>
      <c r="N544" s="3" t="s">
        <v>19</v>
      </c>
      <c r="O544" s="3" t="s">
        <v>19</v>
      </c>
      <c r="P544" s="3" t="s">
        <v>19</v>
      </c>
    </row>
    <row r="545" customFormat="false" ht="12.75" hidden="false" customHeight="false" outlineLevel="0" collapsed="false">
      <c r="A545" s="1" t="n">
        <v>0</v>
      </c>
      <c r="B545" s="1" t="n">
        <v>72.17</v>
      </c>
      <c r="C545" s="1" t="n">
        <v>-5</v>
      </c>
      <c r="D545" s="0" t="s">
        <v>15</v>
      </c>
      <c r="E545" s="0" t="n">
        <v>-1</v>
      </c>
      <c r="F545" s="4" t="s">
        <v>15</v>
      </c>
      <c r="N545" s="3" t="s">
        <v>19</v>
      </c>
      <c r="O545" s="3" t="s">
        <v>19</v>
      </c>
      <c r="P545" s="3" t="s">
        <v>19</v>
      </c>
    </row>
    <row r="546" customFormat="false" ht="12.75" hidden="false" customHeight="false" outlineLevel="0" collapsed="false">
      <c r="A546" s="1" t="n">
        <v>0</v>
      </c>
      <c r="B546" s="1" t="n">
        <v>71.89</v>
      </c>
      <c r="C546" s="1" t="n">
        <v>0</v>
      </c>
      <c r="D546" s="0" t="s">
        <v>37</v>
      </c>
      <c r="E546" s="0" t="n">
        <v>0</v>
      </c>
      <c r="F546" s="4" t="n">
        <v>304</v>
      </c>
      <c r="G546" s="0" t="n">
        <v>1309</v>
      </c>
      <c r="H546" s="0" t="s">
        <v>17</v>
      </c>
      <c r="I546" s="0" t="n">
        <v>58</v>
      </c>
      <c r="J546" s="0" t="s">
        <v>18</v>
      </c>
      <c r="K546" s="2" t="n">
        <v>1</v>
      </c>
      <c r="L546" s="0" t="n">
        <v>0</v>
      </c>
      <c r="M546" s="0" t="n">
        <v>5</v>
      </c>
      <c r="N546" s="3" t="s">
        <v>19</v>
      </c>
      <c r="O546" s="3" t="s">
        <v>19</v>
      </c>
      <c r="P546" s="3" t="s">
        <v>19</v>
      </c>
    </row>
    <row r="547" customFormat="false" ht="12.75" hidden="false" customHeight="false" outlineLevel="0" collapsed="false">
      <c r="A547" s="1" t="n">
        <v>0</v>
      </c>
      <c r="B547" s="1" t="n">
        <v>72.17</v>
      </c>
      <c r="C547" s="1" t="s">
        <v>32</v>
      </c>
      <c r="D547" s="0" t="n">
        <v>1309</v>
      </c>
      <c r="E547" s="0" t="n">
        <v>4</v>
      </c>
      <c r="F547" s="4" t="n">
        <v>304</v>
      </c>
      <c r="G547" s="0" t="n">
        <v>1309</v>
      </c>
      <c r="H547" s="0" t="s">
        <v>17</v>
      </c>
      <c r="I547" s="0" t="n">
        <v>58</v>
      </c>
      <c r="J547" s="0" t="s">
        <v>18</v>
      </c>
      <c r="K547" s="2" t="n">
        <v>1</v>
      </c>
      <c r="L547" s="0" t="n">
        <v>5</v>
      </c>
      <c r="M547" s="0" t="n">
        <v>14</v>
      </c>
      <c r="N547" s="3" t="s">
        <v>19</v>
      </c>
      <c r="O547" s="3" t="s">
        <v>19</v>
      </c>
      <c r="P547" s="3" t="s">
        <v>19</v>
      </c>
    </row>
    <row r="548" customFormat="false" ht="12.75" hidden="false" customHeight="false" outlineLevel="0" collapsed="false">
      <c r="A548" s="1" t="n">
        <v>0.5</v>
      </c>
      <c r="B548" s="1" t="n">
        <v>72.17</v>
      </c>
      <c r="C548" s="1" t="n">
        <v>2.5</v>
      </c>
      <c r="D548" s="0" t="s">
        <v>48</v>
      </c>
      <c r="E548" s="0" t="n">
        <v>2</v>
      </c>
      <c r="F548" s="4" t="n">
        <v>304</v>
      </c>
      <c r="G548" s="0" t="n">
        <v>1309</v>
      </c>
      <c r="H548" s="0" t="s">
        <v>17</v>
      </c>
      <c r="I548" s="0" t="n">
        <v>58</v>
      </c>
      <c r="J548" s="0" t="s">
        <v>18</v>
      </c>
      <c r="K548" s="2" t="n">
        <v>1</v>
      </c>
      <c r="L548" s="0" t="n">
        <v>14</v>
      </c>
      <c r="M548" s="0" t="n">
        <v>40</v>
      </c>
      <c r="N548" s="3" t="s">
        <v>19</v>
      </c>
      <c r="O548" s="3" t="s">
        <v>19</v>
      </c>
      <c r="P548" s="3" t="s">
        <v>19</v>
      </c>
    </row>
    <row r="549" customFormat="false" ht="12.75" hidden="false" customHeight="false" outlineLevel="0" collapsed="false">
      <c r="A549" s="1" t="n">
        <v>0.5</v>
      </c>
      <c r="B549" s="1" t="n">
        <v>72.58</v>
      </c>
      <c r="C549" s="1" t="n">
        <v>32.5</v>
      </c>
      <c r="D549" s="0" t="s">
        <v>48</v>
      </c>
      <c r="E549" s="0" t="n">
        <v>4</v>
      </c>
      <c r="F549" s="4" t="n">
        <v>304</v>
      </c>
      <c r="G549" s="0" t="n">
        <v>1309</v>
      </c>
      <c r="H549" s="0" t="s">
        <v>17</v>
      </c>
      <c r="I549" s="0" t="n">
        <v>58</v>
      </c>
      <c r="J549" s="0" t="s">
        <v>18</v>
      </c>
      <c r="K549" s="2" t="n">
        <v>1</v>
      </c>
      <c r="L549" s="0" t="n">
        <v>40</v>
      </c>
      <c r="M549" s="0" t="n">
        <v>80</v>
      </c>
      <c r="N549" s="3" t="s">
        <v>19</v>
      </c>
      <c r="O549" s="3" t="s">
        <v>19</v>
      </c>
      <c r="P549" s="3" t="s">
        <v>19</v>
      </c>
    </row>
    <row r="550" customFormat="false" ht="12.75" hidden="false" customHeight="false" outlineLevel="0" collapsed="false">
      <c r="A550" s="1" t="n">
        <v>0</v>
      </c>
      <c r="B550" s="1" t="n">
        <v>72.58</v>
      </c>
      <c r="C550" s="1" t="n">
        <v>2.5</v>
      </c>
      <c r="D550" s="0" t="s">
        <v>20</v>
      </c>
      <c r="E550" s="0" t="n">
        <v>2</v>
      </c>
      <c r="F550" s="4" t="n">
        <v>304</v>
      </c>
      <c r="G550" s="0" t="n">
        <v>1309</v>
      </c>
      <c r="H550" s="0" t="s">
        <v>17</v>
      </c>
      <c r="I550" s="0" t="n">
        <v>58</v>
      </c>
      <c r="J550" s="0" t="s">
        <v>18</v>
      </c>
      <c r="K550" s="2" t="n">
        <v>1</v>
      </c>
      <c r="L550" s="0" t="n">
        <v>80</v>
      </c>
      <c r="M550" s="0" t="n">
        <v>124</v>
      </c>
      <c r="N550" s="3" t="s">
        <v>19</v>
      </c>
      <c r="O550" s="3" t="s">
        <v>19</v>
      </c>
      <c r="P550" s="3" t="s">
        <v>19</v>
      </c>
    </row>
    <row r="551" customFormat="false" ht="12.75" hidden="false" customHeight="false" outlineLevel="0" collapsed="false">
      <c r="A551" s="1" t="n">
        <v>0</v>
      </c>
      <c r="B551" s="1" t="n">
        <v>72.17</v>
      </c>
      <c r="C551" s="1" t="n">
        <v>0</v>
      </c>
      <c r="D551" s="0" t="s">
        <v>20</v>
      </c>
      <c r="E551" s="0" t="n">
        <v>0</v>
      </c>
      <c r="F551" s="4" t="n">
        <v>304</v>
      </c>
      <c r="G551" s="0" t="n">
        <v>1309</v>
      </c>
      <c r="H551" s="0" t="s">
        <v>17</v>
      </c>
      <c r="I551" s="0" t="n">
        <v>58</v>
      </c>
      <c r="J551" s="0" t="s">
        <v>18</v>
      </c>
      <c r="K551" s="2" t="n">
        <v>2</v>
      </c>
      <c r="L551" s="0" t="n">
        <v>0</v>
      </c>
      <c r="M551" s="0" t="n">
        <v>24</v>
      </c>
      <c r="N551" s="3" t="s">
        <v>19</v>
      </c>
      <c r="O551" s="3" t="s">
        <v>19</v>
      </c>
      <c r="P551" s="3" t="s">
        <v>19</v>
      </c>
    </row>
    <row r="552" customFormat="false" ht="12.75" hidden="false" customHeight="false" outlineLevel="0" collapsed="false">
      <c r="A552" s="1" t="n">
        <v>0</v>
      </c>
      <c r="B552" s="1" t="n">
        <v>72.58</v>
      </c>
      <c r="C552" s="1" t="s">
        <v>29</v>
      </c>
      <c r="D552" s="0" t="n">
        <v>1309</v>
      </c>
      <c r="E552" s="0" t="n">
        <v>1</v>
      </c>
      <c r="F552" s="4" t="n">
        <v>304</v>
      </c>
      <c r="G552" s="0" t="n">
        <v>1309</v>
      </c>
      <c r="H552" s="0" t="s">
        <v>17</v>
      </c>
      <c r="I552" s="0" t="n">
        <v>58</v>
      </c>
      <c r="J552" s="0" t="s">
        <v>18</v>
      </c>
      <c r="K552" s="2" t="n">
        <v>2</v>
      </c>
      <c r="L552" s="0" t="n">
        <v>24</v>
      </c>
      <c r="M552" s="0" t="n">
        <v>90</v>
      </c>
      <c r="N552" s="3" t="s">
        <v>19</v>
      </c>
      <c r="O552" s="3" t="s">
        <v>19</v>
      </c>
      <c r="P552" s="3" t="s">
        <v>19</v>
      </c>
    </row>
    <row r="553" customFormat="false" ht="12.75" hidden="false" customHeight="false" outlineLevel="0" collapsed="false">
      <c r="A553" s="1" t="n">
        <v>0.5</v>
      </c>
      <c r="B553" s="1" t="n">
        <v>72.58</v>
      </c>
      <c r="C553" s="1" t="n">
        <v>2.5</v>
      </c>
      <c r="D553" s="0" t="s">
        <v>20</v>
      </c>
      <c r="E553" s="0" t="n">
        <v>2</v>
      </c>
      <c r="F553" s="4" t="n">
        <v>304</v>
      </c>
      <c r="G553" s="0" t="n">
        <v>1309</v>
      </c>
      <c r="H553" s="0" t="s">
        <v>17</v>
      </c>
      <c r="I553" s="0" t="n">
        <v>58</v>
      </c>
      <c r="J553" s="0" t="s">
        <v>18</v>
      </c>
      <c r="K553" s="2" t="n">
        <v>2</v>
      </c>
      <c r="L553" s="0" t="n">
        <v>91</v>
      </c>
      <c r="M553" s="0" t="n">
        <v>106</v>
      </c>
      <c r="N553" s="3" t="s">
        <v>19</v>
      </c>
      <c r="O553" s="3" t="s">
        <v>19</v>
      </c>
      <c r="P553" s="3" t="s">
        <v>19</v>
      </c>
    </row>
    <row r="554" customFormat="false" ht="12.75" hidden="false" customHeight="false" outlineLevel="0" collapsed="false">
      <c r="A554" s="1" t="n">
        <v>0.5</v>
      </c>
      <c r="B554" s="1" t="n">
        <v>73.03</v>
      </c>
      <c r="C554" s="1" t="n">
        <v>0.5</v>
      </c>
      <c r="D554" s="0" t="s">
        <v>35</v>
      </c>
      <c r="E554" s="0" t="n">
        <v>1</v>
      </c>
      <c r="F554" s="4" t="n">
        <v>304</v>
      </c>
      <c r="G554" s="0" t="n">
        <v>1309</v>
      </c>
      <c r="H554" s="0" t="s">
        <v>17</v>
      </c>
      <c r="I554" s="0" t="n">
        <v>58</v>
      </c>
      <c r="J554" s="0" t="s">
        <v>18</v>
      </c>
      <c r="K554" s="2" t="n">
        <v>2</v>
      </c>
      <c r="L554" s="0" t="n">
        <v>106</v>
      </c>
      <c r="M554" s="0" t="n">
        <v>141</v>
      </c>
      <c r="N554" s="3" t="s">
        <v>19</v>
      </c>
      <c r="O554" s="3" t="s">
        <v>19</v>
      </c>
      <c r="P554" s="3" t="s">
        <v>19</v>
      </c>
    </row>
    <row r="555" customFormat="false" ht="12.75" hidden="false" customHeight="false" outlineLevel="0" collapsed="false">
      <c r="A555" s="1" t="n">
        <v>0</v>
      </c>
      <c r="B555" s="1" t="n">
        <v>73.03</v>
      </c>
      <c r="C555" s="1" t="n">
        <v>0</v>
      </c>
      <c r="D555" s="0" t="s">
        <v>35</v>
      </c>
      <c r="E555" s="0" t="n">
        <v>0</v>
      </c>
      <c r="F555" s="4" t="n">
        <v>304</v>
      </c>
      <c r="G555" s="0" t="n">
        <v>1309</v>
      </c>
      <c r="H555" s="0" t="s">
        <v>17</v>
      </c>
      <c r="I555" s="0" t="n">
        <v>58</v>
      </c>
      <c r="J555" s="0" t="s">
        <v>18</v>
      </c>
      <c r="K555" s="2" t="n">
        <v>3</v>
      </c>
      <c r="L555" s="0" t="n">
        <v>0</v>
      </c>
      <c r="M555" s="0" t="n">
        <v>12</v>
      </c>
      <c r="N555" s="3" t="s">
        <v>19</v>
      </c>
      <c r="O555" s="3" t="s">
        <v>19</v>
      </c>
      <c r="P555" s="3" t="s">
        <v>19</v>
      </c>
    </row>
    <row r="556" customFormat="false" ht="12.75" hidden="false" customHeight="false" outlineLevel="0" collapsed="false">
      <c r="A556" s="1" t="n">
        <v>0</v>
      </c>
      <c r="B556" s="1" t="n">
        <v>72.58</v>
      </c>
      <c r="C556" s="1" t="n">
        <v>2.5</v>
      </c>
      <c r="D556" s="0" t="s">
        <v>20</v>
      </c>
      <c r="E556" s="0" t="n">
        <v>2</v>
      </c>
      <c r="F556" s="4" t="n">
        <v>304</v>
      </c>
      <c r="G556" s="0" t="n">
        <v>1309</v>
      </c>
      <c r="H556" s="0" t="s">
        <v>17</v>
      </c>
      <c r="I556" s="0" t="n">
        <v>58</v>
      </c>
      <c r="J556" s="0" t="s">
        <v>18</v>
      </c>
      <c r="K556" s="2" t="n">
        <v>3</v>
      </c>
      <c r="L556" s="0" t="n">
        <v>12</v>
      </c>
      <c r="M556" s="0" t="n">
        <v>27</v>
      </c>
      <c r="N556" s="3" t="s">
        <v>19</v>
      </c>
      <c r="O556" s="3" t="s">
        <v>19</v>
      </c>
      <c r="P556" s="3" t="s">
        <v>19</v>
      </c>
    </row>
    <row r="557" customFormat="false" ht="12.75" hidden="false" customHeight="false" outlineLevel="0" collapsed="false">
      <c r="A557" s="1" t="n">
        <v>0</v>
      </c>
      <c r="B557" s="1" t="n">
        <v>73.03</v>
      </c>
      <c r="C557" s="1" t="s">
        <v>29</v>
      </c>
      <c r="D557" s="0" t="n">
        <v>1309</v>
      </c>
      <c r="E557" s="0" t="n">
        <v>1</v>
      </c>
      <c r="F557" s="4" t="n">
        <v>304</v>
      </c>
      <c r="G557" s="0" t="n">
        <v>1309</v>
      </c>
      <c r="H557" s="0" t="s">
        <v>17</v>
      </c>
      <c r="I557" s="0" t="n">
        <v>58</v>
      </c>
      <c r="J557" s="0" t="s">
        <v>18</v>
      </c>
      <c r="K557" s="2" t="n">
        <v>3</v>
      </c>
      <c r="L557" s="0" t="n">
        <v>27</v>
      </c>
      <c r="M557" s="0" t="n">
        <v>63</v>
      </c>
      <c r="N557" s="3" t="s">
        <v>19</v>
      </c>
      <c r="O557" s="3" t="s">
        <v>19</v>
      </c>
      <c r="P557" s="3" t="s">
        <v>19</v>
      </c>
    </row>
    <row r="558" customFormat="false" ht="12.75" hidden="false" customHeight="false" outlineLevel="0" collapsed="false">
      <c r="A558" s="1" t="n">
        <v>32.5</v>
      </c>
      <c r="B558" s="1" t="n">
        <v>73.03</v>
      </c>
      <c r="C558" s="1" t="n">
        <v>2.5</v>
      </c>
      <c r="D558" s="0" t="s">
        <v>35</v>
      </c>
      <c r="E558" s="0" t="n">
        <v>2</v>
      </c>
      <c r="F558" s="4" t="n">
        <v>304</v>
      </c>
      <c r="G558" s="0" t="n">
        <v>1309</v>
      </c>
      <c r="H558" s="0" t="s">
        <v>17</v>
      </c>
      <c r="I558" s="0" t="n">
        <v>58</v>
      </c>
      <c r="J558" s="0" t="s">
        <v>18</v>
      </c>
      <c r="K558" s="2" t="n">
        <v>3</v>
      </c>
      <c r="L558" s="0" t="n">
        <v>63</v>
      </c>
      <c r="M558" s="0" t="n">
        <v>79</v>
      </c>
      <c r="N558" s="3" t="s">
        <v>19</v>
      </c>
      <c r="O558" s="3" t="s">
        <v>19</v>
      </c>
      <c r="P558" s="3" t="s">
        <v>19</v>
      </c>
    </row>
    <row r="559" customFormat="false" ht="12.75" hidden="false" customHeight="false" outlineLevel="0" collapsed="false">
      <c r="A559" s="1" t="n">
        <v>32.5</v>
      </c>
      <c r="B559" s="1" t="n">
        <v>73.19</v>
      </c>
      <c r="C559" s="1" t="n">
        <v>-5</v>
      </c>
      <c r="D559" s="0" t="s">
        <v>15</v>
      </c>
      <c r="E559" s="0" t="n">
        <v>-1</v>
      </c>
      <c r="F559" s="4" t="s">
        <v>15</v>
      </c>
      <c r="N559" s="3" t="s">
        <v>19</v>
      </c>
      <c r="O559" s="3" t="s">
        <v>19</v>
      </c>
      <c r="P559" s="3" t="s">
        <v>19</v>
      </c>
    </row>
    <row r="560" customFormat="false" ht="12.75" hidden="false" customHeight="false" outlineLevel="0" collapsed="false">
      <c r="A560" s="1" t="n">
        <v>0</v>
      </c>
      <c r="B560" s="1" t="n">
        <v>73.19</v>
      </c>
      <c r="C560" s="1" t="n">
        <v>0.5</v>
      </c>
      <c r="D560" s="0" t="s">
        <v>35</v>
      </c>
      <c r="E560" s="0" t="n">
        <v>1</v>
      </c>
      <c r="F560" s="4" t="n">
        <v>304</v>
      </c>
      <c r="G560" s="0" t="n">
        <v>1309</v>
      </c>
      <c r="H560" s="0" t="s">
        <v>17</v>
      </c>
      <c r="I560" s="0" t="n">
        <v>59</v>
      </c>
      <c r="J560" s="0" t="s">
        <v>18</v>
      </c>
      <c r="K560" s="2" t="n">
        <v>1</v>
      </c>
      <c r="L560" s="0" t="n">
        <v>0</v>
      </c>
      <c r="M560" s="0" t="n">
        <v>149</v>
      </c>
      <c r="N560" s="3" t="s">
        <v>19</v>
      </c>
      <c r="O560" s="3" t="s">
        <v>19</v>
      </c>
      <c r="P560" s="3" t="s">
        <v>19</v>
      </c>
    </row>
    <row r="561" customFormat="false" ht="12.75" hidden="false" customHeight="false" outlineLevel="0" collapsed="false">
      <c r="A561" s="1" t="n">
        <v>0</v>
      </c>
      <c r="B561" s="1" t="n">
        <v>73.03</v>
      </c>
      <c r="C561" s="1" t="n">
        <v>2.5</v>
      </c>
      <c r="D561" s="0" t="s">
        <v>20</v>
      </c>
      <c r="E561" s="0" t="n">
        <v>2</v>
      </c>
      <c r="F561" s="4" t="n">
        <v>304</v>
      </c>
      <c r="G561" s="0" t="n">
        <v>1309</v>
      </c>
      <c r="H561" s="0" t="s">
        <v>17</v>
      </c>
      <c r="I561" s="0" t="n">
        <v>59</v>
      </c>
      <c r="J561" s="0" t="s">
        <v>18</v>
      </c>
      <c r="K561" s="2" t="n">
        <v>2</v>
      </c>
      <c r="L561" s="0" t="n">
        <v>0</v>
      </c>
      <c r="M561" s="0" t="n">
        <v>62</v>
      </c>
      <c r="N561" s="3" t="s">
        <v>19</v>
      </c>
      <c r="O561" s="3" t="s">
        <v>19</v>
      </c>
      <c r="P561" s="3" t="s">
        <v>19</v>
      </c>
    </row>
    <row r="562" customFormat="false" ht="12.75" hidden="false" customHeight="false" outlineLevel="0" collapsed="false">
      <c r="A562" s="1" t="n">
        <v>0</v>
      </c>
      <c r="B562" s="1" t="n">
        <v>73.21</v>
      </c>
      <c r="C562" s="1" t="s">
        <v>29</v>
      </c>
      <c r="D562" s="0" t="n">
        <v>1309</v>
      </c>
      <c r="E562" s="0" t="n">
        <v>0</v>
      </c>
      <c r="F562" s="4" t="n">
        <v>304</v>
      </c>
      <c r="G562" s="0" t="n">
        <v>1309</v>
      </c>
      <c r="H562" s="0" t="s">
        <v>17</v>
      </c>
      <c r="I562" s="0" t="n">
        <v>59</v>
      </c>
      <c r="J562" s="0" t="s">
        <v>18</v>
      </c>
      <c r="K562" s="2" t="n">
        <v>2</v>
      </c>
      <c r="L562" s="0" t="n">
        <v>62</v>
      </c>
      <c r="M562" s="0" t="n">
        <v>107</v>
      </c>
      <c r="N562" s="3" t="s">
        <v>19</v>
      </c>
      <c r="O562" s="3" t="s">
        <v>19</v>
      </c>
      <c r="P562" s="3" t="s">
        <v>19</v>
      </c>
    </row>
    <row r="563" customFormat="false" ht="12.75" hidden="false" customHeight="false" outlineLevel="0" collapsed="false">
      <c r="A563" s="1" t="n">
        <v>0</v>
      </c>
      <c r="B563" s="1" t="n">
        <v>73.21</v>
      </c>
      <c r="C563" s="1" t="n">
        <v>32.5</v>
      </c>
      <c r="D563" s="0" t="s">
        <v>20</v>
      </c>
      <c r="E563" s="0" t="n">
        <v>4</v>
      </c>
      <c r="F563" s="4" t="n">
        <v>304</v>
      </c>
      <c r="G563" s="0" t="n">
        <v>1309</v>
      </c>
      <c r="H563" s="0" t="s">
        <v>17</v>
      </c>
      <c r="I563" s="0" t="n">
        <v>59</v>
      </c>
      <c r="J563" s="0" t="s">
        <v>18</v>
      </c>
      <c r="K563" s="2" t="n">
        <v>2</v>
      </c>
      <c r="L563" s="0" t="n">
        <v>107</v>
      </c>
      <c r="M563" s="0" t="n">
        <v>128</v>
      </c>
      <c r="N563" s="3" t="s">
        <v>19</v>
      </c>
      <c r="O563" s="3" t="s">
        <v>19</v>
      </c>
      <c r="P563" s="3" t="s">
        <v>39</v>
      </c>
    </row>
    <row r="564" customFormat="false" ht="12.75" hidden="false" customHeight="false" outlineLevel="0" collapsed="false">
      <c r="A564" s="1" t="n">
        <v>0</v>
      </c>
      <c r="B564" s="1" t="n">
        <v>73.4</v>
      </c>
      <c r="C564" s="1" t="n">
        <v>0</v>
      </c>
      <c r="D564" s="0" t="s">
        <v>45</v>
      </c>
      <c r="E564" s="0" t="n">
        <v>0</v>
      </c>
      <c r="F564" s="4" t="n">
        <v>304</v>
      </c>
      <c r="G564" s="0" t="n">
        <v>1309</v>
      </c>
      <c r="H564" s="0" t="s">
        <v>17</v>
      </c>
      <c r="I564" s="0" t="n">
        <v>59</v>
      </c>
      <c r="J564" s="0" t="s">
        <v>18</v>
      </c>
      <c r="K564" s="2" t="n">
        <v>3</v>
      </c>
      <c r="L564" s="0" t="n">
        <v>0</v>
      </c>
      <c r="M564" s="0" t="n">
        <v>118</v>
      </c>
      <c r="N564" s="3" t="s">
        <v>19</v>
      </c>
      <c r="O564" s="3" t="s">
        <v>19</v>
      </c>
      <c r="P564" s="3" t="s">
        <v>19</v>
      </c>
    </row>
    <row r="565" customFormat="false" ht="12.75" hidden="false" customHeight="false" outlineLevel="0" collapsed="false">
      <c r="A565" s="1" t="n">
        <v>0</v>
      </c>
      <c r="B565" s="1" t="n">
        <v>73.4</v>
      </c>
      <c r="C565" s="1" t="n">
        <v>2.5</v>
      </c>
      <c r="D565" s="0" t="s">
        <v>20</v>
      </c>
      <c r="E565" s="0" t="n">
        <v>2</v>
      </c>
      <c r="F565" s="4" t="n">
        <v>304</v>
      </c>
      <c r="G565" s="0" t="n">
        <v>1309</v>
      </c>
      <c r="H565" s="0" t="s">
        <v>17</v>
      </c>
      <c r="I565" s="0" t="n">
        <v>59</v>
      </c>
      <c r="J565" s="0" t="s">
        <v>18</v>
      </c>
      <c r="K565" s="2" t="n">
        <v>3</v>
      </c>
      <c r="L565" s="0" t="n">
        <v>118</v>
      </c>
      <c r="M565" s="0" t="n">
        <v>145</v>
      </c>
      <c r="N565" s="3" t="s">
        <v>19</v>
      </c>
      <c r="O565" s="3" t="s">
        <v>19</v>
      </c>
      <c r="P565" s="3" t="s">
        <v>19</v>
      </c>
    </row>
    <row r="566" customFormat="false" ht="12.75" hidden="false" customHeight="false" outlineLevel="0" collapsed="false">
      <c r="A566" s="1" t="n">
        <v>0</v>
      </c>
      <c r="B566" s="1" t="n">
        <v>73.21</v>
      </c>
      <c r="C566" s="1" t="n">
        <v>2.5</v>
      </c>
      <c r="D566" s="0" t="s">
        <v>20</v>
      </c>
      <c r="E566" s="0" t="n">
        <v>2</v>
      </c>
      <c r="F566" s="4" t="n">
        <v>304</v>
      </c>
      <c r="G566" s="0" t="n">
        <v>1309</v>
      </c>
      <c r="H566" s="0" t="s">
        <v>17</v>
      </c>
      <c r="I566" s="0" t="n">
        <v>59</v>
      </c>
      <c r="J566" s="0" t="s">
        <v>18</v>
      </c>
      <c r="K566" s="2" t="n">
        <v>4</v>
      </c>
      <c r="L566" s="0" t="n">
        <v>0</v>
      </c>
      <c r="M566" s="0" t="n">
        <v>16</v>
      </c>
      <c r="N566" s="3" t="s">
        <v>19</v>
      </c>
      <c r="O566" s="3" t="s">
        <v>19</v>
      </c>
      <c r="P566" s="3" t="s">
        <v>19</v>
      </c>
    </row>
    <row r="567" customFormat="false" ht="12.75" hidden="false" customHeight="false" outlineLevel="0" collapsed="false">
      <c r="A567" s="1" t="n">
        <v>0</v>
      </c>
      <c r="B567" s="1" t="n">
        <v>73.4</v>
      </c>
      <c r="C567" s="1" t="s">
        <v>15</v>
      </c>
      <c r="E567" s="0" t="n">
        <v>-1</v>
      </c>
      <c r="F567" s="4" t="s">
        <v>15</v>
      </c>
      <c r="N567" s="3" t="s">
        <v>19</v>
      </c>
      <c r="O567" s="3" t="s">
        <v>19</v>
      </c>
      <c r="P567" s="3" t="s">
        <v>19</v>
      </c>
    </row>
    <row r="568" customFormat="false" ht="12.75" hidden="false" customHeight="false" outlineLevel="0" collapsed="false">
      <c r="A568" s="1" t="n">
        <v>-5</v>
      </c>
      <c r="B568" s="1" t="n">
        <v>73.4</v>
      </c>
      <c r="C568" s="1" t="n">
        <v>0</v>
      </c>
      <c r="D568" s="0" t="s">
        <v>45</v>
      </c>
      <c r="E568" s="0" t="n">
        <v>0</v>
      </c>
      <c r="F568" s="4" t="n">
        <v>304</v>
      </c>
      <c r="G568" s="0" t="n">
        <v>1309</v>
      </c>
      <c r="H568" s="0" t="s">
        <v>17</v>
      </c>
      <c r="I568" s="0" t="n">
        <v>60</v>
      </c>
      <c r="J568" s="0" t="s">
        <v>18</v>
      </c>
      <c r="K568" s="2" t="n">
        <v>1</v>
      </c>
      <c r="L568" s="0" t="n">
        <v>0</v>
      </c>
      <c r="M568" s="0" t="n">
        <v>56</v>
      </c>
      <c r="N568" s="3" t="s">
        <v>19</v>
      </c>
      <c r="O568" s="3" t="s">
        <v>19</v>
      </c>
      <c r="P568" s="3" t="s">
        <v>19</v>
      </c>
    </row>
    <row r="569" customFormat="false" ht="12.75" hidden="false" customHeight="false" outlineLevel="0" collapsed="false">
      <c r="A569" s="1" t="n">
        <v>-5</v>
      </c>
      <c r="B569" s="1" t="n">
        <v>74.5</v>
      </c>
      <c r="C569" s="1" t="n">
        <v>2.5</v>
      </c>
      <c r="D569" s="0" t="s">
        <v>45</v>
      </c>
      <c r="E569" s="0" t="n">
        <v>2</v>
      </c>
      <c r="F569" s="4" t="n">
        <v>304</v>
      </c>
      <c r="G569" s="0" t="n">
        <v>1309</v>
      </c>
      <c r="H569" s="0" t="s">
        <v>17</v>
      </c>
      <c r="I569" s="0" t="n">
        <v>60</v>
      </c>
      <c r="J569" s="0" t="s">
        <v>18</v>
      </c>
      <c r="K569" s="2" t="n">
        <v>1</v>
      </c>
      <c r="L569" s="0" t="n">
        <v>56</v>
      </c>
      <c r="M569" s="0" t="n">
        <v>133</v>
      </c>
      <c r="N569" s="3" t="s">
        <v>19</v>
      </c>
      <c r="O569" s="3" t="s">
        <v>19</v>
      </c>
      <c r="P569" s="3" t="s">
        <v>19</v>
      </c>
    </row>
    <row r="570" customFormat="false" ht="12.75" hidden="false" customHeight="false" outlineLevel="0" collapsed="false">
      <c r="A570" s="1" t="n">
        <v>0</v>
      </c>
      <c r="B570" s="1" t="n">
        <v>74.5</v>
      </c>
      <c r="C570" s="1" t="n">
        <v>2.5</v>
      </c>
      <c r="D570" s="0" t="s">
        <v>45</v>
      </c>
      <c r="E570" s="0" t="n">
        <v>2</v>
      </c>
      <c r="F570" s="4" t="n">
        <v>304</v>
      </c>
      <c r="G570" s="0" t="n">
        <v>1309</v>
      </c>
      <c r="H570" s="0" t="s">
        <v>17</v>
      </c>
      <c r="I570" s="0" t="n">
        <v>60</v>
      </c>
      <c r="J570" s="0" t="s">
        <v>18</v>
      </c>
      <c r="K570" s="2" t="n">
        <v>2</v>
      </c>
      <c r="L570" s="0" t="n">
        <v>0</v>
      </c>
      <c r="M570" s="0" t="n">
        <v>32</v>
      </c>
      <c r="N570" s="3" t="s">
        <v>19</v>
      </c>
      <c r="O570" s="3" t="s">
        <v>19</v>
      </c>
      <c r="P570" s="3" t="s">
        <v>19</v>
      </c>
    </row>
    <row r="571" customFormat="false" ht="12.75" hidden="false" customHeight="false" outlineLevel="0" collapsed="false">
      <c r="A571" s="1" t="n">
        <v>0</v>
      </c>
      <c r="B571" s="1" t="n">
        <v>73.4</v>
      </c>
      <c r="C571" s="1" t="n">
        <v>32.5</v>
      </c>
      <c r="D571" s="0" t="s">
        <v>48</v>
      </c>
      <c r="E571" s="0" t="n">
        <v>4</v>
      </c>
      <c r="F571" s="4" t="n">
        <v>304</v>
      </c>
      <c r="G571" s="0" t="n">
        <v>1309</v>
      </c>
      <c r="H571" s="0" t="s">
        <v>17</v>
      </c>
      <c r="I571" s="0" t="n">
        <v>60</v>
      </c>
      <c r="J571" s="0" t="s">
        <v>18</v>
      </c>
      <c r="K571" s="2" t="n">
        <v>2</v>
      </c>
      <c r="L571" s="0" t="n">
        <v>32</v>
      </c>
      <c r="M571" s="0" t="n">
        <v>43</v>
      </c>
      <c r="N571" s="3" t="s">
        <v>19</v>
      </c>
      <c r="O571" s="3" t="s">
        <v>19</v>
      </c>
      <c r="P571" s="3" t="s">
        <v>39</v>
      </c>
    </row>
    <row r="572" customFormat="false" ht="12.75" hidden="false" customHeight="false" outlineLevel="0" collapsed="false">
      <c r="A572" s="1" t="n">
        <v>0</v>
      </c>
      <c r="B572" s="1" t="n">
        <v>74.5</v>
      </c>
      <c r="C572" s="1" t="s">
        <v>29</v>
      </c>
      <c r="D572" s="0" t="n">
        <v>1309</v>
      </c>
      <c r="E572" s="0" t="n">
        <v>0</v>
      </c>
      <c r="F572" s="4" t="n">
        <v>304</v>
      </c>
      <c r="G572" s="0" t="n">
        <v>1309</v>
      </c>
      <c r="H572" s="0" t="s">
        <v>17</v>
      </c>
      <c r="I572" s="0" t="n">
        <v>60</v>
      </c>
      <c r="J572" s="0" t="s">
        <v>18</v>
      </c>
      <c r="K572" s="2" t="n">
        <v>2</v>
      </c>
      <c r="L572" s="0" t="n">
        <v>43</v>
      </c>
      <c r="M572" s="0" t="n">
        <v>87</v>
      </c>
      <c r="N572" s="3" t="s">
        <v>19</v>
      </c>
      <c r="O572" s="3" t="s">
        <v>19</v>
      </c>
      <c r="P572" s="3" t="s">
        <v>19</v>
      </c>
    </row>
    <row r="573" customFormat="false" ht="12.75" hidden="false" customHeight="false" outlineLevel="0" collapsed="false">
      <c r="A573" s="1" t="n">
        <v>2.5</v>
      </c>
      <c r="B573" s="1" t="n">
        <v>74.5</v>
      </c>
      <c r="C573" s="1" t="n">
        <v>12.5</v>
      </c>
      <c r="D573" s="0" t="s">
        <v>48</v>
      </c>
      <c r="E573" s="0" t="n">
        <v>3</v>
      </c>
      <c r="F573" s="4" t="n">
        <v>304</v>
      </c>
      <c r="G573" s="0" t="n">
        <v>1309</v>
      </c>
      <c r="H573" s="0" t="s">
        <v>17</v>
      </c>
      <c r="I573" s="0" t="n">
        <v>60</v>
      </c>
      <c r="J573" s="0" t="s">
        <v>18</v>
      </c>
      <c r="K573" s="2" t="n">
        <v>2</v>
      </c>
      <c r="L573" s="0" t="n">
        <v>87</v>
      </c>
      <c r="M573" s="0" t="n">
        <v>101</v>
      </c>
      <c r="N573" s="3" t="s">
        <v>19</v>
      </c>
      <c r="O573" s="3" t="s">
        <v>19</v>
      </c>
      <c r="P573" s="3" t="s">
        <v>39</v>
      </c>
    </row>
    <row r="574" customFormat="false" ht="12.75" hidden="false" customHeight="false" outlineLevel="0" collapsed="false">
      <c r="A574" s="1" t="n">
        <v>2.5</v>
      </c>
      <c r="B574" s="1" t="n">
        <v>74.7</v>
      </c>
      <c r="C574" s="1" t="n">
        <v>2.5</v>
      </c>
      <c r="D574" s="0" t="s">
        <v>48</v>
      </c>
      <c r="E574" s="0" t="n">
        <v>2</v>
      </c>
      <c r="F574" s="4" t="n">
        <v>304</v>
      </c>
      <c r="G574" s="0" t="n">
        <v>1309</v>
      </c>
      <c r="H574" s="0" t="s">
        <v>17</v>
      </c>
      <c r="I574" s="0" t="n">
        <v>60</v>
      </c>
      <c r="J574" s="0" t="s">
        <v>18</v>
      </c>
      <c r="K574" s="2" t="n">
        <v>2</v>
      </c>
      <c r="L574" s="0" t="n">
        <v>101</v>
      </c>
      <c r="M574" s="0" t="n">
        <v>149</v>
      </c>
      <c r="N574" s="3" t="s">
        <v>19</v>
      </c>
      <c r="O574" s="3" t="s">
        <v>19</v>
      </c>
      <c r="P574" s="3" t="s">
        <v>19</v>
      </c>
    </row>
    <row r="575" customFormat="false" ht="12.75" hidden="false" customHeight="false" outlineLevel="0" collapsed="false">
      <c r="A575" s="1" t="n">
        <v>0</v>
      </c>
      <c r="B575" s="1" t="n">
        <v>74.7</v>
      </c>
      <c r="C575" s="1" t="n">
        <v>0.5</v>
      </c>
      <c r="D575" s="0" t="s">
        <v>48</v>
      </c>
      <c r="E575" s="0" t="n">
        <v>1</v>
      </c>
      <c r="F575" s="4" t="n">
        <v>304</v>
      </c>
      <c r="G575" s="0" t="n">
        <v>1309</v>
      </c>
      <c r="H575" s="0" t="s">
        <v>17</v>
      </c>
      <c r="I575" s="0" t="n">
        <v>60</v>
      </c>
      <c r="J575" s="0" t="s">
        <v>18</v>
      </c>
      <c r="K575" s="2" t="n">
        <v>3</v>
      </c>
      <c r="L575" s="0" t="n">
        <v>0</v>
      </c>
      <c r="M575" s="0" t="n">
        <v>11</v>
      </c>
      <c r="N575" s="3" t="s">
        <v>19</v>
      </c>
      <c r="O575" s="3" t="s">
        <v>19</v>
      </c>
      <c r="P575" s="3" t="s">
        <v>19</v>
      </c>
    </row>
    <row r="576" customFormat="false" ht="12.75" hidden="false" customHeight="false" outlineLevel="0" collapsed="false">
      <c r="A576" s="1" t="n">
        <v>0</v>
      </c>
      <c r="B576" s="1" t="n">
        <v>74.5</v>
      </c>
      <c r="C576" s="1" t="n">
        <v>0</v>
      </c>
      <c r="D576" s="0" t="s">
        <v>48</v>
      </c>
      <c r="E576" s="0" t="n">
        <v>0</v>
      </c>
      <c r="F576" s="4" t="n">
        <v>304</v>
      </c>
      <c r="G576" s="0" t="n">
        <v>1309</v>
      </c>
      <c r="H576" s="0" t="s">
        <v>17</v>
      </c>
      <c r="I576" s="0" t="n">
        <v>60</v>
      </c>
      <c r="J576" s="0" t="s">
        <v>18</v>
      </c>
      <c r="K576" s="2" t="n">
        <v>3</v>
      </c>
      <c r="L576" s="0" t="n">
        <v>11</v>
      </c>
      <c r="M576" s="0" t="n">
        <v>67</v>
      </c>
      <c r="N576" s="3" t="s">
        <v>19</v>
      </c>
      <c r="O576" s="3" t="s">
        <v>19</v>
      </c>
      <c r="P576" s="3" t="s">
        <v>19</v>
      </c>
    </row>
    <row r="577" customFormat="false" ht="12.75" hidden="false" customHeight="false" outlineLevel="0" collapsed="false">
      <c r="A577" s="1" t="n">
        <v>0</v>
      </c>
      <c r="B577" s="1" t="n">
        <v>74.7</v>
      </c>
      <c r="C577" s="1" t="s">
        <v>20</v>
      </c>
      <c r="D577" s="0" t="n">
        <v>1309</v>
      </c>
      <c r="E577" s="0" t="n">
        <v>-1</v>
      </c>
      <c r="F577" s="4" t="s">
        <v>15</v>
      </c>
      <c r="N577" s="3" t="s">
        <v>19</v>
      </c>
      <c r="O577" s="3" t="s">
        <v>19</v>
      </c>
      <c r="P577" s="3" t="s">
        <v>19</v>
      </c>
    </row>
    <row r="578" customFormat="false" ht="12.75" hidden="false" customHeight="false" outlineLevel="0" collapsed="false">
      <c r="A578" s="1" t="n">
        <v>12.5</v>
      </c>
      <c r="B578" s="1" t="n">
        <v>74.7</v>
      </c>
      <c r="C578" s="1" t="n">
        <v>0</v>
      </c>
      <c r="D578" s="0" t="s">
        <v>48</v>
      </c>
      <c r="E578" s="0" t="n">
        <v>0</v>
      </c>
      <c r="F578" s="4" t="n">
        <v>304</v>
      </c>
      <c r="G578" s="0" t="n">
        <v>1309</v>
      </c>
      <c r="H578" s="0" t="s">
        <v>17</v>
      </c>
      <c r="I578" s="0" t="n">
        <v>61</v>
      </c>
      <c r="J578" s="0" t="s">
        <v>18</v>
      </c>
      <c r="K578" s="2" t="n">
        <v>1</v>
      </c>
      <c r="L578" s="0" t="n">
        <v>0</v>
      </c>
      <c r="M578" s="0" t="n">
        <v>41</v>
      </c>
      <c r="N578" s="3" t="s">
        <v>19</v>
      </c>
      <c r="O578" s="3" t="s">
        <v>19</v>
      </c>
      <c r="P578" s="3" t="s">
        <v>19</v>
      </c>
    </row>
    <row r="579" customFormat="false" ht="12.75" hidden="false" customHeight="false" outlineLevel="0" collapsed="false">
      <c r="A579" s="1" t="n">
        <v>12.5</v>
      </c>
      <c r="B579" s="1" t="n">
        <v>74.9</v>
      </c>
      <c r="C579" s="1" t="n">
        <v>2.5</v>
      </c>
      <c r="D579" s="0" t="s">
        <v>48</v>
      </c>
      <c r="E579" s="0" t="n">
        <v>2</v>
      </c>
      <c r="F579" s="4" t="n">
        <v>304</v>
      </c>
      <c r="G579" s="0" t="n">
        <v>1309</v>
      </c>
      <c r="H579" s="0" t="s">
        <v>17</v>
      </c>
      <c r="I579" s="0" t="n">
        <v>61</v>
      </c>
      <c r="J579" s="0" t="s">
        <v>18</v>
      </c>
      <c r="K579" s="2" t="n">
        <v>1</v>
      </c>
      <c r="L579" s="0" t="n">
        <v>41</v>
      </c>
      <c r="M579" s="0" t="n">
        <v>105</v>
      </c>
      <c r="N579" s="3" t="s">
        <v>19</v>
      </c>
      <c r="O579" s="3" t="s">
        <v>19</v>
      </c>
      <c r="P579" s="3" t="s">
        <v>19</v>
      </c>
    </row>
    <row r="580" customFormat="false" ht="12.75" hidden="false" customHeight="false" outlineLevel="0" collapsed="false">
      <c r="A580" s="1" t="n">
        <v>0</v>
      </c>
      <c r="B580" s="1" t="n">
        <v>74.9</v>
      </c>
      <c r="C580" s="1" t="n">
        <v>0</v>
      </c>
      <c r="D580" s="0" t="s">
        <v>48</v>
      </c>
      <c r="E580" s="0" t="n">
        <v>0</v>
      </c>
      <c r="F580" s="4" t="n">
        <v>304</v>
      </c>
      <c r="G580" s="0" t="n">
        <v>1309</v>
      </c>
      <c r="H580" s="0" t="s">
        <v>17</v>
      </c>
      <c r="I580" s="0" t="n">
        <v>61</v>
      </c>
      <c r="J580" s="0" t="s">
        <v>18</v>
      </c>
      <c r="K580" s="2" t="n">
        <v>1</v>
      </c>
      <c r="L580" s="0" t="n">
        <v>105</v>
      </c>
      <c r="M580" s="0" t="n">
        <v>135</v>
      </c>
      <c r="N580" s="3" t="s">
        <v>19</v>
      </c>
      <c r="O580" s="3" t="s">
        <v>19</v>
      </c>
      <c r="P580" s="3" t="s">
        <v>19</v>
      </c>
    </row>
    <row r="581" customFormat="false" ht="12.75" hidden="false" customHeight="false" outlineLevel="0" collapsed="false">
      <c r="A581" s="1" t="n">
        <v>0</v>
      </c>
      <c r="B581" s="1" t="n">
        <v>74.7</v>
      </c>
      <c r="C581" s="1" t="n">
        <v>12.5</v>
      </c>
      <c r="D581" s="0" t="s">
        <v>48</v>
      </c>
      <c r="E581" s="0" t="n">
        <v>3</v>
      </c>
      <c r="F581" s="4" t="n">
        <v>304</v>
      </c>
      <c r="G581" s="0" t="n">
        <v>1309</v>
      </c>
      <c r="H581" s="0" t="s">
        <v>17</v>
      </c>
      <c r="I581" s="0" t="n">
        <v>61</v>
      </c>
      <c r="J581" s="0" t="s">
        <v>18</v>
      </c>
      <c r="K581" s="2" t="n">
        <v>1</v>
      </c>
      <c r="L581" s="0" t="n">
        <v>135</v>
      </c>
      <c r="M581" s="0" t="n">
        <v>149</v>
      </c>
      <c r="N581" s="3" t="s">
        <v>19</v>
      </c>
      <c r="O581" s="3" t="s">
        <v>19</v>
      </c>
      <c r="P581" s="3" t="s">
        <v>19</v>
      </c>
    </row>
    <row r="582" customFormat="false" ht="12.75" hidden="false" customHeight="false" outlineLevel="0" collapsed="false">
      <c r="A582" s="1" t="n">
        <v>0</v>
      </c>
      <c r="B582" s="1" t="n">
        <v>74.9</v>
      </c>
      <c r="C582" s="1" t="s">
        <v>20</v>
      </c>
      <c r="D582" s="0" t="n">
        <v>1309</v>
      </c>
      <c r="E582" s="0" t="n">
        <v>4</v>
      </c>
      <c r="F582" s="4" t="n">
        <v>304</v>
      </c>
      <c r="G582" s="0" t="n">
        <v>1309</v>
      </c>
      <c r="H582" s="0" t="s">
        <v>17</v>
      </c>
      <c r="I582" s="0" t="n">
        <v>61</v>
      </c>
      <c r="J582" s="0" t="s">
        <v>18</v>
      </c>
      <c r="K582" s="2" t="n">
        <v>2</v>
      </c>
      <c r="L582" s="0" t="n">
        <v>0</v>
      </c>
      <c r="M582" s="0" t="n">
        <v>16</v>
      </c>
      <c r="N582" s="3" t="s">
        <v>19</v>
      </c>
      <c r="O582" s="3" t="s">
        <v>19</v>
      </c>
      <c r="P582" s="3" t="s">
        <v>19</v>
      </c>
    </row>
    <row r="583" customFormat="false" ht="12.75" hidden="false" customHeight="false" outlineLevel="0" collapsed="false">
      <c r="A583" s="1" t="n">
        <v>0.5</v>
      </c>
      <c r="B583" s="1" t="n">
        <v>74.9</v>
      </c>
      <c r="C583" s="1" t="n">
        <v>0</v>
      </c>
      <c r="D583" s="0" t="s">
        <v>48</v>
      </c>
      <c r="E583" s="0" t="n">
        <v>0</v>
      </c>
      <c r="F583" s="4" t="n">
        <v>304</v>
      </c>
      <c r="G583" s="0" t="n">
        <v>1309</v>
      </c>
      <c r="H583" s="0" t="s">
        <v>17</v>
      </c>
      <c r="I583" s="0" t="n">
        <v>61</v>
      </c>
      <c r="J583" s="0" t="s">
        <v>18</v>
      </c>
      <c r="K583" s="2" t="n">
        <v>2</v>
      </c>
      <c r="L583" s="0" t="n">
        <v>16</v>
      </c>
      <c r="M583" s="0" t="n">
        <v>29</v>
      </c>
      <c r="N583" s="3" t="s">
        <v>19</v>
      </c>
      <c r="O583" s="3" t="s">
        <v>19</v>
      </c>
      <c r="P583" s="3" t="s">
        <v>19</v>
      </c>
    </row>
    <row r="584" customFormat="false" ht="12.75" hidden="false" customHeight="false" outlineLevel="0" collapsed="false">
      <c r="A584" s="1" t="n">
        <v>0.5</v>
      </c>
      <c r="B584" s="1" t="n">
        <v>75.83</v>
      </c>
      <c r="C584" s="1" t="n">
        <v>12.5</v>
      </c>
      <c r="D584" s="0" t="s">
        <v>20</v>
      </c>
      <c r="E584" s="0" t="n">
        <v>3</v>
      </c>
      <c r="F584" s="4" t="n">
        <v>304</v>
      </c>
      <c r="G584" s="0" t="n">
        <v>1309</v>
      </c>
      <c r="H584" s="0" t="s">
        <v>17</v>
      </c>
      <c r="I584" s="0" t="n">
        <v>61</v>
      </c>
      <c r="J584" s="0" t="s">
        <v>18</v>
      </c>
      <c r="K584" s="2" t="n">
        <v>2</v>
      </c>
      <c r="L584" s="0" t="n">
        <v>29</v>
      </c>
      <c r="M584" s="0" t="n">
        <v>43</v>
      </c>
      <c r="N584" s="3" t="s">
        <v>19</v>
      </c>
      <c r="O584" s="3" t="s">
        <v>19</v>
      </c>
      <c r="P584" s="3" t="s">
        <v>19</v>
      </c>
    </row>
    <row r="585" customFormat="false" ht="12.75" hidden="false" customHeight="false" outlineLevel="0" collapsed="false">
      <c r="A585" s="1" t="n">
        <v>0</v>
      </c>
      <c r="B585" s="1" t="n">
        <v>75.83</v>
      </c>
      <c r="C585" s="1" t="n">
        <v>12.5</v>
      </c>
      <c r="D585" s="0" t="s">
        <v>48</v>
      </c>
      <c r="E585" s="0" t="n">
        <v>3</v>
      </c>
      <c r="F585" s="4" t="n">
        <v>304</v>
      </c>
      <c r="G585" s="0" t="n">
        <v>1309</v>
      </c>
      <c r="H585" s="0" t="s">
        <v>17</v>
      </c>
      <c r="I585" s="0" t="n">
        <v>61</v>
      </c>
      <c r="J585" s="0" t="s">
        <v>18</v>
      </c>
      <c r="K585" s="2" t="n">
        <v>2</v>
      </c>
      <c r="L585" s="0" t="n">
        <v>43</v>
      </c>
      <c r="M585" s="0" t="n">
        <v>85</v>
      </c>
      <c r="N585" s="3" t="s">
        <v>19</v>
      </c>
      <c r="O585" s="3" t="s">
        <v>19</v>
      </c>
      <c r="P585" s="3" t="s">
        <v>19</v>
      </c>
    </row>
    <row r="586" customFormat="false" ht="12.75" hidden="false" customHeight="false" outlineLevel="0" collapsed="false">
      <c r="A586" s="1" t="n">
        <v>0</v>
      </c>
      <c r="B586" s="1" t="n">
        <v>74.9</v>
      </c>
      <c r="C586" s="1" t="n">
        <v>2.5</v>
      </c>
      <c r="D586" s="0" t="s">
        <v>20</v>
      </c>
      <c r="E586" s="0" t="n">
        <v>2</v>
      </c>
      <c r="F586" s="4" t="n">
        <v>304</v>
      </c>
      <c r="G586" s="0" t="n">
        <v>1309</v>
      </c>
      <c r="H586" s="0" t="s">
        <v>17</v>
      </c>
      <c r="I586" s="0" t="n">
        <v>61</v>
      </c>
      <c r="J586" s="0" t="s">
        <v>18</v>
      </c>
      <c r="K586" s="2" t="n">
        <v>2</v>
      </c>
      <c r="L586" s="0" t="n">
        <v>85</v>
      </c>
      <c r="M586" s="0" t="n">
        <v>94</v>
      </c>
      <c r="N586" s="3" t="s">
        <v>19</v>
      </c>
      <c r="O586" s="3" t="s">
        <v>19</v>
      </c>
      <c r="P586" s="3" t="s">
        <v>19</v>
      </c>
    </row>
    <row r="587" customFormat="false" ht="12.75" hidden="false" customHeight="false" outlineLevel="0" collapsed="false">
      <c r="A587" s="1" t="n">
        <v>0</v>
      </c>
      <c r="B587" s="1" t="n">
        <v>75.83</v>
      </c>
      <c r="C587" s="1" t="s">
        <v>33</v>
      </c>
      <c r="D587" s="0" t="n">
        <v>1309</v>
      </c>
      <c r="E587" s="0" t="n">
        <v>2</v>
      </c>
      <c r="F587" s="4" t="n">
        <v>304</v>
      </c>
      <c r="G587" s="0" t="n">
        <v>1309</v>
      </c>
      <c r="H587" s="0" t="s">
        <v>17</v>
      </c>
      <c r="I587" s="0" t="n">
        <v>61</v>
      </c>
      <c r="J587" s="0" t="s">
        <v>18</v>
      </c>
      <c r="K587" s="2" t="n">
        <v>2</v>
      </c>
      <c r="L587" s="0" t="n">
        <v>94</v>
      </c>
      <c r="M587" s="0" t="n">
        <v>126</v>
      </c>
      <c r="N587" s="3" t="s">
        <v>19</v>
      </c>
      <c r="O587" s="3" t="s">
        <v>19</v>
      </c>
      <c r="P587" s="3" t="s">
        <v>19</v>
      </c>
    </row>
    <row r="588" customFormat="false" ht="12.75" hidden="false" customHeight="false" outlineLevel="0" collapsed="false">
      <c r="A588" s="1" t="n">
        <v>2.5</v>
      </c>
      <c r="B588" s="1" t="n">
        <v>75.83</v>
      </c>
      <c r="C588" s="1" t="n">
        <v>0.5</v>
      </c>
      <c r="D588" s="0" t="s">
        <v>48</v>
      </c>
      <c r="E588" s="0" t="n">
        <v>1</v>
      </c>
      <c r="F588" s="4" t="n">
        <v>304</v>
      </c>
      <c r="G588" s="0" t="n">
        <v>1309</v>
      </c>
      <c r="H588" s="0" t="s">
        <v>17</v>
      </c>
      <c r="I588" s="0" t="n">
        <v>61</v>
      </c>
      <c r="J588" s="0" t="s">
        <v>18</v>
      </c>
      <c r="K588" s="2" t="n">
        <v>3</v>
      </c>
      <c r="L588" s="0" t="n">
        <v>0</v>
      </c>
      <c r="M588" s="0" t="n">
        <v>65</v>
      </c>
      <c r="N588" s="3" t="s">
        <v>19</v>
      </c>
      <c r="O588" s="3" t="s">
        <v>19</v>
      </c>
      <c r="P588" s="3" t="s">
        <v>19</v>
      </c>
    </row>
    <row r="589" customFormat="false" ht="12.75" hidden="false" customHeight="false" outlineLevel="0" collapsed="false">
      <c r="A589" s="1" t="n">
        <v>2.5</v>
      </c>
      <c r="B589" s="1" t="n">
        <v>76.06</v>
      </c>
      <c r="C589" s="1" t="n">
        <v>-5</v>
      </c>
      <c r="D589" s="0" t="s">
        <v>15</v>
      </c>
      <c r="E589" s="0" t="n">
        <v>-1</v>
      </c>
      <c r="F589" s="4" t="s">
        <v>15</v>
      </c>
      <c r="N589" s="3" t="s">
        <v>19</v>
      </c>
      <c r="O589" s="3" t="s">
        <v>19</v>
      </c>
      <c r="P589" s="3" t="s">
        <v>19</v>
      </c>
    </row>
    <row r="590" customFormat="false" ht="12.75" hidden="false" customHeight="false" outlineLevel="0" collapsed="false">
      <c r="A590" s="1" t="n">
        <v>0</v>
      </c>
      <c r="B590" s="1" t="n">
        <v>76.06</v>
      </c>
      <c r="C590" s="1" t="n">
        <v>0.5</v>
      </c>
      <c r="D590" s="0" t="s">
        <v>48</v>
      </c>
      <c r="E590" s="0" t="n">
        <v>1</v>
      </c>
      <c r="F590" s="4" t="n">
        <v>304</v>
      </c>
      <c r="G590" s="0" t="n">
        <v>1309</v>
      </c>
      <c r="H590" s="0" t="s">
        <v>17</v>
      </c>
      <c r="I590" s="0" t="n">
        <v>62</v>
      </c>
      <c r="J590" s="0" t="s">
        <v>18</v>
      </c>
      <c r="K590" s="2" t="n">
        <v>1</v>
      </c>
      <c r="L590" s="0" t="n">
        <v>0</v>
      </c>
      <c r="M590" s="0" t="n">
        <v>41</v>
      </c>
      <c r="N590" s="3" t="s">
        <v>19</v>
      </c>
      <c r="O590" s="3" t="s">
        <v>19</v>
      </c>
      <c r="P590" s="3" t="s">
        <v>19</v>
      </c>
    </row>
    <row r="591" customFormat="false" ht="12.75" hidden="false" customHeight="false" outlineLevel="0" collapsed="false">
      <c r="A591" s="1" t="n">
        <v>0</v>
      </c>
      <c r="B591" s="1" t="n">
        <v>75.83</v>
      </c>
      <c r="C591" s="1" t="n">
        <v>2.5</v>
      </c>
      <c r="D591" s="0" t="s">
        <v>42</v>
      </c>
      <c r="E591" s="0" t="n">
        <v>2</v>
      </c>
      <c r="F591" s="4" t="n">
        <v>304</v>
      </c>
      <c r="G591" s="0" t="n">
        <v>1309</v>
      </c>
      <c r="H591" s="0" t="s">
        <v>17</v>
      </c>
      <c r="I591" s="0" t="n">
        <v>62</v>
      </c>
      <c r="J591" s="0" t="s">
        <v>18</v>
      </c>
      <c r="K591" s="2" t="n">
        <v>1</v>
      </c>
      <c r="L591" s="0" t="n">
        <v>41</v>
      </c>
      <c r="M591" s="0" t="n">
        <v>51</v>
      </c>
      <c r="N591" s="3" t="s">
        <v>19</v>
      </c>
      <c r="O591" s="3" t="s">
        <v>19</v>
      </c>
      <c r="P591" s="3" t="s">
        <v>19</v>
      </c>
    </row>
    <row r="592" customFormat="false" ht="12.75" hidden="false" customHeight="false" outlineLevel="0" collapsed="false">
      <c r="A592" s="1" t="n">
        <v>0</v>
      </c>
      <c r="B592" s="1" t="n">
        <v>76.06</v>
      </c>
      <c r="C592" s="1" t="s">
        <v>33</v>
      </c>
      <c r="D592" s="0" t="n">
        <v>1309</v>
      </c>
      <c r="E592" s="0" t="n">
        <v>2</v>
      </c>
      <c r="F592" s="4" t="n">
        <v>304</v>
      </c>
      <c r="G592" s="0" t="n">
        <v>1309</v>
      </c>
      <c r="H592" s="0" t="s">
        <v>17</v>
      </c>
      <c r="I592" s="0" t="n">
        <v>62</v>
      </c>
      <c r="J592" s="0" t="s">
        <v>18</v>
      </c>
      <c r="K592" s="2" t="n">
        <v>1</v>
      </c>
      <c r="L592" s="0" t="n">
        <v>51</v>
      </c>
      <c r="M592" s="0" t="n">
        <v>83</v>
      </c>
      <c r="N592" s="3" t="s">
        <v>19</v>
      </c>
      <c r="O592" s="3" t="s">
        <v>19</v>
      </c>
      <c r="P592" s="3" t="s">
        <v>19</v>
      </c>
    </row>
    <row r="593" customFormat="false" ht="12.75" hidden="false" customHeight="false" outlineLevel="0" collapsed="false">
      <c r="A593" s="1" t="n">
        <v>0.5</v>
      </c>
      <c r="B593" s="1" t="n">
        <v>76.06</v>
      </c>
      <c r="C593" s="1" t="n">
        <v>32.5</v>
      </c>
      <c r="D593" s="0" t="s">
        <v>20</v>
      </c>
      <c r="E593" s="0" t="n">
        <v>4</v>
      </c>
      <c r="F593" s="4" t="n">
        <v>304</v>
      </c>
      <c r="G593" s="0" t="n">
        <v>1309</v>
      </c>
      <c r="H593" s="0" t="s">
        <v>17</v>
      </c>
      <c r="I593" s="0" t="n">
        <v>62</v>
      </c>
      <c r="J593" s="0" t="s">
        <v>18</v>
      </c>
      <c r="K593" s="2" t="n">
        <v>1</v>
      </c>
      <c r="L593" s="0" t="n">
        <v>83</v>
      </c>
      <c r="M593" s="0" t="n">
        <v>95</v>
      </c>
      <c r="N593" s="3" t="s">
        <v>19</v>
      </c>
      <c r="O593" s="3" t="s">
        <v>19</v>
      </c>
      <c r="P593" s="3" t="s">
        <v>39</v>
      </c>
    </row>
    <row r="594" customFormat="false" ht="12.75" hidden="false" customHeight="false" outlineLevel="0" collapsed="false">
      <c r="A594" s="1" t="n">
        <v>0.5</v>
      </c>
      <c r="B594" s="1" t="n">
        <v>76.65</v>
      </c>
      <c r="C594" s="1" t="n">
        <v>2.5</v>
      </c>
      <c r="D594" s="0" t="s">
        <v>20</v>
      </c>
      <c r="E594" s="0" t="n">
        <v>2</v>
      </c>
      <c r="F594" s="4" t="n">
        <v>304</v>
      </c>
      <c r="G594" s="0" t="n">
        <v>1309</v>
      </c>
      <c r="H594" s="0" t="s">
        <v>17</v>
      </c>
      <c r="I594" s="0" t="n">
        <v>62</v>
      </c>
      <c r="J594" s="0" t="s">
        <v>18</v>
      </c>
      <c r="K594" s="2" t="n">
        <v>1</v>
      </c>
      <c r="L594" s="0" t="n">
        <v>95</v>
      </c>
      <c r="M594" s="0" t="n">
        <v>140</v>
      </c>
      <c r="N594" s="3" t="s">
        <v>19</v>
      </c>
      <c r="O594" s="3" t="s">
        <v>19</v>
      </c>
      <c r="P594" s="3" t="s">
        <v>19</v>
      </c>
    </row>
    <row r="595" customFormat="false" ht="12.75" hidden="false" customHeight="false" outlineLevel="0" collapsed="false">
      <c r="A595" s="1" t="n">
        <v>0</v>
      </c>
      <c r="B595" s="1" t="n">
        <v>76.65</v>
      </c>
      <c r="C595" s="1" t="n">
        <v>2.5</v>
      </c>
      <c r="D595" s="0" t="s">
        <v>20</v>
      </c>
      <c r="E595" s="0" t="n">
        <v>2</v>
      </c>
      <c r="F595" s="4" t="n">
        <v>304</v>
      </c>
      <c r="G595" s="0" t="n">
        <v>1309</v>
      </c>
      <c r="H595" s="0" t="s">
        <v>17</v>
      </c>
      <c r="I595" s="0" t="n">
        <v>62</v>
      </c>
      <c r="J595" s="0" t="s">
        <v>18</v>
      </c>
      <c r="K595" s="2" t="n">
        <v>2</v>
      </c>
      <c r="L595" s="0" t="n">
        <v>0</v>
      </c>
      <c r="M595" s="0" t="n">
        <v>17</v>
      </c>
      <c r="N595" s="3" t="s">
        <v>19</v>
      </c>
      <c r="O595" s="3" t="s">
        <v>19</v>
      </c>
      <c r="P595" s="3" t="s">
        <v>19</v>
      </c>
    </row>
    <row r="596" customFormat="false" ht="12.75" hidden="false" customHeight="false" outlineLevel="0" collapsed="false">
      <c r="A596" s="1" t="n">
        <v>0</v>
      </c>
      <c r="B596" s="1" t="n">
        <v>76.06</v>
      </c>
      <c r="C596" s="1" t="n">
        <v>12.5</v>
      </c>
      <c r="D596" s="0" t="s">
        <v>45</v>
      </c>
      <c r="E596" s="0" t="n">
        <v>3</v>
      </c>
      <c r="F596" s="4" t="n">
        <v>304</v>
      </c>
      <c r="G596" s="0" t="n">
        <v>1309</v>
      </c>
      <c r="H596" s="0" t="s">
        <v>17</v>
      </c>
      <c r="I596" s="0" t="n">
        <v>62</v>
      </c>
      <c r="J596" s="0" t="s">
        <v>18</v>
      </c>
      <c r="K596" s="2" t="n">
        <v>2</v>
      </c>
      <c r="L596" s="0" t="n">
        <v>17</v>
      </c>
      <c r="M596" s="0" t="n">
        <v>45</v>
      </c>
      <c r="N596" s="3" t="s">
        <v>19</v>
      </c>
      <c r="O596" s="3" t="s">
        <v>19</v>
      </c>
      <c r="P596" s="3" t="s">
        <v>19</v>
      </c>
    </row>
    <row r="597" customFormat="false" ht="12.75" hidden="false" customHeight="false" outlineLevel="0" collapsed="false">
      <c r="A597" s="1" t="n">
        <v>0</v>
      </c>
      <c r="B597" s="1" t="n">
        <v>76.65</v>
      </c>
      <c r="C597" s="1" t="s">
        <v>33</v>
      </c>
      <c r="D597" s="0" t="n">
        <v>1309</v>
      </c>
      <c r="E597" s="0" t="n">
        <v>1</v>
      </c>
      <c r="F597" s="4" t="n">
        <v>304</v>
      </c>
      <c r="G597" s="0" t="n">
        <v>1309</v>
      </c>
      <c r="H597" s="0" t="s">
        <v>17</v>
      </c>
      <c r="I597" s="0" t="n">
        <v>62</v>
      </c>
      <c r="J597" s="0" t="s">
        <v>18</v>
      </c>
      <c r="K597" s="2" t="n">
        <v>2</v>
      </c>
      <c r="L597" s="0" t="n">
        <v>45</v>
      </c>
      <c r="M597" s="0" t="n">
        <v>51</v>
      </c>
      <c r="N597" s="3" t="s">
        <v>19</v>
      </c>
      <c r="O597" s="3" t="s">
        <v>19</v>
      </c>
      <c r="P597" s="3" t="s">
        <v>19</v>
      </c>
    </row>
    <row r="598" customFormat="false" ht="12.75" hidden="false" customHeight="false" outlineLevel="0" collapsed="false">
      <c r="A598" s="1" t="n">
        <v>2.5</v>
      </c>
      <c r="B598" s="1" t="n">
        <v>76.65</v>
      </c>
      <c r="C598" s="1" t="n">
        <v>-5</v>
      </c>
      <c r="D598" s="0" t="s">
        <v>15</v>
      </c>
      <c r="E598" s="0" t="n">
        <v>-1</v>
      </c>
      <c r="F598" s="4" t="s">
        <v>15</v>
      </c>
      <c r="N598" s="3" t="s">
        <v>19</v>
      </c>
      <c r="O598" s="3" t="s">
        <v>19</v>
      </c>
      <c r="P598" s="3" t="s">
        <v>19</v>
      </c>
    </row>
    <row r="599" customFormat="false" ht="12.75" hidden="false" customHeight="false" outlineLevel="0" collapsed="false">
      <c r="A599" s="1" t="n">
        <v>2.5</v>
      </c>
      <c r="B599" s="1" t="n">
        <v>76.86</v>
      </c>
      <c r="C599" s="1" t="n">
        <v>0</v>
      </c>
      <c r="D599" s="0" t="s">
        <v>37</v>
      </c>
      <c r="E599" s="0" t="n">
        <v>0</v>
      </c>
      <c r="F599" s="4" t="n">
        <v>304</v>
      </c>
      <c r="G599" s="0" t="n">
        <v>1309</v>
      </c>
      <c r="H599" s="0" t="s">
        <v>17</v>
      </c>
      <c r="I599" s="0" t="n">
        <v>63</v>
      </c>
      <c r="J599" s="0" t="s">
        <v>18</v>
      </c>
      <c r="K599" s="2" t="n">
        <v>1</v>
      </c>
      <c r="L599" s="0" t="n">
        <v>0</v>
      </c>
      <c r="M599" s="0" t="n">
        <v>11</v>
      </c>
      <c r="N599" s="3" t="s">
        <v>19</v>
      </c>
      <c r="O599" s="3" t="s">
        <v>19</v>
      </c>
      <c r="P599" s="3" t="s">
        <v>19</v>
      </c>
    </row>
    <row r="600" customFormat="false" ht="12.75" hidden="false" customHeight="false" outlineLevel="0" collapsed="false">
      <c r="A600" s="1" t="n">
        <v>0</v>
      </c>
      <c r="B600" s="1" t="n">
        <v>76.86</v>
      </c>
      <c r="C600" s="1" t="n">
        <v>12.5</v>
      </c>
      <c r="D600" s="0" t="s">
        <v>42</v>
      </c>
      <c r="E600" s="0" t="n">
        <v>3</v>
      </c>
      <c r="F600" s="4" t="n">
        <v>304</v>
      </c>
      <c r="G600" s="0" t="n">
        <v>1309</v>
      </c>
      <c r="H600" s="0" t="s">
        <v>17</v>
      </c>
      <c r="I600" s="0" t="n">
        <v>63</v>
      </c>
      <c r="J600" s="0" t="s">
        <v>18</v>
      </c>
      <c r="K600" s="2" t="n">
        <v>1</v>
      </c>
      <c r="L600" s="0" t="n">
        <v>11</v>
      </c>
      <c r="M600" s="0" t="n">
        <v>35</v>
      </c>
      <c r="N600" s="3" t="s">
        <v>19</v>
      </c>
      <c r="O600" s="3" t="s">
        <v>19</v>
      </c>
      <c r="P600" s="3" t="s">
        <v>19</v>
      </c>
    </row>
    <row r="601" customFormat="false" ht="12.75" hidden="false" customHeight="false" outlineLevel="0" collapsed="false">
      <c r="A601" s="1" t="n">
        <v>0</v>
      </c>
      <c r="B601" s="1" t="n">
        <v>76.65</v>
      </c>
      <c r="C601" s="1" t="n">
        <v>75</v>
      </c>
      <c r="D601" s="0" t="s">
        <v>42</v>
      </c>
      <c r="E601" s="0" t="n">
        <v>5</v>
      </c>
      <c r="F601" s="4" t="n">
        <v>304</v>
      </c>
      <c r="G601" s="0" t="n">
        <v>1309</v>
      </c>
      <c r="H601" s="0" t="s">
        <v>17</v>
      </c>
      <c r="I601" s="0" t="n">
        <v>63</v>
      </c>
      <c r="J601" s="0" t="s">
        <v>18</v>
      </c>
      <c r="K601" s="2" t="n">
        <v>1</v>
      </c>
      <c r="L601" s="0" t="n">
        <v>35</v>
      </c>
      <c r="M601" s="0" t="n">
        <v>46</v>
      </c>
      <c r="N601" s="3" t="s">
        <v>19</v>
      </c>
      <c r="O601" s="3" t="s">
        <v>19</v>
      </c>
      <c r="P601" s="3" t="s">
        <v>19</v>
      </c>
    </row>
    <row r="602" customFormat="false" ht="12.75" hidden="false" customHeight="false" outlineLevel="0" collapsed="false">
      <c r="A602" s="1" t="n">
        <v>0</v>
      </c>
      <c r="B602" s="1" t="n">
        <v>76.86</v>
      </c>
      <c r="C602" s="1" t="s">
        <v>33</v>
      </c>
      <c r="D602" s="0" t="n">
        <v>1309</v>
      </c>
      <c r="E602" s="0" t="n">
        <v>2</v>
      </c>
      <c r="F602" s="4" t="n">
        <v>304</v>
      </c>
      <c r="G602" s="0" t="n">
        <v>1309</v>
      </c>
      <c r="H602" s="0" t="s">
        <v>17</v>
      </c>
      <c r="I602" s="0" t="n">
        <v>63</v>
      </c>
      <c r="J602" s="0" t="s">
        <v>18</v>
      </c>
      <c r="K602" s="2" t="n">
        <v>1</v>
      </c>
      <c r="L602" s="0" t="n">
        <v>46</v>
      </c>
      <c r="M602" s="0" t="n">
        <v>146</v>
      </c>
      <c r="N602" s="3" t="s">
        <v>19</v>
      </c>
      <c r="O602" s="3" t="s">
        <v>19</v>
      </c>
      <c r="P602" s="3" t="s">
        <v>19</v>
      </c>
    </row>
    <row r="603" customFormat="false" ht="12.75" hidden="false" customHeight="false" outlineLevel="0" collapsed="false">
      <c r="A603" s="1" t="n">
        <v>0.5</v>
      </c>
      <c r="B603" s="1" t="n">
        <v>76.86</v>
      </c>
      <c r="C603" s="1" t="n">
        <v>12.5</v>
      </c>
      <c r="D603" s="0" t="s">
        <v>20</v>
      </c>
      <c r="E603" s="0" t="n">
        <v>3</v>
      </c>
      <c r="F603" s="4" t="n">
        <v>304</v>
      </c>
      <c r="G603" s="0" t="n">
        <v>1309</v>
      </c>
      <c r="H603" s="0" t="s">
        <v>17</v>
      </c>
      <c r="I603" s="0" t="n">
        <v>63</v>
      </c>
      <c r="J603" s="0" t="s">
        <v>18</v>
      </c>
      <c r="K603" s="2" t="n">
        <v>2</v>
      </c>
      <c r="L603" s="0" t="n">
        <v>0</v>
      </c>
      <c r="M603" s="0" t="n">
        <v>9</v>
      </c>
      <c r="N603" s="3" t="s">
        <v>19</v>
      </c>
      <c r="O603" s="3" t="s">
        <v>19</v>
      </c>
      <c r="P603" s="3" t="s">
        <v>19</v>
      </c>
    </row>
    <row r="604" customFormat="false" ht="12.75" hidden="false" customHeight="false" outlineLevel="0" collapsed="false">
      <c r="A604" s="1" t="n">
        <v>0.5</v>
      </c>
      <c r="B604" s="1" t="n">
        <v>77.26</v>
      </c>
      <c r="C604" s="1" t="n">
        <v>0.5</v>
      </c>
      <c r="D604" s="0" t="s">
        <v>48</v>
      </c>
      <c r="E604" s="0" t="n">
        <v>1</v>
      </c>
      <c r="F604" s="4" t="n">
        <v>304</v>
      </c>
      <c r="G604" s="0" t="n">
        <v>1309</v>
      </c>
      <c r="H604" s="0" t="s">
        <v>17</v>
      </c>
      <c r="I604" s="0" t="n">
        <v>63</v>
      </c>
      <c r="J604" s="0" t="s">
        <v>18</v>
      </c>
      <c r="K604" s="2" t="n">
        <v>2</v>
      </c>
      <c r="L604" s="0" t="n">
        <v>9</v>
      </c>
      <c r="M604" s="0" t="n">
        <v>47</v>
      </c>
      <c r="N604" s="3" t="s">
        <v>19</v>
      </c>
      <c r="O604" s="3" t="s">
        <v>19</v>
      </c>
      <c r="P604" s="3" t="s">
        <v>19</v>
      </c>
    </row>
    <row r="605" customFormat="false" ht="12.75" hidden="false" customHeight="false" outlineLevel="0" collapsed="false">
      <c r="A605" s="1" t="n">
        <v>0</v>
      </c>
      <c r="B605" s="1" t="n">
        <v>77.26</v>
      </c>
      <c r="C605" s="1" t="n">
        <v>12.5</v>
      </c>
      <c r="D605" s="0" t="s">
        <v>48</v>
      </c>
      <c r="E605" s="0" t="n">
        <v>3</v>
      </c>
      <c r="F605" s="4" t="n">
        <v>304</v>
      </c>
      <c r="G605" s="0" t="n">
        <v>1309</v>
      </c>
      <c r="H605" s="0" t="s">
        <v>17</v>
      </c>
      <c r="I605" s="0" t="n">
        <v>63</v>
      </c>
      <c r="J605" s="0" t="s">
        <v>18</v>
      </c>
      <c r="K605" s="2" t="n">
        <v>2</v>
      </c>
      <c r="L605" s="0" t="n">
        <v>47</v>
      </c>
      <c r="M605" s="0" t="n">
        <v>55</v>
      </c>
      <c r="N605" s="3" t="s">
        <v>19</v>
      </c>
      <c r="O605" s="3" t="s">
        <v>19</v>
      </c>
      <c r="P605" s="3" t="s">
        <v>39</v>
      </c>
    </row>
    <row r="606" customFormat="false" ht="12.75" hidden="false" customHeight="false" outlineLevel="0" collapsed="false">
      <c r="A606" s="1" t="n">
        <v>0</v>
      </c>
      <c r="B606" s="1" t="n">
        <v>76.86</v>
      </c>
      <c r="C606" s="1" t="n">
        <v>0.5</v>
      </c>
      <c r="D606" s="0" t="s">
        <v>48</v>
      </c>
      <c r="E606" s="0" t="n">
        <v>1</v>
      </c>
      <c r="F606" s="4" t="n">
        <v>304</v>
      </c>
      <c r="G606" s="0" t="n">
        <v>1309</v>
      </c>
      <c r="H606" s="0" t="s">
        <v>17</v>
      </c>
      <c r="I606" s="0" t="n">
        <v>63</v>
      </c>
      <c r="J606" s="0" t="s">
        <v>18</v>
      </c>
      <c r="K606" s="2" t="n">
        <v>2</v>
      </c>
      <c r="L606" s="0" t="n">
        <v>55</v>
      </c>
      <c r="M606" s="0" t="n">
        <v>105</v>
      </c>
      <c r="N606" s="3" t="s">
        <v>19</v>
      </c>
      <c r="O606" s="3" t="s">
        <v>19</v>
      </c>
      <c r="P606" s="3" t="s">
        <v>19</v>
      </c>
    </row>
    <row r="607" customFormat="false" ht="12.75" hidden="false" customHeight="false" outlineLevel="0" collapsed="false">
      <c r="A607" s="1" t="n">
        <v>0</v>
      </c>
      <c r="B607" s="1" t="n">
        <v>77.26</v>
      </c>
      <c r="C607" s="1" t="s">
        <v>32</v>
      </c>
      <c r="D607" s="0" t="n">
        <v>1309</v>
      </c>
      <c r="E607" s="0" t="n">
        <v>3</v>
      </c>
      <c r="F607" s="4" t="n">
        <v>304</v>
      </c>
      <c r="G607" s="0" t="n">
        <v>1309</v>
      </c>
      <c r="H607" s="0" t="s">
        <v>17</v>
      </c>
      <c r="I607" s="0" t="n">
        <v>63</v>
      </c>
      <c r="J607" s="0" t="s">
        <v>18</v>
      </c>
      <c r="K607" s="2" t="n">
        <v>2</v>
      </c>
      <c r="L607" s="0" t="n">
        <v>105</v>
      </c>
      <c r="M607" s="0" t="n">
        <v>131</v>
      </c>
      <c r="N607" s="3" t="s">
        <v>19</v>
      </c>
      <c r="O607" s="3" t="s">
        <v>19</v>
      </c>
      <c r="P607" s="3" t="s">
        <v>19</v>
      </c>
    </row>
    <row r="608" customFormat="false" ht="12.75" hidden="false" customHeight="false" outlineLevel="0" collapsed="false">
      <c r="A608" s="1" t="n">
        <v>0.5</v>
      </c>
      <c r="B608" s="1" t="n">
        <v>77.26</v>
      </c>
      <c r="C608" s="1" t="n">
        <v>0</v>
      </c>
      <c r="D608" s="0" t="s">
        <v>48</v>
      </c>
      <c r="E608" s="0" t="n">
        <v>0</v>
      </c>
      <c r="F608" s="4" t="n">
        <v>304</v>
      </c>
      <c r="G608" s="0" t="n">
        <v>1309</v>
      </c>
      <c r="H608" s="0" t="s">
        <v>17</v>
      </c>
      <c r="I608" s="0" t="n">
        <v>63</v>
      </c>
      <c r="J608" s="0" t="s">
        <v>18</v>
      </c>
      <c r="K608" s="2" t="n">
        <v>2</v>
      </c>
      <c r="L608" s="0" t="n">
        <v>131</v>
      </c>
      <c r="M608" s="0" t="n">
        <v>149</v>
      </c>
      <c r="N608" s="3" t="s">
        <v>19</v>
      </c>
      <c r="O608" s="3" t="s">
        <v>19</v>
      </c>
      <c r="P608" s="3" t="s">
        <v>19</v>
      </c>
    </row>
    <row r="609" customFormat="false" ht="12.75" hidden="false" customHeight="false" outlineLevel="0" collapsed="false">
      <c r="A609" s="1" t="n">
        <v>0.5</v>
      </c>
      <c r="B609" s="1" t="n">
        <v>77.76</v>
      </c>
      <c r="C609" s="1" t="n">
        <v>0</v>
      </c>
      <c r="D609" s="0" t="s">
        <v>29</v>
      </c>
      <c r="E609" s="0" t="n">
        <v>0</v>
      </c>
      <c r="F609" s="4" t="n">
        <v>304</v>
      </c>
      <c r="G609" s="0" t="n">
        <v>1309</v>
      </c>
      <c r="H609" s="0" t="s">
        <v>17</v>
      </c>
      <c r="I609" s="0" t="n">
        <v>63</v>
      </c>
      <c r="J609" s="0" t="s">
        <v>18</v>
      </c>
      <c r="K609" s="2" t="n">
        <v>3</v>
      </c>
      <c r="L609" s="0" t="n">
        <v>0</v>
      </c>
      <c r="M609" s="0" t="n">
        <v>53</v>
      </c>
      <c r="N609" s="3" t="s">
        <v>19</v>
      </c>
      <c r="O609" s="3" t="s">
        <v>19</v>
      </c>
      <c r="P609" s="3" t="s">
        <v>19</v>
      </c>
    </row>
    <row r="610" customFormat="false" ht="12.75" hidden="false" customHeight="false" outlineLevel="0" collapsed="false">
      <c r="A610" s="1" t="n">
        <v>0</v>
      </c>
      <c r="B610" s="1" t="n">
        <v>77.76</v>
      </c>
      <c r="C610" s="1" t="n">
        <v>2.5</v>
      </c>
      <c r="D610" s="0" t="s">
        <v>29</v>
      </c>
      <c r="E610" s="0" t="n">
        <v>2</v>
      </c>
      <c r="F610" s="4" t="n">
        <v>304</v>
      </c>
      <c r="G610" s="0" t="n">
        <v>1309</v>
      </c>
      <c r="H610" s="0" t="s">
        <v>17</v>
      </c>
      <c r="I610" s="0" t="n">
        <v>63</v>
      </c>
      <c r="J610" s="0" t="s">
        <v>18</v>
      </c>
      <c r="K610" s="2" t="n">
        <v>3</v>
      </c>
      <c r="L610" s="0" t="n">
        <v>53</v>
      </c>
      <c r="M610" s="0" t="n">
        <v>82</v>
      </c>
      <c r="N610" s="3" t="s">
        <v>19</v>
      </c>
      <c r="O610" s="3" t="s">
        <v>19</v>
      </c>
      <c r="P610" s="3" t="s">
        <v>19</v>
      </c>
    </row>
    <row r="611" customFormat="false" ht="12.75" hidden="false" customHeight="false" outlineLevel="0" collapsed="false">
      <c r="A611" s="1" t="n">
        <v>0</v>
      </c>
      <c r="B611" s="1" t="n">
        <v>77.26</v>
      </c>
      <c r="C611" s="1" t="n">
        <v>-5</v>
      </c>
      <c r="D611" s="0" t="s">
        <v>15</v>
      </c>
      <c r="E611" s="0" t="n">
        <v>-1</v>
      </c>
      <c r="F611" s="4" t="s">
        <v>15</v>
      </c>
      <c r="N611" s="3" t="s">
        <v>19</v>
      </c>
      <c r="O611" s="3" t="s">
        <v>19</v>
      </c>
      <c r="P611" s="3" t="s">
        <v>19</v>
      </c>
    </row>
    <row r="612" customFormat="false" ht="12.75" hidden="false" customHeight="false" outlineLevel="0" collapsed="false">
      <c r="A612" s="1" t="n">
        <v>0</v>
      </c>
      <c r="B612" s="1" t="n">
        <v>77.76</v>
      </c>
      <c r="C612" s="1" t="s">
        <v>32</v>
      </c>
      <c r="D612" s="0" t="n">
        <v>1309</v>
      </c>
      <c r="E612" s="0" t="n">
        <v>0</v>
      </c>
      <c r="F612" s="4" t="n">
        <v>304</v>
      </c>
      <c r="G612" s="0" t="n">
        <v>1309</v>
      </c>
      <c r="H612" s="0" t="s">
        <v>17</v>
      </c>
      <c r="I612" s="0" t="n">
        <v>64</v>
      </c>
      <c r="J612" s="0" t="s">
        <v>18</v>
      </c>
      <c r="K612" s="2" t="n">
        <v>1</v>
      </c>
      <c r="L612" s="0" t="n">
        <v>0</v>
      </c>
      <c r="M612" s="0" t="n">
        <v>56</v>
      </c>
      <c r="N612" s="3" t="s">
        <v>19</v>
      </c>
      <c r="O612" s="3" t="s">
        <v>19</v>
      </c>
      <c r="P612" s="3" t="s">
        <v>19</v>
      </c>
    </row>
    <row r="613" customFormat="false" ht="12.75" hidden="false" customHeight="false" outlineLevel="0" collapsed="false">
      <c r="A613" s="1" t="n">
        <v>2.5</v>
      </c>
      <c r="B613" s="1" t="n">
        <v>77.76</v>
      </c>
      <c r="C613" s="1" t="n">
        <v>0.5</v>
      </c>
      <c r="D613" s="0" t="s">
        <v>29</v>
      </c>
      <c r="E613" s="0" t="n">
        <v>1</v>
      </c>
      <c r="F613" s="4" t="n">
        <v>304</v>
      </c>
      <c r="G613" s="0" t="n">
        <v>1309</v>
      </c>
      <c r="H613" s="0" t="s">
        <v>17</v>
      </c>
      <c r="I613" s="0" t="n">
        <v>64</v>
      </c>
      <c r="J613" s="0" t="s">
        <v>18</v>
      </c>
      <c r="K613" s="2" t="n">
        <v>1</v>
      </c>
      <c r="L613" s="0" t="n">
        <v>56</v>
      </c>
      <c r="M613" s="0" t="n">
        <v>122</v>
      </c>
      <c r="N613" s="3" t="s">
        <v>19</v>
      </c>
      <c r="O613" s="3" t="s">
        <v>19</v>
      </c>
      <c r="P613" s="3" t="s">
        <v>19</v>
      </c>
    </row>
    <row r="614" customFormat="false" ht="12.75" hidden="false" customHeight="false" outlineLevel="0" collapsed="false">
      <c r="A614" s="1" t="n">
        <v>2.5</v>
      </c>
      <c r="B614" s="1" t="n">
        <v>77.85</v>
      </c>
      <c r="C614" s="1" t="n">
        <v>0.5</v>
      </c>
      <c r="D614" s="0" t="s">
        <v>48</v>
      </c>
      <c r="E614" s="0" t="n">
        <v>1</v>
      </c>
      <c r="F614" s="4" t="n">
        <v>304</v>
      </c>
      <c r="G614" s="0" t="n">
        <v>1309</v>
      </c>
      <c r="H614" s="0" t="s">
        <v>17</v>
      </c>
      <c r="I614" s="0" t="n">
        <v>64</v>
      </c>
      <c r="J614" s="0" t="s">
        <v>18</v>
      </c>
      <c r="K614" s="2" t="n">
        <v>2</v>
      </c>
      <c r="L614" s="0" t="n">
        <v>0</v>
      </c>
      <c r="M614" s="0" t="n">
        <v>7</v>
      </c>
      <c r="N614" s="3" t="s">
        <v>19</v>
      </c>
      <c r="O614" s="3" t="s">
        <v>19</v>
      </c>
      <c r="P614" s="3" t="s">
        <v>19</v>
      </c>
    </row>
    <row r="615" customFormat="false" ht="12.75" hidden="false" customHeight="false" outlineLevel="0" collapsed="false">
      <c r="A615" s="1" t="n">
        <v>0</v>
      </c>
      <c r="B615" s="1" t="n">
        <v>77.85</v>
      </c>
      <c r="C615" s="1" t="n">
        <v>12.5</v>
      </c>
      <c r="D615" s="0" t="s">
        <v>20</v>
      </c>
      <c r="E615" s="0" t="n">
        <v>3</v>
      </c>
      <c r="F615" s="4" t="n">
        <v>304</v>
      </c>
      <c r="G615" s="0" t="n">
        <v>1309</v>
      </c>
      <c r="H615" s="0" t="s">
        <v>17</v>
      </c>
      <c r="I615" s="0" t="n">
        <v>64</v>
      </c>
      <c r="J615" s="0" t="s">
        <v>18</v>
      </c>
      <c r="K615" s="2" t="n">
        <v>2</v>
      </c>
      <c r="L615" s="0" t="n">
        <v>7</v>
      </c>
      <c r="M615" s="0" t="n">
        <v>13.5</v>
      </c>
      <c r="N615" s="3" t="s">
        <v>19</v>
      </c>
      <c r="O615" s="3" t="s">
        <v>19</v>
      </c>
      <c r="P615" s="3" t="s">
        <v>19</v>
      </c>
    </row>
    <row r="616" customFormat="false" ht="12.75" hidden="false" customHeight="false" outlineLevel="0" collapsed="false">
      <c r="A616" s="1" t="n">
        <v>0</v>
      </c>
      <c r="B616" s="1" t="n">
        <v>77.76</v>
      </c>
      <c r="C616" s="1" t="n">
        <v>12.5</v>
      </c>
      <c r="D616" s="0" t="s">
        <v>48</v>
      </c>
      <c r="E616" s="0" t="n">
        <v>3</v>
      </c>
      <c r="F616" s="4" t="n">
        <v>304</v>
      </c>
      <c r="G616" s="0" t="n">
        <v>1309</v>
      </c>
      <c r="H616" s="0" t="s">
        <v>17</v>
      </c>
      <c r="I616" s="0" t="n">
        <v>64</v>
      </c>
      <c r="J616" s="0" t="s">
        <v>18</v>
      </c>
      <c r="K616" s="2" t="n">
        <v>2</v>
      </c>
      <c r="L616" s="0" t="n">
        <v>13.5</v>
      </c>
      <c r="M616" s="0" t="n">
        <v>40</v>
      </c>
      <c r="N616" s="3" t="s">
        <v>19</v>
      </c>
      <c r="O616" s="3" t="s">
        <v>19</v>
      </c>
      <c r="P616" s="3" t="s">
        <v>19</v>
      </c>
    </row>
    <row r="617" customFormat="false" ht="12.75" hidden="false" customHeight="false" outlineLevel="0" collapsed="false">
      <c r="A617" s="1" t="n">
        <v>0</v>
      </c>
      <c r="B617" s="1" t="n">
        <v>77.85</v>
      </c>
      <c r="C617" s="1" t="s">
        <v>32</v>
      </c>
      <c r="D617" s="0" t="n">
        <v>1309</v>
      </c>
      <c r="E617" s="0" t="n">
        <v>1</v>
      </c>
      <c r="F617" s="4" t="n">
        <v>304</v>
      </c>
      <c r="G617" s="0" t="n">
        <v>1309</v>
      </c>
      <c r="H617" s="0" t="s">
        <v>17</v>
      </c>
      <c r="I617" s="0" t="n">
        <v>64</v>
      </c>
      <c r="J617" s="0" t="s">
        <v>18</v>
      </c>
      <c r="K617" s="2" t="n">
        <v>2</v>
      </c>
      <c r="L617" s="0" t="n">
        <v>40</v>
      </c>
      <c r="M617" s="0" t="n">
        <v>47</v>
      </c>
      <c r="N617" s="3" t="s">
        <v>19</v>
      </c>
      <c r="O617" s="3" t="s">
        <v>19</v>
      </c>
      <c r="P617" s="3" t="s">
        <v>19</v>
      </c>
    </row>
    <row r="618" customFormat="false" ht="12.75" hidden="false" customHeight="false" outlineLevel="0" collapsed="false">
      <c r="A618" s="1" t="n">
        <v>0</v>
      </c>
      <c r="B618" s="1" t="n">
        <v>77.85</v>
      </c>
      <c r="C618" s="1" t="n">
        <v>2.5</v>
      </c>
      <c r="D618" s="0" t="s">
        <v>48</v>
      </c>
      <c r="E618" s="0" t="n">
        <v>2</v>
      </c>
      <c r="F618" s="4" t="n">
        <v>304</v>
      </c>
      <c r="G618" s="0" t="n">
        <v>1309</v>
      </c>
      <c r="H618" s="0" t="s">
        <v>17</v>
      </c>
      <c r="I618" s="0" t="n">
        <v>64</v>
      </c>
      <c r="J618" s="0" t="s">
        <v>18</v>
      </c>
      <c r="K618" s="2" t="n">
        <v>2</v>
      </c>
      <c r="L618" s="0" t="n">
        <v>47</v>
      </c>
      <c r="M618" s="0" t="n">
        <v>89</v>
      </c>
      <c r="N618" s="3" t="s">
        <v>19</v>
      </c>
      <c r="O618" s="3" t="s">
        <v>19</v>
      </c>
      <c r="P618" s="3" t="s">
        <v>19</v>
      </c>
    </row>
    <row r="619" customFormat="false" ht="12.75" hidden="false" customHeight="false" outlineLevel="0" collapsed="false">
      <c r="A619" s="1" t="n">
        <v>0</v>
      </c>
      <c r="B619" s="1" t="n">
        <v>78</v>
      </c>
      <c r="C619" s="1" t="n">
        <v>-5</v>
      </c>
      <c r="D619" s="0" t="s">
        <v>15</v>
      </c>
      <c r="E619" s="0" t="n">
        <v>-1</v>
      </c>
      <c r="F619" s="4" t="s">
        <v>15</v>
      </c>
      <c r="N619" s="3" t="s">
        <v>19</v>
      </c>
      <c r="O619" s="3" t="s">
        <v>19</v>
      </c>
      <c r="P619" s="3" t="s">
        <v>19</v>
      </c>
    </row>
    <row r="620" customFormat="false" ht="12.75" hidden="false" customHeight="false" outlineLevel="0" collapsed="false">
      <c r="A620" s="1" t="n">
        <v>0</v>
      </c>
      <c r="B620" s="1" t="n">
        <v>78</v>
      </c>
      <c r="C620" s="1" t="n">
        <v>0.5</v>
      </c>
      <c r="D620" s="0" t="s">
        <v>49</v>
      </c>
      <c r="E620" s="0" t="n">
        <v>1</v>
      </c>
      <c r="F620" s="4" t="n">
        <v>304</v>
      </c>
      <c r="G620" s="0" t="n">
        <v>1309</v>
      </c>
      <c r="H620" s="0" t="s">
        <v>17</v>
      </c>
      <c r="I620" s="0" t="n">
        <v>65</v>
      </c>
      <c r="J620" s="0" t="s">
        <v>18</v>
      </c>
      <c r="K620" s="2" t="n">
        <v>1</v>
      </c>
      <c r="L620" s="0" t="n">
        <v>0</v>
      </c>
      <c r="M620" s="0" t="n">
        <v>149</v>
      </c>
      <c r="N620" s="3" t="s">
        <v>19</v>
      </c>
      <c r="O620" s="3" t="s">
        <v>19</v>
      </c>
      <c r="P620" s="3" t="s">
        <v>19</v>
      </c>
    </row>
    <row r="621" customFormat="false" ht="12.75" hidden="false" customHeight="false" outlineLevel="0" collapsed="false">
      <c r="A621" s="1" t="n">
        <v>0</v>
      </c>
      <c r="B621" s="1" t="n">
        <v>77.85</v>
      </c>
      <c r="C621" s="1" t="n">
        <v>12.5</v>
      </c>
      <c r="D621" s="0" t="s">
        <v>48</v>
      </c>
      <c r="E621" s="0" t="n">
        <v>3</v>
      </c>
      <c r="F621" s="4" t="n">
        <v>304</v>
      </c>
      <c r="G621" s="0" t="n">
        <v>1309</v>
      </c>
      <c r="H621" s="0" t="s">
        <v>17</v>
      </c>
      <c r="I621" s="0" t="n">
        <v>65</v>
      </c>
      <c r="J621" s="0" t="s">
        <v>18</v>
      </c>
      <c r="K621" s="2" t="n">
        <v>2</v>
      </c>
      <c r="L621" s="0" t="n">
        <v>0</v>
      </c>
      <c r="M621" s="0" t="n">
        <v>51</v>
      </c>
      <c r="N621" s="3" t="s">
        <v>19</v>
      </c>
      <c r="O621" s="3" t="s">
        <v>19</v>
      </c>
      <c r="P621" s="3" t="s">
        <v>19</v>
      </c>
    </row>
    <row r="622" customFormat="false" ht="12.75" hidden="false" customHeight="false" outlineLevel="0" collapsed="false">
      <c r="A622" s="1" t="n">
        <v>0</v>
      </c>
      <c r="B622" s="1" t="n">
        <v>78</v>
      </c>
      <c r="C622" s="1" t="s">
        <v>15</v>
      </c>
      <c r="E622" s="0" t="n">
        <v>3</v>
      </c>
      <c r="F622" s="4" t="n">
        <v>304</v>
      </c>
      <c r="G622" s="0" t="n">
        <v>1309</v>
      </c>
      <c r="H622" s="0" t="s">
        <v>17</v>
      </c>
      <c r="I622" s="0" t="n">
        <v>65</v>
      </c>
      <c r="J622" s="0" t="s">
        <v>18</v>
      </c>
      <c r="K622" s="2" t="n">
        <v>2</v>
      </c>
      <c r="L622" s="0" t="n">
        <v>51</v>
      </c>
      <c r="M622" s="0" t="n">
        <v>72</v>
      </c>
      <c r="N622" s="3" t="s">
        <v>19</v>
      </c>
      <c r="O622" s="3" t="s">
        <v>19</v>
      </c>
      <c r="P622" s="3" t="s">
        <v>19</v>
      </c>
    </row>
    <row r="623" customFormat="false" ht="12.75" hidden="false" customHeight="false" outlineLevel="0" collapsed="false">
      <c r="A623" s="1" t="n">
        <v>-5</v>
      </c>
      <c r="B623" s="1" t="n">
        <v>78</v>
      </c>
      <c r="C623" s="1" t="n">
        <v>2.5</v>
      </c>
      <c r="D623" s="0" t="s">
        <v>20</v>
      </c>
      <c r="E623" s="0" t="n">
        <v>2</v>
      </c>
      <c r="F623" s="4" t="n">
        <v>304</v>
      </c>
      <c r="G623" s="0" t="n">
        <v>1309</v>
      </c>
      <c r="H623" s="0" t="s">
        <v>17</v>
      </c>
      <c r="I623" s="0" t="n">
        <v>65</v>
      </c>
      <c r="J623" s="0" t="s">
        <v>18</v>
      </c>
      <c r="K623" s="2" t="n">
        <v>2</v>
      </c>
      <c r="L623" s="0" t="n">
        <v>72</v>
      </c>
      <c r="M623" s="0" t="n">
        <v>115</v>
      </c>
      <c r="N623" s="3" t="s">
        <v>19</v>
      </c>
      <c r="O623" s="3" t="s">
        <v>19</v>
      </c>
      <c r="P623" s="3" t="s">
        <v>19</v>
      </c>
    </row>
    <row r="624" customFormat="false" ht="12.75" hidden="false" customHeight="false" outlineLevel="0" collapsed="false">
      <c r="A624" s="1" t="n">
        <v>-5</v>
      </c>
      <c r="B624" s="1" t="n">
        <v>79.4</v>
      </c>
      <c r="C624" s="1" t="n">
        <v>12.5</v>
      </c>
      <c r="D624" s="0" t="s">
        <v>20</v>
      </c>
      <c r="E624" s="0" t="n">
        <v>3</v>
      </c>
      <c r="F624" s="4" t="n">
        <v>304</v>
      </c>
      <c r="G624" s="0" t="n">
        <v>1309</v>
      </c>
      <c r="H624" s="0" t="s">
        <v>17</v>
      </c>
      <c r="I624" s="0" t="n">
        <v>65</v>
      </c>
      <c r="J624" s="0" t="s">
        <v>18</v>
      </c>
      <c r="K624" s="2" t="n">
        <v>2</v>
      </c>
      <c r="L624" s="0" t="n">
        <v>115</v>
      </c>
      <c r="M624" s="0" t="n">
        <v>131</v>
      </c>
      <c r="N624" s="3" t="s">
        <v>19</v>
      </c>
      <c r="O624" s="3" t="s">
        <v>19</v>
      </c>
      <c r="P624" s="3" t="s">
        <v>19</v>
      </c>
    </row>
    <row r="625" customFormat="false" ht="12.75" hidden="false" customHeight="false" outlineLevel="0" collapsed="false">
      <c r="A625" s="1" t="n">
        <v>0</v>
      </c>
      <c r="B625" s="1" t="n">
        <v>79.4</v>
      </c>
      <c r="C625" s="1" t="n">
        <v>-5</v>
      </c>
      <c r="D625" s="0" t="s">
        <v>15</v>
      </c>
      <c r="E625" s="0" t="n">
        <v>-1</v>
      </c>
      <c r="F625" s="4" t="s">
        <v>15</v>
      </c>
      <c r="N625" s="3" t="s">
        <v>19</v>
      </c>
      <c r="O625" s="3" t="s">
        <v>19</v>
      </c>
      <c r="P625" s="3" t="s">
        <v>19</v>
      </c>
    </row>
    <row r="626" customFormat="false" ht="12.75" hidden="false" customHeight="false" outlineLevel="0" collapsed="false">
      <c r="A626" s="1" t="n">
        <v>0</v>
      </c>
      <c r="B626" s="1" t="n">
        <v>78</v>
      </c>
      <c r="C626" s="1" t="n">
        <v>32.5</v>
      </c>
      <c r="D626" s="0" t="s">
        <v>20</v>
      </c>
      <c r="E626" s="0" t="n">
        <v>4</v>
      </c>
      <c r="F626" s="4" t="n">
        <v>304</v>
      </c>
      <c r="G626" s="0" t="n">
        <v>1309</v>
      </c>
      <c r="H626" s="0" t="s">
        <v>17</v>
      </c>
      <c r="I626" s="0" t="n">
        <v>66</v>
      </c>
      <c r="J626" s="0" t="s">
        <v>18</v>
      </c>
      <c r="K626" s="2" t="n">
        <v>1</v>
      </c>
      <c r="L626" s="0" t="n">
        <v>0</v>
      </c>
      <c r="M626" s="0" t="n">
        <v>20</v>
      </c>
      <c r="N626" s="3" t="s">
        <v>19</v>
      </c>
      <c r="O626" s="3" t="s">
        <v>19</v>
      </c>
      <c r="P626" s="3" t="s">
        <v>39</v>
      </c>
    </row>
    <row r="627" customFormat="false" ht="12.75" hidden="false" customHeight="false" outlineLevel="0" collapsed="false">
      <c r="A627" s="1" t="n">
        <v>0</v>
      </c>
      <c r="B627" s="1" t="n">
        <v>79.4</v>
      </c>
      <c r="C627" s="1" t="s">
        <v>20</v>
      </c>
      <c r="D627" s="0" t="n">
        <v>1309</v>
      </c>
      <c r="E627" s="0" t="n">
        <v>3</v>
      </c>
      <c r="F627" s="4" t="n">
        <v>304</v>
      </c>
      <c r="G627" s="0" t="n">
        <v>1309</v>
      </c>
      <c r="H627" s="0" t="s">
        <v>17</v>
      </c>
      <c r="I627" s="0" t="n">
        <v>66</v>
      </c>
      <c r="J627" s="0" t="s">
        <v>18</v>
      </c>
      <c r="K627" s="2" t="n">
        <v>1</v>
      </c>
      <c r="L627" s="0" t="n">
        <v>20</v>
      </c>
      <c r="M627" s="0" t="n">
        <v>40</v>
      </c>
      <c r="N627" s="3" t="s">
        <v>19</v>
      </c>
      <c r="O627" s="3" t="s">
        <v>19</v>
      </c>
      <c r="P627" s="3" t="s">
        <v>19</v>
      </c>
    </row>
    <row r="628" customFormat="false" ht="12.75" hidden="false" customHeight="false" outlineLevel="0" collapsed="false">
      <c r="A628" s="1" t="n">
        <v>0.5</v>
      </c>
      <c r="B628" s="1" t="n">
        <v>79.4</v>
      </c>
      <c r="C628" s="1" t="n">
        <v>0.5</v>
      </c>
      <c r="D628" s="0" t="s">
        <v>48</v>
      </c>
      <c r="E628" s="0" t="n">
        <v>1</v>
      </c>
      <c r="F628" s="4" t="n">
        <v>304</v>
      </c>
      <c r="G628" s="0" t="n">
        <v>1309</v>
      </c>
      <c r="H628" s="0" t="s">
        <v>17</v>
      </c>
      <c r="I628" s="0" t="n">
        <v>66</v>
      </c>
      <c r="J628" s="0" t="s">
        <v>18</v>
      </c>
      <c r="K628" s="2" t="n">
        <v>1</v>
      </c>
      <c r="L628" s="0" t="n">
        <v>40</v>
      </c>
      <c r="M628" s="0" t="n">
        <v>64</v>
      </c>
      <c r="N628" s="3" t="s">
        <v>19</v>
      </c>
      <c r="O628" s="3" t="s">
        <v>19</v>
      </c>
      <c r="P628" s="3" t="s">
        <v>19</v>
      </c>
    </row>
    <row r="629" customFormat="false" ht="12.75" hidden="false" customHeight="false" outlineLevel="0" collapsed="false">
      <c r="A629" s="1" t="n">
        <v>0.5</v>
      </c>
      <c r="B629" s="1" t="n">
        <v>79.65</v>
      </c>
      <c r="C629" s="1" t="n">
        <v>12.5</v>
      </c>
      <c r="D629" s="0" t="s">
        <v>20</v>
      </c>
      <c r="E629" s="0" t="n">
        <v>3</v>
      </c>
      <c r="F629" s="4" t="n">
        <v>304</v>
      </c>
      <c r="G629" s="0" t="n">
        <v>1309</v>
      </c>
      <c r="H629" s="0" t="s">
        <v>17</v>
      </c>
      <c r="I629" s="0" t="n">
        <v>66</v>
      </c>
      <c r="J629" s="0" t="s">
        <v>18</v>
      </c>
      <c r="K629" s="2" t="n">
        <v>1</v>
      </c>
      <c r="L629" s="0" t="n">
        <v>64</v>
      </c>
      <c r="M629" s="0" t="n">
        <v>78</v>
      </c>
      <c r="N629" s="3" t="s">
        <v>19</v>
      </c>
      <c r="O629" s="3" t="s">
        <v>19</v>
      </c>
      <c r="P629" s="3" t="s">
        <v>19</v>
      </c>
    </row>
    <row r="630" customFormat="false" ht="12.75" hidden="false" customHeight="false" outlineLevel="0" collapsed="false">
      <c r="A630" s="1" t="n">
        <v>0</v>
      </c>
      <c r="B630" s="1" t="n">
        <v>79.65</v>
      </c>
      <c r="C630" s="1" t="n">
        <v>0.5</v>
      </c>
      <c r="D630" s="0" t="s">
        <v>29</v>
      </c>
      <c r="E630" s="0" t="n">
        <v>1</v>
      </c>
      <c r="F630" s="4" t="n">
        <v>304</v>
      </c>
      <c r="G630" s="0" t="n">
        <v>1309</v>
      </c>
      <c r="H630" s="0" t="s">
        <v>17</v>
      </c>
      <c r="I630" s="0" t="n">
        <v>66</v>
      </c>
      <c r="J630" s="0" t="s">
        <v>18</v>
      </c>
      <c r="K630" s="2" t="n">
        <v>1</v>
      </c>
      <c r="L630" s="0" t="n">
        <v>78</v>
      </c>
      <c r="M630" s="0" t="n">
        <v>120</v>
      </c>
      <c r="N630" s="3" t="s">
        <v>19</v>
      </c>
      <c r="O630" s="3" t="s">
        <v>19</v>
      </c>
      <c r="P630" s="3" t="s">
        <v>19</v>
      </c>
    </row>
    <row r="631" customFormat="false" ht="12.75" hidden="false" customHeight="false" outlineLevel="0" collapsed="false">
      <c r="A631" s="1" t="n">
        <v>0</v>
      </c>
      <c r="B631" s="1" t="n">
        <v>79.4</v>
      </c>
      <c r="C631" s="1" t="n">
        <v>12.5</v>
      </c>
      <c r="D631" s="0" t="s">
        <v>29</v>
      </c>
      <c r="E631" s="0" t="n">
        <v>3</v>
      </c>
      <c r="F631" s="4" t="n">
        <v>304</v>
      </c>
      <c r="G631" s="0" t="n">
        <v>1309</v>
      </c>
      <c r="H631" s="0" t="s">
        <v>17</v>
      </c>
      <c r="I631" s="0" t="n">
        <v>66</v>
      </c>
      <c r="J631" s="0" t="s">
        <v>18</v>
      </c>
      <c r="K631" s="2" t="n">
        <v>1</v>
      </c>
      <c r="L631" s="0" t="n">
        <v>120</v>
      </c>
      <c r="M631" s="0" t="n">
        <v>130</v>
      </c>
      <c r="N631" s="3" t="s">
        <v>19</v>
      </c>
      <c r="O631" s="3" t="s">
        <v>19</v>
      </c>
      <c r="P631" s="3" t="s">
        <v>39</v>
      </c>
    </row>
    <row r="632" customFormat="false" ht="12.75" hidden="false" customHeight="false" outlineLevel="0" collapsed="false">
      <c r="A632" s="1" t="n">
        <v>0</v>
      </c>
      <c r="B632" s="1" t="n">
        <v>79.65</v>
      </c>
      <c r="C632" s="1" t="s">
        <v>20</v>
      </c>
      <c r="D632" s="0" t="n">
        <v>1309</v>
      </c>
      <c r="E632" s="0" t="n">
        <v>1</v>
      </c>
      <c r="F632" s="4" t="n">
        <v>304</v>
      </c>
      <c r="G632" s="0" t="n">
        <v>1309</v>
      </c>
      <c r="H632" s="0" t="s">
        <v>17</v>
      </c>
      <c r="I632" s="0" t="n">
        <v>66</v>
      </c>
      <c r="J632" s="0" t="s">
        <v>18</v>
      </c>
      <c r="K632" s="2" t="n">
        <v>1</v>
      </c>
      <c r="L632" s="0" t="n">
        <v>130</v>
      </c>
      <c r="M632" s="0" t="n">
        <v>149</v>
      </c>
      <c r="N632" s="3" t="s">
        <v>19</v>
      </c>
      <c r="O632" s="3" t="s">
        <v>19</v>
      </c>
      <c r="P632" s="3" t="s">
        <v>19</v>
      </c>
    </row>
    <row r="633" customFormat="false" ht="12.75" hidden="false" customHeight="false" outlineLevel="0" collapsed="false">
      <c r="A633" s="1" t="n">
        <v>12.5</v>
      </c>
      <c r="B633" s="1" t="n">
        <v>79.65</v>
      </c>
      <c r="C633" s="1" t="n">
        <v>0.5</v>
      </c>
      <c r="D633" s="0" t="s">
        <v>29</v>
      </c>
      <c r="E633" s="0" t="n">
        <v>1</v>
      </c>
      <c r="F633" s="4" t="n">
        <v>304</v>
      </c>
      <c r="G633" s="0" t="n">
        <v>1309</v>
      </c>
      <c r="H633" s="0" t="s">
        <v>17</v>
      </c>
      <c r="I633" s="0" t="n">
        <v>66</v>
      </c>
      <c r="J633" s="0" t="s">
        <v>18</v>
      </c>
      <c r="K633" s="2" t="n">
        <v>2</v>
      </c>
      <c r="L633" s="0" t="n">
        <v>0</v>
      </c>
      <c r="M633" s="0" t="n">
        <v>137</v>
      </c>
      <c r="N633" s="3" t="s">
        <v>19</v>
      </c>
      <c r="O633" s="3" t="s">
        <v>19</v>
      </c>
      <c r="P633" s="3" t="s">
        <v>19</v>
      </c>
    </row>
    <row r="634" customFormat="false" ht="12.75" hidden="false" customHeight="false" outlineLevel="0" collapsed="false">
      <c r="A634" s="1" t="n">
        <v>12.5</v>
      </c>
      <c r="B634" s="1" t="n">
        <v>79.85</v>
      </c>
      <c r="C634" s="1" t="n">
        <v>32.5</v>
      </c>
      <c r="D634" s="0" t="s">
        <v>29</v>
      </c>
      <c r="E634" s="0" t="n">
        <v>4</v>
      </c>
      <c r="F634" s="4" t="n">
        <v>304</v>
      </c>
      <c r="G634" s="0" t="n">
        <v>1309</v>
      </c>
      <c r="H634" s="0" t="s">
        <v>17</v>
      </c>
      <c r="I634" s="0" t="n">
        <v>66</v>
      </c>
      <c r="J634" s="0" t="s">
        <v>18</v>
      </c>
      <c r="K634" s="2" t="n">
        <v>2</v>
      </c>
      <c r="L634" s="0" t="n">
        <v>137</v>
      </c>
      <c r="M634" s="0" t="n">
        <v>150</v>
      </c>
      <c r="N634" s="3" t="s">
        <v>19</v>
      </c>
      <c r="O634" s="3" t="s">
        <v>19</v>
      </c>
      <c r="P634" s="3" t="s">
        <v>39</v>
      </c>
    </row>
    <row r="635" customFormat="false" ht="12.75" hidden="false" customHeight="false" outlineLevel="0" collapsed="false">
      <c r="A635" s="1" t="n">
        <v>0</v>
      </c>
      <c r="B635" s="1" t="n">
        <v>79.85</v>
      </c>
      <c r="C635" s="1" t="n">
        <v>32.5</v>
      </c>
      <c r="D635" s="0" t="s">
        <v>29</v>
      </c>
      <c r="E635" s="0" t="n">
        <v>4</v>
      </c>
      <c r="F635" s="4" t="n">
        <v>304</v>
      </c>
      <c r="G635" s="0" t="n">
        <v>1309</v>
      </c>
      <c r="H635" s="0" t="s">
        <v>17</v>
      </c>
      <c r="I635" s="0" t="n">
        <v>66</v>
      </c>
      <c r="J635" s="0" t="s">
        <v>18</v>
      </c>
      <c r="K635" s="2" t="n">
        <v>3</v>
      </c>
      <c r="L635" s="0" t="n">
        <v>0</v>
      </c>
      <c r="M635" s="0" t="n">
        <v>5</v>
      </c>
      <c r="N635" s="3" t="s">
        <v>19</v>
      </c>
      <c r="O635" s="3" t="s">
        <v>19</v>
      </c>
      <c r="P635" s="3" t="s">
        <v>39</v>
      </c>
    </row>
    <row r="636" customFormat="false" ht="12.75" hidden="false" customHeight="false" outlineLevel="0" collapsed="false">
      <c r="A636" s="1" t="n">
        <v>0</v>
      </c>
      <c r="B636" s="1" t="n">
        <v>79.65</v>
      </c>
      <c r="C636" s="1" t="n">
        <v>12.5</v>
      </c>
      <c r="D636" s="0" t="s">
        <v>29</v>
      </c>
      <c r="E636" s="0" t="n">
        <v>3</v>
      </c>
      <c r="F636" s="4" t="n">
        <v>304</v>
      </c>
      <c r="G636" s="0" t="n">
        <v>1309</v>
      </c>
      <c r="H636" s="0" t="s">
        <v>17</v>
      </c>
      <c r="I636" s="0" t="n">
        <v>66</v>
      </c>
      <c r="J636" s="0" t="s">
        <v>18</v>
      </c>
      <c r="K636" s="2" t="n">
        <v>3</v>
      </c>
      <c r="L636" s="0" t="n">
        <v>5</v>
      </c>
      <c r="M636" s="0" t="n">
        <v>26</v>
      </c>
      <c r="N636" s="3" t="s">
        <v>19</v>
      </c>
      <c r="O636" s="3" t="s">
        <v>19</v>
      </c>
      <c r="P636" s="3" t="s">
        <v>39</v>
      </c>
    </row>
    <row r="637" customFormat="false" ht="12.75" hidden="false" customHeight="false" outlineLevel="0" collapsed="false">
      <c r="A637" s="1" t="n">
        <v>0</v>
      </c>
      <c r="B637" s="1" t="n">
        <v>79.85</v>
      </c>
      <c r="C637" s="1" t="s">
        <v>20</v>
      </c>
      <c r="D637" s="0" t="n">
        <v>1309</v>
      </c>
      <c r="E637" s="0" t="n">
        <v>1</v>
      </c>
      <c r="F637" s="4" t="n">
        <v>304</v>
      </c>
      <c r="G637" s="0" t="n">
        <v>1309</v>
      </c>
      <c r="H637" s="0" t="s">
        <v>17</v>
      </c>
      <c r="I637" s="0" t="n">
        <v>66</v>
      </c>
      <c r="J637" s="0" t="s">
        <v>18</v>
      </c>
      <c r="K637" s="2" t="n">
        <v>3</v>
      </c>
      <c r="L637" s="0" t="n">
        <v>26</v>
      </c>
      <c r="M637" s="0" t="n">
        <v>38</v>
      </c>
      <c r="N637" s="3" t="s">
        <v>19</v>
      </c>
      <c r="O637" s="3" t="s">
        <v>19</v>
      </c>
      <c r="P637" s="3" t="s">
        <v>19</v>
      </c>
    </row>
    <row r="638" customFormat="false" ht="12.75" hidden="false" customHeight="false" outlineLevel="0" collapsed="false">
      <c r="A638" s="1" t="n">
        <v>0</v>
      </c>
      <c r="B638" s="1" t="n">
        <v>79.85</v>
      </c>
      <c r="C638" s="1" t="n">
        <v>-5</v>
      </c>
      <c r="D638" s="0" t="s">
        <v>15</v>
      </c>
      <c r="E638" s="0" t="n">
        <v>-1</v>
      </c>
      <c r="F638" s="4" t="s">
        <v>15</v>
      </c>
      <c r="N638" s="3" t="s">
        <v>19</v>
      </c>
      <c r="O638" s="3" t="s">
        <v>19</v>
      </c>
      <c r="P638" s="3" t="s">
        <v>19</v>
      </c>
    </row>
    <row r="639" customFormat="false" ht="12.75" hidden="false" customHeight="false" outlineLevel="0" collapsed="false">
      <c r="A639" s="1" t="n">
        <v>0</v>
      </c>
      <c r="B639" s="1" t="n">
        <v>80.39</v>
      </c>
      <c r="C639" s="1" t="n">
        <v>12.5</v>
      </c>
      <c r="D639" s="0" t="s">
        <v>48</v>
      </c>
      <c r="E639" s="0" t="n">
        <v>3</v>
      </c>
      <c r="F639" s="4" t="n">
        <v>304</v>
      </c>
      <c r="G639" s="0" t="n">
        <v>1309</v>
      </c>
      <c r="H639" s="0" t="s">
        <v>17</v>
      </c>
      <c r="I639" s="0" t="n">
        <v>67</v>
      </c>
      <c r="J639" s="0" t="s">
        <v>18</v>
      </c>
      <c r="K639" s="2" t="n">
        <v>1</v>
      </c>
      <c r="L639" s="0" t="n">
        <v>0</v>
      </c>
      <c r="M639" s="0" t="n">
        <v>24</v>
      </c>
      <c r="N639" s="3" t="s">
        <v>19</v>
      </c>
      <c r="O639" s="3" t="s">
        <v>19</v>
      </c>
      <c r="P639" s="3" t="s">
        <v>19</v>
      </c>
    </row>
    <row r="640" customFormat="false" ht="12.75" hidden="false" customHeight="false" outlineLevel="0" collapsed="false">
      <c r="A640" s="1" t="n">
        <v>0</v>
      </c>
      <c r="B640" s="1" t="n">
        <v>80.39</v>
      </c>
      <c r="C640" s="1" t="n">
        <v>0.5</v>
      </c>
      <c r="D640" s="0" t="s">
        <v>48</v>
      </c>
      <c r="E640" s="0" t="n">
        <v>1</v>
      </c>
      <c r="F640" s="4" t="n">
        <v>304</v>
      </c>
      <c r="G640" s="0" t="n">
        <v>1309</v>
      </c>
      <c r="H640" s="0" t="s">
        <v>17</v>
      </c>
      <c r="I640" s="0" t="n">
        <v>67</v>
      </c>
      <c r="J640" s="0" t="s">
        <v>18</v>
      </c>
      <c r="K640" s="2" t="n">
        <v>1</v>
      </c>
      <c r="L640" s="0" t="n">
        <v>24</v>
      </c>
      <c r="M640" s="0" t="n">
        <v>49</v>
      </c>
      <c r="N640" s="3" t="s">
        <v>19</v>
      </c>
      <c r="O640" s="3" t="s">
        <v>19</v>
      </c>
      <c r="P640" s="3" t="s">
        <v>19</v>
      </c>
    </row>
    <row r="641" customFormat="false" ht="12.75" hidden="false" customHeight="false" outlineLevel="0" collapsed="false">
      <c r="A641" s="1" t="n">
        <v>0</v>
      </c>
      <c r="B641" s="1" t="n">
        <v>79.85</v>
      </c>
      <c r="C641" s="1" t="n">
        <v>12.5</v>
      </c>
      <c r="D641" s="0" t="s">
        <v>48</v>
      </c>
      <c r="E641" s="0" t="n">
        <v>3</v>
      </c>
      <c r="F641" s="4" t="n">
        <v>304</v>
      </c>
      <c r="G641" s="0" t="n">
        <v>1309</v>
      </c>
      <c r="H641" s="0" t="s">
        <v>17</v>
      </c>
      <c r="I641" s="0" t="n">
        <v>67</v>
      </c>
      <c r="J641" s="0" t="s">
        <v>18</v>
      </c>
      <c r="K641" s="2" t="n">
        <v>1</v>
      </c>
      <c r="L641" s="0" t="n">
        <v>49</v>
      </c>
      <c r="M641" s="0" t="n">
        <v>60</v>
      </c>
      <c r="N641" s="3" t="s">
        <v>19</v>
      </c>
      <c r="O641" s="3" t="s">
        <v>19</v>
      </c>
      <c r="P641" s="3" t="s">
        <v>39</v>
      </c>
    </row>
    <row r="642" customFormat="false" ht="12.75" hidden="false" customHeight="false" outlineLevel="0" collapsed="false">
      <c r="A642" s="1" t="n">
        <v>0</v>
      </c>
      <c r="B642" s="1" t="n">
        <v>80.39</v>
      </c>
      <c r="C642" s="1" t="s">
        <v>20</v>
      </c>
      <c r="D642" s="0" t="n">
        <v>1309</v>
      </c>
      <c r="E642" s="0" t="n">
        <v>4</v>
      </c>
      <c r="F642" s="4" t="n">
        <v>304</v>
      </c>
      <c r="G642" s="0" t="n">
        <v>1309</v>
      </c>
      <c r="H642" s="0" t="s">
        <v>17</v>
      </c>
      <c r="I642" s="0" t="n">
        <v>67</v>
      </c>
      <c r="J642" s="0" t="s">
        <v>18</v>
      </c>
      <c r="K642" s="2" t="n">
        <v>1</v>
      </c>
      <c r="L642" s="0" t="n">
        <v>60</v>
      </c>
      <c r="M642" s="0" t="n">
        <v>68</v>
      </c>
      <c r="N642" s="3" t="s">
        <v>19</v>
      </c>
      <c r="O642" s="3" t="s">
        <v>19</v>
      </c>
      <c r="P642" s="3" t="s">
        <v>19</v>
      </c>
    </row>
    <row r="643" customFormat="false" ht="12.75" hidden="false" customHeight="false" outlineLevel="0" collapsed="false">
      <c r="A643" s="1" t="n">
        <v>12.5</v>
      </c>
      <c r="B643" s="1" t="n">
        <v>80.39</v>
      </c>
      <c r="C643" s="1" t="n">
        <v>12.5</v>
      </c>
      <c r="D643" s="0" t="s">
        <v>50</v>
      </c>
      <c r="E643" s="0" t="n">
        <v>2</v>
      </c>
      <c r="F643" s="4" t="n">
        <v>304</v>
      </c>
      <c r="G643" s="0" t="n">
        <v>1309</v>
      </c>
      <c r="H643" s="0" t="s">
        <v>17</v>
      </c>
      <c r="I643" s="0" t="n">
        <v>67</v>
      </c>
      <c r="J643" s="0" t="s">
        <v>18</v>
      </c>
      <c r="K643" s="2" t="n">
        <v>1</v>
      </c>
      <c r="L643" s="0" t="n">
        <v>68</v>
      </c>
      <c r="M643" s="0" t="n">
        <v>140</v>
      </c>
      <c r="N643" s="3" t="s">
        <v>19</v>
      </c>
      <c r="O643" s="3" t="s">
        <v>19</v>
      </c>
      <c r="P643" s="3" t="s">
        <v>19</v>
      </c>
    </row>
    <row r="644" customFormat="false" ht="12.75" hidden="false" customHeight="false" outlineLevel="0" collapsed="false">
      <c r="A644" s="1" t="n">
        <v>12.5</v>
      </c>
      <c r="B644" s="1" t="n">
        <v>80.73</v>
      </c>
      <c r="C644" s="1" t="n">
        <v>32.5</v>
      </c>
      <c r="D644" s="0" t="s">
        <v>50</v>
      </c>
      <c r="E644" s="0" t="n">
        <v>3</v>
      </c>
      <c r="F644" s="4" t="n">
        <v>304</v>
      </c>
      <c r="G644" s="0" t="n">
        <v>1309</v>
      </c>
      <c r="H644" s="0" t="s">
        <v>17</v>
      </c>
      <c r="I644" s="0" t="n">
        <v>67</v>
      </c>
      <c r="J644" s="0" t="s">
        <v>18</v>
      </c>
      <c r="K644" s="2" t="n">
        <v>2</v>
      </c>
      <c r="L644" s="0" t="n">
        <v>0</v>
      </c>
      <c r="M644" s="0" t="n">
        <v>22</v>
      </c>
      <c r="N644" s="3" t="s">
        <v>19</v>
      </c>
      <c r="O644" s="3" t="s">
        <v>19</v>
      </c>
      <c r="P644" s="3" t="s">
        <v>19</v>
      </c>
    </row>
    <row r="645" customFormat="false" ht="12.75" hidden="false" customHeight="false" outlineLevel="0" collapsed="false">
      <c r="A645" s="1" t="n">
        <v>0</v>
      </c>
      <c r="B645" s="1" t="n">
        <v>80.73</v>
      </c>
      <c r="C645" s="1" t="n">
        <v>0</v>
      </c>
      <c r="D645" s="0" t="s">
        <v>50</v>
      </c>
      <c r="E645" s="0" t="n">
        <v>0</v>
      </c>
      <c r="F645" s="4" t="n">
        <v>304</v>
      </c>
      <c r="G645" s="0" t="n">
        <v>1309</v>
      </c>
      <c r="H645" s="0" t="s">
        <v>17</v>
      </c>
      <c r="I645" s="0" t="n">
        <v>67</v>
      </c>
      <c r="J645" s="0" t="s">
        <v>18</v>
      </c>
      <c r="K645" s="2" t="n">
        <v>2</v>
      </c>
      <c r="L645" s="0" t="n">
        <v>22</v>
      </c>
      <c r="M645" s="0" t="n">
        <v>62</v>
      </c>
      <c r="N645" s="3" t="s">
        <v>19</v>
      </c>
      <c r="O645" s="3" t="s">
        <v>19</v>
      </c>
      <c r="P645" s="3" t="s">
        <v>19</v>
      </c>
    </row>
    <row r="646" customFormat="false" ht="12.75" hidden="false" customHeight="false" outlineLevel="0" collapsed="false">
      <c r="A646" s="1" t="n">
        <v>0</v>
      </c>
      <c r="B646" s="1" t="n">
        <v>80.39</v>
      </c>
      <c r="C646" s="1" t="n">
        <v>2.5</v>
      </c>
      <c r="D646" s="0" t="s">
        <v>50</v>
      </c>
      <c r="E646" s="0" t="n">
        <v>2</v>
      </c>
      <c r="F646" s="4" t="n">
        <v>304</v>
      </c>
      <c r="G646" s="0" t="n">
        <v>1309</v>
      </c>
      <c r="H646" s="0" t="s">
        <v>17</v>
      </c>
      <c r="I646" s="0" t="n">
        <v>67</v>
      </c>
      <c r="J646" s="0" t="s">
        <v>18</v>
      </c>
      <c r="K646" s="2" t="n">
        <v>2</v>
      </c>
      <c r="L646" s="0" t="n">
        <v>62</v>
      </c>
      <c r="M646" s="0" t="n">
        <v>93</v>
      </c>
      <c r="N646" s="3" t="s">
        <v>19</v>
      </c>
      <c r="O646" s="3" t="s">
        <v>19</v>
      </c>
      <c r="P646" s="3" t="s">
        <v>19</v>
      </c>
    </row>
    <row r="647" customFormat="false" ht="12.75" hidden="false" customHeight="false" outlineLevel="0" collapsed="false">
      <c r="A647" s="1" t="n">
        <v>0</v>
      </c>
      <c r="B647" s="1" t="n">
        <v>80.74</v>
      </c>
      <c r="C647" s="1" t="s">
        <v>29</v>
      </c>
      <c r="D647" s="0" t="n">
        <v>1309</v>
      </c>
      <c r="E647" s="0" t="n">
        <v>4</v>
      </c>
      <c r="F647" s="4" t="n">
        <v>304</v>
      </c>
      <c r="G647" s="0" t="n">
        <v>1309</v>
      </c>
      <c r="H647" s="0" t="s">
        <v>17</v>
      </c>
      <c r="I647" s="0" t="n">
        <v>67</v>
      </c>
      <c r="J647" s="0" t="s">
        <v>18</v>
      </c>
      <c r="K647" s="2" t="n">
        <v>2</v>
      </c>
      <c r="L647" s="0" t="n">
        <v>93</v>
      </c>
      <c r="M647" s="0" t="n">
        <v>103</v>
      </c>
      <c r="N647" s="3" t="s">
        <v>19</v>
      </c>
      <c r="O647" s="3" t="s">
        <v>19</v>
      </c>
      <c r="P647" s="3" t="s">
        <v>39</v>
      </c>
    </row>
    <row r="648" customFormat="false" ht="12.75" hidden="false" customHeight="false" outlineLevel="0" collapsed="false">
      <c r="A648" s="1" t="n">
        <v>0.5</v>
      </c>
      <c r="B648" s="1" t="n">
        <v>80.74</v>
      </c>
      <c r="C648" s="1" t="n">
        <v>32.5</v>
      </c>
      <c r="D648" s="0" t="s">
        <v>50</v>
      </c>
      <c r="E648" s="0" t="n">
        <v>2</v>
      </c>
      <c r="F648" s="4" t="n">
        <v>304</v>
      </c>
      <c r="G648" s="0" t="n">
        <v>1309</v>
      </c>
      <c r="H648" s="0" t="s">
        <v>17</v>
      </c>
      <c r="I648" s="0" t="n">
        <v>67</v>
      </c>
      <c r="J648" s="0" t="s">
        <v>18</v>
      </c>
      <c r="K648" s="2" t="n">
        <v>2</v>
      </c>
      <c r="L648" s="0" t="n">
        <v>103</v>
      </c>
      <c r="M648" s="0" t="n">
        <v>123</v>
      </c>
      <c r="N648" s="3" t="s">
        <v>19</v>
      </c>
      <c r="O648" s="3" t="s">
        <v>19</v>
      </c>
      <c r="P648" s="3" t="s">
        <v>19</v>
      </c>
    </row>
    <row r="649" customFormat="false" ht="12.75" hidden="false" customHeight="false" outlineLevel="0" collapsed="false">
      <c r="A649" s="1" t="n">
        <v>0.5</v>
      </c>
      <c r="B649" s="1" t="n">
        <v>81.85</v>
      </c>
      <c r="C649" s="1" t="n">
        <v>2.5</v>
      </c>
      <c r="D649" s="0" t="s">
        <v>20</v>
      </c>
      <c r="E649" s="0" t="n">
        <v>2</v>
      </c>
      <c r="F649" s="4" t="n">
        <v>304</v>
      </c>
      <c r="G649" s="0" t="n">
        <v>1309</v>
      </c>
      <c r="H649" s="0" t="s">
        <v>17</v>
      </c>
      <c r="I649" s="0" t="n">
        <v>67</v>
      </c>
      <c r="J649" s="0" t="s">
        <v>18</v>
      </c>
      <c r="K649" s="2" t="n">
        <v>3</v>
      </c>
      <c r="L649" s="0" t="n">
        <v>0</v>
      </c>
      <c r="M649" s="0" t="n">
        <v>8</v>
      </c>
      <c r="N649" s="3" t="s">
        <v>19</v>
      </c>
      <c r="O649" s="3" t="s">
        <v>19</v>
      </c>
      <c r="P649" s="3" t="s">
        <v>19</v>
      </c>
    </row>
    <row r="650" customFormat="false" ht="12.75" hidden="false" customHeight="false" outlineLevel="0" collapsed="false">
      <c r="A650" s="1" t="n">
        <v>0</v>
      </c>
      <c r="B650" s="1" t="n">
        <v>81.85</v>
      </c>
      <c r="C650" s="1" t="n">
        <v>0</v>
      </c>
      <c r="D650" s="0" t="s">
        <v>20</v>
      </c>
      <c r="E650" s="0" t="n">
        <v>0</v>
      </c>
      <c r="F650" s="4" t="n">
        <v>304</v>
      </c>
      <c r="G650" s="0" t="n">
        <v>1309</v>
      </c>
      <c r="H650" s="0" t="s">
        <v>17</v>
      </c>
      <c r="I650" s="0" t="n">
        <v>67</v>
      </c>
      <c r="J650" s="0" t="s">
        <v>18</v>
      </c>
      <c r="K650" s="2" t="n">
        <v>3</v>
      </c>
      <c r="L650" s="0" t="n">
        <v>8</v>
      </c>
      <c r="M650" s="0" t="n">
        <v>40</v>
      </c>
      <c r="N650" s="3" t="s">
        <v>19</v>
      </c>
      <c r="O650" s="3" t="s">
        <v>19</v>
      </c>
      <c r="P650" s="3" t="s">
        <v>19</v>
      </c>
    </row>
    <row r="651" customFormat="false" ht="12.75" hidden="false" customHeight="false" outlineLevel="0" collapsed="false">
      <c r="A651" s="1" t="n">
        <v>0</v>
      </c>
      <c r="B651" s="1" t="n">
        <v>80.74</v>
      </c>
      <c r="C651" s="1" t="n">
        <v>2.5</v>
      </c>
      <c r="D651" s="0" t="s">
        <v>20</v>
      </c>
      <c r="E651" s="0" t="n">
        <v>2</v>
      </c>
      <c r="F651" s="4" t="n">
        <v>304</v>
      </c>
      <c r="G651" s="0" t="n">
        <v>1309</v>
      </c>
      <c r="H651" s="0" t="s">
        <v>17</v>
      </c>
      <c r="I651" s="0" t="n">
        <v>67</v>
      </c>
      <c r="J651" s="0" t="s">
        <v>18</v>
      </c>
      <c r="K651" s="2" t="n">
        <v>3</v>
      </c>
      <c r="L651" s="0" t="n">
        <v>40</v>
      </c>
      <c r="M651" s="0" t="n">
        <v>54</v>
      </c>
      <c r="N651" s="3" t="s">
        <v>19</v>
      </c>
      <c r="O651" s="3" t="s">
        <v>19</v>
      </c>
      <c r="P651" s="3" t="s">
        <v>19</v>
      </c>
    </row>
    <row r="652" customFormat="false" ht="12.75" hidden="false" customHeight="false" outlineLevel="0" collapsed="false">
      <c r="A652" s="1" t="n">
        <v>0</v>
      </c>
      <c r="B652" s="1" t="n">
        <v>81.85</v>
      </c>
      <c r="C652" s="1" t="s">
        <v>16</v>
      </c>
      <c r="D652" s="0" t="n">
        <v>1309</v>
      </c>
      <c r="E652" s="0" t="n">
        <v>2</v>
      </c>
      <c r="F652" s="4" t="n">
        <v>304</v>
      </c>
      <c r="G652" s="0" t="n">
        <v>1309</v>
      </c>
      <c r="H652" s="0" t="s">
        <v>17</v>
      </c>
      <c r="I652" s="0" t="n">
        <v>67</v>
      </c>
      <c r="J652" s="0" t="s">
        <v>18</v>
      </c>
      <c r="K652" s="2" t="n">
        <v>3</v>
      </c>
      <c r="L652" s="0" t="n">
        <v>54</v>
      </c>
      <c r="M652" s="0" t="n">
        <v>74</v>
      </c>
      <c r="N652" s="3" t="s">
        <v>19</v>
      </c>
      <c r="O652" s="3" t="s">
        <v>19</v>
      </c>
      <c r="P652" s="3" t="s">
        <v>19</v>
      </c>
    </row>
    <row r="653" customFormat="false" ht="12.75" hidden="false" customHeight="false" outlineLevel="0" collapsed="false">
      <c r="A653" s="1" t="n">
        <v>0.5</v>
      </c>
      <c r="B653" s="1" t="n">
        <v>81.85</v>
      </c>
      <c r="C653" s="1" t="n">
        <v>0.5</v>
      </c>
      <c r="D653" s="0" t="s">
        <v>20</v>
      </c>
      <c r="E653" s="0" t="n">
        <v>1</v>
      </c>
      <c r="F653" s="4" t="n">
        <v>304</v>
      </c>
      <c r="G653" s="0" t="n">
        <v>1309</v>
      </c>
      <c r="H653" s="0" t="s">
        <v>17</v>
      </c>
      <c r="I653" s="0" t="n">
        <v>67</v>
      </c>
      <c r="J653" s="0" t="s">
        <v>18</v>
      </c>
      <c r="K653" s="2" t="n">
        <v>3</v>
      </c>
      <c r="L653" s="0" t="n">
        <v>74</v>
      </c>
      <c r="M653" s="0" t="n">
        <v>139</v>
      </c>
      <c r="N653" s="3" t="s">
        <v>19</v>
      </c>
      <c r="O653" s="3" t="s">
        <v>19</v>
      </c>
      <c r="P653" s="3" t="s">
        <v>19</v>
      </c>
    </row>
    <row r="654" customFormat="false" ht="12.75" hidden="false" customHeight="false" outlineLevel="0" collapsed="false">
      <c r="A654" s="1" t="n">
        <v>0.5</v>
      </c>
      <c r="B654" s="1" t="n">
        <v>82.23</v>
      </c>
      <c r="C654" s="1" t="n">
        <v>0</v>
      </c>
      <c r="D654" s="0" t="s">
        <v>20</v>
      </c>
      <c r="E654" s="0" t="n">
        <v>0</v>
      </c>
      <c r="F654" s="4" t="n">
        <v>304</v>
      </c>
      <c r="G654" s="0" t="n">
        <v>1309</v>
      </c>
      <c r="H654" s="0" t="s">
        <v>17</v>
      </c>
      <c r="I654" s="0" t="n">
        <v>67</v>
      </c>
      <c r="J654" s="0" t="s">
        <v>18</v>
      </c>
      <c r="K654" s="2" t="n">
        <v>3</v>
      </c>
      <c r="L654" s="0" t="n">
        <v>0</v>
      </c>
      <c r="M654" s="0" t="n">
        <v>30</v>
      </c>
      <c r="N654" s="3" t="s">
        <v>19</v>
      </c>
      <c r="O654" s="3" t="s">
        <v>19</v>
      </c>
      <c r="P654" s="3" t="s">
        <v>19</v>
      </c>
    </row>
    <row r="655" customFormat="false" ht="12.75" hidden="false" customHeight="false" outlineLevel="0" collapsed="false">
      <c r="A655" s="1" t="n">
        <v>0</v>
      </c>
      <c r="B655" s="1" t="n">
        <v>82.23</v>
      </c>
      <c r="C655" s="1" t="n">
        <v>-5</v>
      </c>
      <c r="D655" s="0" t="s">
        <v>15</v>
      </c>
      <c r="E655" s="0" t="n">
        <v>-1</v>
      </c>
      <c r="F655" s="4" t="s">
        <v>15</v>
      </c>
      <c r="N655" s="3" t="s">
        <v>19</v>
      </c>
      <c r="O655" s="3" t="s">
        <v>19</v>
      </c>
      <c r="P655" s="3" t="s">
        <v>19</v>
      </c>
    </row>
    <row r="656" customFormat="false" ht="12.75" hidden="false" customHeight="false" outlineLevel="0" collapsed="false">
      <c r="A656" s="1" t="n">
        <v>0</v>
      </c>
      <c r="B656" s="1" t="n">
        <v>81.85</v>
      </c>
      <c r="C656" s="1" t="n">
        <v>12.5</v>
      </c>
      <c r="D656" s="0" t="s">
        <v>20</v>
      </c>
      <c r="E656" s="0" t="n">
        <v>3</v>
      </c>
      <c r="F656" s="4" t="n">
        <v>304</v>
      </c>
      <c r="G656" s="0" t="n">
        <v>1309</v>
      </c>
      <c r="H656" s="0" t="s">
        <v>17</v>
      </c>
      <c r="I656" s="0" t="n">
        <v>68</v>
      </c>
      <c r="J656" s="0" t="s">
        <v>18</v>
      </c>
      <c r="K656" s="2" t="n">
        <v>1</v>
      </c>
      <c r="L656" s="0" t="n">
        <v>0</v>
      </c>
      <c r="M656" s="0" t="n">
        <v>25</v>
      </c>
      <c r="N656" s="3" t="s">
        <v>19</v>
      </c>
      <c r="O656" s="3" t="s">
        <v>19</v>
      </c>
      <c r="P656" s="3" t="s">
        <v>19</v>
      </c>
    </row>
    <row r="657" customFormat="false" ht="12.75" hidden="false" customHeight="false" outlineLevel="0" collapsed="false">
      <c r="A657" s="1" t="n">
        <v>0</v>
      </c>
      <c r="B657" s="1" t="n">
        <v>82.23</v>
      </c>
      <c r="C657" s="1" t="s">
        <v>15</v>
      </c>
      <c r="E657" s="0" t="n">
        <v>2</v>
      </c>
      <c r="F657" s="4" t="n">
        <v>304</v>
      </c>
      <c r="G657" s="0" t="n">
        <v>1309</v>
      </c>
      <c r="H657" s="0" t="s">
        <v>17</v>
      </c>
      <c r="I657" s="0" t="n">
        <v>68</v>
      </c>
      <c r="J657" s="0" t="s">
        <v>18</v>
      </c>
      <c r="K657" s="2" t="n">
        <v>1</v>
      </c>
      <c r="L657" s="0" t="n">
        <v>25</v>
      </c>
      <c r="M657" s="0" t="n">
        <v>61</v>
      </c>
      <c r="N657" s="3" t="s">
        <v>19</v>
      </c>
      <c r="O657" s="3" t="s">
        <v>19</v>
      </c>
      <c r="P657" s="3" t="s">
        <v>19</v>
      </c>
    </row>
    <row r="658" customFormat="false" ht="12.75" hidden="false" customHeight="false" outlineLevel="0" collapsed="false">
      <c r="A658" s="1" t="n">
        <v>-5</v>
      </c>
      <c r="B658" s="1" t="n">
        <v>82.23</v>
      </c>
      <c r="C658" s="1" t="n">
        <v>0</v>
      </c>
      <c r="D658" s="0" t="s">
        <v>20</v>
      </c>
      <c r="E658" s="0" t="n">
        <v>0</v>
      </c>
      <c r="F658" s="4" t="n">
        <v>304</v>
      </c>
      <c r="G658" s="0" t="n">
        <v>1309</v>
      </c>
      <c r="H658" s="0" t="s">
        <v>17</v>
      </c>
      <c r="I658" s="0" t="n">
        <v>68</v>
      </c>
      <c r="J658" s="0" t="s">
        <v>18</v>
      </c>
      <c r="K658" s="2" t="n">
        <v>1</v>
      </c>
      <c r="L658" s="0" t="n">
        <v>61</v>
      </c>
      <c r="M658" s="0" t="n">
        <v>82</v>
      </c>
      <c r="N658" s="3" t="s">
        <v>19</v>
      </c>
      <c r="O658" s="3" t="s">
        <v>19</v>
      </c>
      <c r="P658" s="3" t="s">
        <v>19</v>
      </c>
    </row>
    <row r="659" customFormat="false" ht="12.75" hidden="false" customHeight="false" outlineLevel="0" collapsed="false">
      <c r="A659" s="1" t="n">
        <v>-5</v>
      </c>
      <c r="B659" s="1" t="n">
        <v>84.1</v>
      </c>
      <c r="C659" s="1" t="n">
        <v>2.5</v>
      </c>
      <c r="D659" s="0" t="s">
        <v>20</v>
      </c>
      <c r="E659" s="0" t="n">
        <v>2</v>
      </c>
      <c r="F659" s="4" t="n">
        <v>304</v>
      </c>
      <c r="G659" s="0" t="n">
        <v>1309</v>
      </c>
      <c r="H659" s="0" t="s">
        <v>17</v>
      </c>
      <c r="I659" s="0" t="n">
        <v>68</v>
      </c>
      <c r="J659" s="0" t="s">
        <v>18</v>
      </c>
      <c r="K659" s="2" t="n">
        <v>1</v>
      </c>
      <c r="L659" s="0" t="n">
        <v>82</v>
      </c>
      <c r="M659" s="0" t="n">
        <v>104</v>
      </c>
      <c r="N659" s="3" t="s">
        <v>19</v>
      </c>
      <c r="O659" s="3" t="s">
        <v>19</v>
      </c>
      <c r="P659" s="3" t="s">
        <v>19</v>
      </c>
    </row>
    <row r="660" customFormat="false" ht="12.75" hidden="false" customHeight="false" outlineLevel="0" collapsed="false">
      <c r="A660" s="1" t="n">
        <v>0</v>
      </c>
      <c r="B660" s="1" t="n">
        <v>84.1</v>
      </c>
      <c r="C660" s="1" t="n">
        <v>12.5</v>
      </c>
      <c r="D660" s="0" t="s">
        <v>20</v>
      </c>
      <c r="E660" s="0" t="n">
        <v>3</v>
      </c>
      <c r="F660" s="4" t="n">
        <v>304</v>
      </c>
      <c r="G660" s="0" t="n">
        <v>1309</v>
      </c>
      <c r="H660" s="0" t="s">
        <v>17</v>
      </c>
      <c r="I660" s="0" t="n">
        <v>68</v>
      </c>
      <c r="J660" s="0" t="s">
        <v>18</v>
      </c>
      <c r="K660" s="2" t="n">
        <v>1</v>
      </c>
      <c r="L660" s="0" t="n">
        <v>104</v>
      </c>
      <c r="M660" s="0" t="n">
        <v>120</v>
      </c>
      <c r="N660" s="3" t="s">
        <v>19</v>
      </c>
      <c r="O660" s="3" t="s">
        <v>19</v>
      </c>
      <c r="P660" s="3" t="s">
        <v>19</v>
      </c>
    </row>
    <row r="661" customFormat="false" ht="12.75" hidden="false" customHeight="false" outlineLevel="0" collapsed="false">
      <c r="A661" s="1" t="n">
        <v>0</v>
      </c>
      <c r="B661" s="1" t="n">
        <v>82.23</v>
      </c>
      <c r="C661" s="1" t="n">
        <v>2.5</v>
      </c>
      <c r="D661" s="0" t="s">
        <v>20</v>
      </c>
      <c r="E661" s="0" t="n">
        <v>2</v>
      </c>
      <c r="F661" s="4" t="n">
        <v>304</v>
      </c>
      <c r="G661" s="0" t="n">
        <v>1309</v>
      </c>
      <c r="H661" s="0" t="s">
        <v>17</v>
      </c>
      <c r="I661" s="0" t="n">
        <v>68</v>
      </c>
      <c r="J661" s="0" t="s">
        <v>18</v>
      </c>
      <c r="K661" s="2" t="n">
        <v>1</v>
      </c>
      <c r="L661" s="0" t="n">
        <v>120</v>
      </c>
      <c r="M661" s="0" t="n">
        <v>146</v>
      </c>
      <c r="N661" s="3" t="s">
        <v>19</v>
      </c>
      <c r="O661" s="3" t="s">
        <v>19</v>
      </c>
      <c r="P661" s="3" t="s">
        <v>19</v>
      </c>
    </row>
    <row r="662" customFormat="false" ht="12.75" hidden="false" customHeight="false" outlineLevel="0" collapsed="false">
      <c r="A662" s="1" t="n">
        <v>0</v>
      </c>
      <c r="B662" s="1" t="n">
        <v>84.1</v>
      </c>
      <c r="C662" s="1" t="s">
        <v>29</v>
      </c>
      <c r="D662" s="0" t="n">
        <v>1309</v>
      </c>
      <c r="E662" s="0" t="n">
        <v>2</v>
      </c>
      <c r="F662" s="4" t="n">
        <v>304</v>
      </c>
      <c r="G662" s="0" t="n">
        <v>1309</v>
      </c>
      <c r="H662" s="0" t="s">
        <v>17</v>
      </c>
      <c r="I662" s="0" t="n">
        <v>68</v>
      </c>
      <c r="J662" s="0" t="s">
        <v>18</v>
      </c>
      <c r="K662" s="2" t="n">
        <v>2</v>
      </c>
      <c r="L662" s="0" t="n">
        <v>0</v>
      </c>
      <c r="M662" s="0" t="n">
        <v>16</v>
      </c>
      <c r="N662" s="3" t="s">
        <v>19</v>
      </c>
      <c r="O662" s="3" t="s">
        <v>19</v>
      </c>
      <c r="P662" s="3" t="s">
        <v>19</v>
      </c>
    </row>
    <row r="663" customFormat="false" ht="12.75" hidden="false" customHeight="false" outlineLevel="0" collapsed="false">
      <c r="A663" s="1" t="n">
        <v>0.5</v>
      </c>
      <c r="B663" s="1" t="n">
        <v>84.1</v>
      </c>
      <c r="C663" s="1" t="n">
        <v>12.5</v>
      </c>
      <c r="D663" s="0" t="s">
        <v>20</v>
      </c>
      <c r="E663" s="0" t="n">
        <v>3</v>
      </c>
      <c r="F663" s="4" t="n">
        <v>304</v>
      </c>
      <c r="G663" s="0" t="n">
        <v>1309</v>
      </c>
      <c r="H663" s="0" t="s">
        <v>17</v>
      </c>
      <c r="I663" s="0" t="n">
        <v>68</v>
      </c>
      <c r="J663" s="0" t="s">
        <v>18</v>
      </c>
      <c r="K663" s="2" t="n">
        <v>2</v>
      </c>
      <c r="L663" s="0" t="n">
        <v>16</v>
      </c>
      <c r="M663" s="0" t="n">
        <v>23</v>
      </c>
      <c r="N663" s="3" t="s">
        <v>19</v>
      </c>
      <c r="O663" s="3" t="s">
        <v>19</v>
      </c>
      <c r="P663" s="3" t="s">
        <v>39</v>
      </c>
    </row>
    <row r="664" customFormat="false" ht="12.75" hidden="false" customHeight="false" outlineLevel="0" collapsed="false">
      <c r="A664" s="1" t="n">
        <v>0.5</v>
      </c>
      <c r="B664" s="1" t="n">
        <v>84.47</v>
      </c>
      <c r="C664" s="1" t="n">
        <v>2.5</v>
      </c>
      <c r="D664" s="0" t="s">
        <v>20</v>
      </c>
      <c r="E664" s="0" t="n">
        <v>2</v>
      </c>
      <c r="F664" s="4" t="n">
        <v>304</v>
      </c>
      <c r="G664" s="0" t="n">
        <v>1309</v>
      </c>
      <c r="H664" s="0" t="s">
        <v>17</v>
      </c>
      <c r="I664" s="0" t="n">
        <v>68</v>
      </c>
      <c r="J664" s="0" t="s">
        <v>18</v>
      </c>
      <c r="K664" s="2" t="n">
        <v>2</v>
      </c>
      <c r="L664" s="0" t="n">
        <v>23</v>
      </c>
      <c r="M664" s="0" t="n">
        <v>47</v>
      </c>
      <c r="N664" s="3" t="s">
        <v>19</v>
      </c>
      <c r="O664" s="3" t="s">
        <v>19</v>
      </c>
      <c r="P664" s="3" t="s">
        <v>19</v>
      </c>
    </row>
    <row r="665" customFormat="false" ht="12.75" hidden="false" customHeight="false" outlineLevel="0" collapsed="false">
      <c r="A665" s="1" t="n">
        <v>0</v>
      </c>
      <c r="B665" s="1" t="n">
        <v>84.47</v>
      </c>
      <c r="C665" s="1" t="n">
        <v>0.5</v>
      </c>
      <c r="D665" s="0" t="s">
        <v>20</v>
      </c>
      <c r="E665" s="0" t="n">
        <v>1</v>
      </c>
      <c r="F665" s="4" t="n">
        <v>304</v>
      </c>
      <c r="G665" s="0" t="n">
        <v>1309</v>
      </c>
      <c r="H665" s="0" t="s">
        <v>17</v>
      </c>
      <c r="I665" s="0" t="n">
        <v>68</v>
      </c>
      <c r="J665" s="0" t="s">
        <v>18</v>
      </c>
      <c r="K665" s="2" t="n">
        <v>2</v>
      </c>
      <c r="L665" s="0" t="n">
        <v>47</v>
      </c>
      <c r="M665" s="0" t="n">
        <v>114</v>
      </c>
      <c r="N665" s="3" t="s">
        <v>19</v>
      </c>
      <c r="O665" s="3" t="s">
        <v>19</v>
      </c>
      <c r="P665" s="3" t="s">
        <v>19</v>
      </c>
    </row>
    <row r="666" customFormat="false" ht="12.75" hidden="false" customHeight="false" outlineLevel="0" collapsed="false">
      <c r="A666" s="1" t="n">
        <v>0</v>
      </c>
      <c r="B666" s="1" t="n">
        <v>84.1</v>
      </c>
      <c r="C666" s="1" t="n">
        <v>32.5</v>
      </c>
      <c r="D666" s="0" t="s">
        <v>45</v>
      </c>
      <c r="E666" s="0" t="n">
        <v>4</v>
      </c>
      <c r="F666" s="4" t="n">
        <v>304</v>
      </c>
      <c r="G666" s="0" t="n">
        <v>1309</v>
      </c>
      <c r="H666" s="0" t="s">
        <v>17</v>
      </c>
      <c r="I666" s="0" t="n">
        <v>68</v>
      </c>
      <c r="J666" s="0" t="s">
        <v>18</v>
      </c>
      <c r="K666" s="2" t="n">
        <v>2</v>
      </c>
      <c r="L666" s="0" t="n">
        <v>114</v>
      </c>
      <c r="M666" s="0" t="n">
        <v>119</v>
      </c>
      <c r="N666" s="3" t="s">
        <v>19</v>
      </c>
      <c r="O666" s="3" t="s">
        <v>19</v>
      </c>
      <c r="P666" s="3" t="s">
        <v>19</v>
      </c>
    </row>
    <row r="667" customFormat="false" ht="12.75" hidden="false" customHeight="false" outlineLevel="0" collapsed="false">
      <c r="A667" s="1" t="n">
        <v>0</v>
      </c>
      <c r="B667" s="1" t="n">
        <v>84.47</v>
      </c>
      <c r="C667" s="1" t="s">
        <v>16</v>
      </c>
      <c r="D667" s="0" t="n">
        <v>1309</v>
      </c>
      <c r="E667" s="0" t="n">
        <v>2</v>
      </c>
      <c r="F667" s="4" t="n">
        <v>304</v>
      </c>
      <c r="G667" s="0" t="n">
        <v>1309</v>
      </c>
      <c r="H667" s="0" t="s">
        <v>17</v>
      </c>
      <c r="I667" s="0" t="n">
        <v>68</v>
      </c>
      <c r="J667" s="0" t="s">
        <v>18</v>
      </c>
      <c r="K667" s="2" t="n">
        <v>2</v>
      </c>
      <c r="L667" s="0" t="n">
        <v>119</v>
      </c>
      <c r="M667" s="0" t="n">
        <v>142</v>
      </c>
      <c r="N667" s="3" t="s">
        <v>19</v>
      </c>
      <c r="O667" s="3" t="s">
        <v>19</v>
      </c>
      <c r="P667" s="3" t="s">
        <v>19</v>
      </c>
    </row>
    <row r="668" customFormat="false" ht="12.75" hidden="false" customHeight="false" outlineLevel="0" collapsed="false">
      <c r="A668" s="1" t="n">
        <v>0</v>
      </c>
      <c r="B668" s="1" t="n">
        <v>84.47</v>
      </c>
      <c r="C668" s="1" t="n">
        <v>2.5</v>
      </c>
      <c r="D668" s="0" t="s">
        <v>45</v>
      </c>
      <c r="E668" s="0" t="n">
        <v>2</v>
      </c>
      <c r="F668" s="4" t="n">
        <v>304</v>
      </c>
      <c r="G668" s="0" t="n">
        <v>1309</v>
      </c>
      <c r="H668" s="0" t="s">
        <v>17</v>
      </c>
      <c r="I668" s="0" t="n">
        <v>68</v>
      </c>
      <c r="J668" s="0" t="s">
        <v>18</v>
      </c>
      <c r="K668" s="2" t="n">
        <v>3</v>
      </c>
      <c r="L668" s="0" t="n">
        <v>0</v>
      </c>
      <c r="M668" s="0" t="n">
        <v>41</v>
      </c>
      <c r="N668" s="3" t="s">
        <v>19</v>
      </c>
      <c r="O668" s="3" t="s">
        <v>19</v>
      </c>
      <c r="P668" s="3" t="s">
        <v>19</v>
      </c>
    </row>
    <row r="669" customFormat="false" ht="12.75" hidden="false" customHeight="false" outlineLevel="0" collapsed="false">
      <c r="A669" s="1" t="n">
        <v>0</v>
      </c>
      <c r="B669" s="1" t="n">
        <v>85.07</v>
      </c>
      <c r="C669" s="1" t="n">
        <v>0.5</v>
      </c>
      <c r="D669" s="0" t="s">
        <v>45</v>
      </c>
      <c r="E669" s="0" t="n">
        <v>1</v>
      </c>
      <c r="F669" s="4" t="n">
        <v>304</v>
      </c>
      <c r="G669" s="0" t="n">
        <v>1309</v>
      </c>
      <c r="H669" s="0" t="s">
        <v>17</v>
      </c>
      <c r="I669" s="0" t="n">
        <v>68</v>
      </c>
      <c r="J669" s="0" t="s">
        <v>18</v>
      </c>
      <c r="K669" s="2" t="n">
        <v>3</v>
      </c>
      <c r="L669" s="0" t="n">
        <v>41</v>
      </c>
      <c r="M669" s="0" t="n">
        <v>80</v>
      </c>
      <c r="N669" s="3" t="s">
        <v>19</v>
      </c>
      <c r="O669" s="3" t="s">
        <v>19</v>
      </c>
      <c r="P669" s="3" t="s">
        <v>19</v>
      </c>
    </row>
    <row r="670" customFormat="false" ht="12.75" hidden="false" customHeight="false" outlineLevel="0" collapsed="false">
      <c r="A670" s="1" t="n">
        <v>0</v>
      </c>
      <c r="B670" s="1" t="n">
        <v>85.07</v>
      </c>
      <c r="C670" s="1" t="n">
        <v>32.5</v>
      </c>
      <c r="D670" s="0" t="s">
        <v>45</v>
      </c>
      <c r="E670" s="0" t="n">
        <v>4</v>
      </c>
      <c r="F670" s="4" t="n">
        <v>304</v>
      </c>
      <c r="G670" s="0" t="n">
        <v>1309</v>
      </c>
      <c r="H670" s="0" t="s">
        <v>17</v>
      </c>
      <c r="I670" s="0" t="n">
        <v>68</v>
      </c>
      <c r="J670" s="0" t="s">
        <v>18</v>
      </c>
      <c r="K670" s="2" t="n">
        <v>3</v>
      </c>
      <c r="L670" s="0" t="n">
        <v>80</v>
      </c>
      <c r="M670" s="0" t="n">
        <v>86</v>
      </c>
      <c r="N670" s="3" t="s">
        <v>19</v>
      </c>
      <c r="O670" s="3" t="s">
        <v>19</v>
      </c>
      <c r="P670" s="3" t="s">
        <v>39</v>
      </c>
    </row>
    <row r="671" customFormat="false" ht="12.75" hidden="false" customHeight="false" outlineLevel="0" collapsed="false">
      <c r="A671" s="1" t="n">
        <v>0</v>
      </c>
      <c r="B671" s="1" t="n">
        <v>84.47</v>
      </c>
      <c r="C671" s="1" t="n">
        <v>0</v>
      </c>
      <c r="D671" s="0" t="s">
        <v>45</v>
      </c>
      <c r="E671" s="0" t="n">
        <v>0</v>
      </c>
      <c r="F671" s="4" t="n">
        <v>304</v>
      </c>
      <c r="G671" s="0" t="n">
        <v>1309</v>
      </c>
      <c r="H671" s="0" t="s">
        <v>17</v>
      </c>
      <c r="I671" s="0" t="n">
        <v>68</v>
      </c>
      <c r="J671" s="0" t="s">
        <v>18</v>
      </c>
      <c r="K671" s="2" t="n">
        <v>3</v>
      </c>
      <c r="L671" s="0" t="n">
        <v>86</v>
      </c>
      <c r="M671" s="0" t="n">
        <v>110</v>
      </c>
      <c r="N671" s="3" t="s">
        <v>19</v>
      </c>
      <c r="O671" s="3" t="s">
        <v>19</v>
      </c>
      <c r="P671" s="3" t="s">
        <v>19</v>
      </c>
    </row>
    <row r="672" customFormat="false" ht="12.75" hidden="false" customHeight="false" outlineLevel="0" collapsed="false">
      <c r="A672" s="1" t="n">
        <v>0</v>
      </c>
      <c r="B672" s="1" t="n">
        <v>85.07</v>
      </c>
      <c r="C672" s="1" t="s">
        <v>16</v>
      </c>
      <c r="D672" s="0" t="n">
        <v>1309</v>
      </c>
      <c r="E672" s="0" t="n">
        <v>-1</v>
      </c>
      <c r="F672" s="4" t="s">
        <v>15</v>
      </c>
      <c r="N672" s="3" t="s">
        <v>19</v>
      </c>
      <c r="O672" s="3" t="s">
        <v>19</v>
      </c>
      <c r="P672" s="3" t="s">
        <v>19</v>
      </c>
    </row>
    <row r="673" customFormat="false" ht="12.75" hidden="false" customHeight="false" outlineLevel="0" collapsed="false">
      <c r="A673" s="1" t="n">
        <v>0.5</v>
      </c>
      <c r="B673" s="1" t="n">
        <v>85.07</v>
      </c>
      <c r="C673" s="1" t="n">
        <v>2.5</v>
      </c>
      <c r="D673" s="0" t="s">
        <v>47</v>
      </c>
      <c r="E673" s="0" t="n">
        <v>2</v>
      </c>
      <c r="F673" s="4" t="n">
        <v>304</v>
      </c>
      <c r="G673" s="0" t="n">
        <v>1309</v>
      </c>
      <c r="H673" s="0" t="s">
        <v>17</v>
      </c>
      <c r="I673" s="0" t="n">
        <v>69</v>
      </c>
      <c r="J673" s="0" t="s">
        <v>18</v>
      </c>
      <c r="K673" s="2" t="n">
        <v>1</v>
      </c>
      <c r="L673" s="0" t="n">
        <v>0</v>
      </c>
      <c r="M673" s="0" t="n">
        <v>36</v>
      </c>
      <c r="N673" s="3" t="s">
        <v>19</v>
      </c>
      <c r="O673" s="3" t="s">
        <v>19</v>
      </c>
      <c r="P673" s="3" t="s">
        <v>19</v>
      </c>
    </row>
    <row r="674" customFormat="false" ht="12.75" hidden="false" customHeight="false" outlineLevel="0" collapsed="false">
      <c r="A674" s="1" t="n">
        <v>0.5</v>
      </c>
      <c r="B674" s="1" t="n">
        <v>85.58</v>
      </c>
      <c r="C674" s="1" t="n">
        <v>0.5</v>
      </c>
      <c r="D674" s="0" t="s">
        <v>47</v>
      </c>
      <c r="E674" s="0" t="n">
        <v>1</v>
      </c>
      <c r="F674" s="4" t="n">
        <v>304</v>
      </c>
      <c r="G674" s="0" t="n">
        <v>1309</v>
      </c>
      <c r="H674" s="0" t="s">
        <v>17</v>
      </c>
      <c r="I674" s="0" t="n">
        <v>69</v>
      </c>
      <c r="J674" s="0" t="s">
        <v>18</v>
      </c>
      <c r="K674" s="2" t="n">
        <v>1</v>
      </c>
      <c r="L674" s="0" t="n">
        <v>36</v>
      </c>
      <c r="M674" s="0" t="n">
        <v>82</v>
      </c>
      <c r="N674" s="3" t="s">
        <v>19</v>
      </c>
      <c r="O674" s="3" t="s">
        <v>19</v>
      </c>
      <c r="P674" s="3" t="s">
        <v>19</v>
      </c>
    </row>
    <row r="675" customFormat="false" ht="12.75" hidden="false" customHeight="false" outlineLevel="0" collapsed="false">
      <c r="A675" s="1" t="n">
        <v>0</v>
      </c>
      <c r="B675" s="1" t="n">
        <v>85.58</v>
      </c>
      <c r="C675" s="1" t="n">
        <v>2.5</v>
      </c>
      <c r="D675" s="0" t="s">
        <v>47</v>
      </c>
      <c r="E675" s="0" t="n">
        <v>2</v>
      </c>
      <c r="F675" s="4" t="n">
        <v>304</v>
      </c>
      <c r="G675" s="0" t="n">
        <v>1309</v>
      </c>
      <c r="H675" s="0" t="s">
        <v>17</v>
      </c>
      <c r="I675" s="0" t="n">
        <v>69</v>
      </c>
      <c r="J675" s="0" t="s">
        <v>18</v>
      </c>
      <c r="K675" s="2" t="n">
        <v>1</v>
      </c>
      <c r="L675" s="0" t="n">
        <v>82</v>
      </c>
      <c r="M675" s="0" t="n">
        <v>112</v>
      </c>
      <c r="N675" s="3" t="s">
        <v>19</v>
      </c>
      <c r="O675" s="3" t="s">
        <v>19</v>
      </c>
      <c r="P675" s="3" t="s">
        <v>19</v>
      </c>
    </row>
    <row r="676" customFormat="false" ht="12.75" hidden="false" customHeight="false" outlineLevel="0" collapsed="false">
      <c r="A676" s="1" t="n">
        <v>0</v>
      </c>
      <c r="B676" s="1" t="n">
        <v>85.07</v>
      </c>
      <c r="C676" s="1" t="n">
        <v>12.5</v>
      </c>
      <c r="D676" s="0" t="s">
        <v>47</v>
      </c>
      <c r="E676" s="0" t="n">
        <v>3</v>
      </c>
      <c r="F676" s="4" t="n">
        <v>304</v>
      </c>
      <c r="G676" s="0" t="n">
        <v>1309</v>
      </c>
      <c r="H676" s="0" t="s">
        <v>17</v>
      </c>
      <c r="I676" s="0" t="n">
        <v>69</v>
      </c>
      <c r="J676" s="0" t="s">
        <v>18</v>
      </c>
      <c r="K676" s="2" t="n">
        <v>1</v>
      </c>
      <c r="L676" s="0" t="n">
        <v>112</v>
      </c>
      <c r="M676" s="0" t="n">
        <v>121</v>
      </c>
      <c r="N676" s="3" t="s">
        <v>19</v>
      </c>
      <c r="O676" s="3" t="s">
        <v>19</v>
      </c>
      <c r="P676" s="3" t="s">
        <v>19</v>
      </c>
    </row>
    <row r="677" customFormat="false" ht="12.75" hidden="false" customHeight="false" outlineLevel="0" collapsed="false">
      <c r="A677" s="1" t="n">
        <v>0</v>
      </c>
      <c r="B677" s="1" t="n">
        <v>85.6</v>
      </c>
      <c r="C677" s="1" t="s">
        <v>26</v>
      </c>
      <c r="D677" s="0" t="n">
        <v>1309</v>
      </c>
      <c r="E677" s="0" t="n">
        <v>2</v>
      </c>
      <c r="F677" s="4" t="n">
        <v>304</v>
      </c>
      <c r="G677" s="0" t="n">
        <v>1309</v>
      </c>
      <c r="H677" s="0" t="s">
        <v>17</v>
      </c>
      <c r="I677" s="0" t="n">
        <v>69</v>
      </c>
      <c r="J677" s="0" t="s">
        <v>18</v>
      </c>
      <c r="K677" s="2" t="n">
        <v>1</v>
      </c>
      <c r="L677" s="0" t="n">
        <v>121</v>
      </c>
      <c r="M677" s="0" t="n">
        <v>135</v>
      </c>
      <c r="N677" s="3" t="s">
        <v>19</v>
      </c>
      <c r="O677" s="3" t="s">
        <v>19</v>
      </c>
      <c r="P677" s="3" t="s">
        <v>19</v>
      </c>
    </row>
    <row r="678" customFormat="false" ht="12.75" hidden="false" customHeight="false" outlineLevel="0" collapsed="false">
      <c r="A678" s="1" t="n">
        <v>0.5</v>
      </c>
      <c r="B678" s="1" t="n">
        <v>85.6</v>
      </c>
      <c r="C678" s="1" t="n">
        <v>0.5</v>
      </c>
      <c r="D678" s="0" t="s">
        <v>47</v>
      </c>
      <c r="E678" s="0" t="n">
        <v>1</v>
      </c>
      <c r="F678" s="4" t="n">
        <v>304</v>
      </c>
      <c r="G678" s="0" t="n">
        <v>1309</v>
      </c>
      <c r="H678" s="0" t="s">
        <v>17</v>
      </c>
      <c r="I678" s="0" t="n">
        <v>69</v>
      </c>
      <c r="J678" s="0" t="s">
        <v>18</v>
      </c>
      <c r="K678" s="2" t="n">
        <v>2</v>
      </c>
      <c r="L678" s="0" t="n">
        <v>0</v>
      </c>
      <c r="M678" s="0" t="n">
        <v>41</v>
      </c>
      <c r="N678" s="3" t="s">
        <v>19</v>
      </c>
      <c r="O678" s="3" t="s">
        <v>19</v>
      </c>
      <c r="P678" s="3" t="s">
        <v>19</v>
      </c>
    </row>
    <row r="679" customFormat="false" ht="12.75" hidden="false" customHeight="false" outlineLevel="0" collapsed="false">
      <c r="A679" s="1" t="n">
        <v>0.5</v>
      </c>
      <c r="B679" s="1" t="n">
        <v>87.07</v>
      </c>
      <c r="C679" s="1" t="n">
        <v>12.5</v>
      </c>
      <c r="D679" s="0" t="s">
        <v>47</v>
      </c>
      <c r="E679" s="0" t="n">
        <v>3</v>
      </c>
      <c r="F679" s="4" t="n">
        <v>304</v>
      </c>
      <c r="G679" s="0" t="n">
        <v>1309</v>
      </c>
      <c r="H679" s="0" t="s">
        <v>17</v>
      </c>
      <c r="I679" s="0" t="n">
        <v>69</v>
      </c>
      <c r="J679" s="0" t="s">
        <v>18</v>
      </c>
      <c r="K679" s="2" t="n">
        <v>2</v>
      </c>
      <c r="L679" s="0" t="n">
        <v>41</v>
      </c>
      <c r="M679" s="0" t="n">
        <v>75</v>
      </c>
      <c r="N679" s="3" t="s">
        <v>19</v>
      </c>
      <c r="O679" s="3" t="s">
        <v>19</v>
      </c>
      <c r="P679" s="3" t="s">
        <v>19</v>
      </c>
    </row>
    <row r="680" customFormat="false" ht="12.75" hidden="false" customHeight="false" outlineLevel="0" collapsed="false">
      <c r="A680" s="1" t="n">
        <v>0</v>
      </c>
      <c r="B680" s="1" t="n">
        <v>87.07</v>
      </c>
      <c r="C680" s="1" t="n">
        <v>12.5</v>
      </c>
      <c r="D680" s="0" t="s">
        <v>47</v>
      </c>
      <c r="E680" s="0" t="n">
        <v>2</v>
      </c>
      <c r="F680" s="4" t="n">
        <v>304</v>
      </c>
      <c r="G680" s="0" t="n">
        <v>1309</v>
      </c>
      <c r="H680" s="0" t="s">
        <v>17</v>
      </c>
      <c r="I680" s="0" t="n">
        <v>69</v>
      </c>
      <c r="J680" s="0" t="s">
        <v>18</v>
      </c>
      <c r="K680" s="2" t="n">
        <v>2</v>
      </c>
      <c r="L680" s="0" t="n">
        <v>75</v>
      </c>
      <c r="M680" s="0" t="n">
        <v>90</v>
      </c>
      <c r="N680" s="3" t="s">
        <v>19</v>
      </c>
      <c r="O680" s="3" t="s">
        <v>19</v>
      </c>
      <c r="P680" s="3" t="s">
        <v>19</v>
      </c>
    </row>
    <row r="681" customFormat="false" ht="12.75" hidden="false" customHeight="false" outlineLevel="0" collapsed="false">
      <c r="A681" s="1" t="n">
        <v>0</v>
      </c>
      <c r="B681" s="1" t="n">
        <v>85.6</v>
      </c>
      <c r="C681" s="1" t="n">
        <v>75</v>
      </c>
      <c r="D681" s="0" t="s">
        <v>47</v>
      </c>
      <c r="E681" s="0" t="n">
        <v>6</v>
      </c>
      <c r="F681" s="4" t="n">
        <v>304</v>
      </c>
      <c r="G681" s="0" t="n">
        <v>1309</v>
      </c>
      <c r="H681" s="0" t="s">
        <v>17</v>
      </c>
      <c r="I681" s="0" t="n">
        <v>69</v>
      </c>
      <c r="J681" s="0" t="s">
        <v>18</v>
      </c>
      <c r="K681" s="2" t="n">
        <v>2</v>
      </c>
      <c r="L681" s="0" t="n">
        <v>90</v>
      </c>
      <c r="M681" s="0" t="n">
        <v>100</v>
      </c>
      <c r="N681" s="3" t="s">
        <v>19</v>
      </c>
      <c r="O681" s="3" t="s">
        <v>19</v>
      </c>
      <c r="P681" s="3" t="s">
        <v>19</v>
      </c>
    </row>
    <row r="682" customFormat="false" ht="12.75" hidden="false" customHeight="false" outlineLevel="0" collapsed="false">
      <c r="A682" s="1" t="n">
        <v>0</v>
      </c>
      <c r="B682" s="1" t="n">
        <v>87.1</v>
      </c>
      <c r="C682" s="1" t="s">
        <v>26</v>
      </c>
      <c r="D682" s="0" t="n">
        <v>1309</v>
      </c>
      <c r="E682" s="0" t="n">
        <v>3</v>
      </c>
      <c r="F682" s="4" t="n">
        <v>304</v>
      </c>
      <c r="G682" s="0" t="n">
        <v>1309</v>
      </c>
      <c r="H682" s="0" t="s">
        <v>17</v>
      </c>
      <c r="I682" s="0" t="n">
        <v>69</v>
      </c>
      <c r="J682" s="0" t="s">
        <v>18</v>
      </c>
      <c r="K682" s="2" t="n">
        <v>2</v>
      </c>
      <c r="L682" s="0" t="n">
        <v>100</v>
      </c>
      <c r="M682" s="0" t="n">
        <v>125</v>
      </c>
      <c r="N682" s="3" t="s">
        <v>19</v>
      </c>
      <c r="O682" s="3" t="s">
        <v>19</v>
      </c>
      <c r="P682" s="3" t="s">
        <v>19</v>
      </c>
    </row>
    <row r="683" customFormat="false" ht="12.75" hidden="false" customHeight="false" outlineLevel="0" collapsed="false">
      <c r="A683" s="1" t="n">
        <v>0</v>
      </c>
      <c r="B683" s="1" t="n">
        <v>87.1</v>
      </c>
      <c r="C683" s="1" t="n">
        <v>0.5</v>
      </c>
      <c r="D683" s="0" t="s">
        <v>45</v>
      </c>
      <c r="E683" s="0" t="n">
        <v>1</v>
      </c>
      <c r="F683" s="4" t="n">
        <v>304</v>
      </c>
      <c r="G683" s="0" t="n">
        <v>1309</v>
      </c>
      <c r="H683" s="0" t="s">
        <v>17</v>
      </c>
      <c r="I683" s="0" t="n">
        <v>69</v>
      </c>
      <c r="J683" s="0" t="s">
        <v>18</v>
      </c>
      <c r="K683" s="2" t="n">
        <v>2</v>
      </c>
      <c r="L683" s="0" t="n">
        <v>125</v>
      </c>
      <c r="M683" s="0" t="n">
        <v>147</v>
      </c>
      <c r="N683" s="3" t="s">
        <v>19</v>
      </c>
      <c r="O683" s="3" t="s">
        <v>19</v>
      </c>
      <c r="P683" s="3" t="s">
        <v>19</v>
      </c>
    </row>
    <row r="684" customFormat="false" ht="12.75" hidden="false" customHeight="false" outlineLevel="0" collapsed="false">
      <c r="A684" s="1" t="n">
        <v>0</v>
      </c>
      <c r="B684" s="1" t="n">
        <v>87.45</v>
      </c>
      <c r="C684" s="1" t="n">
        <v>0</v>
      </c>
      <c r="D684" s="0" t="s">
        <v>45</v>
      </c>
      <c r="E684" s="0" t="n">
        <v>0</v>
      </c>
      <c r="F684" s="4" t="n">
        <v>304</v>
      </c>
      <c r="G684" s="0" t="n">
        <v>1309</v>
      </c>
      <c r="H684" s="0" t="s">
        <v>17</v>
      </c>
      <c r="I684" s="0" t="n">
        <v>69</v>
      </c>
      <c r="J684" s="0" t="s">
        <v>18</v>
      </c>
      <c r="K684" s="2" t="n">
        <v>3</v>
      </c>
      <c r="L684" s="0" t="n">
        <v>0</v>
      </c>
      <c r="M684" s="0" t="n">
        <v>41</v>
      </c>
      <c r="N684" s="3" t="s">
        <v>19</v>
      </c>
      <c r="O684" s="3" t="s">
        <v>19</v>
      </c>
      <c r="P684" s="3" t="s">
        <v>19</v>
      </c>
    </row>
    <row r="685" customFormat="false" ht="12.75" hidden="false" customHeight="false" outlineLevel="0" collapsed="false">
      <c r="A685" s="1" t="n">
        <v>0</v>
      </c>
      <c r="B685" s="1" t="n">
        <v>87.45</v>
      </c>
      <c r="C685" s="1" t="n">
        <v>-5</v>
      </c>
      <c r="D685" s="0" t="s">
        <v>15</v>
      </c>
      <c r="E685" s="0" t="n">
        <v>-1</v>
      </c>
      <c r="F685" s="4" t="s">
        <v>15</v>
      </c>
      <c r="N685" s="3" t="s">
        <v>19</v>
      </c>
      <c r="O685" s="3" t="s">
        <v>19</v>
      </c>
      <c r="P685" s="3" t="s">
        <v>19</v>
      </c>
    </row>
    <row r="686" customFormat="false" ht="12.75" hidden="false" customHeight="false" outlineLevel="0" collapsed="false">
      <c r="A686" s="1" t="n">
        <v>0</v>
      </c>
      <c r="B686" s="1" t="n">
        <v>87.1</v>
      </c>
      <c r="C686" s="1" t="n">
        <v>0.5</v>
      </c>
      <c r="D686" s="0" t="s">
        <v>32</v>
      </c>
      <c r="E686" s="0" t="n">
        <v>1</v>
      </c>
      <c r="F686" s="4" t="n">
        <v>304</v>
      </c>
      <c r="G686" s="0" t="n">
        <v>1309</v>
      </c>
      <c r="H686" s="0" t="s">
        <v>17</v>
      </c>
      <c r="I686" s="0" t="n">
        <v>70</v>
      </c>
      <c r="J686" s="0" t="s">
        <v>18</v>
      </c>
      <c r="K686" s="2" t="n">
        <v>1</v>
      </c>
      <c r="L686" s="0" t="n">
        <v>0</v>
      </c>
      <c r="M686" s="0" t="n">
        <v>30</v>
      </c>
      <c r="N686" s="3" t="s">
        <v>19</v>
      </c>
      <c r="O686" s="3" t="s">
        <v>19</v>
      </c>
      <c r="P686" s="3" t="s">
        <v>19</v>
      </c>
    </row>
    <row r="687" customFormat="false" ht="12.75" hidden="false" customHeight="false" outlineLevel="0" collapsed="false">
      <c r="A687" s="1" t="n">
        <v>0</v>
      </c>
      <c r="B687" s="1" t="n">
        <v>87.45</v>
      </c>
      <c r="C687" s="1" t="s">
        <v>26</v>
      </c>
      <c r="D687" s="0" t="n">
        <v>1309</v>
      </c>
      <c r="E687" s="0" t="n">
        <v>0</v>
      </c>
      <c r="F687" s="4" t="n">
        <v>304</v>
      </c>
      <c r="G687" s="0" t="n">
        <v>1309</v>
      </c>
      <c r="H687" s="0" t="s">
        <v>17</v>
      </c>
      <c r="I687" s="0" t="n">
        <v>70</v>
      </c>
      <c r="J687" s="0" t="s">
        <v>18</v>
      </c>
      <c r="K687" s="2" t="n">
        <v>1</v>
      </c>
      <c r="L687" s="0" t="n">
        <v>30</v>
      </c>
      <c r="M687" s="0" t="n">
        <v>68</v>
      </c>
      <c r="N687" s="3" t="s">
        <v>19</v>
      </c>
      <c r="O687" s="3" t="s">
        <v>19</v>
      </c>
      <c r="P687" s="3" t="s">
        <v>19</v>
      </c>
    </row>
    <row r="688" customFormat="false" ht="12.75" hidden="false" customHeight="false" outlineLevel="0" collapsed="false">
      <c r="A688" s="1" t="n">
        <v>2.5</v>
      </c>
      <c r="B688" s="1" t="n">
        <v>87.45</v>
      </c>
      <c r="C688" s="1" t="n">
        <v>0</v>
      </c>
      <c r="D688" s="0" t="s">
        <v>32</v>
      </c>
      <c r="E688" s="0" t="n">
        <v>0</v>
      </c>
      <c r="F688" s="4" t="n">
        <v>304</v>
      </c>
      <c r="G688" s="0" t="n">
        <v>1309</v>
      </c>
      <c r="H688" s="0" t="s">
        <v>17</v>
      </c>
      <c r="I688" s="0" t="n">
        <v>70</v>
      </c>
      <c r="J688" s="0" t="s">
        <v>18</v>
      </c>
      <c r="K688" s="2" t="n">
        <v>2</v>
      </c>
      <c r="L688" s="0" t="n">
        <v>0</v>
      </c>
      <c r="M688" s="0" t="n">
        <v>145</v>
      </c>
      <c r="N688" s="3" t="s">
        <v>19</v>
      </c>
      <c r="O688" s="3" t="s">
        <v>19</v>
      </c>
      <c r="P688" s="3" t="s">
        <v>19</v>
      </c>
    </row>
    <row r="689" customFormat="false" ht="12.75" hidden="false" customHeight="false" outlineLevel="0" collapsed="false">
      <c r="A689" s="1" t="n">
        <v>2.5</v>
      </c>
      <c r="B689" s="1" t="n">
        <v>87.96</v>
      </c>
      <c r="C689" s="1" t="n">
        <v>2.5</v>
      </c>
      <c r="D689" s="0" t="s">
        <v>20</v>
      </c>
      <c r="E689" s="0" t="n">
        <v>2</v>
      </c>
      <c r="F689" s="4" t="n">
        <v>304</v>
      </c>
      <c r="G689" s="0" t="n">
        <v>1309</v>
      </c>
      <c r="H689" s="0" t="s">
        <v>17</v>
      </c>
      <c r="I689" s="0" t="n">
        <v>70</v>
      </c>
      <c r="J689" s="0" t="s">
        <v>18</v>
      </c>
      <c r="K689" s="2" t="n">
        <v>2</v>
      </c>
      <c r="L689" s="0" t="n">
        <v>145</v>
      </c>
      <c r="M689" s="0" t="n">
        <v>147</v>
      </c>
      <c r="N689" s="3" t="s">
        <v>19</v>
      </c>
      <c r="O689" s="3" t="s">
        <v>19</v>
      </c>
      <c r="P689" s="3" t="s">
        <v>19</v>
      </c>
    </row>
    <row r="690" customFormat="false" ht="12.75" hidden="false" customHeight="false" outlineLevel="0" collapsed="false">
      <c r="A690" s="1" t="n">
        <v>0</v>
      </c>
      <c r="B690" s="1" t="n">
        <v>87.96</v>
      </c>
      <c r="C690" s="1" t="n">
        <v>12.5</v>
      </c>
      <c r="D690" s="0" t="s">
        <v>20</v>
      </c>
      <c r="E690" s="0" t="n">
        <v>3</v>
      </c>
      <c r="F690" s="4" t="n">
        <v>304</v>
      </c>
      <c r="G690" s="0" t="n">
        <v>1309</v>
      </c>
      <c r="H690" s="0" t="s">
        <v>17</v>
      </c>
      <c r="I690" s="0" t="n">
        <v>70</v>
      </c>
      <c r="J690" s="0" t="s">
        <v>18</v>
      </c>
      <c r="K690" s="2" t="n">
        <v>3</v>
      </c>
      <c r="L690" s="0" t="n">
        <v>0</v>
      </c>
      <c r="M690" s="0" t="n">
        <v>6</v>
      </c>
      <c r="N690" s="3" t="s">
        <v>19</v>
      </c>
      <c r="O690" s="3" t="s">
        <v>19</v>
      </c>
      <c r="P690" s="3" t="s">
        <v>19</v>
      </c>
    </row>
    <row r="691" customFormat="false" ht="12.75" hidden="false" customHeight="false" outlineLevel="0" collapsed="false">
      <c r="A691" s="1" t="n">
        <v>0</v>
      </c>
      <c r="B691" s="1" t="n">
        <v>87.45</v>
      </c>
      <c r="C691" s="1" t="n">
        <v>0.5</v>
      </c>
      <c r="D691" s="0" t="s">
        <v>32</v>
      </c>
      <c r="E691" s="0" t="n">
        <v>1</v>
      </c>
      <c r="F691" s="4" t="n">
        <v>304</v>
      </c>
      <c r="G691" s="0" t="n">
        <v>1309</v>
      </c>
      <c r="H691" s="0" t="s">
        <v>17</v>
      </c>
      <c r="I691" s="0" t="n">
        <v>70</v>
      </c>
      <c r="J691" s="0" t="s">
        <v>18</v>
      </c>
      <c r="K691" s="2" t="n">
        <v>3</v>
      </c>
      <c r="L691" s="0" t="n">
        <v>6</v>
      </c>
      <c r="M691" s="0" t="n">
        <v>121</v>
      </c>
      <c r="N691" s="3" t="s">
        <v>19</v>
      </c>
      <c r="O691" s="3" t="s">
        <v>19</v>
      </c>
      <c r="P691" s="3" t="s">
        <v>19</v>
      </c>
    </row>
    <row r="692" customFormat="false" ht="12.75" hidden="false" customHeight="false" outlineLevel="0" collapsed="false">
      <c r="A692" s="1" t="n">
        <v>0</v>
      </c>
      <c r="B692" s="1" t="n">
        <v>87.96</v>
      </c>
      <c r="C692" s="1" t="s">
        <v>26</v>
      </c>
      <c r="D692" s="0" t="n">
        <v>1309</v>
      </c>
      <c r="E692" s="0" t="n">
        <v>-1</v>
      </c>
      <c r="F692" s="4" t="s">
        <v>15</v>
      </c>
      <c r="N692" s="3" t="s">
        <v>19</v>
      </c>
      <c r="O692" s="3" t="s">
        <v>19</v>
      </c>
      <c r="P692" s="3" t="s">
        <v>19</v>
      </c>
    </row>
    <row r="693" customFormat="false" ht="12.75" hidden="false" customHeight="false" outlineLevel="0" collapsed="false">
      <c r="A693" s="1" t="n">
        <v>0</v>
      </c>
      <c r="B693" s="1" t="n">
        <v>87.96</v>
      </c>
      <c r="C693" s="1" t="n">
        <v>2.5</v>
      </c>
      <c r="D693" s="0" t="s">
        <v>29</v>
      </c>
      <c r="E693" s="0" t="n">
        <v>2</v>
      </c>
      <c r="F693" s="4" t="n">
        <v>304</v>
      </c>
      <c r="G693" s="0" t="n">
        <v>1309</v>
      </c>
      <c r="H693" s="0" t="s">
        <v>17</v>
      </c>
      <c r="I693" s="0" t="n">
        <v>71</v>
      </c>
      <c r="J693" s="0" t="s">
        <v>18</v>
      </c>
      <c r="K693" s="2" t="n">
        <v>1</v>
      </c>
      <c r="L693" s="0" t="n">
        <v>0</v>
      </c>
      <c r="M693" s="0" t="n">
        <v>20</v>
      </c>
      <c r="N693" s="3" t="s">
        <v>19</v>
      </c>
      <c r="O693" s="3" t="s">
        <v>19</v>
      </c>
      <c r="P693" s="3" t="s">
        <v>19</v>
      </c>
    </row>
    <row r="694" customFormat="false" ht="12.75" hidden="false" customHeight="false" outlineLevel="0" collapsed="false">
      <c r="A694" s="1" t="n">
        <v>0</v>
      </c>
      <c r="B694" s="1" t="n">
        <v>88.59</v>
      </c>
      <c r="C694" s="1" t="n">
        <v>0</v>
      </c>
      <c r="D694" s="0" t="s">
        <v>29</v>
      </c>
      <c r="E694" s="0" t="n">
        <v>0</v>
      </c>
      <c r="F694" s="4" t="n">
        <v>304</v>
      </c>
      <c r="G694" s="0" t="n">
        <v>1309</v>
      </c>
      <c r="H694" s="0" t="s">
        <v>17</v>
      </c>
      <c r="I694" s="0" t="n">
        <v>71</v>
      </c>
      <c r="J694" s="0" t="s">
        <v>18</v>
      </c>
      <c r="K694" s="2" t="n">
        <v>1</v>
      </c>
      <c r="L694" s="0" t="n">
        <v>20</v>
      </c>
      <c r="M694" s="0" t="n">
        <v>11</v>
      </c>
      <c r="N694" s="3" t="s">
        <v>19</v>
      </c>
      <c r="O694" s="3" t="s">
        <v>19</v>
      </c>
      <c r="P694" s="3" t="s">
        <v>19</v>
      </c>
    </row>
    <row r="695" customFormat="false" ht="12.75" hidden="false" customHeight="false" outlineLevel="0" collapsed="false">
      <c r="A695" s="1" t="n">
        <v>0</v>
      </c>
      <c r="B695" s="1" t="n">
        <v>88.59</v>
      </c>
      <c r="C695" s="1" t="n">
        <v>0.5</v>
      </c>
      <c r="D695" s="0" t="s">
        <v>29</v>
      </c>
      <c r="E695" s="0" t="n">
        <v>1</v>
      </c>
      <c r="F695" s="4" t="n">
        <v>304</v>
      </c>
      <c r="G695" s="0" t="n">
        <v>1309</v>
      </c>
      <c r="H695" s="0" t="s">
        <v>17</v>
      </c>
      <c r="I695" s="0" t="n">
        <v>71</v>
      </c>
      <c r="J695" s="0" t="s">
        <v>18</v>
      </c>
      <c r="K695" s="2" t="n">
        <v>2</v>
      </c>
      <c r="L695" s="0" t="n">
        <v>0</v>
      </c>
      <c r="M695" s="0" t="n">
        <v>143</v>
      </c>
      <c r="N695" s="3" t="s">
        <v>19</v>
      </c>
      <c r="O695" s="3" t="s">
        <v>19</v>
      </c>
      <c r="P695" s="3" t="s">
        <v>19</v>
      </c>
    </row>
    <row r="696" customFormat="false" ht="12.75" hidden="false" customHeight="false" outlineLevel="0" collapsed="false">
      <c r="A696" s="1" t="n">
        <v>0</v>
      </c>
      <c r="B696" s="1" t="n">
        <v>87.96</v>
      </c>
      <c r="C696" s="1" t="n">
        <v>0.5</v>
      </c>
      <c r="D696" s="0" t="s">
        <v>29</v>
      </c>
      <c r="E696" s="0" t="n">
        <v>1</v>
      </c>
      <c r="F696" s="4" t="n">
        <v>304</v>
      </c>
      <c r="G696" s="0" t="n">
        <v>1309</v>
      </c>
      <c r="H696" s="0" t="s">
        <v>17</v>
      </c>
      <c r="I696" s="0" t="n">
        <v>71</v>
      </c>
      <c r="J696" s="0" t="s">
        <v>18</v>
      </c>
      <c r="K696" s="2" t="n">
        <v>3</v>
      </c>
      <c r="L696" s="0" t="n">
        <v>0</v>
      </c>
      <c r="M696" s="0" t="n">
        <v>141</v>
      </c>
      <c r="N696" s="3" t="s">
        <v>19</v>
      </c>
      <c r="O696" s="3" t="s">
        <v>19</v>
      </c>
      <c r="P696" s="3" t="s">
        <v>19</v>
      </c>
    </row>
    <row r="697" customFormat="false" ht="12.75" hidden="false" customHeight="false" outlineLevel="0" collapsed="false">
      <c r="A697" s="1" t="n">
        <v>0</v>
      </c>
      <c r="B697" s="1" t="n">
        <v>88.6</v>
      </c>
      <c r="C697" s="1" t="s">
        <v>26</v>
      </c>
      <c r="D697" s="0" t="n">
        <v>1309</v>
      </c>
      <c r="E697" s="0" t="n">
        <v>1</v>
      </c>
      <c r="F697" s="4" t="n">
        <v>304</v>
      </c>
      <c r="G697" s="0" t="n">
        <v>1309</v>
      </c>
      <c r="H697" s="0" t="s">
        <v>17</v>
      </c>
      <c r="I697" s="0" t="n">
        <v>71</v>
      </c>
      <c r="J697" s="0" t="s">
        <v>18</v>
      </c>
      <c r="K697" s="2" t="n">
        <v>4</v>
      </c>
      <c r="L697" s="0" t="n">
        <v>0</v>
      </c>
      <c r="M697" s="0" t="n">
        <v>44</v>
      </c>
      <c r="N697" s="3" t="s">
        <v>19</v>
      </c>
      <c r="O697" s="3" t="s">
        <v>19</v>
      </c>
      <c r="P697" s="3" t="s">
        <v>19</v>
      </c>
    </row>
    <row r="698" customFormat="false" ht="12.75" hidden="false" customHeight="false" outlineLevel="0" collapsed="false">
      <c r="A698" s="1" t="n">
        <v>0.5</v>
      </c>
      <c r="B698" s="1" t="n">
        <v>88.6</v>
      </c>
      <c r="C698" s="1" t="n">
        <v>2.5</v>
      </c>
      <c r="D698" s="0" t="s">
        <v>29</v>
      </c>
      <c r="E698" s="0" t="n">
        <v>2</v>
      </c>
      <c r="F698" s="4" t="n">
        <v>304</v>
      </c>
      <c r="G698" s="0" t="n">
        <v>1309</v>
      </c>
      <c r="H698" s="0" t="s">
        <v>17</v>
      </c>
      <c r="I698" s="0" t="n">
        <v>71</v>
      </c>
      <c r="J698" s="0" t="s">
        <v>18</v>
      </c>
      <c r="K698" s="2" t="n">
        <v>4</v>
      </c>
      <c r="L698" s="0" t="n">
        <v>44</v>
      </c>
      <c r="M698" s="0" t="n">
        <v>60</v>
      </c>
      <c r="N698" s="3" t="s">
        <v>19</v>
      </c>
      <c r="O698" s="3" t="s">
        <v>19</v>
      </c>
      <c r="P698" s="3" t="s">
        <v>19</v>
      </c>
    </row>
    <row r="699" customFormat="false" ht="12.75" hidden="false" customHeight="false" outlineLevel="0" collapsed="false">
      <c r="A699" s="1" t="n">
        <v>0.5</v>
      </c>
      <c r="B699" s="1" t="n">
        <v>89.14</v>
      </c>
      <c r="C699" s="1" t="n">
        <v>0</v>
      </c>
      <c r="D699" s="0" t="s">
        <v>29</v>
      </c>
      <c r="E699" s="0" t="n">
        <v>0</v>
      </c>
      <c r="F699" s="4" t="n">
        <v>304</v>
      </c>
      <c r="G699" s="0" t="n">
        <v>1309</v>
      </c>
      <c r="H699" s="0" t="s">
        <v>17</v>
      </c>
      <c r="I699" s="0" t="n">
        <v>71</v>
      </c>
      <c r="J699" s="0" t="s">
        <v>18</v>
      </c>
      <c r="K699" s="2" t="n">
        <v>4</v>
      </c>
      <c r="L699" s="0" t="n">
        <v>60</v>
      </c>
      <c r="M699" s="0" t="n">
        <v>124</v>
      </c>
      <c r="N699" s="3" t="s">
        <v>19</v>
      </c>
      <c r="O699" s="3" t="s">
        <v>19</v>
      </c>
      <c r="P699" s="3" t="s">
        <v>19</v>
      </c>
    </row>
    <row r="700" customFormat="false" ht="12.75" hidden="false" customHeight="false" outlineLevel="0" collapsed="false">
      <c r="A700" s="1" t="n">
        <v>0</v>
      </c>
      <c r="B700" s="1" t="n">
        <v>89.14</v>
      </c>
      <c r="C700" s="1" t="n">
        <v>0.5</v>
      </c>
      <c r="D700" s="0" t="s">
        <v>29</v>
      </c>
      <c r="E700" s="0" t="n">
        <v>1</v>
      </c>
      <c r="F700" s="4" t="n">
        <v>304</v>
      </c>
      <c r="G700" s="0" t="n">
        <v>1309</v>
      </c>
      <c r="H700" s="0" t="s">
        <v>17</v>
      </c>
      <c r="I700" s="0" t="n">
        <v>71</v>
      </c>
      <c r="J700" s="0" t="s">
        <v>18</v>
      </c>
      <c r="K700" s="2" t="n">
        <v>4</v>
      </c>
      <c r="L700" s="0" t="n">
        <v>124</v>
      </c>
      <c r="M700" s="0" t="n">
        <v>134</v>
      </c>
      <c r="N700" s="3" t="s">
        <v>19</v>
      </c>
      <c r="O700" s="3" t="s">
        <v>19</v>
      </c>
      <c r="P700" s="3" t="s">
        <v>19</v>
      </c>
    </row>
    <row r="701" customFormat="false" ht="12.75" hidden="false" customHeight="false" outlineLevel="0" collapsed="false">
      <c r="A701" s="1" t="n">
        <v>0</v>
      </c>
      <c r="B701" s="1" t="n">
        <v>88.6</v>
      </c>
      <c r="C701" s="1" t="n">
        <v>0</v>
      </c>
      <c r="D701" s="0" t="s">
        <v>29</v>
      </c>
      <c r="E701" s="0" t="n">
        <v>0</v>
      </c>
      <c r="F701" s="4" t="n">
        <v>304</v>
      </c>
      <c r="G701" s="0" t="n">
        <v>1309</v>
      </c>
      <c r="H701" s="0" t="s">
        <v>17</v>
      </c>
      <c r="I701" s="0" t="n">
        <v>71</v>
      </c>
      <c r="J701" s="0" t="s">
        <v>18</v>
      </c>
      <c r="K701" s="2" t="n">
        <v>5</v>
      </c>
      <c r="L701" s="0" t="n">
        <v>0</v>
      </c>
      <c r="M701" s="0" t="n">
        <v>47</v>
      </c>
      <c r="N701" s="3" t="s">
        <v>19</v>
      </c>
      <c r="O701" s="3" t="s">
        <v>19</v>
      </c>
      <c r="P701" s="3" t="s">
        <v>19</v>
      </c>
    </row>
    <row r="702" customFormat="false" ht="12.75" hidden="false" customHeight="false" outlineLevel="0" collapsed="false">
      <c r="A702" s="1" t="n">
        <v>0</v>
      </c>
      <c r="B702" s="1" t="n">
        <v>89.14</v>
      </c>
      <c r="C702" s="1" t="s">
        <v>15</v>
      </c>
      <c r="E702" s="0" t="n">
        <v>-1</v>
      </c>
      <c r="F702" s="4" t="s">
        <v>15</v>
      </c>
      <c r="N702" s="3" t="s">
        <v>19</v>
      </c>
      <c r="O702" s="3" t="s">
        <v>19</v>
      </c>
      <c r="P702" s="3" t="s">
        <v>19</v>
      </c>
    </row>
    <row r="703" customFormat="false" ht="12.75" hidden="false" customHeight="false" outlineLevel="0" collapsed="false">
      <c r="A703" s="1" t="n">
        <v>-5</v>
      </c>
      <c r="B703" s="1" t="n">
        <v>89.14</v>
      </c>
      <c r="C703" s="1" t="n">
        <v>0</v>
      </c>
      <c r="D703" s="0" t="s">
        <v>45</v>
      </c>
      <c r="E703" s="0" t="n">
        <v>0</v>
      </c>
      <c r="F703" s="4" t="n">
        <v>304</v>
      </c>
      <c r="G703" s="0" t="n">
        <v>1309</v>
      </c>
      <c r="H703" s="0" t="s">
        <v>17</v>
      </c>
      <c r="I703" s="0" t="n">
        <v>72</v>
      </c>
      <c r="J703" s="0" t="s">
        <v>18</v>
      </c>
      <c r="K703" s="2" t="n">
        <v>1</v>
      </c>
      <c r="L703" s="0" t="n">
        <v>0</v>
      </c>
      <c r="M703" s="0" t="n">
        <v>76</v>
      </c>
      <c r="N703" s="3" t="s">
        <v>19</v>
      </c>
      <c r="O703" s="3" t="s">
        <v>19</v>
      </c>
      <c r="P703" s="3" t="s">
        <v>19</v>
      </c>
    </row>
    <row r="704" customFormat="false" ht="12.75" hidden="false" customHeight="false" outlineLevel="0" collapsed="false">
      <c r="A704" s="1" t="n">
        <v>-5</v>
      </c>
      <c r="B704" s="1" t="n">
        <v>89</v>
      </c>
      <c r="C704" s="1" t="n">
        <v>0.5</v>
      </c>
      <c r="D704" s="0" t="s">
        <v>45</v>
      </c>
      <c r="E704" s="0" t="n">
        <v>1</v>
      </c>
      <c r="F704" s="4" t="n">
        <v>304</v>
      </c>
      <c r="G704" s="0" t="n">
        <v>1309</v>
      </c>
      <c r="H704" s="0" t="s">
        <v>17</v>
      </c>
      <c r="I704" s="0" t="n">
        <v>72</v>
      </c>
      <c r="J704" s="0" t="s">
        <v>18</v>
      </c>
      <c r="K704" s="2" t="n">
        <v>1</v>
      </c>
      <c r="L704" s="0" t="n">
        <v>76</v>
      </c>
      <c r="M704" s="0" t="n">
        <v>86</v>
      </c>
      <c r="N704" s="3" t="s">
        <v>19</v>
      </c>
      <c r="O704" s="3" t="s">
        <v>19</v>
      </c>
      <c r="P704" s="3" t="s">
        <v>19</v>
      </c>
    </row>
    <row r="705" customFormat="false" ht="12.75" hidden="false" customHeight="false" outlineLevel="0" collapsed="false">
      <c r="A705" s="1" t="n">
        <v>0</v>
      </c>
      <c r="B705" s="1" t="n">
        <v>89</v>
      </c>
      <c r="C705" s="1" t="n">
        <v>0</v>
      </c>
      <c r="D705" s="0" t="s">
        <v>45</v>
      </c>
      <c r="E705" s="0" t="n">
        <v>0</v>
      </c>
      <c r="F705" s="4" t="n">
        <v>304</v>
      </c>
      <c r="G705" s="0" t="n">
        <v>1309</v>
      </c>
      <c r="H705" s="0" t="s">
        <v>17</v>
      </c>
      <c r="I705" s="0" t="n">
        <v>72</v>
      </c>
      <c r="J705" s="0" t="s">
        <v>18</v>
      </c>
      <c r="K705" s="2" t="n">
        <v>1</v>
      </c>
      <c r="L705" s="0" t="n">
        <v>86</v>
      </c>
      <c r="M705" s="0" t="n">
        <v>111</v>
      </c>
      <c r="N705" s="3" t="s">
        <v>19</v>
      </c>
      <c r="O705" s="3" t="s">
        <v>19</v>
      </c>
      <c r="P705" s="3" t="s">
        <v>19</v>
      </c>
    </row>
    <row r="706" customFormat="false" ht="12.75" hidden="false" customHeight="false" outlineLevel="0" collapsed="false">
      <c r="A706" s="1" t="n">
        <v>0</v>
      </c>
      <c r="B706" s="1" t="n">
        <v>89.14</v>
      </c>
      <c r="C706" s="1" t="n">
        <v>12.5</v>
      </c>
      <c r="D706" s="0" t="s">
        <v>45</v>
      </c>
      <c r="E706" s="0" t="n">
        <v>3</v>
      </c>
      <c r="F706" s="4" t="n">
        <v>304</v>
      </c>
      <c r="G706" s="0" t="n">
        <v>1309</v>
      </c>
      <c r="H706" s="0" t="s">
        <v>17</v>
      </c>
      <c r="I706" s="0" t="n">
        <v>72</v>
      </c>
      <c r="J706" s="0" t="s">
        <v>18</v>
      </c>
      <c r="K706" s="2" t="n">
        <v>1</v>
      </c>
      <c r="L706" s="0" t="n">
        <v>111</v>
      </c>
      <c r="M706" s="0" t="n">
        <v>117</v>
      </c>
      <c r="N706" s="3" t="s">
        <v>19</v>
      </c>
      <c r="O706" s="3" t="s">
        <v>19</v>
      </c>
      <c r="P706" s="3" t="s">
        <v>19</v>
      </c>
    </row>
    <row r="707" customFormat="false" ht="12.75" hidden="false" customHeight="false" outlineLevel="0" collapsed="false">
      <c r="A707" s="1" t="n">
        <v>0</v>
      </c>
      <c r="B707" s="1" t="n">
        <v>89</v>
      </c>
      <c r="C707" s="1" t="s">
        <v>26</v>
      </c>
      <c r="D707" s="0" t="n">
        <v>1309</v>
      </c>
      <c r="E707" s="0" t="n">
        <v>1</v>
      </c>
      <c r="F707" s="4" t="n">
        <v>304</v>
      </c>
      <c r="G707" s="0" t="n">
        <v>1309</v>
      </c>
      <c r="H707" s="0" t="s">
        <v>17</v>
      </c>
      <c r="I707" s="0" t="n">
        <v>72</v>
      </c>
      <c r="J707" s="0" t="s">
        <v>18</v>
      </c>
      <c r="K707" s="2" t="n">
        <v>2</v>
      </c>
      <c r="L707" s="0" t="n">
        <v>0</v>
      </c>
      <c r="M707" s="0" t="n">
        <v>36</v>
      </c>
      <c r="N707" s="3" t="s">
        <v>19</v>
      </c>
      <c r="O707" s="3" t="s">
        <v>19</v>
      </c>
      <c r="P707" s="3" t="s">
        <v>19</v>
      </c>
    </row>
    <row r="708" customFormat="false" ht="12.75" hidden="false" customHeight="false" outlineLevel="0" collapsed="false">
      <c r="A708" s="1" t="n">
        <v>0.5</v>
      </c>
      <c r="B708" s="1" t="n">
        <v>89</v>
      </c>
      <c r="C708" s="1" t="n">
        <v>12.5</v>
      </c>
      <c r="D708" s="0" t="s">
        <v>45</v>
      </c>
      <c r="E708" s="0" t="n">
        <v>3</v>
      </c>
      <c r="F708" s="4" t="n">
        <v>304</v>
      </c>
      <c r="G708" s="0" t="n">
        <v>1309</v>
      </c>
      <c r="H708" s="0" t="s">
        <v>17</v>
      </c>
      <c r="I708" s="0" t="n">
        <v>72</v>
      </c>
      <c r="J708" s="0" t="s">
        <v>18</v>
      </c>
      <c r="K708" s="2" t="n">
        <v>2</v>
      </c>
      <c r="L708" s="0" t="n">
        <v>36</v>
      </c>
      <c r="M708" s="0" t="n">
        <v>55</v>
      </c>
      <c r="N708" s="3" t="s">
        <v>19</v>
      </c>
      <c r="O708" s="3" t="s">
        <v>19</v>
      </c>
      <c r="P708" s="3" t="s">
        <v>19</v>
      </c>
    </row>
    <row r="709" customFormat="false" ht="12.75" hidden="false" customHeight="false" outlineLevel="0" collapsed="false">
      <c r="A709" s="1" t="n">
        <v>0.5</v>
      </c>
      <c r="B709" s="1" t="n">
        <v>90.49</v>
      </c>
      <c r="C709" s="1" t="n">
        <v>0</v>
      </c>
      <c r="D709" s="0" t="s">
        <v>45</v>
      </c>
      <c r="E709" s="0" t="n">
        <v>0</v>
      </c>
      <c r="F709" s="4" t="n">
        <v>304</v>
      </c>
      <c r="G709" s="0" t="n">
        <v>1309</v>
      </c>
      <c r="H709" s="0" t="s">
        <v>17</v>
      </c>
      <c r="I709" s="0" t="n">
        <v>72</v>
      </c>
      <c r="J709" s="0" t="s">
        <v>18</v>
      </c>
      <c r="K709" s="2" t="n">
        <v>2</v>
      </c>
      <c r="L709" s="0" t="n">
        <v>55</v>
      </c>
      <c r="M709" s="0" t="n">
        <v>69</v>
      </c>
      <c r="N709" s="3" t="s">
        <v>19</v>
      </c>
      <c r="O709" s="3" t="s">
        <v>19</v>
      </c>
      <c r="P709" s="3" t="s">
        <v>19</v>
      </c>
    </row>
    <row r="710" customFormat="false" ht="12.75" hidden="false" customHeight="false" outlineLevel="0" collapsed="false">
      <c r="A710" s="1" t="n">
        <v>0</v>
      </c>
      <c r="B710" s="1" t="n">
        <v>90.49</v>
      </c>
      <c r="C710" s="1" t="n">
        <v>12.5</v>
      </c>
      <c r="D710" s="0" t="s">
        <v>45</v>
      </c>
      <c r="E710" s="0" t="n">
        <v>3</v>
      </c>
      <c r="F710" s="4" t="n">
        <v>304</v>
      </c>
      <c r="G710" s="0" t="n">
        <v>1309</v>
      </c>
      <c r="H710" s="0" t="s">
        <v>17</v>
      </c>
      <c r="I710" s="0" t="n">
        <v>72</v>
      </c>
      <c r="J710" s="0" t="s">
        <v>18</v>
      </c>
      <c r="K710" s="2" t="n">
        <v>2</v>
      </c>
      <c r="L710" s="0" t="n">
        <v>69</v>
      </c>
      <c r="M710" s="0" t="n">
        <v>90</v>
      </c>
      <c r="N710" s="3" t="s">
        <v>19</v>
      </c>
      <c r="O710" s="3" t="s">
        <v>19</v>
      </c>
      <c r="P710" s="3" t="s">
        <v>39</v>
      </c>
    </row>
    <row r="711" customFormat="false" ht="12.75" hidden="false" customHeight="false" outlineLevel="0" collapsed="false">
      <c r="A711" s="1" t="n">
        <v>0</v>
      </c>
      <c r="B711" s="1" t="n">
        <v>89</v>
      </c>
      <c r="C711" s="1" t="n">
        <v>0.5</v>
      </c>
      <c r="D711" s="0" t="s">
        <v>45</v>
      </c>
      <c r="E711" s="0" t="n">
        <v>1</v>
      </c>
      <c r="F711" s="4" t="n">
        <v>304</v>
      </c>
      <c r="G711" s="0" t="n">
        <v>1309</v>
      </c>
      <c r="H711" s="0" t="s">
        <v>17</v>
      </c>
      <c r="I711" s="0" t="n">
        <v>72</v>
      </c>
      <c r="J711" s="0" t="s">
        <v>18</v>
      </c>
      <c r="K711" s="2" t="n">
        <v>2</v>
      </c>
      <c r="L711" s="0" t="n">
        <v>90</v>
      </c>
      <c r="M711" s="0" t="n">
        <v>122</v>
      </c>
      <c r="N711" s="3" t="s">
        <v>19</v>
      </c>
      <c r="O711" s="3" t="s">
        <v>19</v>
      </c>
      <c r="P711" s="3" t="s">
        <v>19</v>
      </c>
    </row>
    <row r="712" customFormat="false" ht="12.75" hidden="false" customHeight="false" outlineLevel="0" collapsed="false">
      <c r="A712" s="1" t="n">
        <v>0</v>
      </c>
      <c r="B712" s="1" t="n">
        <v>90.5</v>
      </c>
      <c r="C712" s="1" t="s">
        <v>26</v>
      </c>
      <c r="D712" s="0" t="n">
        <v>1309</v>
      </c>
      <c r="E712" s="0" t="n">
        <v>3</v>
      </c>
      <c r="F712" s="4" t="n">
        <v>304</v>
      </c>
      <c r="G712" s="0" t="n">
        <v>1309</v>
      </c>
      <c r="H712" s="0" t="s">
        <v>17</v>
      </c>
      <c r="I712" s="0" t="n">
        <v>72</v>
      </c>
      <c r="J712" s="0" t="s">
        <v>18</v>
      </c>
      <c r="K712" s="2" t="n">
        <v>2</v>
      </c>
      <c r="L712" s="0" t="n">
        <v>122</v>
      </c>
      <c r="M712" s="0" t="n">
        <v>131</v>
      </c>
      <c r="N712" s="3" t="s">
        <v>19</v>
      </c>
      <c r="O712" s="3" t="s">
        <v>19</v>
      </c>
      <c r="P712" s="3" t="s">
        <v>39</v>
      </c>
    </row>
    <row r="713" customFormat="false" ht="12.75" hidden="false" customHeight="false" outlineLevel="0" collapsed="false">
      <c r="A713" s="1" t="n">
        <v>0</v>
      </c>
      <c r="B713" s="1" t="n">
        <v>90.5</v>
      </c>
      <c r="C713" s="1" t="n">
        <v>2.5</v>
      </c>
      <c r="D713" s="0" t="s">
        <v>45</v>
      </c>
      <c r="E713" s="0" t="n">
        <v>2</v>
      </c>
      <c r="F713" s="4" t="n">
        <v>304</v>
      </c>
      <c r="G713" s="0" t="n">
        <v>1309</v>
      </c>
      <c r="H713" s="0" t="s">
        <v>17</v>
      </c>
      <c r="I713" s="0" t="n">
        <v>72</v>
      </c>
      <c r="J713" s="0" t="s">
        <v>18</v>
      </c>
      <c r="K713" s="2" t="n">
        <v>3</v>
      </c>
      <c r="L713" s="0" t="n">
        <v>0</v>
      </c>
      <c r="M713" s="0" t="n">
        <v>47</v>
      </c>
      <c r="N713" s="3" t="s">
        <v>19</v>
      </c>
      <c r="O713" s="3" t="s">
        <v>19</v>
      </c>
      <c r="P713" s="3" t="s">
        <v>19</v>
      </c>
    </row>
    <row r="714" customFormat="false" ht="12.75" hidden="false" customHeight="false" outlineLevel="0" collapsed="false">
      <c r="A714" s="1" t="n">
        <v>0</v>
      </c>
      <c r="B714" s="1" t="n">
        <v>91.43</v>
      </c>
      <c r="C714" s="1" t="n">
        <v>0.5</v>
      </c>
      <c r="D714" s="0" t="s">
        <v>45</v>
      </c>
      <c r="E714" s="0" t="n">
        <v>1</v>
      </c>
      <c r="F714" s="4" t="n">
        <v>304</v>
      </c>
      <c r="G714" s="0" t="n">
        <v>1309</v>
      </c>
      <c r="H714" s="0" t="s">
        <v>17</v>
      </c>
      <c r="I714" s="0" t="n">
        <v>72</v>
      </c>
      <c r="J714" s="0" t="s">
        <v>18</v>
      </c>
      <c r="K714" s="2" t="n">
        <v>3</v>
      </c>
      <c r="L714" s="0" t="n">
        <v>47</v>
      </c>
      <c r="M714" s="0" t="n">
        <v>132</v>
      </c>
      <c r="N714" s="3" t="s">
        <v>19</v>
      </c>
      <c r="O714" s="3" t="s">
        <v>19</v>
      </c>
      <c r="P714" s="3" t="s">
        <v>19</v>
      </c>
    </row>
    <row r="715" customFormat="false" ht="12.75" hidden="false" customHeight="false" outlineLevel="0" collapsed="false">
      <c r="A715" s="1" t="n">
        <v>0</v>
      </c>
      <c r="B715" s="1" t="n">
        <v>91.43</v>
      </c>
      <c r="C715" s="1" t="n">
        <v>0</v>
      </c>
      <c r="D715" s="0" t="s">
        <v>45</v>
      </c>
      <c r="E715" s="0" t="n">
        <v>0</v>
      </c>
      <c r="F715" s="4" t="n">
        <v>304</v>
      </c>
      <c r="G715" s="0" t="n">
        <v>1309</v>
      </c>
      <c r="H715" s="0" t="s">
        <v>17</v>
      </c>
      <c r="I715" s="0" t="n">
        <v>72</v>
      </c>
      <c r="J715" s="0" t="s">
        <v>18</v>
      </c>
      <c r="K715" s="2" t="n">
        <v>4</v>
      </c>
      <c r="L715" s="0" t="n">
        <v>0</v>
      </c>
      <c r="M715" s="0" t="n">
        <v>130</v>
      </c>
      <c r="N715" s="3" t="s">
        <v>19</v>
      </c>
      <c r="O715" s="3" t="s">
        <v>19</v>
      </c>
      <c r="P715" s="3" t="s">
        <v>19</v>
      </c>
    </row>
    <row r="716" customFormat="false" ht="12.75" hidden="false" customHeight="false" outlineLevel="0" collapsed="false">
      <c r="A716" s="1" t="n">
        <v>0</v>
      </c>
      <c r="B716" s="1" t="n">
        <v>90.5</v>
      </c>
      <c r="C716" s="1" t="n">
        <v>2.5</v>
      </c>
      <c r="D716" s="0" t="s">
        <v>45</v>
      </c>
      <c r="E716" s="0" t="n">
        <v>2</v>
      </c>
      <c r="F716" s="4" t="n">
        <v>304</v>
      </c>
      <c r="G716" s="0" t="n">
        <v>1309</v>
      </c>
      <c r="H716" s="0" t="s">
        <v>17</v>
      </c>
      <c r="I716" s="0" t="n">
        <v>72</v>
      </c>
      <c r="J716" s="0" t="s">
        <v>18</v>
      </c>
      <c r="K716" s="2" t="n">
        <v>4</v>
      </c>
      <c r="L716" s="0" t="n">
        <v>130</v>
      </c>
      <c r="M716" s="0" t="n">
        <v>141</v>
      </c>
      <c r="N716" s="3" t="s">
        <v>19</v>
      </c>
      <c r="O716" s="3" t="s">
        <v>19</v>
      </c>
      <c r="P716" s="3" t="s">
        <v>19</v>
      </c>
    </row>
    <row r="717" customFormat="false" ht="12.75" hidden="false" customHeight="false" outlineLevel="0" collapsed="false">
      <c r="A717" s="1" t="n">
        <v>0</v>
      </c>
      <c r="B717" s="1" t="n">
        <v>91.43</v>
      </c>
      <c r="C717" s="1" t="s">
        <v>26</v>
      </c>
      <c r="D717" s="0" t="n">
        <v>1309</v>
      </c>
      <c r="E717" s="0" t="n">
        <v>-1</v>
      </c>
      <c r="F717" s="4" t="s">
        <v>15</v>
      </c>
      <c r="N717" s="3" t="s">
        <v>19</v>
      </c>
      <c r="O717" s="3" t="s">
        <v>19</v>
      </c>
      <c r="P717" s="3" t="s">
        <v>19</v>
      </c>
    </row>
    <row r="718" customFormat="false" ht="12.75" hidden="false" customHeight="false" outlineLevel="0" collapsed="false">
      <c r="A718" s="1" t="n">
        <v>0</v>
      </c>
      <c r="B718" s="1" t="n">
        <v>91.43</v>
      </c>
      <c r="C718" s="1" t="n">
        <v>0.5</v>
      </c>
      <c r="D718" s="0" t="s">
        <v>45</v>
      </c>
      <c r="E718" s="0" t="n">
        <v>1</v>
      </c>
      <c r="F718" s="4" t="n">
        <v>304</v>
      </c>
      <c r="G718" s="0" t="n">
        <v>1309</v>
      </c>
      <c r="H718" s="0" t="s">
        <v>17</v>
      </c>
      <c r="I718" s="0" t="n">
        <v>73</v>
      </c>
      <c r="J718" s="0" t="s">
        <v>18</v>
      </c>
      <c r="K718" s="2" t="n">
        <v>1</v>
      </c>
      <c r="L718" s="0" t="n">
        <v>0</v>
      </c>
      <c r="M718" s="0" t="n">
        <v>73</v>
      </c>
      <c r="N718" s="3" t="s">
        <v>19</v>
      </c>
      <c r="O718" s="3" t="s">
        <v>19</v>
      </c>
      <c r="P718" s="3" t="s">
        <v>19</v>
      </c>
    </row>
    <row r="719" customFormat="false" ht="12.75" hidden="false" customHeight="false" outlineLevel="0" collapsed="false">
      <c r="A719" s="1" t="n">
        <v>0</v>
      </c>
      <c r="B719" s="1" t="n">
        <v>92.85</v>
      </c>
      <c r="C719" s="1" t="n">
        <v>2.5</v>
      </c>
      <c r="D719" s="0" t="s">
        <v>45</v>
      </c>
      <c r="E719" s="0" t="n">
        <v>2</v>
      </c>
      <c r="F719" s="4" t="n">
        <v>304</v>
      </c>
      <c r="G719" s="0" t="n">
        <v>1309</v>
      </c>
      <c r="H719" s="0" t="s">
        <v>17</v>
      </c>
      <c r="I719" s="0" t="n">
        <v>73</v>
      </c>
      <c r="J719" s="0" t="s">
        <v>18</v>
      </c>
      <c r="K719" s="2" t="n">
        <v>1</v>
      </c>
      <c r="L719" s="0" t="n">
        <v>73</v>
      </c>
      <c r="M719" s="0" t="n">
        <v>91</v>
      </c>
      <c r="N719" s="3" t="s">
        <v>19</v>
      </c>
      <c r="O719" s="3" t="s">
        <v>19</v>
      </c>
      <c r="P719" s="3" t="s">
        <v>19</v>
      </c>
    </row>
    <row r="720" customFormat="false" ht="12.75" hidden="false" customHeight="false" outlineLevel="0" collapsed="false">
      <c r="A720" s="1" t="n">
        <v>0</v>
      </c>
      <c r="B720" s="1" t="n">
        <v>92.85</v>
      </c>
      <c r="C720" s="1" t="n">
        <v>12.5</v>
      </c>
      <c r="D720" s="0" t="s">
        <v>45</v>
      </c>
      <c r="E720" s="0" t="n">
        <v>3</v>
      </c>
      <c r="F720" s="4" t="n">
        <v>304</v>
      </c>
      <c r="G720" s="0" t="n">
        <v>1309</v>
      </c>
      <c r="H720" s="0" t="s">
        <v>17</v>
      </c>
      <c r="I720" s="0" t="n">
        <v>73</v>
      </c>
      <c r="J720" s="0" t="s">
        <v>18</v>
      </c>
      <c r="K720" s="2" t="n">
        <v>1</v>
      </c>
      <c r="L720" s="0" t="n">
        <v>91</v>
      </c>
      <c r="M720" s="0" t="n">
        <v>110</v>
      </c>
      <c r="N720" s="3" t="s">
        <v>19</v>
      </c>
      <c r="O720" s="3" t="s">
        <v>19</v>
      </c>
      <c r="P720" s="3" t="s">
        <v>19</v>
      </c>
    </row>
    <row r="721" customFormat="false" ht="12.75" hidden="false" customHeight="false" outlineLevel="0" collapsed="false">
      <c r="A721" s="1" t="n">
        <v>0</v>
      </c>
      <c r="B721" s="1" t="n">
        <v>91.43</v>
      </c>
      <c r="C721" s="1" t="n">
        <v>2.5</v>
      </c>
      <c r="D721" s="0" t="s">
        <v>45</v>
      </c>
      <c r="E721" s="0" t="n">
        <v>2</v>
      </c>
      <c r="F721" s="4" t="n">
        <v>304</v>
      </c>
      <c r="G721" s="0" t="n">
        <v>1309</v>
      </c>
      <c r="H721" s="0" t="s">
        <v>17</v>
      </c>
      <c r="I721" s="0" t="n">
        <v>73</v>
      </c>
      <c r="J721" s="0" t="s">
        <v>18</v>
      </c>
      <c r="K721" s="2" t="n">
        <v>1</v>
      </c>
      <c r="L721" s="0" t="n">
        <v>110</v>
      </c>
      <c r="M721" s="0" t="n">
        <v>145</v>
      </c>
      <c r="N721" s="3" t="s">
        <v>19</v>
      </c>
      <c r="O721" s="3" t="s">
        <v>19</v>
      </c>
      <c r="P721" s="3" t="s">
        <v>19</v>
      </c>
    </row>
    <row r="722" customFormat="false" ht="12.75" hidden="false" customHeight="false" outlineLevel="0" collapsed="false">
      <c r="A722" s="1" t="n">
        <v>0</v>
      </c>
      <c r="B722" s="1" t="n">
        <v>92.85</v>
      </c>
      <c r="C722" s="1" t="s">
        <v>26</v>
      </c>
      <c r="D722" s="0" t="n">
        <v>1309</v>
      </c>
      <c r="E722" s="0" t="n">
        <v>0</v>
      </c>
      <c r="F722" s="4" t="n">
        <v>304</v>
      </c>
      <c r="G722" s="0" t="n">
        <v>1309</v>
      </c>
      <c r="H722" s="0" t="s">
        <v>17</v>
      </c>
      <c r="I722" s="0" t="n">
        <v>73</v>
      </c>
      <c r="J722" s="0" t="s">
        <v>18</v>
      </c>
      <c r="K722" s="2" t="n">
        <v>2</v>
      </c>
      <c r="L722" s="0" t="n">
        <v>0</v>
      </c>
      <c r="M722" s="0" t="n">
        <v>54</v>
      </c>
      <c r="N722" s="3" t="s">
        <v>19</v>
      </c>
      <c r="O722" s="3" t="s">
        <v>19</v>
      </c>
      <c r="P722" s="3" t="s">
        <v>19</v>
      </c>
    </row>
    <row r="723" customFormat="false" ht="12.75" hidden="false" customHeight="false" outlineLevel="0" collapsed="false">
      <c r="A723" s="1" t="n">
        <v>0.5</v>
      </c>
      <c r="B723" s="1" t="n">
        <v>92.85</v>
      </c>
      <c r="C723" s="1" t="n">
        <v>0.5</v>
      </c>
      <c r="D723" s="0" t="s">
        <v>45</v>
      </c>
      <c r="E723" s="0" t="n">
        <v>1</v>
      </c>
      <c r="F723" s="4" t="n">
        <v>304</v>
      </c>
      <c r="G723" s="0" t="n">
        <v>1309</v>
      </c>
      <c r="H723" s="0" t="s">
        <v>17</v>
      </c>
      <c r="I723" s="0" t="n">
        <v>73</v>
      </c>
      <c r="J723" s="0" t="s">
        <v>18</v>
      </c>
      <c r="K723" s="2" t="n">
        <v>2</v>
      </c>
      <c r="L723" s="0" t="n">
        <v>54</v>
      </c>
      <c r="M723" s="0" t="n">
        <v>117</v>
      </c>
      <c r="N723" s="3" t="s">
        <v>19</v>
      </c>
      <c r="O723" s="3" t="s">
        <v>19</v>
      </c>
      <c r="P723" s="3" t="s">
        <v>19</v>
      </c>
    </row>
    <row r="724" customFormat="false" ht="12.75" hidden="false" customHeight="false" outlineLevel="0" collapsed="false">
      <c r="A724" s="1" t="n">
        <v>0.5</v>
      </c>
      <c r="B724" s="1" t="n">
        <v>92.92</v>
      </c>
      <c r="C724" s="1" t="n">
        <v>12.5</v>
      </c>
      <c r="D724" s="0" t="s">
        <v>45</v>
      </c>
      <c r="E724" s="0" t="n">
        <v>3</v>
      </c>
      <c r="F724" s="4" t="n">
        <v>304</v>
      </c>
      <c r="G724" s="0" t="n">
        <v>1309</v>
      </c>
      <c r="H724" s="0" t="s">
        <v>17</v>
      </c>
      <c r="I724" s="0" t="n">
        <v>73</v>
      </c>
      <c r="J724" s="0" t="s">
        <v>18</v>
      </c>
      <c r="K724" s="2" t="n">
        <v>2</v>
      </c>
      <c r="L724" s="0" t="n">
        <v>117</v>
      </c>
      <c r="M724" s="0" t="n">
        <v>129</v>
      </c>
      <c r="N724" s="3" t="s">
        <v>19</v>
      </c>
      <c r="O724" s="3" t="s">
        <v>19</v>
      </c>
      <c r="P724" s="3" t="s">
        <v>39</v>
      </c>
    </row>
    <row r="725" customFormat="false" ht="12.75" hidden="false" customHeight="false" outlineLevel="0" collapsed="false">
      <c r="A725" s="1" t="n">
        <v>0</v>
      </c>
      <c r="B725" s="1" t="n">
        <v>92.92</v>
      </c>
      <c r="C725" s="1" t="n">
        <v>0.5</v>
      </c>
      <c r="D725" s="0" t="s">
        <v>45</v>
      </c>
      <c r="E725" s="0" t="n">
        <v>1</v>
      </c>
      <c r="F725" s="4" t="n">
        <v>304</v>
      </c>
      <c r="G725" s="0" t="n">
        <v>1309</v>
      </c>
      <c r="H725" s="0" t="s">
        <v>17</v>
      </c>
      <c r="I725" s="0" t="n">
        <v>73</v>
      </c>
      <c r="J725" s="0" t="s">
        <v>18</v>
      </c>
      <c r="K725" s="2" t="n">
        <v>3</v>
      </c>
      <c r="L725" s="0" t="n">
        <v>0</v>
      </c>
      <c r="M725" s="0" t="n">
        <v>114</v>
      </c>
      <c r="N725" s="3" t="s">
        <v>19</v>
      </c>
      <c r="O725" s="3" t="s">
        <v>19</v>
      </c>
      <c r="P725" s="3" t="s">
        <v>19</v>
      </c>
    </row>
    <row r="726" customFormat="false" ht="12.75" hidden="false" customHeight="false" outlineLevel="0" collapsed="false">
      <c r="A726" s="1" t="n">
        <v>0</v>
      </c>
      <c r="B726" s="1" t="n">
        <v>92.85</v>
      </c>
      <c r="C726" s="1" t="n">
        <v>2.5</v>
      </c>
      <c r="D726" s="0" t="s">
        <v>20</v>
      </c>
      <c r="E726" s="0" t="n">
        <v>2</v>
      </c>
      <c r="F726" s="4" t="n">
        <v>304</v>
      </c>
      <c r="G726" s="0" t="n">
        <v>1309</v>
      </c>
      <c r="H726" s="0" t="s">
        <v>17</v>
      </c>
      <c r="I726" s="0" t="n">
        <v>73</v>
      </c>
      <c r="J726" s="0" t="s">
        <v>18</v>
      </c>
      <c r="K726" s="2" t="n">
        <v>3</v>
      </c>
      <c r="L726" s="0" t="n">
        <v>114</v>
      </c>
      <c r="M726" s="0" t="n">
        <v>126</v>
      </c>
      <c r="N726" s="3" t="s">
        <v>19</v>
      </c>
      <c r="O726" s="3" t="s">
        <v>19</v>
      </c>
      <c r="P726" s="3" t="s">
        <v>19</v>
      </c>
    </row>
    <row r="727" customFormat="false" ht="12.75" hidden="false" customHeight="false" outlineLevel="0" collapsed="false">
      <c r="A727" s="1" t="n">
        <v>0</v>
      </c>
      <c r="B727" s="1" t="n">
        <v>92.93</v>
      </c>
      <c r="C727" s="1" t="s">
        <v>16</v>
      </c>
      <c r="D727" s="0" t="n">
        <v>1309</v>
      </c>
      <c r="E727" s="0" t="n">
        <v>1</v>
      </c>
      <c r="F727" s="4" t="n">
        <v>304</v>
      </c>
      <c r="G727" s="0" t="n">
        <v>1309</v>
      </c>
      <c r="H727" s="0" t="s">
        <v>17</v>
      </c>
      <c r="I727" s="0" t="n">
        <v>73</v>
      </c>
      <c r="J727" s="0" t="s">
        <v>18</v>
      </c>
      <c r="K727" s="2" t="n">
        <v>4</v>
      </c>
      <c r="L727" s="0" t="n">
        <v>0</v>
      </c>
      <c r="M727" s="0" t="n">
        <v>38</v>
      </c>
      <c r="N727" s="3" t="s">
        <v>19</v>
      </c>
      <c r="O727" s="3" t="s">
        <v>19</v>
      </c>
      <c r="P727" s="3" t="s">
        <v>19</v>
      </c>
    </row>
    <row r="728" customFormat="false" ht="12.75" hidden="false" customHeight="false" outlineLevel="0" collapsed="false">
      <c r="A728" s="1" t="n">
        <v>0</v>
      </c>
      <c r="B728" s="1" t="n">
        <v>92.93</v>
      </c>
      <c r="C728" s="1" t="n">
        <v>-5</v>
      </c>
      <c r="D728" s="0" t="s">
        <v>15</v>
      </c>
      <c r="E728" s="0" t="n">
        <v>-1</v>
      </c>
      <c r="F728" s="4" t="s">
        <v>15</v>
      </c>
      <c r="N728" s="3" t="s">
        <v>19</v>
      </c>
      <c r="O728" s="3" t="s">
        <v>19</v>
      </c>
      <c r="P728" s="3" t="s">
        <v>19</v>
      </c>
    </row>
    <row r="729" customFormat="false" ht="12.75" hidden="false" customHeight="false" outlineLevel="0" collapsed="false">
      <c r="A729" s="1" t="n">
        <v>0</v>
      </c>
      <c r="B729" s="1" t="n">
        <v>93.92</v>
      </c>
      <c r="C729" s="1" t="n">
        <v>2.5</v>
      </c>
      <c r="D729" s="0" t="s">
        <v>45</v>
      </c>
      <c r="E729" s="0" t="n">
        <v>2</v>
      </c>
      <c r="F729" s="4" t="n">
        <v>304</v>
      </c>
      <c r="G729" s="0" t="n">
        <v>1309</v>
      </c>
      <c r="H729" s="0" t="s">
        <v>17</v>
      </c>
      <c r="I729" s="0" t="n">
        <v>74</v>
      </c>
      <c r="J729" s="0" t="s">
        <v>18</v>
      </c>
      <c r="K729" s="2" t="n">
        <v>1</v>
      </c>
      <c r="L729" s="0" t="n">
        <v>0</v>
      </c>
      <c r="M729" s="0" t="n">
        <v>16</v>
      </c>
      <c r="N729" s="3" t="s">
        <v>19</v>
      </c>
      <c r="O729" s="3" t="s">
        <v>19</v>
      </c>
      <c r="P729" s="3" t="s">
        <v>19</v>
      </c>
    </row>
    <row r="730" customFormat="false" ht="12.75" hidden="false" customHeight="false" outlineLevel="0" collapsed="false">
      <c r="A730" s="1" t="n">
        <v>0</v>
      </c>
      <c r="B730" s="1" t="n">
        <v>93.92</v>
      </c>
      <c r="C730" s="1" t="n">
        <v>2.5</v>
      </c>
      <c r="D730" s="0" t="s">
        <v>20</v>
      </c>
      <c r="E730" s="0" t="n">
        <v>2</v>
      </c>
      <c r="F730" s="4" t="n">
        <v>304</v>
      </c>
      <c r="G730" s="0" t="n">
        <v>1309</v>
      </c>
      <c r="H730" s="0" t="s">
        <v>17</v>
      </c>
      <c r="I730" s="0" t="n">
        <v>74</v>
      </c>
      <c r="J730" s="0" t="s">
        <v>18</v>
      </c>
      <c r="K730" s="2" t="n">
        <v>1</v>
      </c>
      <c r="L730" s="0" t="n">
        <v>16</v>
      </c>
      <c r="M730" s="0" t="n">
        <v>148</v>
      </c>
      <c r="N730" s="3" t="s">
        <v>19</v>
      </c>
      <c r="O730" s="3" t="s">
        <v>19</v>
      </c>
      <c r="P730" s="3" t="s">
        <v>19</v>
      </c>
    </row>
    <row r="731" customFormat="false" ht="12.75" hidden="false" customHeight="false" outlineLevel="0" collapsed="false">
      <c r="A731" s="1" t="n">
        <v>0</v>
      </c>
      <c r="B731" s="1" t="n">
        <v>92.93</v>
      </c>
      <c r="C731" s="1" t="n">
        <v>0</v>
      </c>
      <c r="D731" s="0" t="s">
        <v>45</v>
      </c>
      <c r="E731" s="0" t="n">
        <v>0</v>
      </c>
      <c r="F731" s="4" t="n">
        <v>304</v>
      </c>
      <c r="G731" s="0" t="n">
        <v>1309</v>
      </c>
      <c r="H731" s="0" t="s">
        <v>17</v>
      </c>
      <c r="I731" s="0" t="n">
        <v>74</v>
      </c>
      <c r="J731" s="0" t="s">
        <v>18</v>
      </c>
      <c r="K731" s="2" t="n">
        <v>2</v>
      </c>
      <c r="L731" s="0" t="n">
        <v>0</v>
      </c>
      <c r="M731" s="0" t="n">
        <v>32</v>
      </c>
      <c r="N731" s="3" t="s">
        <v>19</v>
      </c>
      <c r="O731" s="3" t="s">
        <v>19</v>
      </c>
      <c r="P731" s="3" t="s">
        <v>19</v>
      </c>
    </row>
    <row r="732" customFormat="false" ht="12.75" hidden="false" customHeight="false" outlineLevel="0" collapsed="false">
      <c r="A732" s="1" t="n">
        <v>0</v>
      </c>
      <c r="B732" s="1" t="n">
        <v>93.92</v>
      </c>
      <c r="C732" s="1" t="s">
        <v>16</v>
      </c>
      <c r="D732" s="0" t="n">
        <v>1309</v>
      </c>
      <c r="E732" s="0" t="n">
        <v>1</v>
      </c>
      <c r="F732" s="4" t="n">
        <v>304</v>
      </c>
      <c r="G732" s="0" t="n">
        <v>1309</v>
      </c>
      <c r="H732" s="0" t="s">
        <v>17</v>
      </c>
      <c r="I732" s="0" t="n">
        <v>74</v>
      </c>
      <c r="J732" s="0" t="s">
        <v>18</v>
      </c>
      <c r="K732" s="2" t="n">
        <v>2</v>
      </c>
      <c r="L732" s="0" t="n">
        <v>32</v>
      </c>
      <c r="M732" s="0" t="n">
        <v>130</v>
      </c>
      <c r="N732" s="3" t="s">
        <v>19</v>
      </c>
      <c r="O732" s="3" t="s">
        <v>19</v>
      </c>
      <c r="P732" s="3" t="s">
        <v>19</v>
      </c>
    </row>
    <row r="733" customFormat="false" ht="12.75" hidden="false" customHeight="false" outlineLevel="0" collapsed="false">
      <c r="A733" s="1" t="n">
        <v>0.5</v>
      </c>
      <c r="B733" s="1" t="n">
        <v>93.92</v>
      </c>
      <c r="C733" s="1" t="n">
        <v>0.5</v>
      </c>
      <c r="D733" s="0" t="s">
        <v>45</v>
      </c>
      <c r="E733" s="0" t="n">
        <v>1</v>
      </c>
      <c r="F733" s="4" t="n">
        <v>304</v>
      </c>
      <c r="G733" s="0" t="n">
        <v>1309</v>
      </c>
      <c r="H733" s="0" t="s">
        <v>17</v>
      </c>
      <c r="I733" s="0" t="n">
        <v>74</v>
      </c>
      <c r="J733" s="0" t="s">
        <v>18</v>
      </c>
      <c r="K733" s="2" t="n">
        <v>3</v>
      </c>
      <c r="L733" s="0" t="n">
        <v>0</v>
      </c>
      <c r="M733" s="0" t="n">
        <v>13</v>
      </c>
      <c r="N733" s="3" t="s">
        <v>19</v>
      </c>
      <c r="O733" s="3" t="s">
        <v>19</v>
      </c>
      <c r="P733" s="3" t="s">
        <v>19</v>
      </c>
    </row>
    <row r="734" customFormat="false" ht="12.75" hidden="false" customHeight="false" outlineLevel="0" collapsed="false">
      <c r="A734" s="1" t="n">
        <v>0.5</v>
      </c>
      <c r="B734" s="1" t="n">
        <v>94.39</v>
      </c>
      <c r="C734" s="1" t="n">
        <v>32.5</v>
      </c>
      <c r="D734" s="0" t="s">
        <v>45</v>
      </c>
      <c r="E734" s="0" t="n">
        <v>4</v>
      </c>
      <c r="F734" s="4" t="n">
        <v>304</v>
      </c>
      <c r="G734" s="0" t="n">
        <v>1309</v>
      </c>
      <c r="H734" s="0" t="s">
        <v>17</v>
      </c>
      <c r="I734" s="0" t="n">
        <v>74</v>
      </c>
      <c r="J734" s="0" t="s">
        <v>18</v>
      </c>
      <c r="K734" s="2" t="n">
        <v>3</v>
      </c>
      <c r="L734" s="0" t="n">
        <v>13</v>
      </c>
      <c r="M734" s="0" t="n">
        <v>21</v>
      </c>
      <c r="N734" s="3" t="s">
        <v>19</v>
      </c>
      <c r="O734" s="3" t="s">
        <v>19</v>
      </c>
      <c r="P734" s="3" t="s">
        <v>39</v>
      </c>
    </row>
    <row r="735" customFormat="false" ht="12.75" hidden="false" customHeight="false" outlineLevel="0" collapsed="false">
      <c r="A735" s="1" t="n">
        <v>0</v>
      </c>
      <c r="B735" s="1" t="n">
        <v>94.39</v>
      </c>
      <c r="C735" s="1" t="n">
        <v>0.5</v>
      </c>
      <c r="D735" s="0" t="s">
        <v>45</v>
      </c>
      <c r="E735" s="0" t="n">
        <v>1</v>
      </c>
      <c r="F735" s="4" t="n">
        <v>304</v>
      </c>
      <c r="G735" s="0" t="n">
        <v>1309</v>
      </c>
      <c r="H735" s="0" t="s">
        <v>17</v>
      </c>
      <c r="I735" s="0" t="n">
        <v>74</v>
      </c>
      <c r="J735" s="0" t="s">
        <v>18</v>
      </c>
      <c r="K735" s="2" t="n">
        <v>3</v>
      </c>
      <c r="L735" s="0" t="n">
        <v>21</v>
      </c>
      <c r="M735" s="0" t="n">
        <v>63</v>
      </c>
      <c r="N735" s="3" t="s">
        <v>19</v>
      </c>
      <c r="O735" s="3" t="s">
        <v>19</v>
      </c>
      <c r="P735" s="3" t="s">
        <v>19</v>
      </c>
    </row>
    <row r="736" customFormat="false" ht="12.75" hidden="false" customHeight="false" outlineLevel="0" collapsed="false">
      <c r="A736" s="1" t="n">
        <v>0</v>
      </c>
      <c r="B736" s="1" t="n">
        <v>93.92</v>
      </c>
      <c r="C736" s="1" t="n">
        <v>2.5</v>
      </c>
      <c r="D736" s="0" t="s">
        <v>30</v>
      </c>
      <c r="E736" s="0" t="n">
        <v>2</v>
      </c>
      <c r="F736" s="4" t="n">
        <v>304</v>
      </c>
      <c r="G736" s="0" t="n">
        <v>1309</v>
      </c>
      <c r="H736" s="0" t="s">
        <v>17</v>
      </c>
      <c r="I736" s="0" t="n">
        <v>74</v>
      </c>
      <c r="J736" s="0" t="s">
        <v>18</v>
      </c>
      <c r="K736" s="2" t="n">
        <v>3</v>
      </c>
      <c r="L736" s="0" t="n">
        <v>63</v>
      </c>
      <c r="M736" s="0" t="n">
        <v>86</v>
      </c>
      <c r="N736" s="3" t="s">
        <v>19</v>
      </c>
      <c r="O736" s="3" t="s">
        <v>19</v>
      </c>
      <c r="P736" s="3" t="s">
        <v>19</v>
      </c>
    </row>
    <row r="737" customFormat="false" ht="12.75" hidden="false" customHeight="false" outlineLevel="0" collapsed="false">
      <c r="A737" s="1" t="n">
        <v>0</v>
      </c>
      <c r="B737" s="1" t="n">
        <v>94.39</v>
      </c>
      <c r="C737" s="1" t="s">
        <v>34</v>
      </c>
      <c r="D737" s="0" t="n">
        <v>1309</v>
      </c>
      <c r="E737" s="0" t="n">
        <v>1</v>
      </c>
      <c r="F737" s="4" t="n">
        <v>304</v>
      </c>
      <c r="G737" s="0" t="n">
        <v>1309</v>
      </c>
      <c r="H737" s="0" t="s">
        <v>17</v>
      </c>
      <c r="I737" s="0" t="n">
        <v>74</v>
      </c>
      <c r="J737" s="0" t="s">
        <v>18</v>
      </c>
      <c r="K737" s="2" t="n">
        <v>3</v>
      </c>
      <c r="L737" s="0" t="n">
        <v>86</v>
      </c>
      <c r="M737" s="0" t="n">
        <v>119</v>
      </c>
      <c r="N737" s="3" t="s">
        <v>19</v>
      </c>
      <c r="O737" s="3" t="s">
        <v>19</v>
      </c>
      <c r="P737" s="3" t="s">
        <v>19</v>
      </c>
    </row>
    <row r="738" customFormat="false" ht="12.75" hidden="false" customHeight="false" outlineLevel="0" collapsed="false">
      <c r="A738" s="1" t="n">
        <v>12.5</v>
      </c>
      <c r="B738" s="1" t="n">
        <v>94.39</v>
      </c>
      <c r="C738" s="1" t="n">
        <v>-5</v>
      </c>
      <c r="D738" s="0" t="s">
        <v>15</v>
      </c>
      <c r="E738" s="0" t="n">
        <v>-1</v>
      </c>
      <c r="F738" s="4" t="s">
        <v>15</v>
      </c>
      <c r="N738" s="3" t="s">
        <v>19</v>
      </c>
      <c r="O738" s="3" t="s">
        <v>19</v>
      </c>
      <c r="P738" s="3" t="s">
        <v>19</v>
      </c>
    </row>
    <row r="739" customFormat="false" ht="12.75" hidden="false" customHeight="false" outlineLevel="0" collapsed="false">
      <c r="A739" s="1" t="n">
        <v>12.5</v>
      </c>
      <c r="B739" s="1" t="n">
        <v>94.56</v>
      </c>
      <c r="C739" s="1" t="n">
        <v>12.5</v>
      </c>
      <c r="D739" s="0" t="s">
        <v>29</v>
      </c>
      <c r="E739" s="0" t="n">
        <v>3</v>
      </c>
      <c r="F739" s="4" t="n">
        <v>304</v>
      </c>
      <c r="G739" s="0" t="n">
        <v>1309</v>
      </c>
      <c r="H739" s="0" t="s">
        <v>17</v>
      </c>
      <c r="I739" s="0" t="n">
        <v>75</v>
      </c>
      <c r="J739" s="0" t="s">
        <v>18</v>
      </c>
      <c r="K739" s="2" t="n">
        <v>1</v>
      </c>
      <c r="L739" s="0" t="n">
        <v>0</v>
      </c>
      <c r="M739" s="0" t="n">
        <v>42</v>
      </c>
      <c r="N739" s="3" t="s">
        <v>19</v>
      </c>
      <c r="O739" s="3" t="s">
        <v>19</v>
      </c>
      <c r="P739" s="3" t="s">
        <v>39</v>
      </c>
    </row>
    <row r="740" customFormat="false" ht="12.75" hidden="false" customHeight="false" outlineLevel="0" collapsed="false">
      <c r="A740" s="1" t="n">
        <v>0</v>
      </c>
      <c r="B740" s="1" t="n">
        <v>94.56</v>
      </c>
      <c r="C740" s="1" t="n">
        <v>0.5</v>
      </c>
      <c r="D740" s="0" t="s">
        <v>29</v>
      </c>
      <c r="E740" s="0" t="n">
        <v>1</v>
      </c>
      <c r="F740" s="4" t="n">
        <v>304</v>
      </c>
      <c r="G740" s="0" t="n">
        <v>1309</v>
      </c>
      <c r="H740" s="0" t="s">
        <v>17</v>
      </c>
      <c r="I740" s="0" t="n">
        <v>75</v>
      </c>
      <c r="J740" s="0" t="s">
        <v>18</v>
      </c>
      <c r="K740" s="2" t="n">
        <v>1</v>
      </c>
      <c r="L740" s="0" t="n">
        <v>42</v>
      </c>
      <c r="M740" s="0" t="n">
        <v>145</v>
      </c>
      <c r="N740" s="3" t="s">
        <v>19</v>
      </c>
      <c r="O740" s="3" t="s">
        <v>19</v>
      </c>
      <c r="P740" s="3" t="s">
        <v>19</v>
      </c>
    </row>
    <row r="741" customFormat="false" ht="12.75" hidden="false" customHeight="false" outlineLevel="0" collapsed="false">
      <c r="A741" s="1" t="n">
        <v>0</v>
      </c>
      <c r="B741" s="1" t="n">
        <v>94.39</v>
      </c>
      <c r="C741" s="1" t="n">
        <v>0.5</v>
      </c>
      <c r="D741" s="0" t="s">
        <v>29</v>
      </c>
      <c r="E741" s="0" t="n">
        <v>1</v>
      </c>
      <c r="F741" s="4" t="n">
        <v>304</v>
      </c>
      <c r="G741" s="0" t="n">
        <v>1309</v>
      </c>
      <c r="H741" s="0" t="s">
        <v>17</v>
      </c>
      <c r="I741" s="0" t="n">
        <v>75</v>
      </c>
      <c r="J741" s="0" t="s">
        <v>18</v>
      </c>
      <c r="K741" s="2" t="n">
        <v>2</v>
      </c>
      <c r="L741" s="0" t="n">
        <v>0</v>
      </c>
      <c r="M741" s="0" t="n">
        <v>72</v>
      </c>
      <c r="N741" s="3" t="s">
        <v>19</v>
      </c>
      <c r="O741" s="3" t="s">
        <v>19</v>
      </c>
      <c r="P741" s="3" t="s">
        <v>19</v>
      </c>
    </row>
    <row r="742" customFormat="false" ht="12.75" hidden="false" customHeight="false" outlineLevel="0" collapsed="false">
      <c r="A742" s="1" t="n">
        <v>0</v>
      </c>
      <c r="B742" s="1" t="n">
        <v>94.56</v>
      </c>
      <c r="C742" s="1" t="s">
        <v>20</v>
      </c>
      <c r="D742" s="0" t="n">
        <v>1309</v>
      </c>
      <c r="E742" s="0" t="n">
        <v>5</v>
      </c>
      <c r="F742" s="4" t="n">
        <v>304</v>
      </c>
      <c r="G742" s="0" t="n">
        <v>1309</v>
      </c>
      <c r="H742" s="0" t="s">
        <v>17</v>
      </c>
      <c r="I742" s="0" t="n">
        <v>75</v>
      </c>
      <c r="J742" s="0" t="s">
        <v>18</v>
      </c>
      <c r="K742" s="2" t="n">
        <v>2</v>
      </c>
      <c r="L742" s="0" t="n">
        <v>72</v>
      </c>
      <c r="M742" s="0" t="n">
        <v>80</v>
      </c>
      <c r="N742" s="3" t="s">
        <v>19</v>
      </c>
      <c r="O742" s="3" t="s">
        <v>19</v>
      </c>
      <c r="P742" s="3" t="s">
        <v>39</v>
      </c>
    </row>
    <row r="743" customFormat="false" ht="12.75" hidden="false" customHeight="false" outlineLevel="0" collapsed="false">
      <c r="A743" s="1" t="n">
        <v>0.5</v>
      </c>
      <c r="B743" s="1" t="n">
        <v>94.56</v>
      </c>
      <c r="C743" s="1" t="n">
        <v>0.5</v>
      </c>
      <c r="D743" s="0" t="s">
        <v>29</v>
      </c>
      <c r="E743" s="0" t="n">
        <v>1</v>
      </c>
      <c r="F743" s="4" t="n">
        <v>304</v>
      </c>
      <c r="G743" s="0" t="n">
        <v>1309</v>
      </c>
      <c r="H743" s="0" t="s">
        <v>17</v>
      </c>
      <c r="I743" s="0" t="n">
        <v>75</v>
      </c>
      <c r="J743" s="0" t="s">
        <v>18</v>
      </c>
      <c r="K743" s="2" t="n">
        <v>2</v>
      </c>
      <c r="L743" s="0" t="n">
        <v>80</v>
      </c>
      <c r="M743" s="0" t="n">
        <v>111</v>
      </c>
      <c r="N743" s="3" t="s">
        <v>19</v>
      </c>
      <c r="O743" s="3" t="s">
        <v>19</v>
      </c>
      <c r="P743" s="3" t="s">
        <v>19</v>
      </c>
    </row>
    <row r="744" customFormat="false" ht="12.75" hidden="false" customHeight="false" outlineLevel="0" collapsed="false">
      <c r="A744" s="1" t="n">
        <v>0.5</v>
      </c>
      <c r="B744" s="1" t="n">
        <v>95.05</v>
      </c>
      <c r="C744" s="1" t="n">
        <v>2.5</v>
      </c>
      <c r="D744" s="0" t="s">
        <v>29</v>
      </c>
      <c r="E744" s="0" t="n">
        <v>2</v>
      </c>
      <c r="F744" s="4" t="n">
        <v>304</v>
      </c>
      <c r="G744" s="0" t="n">
        <v>1309</v>
      </c>
      <c r="H744" s="0" t="s">
        <v>17</v>
      </c>
      <c r="I744" s="0" t="n">
        <v>75</v>
      </c>
      <c r="J744" s="0" t="s">
        <v>18</v>
      </c>
      <c r="K744" s="2" t="n">
        <v>2</v>
      </c>
      <c r="L744" s="0" t="n">
        <v>111</v>
      </c>
      <c r="M744" s="0" t="n">
        <v>147</v>
      </c>
      <c r="N744" s="3" t="s">
        <v>19</v>
      </c>
      <c r="O744" s="3" t="s">
        <v>19</v>
      </c>
      <c r="P744" s="3" t="s">
        <v>19</v>
      </c>
    </row>
    <row r="745" customFormat="false" ht="12.75" hidden="false" customHeight="false" outlineLevel="0" collapsed="false">
      <c r="A745" s="1" t="n">
        <v>0</v>
      </c>
      <c r="B745" s="1" t="n">
        <v>95.05</v>
      </c>
      <c r="C745" s="1" t="n">
        <v>2.5</v>
      </c>
      <c r="D745" s="0" t="s">
        <v>45</v>
      </c>
      <c r="E745" s="0" t="n">
        <v>2</v>
      </c>
      <c r="F745" s="4" t="n">
        <v>304</v>
      </c>
      <c r="G745" s="0" t="n">
        <v>1309</v>
      </c>
      <c r="H745" s="0" t="s">
        <v>17</v>
      </c>
      <c r="I745" s="0" t="n">
        <v>75</v>
      </c>
      <c r="J745" s="0" t="s">
        <v>18</v>
      </c>
      <c r="K745" s="2" t="n">
        <v>3</v>
      </c>
      <c r="L745" s="0" t="n">
        <v>0</v>
      </c>
      <c r="M745" s="0" t="n">
        <v>84</v>
      </c>
      <c r="N745" s="3" t="s">
        <v>19</v>
      </c>
      <c r="O745" s="3" t="s">
        <v>19</v>
      </c>
      <c r="P745" s="3" t="s">
        <v>19</v>
      </c>
    </row>
    <row r="746" customFormat="false" ht="12.75" hidden="false" customHeight="false" outlineLevel="0" collapsed="false">
      <c r="A746" s="1" t="n">
        <v>0</v>
      </c>
      <c r="B746" s="1" t="n">
        <v>94.56</v>
      </c>
      <c r="C746" s="1" t="n">
        <v>32.5</v>
      </c>
      <c r="D746" s="0" t="s">
        <v>45</v>
      </c>
      <c r="E746" s="0" t="n">
        <v>4</v>
      </c>
      <c r="F746" s="4" t="n">
        <v>304</v>
      </c>
      <c r="G746" s="0" t="n">
        <v>1309</v>
      </c>
      <c r="H746" s="0" t="s">
        <v>17</v>
      </c>
      <c r="I746" s="0" t="n">
        <v>75</v>
      </c>
      <c r="J746" s="0" t="s">
        <v>18</v>
      </c>
      <c r="K746" s="2" t="n">
        <v>3</v>
      </c>
      <c r="L746" s="0" t="n">
        <v>84</v>
      </c>
      <c r="M746" s="0" t="n">
        <v>100</v>
      </c>
      <c r="N746" s="3" t="s">
        <v>19</v>
      </c>
      <c r="O746" s="3" t="s">
        <v>19</v>
      </c>
      <c r="P746" s="3" t="s">
        <v>39</v>
      </c>
    </row>
    <row r="747" customFormat="false" ht="12.75" hidden="false" customHeight="false" outlineLevel="0" collapsed="false">
      <c r="A747" s="1" t="n">
        <v>0</v>
      </c>
      <c r="B747" s="1" t="n">
        <v>95.05</v>
      </c>
      <c r="C747" s="1" t="s">
        <v>15</v>
      </c>
      <c r="E747" s="0" t="n">
        <v>0</v>
      </c>
      <c r="F747" s="4" t="n">
        <v>304</v>
      </c>
      <c r="G747" s="0" t="n">
        <v>1309</v>
      </c>
      <c r="H747" s="0" t="s">
        <v>17</v>
      </c>
      <c r="I747" s="0" t="n">
        <v>75</v>
      </c>
      <c r="J747" s="0" t="s">
        <v>18</v>
      </c>
      <c r="K747" s="2" t="n">
        <v>3</v>
      </c>
      <c r="L747" s="0" t="n">
        <v>100</v>
      </c>
      <c r="M747" s="0" t="n">
        <v>144</v>
      </c>
      <c r="N747" s="3" t="s">
        <v>19</v>
      </c>
      <c r="O747" s="3" t="s">
        <v>19</v>
      </c>
      <c r="P747" s="3" t="s">
        <v>19</v>
      </c>
    </row>
    <row r="748" customFormat="false" ht="12.75" hidden="false" customHeight="false" outlineLevel="0" collapsed="false">
      <c r="A748" s="1" t="n">
        <v>-5</v>
      </c>
      <c r="B748" s="1" t="n">
        <v>95.05</v>
      </c>
      <c r="C748" s="1" t="n">
        <v>0</v>
      </c>
      <c r="D748" s="0" t="s">
        <v>29</v>
      </c>
      <c r="E748" s="0" t="n">
        <v>0</v>
      </c>
      <c r="F748" s="4" t="n">
        <v>304</v>
      </c>
      <c r="G748" s="0" t="n">
        <v>1309</v>
      </c>
      <c r="H748" s="0" t="s">
        <v>17</v>
      </c>
      <c r="I748" s="0" t="n">
        <v>75</v>
      </c>
      <c r="J748" s="0" t="s">
        <v>18</v>
      </c>
      <c r="K748" s="2" t="n">
        <v>4</v>
      </c>
      <c r="L748" s="0" t="n">
        <v>0</v>
      </c>
      <c r="M748" s="0" t="n">
        <v>9</v>
      </c>
      <c r="N748" s="3" t="s">
        <v>19</v>
      </c>
      <c r="O748" s="3" t="s">
        <v>19</v>
      </c>
      <c r="P748" s="3" t="s">
        <v>19</v>
      </c>
    </row>
    <row r="749" customFormat="false" ht="12.75" hidden="false" customHeight="false" outlineLevel="0" collapsed="false">
      <c r="A749" s="1" t="n">
        <v>-5</v>
      </c>
      <c r="B749" s="1" t="n">
        <v>98.7</v>
      </c>
      <c r="C749" s="1" t="n">
        <v>-5</v>
      </c>
      <c r="D749" s="0" t="s">
        <v>15</v>
      </c>
      <c r="E749" s="0" t="n">
        <v>-1</v>
      </c>
      <c r="F749" s="4" t="s">
        <v>15</v>
      </c>
      <c r="N749" s="3" t="s">
        <v>19</v>
      </c>
      <c r="O749" s="3" t="s">
        <v>19</v>
      </c>
      <c r="P749" s="3" t="s">
        <v>19</v>
      </c>
    </row>
    <row r="750" customFormat="false" ht="12.75" hidden="false" customHeight="false" outlineLevel="0" collapsed="false">
      <c r="A750" s="1" t="n">
        <v>0</v>
      </c>
      <c r="B750" s="1" t="n">
        <v>98.7</v>
      </c>
      <c r="C750" s="1" t="n">
        <v>0</v>
      </c>
      <c r="D750" s="0" t="s">
        <v>29</v>
      </c>
      <c r="E750" s="0" t="n">
        <v>0</v>
      </c>
      <c r="F750" s="4" t="n">
        <v>304</v>
      </c>
      <c r="G750" s="0" t="n">
        <v>1309</v>
      </c>
      <c r="H750" s="0" t="s">
        <v>17</v>
      </c>
      <c r="I750" s="0" t="n">
        <v>76</v>
      </c>
      <c r="J750" s="0" t="s">
        <v>18</v>
      </c>
      <c r="K750" s="2" t="n">
        <v>1</v>
      </c>
      <c r="L750" s="0" t="n">
        <v>0</v>
      </c>
      <c r="M750" s="0" t="n">
        <v>94</v>
      </c>
      <c r="N750" s="0" t="n">
        <v>2</v>
      </c>
      <c r="O750" s="0" t="n">
        <v>2.5</v>
      </c>
      <c r="P750" s="3" t="s">
        <v>19</v>
      </c>
    </row>
    <row r="751" customFormat="false" ht="12.75" hidden="false" customHeight="false" outlineLevel="0" collapsed="false">
      <c r="A751" s="1" t="n">
        <v>0</v>
      </c>
      <c r="B751" s="1" t="n">
        <v>95.05</v>
      </c>
      <c r="C751" s="1" t="n">
        <v>0</v>
      </c>
      <c r="D751" s="0" t="s">
        <v>29</v>
      </c>
      <c r="E751" s="0" t="n">
        <v>0</v>
      </c>
      <c r="F751" s="4" t="n">
        <v>304</v>
      </c>
      <c r="G751" s="0" t="n">
        <v>1309</v>
      </c>
      <c r="H751" s="0" t="s">
        <v>17</v>
      </c>
      <c r="I751" s="0" t="n">
        <v>76</v>
      </c>
      <c r="J751" s="0" t="s">
        <v>18</v>
      </c>
      <c r="K751" s="2" t="n">
        <v>1</v>
      </c>
      <c r="L751" s="0" t="n">
        <v>94</v>
      </c>
      <c r="M751" s="0" t="n">
        <v>121</v>
      </c>
      <c r="N751" s="0" t="n">
        <v>0</v>
      </c>
      <c r="O751" s="0" t="n">
        <v>0</v>
      </c>
      <c r="P751" s="3" t="s">
        <v>19</v>
      </c>
    </row>
    <row r="752" customFormat="false" ht="12.75" hidden="false" customHeight="false" outlineLevel="0" collapsed="false">
      <c r="A752" s="1" t="n">
        <v>0</v>
      </c>
      <c r="B752" s="1" t="n">
        <v>98.7</v>
      </c>
      <c r="C752" s="1" t="s">
        <v>35</v>
      </c>
      <c r="D752" s="0" t="n">
        <v>1309</v>
      </c>
      <c r="E752" s="0" t="n">
        <v>0</v>
      </c>
      <c r="F752" s="4" t="n">
        <v>304</v>
      </c>
      <c r="G752" s="0" t="n">
        <v>1309</v>
      </c>
      <c r="H752" s="0" t="s">
        <v>17</v>
      </c>
      <c r="I752" s="0" t="n">
        <v>76</v>
      </c>
      <c r="J752" s="0" t="s">
        <v>18</v>
      </c>
      <c r="K752" s="2" t="n">
        <v>2</v>
      </c>
      <c r="L752" s="0" t="n">
        <v>0</v>
      </c>
      <c r="M752" s="0" t="n">
        <v>22</v>
      </c>
      <c r="N752" s="0" t="n">
        <v>0</v>
      </c>
      <c r="O752" s="0" t="n">
        <v>0</v>
      </c>
      <c r="P752" s="3" t="s">
        <v>19</v>
      </c>
    </row>
    <row r="753" customFormat="false" ht="12.75" hidden="false" customHeight="false" outlineLevel="0" collapsed="false">
      <c r="A753" s="1" t="n">
        <v>0</v>
      </c>
      <c r="B753" s="1" t="n">
        <v>98.7</v>
      </c>
      <c r="C753" s="1" t="n">
        <v>0.5</v>
      </c>
      <c r="D753" s="0" t="s">
        <v>29</v>
      </c>
      <c r="E753" s="0" t="n">
        <v>1</v>
      </c>
      <c r="F753" s="4" t="n">
        <v>304</v>
      </c>
      <c r="G753" s="0" t="n">
        <v>1309</v>
      </c>
      <c r="H753" s="0" t="s">
        <v>17</v>
      </c>
      <c r="I753" s="0" t="n">
        <v>76</v>
      </c>
      <c r="J753" s="0" t="s">
        <v>18</v>
      </c>
      <c r="K753" s="2" t="n">
        <v>2</v>
      </c>
      <c r="L753" s="0" t="n">
        <v>22</v>
      </c>
      <c r="M753" s="0" t="n">
        <v>68</v>
      </c>
      <c r="N753" s="0" t="n">
        <v>3</v>
      </c>
      <c r="O753" s="0" t="n">
        <v>12.5</v>
      </c>
      <c r="P753" s="3" t="s">
        <v>19</v>
      </c>
    </row>
    <row r="754" customFormat="false" ht="12.75" hidden="false" customHeight="false" outlineLevel="0" collapsed="false">
      <c r="A754" s="1" t="n">
        <v>0</v>
      </c>
      <c r="B754" s="1" t="n">
        <v>98.95</v>
      </c>
      <c r="C754" s="1" t="n">
        <v>0</v>
      </c>
      <c r="D754" s="0" t="s">
        <v>29</v>
      </c>
      <c r="E754" s="0" t="n">
        <v>0</v>
      </c>
      <c r="F754" s="4" t="n">
        <v>304</v>
      </c>
      <c r="G754" s="0" t="n">
        <v>1309</v>
      </c>
      <c r="H754" s="0" t="s">
        <v>17</v>
      </c>
      <c r="I754" s="0" t="n">
        <v>76</v>
      </c>
      <c r="J754" s="0" t="s">
        <v>18</v>
      </c>
      <c r="K754" s="2" t="n">
        <v>2</v>
      </c>
      <c r="L754" s="0" t="n">
        <v>68</v>
      </c>
      <c r="M754" s="0" t="n">
        <v>87</v>
      </c>
      <c r="N754" s="0" t="n">
        <v>2</v>
      </c>
      <c r="O754" s="0" t="n">
        <v>2.5</v>
      </c>
      <c r="P754" s="3" t="s">
        <v>19</v>
      </c>
    </row>
    <row r="755" customFormat="false" ht="12.75" hidden="false" customHeight="false" outlineLevel="0" collapsed="false">
      <c r="A755" s="1" t="n">
        <v>0</v>
      </c>
      <c r="B755" s="1" t="n">
        <v>98.95</v>
      </c>
      <c r="C755" s="1" t="n">
        <v>0.5</v>
      </c>
      <c r="D755" s="0" t="s">
        <v>29</v>
      </c>
      <c r="E755" s="0" t="n">
        <v>1</v>
      </c>
      <c r="F755" s="4" t="n">
        <v>304</v>
      </c>
      <c r="G755" s="0" t="n">
        <v>1309</v>
      </c>
      <c r="H755" s="0" t="s">
        <v>17</v>
      </c>
      <c r="I755" s="0" t="n">
        <v>76</v>
      </c>
      <c r="J755" s="0" t="s">
        <v>18</v>
      </c>
      <c r="K755" s="2" t="n">
        <v>2</v>
      </c>
      <c r="L755" s="0" t="n">
        <v>87</v>
      </c>
      <c r="M755" s="0" t="n">
        <v>112</v>
      </c>
      <c r="N755" s="0" t="n">
        <v>3</v>
      </c>
      <c r="O755" s="0" t="n">
        <v>12.5</v>
      </c>
      <c r="P755" s="3" t="s">
        <v>19</v>
      </c>
    </row>
    <row r="756" customFormat="false" ht="12.75" hidden="false" customHeight="false" outlineLevel="0" collapsed="false">
      <c r="A756" s="1" t="n">
        <v>0</v>
      </c>
      <c r="B756" s="1" t="n">
        <v>98.7</v>
      </c>
      <c r="C756" s="1" t="n">
        <v>0.5</v>
      </c>
      <c r="D756" s="0" t="s">
        <v>29</v>
      </c>
      <c r="E756" s="0" t="n">
        <v>1</v>
      </c>
      <c r="F756" s="4" t="n">
        <v>304</v>
      </c>
      <c r="G756" s="0" t="n">
        <v>1309</v>
      </c>
      <c r="H756" s="0" t="s">
        <v>17</v>
      </c>
      <c r="I756" s="0" t="n">
        <v>76</v>
      </c>
      <c r="J756" s="0" t="s">
        <v>18</v>
      </c>
      <c r="K756" s="2" t="n">
        <v>3</v>
      </c>
      <c r="L756" s="0" t="n">
        <v>0</v>
      </c>
      <c r="M756" s="0" t="n">
        <v>35</v>
      </c>
      <c r="N756" s="0" t="n">
        <v>3</v>
      </c>
      <c r="O756" s="0" t="n">
        <v>12.5</v>
      </c>
      <c r="P756" s="3" t="s">
        <v>19</v>
      </c>
    </row>
    <row r="757" customFormat="false" ht="12.75" hidden="false" customHeight="false" outlineLevel="0" collapsed="false">
      <c r="A757" s="1" t="n">
        <v>0</v>
      </c>
      <c r="B757" s="1" t="n">
        <v>98.95</v>
      </c>
      <c r="C757" s="1" t="s">
        <v>35</v>
      </c>
      <c r="D757" s="0" t="n">
        <v>1309</v>
      </c>
      <c r="E757" s="0" t="n">
        <v>1</v>
      </c>
      <c r="F757" s="4" t="n">
        <v>304</v>
      </c>
      <c r="G757" s="0" t="n">
        <v>1309</v>
      </c>
      <c r="H757" s="0" t="s">
        <v>17</v>
      </c>
      <c r="I757" s="0" t="n">
        <v>76</v>
      </c>
      <c r="J757" s="0" t="s">
        <v>18</v>
      </c>
      <c r="K757" s="2" t="n">
        <v>3</v>
      </c>
      <c r="L757" s="0" t="n">
        <v>35</v>
      </c>
      <c r="M757" s="0" t="n">
        <v>135</v>
      </c>
      <c r="N757" s="0" t="n">
        <v>2</v>
      </c>
      <c r="O757" s="0" t="n">
        <v>2.5</v>
      </c>
      <c r="P757" s="3" t="s">
        <v>19</v>
      </c>
    </row>
    <row r="758" customFormat="false" ht="12.75" hidden="false" customHeight="false" outlineLevel="0" collapsed="false">
      <c r="A758" s="1" t="n">
        <v>12.5</v>
      </c>
      <c r="B758" s="1" t="n">
        <v>98.95</v>
      </c>
      <c r="C758" s="1" t="n">
        <v>-5</v>
      </c>
      <c r="D758" s="0" t="s">
        <v>15</v>
      </c>
      <c r="E758" s="0" t="n">
        <v>-1</v>
      </c>
      <c r="F758" s="4" t="s">
        <v>15</v>
      </c>
      <c r="N758" s="3" t="s">
        <v>19</v>
      </c>
      <c r="O758" s="3" t="s">
        <v>19</v>
      </c>
      <c r="P758" s="3" t="s">
        <v>19</v>
      </c>
    </row>
    <row r="759" customFormat="false" ht="12.75" hidden="false" customHeight="false" outlineLevel="0" collapsed="false">
      <c r="A759" s="1" t="n">
        <v>12.5</v>
      </c>
      <c r="B759" s="1" t="n">
        <v>99.05</v>
      </c>
      <c r="C759" s="1" t="n">
        <v>0</v>
      </c>
      <c r="D759" s="0" t="s">
        <v>29</v>
      </c>
      <c r="E759" s="0" t="n">
        <v>0</v>
      </c>
      <c r="F759" s="4" t="n">
        <v>304</v>
      </c>
      <c r="G759" s="0" t="n">
        <v>1309</v>
      </c>
      <c r="H759" s="0" t="s">
        <v>17</v>
      </c>
      <c r="I759" s="0" t="n">
        <v>77</v>
      </c>
      <c r="J759" s="0" t="s">
        <v>18</v>
      </c>
      <c r="K759" s="2" t="n">
        <v>1</v>
      </c>
      <c r="L759" s="0" t="n">
        <v>0</v>
      </c>
      <c r="M759" s="0" t="n">
        <v>75</v>
      </c>
      <c r="N759" s="0" t="n">
        <v>3</v>
      </c>
      <c r="O759" s="0" t="n">
        <v>12.5</v>
      </c>
      <c r="P759" s="3" t="s">
        <v>19</v>
      </c>
    </row>
    <row r="760" customFormat="false" ht="12.75" hidden="false" customHeight="false" outlineLevel="0" collapsed="false">
      <c r="A760" s="1" t="n">
        <v>0</v>
      </c>
      <c r="B760" s="1" t="n">
        <v>99.05</v>
      </c>
      <c r="C760" s="1" t="n">
        <v>0</v>
      </c>
      <c r="D760" s="0" t="s">
        <v>29</v>
      </c>
      <c r="E760" s="0" t="n">
        <v>0</v>
      </c>
      <c r="F760" s="4" t="n">
        <v>304</v>
      </c>
      <c r="G760" s="0" t="n">
        <v>1309</v>
      </c>
      <c r="H760" s="0" t="s">
        <v>17</v>
      </c>
      <c r="I760" s="0" t="n">
        <v>77</v>
      </c>
      <c r="J760" s="0" t="s">
        <v>18</v>
      </c>
      <c r="K760" s="2" t="n">
        <v>1</v>
      </c>
      <c r="L760" s="0" t="n">
        <v>75</v>
      </c>
      <c r="M760" s="0" t="n">
        <v>90</v>
      </c>
      <c r="N760" s="0" t="n">
        <v>2</v>
      </c>
      <c r="O760" s="0" t="n">
        <v>2.5</v>
      </c>
      <c r="P760" s="3" t="s">
        <v>19</v>
      </c>
    </row>
    <row r="761" customFormat="false" ht="12.75" hidden="false" customHeight="false" outlineLevel="0" collapsed="false">
      <c r="A761" s="1" t="n">
        <v>0</v>
      </c>
      <c r="B761" s="1" t="n">
        <v>98.95</v>
      </c>
      <c r="C761" s="1" t="n">
        <v>0</v>
      </c>
      <c r="D761" s="0" t="s">
        <v>29</v>
      </c>
      <c r="E761" s="0" t="n">
        <v>0</v>
      </c>
      <c r="F761" s="4" t="n">
        <v>304</v>
      </c>
      <c r="G761" s="0" t="n">
        <v>1309</v>
      </c>
      <c r="H761" s="0" t="s">
        <v>17</v>
      </c>
      <c r="I761" s="0" t="n">
        <v>77</v>
      </c>
      <c r="J761" s="0" t="s">
        <v>18</v>
      </c>
      <c r="K761" s="2" t="n">
        <v>1</v>
      </c>
      <c r="L761" s="0" t="n">
        <v>90</v>
      </c>
      <c r="M761" s="0" t="n">
        <v>114</v>
      </c>
      <c r="N761" s="0" t="n">
        <v>3</v>
      </c>
      <c r="O761" s="0" t="n">
        <v>12.5</v>
      </c>
      <c r="P761" s="3" t="s">
        <v>19</v>
      </c>
    </row>
    <row r="762" customFormat="false" ht="12.75" hidden="false" customHeight="false" outlineLevel="0" collapsed="false">
      <c r="A762" s="1" t="n">
        <v>0</v>
      </c>
      <c r="B762" s="1" t="n">
        <v>99.05</v>
      </c>
      <c r="C762" s="1" t="s">
        <v>35</v>
      </c>
      <c r="D762" s="0" t="n">
        <v>1309</v>
      </c>
      <c r="E762" s="0" t="n">
        <v>0</v>
      </c>
      <c r="F762" s="4" t="n">
        <v>304</v>
      </c>
      <c r="G762" s="0" t="n">
        <v>1309</v>
      </c>
      <c r="H762" s="0" t="s">
        <v>17</v>
      </c>
      <c r="I762" s="0" t="n">
        <v>77</v>
      </c>
      <c r="J762" s="0" t="s">
        <v>18</v>
      </c>
      <c r="K762" s="2" t="n">
        <v>2</v>
      </c>
      <c r="L762" s="0" t="n">
        <v>0</v>
      </c>
      <c r="M762" s="0" t="n">
        <v>128</v>
      </c>
      <c r="N762" s="0" t="n">
        <v>3</v>
      </c>
      <c r="O762" s="0" t="n">
        <v>12.5</v>
      </c>
      <c r="P762" s="3" t="s">
        <v>19</v>
      </c>
    </row>
    <row r="763" customFormat="false" ht="12.75" hidden="false" customHeight="false" outlineLevel="0" collapsed="false">
      <c r="A763" s="1" t="n">
        <v>0</v>
      </c>
      <c r="B763" s="1" t="n">
        <v>99.05</v>
      </c>
      <c r="C763" s="1" t="n">
        <v>0</v>
      </c>
      <c r="D763" s="0" t="s">
        <v>29</v>
      </c>
      <c r="E763" s="0" t="n">
        <v>0</v>
      </c>
      <c r="F763" s="4" t="n">
        <v>304</v>
      </c>
      <c r="G763" s="0" t="n">
        <v>1309</v>
      </c>
      <c r="H763" s="0" t="s">
        <v>17</v>
      </c>
      <c r="I763" s="0" t="n">
        <v>77</v>
      </c>
      <c r="J763" s="0" t="s">
        <v>18</v>
      </c>
      <c r="K763" s="2" t="n">
        <v>3</v>
      </c>
      <c r="L763" s="0" t="n">
        <v>0</v>
      </c>
      <c r="M763" s="0" t="n">
        <v>63</v>
      </c>
      <c r="N763" s="0" t="n">
        <v>3</v>
      </c>
      <c r="O763" s="0" t="n">
        <v>12.5</v>
      </c>
      <c r="P763" s="3" t="s">
        <v>19</v>
      </c>
    </row>
    <row r="764" customFormat="false" ht="12.75" hidden="false" customHeight="false" outlineLevel="0" collapsed="false">
      <c r="A764" s="1" t="n">
        <v>0</v>
      </c>
      <c r="B764" s="1" t="n">
        <v>99.88</v>
      </c>
      <c r="C764" s="1" t="n">
        <v>12.5</v>
      </c>
      <c r="D764" s="0" t="s">
        <v>20</v>
      </c>
      <c r="E764" s="0" t="n">
        <v>3</v>
      </c>
      <c r="F764" s="4" t="n">
        <v>304</v>
      </c>
      <c r="G764" s="0" t="n">
        <v>1309</v>
      </c>
      <c r="H764" s="0" t="s">
        <v>17</v>
      </c>
      <c r="I764" s="0" t="n">
        <v>77</v>
      </c>
      <c r="J764" s="0" t="s">
        <v>18</v>
      </c>
      <c r="K764" s="2" t="n">
        <v>3</v>
      </c>
      <c r="L764" s="0" t="n">
        <v>63</v>
      </c>
      <c r="M764" s="0" t="n">
        <v>83</v>
      </c>
      <c r="N764" s="0" t="n">
        <v>3</v>
      </c>
      <c r="O764" s="0" t="n">
        <v>12.5</v>
      </c>
      <c r="P764" s="3" t="s">
        <v>19</v>
      </c>
    </row>
    <row r="765" customFormat="false" ht="12.75" hidden="false" customHeight="false" outlineLevel="0" collapsed="false">
      <c r="A765" s="1" t="n">
        <v>0</v>
      </c>
      <c r="B765" s="1" t="n">
        <v>99.88</v>
      </c>
      <c r="C765" s="1" t="n">
        <v>0</v>
      </c>
      <c r="D765" s="0" t="s">
        <v>29</v>
      </c>
      <c r="E765" s="0" t="n">
        <v>0</v>
      </c>
      <c r="F765" s="4" t="n">
        <v>304</v>
      </c>
      <c r="G765" s="0" t="n">
        <v>1309</v>
      </c>
      <c r="H765" s="0" t="s">
        <v>17</v>
      </c>
      <c r="I765" s="0" t="n">
        <v>77</v>
      </c>
      <c r="J765" s="0" t="s">
        <v>18</v>
      </c>
      <c r="K765" s="2" t="n">
        <v>3</v>
      </c>
      <c r="L765" s="0" t="n">
        <v>83</v>
      </c>
      <c r="M765" s="0" t="n">
        <v>111</v>
      </c>
      <c r="N765" s="0" t="n">
        <v>2</v>
      </c>
      <c r="O765" s="0" t="n">
        <v>2.5</v>
      </c>
      <c r="P765" s="3" t="s">
        <v>19</v>
      </c>
    </row>
    <row r="766" customFormat="false" ht="12.75" hidden="false" customHeight="false" outlineLevel="0" collapsed="false">
      <c r="A766" s="1" t="n">
        <v>0</v>
      </c>
      <c r="B766" s="1" t="n">
        <v>99.05</v>
      </c>
      <c r="C766" s="1" t="n">
        <v>32.5</v>
      </c>
      <c r="D766" s="0" t="s">
        <v>29</v>
      </c>
      <c r="E766" s="0" t="n">
        <v>4</v>
      </c>
      <c r="F766" s="4" t="n">
        <v>304</v>
      </c>
      <c r="G766" s="0" t="n">
        <v>1309</v>
      </c>
      <c r="H766" s="0" t="s">
        <v>17</v>
      </c>
      <c r="I766" s="0" t="n">
        <v>77</v>
      </c>
      <c r="J766" s="0" t="s">
        <v>18</v>
      </c>
      <c r="K766" s="2" t="n">
        <v>3</v>
      </c>
      <c r="L766" s="0" t="n">
        <v>111</v>
      </c>
      <c r="M766" s="0" t="n">
        <v>119</v>
      </c>
      <c r="N766" s="0" t="n">
        <v>4</v>
      </c>
      <c r="O766" s="0" t="n">
        <v>32.5</v>
      </c>
      <c r="P766" s="3" t="s">
        <v>39</v>
      </c>
    </row>
    <row r="767" customFormat="false" ht="12.75" hidden="false" customHeight="false" outlineLevel="0" collapsed="false">
      <c r="A767" s="1" t="n">
        <v>0</v>
      </c>
      <c r="B767" s="1" t="n">
        <v>99.88</v>
      </c>
      <c r="C767" s="1" t="s">
        <v>20</v>
      </c>
      <c r="D767" s="0" t="n">
        <v>1309</v>
      </c>
      <c r="E767" s="0" t="n">
        <v>4</v>
      </c>
      <c r="F767" s="4" t="n">
        <v>304</v>
      </c>
      <c r="G767" s="0" t="n">
        <v>1309</v>
      </c>
      <c r="H767" s="0" t="s">
        <v>17</v>
      </c>
      <c r="I767" s="0" t="n">
        <v>77</v>
      </c>
      <c r="J767" s="0" t="s">
        <v>18</v>
      </c>
      <c r="K767" s="2" t="n">
        <v>4</v>
      </c>
      <c r="L767" s="0" t="n">
        <v>0</v>
      </c>
      <c r="M767" s="0" t="n">
        <v>8</v>
      </c>
      <c r="N767" s="0" t="n">
        <v>4</v>
      </c>
      <c r="O767" s="0" t="n">
        <v>32.5</v>
      </c>
      <c r="P767" s="3" t="s">
        <v>39</v>
      </c>
    </row>
    <row r="768" customFormat="false" ht="12.75" hidden="false" customHeight="false" outlineLevel="0" collapsed="false">
      <c r="A768" s="1" t="n">
        <v>0</v>
      </c>
      <c r="B768" s="1" t="n">
        <v>99.88</v>
      </c>
      <c r="C768" s="1" t="n">
        <v>0.5</v>
      </c>
      <c r="D768" s="0" t="s">
        <v>29</v>
      </c>
      <c r="E768" s="0" t="n">
        <v>1</v>
      </c>
      <c r="F768" s="4" t="n">
        <v>304</v>
      </c>
      <c r="G768" s="0" t="n">
        <v>1309</v>
      </c>
      <c r="H768" s="0" t="s">
        <v>17</v>
      </c>
      <c r="I768" s="0" t="n">
        <v>77</v>
      </c>
      <c r="J768" s="0" t="s">
        <v>18</v>
      </c>
      <c r="K768" s="2" t="n">
        <v>4</v>
      </c>
      <c r="L768" s="0" t="n">
        <v>8</v>
      </c>
      <c r="M768" s="0" t="n">
        <v>124</v>
      </c>
      <c r="N768" s="0" t="n">
        <v>3</v>
      </c>
      <c r="O768" s="0" t="n">
        <v>12.5</v>
      </c>
      <c r="P768" s="3" t="s">
        <v>19</v>
      </c>
    </row>
    <row r="769" customFormat="false" ht="12.75" hidden="false" customHeight="false" outlineLevel="0" collapsed="false">
      <c r="A769" s="1" t="n">
        <v>0</v>
      </c>
      <c r="B769" s="1" t="n">
        <v>100.42</v>
      </c>
      <c r="C769" s="1" t="n">
        <v>0.5</v>
      </c>
      <c r="D769" s="0" t="s">
        <v>29</v>
      </c>
      <c r="E769" s="0" t="n">
        <v>1</v>
      </c>
      <c r="F769" s="4" t="n">
        <v>304</v>
      </c>
      <c r="G769" s="0" t="n">
        <v>1309</v>
      </c>
      <c r="H769" s="0" t="s">
        <v>17</v>
      </c>
      <c r="I769" s="0" t="n">
        <v>77</v>
      </c>
      <c r="J769" s="0" t="s">
        <v>18</v>
      </c>
      <c r="K769" s="2" t="n">
        <v>4</v>
      </c>
      <c r="L769" s="0" t="n">
        <v>124</v>
      </c>
      <c r="M769" s="0" t="n">
        <v>135</v>
      </c>
      <c r="N769" s="0" t="n">
        <v>1</v>
      </c>
      <c r="O769" s="0" t="n">
        <v>0.5</v>
      </c>
      <c r="P769" s="3" t="s">
        <v>19</v>
      </c>
    </row>
    <row r="770" customFormat="false" ht="12.75" hidden="false" customHeight="false" outlineLevel="0" collapsed="false">
      <c r="A770" s="1" t="n">
        <v>0</v>
      </c>
      <c r="B770" s="1" t="n">
        <v>100.42</v>
      </c>
      <c r="C770" s="1" t="n">
        <v>-5</v>
      </c>
      <c r="D770" s="0" t="s">
        <v>15</v>
      </c>
      <c r="E770" s="0" t="n">
        <v>-1</v>
      </c>
      <c r="F770" s="4" t="s">
        <v>15</v>
      </c>
      <c r="N770" s="3" t="s">
        <v>19</v>
      </c>
      <c r="O770" s="3" t="s">
        <v>19</v>
      </c>
      <c r="P770" s="3" t="s">
        <v>19</v>
      </c>
    </row>
    <row r="771" customFormat="false" ht="12.75" hidden="false" customHeight="false" outlineLevel="0" collapsed="false">
      <c r="A771" s="1" t="n">
        <v>0</v>
      </c>
      <c r="B771" s="1" t="n">
        <v>99.88</v>
      </c>
      <c r="C771" s="1" t="n">
        <v>2.5</v>
      </c>
      <c r="D771" s="0" t="s">
        <v>47</v>
      </c>
      <c r="E771" s="0" t="n">
        <v>2</v>
      </c>
      <c r="F771" s="4" t="n">
        <v>304</v>
      </c>
      <c r="G771" s="0" t="n">
        <v>1309</v>
      </c>
      <c r="H771" s="0" t="s">
        <v>17</v>
      </c>
      <c r="I771" s="0" t="n">
        <v>78</v>
      </c>
      <c r="J771" s="0" t="s">
        <v>18</v>
      </c>
      <c r="K771" s="2" t="n">
        <v>1</v>
      </c>
      <c r="L771" s="0" t="n">
        <v>0</v>
      </c>
      <c r="M771" s="0" t="n">
        <v>31</v>
      </c>
      <c r="N771" s="0" t="n">
        <v>2</v>
      </c>
      <c r="O771" s="0" t="n">
        <v>2.5</v>
      </c>
      <c r="P771" s="3" t="s">
        <v>19</v>
      </c>
    </row>
    <row r="772" customFormat="false" ht="12.75" hidden="false" customHeight="false" outlineLevel="0" collapsed="false">
      <c r="A772" s="1" t="n">
        <v>0</v>
      </c>
      <c r="B772" s="1" t="n">
        <v>100.42</v>
      </c>
      <c r="C772" s="1" t="s">
        <v>20</v>
      </c>
      <c r="D772" s="0" t="n">
        <v>1309</v>
      </c>
      <c r="E772" s="0" t="n">
        <v>1</v>
      </c>
      <c r="F772" s="4" t="n">
        <v>304</v>
      </c>
      <c r="G772" s="0" t="n">
        <v>1309</v>
      </c>
      <c r="H772" s="0" t="s">
        <v>17</v>
      </c>
      <c r="I772" s="0" t="n">
        <v>78</v>
      </c>
      <c r="J772" s="0" t="s">
        <v>18</v>
      </c>
      <c r="K772" s="2" t="n">
        <v>1</v>
      </c>
      <c r="L772" s="0" t="n">
        <v>31</v>
      </c>
      <c r="M772" s="0" t="n">
        <v>129</v>
      </c>
      <c r="N772" s="0" t="n">
        <v>2</v>
      </c>
      <c r="O772" s="0" t="n">
        <v>2.5</v>
      </c>
      <c r="P772" s="3" t="s">
        <v>19</v>
      </c>
    </row>
    <row r="773" customFormat="false" ht="12.75" hidden="false" customHeight="false" outlineLevel="0" collapsed="false">
      <c r="A773" s="1" t="n">
        <v>12.5</v>
      </c>
      <c r="B773" s="1" t="n">
        <v>100.42</v>
      </c>
      <c r="C773" s="1" t="n">
        <v>0</v>
      </c>
      <c r="D773" s="0" t="s">
        <v>29</v>
      </c>
      <c r="E773" s="0" t="n">
        <v>0</v>
      </c>
      <c r="F773" s="4" t="n">
        <v>304</v>
      </c>
      <c r="G773" s="0" t="n">
        <v>1309</v>
      </c>
      <c r="H773" s="0" t="s">
        <v>17</v>
      </c>
      <c r="I773" s="0" t="n">
        <v>78</v>
      </c>
      <c r="J773" s="0" t="s">
        <v>18</v>
      </c>
      <c r="K773" s="2" t="n">
        <v>2</v>
      </c>
      <c r="L773" s="0" t="n">
        <v>0</v>
      </c>
      <c r="M773" s="0" t="n">
        <v>46</v>
      </c>
      <c r="N773" s="0" t="n">
        <v>0</v>
      </c>
      <c r="O773" s="0" t="n">
        <v>0</v>
      </c>
      <c r="P773" s="3" t="s">
        <v>19</v>
      </c>
    </row>
    <row r="774" customFormat="false" ht="12.75" hidden="false" customHeight="false" outlineLevel="0" collapsed="false">
      <c r="A774" s="1" t="n">
        <v>12.5</v>
      </c>
      <c r="B774" s="1" t="n">
        <v>100.62</v>
      </c>
      <c r="C774" s="1" t="n">
        <v>2.5</v>
      </c>
      <c r="D774" s="0" t="s">
        <v>29</v>
      </c>
      <c r="E774" s="0" t="n">
        <v>2</v>
      </c>
      <c r="F774" s="4" t="n">
        <v>304</v>
      </c>
      <c r="G774" s="0" t="n">
        <v>1309</v>
      </c>
      <c r="H774" s="0" t="s">
        <v>17</v>
      </c>
      <c r="I774" s="0" t="n">
        <v>78</v>
      </c>
      <c r="J774" s="0" t="s">
        <v>18</v>
      </c>
      <c r="K774" s="2" t="n">
        <v>2</v>
      </c>
      <c r="L774" s="0" t="n">
        <v>46</v>
      </c>
      <c r="M774" s="0" t="n">
        <v>62</v>
      </c>
      <c r="N774" s="0" t="n">
        <v>3</v>
      </c>
      <c r="O774" s="0" t="n">
        <v>12.5</v>
      </c>
      <c r="P774" s="3" t="s">
        <v>19</v>
      </c>
    </row>
    <row r="775" customFormat="false" ht="12.75" hidden="false" customHeight="false" outlineLevel="0" collapsed="false">
      <c r="A775" s="1" t="n">
        <v>0</v>
      </c>
      <c r="B775" s="1" t="n">
        <v>100.62</v>
      </c>
      <c r="C775" s="1" t="n">
        <v>0</v>
      </c>
      <c r="D775" s="0" t="s">
        <v>29</v>
      </c>
      <c r="E775" s="0" t="n">
        <v>0</v>
      </c>
      <c r="F775" s="4" t="n">
        <v>304</v>
      </c>
      <c r="G775" s="0" t="n">
        <v>1309</v>
      </c>
      <c r="H775" s="0" t="s">
        <v>17</v>
      </c>
      <c r="I775" s="0" t="n">
        <v>78</v>
      </c>
      <c r="J775" s="0" t="s">
        <v>18</v>
      </c>
      <c r="K775" s="2" t="n">
        <v>2</v>
      </c>
      <c r="L775" s="0" t="n">
        <v>62</v>
      </c>
      <c r="M775" s="0" t="n">
        <v>95</v>
      </c>
      <c r="N775" s="0" t="n">
        <v>3</v>
      </c>
      <c r="O775" s="0" t="n">
        <v>12.5</v>
      </c>
      <c r="P775" s="3" t="s">
        <v>19</v>
      </c>
    </row>
    <row r="776" customFormat="false" ht="12.75" hidden="false" customHeight="false" outlineLevel="0" collapsed="false">
      <c r="A776" s="1" t="n">
        <v>0</v>
      </c>
      <c r="B776" s="1" t="n">
        <v>100.42</v>
      </c>
      <c r="C776" s="1" t="n">
        <v>12.5</v>
      </c>
      <c r="D776" s="0" t="s">
        <v>20</v>
      </c>
      <c r="E776" s="0" t="n">
        <v>3</v>
      </c>
      <c r="F776" s="4" t="n">
        <v>304</v>
      </c>
      <c r="G776" s="0" t="n">
        <v>1309</v>
      </c>
      <c r="H776" s="0" t="s">
        <v>17</v>
      </c>
      <c r="I776" s="0" t="n">
        <v>78</v>
      </c>
      <c r="J776" s="0" t="s">
        <v>18</v>
      </c>
      <c r="K776" s="2" t="n">
        <v>2</v>
      </c>
      <c r="L776" s="0" t="n">
        <v>95</v>
      </c>
      <c r="M776" s="0" t="n">
        <v>110</v>
      </c>
      <c r="N776" s="0" t="n">
        <v>1</v>
      </c>
      <c r="O776" s="0" t="n">
        <v>0.5</v>
      </c>
      <c r="P776" s="3" t="s">
        <v>19</v>
      </c>
    </row>
    <row r="777" customFormat="false" ht="12.75" hidden="false" customHeight="false" outlineLevel="0" collapsed="false">
      <c r="A777" s="1" t="n">
        <v>0</v>
      </c>
      <c r="B777" s="1" t="n">
        <v>100.62</v>
      </c>
      <c r="C777" s="1" t="s">
        <v>20</v>
      </c>
      <c r="D777" s="0" t="n">
        <v>1309</v>
      </c>
      <c r="E777" s="0" t="n">
        <v>0</v>
      </c>
      <c r="F777" s="4" t="n">
        <v>304</v>
      </c>
      <c r="G777" s="0" t="n">
        <v>1309</v>
      </c>
      <c r="H777" s="0" t="s">
        <v>17</v>
      </c>
      <c r="I777" s="0" t="n">
        <v>78</v>
      </c>
      <c r="J777" s="0" t="s">
        <v>18</v>
      </c>
      <c r="K777" s="2" t="n">
        <v>2</v>
      </c>
      <c r="L777" s="0" t="n">
        <v>110</v>
      </c>
      <c r="M777" s="0" t="n">
        <v>144</v>
      </c>
      <c r="N777" s="0" t="n">
        <v>3</v>
      </c>
      <c r="O777" s="0" t="n">
        <v>12.5</v>
      </c>
      <c r="P777" s="3" t="s">
        <v>19</v>
      </c>
    </row>
    <row r="778" customFormat="false" ht="12.75" hidden="false" customHeight="false" outlineLevel="0" collapsed="false">
      <c r="A778" s="1" t="n">
        <v>0.5</v>
      </c>
      <c r="B778" s="1" t="n">
        <v>100.62</v>
      </c>
      <c r="C778" s="1" t="n">
        <v>0</v>
      </c>
      <c r="D778" s="0" t="s">
        <v>45</v>
      </c>
      <c r="E778" s="0" t="n">
        <v>0</v>
      </c>
      <c r="F778" s="4" t="n">
        <v>304</v>
      </c>
      <c r="G778" s="0" t="n">
        <v>1309</v>
      </c>
      <c r="H778" s="0" t="s">
        <v>17</v>
      </c>
      <c r="I778" s="0" t="n">
        <v>78</v>
      </c>
      <c r="J778" s="0" t="s">
        <v>18</v>
      </c>
      <c r="K778" s="2" t="n">
        <v>3</v>
      </c>
      <c r="L778" s="0" t="n">
        <v>0</v>
      </c>
      <c r="M778" s="0" t="n">
        <v>20</v>
      </c>
      <c r="N778" s="0" t="n">
        <v>2</v>
      </c>
      <c r="O778" s="0" t="n">
        <v>2.5</v>
      </c>
      <c r="P778" s="3" t="s">
        <v>19</v>
      </c>
    </row>
    <row r="779" customFormat="false" ht="12.75" hidden="false" customHeight="false" outlineLevel="0" collapsed="false">
      <c r="A779" s="1" t="n">
        <v>0.5</v>
      </c>
      <c r="B779" s="1" t="n">
        <v>101.24</v>
      </c>
      <c r="C779" s="1" t="n">
        <v>0.5</v>
      </c>
      <c r="D779" s="0" t="s">
        <v>29</v>
      </c>
      <c r="E779" s="0" t="n">
        <v>1</v>
      </c>
      <c r="F779" s="4" t="n">
        <v>304</v>
      </c>
      <c r="G779" s="0" t="n">
        <v>1309</v>
      </c>
      <c r="H779" s="0" t="s">
        <v>17</v>
      </c>
      <c r="I779" s="0" t="n">
        <v>78</v>
      </c>
      <c r="J779" s="0" t="s">
        <v>18</v>
      </c>
      <c r="K779" s="2" t="n">
        <v>3</v>
      </c>
      <c r="L779" s="0" t="n">
        <v>20</v>
      </c>
      <c r="M779" s="0" t="n">
        <v>43</v>
      </c>
      <c r="N779" s="0" t="n">
        <v>3</v>
      </c>
      <c r="O779" s="0" t="n">
        <v>12.5</v>
      </c>
      <c r="P779" s="3" t="s">
        <v>19</v>
      </c>
    </row>
    <row r="780" customFormat="false" ht="12.75" hidden="false" customHeight="false" outlineLevel="0" collapsed="false">
      <c r="A780" s="1" t="n">
        <v>0</v>
      </c>
      <c r="B780" s="1" t="n">
        <v>101.24</v>
      </c>
      <c r="C780" s="1" t="n">
        <v>0</v>
      </c>
      <c r="D780" s="0" t="s">
        <v>29</v>
      </c>
      <c r="E780" s="0" t="n">
        <v>0</v>
      </c>
      <c r="F780" s="4" t="n">
        <v>304</v>
      </c>
      <c r="G780" s="0" t="n">
        <v>1309</v>
      </c>
      <c r="H780" s="0" t="s">
        <v>17</v>
      </c>
      <c r="I780" s="0" t="n">
        <v>78</v>
      </c>
      <c r="J780" s="0" t="s">
        <v>18</v>
      </c>
      <c r="K780" s="2" t="n">
        <v>3</v>
      </c>
      <c r="L780" s="0" t="n">
        <v>43</v>
      </c>
      <c r="M780" s="0" t="n">
        <v>56</v>
      </c>
      <c r="N780" s="0" t="n">
        <v>3</v>
      </c>
      <c r="O780" s="0" t="n">
        <v>12.5</v>
      </c>
      <c r="P780" s="3" t="s">
        <v>19</v>
      </c>
    </row>
    <row r="781" customFormat="false" ht="12.75" hidden="false" customHeight="false" outlineLevel="0" collapsed="false">
      <c r="A781" s="1" t="n">
        <v>0</v>
      </c>
      <c r="B781" s="1" t="n">
        <v>100.62</v>
      </c>
      <c r="C781" s="1" t="n">
        <v>0</v>
      </c>
      <c r="D781" s="0" t="s">
        <v>29</v>
      </c>
      <c r="E781" s="0" t="n">
        <v>0</v>
      </c>
      <c r="F781" s="4" t="n">
        <v>304</v>
      </c>
      <c r="G781" s="0" t="n">
        <v>1309</v>
      </c>
      <c r="H781" s="0" t="s">
        <v>17</v>
      </c>
      <c r="I781" s="0" t="n">
        <v>78</v>
      </c>
      <c r="J781" s="0" t="s">
        <v>18</v>
      </c>
      <c r="K781" s="2" t="n">
        <v>3</v>
      </c>
      <c r="L781" s="0" t="n">
        <v>56</v>
      </c>
      <c r="M781" s="0" t="n">
        <v>70</v>
      </c>
      <c r="N781" s="0" t="n">
        <v>3</v>
      </c>
      <c r="O781" s="0" t="n">
        <v>12.5</v>
      </c>
      <c r="P781" s="3" t="s">
        <v>19</v>
      </c>
    </row>
    <row r="782" customFormat="false" ht="12.75" hidden="false" customHeight="false" outlineLevel="0" collapsed="false">
      <c r="A782" s="1" t="n">
        <v>0</v>
      </c>
      <c r="B782" s="1" t="n">
        <v>101.26</v>
      </c>
      <c r="C782" s="1" t="s">
        <v>20</v>
      </c>
      <c r="D782" s="0" t="n">
        <v>1309</v>
      </c>
      <c r="E782" s="0" t="n">
        <v>3</v>
      </c>
      <c r="F782" s="4" t="n">
        <v>304</v>
      </c>
      <c r="G782" s="0" t="n">
        <v>1309</v>
      </c>
      <c r="H782" s="0" t="s">
        <v>17</v>
      </c>
      <c r="I782" s="0" t="n">
        <v>78</v>
      </c>
      <c r="J782" s="0" t="s">
        <v>18</v>
      </c>
      <c r="K782" s="2" t="n">
        <v>3</v>
      </c>
      <c r="L782" s="0" t="n">
        <v>70</v>
      </c>
      <c r="M782" s="0" t="n">
        <v>77</v>
      </c>
      <c r="N782" s="0" t="n">
        <v>3</v>
      </c>
      <c r="O782" s="0" t="n">
        <v>12.5</v>
      </c>
      <c r="P782" s="3" t="s">
        <v>19</v>
      </c>
    </row>
    <row r="783" customFormat="false" ht="12.75" hidden="false" customHeight="false" outlineLevel="0" collapsed="false">
      <c r="A783" s="1" t="n">
        <v>0.5</v>
      </c>
      <c r="B783" s="1" t="n">
        <v>101.26</v>
      </c>
      <c r="C783" s="1" t="n">
        <v>0</v>
      </c>
      <c r="D783" s="0" t="s">
        <v>29</v>
      </c>
      <c r="E783" s="0" t="n">
        <v>0</v>
      </c>
      <c r="F783" s="4" t="n">
        <v>304</v>
      </c>
      <c r="G783" s="0" t="n">
        <v>1309</v>
      </c>
      <c r="H783" s="0" t="s">
        <v>17</v>
      </c>
      <c r="I783" s="0" t="n">
        <v>78</v>
      </c>
      <c r="J783" s="0" t="s">
        <v>18</v>
      </c>
      <c r="K783" s="2" t="n">
        <v>3</v>
      </c>
      <c r="L783" s="0" t="n">
        <v>77</v>
      </c>
      <c r="M783" s="0" t="n">
        <v>134</v>
      </c>
      <c r="N783" s="0" t="n">
        <v>3</v>
      </c>
      <c r="O783" s="0" t="n">
        <v>12.5</v>
      </c>
      <c r="P783" s="3" t="s">
        <v>19</v>
      </c>
    </row>
    <row r="784" customFormat="false" ht="12.75" hidden="false" customHeight="false" outlineLevel="0" collapsed="false">
      <c r="A784" s="1" t="n">
        <v>0.5</v>
      </c>
      <c r="B784" s="1" t="n">
        <v>102.57</v>
      </c>
      <c r="C784" s="1" t="n">
        <v>0</v>
      </c>
      <c r="D784" s="0" t="s">
        <v>29</v>
      </c>
      <c r="E784" s="0" t="n">
        <v>0</v>
      </c>
      <c r="F784" s="4" t="n">
        <v>304</v>
      </c>
      <c r="G784" s="0" t="n">
        <v>1309</v>
      </c>
      <c r="H784" s="0" t="s">
        <v>17</v>
      </c>
      <c r="I784" s="0" t="n">
        <v>78</v>
      </c>
      <c r="J784" s="0" t="s">
        <v>18</v>
      </c>
      <c r="K784" s="2" t="n">
        <v>4</v>
      </c>
      <c r="L784" s="0" t="n">
        <v>0</v>
      </c>
      <c r="M784" s="0" t="n">
        <v>46</v>
      </c>
      <c r="N784" s="0" t="n">
        <v>3</v>
      </c>
      <c r="O784" s="0" t="n">
        <v>12.5</v>
      </c>
      <c r="P784" s="3" t="s">
        <v>19</v>
      </c>
    </row>
    <row r="785" customFormat="false" ht="12.75" hidden="false" customHeight="false" outlineLevel="0" collapsed="false">
      <c r="A785" s="1" t="n">
        <v>0</v>
      </c>
      <c r="B785" s="1" t="n">
        <v>102.57</v>
      </c>
      <c r="C785" s="1" t="n">
        <v>2.5</v>
      </c>
      <c r="D785" s="0" t="s">
        <v>29</v>
      </c>
      <c r="E785" s="0" t="n">
        <v>2</v>
      </c>
      <c r="F785" s="4" t="n">
        <v>304</v>
      </c>
      <c r="G785" s="0" t="n">
        <v>1309</v>
      </c>
      <c r="H785" s="0" t="s">
        <v>17</v>
      </c>
      <c r="I785" s="0" t="n">
        <v>78</v>
      </c>
      <c r="J785" s="0" t="s">
        <v>18</v>
      </c>
      <c r="K785" s="2" t="n">
        <v>4</v>
      </c>
      <c r="L785" s="0" t="n">
        <v>46</v>
      </c>
      <c r="M785" s="0" t="n">
        <v>101</v>
      </c>
      <c r="N785" s="0" t="n">
        <v>3</v>
      </c>
      <c r="O785" s="0" t="n">
        <v>12.5</v>
      </c>
      <c r="P785" s="3" t="s">
        <v>19</v>
      </c>
    </row>
    <row r="786" customFormat="false" ht="12.75" hidden="false" customHeight="false" outlineLevel="0" collapsed="false">
      <c r="A786" s="1" t="n">
        <v>0</v>
      </c>
      <c r="B786" s="1" t="n">
        <v>101.26</v>
      </c>
    </row>
    <row r="787" customFormat="false" ht="12.75" hidden="false" customHeight="false" outlineLevel="0" collapsed="false">
      <c r="A787" s="1" t="n">
        <v>0</v>
      </c>
      <c r="B787" s="1" t="n">
        <v>102.57</v>
      </c>
      <c r="C787" s="1" t="s">
        <v>15</v>
      </c>
    </row>
    <row r="788" customFormat="false" ht="12.75" hidden="false" customHeight="false" outlineLevel="0" collapsed="false">
      <c r="A788" s="1" t="n">
        <v>-5</v>
      </c>
      <c r="B788" s="1" t="n">
        <v>102.57</v>
      </c>
    </row>
    <row r="789" customFormat="false" ht="12.75" hidden="false" customHeight="false" outlineLevel="0" collapsed="false">
      <c r="A789" s="1" t="n">
        <v>-5</v>
      </c>
      <c r="B789" s="1" t="n">
        <v>112.4</v>
      </c>
    </row>
    <row r="790" customFormat="false" ht="12.75" hidden="false" customHeight="false" outlineLevel="0" collapsed="false">
      <c r="A790" s="1" t="n">
        <v>0</v>
      </c>
      <c r="B790" s="1" t="n">
        <v>112.4</v>
      </c>
    </row>
    <row r="791" customFormat="false" ht="12.75" hidden="false" customHeight="false" outlineLevel="0" collapsed="false">
      <c r="A791" s="1" t="n">
        <v>0</v>
      </c>
      <c r="B791" s="1" t="n">
        <v>102.57</v>
      </c>
    </row>
    <row r="792" customFormat="false" ht="12.75" hidden="false" customHeight="false" outlineLevel="0" collapsed="false">
      <c r="A792" s="1" t="n">
        <v>0</v>
      </c>
      <c r="B792" s="1" t="n">
        <v>112.4</v>
      </c>
      <c r="C792" s="1" t="s">
        <v>20</v>
      </c>
      <c r="D792" s="0" t="n">
        <v>1309</v>
      </c>
    </row>
    <row r="793" customFormat="false" ht="12.75" hidden="false" customHeight="false" outlineLevel="0" collapsed="false">
      <c r="A793" s="1" t="n">
        <v>0</v>
      </c>
      <c r="B793" s="1" t="n">
        <v>112.4</v>
      </c>
    </row>
    <row r="794" customFormat="false" ht="12.75" hidden="false" customHeight="false" outlineLevel="0" collapsed="false">
      <c r="A794" s="1" t="n">
        <v>0</v>
      </c>
      <c r="B794" s="1" t="n">
        <v>112.47</v>
      </c>
    </row>
    <row r="795" customFormat="false" ht="12.75" hidden="false" customHeight="false" outlineLevel="0" collapsed="false">
      <c r="A795" s="1" t="n">
        <v>0</v>
      </c>
      <c r="B795" s="1" t="n">
        <v>112.47</v>
      </c>
    </row>
    <row r="796" customFormat="false" ht="12.75" hidden="false" customHeight="false" outlineLevel="0" collapsed="false">
      <c r="A796" s="1" t="n">
        <v>0</v>
      </c>
      <c r="B796" s="1" t="n">
        <v>112.4</v>
      </c>
    </row>
    <row r="797" customFormat="false" ht="12.75" hidden="false" customHeight="false" outlineLevel="0" collapsed="false">
      <c r="A797" s="1" t="n">
        <v>0</v>
      </c>
      <c r="B797" s="1" t="n">
        <v>112.47</v>
      </c>
      <c r="C797" s="1" t="s">
        <v>15</v>
      </c>
    </row>
    <row r="798" customFormat="false" ht="12.75" hidden="false" customHeight="false" outlineLevel="0" collapsed="false">
      <c r="A798" s="1" t="n">
        <v>-5</v>
      </c>
      <c r="B798" s="1" t="n">
        <v>112.47</v>
      </c>
    </row>
    <row r="799" customFormat="false" ht="12.75" hidden="false" customHeight="false" outlineLevel="0" collapsed="false">
      <c r="A799" s="1" t="n">
        <v>-5</v>
      </c>
      <c r="B799" s="1" t="n">
        <v>117.1</v>
      </c>
    </row>
    <row r="800" customFormat="false" ht="12.75" hidden="false" customHeight="false" outlineLevel="0" collapsed="false">
      <c r="A800" s="1" t="n">
        <v>0</v>
      </c>
      <c r="B800" s="1" t="n">
        <v>117.1</v>
      </c>
    </row>
    <row r="801" customFormat="false" ht="12.75" hidden="false" customHeight="false" outlineLevel="0" collapsed="false">
      <c r="A801" s="1" t="n">
        <v>0</v>
      </c>
      <c r="B801" s="1" t="n">
        <v>112.47</v>
      </c>
    </row>
    <row r="802" customFormat="false" ht="12.75" hidden="false" customHeight="false" outlineLevel="0" collapsed="false">
      <c r="A802" s="1" t="n">
        <v>0</v>
      </c>
      <c r="B802" s="1" t="n">
        <v>117.1</v>
      </c>
      <c r="C802" s="1" t="s">
        <v>16</v>
      </c>
      <c r="D802" s="0" t="n">
        <v>1309</v>
      </c>
    </row>
    <row r="803" customFormat="false" ht="12.75" hidden="false" customHeight="false" outlineLevel="0" collapsed="false">
      <c r="A803" s="1" t="n">
        <v>0.5</v>
      </c>
      <c r="B803" s="1" t="n">
        <v>117.1</v>
      </c>
    </row>
    <row r="804" customFormat="false" ht="12.75" hidden="false" customHeight="false" outlineLevel="0" collapsed="false">
      <c r="A804" s="1" t="n">
        <v>0.5</v>
      </c>
      <c r="B804" s="1" t="n">
        <v>118.51</v>
      </c>
    </row>
    <row r="805" customFormat="false" ht="12.75" hidden="false" customHeight="false" outlineLevel="0" collapsed="false">
      <c r="A805" s="1" t="n">
        <v>0</v>
      </c>
      <c r="B805" s="1" t="n">
        <v>118.51</v>
      </c>
    </row>
    <row r="806" customFormat="false" ht="12.75" hidden="false" customHeight="false" outlineLevel="0" collapsed="false">
      <c r="A806" s="1" t="n">
        <v>0</v>
      </c>
      <c r="B806" s="1" t="n">
        <v>117.1</v>
      </c>
    </row>
    <row r="807" customFormat="false" ht="12.75" hidden="false" customHeight="false" outlineLevel="0" collapsed="false">
      <c r="A807" s="1" t="n">
        <v>0</v>
      </c>
      <c r="B807" s="1" t="n">
        <v>118.53</v>
      </c>
      <c r="C807" s="1" t="s">
        <v>16</v>
      </c>
      <c r="D807" s="0" t="n">
        <v>1309</v>
      </c>
    </row>
    <row r="808" customFormat="false" ht="12.75" hidden="false" customHeight="false" outlineLevel="0" collapsed="false">
      <c r="A808" s="1" t="n">
        <v>0.5</v>
      </c>
      <c r="B808" s="1" t="n">
        <v>118.53</v>
      </c>
    </row>
    <row r="809" customFormat="false" ht="12.75" hidden="false" customHeight="false" outlineLevel="0" collapsed="false">
      <c r="A809" s="1" t="n">
        <v>0.5</v>
      </c>
      <c r="B809" s="1" t="n">
        <v>119.19</v>
      </c>
    </row>
    <row r="810" customFormat="false" ht="12.75" hidden="false" customHeight="false" outlineLevel="0" collapsed="false">
      <c r="A810" s="1" t="n">
        <v>0</v>
      </c>
      <c r="B810" s="1" t="n">
        <v>119.19</v>
      </c>
    </row>
    <row r="811" customFormat="false" ht="12.75" hidden="false" customHeight="false" outlineLevel="0" collapsed="false">
      <c r="A811" s="1" t="n">
        <v>0</v>
      </c>
      <c r="B811" s="1" t="n">
        <v>118.53</v>
      </c>
    </row>
    <row r="812" customFormat="false" ht="12.75" hidden="false" customHeight="false" outlineLevel="0" collapsed="false">
      <c r="A812" s="1" t="n">
        <v>0</v>
      </c>
      <c r="B812" s="1" t="n">
        <v>119.19</v>
      </c>
      <c r="C812" s="1" t="s">
        <v>15</v>
      </c>
    </row>
    <row r="813" customFormat="false" ht="12.75" hidden="false" customHeight="false" outlineLevel="0" collapsed="false">
      <c r="A813" s="1" t="n">
        <v>-5</v>
      </c>
      <c r="B813" s="1" t="n">
        <v>119.19</v>
      </c>
    </row>
    <row r="814" customFormat="false" ht="12.75" hidden="false" customHeight="false" outlineLevel="0" collapsed="false">
      <c r="A814" s="1" t="n">
        <v>-5</v>
      </c>
      <c r="B814" s="1" t="n">
        <v>121.6</v>
      </c>
    </row>
    <row r="815" customFormat="false" ht="12.75" hidden="false" customHeight="false" outlineLevel="0" collapsed="false">
      <c r="A815" s="1" t="n">
        <v>0</v>
      </c>
      <c r="B815" s="1" t="n">
        <v>121.6</v>
      </c>
    </row>
    <row r="816" customFormat="false" ht="12.75" hidden="false" customHeight="false" outlineLevel="0" collapsed="false">
      <c r="A816" s="1" t="n">
        <v>0</v>
      </c>
      <c r="B816" s="1" t="n">
        <v>119.19</v>
      </c>
    </row>
    <row r="817" customFormat="false" ht="12.75" hidden="false" customHeight="false" outlineLevel="0" collapsed="false">
      <c r="A817" s="1" t="n">
        <v>0</v>
      </c>
      <c r="B817" s="1" t="n">
        <v>121.6</v>
      </c>
      <c r="C817" s="1" t="s">
        <v>16</v>
      </c>
      <c r="D817" s="0" t="n">
        <v>1309</v>
      </c>
    </row>
    <row r="818" customFormat="false" ht="12.75" hidden="false" customHeight="false" outlineLevel="0" collapsed="false">
      <c r="A818" s="1" t="n">
        <v>0</v>
      </c>
      <c r="B818" s="1" t="n">
        <v>121.6</v>
      </c>
    </row>
    <row r="819" customFormat="false" ht="12.75" hidden="false" customHeight="false" outlineLevel="0" collapsed="false">
      <c r="A819" s="1" t="n">
        <v>0</v>
      </c>
      <c r="B819" s="1" t="n">
        <v>121.88</v>
      </c>
    </row>
    <row r="820" customFormat="false" ht="12.75" hidden="false" customHeight="false" outlineLevel="0" collapsed="false">
      <c r="A820" s="1" t="n">
        <v>0</v>
      </c>
      <c r="B820" s="1" t="n">
        <v>121.88</v>
      </c>
    </row>
    <row r="821" customFormat="false" ht="12.75" hidden="false" customHeight="false" outlineLevel="0" collapsed="false">
      <c r="A821" s="1" t="n">
        <v>0</v>
      </c>
      <c r="B821" s="1" t="n">
        <v>121.6</v>
      </c>
    </row>
    <row r="822" customFormat="false" ht="12.75" hidden="false" customHeight="false" outlineLevel="0" collapsed="false">
      <c r="A822" s="1" t="n">
        <v>0</v>
      </c>
      <c r="B822" s="1" t="n">
        <v>121.88</v>
      </c>
      <c r="C822" s="1" t="s">
        <v>16</v>
      </c>
      <c r="D822" s="0" t="n">
        <v>1309</v>
      </c>
    </row>
    <row r="823" customFormat="false" ht="12.75" hidden="false" customHeight="false" outlineLevel="0" collapsed="false">
      <c r="A823" s="1" t="n">
        <v>0.5</v>
      </c>
      <c r="B823" s="1" t="n">
        <v>121.88</v>
      </c>
    </row>
    <row r="824" customFormat="false" ht="12.75" hidden="false" customHeight="false" outlineLevel="0" collapsed="false">
      <c r="A824" s="1" t="n">
        <v>0.5</v>
      </c>
      <c r="B824" s="1" t="n">
        <v>122.53</v>
      </c>
    </row>
    <row r="825" customFormat="false" ht="12.75" hidden="false" customHeight="false" outlineLevel="0" collapsed="false">
      <c r="A825" s="1" t="n">
        <v>0</v>
      </c>
      <c r="B825" s="1" t="n">
        <v>122.53</v>
      </c>
    </row>
    <row r="826" customFormat="false" ht="12.75" hidden="false" customHeight="false" outlineLevel="0" collapsed="false">
      <c r="A826" s="1" t="n">
        <v>0</v>
      </c>
      <c r="B826" s="1" t="n">
        <v>121.88</v>
      </c>
    </row>
    <row r="827" customFormat="false" ht="12.75" hidden="false" customHeight="false" outlineLevel="0" collapsed="false">
      <c r="A827" s="1" t="n">
        <v>0</v>
      </c>
      <c r="B827" s="1" t="n">
        <v>122.53</v>
      </c>
      <c r="C827" s="1" t="s">
        <v>15</v>
      </c>
    </row>
    <row r="828" customFormat="false" ht="12.75" hidden="false" customHeight="false" outlineLevel="0" collapsed="false">
      <c r="A828" s="1" t="n">
        <v>-5</v>
      </c>
      <c r="B828" s="1" t="n">
        <v>122.53</v>
      </c>
    </row>
    <row r="829" customFormat="false" ht="12.75" hidden="false" customHeight="false" outlineLevel="0" collapsed="false">
      <c r="A829" s="1" t="n">
        <v>-5</v>
      </c>
      <c r="B829" s="1" t="n">
        <v>126.3</v>
      </c>
    </row>
    <row r="830" customFormat="false" ht="12.75" hidden="false" customHeight="false" outlineLevel="0" collapsed="false">
      <c r="A830" s="1" t="n">
        <v>0</v>
      </c>
      <c r="B830" s="1" t="n">
        <v>126.3</v>
      </c>
    </row>
    <row r="831" customFormat="false" ht="12.75" hidden="false" customHeight="false" outlineLevel="0" collapsed="false">
      <c r="A831" s="1" t="n">
        <v>0</v>
      </c>
      <c r="B831" s="1" t="n">
        <v>122.53</v>
      </c>
    </row>
    <row r="832" customFormat="false" ht="12.75" hidden="false" customHeight="false" outlineLevel="0" collapsed="false">
      <c r="A832" s="1" t="n">
        <v>0</v>
      </c>
      <c r="B832" s="1" t="n">
        <v>126.3</v>
      </c>
      <c r="C832" s="1" t="s">
        <v>16</v>
      </c>
      <c r="D832" s="0" t="n">
        <v>1309</v>
      </c>
    </row>
    <row r="833" customFormat="false" ht="12.75" hidden="false" customHeight="false" outlineLevel="0" collapsed="false">
      <c r="A833" s="1" t="n">
        <v>0.5</v>
      </c>
      <c r="B833" s="1" t="n">
        <v>126.3</v>
      </c>
    </row>
    <row r="834" customFormat="false" ht="12.75" hidden="false" customHeight="false" outlineLevel="0" collapsed="false">
      <c r="A834" s="1" t="n">
        <v>0.5</v>
      </c>
      <c r="B834" s="1" t="n">
        <v>127.19</v>
      </c>
    </row>
    <row r="835" customFormat="false" ht="12.75" hidden="false" customHeight="false" outlineLevel="0" collapsed="false">
      <c r="A835" s="1" t="n">
        <v>0</v>
      </c>
      <c r="B835" s="1" t="n">
        <v>127.19</v>
      </c>
    </row>
    <row r="836" customFormat="false" ht="12.75" hidden="false" customHeight="false" outlineLevel="0" collapsed="false">
      <c r="A836" s="1" t="n">
        <v>0</v>
      </c>
      <c r="B836" s="1" t="n">
        <v>126.3</v>
      </c>
    </row>
    <row r="837" customFormat="false" ht="12.75" hidden="false" customHeight="false" outlineLevel="0" collapsed="false">
      <c r="A837" s="1" t="n">
        <v>0</v>
      </c>
      <c r="B837" s="1" t="n">
        <v>127.19</v>
      </c>
      <c r="C837" s="1" t="s">
        <v>16</v>
      </c>
      <c r="D837" s="0" t="n">
        <v>1309</v>
      </c>
    </row>
    <row r="838" customFormat="false" ht="12.75" hidden="false" customHeight="false" outlineLevel="0" collapsed="false">
      <c r="A838" s="1" t="n">
        <v>2.5</v>
      </c>
      <c r="B838" s="1" t="n">
        <v>127.19</v>
      </c>
    </row>
    <row r="839" customFormat="false" ht="12.75" hidden="false" customHeight="false" outlineLevel="0" collapsed="false">
      <c r="A839" s="1" t="n">
        <v>2.5</v>
      </c>
      <c r="B839" s="1" t="n">
        <v>127.25</v>
      </c>
    </row>
    <row r="840" customFormat="false" ht="12.75" hidden="false" customHeight="false" outlineLevel="0" collapsed="false">
      <c r="A840" s="1" t="n">
        <v>0</v>
      </c>
      <c r="B840" s="1" t="n">
        <v>127.25</v>
      </c>
    </row>
    <row r="841" customFormat="false" ht="12.75" hidden="false" customHeight="false" outlineLevel="0" collapsed="false">
      <c r="A841" s="1" t="n">
        <v>0</v>
      </c>
      <c r="B841" s="1" t="n">
        <v>127.19</v>
      </c>
    </row>
    <row r="842" customFormat="false" ht="12.75" hidden="false" customHeight="false" outlineLevel="0" collapsed="false">
      <c r="A842" s="1" t="n">
        <v>0</v>
      </c>
      <c r="B842" s="1" t="n">
        <v>127.25</v>
      </c>
      <c r="C842" s="1" t="s">
        <v>36</v>
      </c>
      <c r="D842" s="0" t="n">
        <v>1309</v>
      </c>
    </row>
    <row r="843" customFormat="false" ht="12.75" hidden="false" customHeight="false" outlineLevel="0" collapsed="false">
      <c r="A843" s="1" t="n">
        <v>0.5</v>
      </c>
      <c r="B843" s="1" t="n">
        <v>127.25</v>
      </c>
    </row>
    <row r="844" customFormat="false" ht="12.75" hidden="false" customHeight="false" outlineLevel="0" collapsed="false">
      <c r="A844" s="1" t="n">
        <v>0.5</v>
      </c>
      <c r="B844" s="1" t="n">
        <v>127.51</v>
      </c>
    </row>
    <row r="845" customFormat="false" ht="12.75" hidden="false" customHeight="false" outlineLevel="0" collapsed="false">
      <c r="A845" s="1" t="n">
        <v>0</v>
      </c>
      <c r="B845" s="1" t="n">
        <v>127.51</v>
      </c>
    </row>
    <row r="846" customFormat="false" ht="12.75" hidden="false" customHeight="false" outlineLevel="0" collapsed="false">
      <c r="A846" s="1" t="n">
        <v>0</v>
      </c>
      <c r="B846" s="1" t="n">
        <v>127.25</v>
      </c>
    </row>
    <row r="847" customFormat="false" ht="12.75" hidden="false" customHeight="false" outlineLevel="0" collapsed="false">
      <c r="A847" s="1" t="n">
        <v>0</v>
      </c>
      <c r="B847" s="1" t="n">
        <v>127.52</v>
      </c>
      <c r="C847" s="1" t="s">
        <v>32</v>
      </c>
      <c r="D847" s="0" t="n">
        <v>1309</v>
      </c>
    </row>
    <row r="848" customFormat="false" ht="12.75" hidden="false" customHeight="false" outlineLevel="0" collapsed="false">
      <c r="A848" s="1" t="n">
        <v>0.5</v>
      </c>
      <c r="B848" s="1" t="n">
        <v>127.52</v>
      </c>
    </row>
    <row r="849" customFormat="false" ht="12.75" hidden="false" customHeight="false" outlineLevel="0" collapsed="false">
      <c r="A849" s="1" t="n">
        <v>0.5</v>
      </c>
      <c r="B849" s="1" t="n">
        <v>128.98</v>
      </c>
    </row>
    <row r="850" customFormat="false" ht="12.75" hidden="false" customHeight="false" outlineLevel="0" collapsed="false">
      <c r="A850" s="1" t="n">
        <v>0</v>
      </c>
      <c r="B850" s="1" t="n">
        <v>128.98</v>
      </c>
    </row>
    <row r="851" customFormat="false" ht="12.75" hidden="false" customHeight="false" outlineLevel="0" collapsed="false">
      <c r="A851" s="1" t="n">
        <v>0</v>
      </c>
      <c r="B851" s="1" t="n">
        <v>127.52</v>
      </c>
    </row>
    <row r="852" customFormat="false" ht="12.75" hidden="false" customHeight="false" outlineLevel="0" collapsed="false">
      <c r="A852" s="1" t="n">
        <v>0</v>
      </c>
      <c r="B852" s="1" t="n">
        <v>128.98</v>
      </c>
      <c r="C852" s="1" t="s">
        <v>32</v>
      </c>
      <c r="D852" s="0" t="n">
        <v>1309</v>
      </c>
    </row>
    <row r="853" customFormat="false" ht="12.75" hidden="false" customHeight="false" outlineLevel="0" collapsed="false">
      <c r="A853" s="1" t="n">
        <v>0</v>
      </c>
      <c r="B853" s="1" t="n">
        <v>128.98</v>
      </c>
    </row>
    <row r="854" customFormat="false" ht="12.75" hidden="false" customHeight="false" outlineLevel="0" collapsed="false">
      <c r="A854" s="1" t="n">
        <v>0</v>
      </c>
      <c r="B854" s="1" t="n">
        <v>129.14</v>
      </c>
    </row>
    <row r="855" customFormat="false" ht="12.75" hidden="false" customHeight="false" outlineLevel="0" collapsed="false">
      <c r="A855" s="1" t="n">
        <v>0</v>
      </c>
      <c r="B855" s="1" t="n">
        <v>129.14</v>
      </c>
    </row>
    <row r="856" customFormat="false" ht="12.75" hidden="false" customHeight="false" outlineLevel="0" collapsed="false">
      <c r="A856" s="1" t="n">
        <v>0</v>
      </c>
      <c r="B856" s="1" t="n">
        <v>128.98</v>
      </c>
    </row>
    <row r="857" customFormat="false" ht="12.75" hidden="false" customHeight="false" outlineLevel="0" collapsed="false">
      <c r="A857" s="1" t="n">
        <v>0</v>
      </c>
      <c r="B857" s="1" t="n">
        <v>129.14</v>
      </c>
      <c r="C857" s="1" t="s">
        <v>15</v>
      </c>
    </row>
    <row r="858" customFormat="false" ht="12.75" hidden="false" customHeight="false" outlineLevel="0" collapsed="false">
      <c r="A858" s="1" t="n">
        <v>-5</v>
      </c>
      <c r="B858" s="1" t="n">
        <v>129.14</v>
      </c>
    </row>
    <row r="859" customFormat="false" ht="12.75" hidden="false" customHeight="false" outlineLevel="0" collapsed="false">
      <c r="A859" s="1" t="n">
        <v>-5</v>
      </c>
      <c r="B859" s="1" t="n">
        <v>131</v>
      </c>
    </row>
    <row r="860" customFormat="false" ht="12.75" hidden="false" customHeight="false" outlineLevel="0" collapsed="false">
      <c r="A860" s="1" t="n">
        <v>0</v>
      </c>
      <c r="B860" s="1" t="n">
        <v>131</v>
      </c>
    </row>
    <row r="861" customFormat="false" ht="12.75" hidden="false" customHeight="false" outlineLevel="0" collapsed="false">
      <c r="A861" s="1" t="n">
        <v>0</v>
      </c>
      <c r="B861" s="1" t="n">
        <v>129.14</v>
      </c>
    </row>
    <row r="862" customFormat="false" ht="12.75" hidden="false" customHeight="false" outlineLevel="0" collapsed="false">
      <c r="A862" s="1" t="n">
        <v>0</v>
      </c>
      <c r="B862" s="1" t="n">
        <v>131</v>
      </c>
      <c r="C862" s="1" t="s">
        <v>37</v>
      </c>
      <c r="D862" s="0" t="n">
        <v>1309</v>
      </c>
    </row>
    <row r="863" customFormat="false" ht="12.75" hidden="false" customHeight="false" outlineLevel="0" collapsed="false">
      <c r="A863" s="1" t="n">
        <v>0.5</v>
      </c>
      <c r="B863" s="1" t="n">
        <v>131</v>
      </c>
    </row>
    <row r="864" customFormat="false" ht="12.75" hidden="false" customHeight="false" outlineLevel="0" collapsed="false">
      <c r="A864" s="1" t="n">
        <v>0.5</v>
      </c>
      <c r="B864" s="1" t="n">
        <v>131.6</v>
      </c>
    </row>
    <row r="865" customFormat="false" ht="12.75" hidden="false" customHeight="false" outlineLevel="0" collapsed="false">
      <c r="A865" s="1" t="n">
        <v>0</v>
      </c>
      <c r="B865" s="1" t="n">
        <v>131.6</v>
      </c>
    </row>
    <row r="866" customFormat="false" ht="12.75" hidden="false" customHeight="false" outlineLevel="0" collapsed="false">
      <c r="A866" s="1" t="n">
        <v>0</v>
      </c>
      <c r="B866" s="1" t="n">
        <v>131</v>
      </c>
    </row>
    <row r="867" customFormat="false" ht="12.75" hidden="false" customHeight="false" outlineLevel="0" collapsed="false">
      <c r="A867" s="1" t="n">
        <v>0</v>
      </c>
      <c r="B867" s="1" t="n">
        <v>131.6</v>
      </c>
      <c r="C867" s="1" t="s">
        <v>32</v>
      </c>
      <c r="D867" s="0" t="n">
        <v>1309</v>
      </c>
    </row>
    <row r="868" customFormat="false" ht="12.75" hidden="false" customHeight="false" outlineLevel="0" collapsed="false">
      <c r="A868" s="1" t="n">
        <v>2.5</v>
      </c>
      <c r="B868" s="1" t="n">
        <v>131.6</v>
      </c>
    </row>
    <row r="869" customFormat="false" ht="12.75" hidden="false" customHeight="false" outlineLevel="0" collapsed="false">
      <c r="A869" s="1" t="n">
        <v>2.5</v>
      </c>
      <c r="B869" s="1" t="n">
        <v>131.78</v>
      </c>
    </row>
    <row r="870" customFormat="false" ht="12.75" hidden="false" customHeight="false" outlineLevel="0" collapsed="false">
      <c r="A870" s="1" t="n">
        <v>0</v>
      </c>
      <c r="B870" s="1" t="n">
        <v>131.78</v>
      </c>
    </row>
    <row r="871" customFormat="false" ht="12.75" hidden="false" customHeight="false" outlineLevel="0" collapsed="false">
      <c r="A871" s="1" t="n">
        <v>0</v>
      </c>
      <c r="B871" s="1" t="n">
        <v>131.6</v>
      </c>
    </row>
    <row r="872" customFormat="false" ht="12.75" hidden="false" customHeight="false" outlineLevel="0" collapsed="false">
      <c r="A872" s="1" t="n">
        <v>0</v>
      </c>
      <c r="B872" s="1" t="n">
        <v>131.78</v>
      </c>
      <c r="C872" s="1" t="s">
        <v>32</v>
      </c>
      <c r="D872" s="0" t="n">
        <v>1309</v>
      </c>
    </row>
    <row r="873" customFormat="false" ht="12.75" hidden="false" customHeight="false" outlineLevel="0" collapsed="false">
      <c r="A873" s="1" t="n">
        <v>0</v>
      </c>
      <c r="B873" s="1" t="n">
        <v>131.78</v>
      </c>
    </row>
    <row r="874" customFormat="false" ht="12.75" hidden="false" customHeight="false" outlineLevel="0" collapsed="false">
      <c r="A874" s="1" t="n">
        <v>0</v>
      </c>
      <c r="B874" s="1" t="n">
        <v>132.42</v>
      </c>
    </row>
    <row r="875" customFormat="false" ht="12.75" hidden="false" customHeight="false" outlineLevel="0" collapsed="false">
      <c r="A875" s="1" t="n">
        <v>0</v>
      </c>
      <c r="B875" s="1" t="n">
        <v>132.42</v>
      </c>
    </row>
    <row r="876" customFormat="false" ht="12.75" hidden="false" customHeight="false" outlineLevel="0" collapsed="false">
      <c r="A876" s="1" t="n">
        <v>0</v>
      </c>
      <c r="B876" s="1" t="n">
        <v>131.78</v>
      </c>
    </row>
    <row r="877" customFormat="false" ht="12.75" hidden="false" customHeight="false" outlineLevel="0" collapsed="false">
      <c r="A877" s="1" t="n">
        <v>0</v>
      </c>
      <c r="B877" s="1" t="n">
        <v>132.42</v>
      </c>
      <c r="C877" s="1" t="s">
        <v>38</v>
      </c>
      <c r="D877" s="0" t="n">
        <v>1309</v>
      </c>
    </row>
    <row r="878" customFormat="false" ht="12.75" hidden="false" customHeight="false" outlineLevel="0" collapsed="false">
      <c r="A878" s="1" t="n">
        <v>2.5</v>
      </c>
      <c r="B878" s="1" t="n">
        <v>132.42</v>
      </c>
    </row>
    <row r="879" customFormat="false" ht="12.75" hidden="false" customHeight="false" outlineLevel="0" collapsed="false">
      <c r="A879" s="1" t="n">
        <v>2.5</v>
      </c>
      <c r="B879" s="1" t="n">
        <v>132.49</v>
      </c>
    </row>
    <row r="880" customFormat="false" ht="12.75" hidden="false" customHeight="false" outlineLevel="0" collapsed="false">
      <c r="A880" s="1" t="n">
        <v>0</v>
      </c>
      <c r="B880" s="1" t="n">
        <v>132.49</v>
      </c>
    </row>
    <row r="881" customFormat="false" ht="12.75" hidden="false" customHeight="false" outlineLevel="0" collapsed="false">
      <c r="A881" s="1" t="n">
        <v>0</v>
      </c>
      <c r="B881" s="1" t="n">
        <v>132.42</v>
      </c>
    </row>
    <row r="882" customFormat="false" ht="12.75" hidden="false" customHeight="false" outlineLevel="0" collapsed="false">
      <c r="A882" s="1" t="n">
        <v>0</v>
      </c>
      <c r="B882" s="1" t="n">
        <v>132.5</v>
      </c>
      <c r="C882" s="1" t="s">
        <v>38</v>
      </c>
      <c r="D882" s="0" t="n">
        <v>1309</v>
      </c>
    </row>
    <row r="883" customFormat="false" ht="12.75" hidden="false" customHeight="false" outlineLevel="0" collapsed="false">
      <c r="A883" s="1" t="n">
        <v>2.5</v>
      </c>
      <c r="B883" s="1" t="n">
        <v>132.5</v>
      </c>
    </row>
    <row r="884" customFormat="false" ht="12.75" hidden="false" customHeight="false" outlineLevel="0" collapsed="false">
      <c r="A884" s="1" t="n">
        <v>2.5</v>
      </c>
      <c r="B884" s="1" t="n">
        <v>132.82</v>
      </c>
    </row>
    <row r="885" customFormat="false" ht="12.75" hidden="false" customHeight="false" outlineLevel="0" collapsed="false">
      <c r="A885" s="1" t="n">
        <v>0</v>
      </c>
      <c r="B885" s="1" t="n">
        <v>132.82</v>
      </c>
    </row>
    <row r="886" customFormat="false" ht="12.75" hidden="false" customHeight="false" outlineLevel="0" collapsed="false">
      <c r="A886" s="1" t="n">
        <v>0</v>
      </c>
      <c r="B886" s="1" t="n">
        <v>132.5</v>
      </c>
    </row>
    <row r="887" customFormat="false" ht="12.75" hidden="false" customHeight="false" outlineLevel="0" collapsed="false">
      <c r="A887" s="1" t="n">
        <v>0</v>
      </c>
      <c r="B887" s="1" t="n">
        <v>132.5</v>
      </c>
      <c r="C887" s="1" t="s">
        <v>32</v>
      </c>
      <c r="D887" s="0" t="n">
        <v>1309</v>
      </c>
    </row>
    <row r="888" customFormat="false" ht="12.75" hidden="false" customHeight="false" outlineLevel="0" collapsed="false">
      <c r="A888" s="1" t="n">
        <v>2.5</v>
      </c>
      <c r="B888" s="1" t="n">
        <v>132.5</v>
      </c>
    </row>
    <row r="889" customFormat="false" ht="12.75" hidden="false" customHeight="false" outlineLevel="0" collapsed="false">
      <c r="A889" s="1" t="n">
        <v>2.5</v>
      </c>
      <c r="B889" s="1" t="n">
        <v>133.25</v>
      </c>
    </row>
    <row r="890" customFormat="false" ht="12.75" hidden="false" customHeight="false" outlineLevel="0" collapsed="false">
      <c r="A890" s="1" t="n">
        <v>0</v>
      </c>
      <c r="B890" s="1" t="n">
        <v>133.25</v>
      </c>
    </row>
    <row r="891" customFormat="false" ht="12.75" hidden="false" customHeight="false" outlineLevel="0" collapsed="false">
      <c r="A891" s="1" t="n">
        <v>0</v>
      </c>
      <c r="B891" s="1" t="n">
        <v>132.5</v>
      </c>
    </row>
    <row r="892" customFormat="false" ht="12.75" hidden="false" customHeight="false" outlineLevel="0" collapsed="false">
      <c r="A892" s="1" t="n">
        <v>0</v>
      </c>
      <c r="B892" s="1" t="n">
        <v>133.25</v>
      </c>
      <c r="C892" s="1" t="s">
        <v>32</v>
      </c>
      <c r="D892" s="0" t="n">
        <v>1309</v>
      </c>
    </row>
    <row r="893" customFormat="false" ht="12.75" hidden="false" customHeight="false" outlineLevel="0" collapsed="false">
      <c r="A893" s="1" t="n">
        <v>0.5</v>
      </c>
      <c r="B893" s="1" t="n">
        <v>133.25</v>
      </c>
    </row>
    <row r="894" customFormat="false" ht="12.75" hidden="false" customHeight="false" outlineLevel="0" collapsed="false">
      <c r="A894" s="1" t="n">
        <v>0.5</v>
      </c>
      <c r="B894" s="1" t="n">
        <v>133.75</v>
      </c>
    </row>
    <row r="895" customFormat="false" ht="12.75" hidden="false" customHeight="false" outlineLevel="0" collapsed="false">
      <c r="A895" s="1" t="n">
        <v>0</v>
      </c>
      <c r="B895" s="1" t="n">
        <v>133.75</v>
      </c>
    </row>
    <row r="896" customFormat="false" ht="12.75" hidden="false" customHeight="false" outlineLevel="0" collapsed="false">
      <c r="A896" s="1" t="n">
        <v>0</v>
      </c>
      <c r="B896" s="1" t="n">
        <v>133.25</v>
      </c>
    </row>
    <row r="897" customFormat="false" ht="12.75" hidden="false" customHeight="false" outlineLevel="0" collapsed="false">
      <c r="A897" s="1" t="n">
        <v>0</v>
      </c>
      <c r="B897" s="1" t="n">
        <v>133.75</v>
      </c>
      <c r="C897" s="1" t="s">
        <v>15</v>
      </c>
    </row>
    <row r="898" customFormat="false" ht="12.75" hidden="false" customHeight="false" outlineLevel="0" collapsed="false">
      <c r="A898" s="1" t="n">
        <v>-5</v>
      </c>
      <c r="B898" s="1" t="n">
        <v>133.75</v>
      </c>
    </row>
    <row r="899" customFormat="false" ht="12.75" hidden="false" customHeight="false" outlineLevel="0" collapsed="false">
      <c r="A899" s="1" t="n">
        <v>-5</v>
      </c>
      <c r="B899" s="1" t="n">
        <v>137.9</v>
      </c>
    </row>
    <row r="900" customFormat="false" ht="12.75" hidden="false" customHeight="false" outlineLevel="0" collapsed="false">
      <c r="A900" s="1" t="n">
        <v>0</v>
      </c>
      <c r="B900" s="1" t="n">
        <v>137.9</v>
      </c>
    </row>
    <row r="901" customFormat="false" ht="12.75" hidden="false" customHeight="false" outlineLevel="0" collapsed="false">
      <c r="A901" s="1" t="n">
        <v>0</v>
      </c>
      <c r="B901" s="1" t="n">
        <v>133.75</v>
      </c>
    </row>
    <row r="902" customFormat="false" ht="12.75" hidden="false" customHeight="false" outlineLevel="0" collapsed="false">
      <c r="A902" s="1" t="n">
        <v>0</v>
      </c>
      <c r="B902" s="1" t="n">
        <v>137.9</v>
      </c>
      <c r="C902" s="1" t="s">
        <v>37</v>
      </c>
      <c r="D902" s="0" t="n">
        <v>1309</v>
      </c>
    </row>
    <row r="903" customFormat="false" ht="12.75" hidden="false" customHeight="false" outlineLevel="0" collapsed="false">
      <c r="A903" s="1" t="n">
        <v>0</v>
      </c>
      <c r="B903" s="1" t="n">
        <v>137.9</v>
      </c>
    </row>
    <row r="904" customFormat="false" ht="12.75" hidden="false" customHeight="false" outlineLevel="0" collapsed="false">
      <c r="A904" s="1" t="n">
        <v>0</v>
      </c>
      <c r="B904" s="1" t="n">
        <v>138.09</v>
      </c>
    </row>
    <row r="905" customFormat="false" ht="12.75" hidden="false" customHeight="false" outlineLevel="0" collapsed="false">
      <c r="A905" s="1" t="n">
        <v>0</v>
      </c>
      <c r="B905" s="1" t="n">
        <v>138.09</v>
      </c>
    </row>
    <row r="906" customFormat="false" ht="12.75" hidden="false" customHeight="false" outlineLevel="0" collapsed="false">
      <c r="A906" s="1" t="n">
        <v>0</v>
      </c>
      <c r="B906" s="1" t="n">
        <v>137.9</v>
      </c>
    </row>
    <row r="907" customFormat="false" ht="12.75" hidden="false" customHeight="false" outlineLevel="0" collapsed="false">
      <c r="A907" s="1" t="n">
        <v>0</v>
      </c>
      <c r="B907" s="1" t="n">
        <v>138.09</v>
      </c>
      <c r="C907" s="1" t="s">
        <v>35</v>
      </c>
      <c r="D907" s="0" t="n">
        <v>1309</v>
      </c>
    </row>
    <row r="908" customFormat="false" ht="12.75" hidden="false" customHeight="false" outlineLevel="0" collapsed="false">
      <c r="A908" s="1" t="n">
        <v>2.5</v>
      </c>
      <c r="B908" s="1" t="n">
        <v>138.09</v>
      </c>
    </row>
    <row r="909" customFormat="false" ht="12.75" hidden="false" customHeight="false" outlineLevel="0" collapsed="false">
      <c r="A909" s="1" t="n">
        <v>2.5</v>
      </c>
      <c r="B909" s="1" t="n">
        <v>138.85</v>
      </c>
    </row>
    <row r="910" customFormat="false" ht="12.75" hidden="false" customHeight="false" outlineLevel="0" collapsed="false">
      <c r="A910" s="1" t="n">
        <v>0</v>
      </c>
      <c r="B910" s="1" t="n">
        <v>138.85</v>
      </c>
    </row>
    <row r="911" customFormat="false" ht="12.75" hidden="false" customHeight="false" outlineLevel="0" collapsed="false">
      <c r="A911" s="1" t="n">
        <v>0</v>
      </c>
      <c r="B911" s="1" t="n">
        <v>138.09</v>
      </c>
    </row>
    <row r="912" customFormat="false" ht="12.75" hidden="false" customHeight="false" outlineLevel="0" collapsed="false">
      <c r="A912" s="1" t="n">
        <v>0</v>
      </c>
      <c r="B912" s="1" t="n">
        <v>138.09</v>
      </c>
      <c r="C912" s="1" t="s">
        <v>32</v>
      </c>
      <c r="D912" s="0" t="n">
        <v>1309</v>
      </c>
    </row>
    <row r="913" customFormat="false" ht="12.75" hidden="false" customHeight="false" outlineLevel="0" collapsed="false">
      <c r="A913" s="1" t="n">
        <v>0</v>
      </c>
      <c r="B913" s="1" t="n">
        <v>138.09</v>
      </c>
    </row>
    <row r="914" customFormat="false" ht="12.75" hidden="false" customHeight="false" outlineLevel="0" collapsed="false">
      <c r="A914" s="1" t="n">
        <v>0</v>
      </c>
      <c r="B914" s="1" t="n">
        <v>139.21</v>
      </c>
    </row>
    <row r="915" customFormat="false" ht="12.75" hidden="false" customHeight="false" outlineLevel="0" collapsed="false">
      <c r="A915" s="1" t="n">
        <v>0</v>
      </c>
      <c r="B915" s="1" t="n">
        <v>139.21</v>
      </c>
    </row>
    <row r="916" customFormat="false" ht="12.75" hidden="false" customHeight="false" outlineLevel="0" collapsed="false">
      <c r="A916" s="1" t="n">
        <v>0</v>
      </c>
      <c r="B916" s="1" t="n">
        <v>138.09</v>
      </c>
    </row>
    <row r="917" customFormat="false" ht="12.75" hidden="false" customHeight="false" outlineLevel="0" collapsed="false">
      <c r="A917" s="1" t="n">
        <v>0</v>
      </c>
      <c r="B917" s="1" t="n">
        <v>140.18</v>
      </c>
      <c r="C917" s="1" t="s">
        <v>35</v>
      </c>
      <c r="D917" s="0" t="n">
        <v>1309</v>
      </c>
    </row>
    <row r="918" customFormat="false" ht="12.75" hidden="false" customHeight="false" outlineLevel="0" collapsed="false">
      <c r="A918" s="1" t="n">
        <v>2.5</v>
      </c>
      <c r="B918" s="1" t="n">
        <v>140.18</v>
      </c>
    </row>
    <row r="919" customFormat="false" ht="12.75" hidden="false" customHeight="false" outlineLevel="0" collapsed="false">
      <c r="A919" s="1" t="n">
        <v>2.5</v>
      </c>
      <c r="B919" s="1" t="n">
        <v>139.56</v>
      </c>
    </row>
    <row r="920" customFormat="false" ht="12.75" hidden="false" customHeight="false" outlineLevel="0" collapsed="false">
      <c r="A920" s="1" t="n">
        <v>0</v>
      </c>
      <c r="B920" s="1" t="n">
        <v>139.56</v>
      </c>
    </row>
    <row r="921" customFormat="false" ht="12.75" hidden="false" customHeight="false" outlineLevel="0" collapsed="false">
      <c r="A921" s="1" t="n">
        <v>0</v>
      </c>
      <c r="B921" s="1" t="n">
        <v>140.18</v>
      </c>
    </row>
    <row r="922" customFormat="false" ht="12.75" hidden="false" customHeight="false" outlineLevel="0" collapsed="false">
      <c r="A922" s="1" t="n">
        <v>0</v>
      </c>
      <c r="B922" s="1" t="n">
        <v>139.23</v>
      </c>
      <c r="C922" s="1" t="s">
        <v>20</v>
      </c>
      <c r="D922" s="0" t="n">
        <v>1309</v>
      </c>
    </row>
    <row r="923" customFormat="false" ht="12.75" hidden="false" customHeight="false" outlineLevel="0" collapsed="false">
      <c r="A923" s="1" t="n">
        <v>2.5</v>
      </c>
      <c r="B923" s="1" t="n">
        <v>139.23</v>
      </c>
    </row>
    <row r="924" customFormat="false" ht="12.75" hidden="false" customHeight="false" outlineLevel="0" collapsed="false">
      <c r="A924" s="1" t="n">
        <v>2.5</v>
      </c>
      <c r="B924" s="1" t="n">
        <v>139.83</v>
      </c>
    </row>
    <row r="925" customFormat="false" ht="12.75" hidden="false" customHeight="false" outlineLevel="0" collapsed="false">
      <c r="A925" s="1" t="n">
        <v>0</v>
      </c>
      <c r="B925" s="1" t="n">
        <v>139.83</v>
      </c>
    </row>
    <row r="926" customFormat="false" ht="12.75" hidden="false" customHeight="false" outlineLevel="0" collapsed="false">
      <c r="A926" s="1" t="n">
        <v>0</v>
      </c>
      <c r="B926" s="1" t="n">
        <v>139.23</v>
      </c>
    </row>
    <row r="927" customFormat="false" ht="12.75" hidden="false" customHeight="false" outlineLevel="0" collapsed="false">
      <c r="A927" s="1" t="n">
        <v>0</v>
      </c>
      <c r="B927" s="1" t="n">
        <v>139.56</v>
      </c>
      <c r="C927" s="1" t="s">
        <v>20</v>
      </c>
      <c r="D927" s="0" t="n">
        <v>1309</v>
      </c>
    </row>
    <row r="928" customFormat="false" ht="12.75" hidden="false" customHeight="false" outlineLevel="0" collapsed="false">
      <c r="A928" s="1" t="n">
        <v>0.5</v>
      </c>
      <c r="B928" s="1" t="n">
        <v>139.56</v>
      </c>
    </row>
    <row r="929" customFormat="false" ht="12.75" hidden="false" customHeight="false" outlineLevel="0" collapsed="false">
      <c r="A929" s="1" t="n">
        <v>0.5</v>
      </c>
      <c r="B929" s="1" t="n">
        <v>140.16</v>
      </c>
    </row>
    <row r="930" customFormat="false" ht="12.75" hidden="false" customHeight="false" outlineLevel="0" collapsed="false">
      <c r="A930" s="1" t="n">
        <v>0</v>
      </c>
      <c r="B930" s="1" t="n">
        <v>140.16</v>
      </c>
    </row>
    <row r="931" customFormat="false" ht="12.75" hidden="false" customHeight="false" outlineLevel="0" collapsed="false">
      <c r="A931" s="1" t="n">
        <v>0</v>
      </c>
      <c r="B931" s="1" t="n">
        <v>139.56</v>
      </c>
    </row>
    <row r="932" customFormat="false" ht="12.75" hidden="false" customHeight="false" outlineLevel="0" collapsed="false">
      <c r="A932" s="1" t="n">
        <v>0</v>
      </c>
      <c r="B932" s="1" t="n">
        <v>140.16</v>
      </c>
      <c r="C932" s="1" t="s">
        <v>20</v>
      </c>
      <c r="D932" s="0" t="n">
        <v>1309</v>
      </c>
    </row>
    <row r="933" customFormat="false" ht="12.75" hidden="false" customHeight="false" outlineLevel="0" collapsed="false">
      <c r="A933" s="1" t="n">
        <v>32.5</v>
      </c>
      <c r="B933" s="1" t="n">
        <v>140.16</v>
      </c>
    </row>
    <row r="934" customFormat="false" ht="12.75" hidden="false" customHeight="false" outlineLevel="0" collapsed="false">
      <c r="A934" s="1" t="n">
        <v>32.5</v>
      </c>
      <c r="B934" s="1" t="n">
        <v>140.2</v>
      </c>
    </row>
    <row r="935" customFormat="false" ht="12.75" hidden="false" customHeight="false" outlineLevel="0" collapsed="false">
      <c r="A935" s="1" t="n">
        <v>0</v>
      </c>
      <c r="B935" s="1" t="n">
        <v>140.2</v>
      </c>
    </row>
    <row r="936" customFormat="false" ht="12.75" hidden="false" customHeight="false" outlineLevel="0" collapsed="false">
      <c r="A936" s="1" t="n">
        <v>0</v>
      </c>
      <c r="B936" s="1" t="n">
        <v>140.16</v>
      </c>
    </row>
    <row r="937" customFormat="false" ht="12.75" hidden="false" customHeight="false" outlineLevel="0" collapsed="false">
      <c r="A937" s="1" t="n">
        <v>0</v>
      </c>
      <c r="B937" s="1" t="n">
        <v>140.2</v>
      </c>
      <c r="C937" s="1" t="s">
        <v>20</v>
      </c>
      <c r="D937" s="0" t="n">
        <v>1309</v>
      </c>
    </row>
    <row r="938" customFormat="false" ht="12.75" hidden="false" customHeight="false" outlineLevel="0" collapsed="false">
      <c r="A938" s="1" t="n">
        <v>0.5</v>
      </c>
      <c r="B938" s="1" t="n">
        <v>140.2</v>
      </c>
    </row>
    <row r="939" customFormat="false" ht="12.75" hidden="false" customHeight="false" outlineLevel="0" collapsed="false">
      <c r="A939" s="1" t="n">
        <v>0.5</v>
      </c>
      <c r="B939" s="1" t="n">
        <v>140.41</v>
      </c>
    </row>
    <row r="940" customFormat="false" ht="12.75" hidden="false" customHeight="false" outlineLevel="0" collapsed="false">
      <c r="A940" s="1" t="n">
        <v>0</v>
      </c>
      <c r="B940" s="1" t="n">
        <v>140.41</v>
      </c>
    </row>
    <row r="941" customFormat="false" ht="12.75" hidden="false" customHeight="false" outlineLevel="0" collapsed="false">
      <c r="A941" s="1" t="n">
        <v>0</v>
      </c>
      <c r="B941" s="1" t="n">
        <v>140.2</v>
      </c>
    </row>
    <row r="942" customFormat="false" ht="12.75" hidden="false" customHeight="false" outlineLevel="0" collapsed="false">
      <c r="A942" s="1" t="n">
        <v>0</v>
      </c>
      <c r="B942" s="1" t="n">
        <v>140.41</v>
      </c>
      <c r="C942" s="1" t="s">
        <v>15</v>
      </c>
    </row>
    <row r="943" customFormat="false" ht="12.75" hidden="false" customHeight="false" outlineLevel="0" collapsed="false">
      <c r="A943" s="1" t="n">
        <v>-5</v>
      </c>
      <c r="B943" s="1" t="n">
        <v>140.41</v>
      </c>
    </row>
    <row r="944" customFormat="false" ht="12.75" hidden="false" customHeight="false" outlineLevel="0" collapsed="false">
      <c r="A944" s="1" t="n">
        <v>-5</v>
      </c>
      <c r="B944" s="1" t="n">
        <v>142.7</v>
      </c>
    </row>
    <row r="945" customFormat="false" ht="12.75" hidden="false" customHeight="false" outlineLevel="0" collapsed="false">
      <c r="A945" s="1" t="n">
        <v>0</v>
      </c>
      <c r="B945" s="1" t="n">
        <v>142.7</v>
      </c>
    </row>
    <row r="946" customFormat="false" ht="12.75" hidden="false" customHeight="false" outlineLevel="0" collapsed="false">
      <c r="A946" s="1" t="n">
        <v>0</v>
      </c>
      <c r="B946" s="1" t="n">
        <v>140.41</v>
      </c>
    </row>
    <row r="947" customFormat="false" ht="12.75" hidden="false" customHeight="false" outlineLevel="0" collapsed="false">
      <c r="A947" s="1" t="n">
        <v>0</v>
      </c>
      <c r="B947" s="1" t="n">
        <v>142.7</v>
      </c>
      <c r="C947" s="1" t="s">
        <v>35</v>
      </c>
      <c r="D947" s="0" t="n">
        <v>1309</v>
      </c>
    </row>
    <row r="948" customFormat="false" ht="12.75" hidden="false" customHeight="false" outlineLevel="0" collapsed="false">
      <c r="A948" s="1" t="n">
        <v>2.5</v>
      </c>
      <c r="B948" s="1" t="n">
        <v>142.7</v>
      </c>
    </row>
    <row r="949" customFormat="false" ht="12.75" hidden="false" customHeight="false" outlineLevel="0" collapsed="false">
      <c r="A949" s="1" t="n">
        <v>2.5</v>
      </c>
      <c r="B949" s="1" t="n">
        <v>143.18</v>
      </c>
    </row>
    <row r="950" customFormat="false" ht="12.75" hidden="false" customHeight="false" outlineLevel="0" collapsed="false">
      <c r="A950" s="1" t="n">
        <v>0</v>
      </c>
      <c r="B950" s="1" t="n">
        <v>143.18</v>
      </c>
    </row>
    <row r="951" customFormat="false" ht="12.75" hidden="false" customHeight="false" outlineLevel="0" collapsed="false">
      <c r="A951" s="1" t="n">
        <v>0</v>
      </c>
      <c r="B951" s="1" t="n">
        <v>142.7</v>
      </c>
    </row>
    <row r="952" customFormat="false" ht="12.75" hidden="false" customHeight="false" outlineLevel="0" collapsed="false">
      <c r="A952" s="1" t="n">
        <v>0</v>
      </c>
      <c r="B952" s="1" t="n">
        <v>143.18</v>
      </c>
      <c r="C952" s="1" t="s">
        <v>20</v>
      </c>
      <c r="D952" s="0" t="n">
        <v>1309</v>
      </c>
    </row>
    <row r="953" customFormat="false" ht="12.75" hidden="false" customHeight="false" outlineLevel="0" collapsed="false">
      <c r="A953" s="1" t="n">
        <v>0.5</v>
      </c>
      <c r="B953" s="1" t="n">
        <v>143.18</v>
      </c>
    </row>
    <row r="954" customFormat="false" ht="12.75" hidden="false" customHeight="false" outlineLevel="0" collapsed="false">
      <c r="A954" s="1" t="n">
        <v>0.5</v>
      </c>
      <c r="B954" s="1" t="n">
        <v>143.45</v>
      </c>
    </row>
    <row r="955" customFormat="false" ht="12.75" hidden="false" customHeight="false" outlineLevel="0" collapsed="false">
      <c r="A955" s="1" t="n">
        <v>0</v>
      </c>
      <c r="B955" s="1" t="n">
        <v>143.45</v>
      </c>
    </row>
    <row r="956" customFormat="false" ht="12.75" hidden="false" customHeight="false" outlineLevel="0" collapsed="false">
      <c r="A956" s="1" t="n">
        <v>0</v>
      </c>
      <c r="B956" s="1" t="n">
        <v>143.18</v>
      </c>
    </row>
    <row r="957" customFormat="false" ht="12.75" hidden="false" customHeight="false" outlineLevel="0" collapsed="false">
      <c r="A957" s="1" t="n">
        <v>0</v>
      </c>
      <c r="B957" s="1" t="n">
        <v>143.45</v>
      </c>
      <c r="C957" s="1" t="s">
        <v>20</v>
      </c>
      <c r="D957" s="0" t="n">
        <v>1309</v>
      </c>
    </row>
    <row r="958" customFormat="false" ht="12.75" hidden="false" customHeight="false" outlineLevel="0" collapsed="false">
      <c r="A958" s="1" t="n">
        <v>2.5</v>
      </c>
      <c r="B958" s="1" t="n">
        <v>143.45</v>
      </c>
    </row>
    <row r="959" customFormat="false" ht="12.75" hidden="false" customHeight="false" outlineLevel="0" collapsed="false">
      <c r="A959" s="1" t="n">
        <v>2.5</v>
      </c>
      <c r="B959" s="1" t="n">
        <v>143.62</v>
      </c>
    </row>
    <row r="960" customFormat="false" ht="12.75" hidden="false" customHeight="false" outlineLevel="0" collapsed="false">
      <c r="A960" s="1" t="n">
        <v>0</v>
      </c>
      <c r="B960" s="1" t="n">
        <v>143.62</v>
      </c>
    </row>
    <row r="961" customFormat="false" ht="12.75" hidden="false" customHeight="false" outlineLevel="0" collapsed="false">
      <c r="A961" s="1" t="n">
        <v>0</v>
      </c>
      <c r="B961" s="1" t="n">
        <v>143.45</v>
      </c>
    </row>
    <row r="962" customFormat="false" ht="12.75" hidden="false" customHeight="false" outlineLevel="0" collapsed="false">
      <c r="A962" s="1" t="n">
        <v>0</v>
      </c>
      <c r="B962" s="1" t="n">
        <v>143.62</v>
      </c>
      <c r="C962" s="1" t="s">
        <v>20</v>
      </c>
      <c r="D962" s="0" t="n">
        <v>1309</v>
      </c>
    </row>
    <row r="963" customFormat="false" ht="12.75" hidden="false" customHeight="false" outlineLevel="0" collapsed="false">
      <c r="A963" s="1" t="n">
        <v>12.5</v>
      </c>
      <c r="B963" s="1" t="n">
        <v>143.62</v>
      </c>
    </row>
    <row r="964" customFormat="false" ht="12.75" hidden="false" customHeight="false" outlineLevel="0" collapsed="false">
      <c r="A964" s="1" t="n">
        <v>12.5</v>
      </c>
      <c r="B964" s="1" t="n">
        <v>143.68</v>
      </c>
    </row>
    <row r="965" customFormat="false" ht="12.75" hidden="false" customHeight="false" outlineLevel="0" collapsed="false">
      <c r="A965" s="1" t="n">
        <v>0</v>
      </c>
      <c r="B965" s="1" t="n">
        <v>143.68</v>
      </c>
    </row>
    <row r="966" customFormat="false" ht="12.75" hidden="false" customHeight="false" outlineLevel="0" collapsed="false">
      <c r="A966" s="1" t="n">
        <v>0</v>
      </c>
      <c r="B966" s="1" t="n">
        <v>143.62</v>
      </c>
    </row>
    <row r="967" customFormat="false" ht="12.75" hidden="false" customHeight="false" outlineLevel="0" collapsed="false">
      <c r="A967" s="1" t="n">
        <v>0</v>
      </c>
      <c r="B967" s="1" t="n">
        <v>143.68</v>
      </c>
      <c r="C967" s="1" t="s">
        <v>35</v>
      </c>
      <c r="D967" s="0" t="n">
        <v>1309</v>
      </c>
    </row>
    <row r="968" customFormat="false" ht="12.75" hidden="false" customHeight="false" outlineLevel="0" collapsed="false">
      <c r="A968" s="1" t="n">
        <v>2.5</v>
      </c>
      <c r="B968" s="1" t="n">
        <v>143.68</v>
      </c>
    </row>
    <row r="969" customFormat="false" ht="12.75" hidden="false" customHeight="false" outlineLevel="0" collapsed="false">
      <c r="A969" s="1" t="n">
        <v>2.5</v>
      </c>
      <c r="B969" s="1" t="n">
        <v>144.09</v>
      </c>
    </row>
    <row r="970" customFormat="false" ht="12.75" hidden="false" customHeight="false" outlineLevel="0" collapsed="false">
      <c r="A970" s="1" t="n">
        <v>0</v>
      </c>
      <c r="B970" s="1" t="n">
        <v>144.09</v>
      </c>
    </row>
    <row r="971" customFormat="false" ht="12.75" hidden="false" customHeight="false" outlineLevel="0" collapsed="false">
      <c r="A971" s="1" t="n">
        <v>0</v>
      </c>
      <c r="B971" s="1" t="n">
        <v>143.68</v>
      </c>
    </row>
    <row r="972" customFormat="false" ht="12.75" hidden="false" customHeight="false" outlineLevel="0" collapsed="false">
      <c r="A972" s="1" t="n">
        <v>0</v>
      </c>
      <c r="B972" s="1" t="n">
        <v>144.09</v>
      </c>
      <c r="C972" s="1" t="s">
        <v>20</v>
      </c>
      <c r="D972" s="0" t="n">
        <v>1309</v>
      </c>
    </row>
    <row r="973" customFormat="false" ht="12.75" hidden="false" customHeight="false" outlineLevel="0" collapsed="false">
      <c r="A973" s="1" t="n">
        <v>32.5</v>
      </c>
      <c r="B973" s="1" t="n">
        <v>144.09</v>
      </c>
    </row>
    <row r="974" customFormat="false" ht="12.75" hidden="false" customHeight="false" outlineLevel="0" collapsed="false">
      <c r="A974" s="1" t="n">
        <v>32.5</v>
      </c>
      <c r="B974" s="1" t="n">
        <v>144.17</v>
      </c>
    </row>
    <row r="975" customFormat="false" ht="12.75" hidden="false" customHeight="false" outlineLevel="0" collapsed="false">
      <c r="A975" s="1" t="n">
        <v>0</v>
      </c>
      <c r="B975" s="1" t="n">
        <v>144.17</v>
      </c>
    </row>
    <row r="976" customFormat="false" ht="12.75" hidden="false" customHeight="false" outlineLevel="0" collapsed="false">
      <c r="A976" s="1" t="n">
        <v>0</v>
      </c>
      <c r="B976" s="1" t="n">
        <v>144.09</v>
      </c>
    </row>
    <row r="977" customFormat="false" ht="12.75" hidden="false" customHeight="false" outlineLevel="0" collapsed="false">
      <c r="A977" s="1" t="n">
        <v>0</v>
      </c>
      <c r="B977" s="1" t="n">
        <v>144.17</v>
      </c>
      <c r="C977" s="1" t="s">
        <v>20</v>
      </c>
      <c r="D977" s="0" t="n">
        <v>1309</v>
      </c>
    </row>
    <row r="978" customFormat="false" ht="12.75" hidden="false" customHeight="false" outlineLevel="0" collapsed="false">
      <c r="A978" s="1" t="n">
        <v>32.5</v>
      </c>
      <c r="B978" s="1" t="n">
        <v>144.17</v>
      </c>
    </row>
    <row r="979" customFormat="false" ht="12.75" hidden="false" customHeight="false" outlineLevel="0" collapsed="false">
      <c r="A979" s="1" t="n">
        <v>32.5</v>
      </c>
      <c r="B979" s="1" t="n">
        <v>144.28</v>
      </c>
    </row>
    <row r="980" customFormat="false" ht="12.75" hidden="false" customHeight="false" outlineLevel="0" collapsed="false">
      <c r="A980" s="1" t="n">
        <v>0</v>
      </c>
      <c r="B980" s="1" t="n">
        <v>144.28</v>
      </c>
    </row>
    <row r="981" customFormat="false" ht="12.75" hidden="false" customHeight="false" outlineLevel="0" collapsed="false">
      <c r="A981" s="1" t="n">
        <v>0</v>
      </c>
      <c r="B981" s="1" t="n">
        <v>144.17</v>
      </c>
    </row>
    <row r="982" customFormat="false" ht="12.75" hidden="false" customHeight="false" outlineLevel="0" collapsed="false">
      <c r="A982" s="1" t="n">
        <v>0</v>
      </c>
      <c r="B982" s="1" t="n">
        <v>144.28</v>
      </c>
      <c r="C982" s="1" t="s">
        <v>20</v>
      </c>
      <c r="D982" s="0" t="n">
        <v>1309</v>
      </c>
    </row>
    <row r="983" customFormat="false" ht="12.75" hidden="false" customHeight="false" outlineLevel="0" collapsed="false">
      <c r="A983" s="1" t="n">
        <v>2.5</v>
      </c>
      <c r="B983" s="1" t="n">
        <v>144.28</v>
      </c>
    </row>
    <row r="984" customFormat="false" ht="12.75" hidden="false" customHeight="false" outlineLevel="0" collapsed="false">
      <c r="A984" s="1" t="n">
        <v>2.5</v>
      </c>
      <c r="B984" s="1" t="n">
        <v>144.97</v>
      </c>
    </row>
    <row r="985" customFormat="false" ht="12.75" hidden="false" customHeight="false" outlineLevel="0" collapsed="false">
      <c r="A985" s="1" t="n">
        <v>0</v>
      </c>
      <c r="B985" s="1" t="n">
        <v>144.97</v>
      </c>
    </row>
    <row r="986" customFormat="false" ht="12.75" hidden="false" customHeight="false" outlineLevel="0" collapsed="false">
      <c r="A986" s="1" t="n">
        <v>0</v>
      </c>
      <c r="B986" s="1" t="n">
        <v>144.28</v>
      </c>
    </row>
    <row r="987" customFormat="false" ht="12.75" hidden="false" customHeight="false" outlineLevel="0" collapsed="false">
      <c r="A987" s="1" t="n">
        <v>0</v>
      </c>
      <c r="B987" s="1" t="n">
        <v>144.97</v>
      </c>
      <c r="C987" s="1" t="s">
        <v>35</v>
      </c>
      <c r="D987" s="0" t="n">
        <v>1309</v>
      </c>
    </row>
    <row r="988" customFormat="false" ht="12.75" hidden="false" customHeight="false" outlineLevel="0" collapsed="false">
      <c r="A988" s="1" t="n">
        <v>2.5</v>
      </c>
      <c r="B988" s="1" t="n">
        <v>144.97</v>
      </c>
    </row>
    <row r="989" customFormat="false" ht="12.75" hidden="false" customHeight="false" outlineLevel="0" collapsed="false">
      <c r="A989" s="1" t="n">
        <v>2.5</v>
      </c>
      <c r="B989" s="1" t="n">
        <v>145.55</v>
      </c>
    </row>
    <row r="990" customFormat="false" ht="12.75" hidden="false" customHeight="false" outlineLevel="0" collapsed="false">
      <c r="A990" s="1" t="n">
        <v>0</v>
      </c>
      <c r="B990" s="1" t="n">
        <v>145.55</v>
      </c>
    </row>
    <row r="991" customFormat="false" ht="12.75" hidden="false" customHeight="false" outlineLevel="0" collapsed="false">
      <c r="A991" s="1" t="n">
        <v>0</v>
      </c>
      <c r="B991" s="1" t="n">
        <v>144.97</v>
      </c>
    </row>
    <row r="992" customFormat="false" ht="12.75" hidden="false" customHeight="false" outlineLevel="0" collapsed="false">
      <c r="A992" s="1" t="n">
        <v>0</v>
      </c>
      <c r="B992" s="1" t="n">
        <v>145.55</v>
      </c>
      <c r="C992" s="1" t="s">
        <v>20</v>
      </c>
      <c r="D992" s="0" t="n">
        <v>1309</v>
      </c>
    </row>
    <row r="993" customFormat="false" ht="12.75" hidden="false" customHeight="false" outlineLevel="0" collapsed="false">
      <c r="A993" s="1" t="n">
        <v>0.5</v>
      </c>
      <c r="B993" s="1" t="n">
        <v>145.55</v>
      </c>
    </row>
    <row r="994" customFormat="false" ht="12.75" hidden="false" customHeight="false" outlineLevel="0" collapsed="false">
      <c r="A994" s="1" t="n">
        <v>0.5</v>
      </c>
      <c r="B994" s="1" t="n">
        <v>145.9</v>
      </c>
    </row>
    <row r="995" customFormat="false" ht="12.75" hidden="false" customHeight="false" outlineLevel="0" collapsed="false">
      <c r="A995" s="1" t="n">
        <v>0</v>
      </c>
      <c r="B995" s="1" t="n">
        <v>145.9</v>
      </c>
    </row>
    <row r="996" customFormat="false" ht="12.75" hidden="false" customHeight="false" outlineLevel="0" collapsed="false">
      <c r="A996" s="1" t="n">
        <v>0</v>
      </c>
      <c r="B996" s="1" t="n">
        <v>145.55</v>
      </c>
    </row>
    <row r="997" customFormat="false" ht="12.75" hidden="false" customHeight="false" outlineLevel="0" collapsed="false">
      <c r="A997" s="1" t="n">
        <v>0</v>
      </c>
      <c r="B997" s="1" t="n">
        <v>145.9</v>
      </c>
      <c r="C997" s="1" t="s">
        <v>35</v>
      </c>
      <c r="D997" s="0" t="n">
        <v>1309</v>
      </c>
    </row>
    <row r="998" customFormat="false" ht="12.75" hidden="false" customHeight="false" outlineLevel="0" collapsed="false">
      <c r="A998" s="1" t="n">
        <v>0.5</v>
      </c>
      <c r="B998" s="1" t="n">
        <v>145.9</v>
      </c>
    </row>
    <row r="999" customFormat="false" ht="12.75" hidden="false" customHeight="false" outlineLevel="0" collapsed="false">
      <c r="A999" s="1" t="n">
        <v>0.5</v>
      </c>
      <c r="B999" s="1" t="n">
        <v>146.92</v>
      </c>
    </row>
    <row r="1000" customFormat="false" ht="12.75" hidden="false" customHeight="false" outlineLevel="0" collapsed="false">
      <c r="A1000" s="1" t="n">
        <v>0</v>
      </c>
      <c r="B1000" s="1" t="n">
        <v>146.92</v>
      </c>
    </row>
    <row r="1001" customFormat="false" ht="12.75" hidden="false" customHeight="false" outlineLevel="0" collapsed="false">
      <c r="A1001" s="1" t="n">
        <v>0</v>
      </c>
      <c r="B1001" s="1" t="n">
        <v>145.9</v>
      </c>
    </row>
    <row r="1002" customFormat="false" ht="12.75" hidden="false" customHeight="false" outlineLevel="0" collapsed="false">
      <c r="A1002" s="1" t="n">
        <v>0</v>
      </c>
      <c r="B1002" s="1" t="n">
        <v>146.92</v>
      </c>
      <c r="C1002" s="1" t="s">
        <v>15</v>
      </c>
    </row>
    <row r="1003" customFormat="false" ht="12.75" hidden="false" customHeight="false" outlineLevel="0" collapsed="false">
      <c r="A1003" s="1" t="n">
        <v>-5</v>
      </c>
      <c r="B1003" s="1" t="n">
        <v>146.92</v>
      </c>
    </row>
    <row r="1004" customFormat="false" ht="12.75" hidden="false" customHeight="false" outlineLevel="0" collapsed="false">
      <c r="A1004" s="1" t="n">
        <v>-5</v>
      </c>
      <c r="B1004" s="1" t="n">
        <v>147.6</v>
      </c>
    </row>
    <row r="1005" customFormat="false" ht="12.75" hidden="false" customHeight="false" outlineLevel="0" collapsed="false">
      <c r="A1005" s="1" t="n">
        <v>0</v>
      </c>
      <c r="B1005" s="1" t="n">
        <v>147.6</v>
      </c>
    </row>
    <row r="1006" customFormat="false" ht="12.75" hidden="false" customHeight="false" outlineLevel="0" collapsed="false">
      <c r="A1006" s="1" t="n">
        <v>0</v>
      </c>
      <c r="B1006" s="1" t="n">
        <v>146.92</v>
      </c>
    </row>
    <row r="1007" customFormat="false" ht="12.75" hidden="false" customHeight="false" outlineLevel="0" collapsed="false">
      <c r="A1007" s="1" t="n">
        <v>0</v>
      </c>
      <c r="B1007" s="1" t="n">
        <v>147.6</v>
      </c>
      <c r="C1007" s="1" t="s">
        <v>35</v>
      </c>
      <c r="D1007" s="0" t="n">
        <v>1309</v>
      </c>
    </row>
    <row r="1008" customFormat="false" ht="12.75" hidden="false" customHeight="false" outlineLevel="0" collapsed="false">
      <c r="A1008" s="1" t="n">
        <v>0</v>
      </c>
      <c r="B1008" s="1" t="n">
        <v>147.6</v>
      </c>
    </row>
    <row r="1009" customFormat="false" ht="12.75" hidden="false" customHeight="false" outlineLevel="0" collapsed="false">
      <c r="A1009" s="1" t="n">
        <v>0</v>
      </c>
      <c r="B1009" s="1" t="n">
        <v>147.8</v>
      </c>
    </row>
    <row r="1010" customFormat="false" ht="12.75" hidden="false" customHeight="false" outlineLevel="0" collapsed="false">
      <c r="A1010" s="1" t="n">
        <v>0</v>
      </c>
      <c r="B1010" s="1" t="n">
        <v>147.8</v>
      </c>
    </row>
    <row r="1011" customFormat="false" ht="12.75" hidden="false" customHeight="false" outlineLevel="0" collapsed="false">
      <c r="A1011" s="1" t="n">
        <v>0</v>
      </c>
      <c r="B1011" s="1" t="n">
        <v>147.6</v>
      </c>
    </row>
    <row r="1012" customFormat="false" ht="12.75" hidden="false" customHeight="false" outlineLevel="0" collapsed="false">
      <c r="A1012" s="1" t="n">
        <v>0</v>
      </c>
      <c r="B1012" s="1" t="n">
        <v>147.8</v>
      </c>
      <c r="C1012" s="1" t="s">
        <v>20</v>
      </c>
      <c r="D1012" s="0" t="n">
        <v>1309</v>
      </c>
    </row>
    <row r="1013" customFormat="false" ht="12.75" hidden="false" customHeight="false" outlineLevel="0" collapsed="false">
      <c r="A1013" s="1" t="n">
        <v>2.5</v>
      </c>
      <c r="B1013" s="1" t="n">
        <v>147.8</v>
      </c>
    </row>
    <row r="1014" customFormat="false" ht="12.75" hidden="false" customHeight="false" outlineLevel="0" collapsed="false">
      <c r="A1014" s="1" t="n">
        <v>2.5</v>
      </c>
      <c r="B1014" s="1" t="n">
        <v>148.42</v>
      </c>
    </row>
    <row r="1015" customFormat="false" ht="12.75" hidden="false" customHeight="false" outlineLevel="0" collapsed="false">
      <c r="A1015" s="1" t="n">
        <v>0</v>
      </c>
      <c r="B1015" s="1" t="n">
        <v>148.42</v>
      </c>
    </row>
    <row r="1016" customFormat="false" ht="12.75" hidden="false" customHeight="false" outlineLevel="0" collapsed="false">
      <c r="A1016" s="1" t="n">
        <v>0</v>
      </c>
      <c r="B1016" s="1" t="n">
        <v>147.8</v>
      </c>
    </row>
    <row r="1017" customFormat="false" ht="12.75" hidden="false" customHeight="false" outlineLevel="0" collapsed="false">
      <c r="A1017" s="1" t="n">
        <v>0</v>
      </c>
      <c r="B1017" s="1" t="n">
        <v>148.42</v>
      </c>
      <c r="C1017" s="1" t="s">
        <v>20</v>
      </c>
      <c r="D1017" s="0" t="n">
        <v>1309</v>
      </c>
    </row>
    <row r="1018" customFormat="false" ht="12.75" hidden="false" customHeight="false" outlineLevel="0" collapsed="false">
      <c r="A1018" s="1" t="n">
        <v>12.5</v>
      </c>
      <c r="B1018" s="1" t="n">
        <v>148.42</v>
      </c>
    </row>
    <row r="1019" customFormat="false" ht="12.75" hidden="false" customHeight="false" outlineLevel="0" collapsed="false">
      <c r="A1019" s="1" t="n">
        <v>12.5</v>
      </c>
      <c r="B1019" s="1" t="n">
        <v>148.69</v>
      </c>
    </row>
    <row r="1020" customFormat="false" ht="12.75" hidden="false" customHeight="false" outlineLevel="0" collapsed="false">
      <c r="A1020" s="1" t="n">
        <v>0</v>
      </c>
      <c r="B1020" s="1" t="n">
        <v>148.69</v>
      </c>
    </row>
    <row r="1021" customFormat="false" ht="12.75" hidden="false" customHeight="false" outlineLevel="0" collapsed="false">
      <c r="A1021" s="1" t="n">
        <v>0</v>
      </c>
      <c r="B1021" s="1" t="n">
        <v>148.42</v>
      </c>
    </row>
    <row r="1022" customFormat="false" ht="12.75" hidden="false" customHeight="false" outlineLevel="0" collapsed="false">
      <c r="A1022" s="1" t="n">
        <v>0</v>
      </c>
      <c r="B1022" s="1" t="n">
        <v>148.69</v>
      </c>
      <c r="C1022" s="1" t="s">
        <v>35</v>
      </c>
      <c r="D1022" s="0" t="n">
        <v>1309</v>
      </c>
    </row>
    <row r="1023" customFormat="false" ht="12.75" hidden="false" customHeight="false" outlineLevel="0" collapsed="false">
      <c r="A1023" s="1" t="n">
        <v>2.5</v>
      </c>
      <c r="B1023" s="1" t="n">
        <v>148.69</v>
      </c>
    </row>
    <row r="1024" customFormat="false" ht="12.75" hidden="false" customHeight="false" outlineLevel="0" collapsed="false">
      <c r="A1024" s="1" t="n">
        <v>2.5</v>
      </c>
      <c r="B1024" s="1" t="n">
        <v>149.62</v>
      </c>
    </row>
    <row r="1025" customFormat="false" ht="12.75" hidden="false" customHeight="false" outlineLevel="0" collapsed="false">
      <c r="A1025" s="1" t="n">
        <v>0</v>
      </c>
      <c r="B1025" s="1" t="n">
        <v>149.62</v>
      </c>
    </row>
    <row r="1026" customFormat="false" ht="12.75" hidden="false" customHeight="false" outlineLevel="0" collapsed="false">
      <c r="A1026" s="1" t="n">
        <v>0</v>
      </c>
      <c r="B1026" s="1" t="n">
        <v>148.69</v>
      </c>
    </row>
    <row r="1027" customFormat="false" ht="12.75" hidden="false" customHeight="false" outlineLevel="0" collapsed="false">
      <c r="A1027" s="1" t="n">
        <v>0</v>
      </c>
      <c r="B1027" s="1" t="n">
        <v>149.62</v>
      </c>
      <c r="C1027" s="1" t="s">
        <v>35</v>
      </c>
      <c r="D1027" s="0" t="n">
        <v>1309</v>
      </c>
    </row>
    <row r="1028" customFormat="false" ht="12.75" hidden="false" customHeight="false" outlineLevel="0" collapsed="false">
      <c r="A1028" s="1" t="n">
        <v>0</v>
      </c>
      <c r="B1028" s="1" t="n">
        <v>149.62</v>
      </c>
    </row>
    <row r="1029" customFormat="false" ht="12.75" hidden="false" customHeight="false" outlineLevel="0" collapsed="false">
      <c r="A1029" s="1" t="n">
        <v>0</v>
      </c>
      <c r="B1029" s="1" t="n">
        <v>150.1</v>
      </c>
    </row>
    <row r="1030" customFormat="false" ht="12.75" hidden="false" customHeight="false" outlineLevel="0" collapsed="false">
      <c r="A1030" s="1" t="n">
        <v>0</v>
      </c>
      <c r="B1030" s="1" t="n">
        <v>150.1</v>
      </c>
    </row>
    <row r="1031" customFormat="false" ht="12.75" hidden="false" customHeight="false" outlineLevel="0" collapsed="false">
      <c r="A1031" s="1" t="n">
        <v>0</v>
      </c>
      <c r="B1031" s="1" t="n">
        <v>149.62</v>
      </c>
    </row>
    <row r="1032" customFormat="false" ht="12.75" hidden="false" customHeight="false" outlineLevel="0" collapsed="false">
      <c r="A1032" s="1" t="n">
        <v>0</v>
      </c>
      <c r="B1032" s="1" t="n">
        <v>150.11</v>
      </c>
      <c r="C1032" s="1" t="s">
        <v>35</v>
      </c>
      <c r="D1032" s="0" t="n">
        <v>1309</v>
      </c>
    </row>
    <row r="1033" customFormat="false" ht="12.75" hidden="false" customHeight="false" outlineLevel="0" collapsed="false">
      <c r="A1033" s="1" t="n">
        <v>0</v>
      </c>
      <c r="B1033" s="1" t="n">
        <v>150.11</v>
      </c>
    </row>
    <row r="1034" customFormat="false" ht="12.75" hidden="false" customHeight="false" outlineLevel="0" collapsed="false">
      <c r="A1034" s="1" t="n">
        <v>0</v>
      </c>
      <c r="B1034" s="1" t="n">
        <v>151.14</v>
      </c>
    </row>
    <row r="1035" customFormat="false" ht="12.75" hidden="false" customHeight="false" outlineLevel="0" collapsed="false">
      <c r="A1035" s="1" t="n">
        <v>0</v>
      </c>
      <c r="B1035" s="1" t="n">
        <v>151.14</v>
      </c>
    </row>
    <row r="1036" customFormat="false" ht="12.75" hidden="false" customHeight="false" outlineLevel="0" collapsed="false">
      <c r="A1036" s="1" t="n">
        <v>0</v>
      </c>
      <c r="B1036" s="1" t="n">
        <v>150.11</v>
      </c>
    </row>
    <row r="1037" customFormat="false" ht="12.75" hidden="false" customHeight="false" outlineLevel="0" collapsed="false">
      <c r="A1037" s="1" t="n">
        <v>0</v>
      </c>
      <c r="B1037" s="1" t="n">
        <v>151.14</v>
      </c>
      <c r="C1037" s="1" t="s">
        <v>35</v>
      </c>
      <c r="D1037" s="0" t="n">
        <v>1309</v>
      </c>
    </row>
    <row r="1038" customFormat="false" ht="12.75" hidden="false" customHeight="false" outlineLevel="0" collapsed="false">
      <c r="A1038" s="1" t="n">
        <v>12.5</v>
      </c>
      <c r="B1038" s="1" t="n">
        <v>151.14</v>
      </c>
    </row>
    <row r="1039" customFormat="false" ht="12.75" hidden="false" customHeight="false" outlineLevel="0" collapsed="false">
      <c r="A1039" s="1" t="n">
        <v>12.5</v>
      </c>
      <c r="B1039" s="1" t="n">
        <v>151.18</v>
      </c>
    </row>
    <row r="1040" customFormat="false" ht="12.75" hidden="false" customHeight="false" outlineLevel="0" collapsed="false">
      <c r="A1040" s="1" t="n">
        <v>0</v>
      </c>
      <c r="B1040" s="1" t="n">
        <v>151.18</v>
      </c>
    </row>
    <row r="1041" customFormat="false" ht="12.75" hidden="false" customHeight="false" outlineLevel="0" collapsed="false">
      <c r="A1041" s="1" t="n">
        <v>0</v>
      </c>
      <c r="B1041" s="1" t="n">
        <v>151.14</v>
      </c>
    </row>
    <row r="1042" customFormat="false" ht="12.75" hidden="false" customHeight="false" outlineLevel="0" collapsed="false">
      <c r="A1042" s="1" t="n">
        <v>0</v>
      </c>
      <c r="B1042" s="1" t="n">
        <v>151.18</v>
      </c>
      <c r="C1042" s="1" t="s">
        <v>35</v>
      </c>
      <c r="D1042" s="0" t="n">
        <v>1309</v>
      </c>
    </row>
    <row r="1043" customFormat="false" ht="12.75" hidden="false" customHeight="false" outlineLevel="0" collapsed="false">
      <c r="A1043" s="1" t="n">
        <v>0.5</v>
      </c>
      <c r="B1043" s="1" t="n">
        <v>151.18</v>
      </c>
    </row>
    <row r="1044" customFormat="false" ht="12.75" hidden="false" customHeight="false" outlineLevel="0" collapsed="false">
      <c r="A1044" s="1" t="n">
        <v>0.5</v>
      </c>
      <c r="B1044" s="1" t="n">
        <v>151.86</v>
      </c>
    </row>
    <row r="1045" customFormat="false" ht="12.75" hidden="false" customHeight="false" outlineLevel="0" collapsed="false">
      <c r="A1045" s="1" t="n">
        <v>0</v>
      </c>
      <c r="B1045" s="1" t="n">
        <v>151.86</v>
      </c>
    </row>
    <row r="1046" customFormat="false" ht="12.75" hidden="false" customHeight="false" outlineLevel="0" collapsed="false">
      <c r="A1046" s="1" t="n">
        <v>0</v>
      </c>
      <c r="B1046" s="1" t="n">
        <v>151.18</v>
      </c>
    </row>
    <row r="1047" customFormat="false" ht="12.75" hidden="false" customHeight="false" outlineLevel="0" collapsed="false">
      <c r="A1047" s="1" t="n">
        <v>0</v>
      </c>
      <c r="B1047" s="1" t="n">
        <v>151.86</v>
      </c>
      <c r="C1047" s="1" t="s">
        <v>35</v>
      </c>
      <c r="D1047" s="0" t="n">
        <v>1309</v>
      </c>
    </row>
    <row r="1048" customFormat="false" ht="12.75" hidden="false" customHeight="false" outlineLevel="0" collapsed="false">
      <c r="A1048" s="1" t="n">
        <v>0.5</v>
      </c>
      <c r="B1048" s="1" t="n">
        <v>151.86</v>
      </c>
    </row>
    <row r="1049" customFormat="false" ht="12.75" hidden="false" customHeight="false" outlineLevel="0" collapsed="false">
      <c r="A1049" s="1" t="n">
        <v>0.5</v>
      </c>
      <c r="B1049" s="1" t="n">
        <v>152.12</v>
      </c>
    </row>
    <row r="1050" customFormat="false" ht="12.75" hidden="false" customHeight="false" outlineLevel="0" collapsed="false">
      <c r="A1050" s="1" t="n">
        <v>0</v>
      </c>
      <c r="B1050" s="1" t="n">
        <v>152.12</v>
      </c>
    </row>
    <row r="1051" customFormat="false" ht="12.75" hidden="false" customHeight="false" outlineLevel="0" collapsed="false">
      <c r="A1051" s="1" t="n">
        <v>0</v>
      </c>
      <c r="B1051" s="1" t="n">
        <v>151.86</v>
      </c>
    </row>
    <row r="1052" customFormat="false" ht="12.75" hidden="false" customHeight="false" outlineLevel="0" collapsed="false">
      <c r="A1052" s="1" t="n">
        <v>0</v>
      </c>
      <c r="B1052" s="1" t="n">
        <v>152.12</v>
      </c>
      <c r="C1052" s="1" t="s">
        <v>35</v>
      </c>
      <c r="D1052" s="0" t="n">
        <v>1309</v>
      </c>
    </row>
    <row r="1053" customFormat="false" ht="12.75" hidden="false" customHeight="false" outlineLevel="0" collapsed="false">
      <c r="A1053" s="1" t="n">
        <v>12.5</v>
      </c>
      <c r="B1053" s="1" t="n">
        <v>152.12</v>
      </c>
    </row>
    <row r="1054" customFormat="false" ht="12.75" hidden="false" customHeight="false" outlineLevel="0" collapsed="false">
      <c r="A1054" s="1" t="n">
        <v>12.5</v>
      </c>
      <c r="B1054" s="1" t="n">
        <v>152.34</v>
      </c>
    </row>
    <row r="1055" customFormat="false" ht="12.75" hidden="false" customHeight="false" outlineLevel="0" collapsed="false">
      <c r="A1055" s="1" t="n">
        <v>0</v>
      </c>
      <c r="B1055" s="1" t="n">
        <v>152.34</v>
      </c>
    </row>
    <row r="1056" customFormat="false" ht="12.75" hidden="false" customHeight="false" outlineLevel="0" collapsed="false">
      <c r="A1056" s="1" t="n">
        <v>0</v>
      </c>
      <c r="B1056" s="1" t="n">
        <v>152.12</v>
      </c>
    </row>
    <row r="1057" customFormat="false" ht="12.75" hidden="false" customHeight="false" outlineLevel="0" collapsed="false">
      <c r="A1057" s="1" t="n">
        <v>0</v>
      </c>
      <c r="B1057" s="1" t="n">
        <v>152.34</v>
      </c>
      <c r="C1057" s="1" t="s">
        <v>35</v>
      </c>
      <c r="D1057" s="0" t="n">
        <v>1309</v>
      </c>
    </row>
    <row r="1058" customFormat="false" ht="12.75" hidden="false" customHeight="false" outlineLevel="0" collapsed="false">
      <c r="A1058" s="1" t="n">
        <v>0</v>
      </c>
      <c r="B1058" s="1" t="n">
        <v>152.34</v>
      </c>
    </row>
    <row r="1059" customFormat="false" ht="12.75" hidden="false" customHeight="false" outlineLevel="0" collapsed="false">
      <c r="A1059" s="1" t="n">
        <v>0</v>
      </c>
      <c r="B1059" s="1" t="n">
        <v>152.52</v>
      </c>
    </row>
    <row r="1060" customFormat="false" ht="12.75" hidden="false" customHeight="false" outlineLevel="0" collapsed="false">
      <c r="A1060" s="1" t="n">
        <v>0</v>
      </c>
      <c r="B1060" s="1" t="n">
        <v>152.52</v>
      </c>
    </row>
    <row r="1061" customFormat="false" ht="12.75" hidden="false" customHeight="false" outlineLevel="0" collapsed="false">
      <c r="A1061" s="1" t="n">
        <v>0</v>
      </c>
      <c r="B1061" s="1" t="n">
        <v>152.34</v>
      </c>
    </row>
    <row r="1062" customFormat="false" ht="12.75" hidden="false" customHeight="false" outlineLevel="0" collapsed="false">
      <c r="A1062" s="1" t="n">
        <v>0</v>
      </c>
      <c r="B1062" s="1" t="n">
        <v>152.49</v>
      </c>
      <c r="C1062" s="1" t="s">
        <v>35</v>
      </c>
      <c r="D1062" s="0" t="n">
        <v>1309</v>
      </c>
    </row>
    <row r="1063" customFormat="false" ht="12.75" hidden="false" customHeight="false" outlineLevel="0" collapsed="false">
      <c r="A1063" s="1" t="n">
        <v>12.5</v>
      </c>
      <c r="B1063" s="1" t="n">
        <v>152.49</v>
      </c>
    </row>
    <row r="1064" customFormat="false" ht="12.75" hidden="false" customHeight="false" outlineLevel="0" collapsed="false">
      <c r="A1064" s="1" t="n">
        <v>12.5</v>
      </c>
      <c r="B1064" s="1" t="n">
        <v>152.6</v>
      </c>
    </row>
    <row r="1065" customFormat="false" ht="12.75" hidden="false" customHeight="false" outlineLevel="0" collapsed="false">
      <c r="A1065" s="1" t="n">
        <v>0</v>
      </c>
      <c r="B1065" s="1" t="n">
        <v>152.6</v>
      </c>
    </row>
    <row r="1066" customFormat="false" ht="12.75" hidden="false" customHeight="false" outlineLevel="0" collapsed="false">
      <c r="A1066" s="1" t="n">
        <v>0</v>
      </c>
      <c r="B1066" s="1" t="n">
        <v>152.49</v>
      </c>
    </row>
    <row r="1067" customFormat="false" ht="12.75" hidden="false" customHeight="false" outlineLevel="0" collapsed="false">
      <c r="A1067" s="1" t="n">
        <v>0</v>
      </c>
      <c r="B1067" s="1" t="n">
        <v>152.6</v>
      </c>
      <c r="C1067" s="1" t="s">
        <v>35</v>
      </c>
      <c r="D1067" s="0" t="n">
        <v>1309</v>
      </c>
    </row>
    <row r="1068" customFormat="false" ht="12.75" hidden="false" customHeight="false" outlineLevel="0" collapsed="false">
      <c r="A1068" s="1" t="n">
        <v>2.5</v>
      </c>
      <c r="B1068" s="1" t="n">
        <v>152.6</v>
      </c>
    </row>
    <row r="1069" customFormat="false" ht="12.75" hidden="false" customHeight="false" outlineLevel="0" collapsed="false">
      <c r="A1069" s="1" t="n">
        <v>2.5</v>
      </c>
      <c r="B1069" s="1" t="n">
        <v>152.73</v>
      </c>
    </row>
    <row r="1070" customFormat="false" ht="12.75" hidden="false" customHeight="false" outlineLevel="0" collapsed="false">
      <c r="A1070" s="1" t="n">
        <v>0</v>
      </c>
      <c r="B1070" s="1" t="n">
        <v>152.73</v>
      </c>
    </row>
    <row r="1071" customFormat="false" ht="12.75" hidden="false" customHeight="false" outlineLevel="0" collapsed="false">
      <c r="A1071" s="1" t="n">
        <v>0</v>
      </c>
      <c r="B1071" s="1" t="n">
        <v>152.6</v>
      </c>
    </row>
    <row r="1072" customFormat="false" ht="12.75" hidden="false" customHeight="false" outlineLevel="0" collapsed="false">
      <c r="A1072" s="1" t="n">
        <v>0</v>
      </c>
      <c r="B1072" s="1" t="n">
        <v>152.73</v>
      </c>
      <c r="C1072" s="1" t="s">
        <v>15</v>
      </c>
    </row>
    <row r="1073" customFormat="false" ht="12.75" hidden="false" customHeight="false" outlineLevel="0" collapsed="false">
      <c r="A1073" s="1" t="n">
        <v>-5</v>
      </c>
      <c r="B1073" s="1" t="n">
        <v>152.73</v>
      </c>
    </row>
    <row r="1074" customFormat="false" ht="12.75" hidden="false" customHeight="false" outlineLevel="0" collapsed="false">
      <c r="A1074" s="1" t="n">
        <v>-5</v>
      </c>
      <c r="B1074" s="1" t="n">
        <v>152.3</v>
      </c>
    </row>
    <row r="1075" customFormat="false" ht="12.75" hidden="false" customHeight="false" outlineLevel="0" collapsed="false">
      <c r="A1075" s="1" t="n">
        <v>0</v>
      </c>
      <c r="B1075" s="1" t="n">
        <v>152.3</v>
      </c>
    </row>
    <row r="1076" customFormat="false" ht="12.75" hidden="false" customHeight="false" outlineLevel="0" collapsed="false">
      <c r="A1076" s="1" t="n">
        <v>0</v>
      </c>
      <c r="B1076" s="1" t="n">
        <v>152.73</v>
      </c>
    </row>
    <row r="1077" customFormat="false" ht="12.75" hidden="false" customHeight="false" outlineLevel="0" collapsed="false">
      <c r="A1077" s="1" t="n">
        <v>0</v>
      </c>
      <c r="B1077" s="1" t="n">
        <v>152.3</v>
      </c>
      <c r="C1077" s="1" t="s">
        <v>20</v>
      </c>
      <c r="D1077" s="0" t="n">
        <v>1309</v>
      </c>
    </row>
    <row r="1078" customFormat="false" ht="12.75" hidden="false" customHeight="false" outlineLevel="0" collapsed="false">
      <c r="A1078" s="1" t="n">
        <v>32.5</v>
      </c>
      <c r="B1078" s="1" t="n">
        <v>152.3</v>
      </c>
    </row>
    <row r="1079" customFormat="false" ht="12.75" hidden="false" customHeight="false" outlineLevel="0" collapsed="false">
      <c r="A1079" s="1" t="n">
        <v>32.5</v>
      </c>
      <c r="B1079" s="1" t="n">
        <v>152.39</v>
      </c>
    </row>
    <row r="1080" customFormat="false" ht="12.75" hidden="false" customHeight="false" outlineLevel="0" collapsed="false">
      <c r="A1080" s="1" t="n">
        <v>0</v>
      </c>
      <c r="B1080" s="1" t="n">
        <v>152.39</v>
      </c>
    </row>
    <row r="1081" customFormat="false" ht="12.75" hidden="false" customHeight="false" outlineLevel="0" collapsed="false">
      <c r="A1081" s="1" t="n">
        <v>0</v>
      </c>
      <c r="B1081" s="1" t="n">
        <v>152.3</v>
      </c>
    </row>
    <row r="1082" customFormat="false" ht="12.75" hidden="false" customHeight="false" outlineLevel="0" collapsed="false">
      <c r="A1082" s="1" t="n">
        <v>0</v>
      </c>
      <c r="B1082" s="1" t="n">
        <v>152.39</v>
      </c>
      <c r="C1082" s="1" t="s">
        <v>35</v>
      </c>
      <c r="D1082" s="0" t="n">
        <v>1309</v>
      </c>
    </row>
    <row r="1083" customFormat="false" ht="12.75" hidden="false" customHeight="false" outlineLevel="0" collapsed="false">
      <c r="A1083" s="1" t="n">
        <v>2.5</v>
      </c>
      <c r="B1083" s="1" t="n">
        <v>152.39</v>
      </c>
    </row>
    <row r="1084" customFormat="false" ht="12.75" hidden="false" customHeight="false" outlineLevel="0" collapsed="false">
      <c r="A1084" s="1" t="n">
        <v>2.5</v>
      </c>
      <c r="B1084" s="1" t="n">
        <v>153.64</v>
      </c>
    </row>
    <row r="1085" customFormat="false" ht="12.75" hidden="false" customHeight="false" outlineLevel="0" collapsed="false">
      <c r="A1085" s="1" t="n">
        <v>0</v>
      </c>
      <c r="B1085" s="1" t="n">
        <v>153.64</v>
      </c>
    </row>
    <row r="1086" customFormat="false" ht="12.75" hidden="false" customHeight="false" outlineLevel="0" collapsed="false">
      <c r="A1086" s="1" t="n">
        <v>0</v>
      </c>
      <c r="B1086" s="1" t="n">
        <v>152.39</v>
      </c>
    </row>
    <row r="1087" customFormat="false" ht="12.75" hidden="false" customHeight="false" outlineLevel="0" collapsed="false">
      <c r="A1087" s="1" t="n">
        <v>0</v>
      </c>
      <c r="B1087" s="1" t="n">
        <v>153.64</v>
      </c>
      <c r="C1087" s="1" t="s">
        <v>20</v>
      </c>
      <c r="D1087" s="0" t="n">
        <v>1309</v>
      </c>
    </row>
    <row r="1088" customFormat="false" ht="12.75" hidden="false" customHeight="false" outlineLevel="0" collapsed="false">
      <c r="A1088" s="1" t="n">
        <v>0.5</v>
      </c>
      <c r="B1088" s="1" t="n">
        <v>153.64</v>
      </c>
    </row>
    <row r="1089" customFormat="false" ht="12.75" hidden="false" customHeight="false" outlineLevel="0" collapsed="false">
      <c r="A1089" s="1" t="n">
        <v>0.5</v>
      </c>
      <c r="B1089" s="1" t="n">
        <v>153.87</v>
      </c>
    </row>
    <row r="1090" customFormat="false" ht="12.75" hidden="false" customHeight="false" outlineLevel="0" collapsed="false">
      <c r="A1090" s="1" t="n">
        <v>0</v>
      </c>
      <c r="B1090" s="1" t="n">
        <v>153.87</v>
      </c>
    </row>
    <row r="1091" customFormat="false" ht="12.75" hidden="false" customHeight="false" outlineLevel="0" collapsed="false">
      <c r="A1091" s="1" t="n">
        <v>0</v>
      </c>
      <c r="B1091" s="1" t="n">
        <v>153.64</v>
      </c>
    </row>
    <row r="1092" customFormat="false" ht="12.75" hidden="false" customHeight="false" outlineLevel="0" collapsed="false">
      <c r="A1092" s="1" t="n">
        <v>0</v>
      </c>
      <c r="B1092" s="1" t="n">
        <v>153.87</v>
      </c>
      <c r="C1092" s="1" t="s">
        <v>20</v>
      </c>
      <c r="D1092" s="0" t="n">
        <v>1309</v>
      </c>
    </row>
    <row r="1093" customFormat="false" ht="12.75" hidden="false" customHeight="false" outlineLevel="0" collapsed="false">
      <c r="A1093" s="1" t="n">
        <v>12.5</v>
      </c>
      <c r="B1093" s="1" t="n">
        <v>153.87</v>
      </c>
    </row>
    <row r="1094" customFormat="false" ht="12.75" hidden="false" customHeight="false" outlineLevel="0" collapsed="false">
      <c r="A1094" s="1" t="n">
        <v>12.5</v>
      </c>
      <c r="B1094" s="1" t="n">
        <v>154.19</v>
      </c>
    </row>
    <row r="1095" customFormat="false" ht="12.75" hidden="false" customHeight="false" outlineLevel="0" collapsed="false">
      <c r="A1095" s="1" t="n">
        <v>0</v>
      </c>
      <c r="B1095" s="1" t="n">
        <v>154.19</v>
      </c>
    </row>
    <row r="1096" customFormat="false" ht="12.75" hidden="false" customHeight="false" outlineLevel="0" collapsed="false">
      <c r="A1096" s="1" t="n">
        <v>0</v>
      </c>
      <c r="B1096" s="1" t="n">
        <v>153.87</v>
      </c>
    </row>
    <row r="1097" customFormat="false" ht="12.75" hidden="false" customHeight="false" outlineLevel="0" collapsed="false">
      <c r="A1097" s="1" t="n">
        <v>0</v>
      </c>
      <c r="B1097" s="1" t="n">
        <v>154.19</v>
      </c>
      <c r="C1097" s="1" t="s">
        <v>20</v>
      </c>
      <c r="D1097" s="0" t="n">
        <v>1309</v>
      </c>
    </row>
    <row r="1098" customFormat="false" ht="12.75" hidden="false" customHeight="false" outlineLevel="0" collapsed="false">
      <c r="A1098" s="1" t="n">
        <v>0.5</v>
      </c>
      <c r="B1098" s="1" t="n">
        <v>154.19</v>
      </c>
    </row>
    <row r="1099" customFormat="false" ht="12.75" hidden="false" customHeight="false" outlineLevel="0" collapsed="false">
      <c r="A1099" s="1" t="n">
        <v>0.5</v>
      </c>
      <c r="B1099" s="1" t="n">
        <v>155.08</v>
      </c>
    </row>
    <row r="1100" customFormat="false" ht="12.75" hidden="false" customHeight="false" outlineLevel="0" collapsed="false">
      <c r="A1100" s="1" t="n">
        <v>0</v>
      </c>
      <c r="B1100" s="1" t="n">
        <v>155.08</v>
      </c>
    </row>
    <row r="1101" customFormat="false" ht="12.75" hidden="false" customHeight="false" outlineLevel="0" collapsed="false">
      <c r="A1101" s="1" t="n">
        <v>0</v>
      </c>
      <c r="B1101" s="1" t="n">
        <v>154.19</v>
      </c>
    </row>
    <row r="1102" customFormat="false" ht="12.75" hidden="false" customHeight="false" outlineLevel="0" collapsed="false">
      <c r="A1102" s="1" t="n">
        <v>0</v>
      </c>
      <c r="B1102" s="1" t="n">
        <v>155.08</v>
      </c>
      <c r="C1102" s="1" t="s">
        <v>38</v>
      </c>
      <c r="D1102" s="0" t="n">
        <v>1309</v>
      </c>
    </row>
    <row r="1103" customFormat="false" ht="12.75" hidden="false" customHeight="false" outlineLevel="0" collapsed="false">
      <c r="A1103" s="1" t="n">
        <v>0.5</v>
      </c>
      <c r="B1103" s="1" t="n">
        <v>155.08</v>
      </c>
    </row>
    <row r="1104" customFormat="false" ht="12.75" hidden="false" customHeight="false" outlineLevel="0" collapsed="false">
      <c r="A1104" s="1" t="n">
        <v>0.5</v>
      </c>
      <c r="B1104" s="1" t="n">
        <v>155.25</v>
      </c>
    </row>
    <row r="1105" customFormat="false" ht="12.75" hidden="false" customHeight="false" outlineLevel="0" collapsed="false">
      <c r="A1105" s="1" t="n">
        <v>0</v>
      </c>
      <c r="B1105" s="1" t="n">
        <v>155.25</v>
      </c>
    </row>
    <row r="1106" customFormat="false" ht="12.75" hidden="false" customHeight="false" outlineLevel="0" collapsed="false">
      <c r="A1106" s="1" t="n">
        <v>0</v>
      </c>
      <c r="B1106" s="1" t="n">
        <v>155.08</v>
      </c>
    </row>
    <row r="1107" customFormat="false" ht="12.75" hidden="false" customHeight="false" outlineLevel="0" collapsed="false">
      <c r="A1107" s="1" t="n">
        <v>0</v>
      </c>
      <c r="B1107" s="1" t="n">
        <v>155.25</v>
      </c>
      <c r="C1107" s="1" t="s">
        <v>15</v>
      </c>
    </row>
    <row r="1108" customFormat="false" ht="12.75" hidden="false" customHeight="false" outlineLevel="0" collapsed="false">
      <c r="A1108" s="1" t="n">
        <v>-5</v>
      </c>
      <c r="B1108" s="1" t="n">
        <v>155.25</v>
      </c>
    </row>
    <row r="1109" customFormat="false" ht="12.75" hidden="false" customHeight="false" outlineLevel="0" collapsed="false">
      <c r="A1109" s="1" t="n">
        <v>-5</v>
      </c>
      <c r="B1109" s="1" t="n">
        <v>157.1</v>
      </c>
    </row>
    <row r="1110" customFormat="false" ht="12.75" hidden="false" customHeight="false" outlineLevel="0" collapsed="false">
      <c r="A1110" s="1" t="n">
        <v>0</v>
      </c>
      <c r="B1110" s="1" t="n">
        <v>157.1</v>
      </c>
    </row>
    <row r="1111" customFormat="false" ht="12.75" hidden="false" customHeight="false" outlineLevel="0" collapsed="false">
      <c r="A1111" s="1" t="n">
        <v>0</v>
      </c>
      <c r="B1111" s="1" t="n">
        <v>155.25</v>
      </c>
    </row>
    <row r="1112" customFormat="false" ht="12.75" hidden="false" customHeight="false" outlineLevel="0" collapsed="false">
      <c r="A1112" s="1" t="n">
        <v>0</v>
      </c>
      <c r="B1112" s="1" t="n">
        <v>157.1</v>
      </c>
      <c r="C1112" s="1" t="s">
        <v>35</v>
      </c>
      <c r="D1112" s="0" t="n">
        <v>1309</v>
      </c>
    </row>
    <row r="1113" customFormat="false" ht="12.75" hidden="false" customHeight="false" outlineLevel="0" collapsed="false">
      <c r="A1113" s="1" t="n">
        <v>0.5</v>
      </c>
      <c r="B1113" s="1" t="n">
        <v>157.1</v>
      </c>
    </row>
    <row r="1114" customFormat="false" ht="12.75" hidden="false" customHeight="false" outlineLevel="0" collapsed="false">
      <c r="A1114" s="1" t="n">
        <v>0.5</v>
      </c>
      <c r="B1114" s="1" t="n">
        <v>157.97</v>
      </c>
    </row>
    <row r="1115" customFormat="false" ht="12.75" hidden="false" customHeight="false" outlineLevel="0" collapsed="false">
      <c r="A1115" s="1" t="n">
        <v>0</v>
      </c>
      <c r="B1115" s="1" t="n">
        <v>157.97</v>
      </c>
    </row>
    <row r="1116" customFormat="false" ht="12.75" hidden="false" customHeight="false" outlineLevel="0" collapsed="false">
      <c r="A1116" s="1" t="n">
        <v>0</v>
      </c>
      <c r="B1116" s="1" t="n">
        <v>157.1</v>
      </c>
    </row>
    <row r="1117" customFormat="false" ht="12.75" hidden="false" customHeight="false" outlineLevel="0" collapsed="false">
      <c r="A1117" s="1" t="n">
        <v>0</v>
      </c>
      <c r="B1117" s="1" t="n">
        <v>157.98</v>
      </c>
      <c r="C1117" s="1" t="s">
        <v>35</v>
      </c>
      <c r="D1117" s="0" t="n">
        <v>1309</v>
      </c>
    </row>
    <row r="1118" customFormat="false" ht="12.75" hidden="false" customHeight="false" outlineLevel="0" collapsed="false">
      <c r="A1118" s="1" t="n">
        <v>0</v>
      </c>
      <c r="B1118" s="1" t="n">
        <v>157.98</v>
      </c>
    </row>
    <row r="1119" customFormat="false" ht="12.75" hidden="false" customHeight="false" outlineLevel="0" collapsed="false">
      <c r="A1119" s="1" t="n">
        <v>0</v>
      </c>
      <c r="B1119" s="1" t="n">
        <v>158.72</v>
      </c>
    </row>
    <row r="1120" customFormat="false" ht="12.75" hidden="false" customHeight="false" outlineLevel="0" collapsed="false">
      <c r="A1120" s="1" t="n">
        <v>0</v>
      </c>
      <c r="B1120" s="1" t="n">
        <v>158.72</v>
      </c>
    </row>
    <row r="1121" customFormat="false" ht="12.75" hidden="false" customHeight="false" outlineLevel="0" collapsed="false">
      <c r="A1121" s="1" t="n">
        <v>0</v>
      </c>
      <c r="B1121" s="1" t="n">
        <v>157.98</v>
      </c>
    </row>
    <row r="1122" customFormat="false" ht="12.75" hidden="false" customHeight="false" outlineLevel="0" collapsed="false">
      <c r="A1122" s="1" t="n">
        <v>0</v>
      </c>
      <c r="B1122" s="1" t="n">
        <v>158.72</v>
      </c>
      <c r="C1122" s="1" t="s">
        <v>35</v>
      </c>
      <c r="D1122" s="0" t="n">
        <v>1309</v>
      </c>
    </row>
    <row r="1123" customFormat="false" ht="12.75" hidden="false" customHeight="false" outlineLevel="0" collapsed="false">
      <c r="A1123" s="1" t="n">
        <v>12.5</v>
      </c>
      <c r="B1123" s="1" t="n">
        <v>158.72</v>
      </c>
    </row>
    <row r="1124" customFormat="false" ht="12.75" hidden="false" customHeight="false" outlineLevel="0" collapsed="false">
      <c r="A1124" s="1" t="n">
        <v>12.5</v>
      </c>
      <c r="B1124" s="1" t="n">
        <v>158.9</v>
      </c>
    </row>
    <row r="1125" customFormat="false" ht="12.75" hidden="false" customHeight="false" outlineLevel="0" collapsed="false">
      <c r="A1125" s="1" t="n">
        <v>0</v>
      </c>
      <c r="B1125" s="1" t="n">
        <v>158.9</v>
      </c>
    </row>
    <row r="1126" customFormat="false" ht="12.75" hidden="false" customHeight="false" outlineLevel="0" collapsed="false">
      <c r="A1126" s="1" t="n">
        <v>0</v>
      </c>
      <c r="B1126" s="1" t="n">
        <v>158.72</v>
      </c>
    </row>
    <row r="1127" customFormat="false" ht="12.75" hidden="false" customHeight="false" outlineLevel="0" collapsed="false">
      <c r="A1127" s="1" t="n">
        <v>0</v>
      </c>
      <c r="B1127" s="1" t="n">
        <v>158.9</v>
      </c>
      <c r="C1127" s="1" t="s">
        <v>35</v>
      </c>
      <c r="D1127" s="0" t="n">
        <v>1309</v>
      </c>
    </row>
    <row r="1128" customFormat="false" ht="12.75" hidden="false" customHeight="false" outlineLevel="0" collapsed="false">
      <c r="A1128" s="1" t="n">
        <v>2.5</v>
      </c>
      <c r="B1128" s="1" t="n">
        <v>158.9</v>
      </c>
    </row>
    <row r="1129" customFormat="false" ht="12.75" hidden="false" customHeight="false" outlineLevel="0" collapsed="false">
      <c r="A1129" s="1" t="n">
        <v>2.5</v>
      </c>
      <c r="B1129" s="1" t="n">
        <v>159.36</v>
      </c>
    </row>
    <row r="1130" customFormat="false" ht="12.75" hidden="false" customHeight="false" outlineLevel="0" collapsed="false">
      <c r="A1130" s="1" t="n">
        <v>0</v>
      </c>
      <c r="B1130" s="1" t="n">
        <v>159.36</v>
      </c>
    </row>
    <row r="1131" customFormat="false" ht="12.75" hidden="false" customHeight="false" outlineLevel="0" collapsed="false">
      <c r="A1131" s="1" t="n">
        <v>0</v>
      </c>
      <c r="B1131" s="1" t="n">
        <v>158.9</v>
      </c>
    </row>
    <row r="1132" customFormat="false" ht="12.75" hidden="false" customHeight="false" outlineLevel="0" collapsed="false">
      <c r="A1132" s="1" t="n">
        <v>0</v>
      </c>
      <c r="B1132" s="1" t="n">
        <v>159.36</v>
      </c>
      <c r="C1132" s="1" t="s">
        <v>35</v>
      </c>
      <c r="D1132" s="0" t="n">
        <v>1309</v>
      </c>
    </row>
    <row r="1133" customFormat="false" ht="12.75" hidden="false" customHeight="false" outlineLevel="0" collapsed="false">
      <c r="A1133" s="1" t="n">
        <v>12.5</v>
      </c>
      <c r="B1133" s="1" t="n">
        <v>159.36</v>
      </c>
    </row>
    <row r="1134" customFormat="false" ht="12.75" hidden="false" customHeight="false" outlineLevel="0" collapsed="false">
      <c r="A1134" s="1" t="n">
        <v>12.5</v>
      </c>
      <c r="B1134" s="1" t="n">
        <v>159.42</v>
      </c>
    </row>
    <row r="1135" customFormat="false" ht="12.75" hidden="false" customHeight="false" outlineLevel="0" collapsed="false">
      <c r="A1135" s="1" t="n">
        <v>0</v>
      </c>
      <c r="B1135" s="1" t="n">
        <v>159.42</v>
      </c>
    </row>
    <row r="1136" customFormat="false" ht="12.75" hidden="false" customHeight="false" outlineLevel="0" collapsed="false">
      <c r="A1136" s="1" t="n">
        <v>0</v>
      </c>
      <c r="B1136" s="1" t="n">
        <v>159.36</v>
      </c>
    </row>
    <row r="1137" customFormat="false" ht="12.75" hidden="false" customHeight="false" outlineLevel="0" collapsed="false">
      <c r="A1137" s="1" t="n">
        <v>0</v>
      </c>
      <c r="B1137" s="1" t="n">
        <v>159.43</v>
      </c>
      <c r="C1137" s="1" t="s">
        <v>35</v>
      </c>
      <c r="D1137" s="0" t="n">
        <v>1309</v>
      </c>
    </row>
    <row r="1138" customFormat="false" ht="12.75" hidden="false" customHeight="false" outlineLevel="0" collapsed="false">
      <c r="A1138" s="1" t="n">
        <v>12.5</v>
      </c>
      <c r="B1138" s="1" t="n">
        <v>159.43</v>
      </c>
    </row>
    <row r="1139" customFormat="false" ht="12.75" hidden="false" customHeight="false" outlineLevel="0" collapsed="false">
      <c r="A1139" s="1" t="n">
        <v>12.5</v>
      </c>
      <c r="B1139" s="1" t="n">
        <v>159.53</v>
      </c>
    </row>
    <row r="1140" customFormat="false" ht="12.75" hidden="false" customHeight="false" outlineLevel="0" collapsed="false">
      <c r="A1140" s="1" t="n">
        <v>0</v>
      </c>
      <c r="B1140" s="1" t="n">
        <v>159.53</v>
      </c>
    </row>
    <row r="1141" customFormat="false" ht="12.75" hidden="false" customHeight="false" outlineLevel="0" collapsed="false">
      <c r="A1141" s="1" t="n">
        <v>0</v>
      </c>
      <c r="B1141" s="1" t="n">
        <v>159.43</v>
      </c>
    </row>
    <row r="1142" customFormat="false" ht="12.75" hidden="false" customHeight="false" outlineLevel="0" collapsed="false">
      <c r="A1142" s="1" t="n">
        <v>0</v>
      </c>
      <c r="B1142" s="1" t="n">
        <v>159.53</v>
      </c>
      <c r="C1142" s="1" t="s">
        <v>35</v>
      </c>
      <c r="D1142" s="0" t="n">
        <v>1309</v>
      </c>
    </row>
    <row r="1143" customFormat="false" ht="12.75" hidden="false" customHeight="false" outlineLevel="0" collapsed="false">
      <c r="A1143" s="1" t="n">
        <v>0</v>
      </c>
      <c r="B1143" s="1" t="n">
        <v>159.53</v>
      </c>
    </row>
    <row r="1144" customFormat="false" ht="12.75" hidden="false" customHeight="false" outlineLevel="0" collapsed="false">
      <c r="A1144" s="1" t="n">
        <v>0</v>
      </c>
      <c r="B1144" s="1" t="n">
        <v>159.87</v>
      </c>
    </row>
    <row r="1145" customFormat="false" ht="12.75" hidden="false" customHeight="false" outlineLevel="0" collapsed="false">
      <c r="A1145" s="1" t="n">
        <v>0</v>
      </c>
      <c r="B1145" s="1" t="n">
        <v>159.87</v>
      </c>
    </row>
    <row r="1146" customFormat="false" ht="12.75" hidden="false" customHeight="false" outlineLevel="0" collapsed="false">
      <c r="A1146" s="1" t="n">
        <v>0</v>
      </c>
      <c r="B1146" s="1" t="n">
        <v>159.53</v>
      </c>
    </row>
    <row r="1147" customFormat="false" ht="12.75" hidden="false" customHeight="false" outlineLevel="0" collapsed="false">
      <c r="A1147" s="1" t="n">
        <v>0</v>
      </c>
      <c r="B1147" s="1" t="n">
        <v>159.87</v>
      </c>
      <c r="C1147" s="1" t="s">
        <v>35</v>
      </c>
      <c r="D1147" s="0" t="n">
        <v>1309</v>
      </c>
    </row>
    <row r="1148" customFormat="false" ht="12.75" hidden="false" customHeight="false" outlineLevel="0" collapsed="false">
      <c r="A1148" s="1" t="n">
        <v>32.5</v>
      </c>
      <c r="B1148" s="1" t="n">
        <v>159.87</v>
      </c>
    </row>
    <row r="1149" customFormat="false" ht="12.75" hidden="false" customHeight="false" outlineLevel="0" collapsed="false">
      <c r="A1149" s="1" t="n">
        <v>32.5</v>
      </c>
      <c r="B1149" s="1" t="n">
        <v>159.98</v>
      </c>
    </row>
    <row r="1150" customFormat="false" ht="12.75" hidden="false" customHeight="false" outlineLevel="0" collapsed="false">
      <c r="A1150" s="1" t="n">
        <v>0</v>
      </c>
      <c r="B1150" s="1" t="n">
        <v>159.98</v>
      </c>
    </row>
    <row r="1151" customFormat="false" ht="12.75" hidden="false" customHeight="false" outlineLevel="0" collapsed="false">
      <c r="A1151" s="1" t="n">
        <v>0</v>
      </c>
      <c r="B1151" s="1" t="n">
        <v>159.87</v>
      </c>
    </row>
    <row r="1152" customFormat="false" ht="12.75" hidden="false" customHeight="false" outlineLevel="0" collapsed="false">
      <c r="A1152" s="1" t="n">
        <v>0</v>
      </c>
      <c r="B1152" s="1" t="n">
        <v>159.98</v>
      </c>
      <c r="C1152" s="1" t="s">
        <v>35</v>
      </c>
      <c r="D1152" s="0" t="n">
        <v>1309</v>
      </c>
    </row>
    <row r="1153" customFormat="false" ht="12.75" hidden="false" customHeight="false" outlineLevel="0" collapsed="false">
      <c r="A1153" s="1" t="n">
        <v>0.5</v>
      </c>
      <c r="B1153" s="1" t="n">
        <v>159.98</v>
      </c>
    </row>
    <row r="1154" customFormat="false" ht="12.75" hidden="false" customHeight="false" outlineLevel="0" collapsed="false">
      <c r="A1154" s="1" t="n">
        <v>0.5</v>
      </c>
      <c r="B1154" s="1" t="n">
        <v>160.71</v>
      </c>
    </row>
    <row r="1155" customFormat="false" ht="12.75" hidden="false" customHeight="false" outlineLevel="0" collapsed="false">
      <c r="A1155" s="1" t="n">
        <v>0</v>
      </c>
      <c r="B1155" s="1" t="n">
        <v>160.71</v>
      </c>
    </row>
    <row r="1156" customFormat="false" ht="12.75" hidden="false" customHeight="false" outlineLevel="0" collapsed="false">
      <c r="A1156" s="1" t="n">
        <v>0</v>
      </c>
      <c r="B1156" s="1" t="n">
        <v>159.98</v>
      </c>
    </row>
    <row r="1157" customFormat="false" ht="12.75" hidden="false" customHeight="false" outlineLevel="0" collapsed="false">
      <c r="A1157" s="1" t="n">
        <v>0</v>
      </c>
      <c r="B1157" s="1" t="n">
        <v>160.71</v>
      </c>
      <c r="C1157" s="1" t="s">
        <v>35</v>
      </c>
      <c r="D1157" s="0" t="n">
        <v>1309</v>
      </c>
    </row>
    <row r="1158" customFormat="false" ht="12.75" hidden="false" customHeight="false" outlineLevel="0" collapsed="false">
      <c r="A1158" s="1" t="n">
        <v>32.5</v>
      </c>
      <c r="B1158" s="1" t="n">
        <v>160.71</v>
      </c>
    </row>
    <row r="1159" customFormat="false" ht="12.75" hidden="false" customHeight="false" outlineLevel="0" collapsed="false">
      <c r="A1159" s="1" t="n">
        <v>32.5</v>
      </c>
      <c r="B1159" s="1" t="n">
        <v>160.9</v>
      </c>
    </row>
    <row r="1160" customFormat="false" ht="12.75" hidden="false" customHeight="false" outlineLevel="0" collapsed="false">
      <c r="A1160" s="1" t="n">
        <v>0</v>
      </c>
      <c r="B1160" s="1" t="n">
        <v>160.9</v>
      </c>
    </row>
    <row r="1161" customFormat="false" ht="12.75" hidden="false" customHeight="false" outlineLevel="0" collapsed="false">
      <c r="A1161" s="1" t="n">
        <v>0</v>
      </c>
      <c r="B1161" s="1" t="n">
        <v>160.71</v>
      </c>
    </row>
    <row r="1162" customFormat="false" ht="12.75" hidden="false" customHeight="false" outlineLevel="0" collapsed="false">
      <c r="A1162" s="1" t="n">
        <v>0</v>
      </c>
      <c r="B1162" s="1" t="n">
        <v>160.93</v>
      </c>
      <c r="C1162" s="1" t="s">
        <v>20</v>
      </c>
      <c r="D1162" s="0" t="n">
        <v>1309</v>
      </c>
    </row>
    <row r="1163" customFormat="false" ht="12.75" hidden="false" customHeight="false" outlineLevel="0" collapsed="false">
      <c r="A1163" s="1" t="n">
        <v>2.5</v>
      </c>
      <c r="B1163" s="1" t="n">
        <v>160.93</v>
      </c>
    </row>
    <row r="1164" customFormat="false" ht="12.75" hidden="false" customHeight="false" outlineLevel="0" collapsed="false">
      <c r="A1164" s="1" t="n">
        <v>2.5</v>
      </c>
      <c r="B1164" s="1" t="n">
        <v>161.18</v>
      </c>
    </row>
    <row r="1165" customFormat="false" ht="12.75" hidden="false" customHeight="false" outlineLevel="0" collapsed="false">
      <c r="A1165" s="1" t="n">
        <v>0</v>
      </c>
      <c r="B1165" s="1" t="n">
        <v>161.18</v>
      </c>
    </row>
    <row r="1166" customFormat="false" ht="12.75" hidden="false" customHeight="false" outlineLevel="0" collapsed="false">
      <c r="A1166" s="1" t="n">
        <v>0</v>
      </c>
      <c r="B1166" s="1" t="n">
        <v>160.93</v>
      </c>
    </row>
    <row r="1167" customFormat="false" ht="12.75" hidden="false" customHeight="false" outlineLevel="0" collapsed="false">
      <c r="A1167" s="1" t="n">
        <v>0</v>
      </c>
      <c r="B1167" s="1" t="n">
        <v>161.18</v>
      </c>
      <c r="C1167" s="1" t="s">
        <v>20</v>
      </c>
      <c r="D1167" s="0" t="n">
        <v>1309</v>
      </c>
    </row>
    <row r="1168" customFormat="false" ht="12.75" hidden="false" customHeight="false" outlineLevel="0" collapsed="false">
      <c r="A1168" s="1" t="n">
        <v>0</v>
      </c>
      <c r="B1168" s="1" t="n">
        <v>161.18</v>
      </c>
    </row>
    <row r="1169" customFormat="false" ht="12.75" hidden="false" customHeight="false" outlineLevel="0" collapsed="false">
      <c r="A1169" s="1" t="n">
        <v>0</v>
      </c>
      <c r="B1169" s="1" t="n">
        <v>161.58</v>
      </c>
    </row>
    <row r="1170" customFormat="false" ht="12.75" hidden="false" customHeight="false" outlineLevel="0" collapsed="false">
      <c r="A1170" s="1" t="n">
        <v>0</v>
      </c>
      <c r="B1170" s="1" t="n">
        <v>161.58</v>
      </c>
    </row>
    <row r="1171" customFormat="false" ht="12.75" hidden="false" customHeight="false" outlineLevel="0" collapsed="false">
      <c r="A1171" s="1" t="n">
        <v>0</v>
      </c>
      <c r="B1171" s="1" t="n">
        <v>161.18</v>
      </c>
    </row>
    <row r="1172" customFormat="false" ht="12.75" hidden="false" customHeight="false" outlineLevel="0" collapsed="false">
      <c r="A1172" s="1" t="n">
        <v>0</v>
      </c>
      <c r="B1172" s="1" t="n">
        <v>161.58</v>
      </c>
      <c r="C1172" s="1" t="s">
        <v>20</v>
      </c>
      <c r="D1172" s="0" t="n">
        <v>1309</v>
      </c>
    </row>
    <row r="1173" customFormat="false" ht="12.75" hidden="false" customHeight="false" outlineLevel="0" collapsed="false">
      <c r="A1173" s="1" t="n">
        <v>12.5</v>
      </c>
      <c r="B1173" s="1" t="n">
        <v>161.58</v>
      </c>
    </row>
    <row r="1174" customFormat="false" ht="12.75" hidden="false" customHeight="false" outlineLevel="0" collapsed="false">
      <c r="A1174" s="1" t="n">
        <v>12.5</v>
      </c>
      <c r="B1174" s="1" t="n">
        <v>161.76</v>
      </c>
    </row>
    <row r="1175" customFormat="false" ht="12.75" hidden="false" customHeight="false" outlineLevel="0" collapsed="false">
      <c r="A1175" s="1" t="n">
        <v>0</v>
      </c>
      <c r="B1175" s="1" t="n">
        <v>161.76</v>
      </c>
    </row>
    <row r="1176" customFormat="false" ht="12.75" hidden="false" customHeight="false" outlineLevel="0" collapsed="false">
      <c r="A1176" s="1" t="n">
        <v>0</v>
      </c>
      <c r="B1176" s="1" t="n">
        <v>161.58</v>
      </c>
    </row>
    <row r="1177" customFormat="false" ht="12.75" hidden="false" customHeight="false" outlineLevel="0" collapsed="false">
      <c r="A1177" s="1" t="n">
        <v>0</v>
      </c>
      <c r="B1177" s="1" t="n">
        <v>161.76</v>
      </c>
      <c r="C1177" s="1" t="s">
        <v>20</v>
      </c>
      <c r="D1177" s="0" t="n">
        <v>1309</v>
      </c>
    </row>
    <row r="1178" customFormat="false" ht="12.75" hidden="false" customHeight="false" outlineLevel="0" collapsed="false">
      <c r="A1178" s="1" t="n">
        <v>75</v>
      </c>
      <c r="B1178" s="1" t="n">
        <v>161.76</v>
      </c>
    </row>
    <row r="1179" customFormat="false" ht="12.75" hidden="false" customHeight="false" outlineLevel="0" collapsed="false">
      <c r="A1179" s="1" t="n">
        <v>75</v>
      </c>
      <c r="B1179" s="1" t="n">
        <v>161.87</v>
      </c>
    </row>
    <row r="1180" customFormat="false" ht="12.75" hidden="false" customHeight="false" outlineLevel="0" collapsed="false">
      <c r="A1180" s="1" t="n">
        <v>0</v>
      </c>
      <c r="B1180" s="1" t="n">
        <v>161.87</v>
      </c>
    </row>
    <row r="1181" customFormat="false" ht="12.75" hidden="false" customHeight="false" outlineLevel="0" collapsed="false">
      <c r="A1181" s="1" t="n">
        <v>0</v>
      </c>
      <c r="B1181" s="1" t="n">
        <v>161.76</v>
      </c>
    </row>
    <row r="1182" customFormat="false" ht="12.75" hidden="false" customHeight="false" outlineLevel="0" collapsed="false">
      <c r="A1182" s="1" t="n">
        <v>0</v>
      </c>
      <c r="B1182" s="1" t="n">
        <v>161.87</v>
      </c>
      <c r="C1182" s="1" t="s">
        <v>20</v>
      </c>
      <c r="D1182" s="0" t="n">
        <v>1309</v>
      </c>
    </row>
    <row r="1183" customFormat="false" ht="12.75" hidden="false" customHeight="false" outlineLevel="0" collapsed="false">
      <c r="A1183" s="1" t="n">
        <v>12.5</v>
      </c>
      <c r="B1183" s="1" t="n">
        <v>161.87</v>
      </c>
    </row>
    <row r="1184" customFormat="false" ht="12.75" hidden="false" customHeight="false" outlineLevel="0" collapsed="false">
      <c r="A1184" s="1" t="n">
        <v>12.5</v>
      </c>
      <c r="B1184" s="1" t="n">
        <v>162.15</v>
      </c>
    </row>
    <row r="1185" customFormat="false" ht="12.75" hidden="false" customHeight="false" outlineLevel="0" collapsed="false">
      <c r="A1185" s="1" t="n">
        <v>0</v>
      </c>
      <c r="B1185" s="1" t="n">
        <v>162.15</v>
      </c>
    </row>
    <row r="1186" customFormat="false" ht="12.75" hidden="false" customHeight="false" outlineLevel="0" collapsed="false">
      <c r="A1186" s="1" t="n">
        <v>0</v>
      </c>
      <c r="B1186" s="1" t="n">
        <v>161.87</v>
      </c>
    </row>
    <row r="1187" customFormat="false" ht="12.75" hidden="false" customHeight="false" outlineLevel="0" collapsed="false">
      <c r="A1187" s="1" t="n">
        <v>0</v>
      </c>
      <c r="B1187" s="1" t="n">
        <v>162.15</v>
      </c>
      <c r="C1187" s="1" t="s">
        <v>20</v>
      </c>
      <c r="D1187" s="0" t="n">
        <v>1309</v>
      </c>
    </row>
    <row r="1188" customFormat="false" ht="12.75" hidden="false" customHeight="false" outlineLevel="0" collapsed="false">
      <c r="A1188" s="1" t="n">
        <v>0.5</v>
      </c>
      <c r="B1188" s="1" t="n">
        <v>162.15</v>
      </c>
    </row>
    <row r="1189" customFormat="false" ht="12.75" hidden="false" customHeight="false" outlineLevel="0" collapsed="false">
      <c r="A1189" s="1" t="n">
        <v>0.5</v>
      </c>
      <c r="B1189" s="1" t="n">
        <v>162.35</v>
      </c>
    </row>
    <row r="1190" customFormat="false" ht="12.75" hidden="false" customHeight="false" outlineLevel="0" collapsed="false">
      <c r="A1190" s="1" t="n">
        <v>0</v>
      </c>
      <c r="B1190" s="1" t="n">
        <v>162.35</v>
      </c>
    </row>
    <row r="1191" customFormat="false" ht="12.75" hidden="false" customHeight="false" outlineLevel="0" collapsed="false">
      <c r="A1191" s="1" t="n">
        <v>0</v>
      </c>
      <c r="B1191" s="1" t="n">
        <v>162.15</v>
      </c>
    </row>
    <row r="1192" customFormat="false" ht="12.75" hidden="false" customHeight="false" outlineLevel="0" collapsed="false">
      <c r="A1192" s="1" t="n">
        <v>0</v>
      </c>
      <c r="B1192" s="1" t="n">
        <v>162.35</v>
      </c>
      <c r="C1192" s="1" t="s">
        <v>20</v>
      </c>
      <c r="D1192" s="0" t="n">
        <v>1309</v>
      </c>
    </row>
    <row r="1193" customFormat="false" ht="12.75" hidden="false" customHeight="false" outlineLevel="0" collapsed="false">
      <c r="A1193" s="1" t="n">
        <v>0</v>
      </c>
      <c r="B1193" s="1" t="n">
        <v>162.35</v>
      </c>
    </row>
    <row r="1194" customFormat="false" ht="12.75" hidden="false" customHeight="false" outlineLevel="0" collapsed="false">
      <c r="A1194" s="1" t="n">
        <v>0</v>
      </c>
      <c r="B1194" s="1" t="n">
        <v>162.48</v>
      </c>
    </row>
    <row r="1195" customFormat="false" ht="12.75" hidden="false" customHeight="false" outlineLevel="0" collapsed="false">
      <c r="A1195" s="1" t="n">
        <v>0</v>
      </c>
      <c r="B1195" s="1" t="n">
        <v>162.48</v>
      </c>
    </row>
    <row r="1196" customFormat="false" ht="12.75" hidden="false" customHeight="false" outlineLevel="0" collapsed="false">
      <c r="A1196" s="1" t="n">
        <v>0</v>
      </c>
      <c r="B1196" s="1" t="n">
        <v>162.35</v>
      </c>
    </row>
    <row r="1197" customFormat="false" ht="12.75" hidden="false" customHeight="false" outlineLevel="0" collapsed="false">
      <c r="A1197" s="1" t="n">
        <v>0</v>
      </c>
      <c r="B1197" s="1" t="n">
        <v>162.48</v>
      </c>
      <c r="C1197" s="1" t="s">
        <v>20</v>
      </c>
      <c r="D1197" s="0" t="n">
        <v>1309</v>
      </c>
    </row>
    <row r="1198" customFormat="false" ht="12.75" hidden="false" customHeight="false" outlineLevel="0" collapsed="false">
      <c r="A1198" s="1" t="n">
        <v>32.5</v>
      </c>
      <c r="B1198" s="1" t="n">
        <v>162.48</v>
      </c>
    </row>
    <row r="1199" customFormat="false" ht="12.75" hidden="false" customHeight="false" outlineLevel="0" collapsed="false">
      <c r="A1199" s="1" t="n">
        <v>32.5</v>
      </c>
      <c r="B1199" s="1" t="n">
        <v>162.54</v>
      </c>
    </row>
    <row r="1200" customFormat="false" ht="12.75" hidden="false" customHeight="false" outlineLevel="0" collapsed="false">
      <c r="A1200" s="1" t="n">
        <v>0</v>
      </c>
      <c r="B1200" s="1" t="n">
        <v>162.54</v>
      </c>
    </row>
    <row r="1201" customFormat="false" ht="12.75" hidden="false" customHeight="false" outlineLevel="0" collapsed="false">
      <c r="A1201" s="1" t="n">
        <v>0</v>
      </c>
      <c r="B1201" s="1" t="n">
        <v>162.48</v>
      </c>
    </row>
    <row r="1202" customFormat="false" ht="12.75" hidden="false" customHeight="false" outlineLevel="0" collapsed="false">
      <c r="A1202" s="1" t="n">
        <v>0</v>
      </c>
      <c r="B1202" s="1" t="n">
        <v>162.54</v>
      </c>
      <c r="C1202" s="1" t="s">
        <v>15</v>
      </c>
    </row>
    <row r="1203" customFormat="false" ht="12.75" hidden="false" customHeight="false" outlineLevel="0" collapsed="false">
      <c r="A1203" s="1" t="n">
        <v>-5</v>
      </c>
      <c r="B1203" s="1" t="n">
        <v>162.54</v>
      </c>
    </row>
    <row r="1204" customFormat="false" ht="12.75" hidden="false" customHeight="false" outlineLevel="0" collapsed="false">
      <c r="A1204" s="1" t="n">
        <v>-5</v>
      </c>
      <c r="B1204" s="1" t="n">
        <v>161.9</v>
      </c>
    </row>
    <row r="1205" customFormat="false" ht="12.75" hidden="false" customHeight="false" outlineLevel="0" collapsed="false">
      <c r="A1205" s="1" t="n">
        <v>0</v>
      </c>
      <c r="B1205" s="1" t="n">
        <v>161.9</v>
      </c>
    </row>
    <row r="1206" customFormat="false" ht="12.75" hidden="false" customHeight="false" outlineLevel="0" collapsed="false">
      <c r="A1206" s="1" t="n">
        <v>0</v>
      </c>
      <c r="B1206" s="1" t="n">
        <v>162.54</v>
      </c>
    </row>
    <row r="1207" customFormat="false" ht="12.75" hidden="false" customHeight="false" outlineLevel="0" collapsed="false">
      <c r="A1207" s="1" t="n">
        <v>0</v>
      </c>
      <c r="B1207" s="1" t="n">
        <v>161.9</v>
      </c>
      <c r="C1207" s="1" t="s">
        <v>20</v>
      </c>
      <c r="D1207" s="0" t="n">
        <v>1309</v>
      </c>
    </row>
    <row r="1208" customFormat="false" ht="12.75" hidden="false" customHeight="false" outlineLevel="0" collapsed="false">
      <c r="A1208" s="1" t="n">
        <v>12.5</v>
      </c>
      <c r="B1208" s="1" t="n">
        <v>161.9</v>
      </c>
    </row>
    <row r="1209" customFormat="false" ht="12.75" hidden="false" customHeight="false" outlineLevel="0" collapsed="false">
      <c r="A1209" s="1" t="n">
        <v>12.5</v>
      </c>
      <c r="B1209" s="1" t="n">
        <v>162.07</v>
      </c>
    </row>
    <row r="1210" customFormat="false" ht="12.75" hidden="false" customHeight="false" outlineLevel="0" collapsed="false">
      <c r="A1210" s="1" t="n">
        <v>0</v>
      </c>
      <c r="B1210" s="1" t="n">
        <v>162.07</v>
      </c>
    </row>
    <row r="1211" customFormat="false" ht="12.75" hidden="false" customHeight="false" outlineLevel="0" collapsed="false">
      <c r="A1211" s="1" t="n">
        <v>0</v>
      </c>
      <c r="B1211" s="1" t="n">
        <v>161.9</v>
      </c>
    </row>
    <row r="1212" customFormat="false" ht="12.75" hidden="false" customHeight="false" outlineLevel="0" collapsed="false">
      <c r="A1212" s="1" t="n">
        <v>0</v>
      </c>
      <c r="B1212" s="1" t="n">
        <v>162.07</v>
      </c>
      <c r="C1212" s="1" t="s">
        <v>20</v>
      </c>
      <c r="D1212" s="0" t="n">
        <v>1309</v>
      </c>
    </row>
    <row r="1213" customFormat="false" ht="12.75" hidden="false" customHeight="false" outlineLevel="0" collapsed="false">
      <c r="A1213" s="1" t="n">
        <v>0.5</v>
      </c>
      <c r="B1213" s="1" t="n">
        <v>162.07</v>
      </c>
    </row>
    <row r="1214" customFormat="false" ht="12.75" hidden="false" customHeight="false" outlineLevel="0" collapsed="false">
      <c r="A1214" s="1" t="n">
        <v>0.5</v>
      </c>
      <c r="B1214" s="1" t="n">
        <v>162.31</v>
      </c>
    </row>
    <row r="1215" customFormat="false" ht="12.75" hidden="false" customHeight="false" outlineLevel="0" collapsed="false">
      <c r="A1215" s="1" t="n">
        <v>0</v>
      </c>
      <c r="B1215" s="1" t="n">
        <v>162.31</v>
      </c>
    </row>
    <row r="1216" customFormat="false" ht="12.75" hidden="false" customHeight="false" outlineLevel="0" collapsed="false">
      <c r="A1216" s="1" t="n">
        <v>0</v>
      </c>
      <c r="B1216" s="1" t="n">
        <v>162.07</v>
      </c>
    </row>
    <row r="1217" customFormat="false" ht="12.75" hidden="false" customHeight="false" outlineLevel="0" collapsed="false">
      <c r="A1217" s="1" t="n">
        <v>0</v>
      </c>
      <c r="B1217" s="1" t="n">
        <v>162.31</v>
      </c>
      <c r="C1217" s="1" t="s">
        <v>20</v>
      </c>
      <c r="D1217" s="0" t="n">
        <v>1309</v>
      </c>
    </row>
    <row r="1218" customFormat="false" ht="12.75" hidden="false" customHeight="false" outlineLevel="0" collapsed="false">
      <c r="A1218" s="1" t="n">
        <v>12.5</v>
      </c>
      <c r="B1218" s="1" t="n">
        <v>162.31</v>
      </c>
    </row>
    <row r="1219" customFormat="false" ht="12.75" hidden="false" customHeight="false" outlineLevel="0" collapsed="false">
      <c r="A1219" s="1" t="n">
        <v>12.5</v>
      </c>
      <c r="B1219" s="1" t="n">
        <v>162.73</v>
      </c>
    </row>
    <row r="1220" customFormat="false" ht="12.75" hidden="false" customHeight="false" outlineLevel="0" collapsed="false">
      <c r="A1220" s="1" t="n">
        <v>0</v>
      </c>
      <c r="B1220" s="1" t="n">
        <v>162.73</v>
      </c>
    </row>
    <row r="1221" customFormat="false" ht="12.75" hidden="false" customHeight="false" outlineLevel="0" collapsed="false">
      <c r="A1221" s="1" t="n">
        <v>0</v>
      </c>
      <c r="B1221" s="1" t="n">
        <v>162.31</v>
      </c>
    </row>
    <row r="1222" customFormat="false" ht="12.75" hidden="false" customHeight="false" outlineLevel="0" collapsed="false">
      <c r="A1222" s="1" t="n">
        <v>0</v>
      </c>
      <c r="B1222" s="1" t="n">
        <v>162.73</v>
      </c>
      <c r="C1222" s="1" t="s">
        <v>20</v>
      </c>
      <c r="D1222" s="0" t="n">
        <v>1309</v>
      </c>
    </row>
    <row r="1223" customFormat="false" ht="12.75" hidden="false" customHeight="false" outlineLevel="0" collapsed="false">
      <c r="A1223" s="1" t="n">
        <v>75</v>
      </c>
      <c r="B1223" s="1" t="n">
        <v>162.73</v>
      </c>
    </row>
    <row r="1224" customFormat="false" ht="12.75" hidden="false" customHeight="false" outlineLevel="0" collapsed="false">
      <c r="A1224" s="1" t="n">
        <v>75</v>
      </c>
      <c r="B1224" s="1" t="n">
        <v>162.81</v>
      </c>
    </row>
    <row r="1225" customFormat="false" ht="12.75" hidden="false" customHeight="false" outlineLevel="0" collapsed="false">
      <c r="A1225" s="1" t="n">
        <v>0</v>
      </c>
      <c r="B1225" s="1" t="n">
        <v>162.81</v>
      </c>
    </row>
    <row r="1226" customFormat="false" ht="12.75" hidden="false" customHeight="false" outlineLevel="0" collapsed="false">
      <c r="A1226" s="1" t="n">
        <v>0</v>
      </c>
      <c r="B1226" s="1" t="n">
        <v>162.73</v>
      </c>
    </row>
    <row r="1227" customFormat="false" ht="12.75" hidden="false" customHeight="false" outlineLevel="0" collapsed="false">
      <c r="A1227" s="1" t="n">
        <v>0</v>
      </c>
      <c r="B1227" s="1" t="n">
        <v>162.81</v>
      </c>
      <c r="C1227" s="1" t="s">
        <v>20</v>
      </c>
      <c r="D1227" s="0" t="n">
        <v>1309</v>
      </c>
    </row>
    <row r="1228" customFormat="false" ht="12.75" hidden="false" customHeight="false" outlineLevel="0" collapsed="false">
      <c r="A1228" s="1" t="n">
        <v>12.5</v>
      </c>
      <c r="B1228" s="1" t="n">
        <v>162.81</v>
      </c>
    </row>
    <row r="1229" customFormat="false" ht="12.75" hidden="false" customHeight="false" outlineLevel="0" collapsed="false">
      <c r="A1229" s="1" t="n">
        <v>12.5</v>
      </c>
      <c r="B1229" s="1" t="n">
        <v>162.98</v>
      </c>
    </row>
    <row r="1230" customFormat="false" ht="12.75" hidden="false" customHeight="false" outlineLevel="0" collapsed="false">
      <c r="A1230" s="1" t="n">
        <v>0</v>
      </c>
      <c r="B1230" s="1" t="n">
        <v>162.98</v>
      </c>
    </row>
    <row r="1231" customFormat="false" ht="12.75" hidden="false" customHeight="false" outlineLevel="0" collapsed="false">
      <c r="A1231" s="1" t="n">
        <v>0</v>
      </c>
      <c r="B1231" s="1" t="n">
        <v>162.81</v>
      </c>
    </row>
    <row r="1232" customFormat="false" ht="12.75" hidden="false" customHeight="false" outlineLevel="0" collapsed="false">
      <c r="A1232" s="1" t="n">
        <v>0</v>
      </c>
      <c r="B1232" s="1" t="n">
        <v>162.98</v>
      </c>
      <c r="C1232" s="1" t="s">
        <v>20</v>
      </c>
      <c r="D1232" s="0" t="n">
        <v>1309</v>
      </c>
    </row>
    <row r="1233" customFormat="false" ht="12.75" hidden="false" customHeight="false" outlineLevel="0" collapsed="false">
      <c r="A1233" s="1" t="n">
        <v>32.5</v>
      </c>
      <c r="B1233" s="1" t="n">
        <v>162.98</v>
      </c>
    </row>
    <row r="1234" customFormat="false" ht="12.75" hidden="false" customHeight="false" outlineLevel="0" collapsed="false">
      <c r="A1234" s="1" t="n">
        <v>32.5</v>
      </c>
      <c r="B1234" s="1" t="n">
        <v>163.17</v>
      </c>
    </row>
    <row r="1235" customFormat="false" ht="12.75" hidden="false" customHeight="false" outlineLevel="0" collapsed="false">
      <c r="A1235" s="1" t="n">
        <v>0</v>
      </c>
      <c r="B1235" s="1" t="n">
        <v>163.17</v>
      </c>
    </row>
    <row r="1236" customFormat="false" ht="12.75" hidden="false" customHeight="false" outlineLevel="0" collapsed="false">
      <c r="A1236" s="1" t="n">
        <v>0</v>
      </c>
      <c r="B1236" s="1" t="n">
        <v>162.98</v>
      </c>
    </row>
    <row r="1237" customFormat="false" ht="12.75" hidden="false" customHeight="false" outlineLevel="0" collapsed="false">
      <c r="A1237" s="1" t="n">
        <v>0</v>
      </c>
      <c r="B1237" s="1" t="n">
        <v>163.17</v>
      </c>
      <c r="C1237" s="1" t="s">
        <v>20</v>
      </c>
      <c r="D1237" s="0" t="n">
        <v>1309</v>
      </c>
    </row>
    <row r="1238" customFormat="false" ht="12.75" hidden="false" customHeight="false" outlineLevel="0" collapsed="false">
      <c r="A1238" s="1" t="n">
        <v>12.5</v>
      </c>
      <c r="B1238" s="1" t="n">
        <v>163.17</v>
      </c>
    </row>
    <row r="1239" customFormat="false" ht="12.75" hidden="false" customHeight="false" outlineLevel="0" collapsed="false">
      <c r="A1239" s="1" t="n">
        <v>12.5</v>
      </c>
      <c r="B1239" s="1" t="n">
        <v>163.32</v>
      </c>
    </row>
    <row r="1240" customFormat="false" ht="12.75" hidden="false" customHeight="false" outlineLevel="0" collapsed="false">
      <c r="A1240" s="1" t="n">
        <v>0</v>
      </c>
      <c r="B1240" s="1" t="n">
        <v>163.32</v>
      </c>
    </row>
    <row r="1241" customFormat="false" ht="12.75" hidden="false" customHeight="false" outlineLevel="0" collapsed="false">
      <c r="A1241" s="1" t="n">
        <v>0</v>
      </c>
      <c r="B1241" s="1" t="n">
        <v>163.17</v>
      </c>
    </row>
    <row r="1242" customFormat="false" ht="12.75" hidden="false" customHeight="false" outlineLevel="0" collapsed="false">
      <c r="A1242" s="1" t="n">
        <v>0</v>
      </c>
      <c r="B1242" s="1" t="n">
        <v>163.34</v>
      </c>
      <c r="C1242" s="1" t="s">
        <v>20</v>
      </c>
      <c r="D1242" s="0" t="n">
        <v>1309</v>
      </c>
    </row>
    <row r="1243" customFormat="false" ht="12.75" hidden="false" customHeight="false" outlineLevel="0" collapsed="false">
      <c r="A1243" s="1" t="n">
        <v>12.5</v>
      </c>
      <c r="B1243" s="1" t="n">
        <v>163.34</v>
      </c>
    </row>
    <row r="1244" customFormat="false" ht="12.75" hidden="false" customHeight="false" outlineLevel="0" collapsed="false">
      <c r="A1244" s="1" t="n">
        <v>12.5</v>
      </c>
      <c r="B1244" s="1" t="n">
        <v>163.59</v>
      </c>
    </row>
    <row r="1245" customFormat="false" ht="12.75" hidden="false" customHeight="false" outlineLevel="0" collapsed="false">
      <c r="A1245" s="1" t="n">
        <v>0</v>
      </c>
      <c r="B1245" s="1" t="n">
        <v>163.59</v>
      </c>
    </row>
    <row r="1246" customFormat="false" ht="12.75" hidden="false" customHeight="false" outlineLevel="0" collapsed="false">
      <c r="A1246" s="1" t="n">
        <v>0</v>
      </c>
      <c r="B1246" s="1" t="n">
        <v>163.34</v>
      </c>
    </row>
    <row r="1247" customFormat="false" ht="12.75" hidden="false" customHeight="false" outlineLevel="0" collapsed="false">
      <c r="A1247" s="1" t="n">
        <v>0</v>
      </c>
      <c r="B1247" s="1" t="n">
        <v>163.59</v>
      </c>
      <c r="C1247" s="1" t="s">
        <v>20</v>
      </c>
      <c r="D1247" s="0" t="n">
        <v>1309</v>
      </c>
    </row>
    <row r="1248" customFormat="false" ht="12.75" hidden="false" customHeight="false" outlineLevel="0" collapsed="false">
      <c r="A1248" s="1" t="n">
        <v>32.5</v>
      </c>
      <c r="B1248" s="1" t="n">
        <v>163.59</v>
      </c>
    </row>
    <row r="1249" customFormat="false" ht="12.75" hidden="false" customHeight="false" outlineLevel="0" collapsed="false">
      <c r="A1249" s="1" t="n">
        <v>32.5</v>
      </c>
      <c r="B1249" s="1" t="n">
        <v>163.91</v>
      </c>
    </row>
    <row r="1250" customFormat="false" ht="12.75" hidden="false" customHeight="false" outlineLevel="0" collapsed="false">
      <c r="A1250" s="1" t="n">
        <v>0</v>
      </c>
      <c r="B1250" s="1" t="n">
        <v>163.91</v>
      </c>
    </row>
    <row r="1251" customFormat="false" ht="12.75" hidden="false" customHeight="false" outlineLevel="0" collapsed="false">
      <c r="A1251" s="1" t="n">
        <v>0</v>
      </c>
      <c r="B1251" s="1" t="n">
        <v>163.59</v>
      </c>
    </row>
    <row r="1252" customFormat="false" ht="12.75" hidden="false" customHeight="false" outlineLevel="0" collapsed="false">
      <c r="A1252" s="1" t="n">
        <v>0</v>
      </c>
      <c r="B1252" s="1" t="n">
        <v>163.91</v>
      </c>
      <c r="C1252" s="1" t="s">
        <v>20</v>
      </c>
      <c r="D1252" s="0" t="n">
        <v>1309</v>
      </c>
    </row>
    <row r="1253" customFormat="false" ht="12.75" hidden="false" customHeight="false" outlineLevel="0" collapsed="false">
      <c r="A1253" s="1" t="n">
        <v>2.5</v>
      </c>
      <c r="B1253" s="1" t="n">
        <v>163.91</v>
      </c>
    </row>
    <row r="1254" customFormat="false" ht="12.75" hidden="false" customHeight="false" outlineLevel="0" collapsed="false">
      <c r="A1254" s="1" t="n">
        <v>2.5</v>
      </c>
      <c r="B1254" s="1" t="n">
        <v>164.48</v>
      </c>
    </row>
    <row r="1255" customFormat="false" ht="12.75" hidden="false" customHeight="false" outlineLevel="0" collapsed="false">
      <c r="A1255" s="1" t="n">
        <v>0</v>
      </c>
      <c r="B1255" s="1" t="n">
        <v>164.48</v>
      </c>
    </row>
    <row r="1256" customFormat="false" ht="12.75" hidden="false" customHeight="false" outlineLevel="0" collapsed="false">
      <c r="A1256" s="1" t="n">
        <v>0</v>
      </c>
      <c r="B1256" s="1" t="n">
        <v>163.91</v>
      </c>
    </row>
    <row r="1257" customFormat="false" ht="12.75" hidden="false" customHeight="false" outlineLevel="0" collapsed="false">
      <c r="A1257" s="1" t="n">
        <v>0</v>
      </c>
      <c r="B1257" s="1" t="n">
        <v>164.48</v>
      </c>
      <c r="C1257" s="1" t="s">
        <v>20</v>
      </c>
      <c r="D1257" s="0" t="n">
        <v>1309</v>
      </c>
    </row>
    <row r="1258" customFormat="false" ht="12.75" hidden="false" customHeight="false" outlineLevel="0" collapsed="false">
      <c r="A1258" s="1" t="n">
        <v>12.5</v>
      </c>
      <c r="B1258" s="1" t="n">
        <v>164.48</v>
      </c>
    </row>
    <row r="1259" customFormat="false" ht="12.75" hidden="false" customHeight="false" outlineLevel="0" collapsed="false">
      <c r="A1259" s="1" t="n">
        <v>12.5</v>
      </c>
      <c r="B1259" s="1" t="n">
        <v>164.76</v>
      </c>
    </row>
    <row r="1260" customFormat="false" ht="12.75" hidden="false" customHeight="false" outlineLevel="0" collapsed="false">
      <c r="A1260" s="1" t="n">
        <v>0</v>
      </c>
      <c r="B1260" s="1" t="n">
        <v>164.76</v>
      </c>
    </row>
    <row r="1261" customFormat="false" ht="12.75" hidden="false" customHeight="false" outlineLevel="0" collapsed="false">
      <c r="A1261" s="1" t="n">
        <v>0</v>
      </c>
      <c r="B1261" s="1" t="n">
        <v>164.48</v>
      </c>
    </row>
    <row r="1262" customFormat="false" ht="12.75" hidden="false" customHeight="false" outlineLevel="0" collapsed="false">
      <c r="A1262" s="1" t="n">
        <v>0</v>
      </c>
      <c r="B1262" s="1" t="n">
        <v>164.81</v>
      </c>
      <c r="C1262" s="1" t="s">
        <v>20</v>
      </c>
      <c r="D1262" s="0" t="n">
        <v>1309</v>
      </c>
    </row>
    <row r="1263" customFormat="false" ht="12.75" hidden="false" customHeight="false" outlineLevel="0" collapsed="false">
      <c r="A1263" s="1" t="n">
        <v>2.5</v>
      </c>
      <c r="B1263" s="1" t="n">
        <v>164.81</v>
      </c>
    </row>
    <row r="1264" customFormat="false" ht="12.75" hidden="false" customHeight="false" outlineLevel="0" collapsed="false">
      <c r="A1264" s="1" t="n">
        <v>2.5</v>
      </c>
      <c r="B1264" s="1" t="n">
        <v>165.21</v>
      </c>
    </row>
    <row r="1265" customFormat="false" ht="12.75" hidden="false" customHeight="false" outlineLevel="0" collapsed="false">
      <c r="A1265" s="1" t="n">
        <v>0</v>
      </c>
      <c r="B1265" s="1" t="n">
        <v>165.21</v>
      </c>
    </row>
    <row r="1266" customFormat="false" ht="12.75" hidden="false" customHeight="false" outlineLevel="0" collapsed="false">
      <c r="A1266" s="1" t="n">
        <v>0</v>
      </c>
      <c r="B1266" s="1" t="n">
        <v>164.81</v>
      </c>
    </row>
    <row r="1267" customFormat="false" ht="12.75" hidden="false" customHeight="false" outlineLevel="0" collapsed="false">
      <c r="A1267" s="1" t="n">
        <v>0</v>
      </c>
      <c r="B1267" s="1" t="n">
        <v>165.21</v>
      </c>
      <c r="C1267" s="1" t="s">
        <v>20</v>
      </c>
      <c r="D1267" s="0" t="n">
        <v>1309</v>
      </c>
    </row>
    <row r="1268" customFormat="false" ht="12.75" hidden="false" customHeight="false" outlineLevel="0" collapsed="false">
      <c r="A1268" s="1" t="n">
        <v>0.5</v>
      </c>
      <c r="B1268" s="1" t="n">
        <v>165.21</v>
      </c>
    </row>
    <row r="1269" customFormat="false" ht="12.75" hidden="false" customHeight="false" outlineLevel="0" collapsed="false">
      <c r="A1269" s="1" t="n">
        <v>0.5</v>
      </c>
      <c r="B1269" s="1" t="n">
        <v>165.8</v>
      </c>
    </row>
    <row r="1270" customFormat="false" ht="12.75" hidden="false" customHeight="false" outlineLevel="0" collapsed="false">
      <c r="A1270" s="1" t="n">
        <v>0</v>
      </c>
      <c r="B1270" s="1" t="n">
        <v>165.8</v>
      </c>
    </row>
    <row r="1271" customFormat="false" ht="12.75" hidden="false" customHeight="false" outlineLevel="0" collapsed="false">
      <c r="A1271" s="1" t="n">
        <v>0</v>
      </c>
      <c r="B1271" s="1" t="n">
        <v>165.21</v>
      </c>
    </row>
    <row r="1272" customFormat="false" ht="12.75" hidden="false" customHeight="false" outlineLevel="0" collapsed="false">
      <c r="A1272" s="1" t="n">
        <v>0</v>
      </c>
      <c r="B1272" s="1" t="n">
        <v>165.8</v>
      </c>
      <c r="C1272" s="1" t="s">
        <v>15</v>
      </c>
    </row>
    <row r="1273" customFormat="false" ht="12.75" hidden="false" customHeight="false" outlineLevel="0" collapsed="false">
      <c r="A1273" s="1" t="n">
        <v>-5</v>
      </c>
      <c r="B1273" s="1" t="n">
        <v>165.8</v>
      </c>
    </row>
    <row r="1274" customFormat="false" ht="12.75" hidden="false" customHeight="false" outlineLevel="0" collapsed="false">
      <c r="A1274" s="1" t="n">
        <v>-5</v>
      </c>
      <c r="B1274" s="1" t="n">
        <v>166.7</v>
      </c>
    </row>
    <row r="1275" customFormat="false" ht="12.75" hidden="false" customHeight="false" outlineLevel="0" collapsed="false">
      <c r="A1275" s="1" t="n">
        <v>0</v>
      </c>
      <c r="B1275" s="1" t="n">
        <v>166.7</v>
      </c>
    </row>
    <row r="1276" customFormat="false" ht="12.75" hidden="false" customHeight="false" outlineLevel="0" collapsed="false">
      <c r="A1276" s="1" t="n">
        <v>0</v>
      </c>
      <c r="B1276" s="1" t="n">
        <v>165.8</v>
      </c>
    </row>
    <row r="1277" customFormat="false" ht="12.75" hidden="false" customHeight="false" outlineLevel="0" collapsed="false">
      <c r="A1277" s="1" t="n">
        <v>0</v>
      </c>
      <c r="B1277" s="1" t="n">
        <v>166.7</v>
      </c>
      <c r="C1277" s="1" t="s">
        <v>35</v>
      </c>
      <c r="D1277" s="0" t="n">
        <v>1309</v>
      </c>
    </row>
    <row r="1278" customFormat="false" ht="12.75" hidden="false" customHeight="false" outlineLevel="0" collapsed="false">
      <c r="A1278" s="1" t="n">
        <v>0.5</v>
      </c>
      <c r="B1278" s="1" t="n">
        <v>166.7</v>
      </c>
    </row>
    <row r="1279" customFormat="false" ht="12.75" hidden="false" customHeight="false" outlineLevel="0" collapsed="false">
      <c r="A1279" s="1" t="n">
        <v>0.5</v>
      </c>
      <c r="B1279" s="1" t="n">
        <v>166.9</v>
      </c>
    </row>
    <row r="1280" customFormat="false" ht="12.75" hidden="false" customHeight="false" outlineLevel="0" collapsed="false">
      <c r="A1280" s="1" t="n">
        <v>0</v>
      </c>
      <c r="B1280" s="1" t="n">
        <v>166.9</v>
      </c>
    </row>
    <row r="1281" customFormat="false" ht="12.75" hidden="false" customHeight="false" outlineLevel="0" collapsed="false">
      <c r="A1281" s="1" t="n">
        <v>0</v>
      </c>
      <c r="B1281" s="1" t="n">
        <v>166.7</v>
      </c>
    </row>
    <row r="1282" customFormat="false" ht="12.75" hidden="false" customHeight="false" outlineLevel="0" collapsed="false">
      <c r="A1282" s="1" t="n">
        <v>0</v>
      </c>
      <c r="B1282" s="1" t="n">
        <v>166.9</v>
      </c>
      <c r="C1282" s="1" t="s">
        <v>20</v>
      </c>
      <c r="D1282" s="0" t="n">
        <v>1309</v>
      </c>
    </row>
    <row r="1283" customFormat="false" ht="12.75" hidden="false" customHeight="false" outlineLevel="0" collapsed="false">
      <c r="A1283" s="1" t="n">
        <v>2.5</v>
      </c>
      <c r="B1283" s="1" t="n">
        <v>166.9</v>
      </c>
    </row>
    <row r="1284" customFormat="false" ht="12.75" hidden="false" customHeight="false" outlineLevel="0" collapsed="false">
      <c r="A1284" s="1" t="n">
        <v>2.5</v>
      </c>
      <c r="B1284" s="1" t="n">
        <v>167.06</v>
      </c>
    </row>
    <row r="1285" customFormat="false" ht="12.75" hidden="false" customHeight="false" outlineLevel="0" collapsed="false">
      <c r="A1285" s="1" t="n">
        <v>0</v>
      </c>
      <c r="B1285" s="1" t="n">
        <v>167.06</v>
      </c>
    </row>
    <row r="1286" customFormat="false" ht="12.75" hidden="false" customHeight="false" outlineLevel="0" collapsed="false">
      <c r="A1286" s="1" t="n">
        <v>0</v>
      </c>
      <c r="B1286" s="1" t="n">
        <v>166.9</v>
      </c>
    </row>
    <row r="1287" customFormat="false" ht="12.75" hidden="false" customHeight="false" outlineLevel="0" collapsed="false">
      <c r="A1287" s="1" t="n">
        <v>0</v>
      </c>
      <c r="B1287" s="1" t="n">
        <v>167.06</v>
      </c>
      <c r="C1287" s="1" t="s">
        <v>35</v>
      </c>
      <c r="D1287" s="0" t="n">
        <v>1309</v>
      </c>
    </row>
    <row r="1288" customFormat="false" ht="12.75" hidden="false" customHeight="false" outlineLevel="0" collapsed="false">
      <c r="A1288" s="1" t="n">
        <v>0.5</v>
      </c>
      <c r="B1288" s="1" t="n">
        <v>167.06</v>
      </c>
    </row>
    <row r="1289" customFormat="false" ht="12.75" hidden="false" customHeight="false" outlineLevel="0" collapsed="false">
      <c r="A1289" s="1" t="n">
        <v>0.5</v>
      </c>
      <c r="B1289" s="1" t="n">
        <v>167.5</v>
      </c>
    </row>
    <row r="1290" customFormat="false" ht="12.75" hidden="false" customHeight="false" outlineLevel="0" collapsed="false">
      <c r="A1290" s="1" t="n">
        <v>0</v>
      </c>
      <c r="B1290" s="1" t="n">
        <v>167.5</v>
      </c>
    </row>
    <row r="1291" customFormat="false" ht="12.75" hidden="false" customHeight="false" outlineLevel="0" collapsed="false">
      <c r="A1291" s="1" t="n">
        <v>0</v>
      </c>
      <c r="B1291" s="1" t="n">
        <v>167.06</v>
      </c>
    </row>
    <row r="1292" customFormat="false" ht="12.75" hidden="false" customHeight="false" outlineLevel="0" collapsed="false">
      <c r="A1292" s="1" t="n">
        <v>0</v>
      </c>
      <c r="B1292" s="1" t="n">
        <v>167.5</v>
      </c>
      <c r="C1292" s="1" t="s">
        <v>35</v>
      </c>
      <c r="D1292" s="0" t="n">
        <v>1309</v>
      </c>
    </row>
    <row r="1293" customFormat="false" ht="12.75" hidden="false" customHeight="false" outlineLevel="0" collapsed="false">
      <c r="A1293" s="1" t="n">
        <v>2.5</v>
      </c>
      <c r="B1293" s="1" t="n">
        <v>167.5</v>
      </c>
    </row>
    <row r="1294" customFormat="false" ht="12.75" hidden="false" customHeight="false" outlineLevel="0" collapsed="false">
      <c r="A1294" s="1" t="n">
        <v>2.5</v>
      </c>
      <c r="B1294" s="1" t="n">
        <v>167.76</v>
      </c>
    </row>
    <row r="1295" customFormat="false" ht="12.75" hidden="false" customHeight="false" outlineLevel="0" collapsed="false">
      <c r="A1295" s="1" t="n">
        <v>0</v>
      </c>
      <c r="B1295" s="1" t="n">
        <v>167.76</v>
      </c>
    </row>
    <row r="1296" customFormat="false" ht="12.75" hidden="false" customHeight="false" outlineLevel="0" collapsed="false">
      <c r="A1296" s="1" t="n">
        <v>0</v>
      </c>
      <c r="B1296" s="1" t="n">
        <v>167.5</v>
      </c>
    </row>
    <row r="1297" customFormat="false" ht="12.75" hidden="false" customHeight="false" outlineLevel="0" collapsed="false">
      <c r="A1297" s="1" t="n">
        <v>0</v>
      </c>
      <c r="B1297" s="1" t="n">
        <v>167.76</v>
      </c>
      <c r="C1297" s="1" t="s">
        <v>20</v>
      </c>
      <c r="D1297" s="0" t="n">
        <v>1309</v>
      </c>
    </row>
    <row r="1298" customFormat="false" ht="12.75" hidden="false" customHeight="false" outlineLevel="0" collapsed="false">
      <c r="A1298" s="1" t="n">
        <v>0.5</v>
      </c>
      <c r="B1298" s="1" t="n">
        <v>167.76</v>
      </c>
    </row>
    <row r="1299" customFormat="false" ht="12.75" hidden="false" customHeight="false" outlineLevel="0" collapsed="false">
      <c r="A1299" s="1" t="n">
        <v>0.5</v>
      </c>
      <c r="B1299" s="1" t="n">
        <v>167.97</v>
      </c>
    </row>
    <row r="1300" customFormat="false" ht="12.75" hidden="false" customHeight="false" outlineLevel="0" collapsed="false">
      <c r="A1300" s="1" t="n">
        <v>0</v>
      </c>
      <c r="B1300" s="1" t="n">
        <v>167.97</v>
      </c>
    </row>
    <row r="1301" customFormat="false" ht="12.75" hidden="false" customHeight="false" outlineLevel="0" collapsed="false">
      <c r="A1301" s="1" t="n">
        <v>0</v>
      </c>
      <c r="B1301" s="1" t="n">
        <v>167.76</v>
      </c>
    </row>
    <row r="1302" customFormat="false" ht="12.75" hidden="false" customHeight="false" outlineLevel="0" collapsed="false">
      <c r="A1302" s="1" t="n">
        <v>0</v>
      </c>
      <c r="B1302" s="1" t="n">
        <v>167.97</v>
      </c>
      <c r="C1302" s="1" t="s">
        <v>35</v>
      </c>
      <c r="D1302" s="0" t="n">
        <v>1309</v>
      </c>
    </row>
    <row r="1303" customFormat="false" ht="12.75" hidden="false" customHeight="false" outlineLevel="0" collapsed="false">
      <c r="A1303" s="1" t="n">
        <v>0.5</v>
      </c>
      <c r="B1303" s="1" t="n">
        <v>167.97</v>
      </c>
    </row>
    <row r="1304" customFormat="false" ht="12.75" hidden="false" customHeight="false" outlineLevel="0" collapsed="false">
      <c r="A1304" s="1" t="n">
        <v>0.5</v>
      </c>
      <c r="B1304" s="1" t="n">
        <v>168.1</v>
      </c>
    </row>
    <row r="1305" customFormat="false" ht="12.75" hidden="false" customHeight="false" outlineLevel="0" collapsed="false">
      <c r="A1305" s="1" t="n">
        <v>0</v>
      </c>
      <c r="B1305" s="1" t="n">
        <v>168.1</v>
      </c>
    </row>
    <row r="1306" customFormat="false" ht="12.75" hidden="false" customHeight="false" outlineLevel="0" collapsed="false">
      <c r="A1306" s="1" t="n">
        <v>0</v>
      </c>
      <c r="B1306" s="1" t="n">
        <v>167.97</v>
      </c>
    </row>
    <row r="1307" customFormat="false" ht="12.75" hidden="false" customHeight="false" outlineLevel="0" collapsed="false">
      <c r="A1307" s="1" t="n">
        <v>0</v>
      </c>
      <c r="B1307" s="1" t="n">
        <v>168.1</v>
      </c>
      <c r="C1307" s="1" t="s">
        <v>15</v>
      </c>
    </row>
    <row r="1308" customFormat="false" ht="12.75" hidden="false" customHeight="false" outlineLevel="0" collapsed="false">
      <c r="A1308" s="1" t="n">
        <v>-5</v>
      </c>
      <c r="B1308" s="1" t="n">
        <v>168.1</v>
      </c>
    </row>
    <row r="1309" customFormat="false" ht="12.75" hidden="false" customHeight="false" outlineLevel="0" collapsed="false">
      <c r="A1309" s="1" t="n">
        <v>-5</v>
      </c>
      <c r="B1309" s="1" t="n">
        <v>171.5</v>
      </c>
    </row>
    <row r="1310" customFormat="false" ht="12.75" hidden="false" customHeight="false" outlineLevel="0" collapsed="false">
      <c r="A1310" s="1" t="n">
        <v>0</v>
      </c>
      <c r="B1310" s="1" t="n">
        <v>171.5</v>
      </c>
    </row>
    <row r="1311" customFormat="false" ht="12.75" hidden="false" customHeight="false" outlineLevel="0" collapsed="false">
      <c r="A1311" s="1" t="n">
        <v>0</v>
      </c>
      <c r="B1311" s="1" t="n">
        <v>168.1</v>
      </c>
    </row>
    <row r="1312" customFormat="false" ht="12.75" hidden="false" customHeight="false" outlineLevel="0" collapsed="false">
      <c r="A1312" s="1" t="n">
        <v>0</v>
      </c>
      <c r="B1312" s="1" t="n">
        <v>171.5</v>
      </c>
      <c r="C1312" s="1" t="s">
        <v>40</v>
      </c>
      <c r="D1312" s="0" t="n">
        <v>1309</v>
      </c>
    </row>
    <row r="1313" customFormat="false" ht="12.75" hidden="false" customHeight="false" outlineLevel="0" collapsed="false">
      <c r="A1313" s="1" t="n">
        <v>75</v>
      </c>
      <c r="B1313" s="1" t="n">
        <v>171.5</v>
      </c>
    </row>
    <row r="1314" customFormat="false" ht="12.75" hidden="false" customHeight="false" outlineLevel="0" collapsed="false">
      <c r="A1314" s="1" t="n">
        <v>75</v>
      </c>
      <c r="B1314" s="1" t="n">
        <v>171.6</v>
      </c>
    </row>
    <row r="1315" customFormat="false" ht="12.75" hidden="false" customHeight="false" outlineLevel="0" collapsed="false">
      <c r="A1315" s="1" t="n">
        <v>0</v>
      </c>
      <c r="B1315" s="1" t="n">
        <v>171.6</v>
      </c>
    </row>
    <row r="1316" customFormat="false" ht="12.75" hidden="false" customHeight="false" outlineLevel="0" collapsed="false">
      <c r="A1316" s="1" t="n">
        <v>0</v>
      </c>
      <c r="B1316" s="1" t="n">
        <v>171.5</v>
      </c>
    </row>
    <row r="1317" customFormat="false" ht="12.75" hidden="false" customHeight="false" outlineLevel="0" collapsed="false">
      <c r="A1317" s="1" t="n">
        <v>0</v>
      </c>
      <c r="B1317" s="1" t="n">
        <v>171.6</v>
      </c>
      <c r="C1317" s="1" t="s">
        <v>41</v>
      </c>
      <c r="D1317" s="0" t="n">
        <v>1309</v>
      </c>
    </row>
    <row r="1318" customFormat="false" ht="12.75" hidden="false" customHeight="false" outlineLevel="0" collapsed="false">
      <c r="A1318" s="1" t="n">
        <v>2.5</v>
      </c>
      <c r="B1318" s="1" t="n">
        <v>171.6</v>
      </c>
    </row>
    <row r="1319" customFormat="false" ht="12.75" hidden="false" customHeight="false" outlineLevel="0" collapsed="false">
      <c r="A1319" s="1" t="n">
        <v>2.5</v>
      </c>
      <c r="B1319" s="1" t="n">
        <v>171.82</v>
      </c>
    </row>
    <row r="1320" customFormat="false" ht="12.75" hidden="false" customHeight="false" outlineLevel="0" collapsed="false">
      <c r="A1320" s="1" t="n">
        <v>0</v>
      </c>
      <c r="B1320" s="1" t="n">
        <v>171.82</v>
      </c>
    </row>
    <row r="1321" customFormat="false" ht="12.75" hidden="false" customHeight="false" outlineLevel="0" collapsed="false">
      <c r="A1321" s="1" t="n">
        <v>0</v>
      </c>
      <c r="B1321" s="1" t="n">
        <v>171.6</v>
      </c>
    </row>
    <row r="1322" customFormat="false" ht="12.75" hidden="false" customHeight="false" outlineLevel="0" collapsed="false">
      <c r="A1322" s="1" t="n">
        <v>0</v>
      </c>
      <c r="B1322" s="1" t="n">
        <v>171.82</v>
      </c>
      <c r="C1322" s="1" t="s">
        <v>20</v>
      </c>
      <c r="D1322" s="0" t="n">
        <v>1309</v>
      </c>
    </row>
    <row r="1323" customFormat="false" ht="12.75" hidden="false" customHeight="false" outlineLevel="0" collapsed="false">
      <c r="A1323" s="1" t="n">
        <v>12.5</v>
      </c>
      <c r="B1323" s="1" t="n">
        <v>171.82</v>
      </c>
    </row>
    <row r="1324" customFormat="false" ht="12.75" hidden="false" customHeight="false" outlineLevel="0" collapsed="false">
      <c r="A1324" s="1" t="n">
        <v>12.5</v>
      </c>
      <c r="B1324" s="1" t="n">
        <v>172.14</v>
      </c>
    </row>
    <row r="1325" customFormat="false" ht="12.75" hidden="false" customHeight="false" outlineLevel="0" collapsed="false">
      <c r="A1325" s="1" t="n">
        <v>0</v>
      </c>
      <c r="B1325" s="1" t="n">
        <v>172.14</v>
      </c>
    </row>
    <row r="1326" customFormat="false" ht="12.75" hidden="false" customHeight="false" outlineLevel="0" collapsed="false">
      <c r="A1326" s="1" t="n">
        <v>0</v>
      </c>
      <c r="B1326" s="1" t="n">
        <v>171.82</v>
      </c>
    </row>
    <row r="1327" customFormat="false" ht="12.75" hidden="false" customHeight="false" outlineLevel="0" collapsed="false">
      <c r="A1327" s="1" t="n">
        <v>0</v>
      </c>
      <c r="B1327" s="1" t="n">
        <v>172.14</v>
      </c>
      <c r="C1327" s="1" t="s">
        <v>20</v>
      </c>
      <c r="D1327" s="0" t="n">
        <v>1309</v>
      </c>
    </row>
    <row r="1328" customFormat="false" ht="12.75" hidden="false" customHeight="false" outlineLevel="0" collapsed="false">
      <c r="A1328" s="1" t="n">
        <v>2.5</v>
      </c>
      <c r="B1328" s="1" t="n">
        <v>172.14</v>
      </c>
    </row>
    <row r="1329" customFormat="false" ht="12.75" hidden="false" customHeight="false" outlineLevel="0" collapsed="false">
      <c r="A1329" s="1" t="n">
        <v>2.5</v>
      </c>
      <c r="B1329" s="1" t="n">
        <v>172.37</v>
      </c>
    </row>
    <row r="1330" customFormat="false" ht="12.75" hidden="false" customHeight="false" outlineLevel="0" collapsed="false">
      <c r="A1330" s="1" t="n">
        <v>0</v>
      </c>
      <c r="B1330" s="1" t="n">
        <v>172.37</v>
      </c>
    </row>
    <row r="1331" customFormat="false" ht="12.75" hidden="false" customHeight="false" outlineLevel="0" collapsed="false">
      <c r="A1331" s="1" t="n">
        <v>0</v>
      </c>
      <c r="B1331" s="1" t="n">
        <v>172.14</v>
      </c>
    </row>
    <row r="1332" customFormat="false" ht="12.75" hidden="false" customHeight="false" outlineLevel="0" collapsed="false">
      <c r="A1332" s="1" t="n">
        <v>0</v>
      </c>
      <c r="B1332" s="1" t="n">
        <v>172.37</v>
      </c>
      <c r="C1332" s="1" t="s">
        <v>20</v>
      </c>
      <c r="D1332" s="0" t="n">
        <v>1309</v>
      </c>
    </row>
    <row r="1333" customFormat="false" ht="12.75" hidden="false" customHeight="false" outlineLevel="0" collapsed="false">
      <c r="A1333" s="1" t="n">
        <v>32.5</v>
      </c>
      <c r="B1333" s="1" t="n">
        <v>172.37</v>
      </c>
    </row>
    <row r="1334" customFormat="false" ht="12.75" hidden="false" customHeight="false" outlineLevel="0" collapsed="false">
      <c r="A1334" s="1" t="n">
        <v>32.5</v>
      </c>
      <c r="B1334" s="1" t="n">
        <v>172.41</v>
      </c>
    </row>
    <row r="1335" customFormat="false" ht="12.75" hidden="false" customHeight="false" outlineLevel="0" collapsed="false">
      <c r="A1335" s="1" t="n">
        <v>0</v>
      </c>
      <c r="B1335" s="1" t="n">
        <v>172.41</v>
      </c>
    </row>
    <row r="1336" customFormat="false" ht="12.75" hidden="false" customHeight="false" outlineLevel="0" collapsed="false">
      <c r="A1336" s="1" t="n">
        <v>0</v>
      </c>
      <c r="B1336" s="1" t="n">
        <v>172.37</v>
      </c>
    </row>
    <row r="1337" customFormat="false" ht="12.75" hidden="false" customHeight="false" outlineLevel="0" collapsed="false">
      <c r="A1337" s="1" t="n">
        <v>0</v>
      </c>
      <c r="B1337" s="1" t="n">
        <v>172.41</v>
      </c>
      <c r="C1337" s="1" t="s">
        <v>20</v>
      </c>
      <c r="D1337" s="0" t="n">
        <v>1309</v>
      </c>
    </row>
    <row r="1338" customFormat="false" ht="12.75" hidden="false" customHeight="false" outlineLevel="0" collapsed="false">
      <c r="A1338" s="1" t="n">
        <v>2.5</v>
      </c>
      <c r="B1338" s="1" t="n">
        <v>172.41</v>
      </c>
    </row>
    <row r="1339" customFormat="false" ht="12.75" hidden="false" customHeight="false" outlineLevel="0" collapsed="false">
      <c r="A1339" s="1" t="n">
        <v>2.5</v>
      </c>
      <c r="B1339" s="1" t="n">
        <v>172.57</v>
      </c>
    </row>
    <row r="1340" customFormat="false" ht="12.75" hidden="false" customHeight="false" outlineLevel="0" collapsed="false">
      <c r="A1340" s="1" t="n">
        <v>0</v>
      </c>
      <c r="B1340" s="1" t="n">
        <v>172.57</v>
      </c>
    </row>
    <row r="1341" customFormat="false" ht="12.75" hidden="false" customHeight="false" outlineLevel="0" collapsed="false">
      <c r="A1341" s="1" t="n">
        <v>0</v>
      </c>
      <c r="B1341" s="1" t="n">
        <v>172.41</v>
      </c>
    </row>
    <row r="1342" customFormat="false" ht="12.75" hidden="false" customHeight="false" outlineLevel="0" collapsed="false">
      <c r="A1342" s="1" t="n">
        <v>0</v>
      </c>
      <c r="B1342" s="1" t="n">
        <v>172.57</v>
      </c>
      <c r="C1342" s="1" t="s">
        <v>38</v>
      </c>
      <c r="D1342" s="0" t="n">
        <v>1309</v>
      </c>
    </row>
    <row r="1343" customFormat="false" ht="12.75" hidden="false" customHeight="false" outlineLevel="0" collapsed="false">
      <c r="A1343" s="1" t="n">
        <v>75</v>
      </c>
      <c r="B1343" s="1" t="n">
        <v>172.57</v>
      </c>
    </row>
    <row r="1344" customFormat="false" ht="12.75" hidden="false" customHeight="false" outlineLevel="0" collapsed="false">
      <c r="A1344" s="1" t="n">
        <v>75</v>
      </c>
      <c r="B1344" s="1" t="n">
        <v>172.94</v>
      </c>
    </row>
    <row r="1345" customFormat="false" ht="12.75" hidden="false" customHeight="false" outlineLevel="0" collapsed="false">
      <c r="A1345" s="1" t="n">
        <v>0</v>
      </c>
      <c r="B1345" s="1" t="n">
        <v>172.94</v>
      </c>
    </row>
    <row r="1346" customFormat="false" ht="12.75" hidden="false" customHeight="false" outlineLevel="0" collapsed="false">
      <c r="A1346" s="1" t="n">
        <v>0</v>
      </c>
      <c r="B1346" s="1" t="n">
        <v>172.57</v>
      </c>
    </row>
    <row r="1347" customFormat="false" ht="12.75" hidden="false" customHeight="false" outlineLevel="0" collapsed="false">
      <c r="A1347" s="1" t="n">
        <v>0</v>
      </c>
      <c r="B1347" s="1" t="n">
        <v>172.96</v>
      </c>
      <c r="C1347" s="1" t="s">
        <v>38</v>
      </c>
      <c r="D1347" s="0" t="n">
        <v>1309</v>
      </c>
    </row>
    <row r="1348" customFormat="false" ht="12.75" hidden="false" customHeight="false" outlineLevel="0" collapsed="false">
      <c r="A1348" s="1" t="n">
        <v>2.5</v>
      </c>
      <c r="B1348" s="1" t="n">
        <v>172.96</v>
      </c>
    </row>
    <row r="1349" customFormat="false" ht="12.75" hidden="false" customHeight="false" outlineLevel="0" collapsed="false">
      <c r="A1349" s="1" t="n">
        <v>2.5</v>
      </c>
      <c r="B1349" s="1" t="n">
        <v>173.3</v>
      </c>
    </row>
    <row r="1350" customFormat="false" ht="12.75" hidden="false" customHeight="false" outlineLevel="0" collapsed="false">
      <c r="A1350" s="1" t="n">
        <v>0</v>
      </c>
      <c r="B1350" s="1" t="n">
        <v>173.3</v>
      </c>
    </row>
    <row r="1351" customFormat="false" ht="12.75" hidden="false" customHeight="false" outlineLevel="0" collapsed="false">
      <c r="A1351" s="1" t="n">
        <v>0</v>
      </c>
      <c r="B1351" s="1" t="n">
        <v>172.96</v>
      </c>
    </row>
    <row r="1352" customFormat="false" ht="12.75" hidden="false" customHeight="false" outlineLevel="0" collapsed="false">
      <c r="A1352" s="1" t="n">
        <v>0</v>
      </c>
      <c r="B1352" s="1" t="n">
        <v>173.3</v>
      </c>
      <c r="C1352" s="1" t="s">
        <v>38</v>
      </c>
      <c r="D1352" s="0" t="n">
        <v>1309</v>
      </c>
    </row>
    <row r="1353" customFormat="false" ht="12.75" hidden="false" customHeight="false" outlineLevel="0" collapsed="false">
      <c r="A1353" s="1" t="n">
        <v>32.5</v>
      </c>
      <c r="B1353" s="1" t="n">
        <v>173.3</v>
      </c>
    </row>
    <row r="1354" customFormat="false" ht="12.75" hidden="false" customHeight="false" outlineLevel="0" collapsed="false">
      <c r="A1354" s="1" t="n">
        <v>32.5</v>
      </c>
      <c r="B1354" s="1" t="n">
        <v>173.5</v>
      </c>
    </row>
    <row r="1355" customFormat="false" ht="12.75" hidden="false" customHeight="false" outlineLevel="0" collapsed="false">
      <c r="A1355" s="1" t="n">
        <v>0</v>
      </c>
      <c r="B1355" s="1" t="n">
        <v>173.5</v>
      </c>
    </row>
    <row r="1356" customFormat="false" ht="12.75" hidden="false" customHeight="false" outlineLevel="0" collapsed="false">
      <c r="A1356" s="1" t="n">
        <v>0</v>
      </c>
      <c r="B1356" s="1" t="n">
        <v>173.3</v>
      </c>
    </row>
    <row r="1357" customFormat="false" ht="12.75" hidden="false" customHeight="false" outlineLevel="0" collapsed="false">
      <c r="A1357" s="1" t="n">
        <v>0</v>
      </c>
      <c r="B1357" s="1" t="n">
        <v>173.5</v>
      </c>
      <c r="C1357" s="1" t="s">
        <v>42</v>
      </c>
      <c r="D1357" s="0" t="n">
        <v>1309</v>
      </c>
    </row>
    <row r="1358" customFormat="false" ht="12.75" hidden="false" customHeight="false" outlineLevel="0" collapsed="false">
      <c r="A1358" s="1" t="n">
        <v>2.5</v>
      </c>
      <c r="B1358" s="1" t="n">
        <v>173.5</v>
      </c>
    </row>
    <row r="1359" customFormat="false" ht="12.75" hidden="false" customHeight="false" outlineLevel="0" collapsed="false">
      <c r="A1359" s="1" t="n">
        <v>2.5</v>
      </c>
      <c r="B1359" s="1" t="n">
        <v>173.7</v>
      </c>
    </row>
    <row r="1360" customFormat="false" ht="12.75" hidden="false" customHeight="false" outlineLevel="0" collapsed="false">
      <c r="A1360" s="1" t="n">
        <v>0</v>
      </c>
      <c r="B1360" s="1" t="n">
        <v>173.7</v>
      </c>
    </row>
    <row r="1361" customFormat="false" ht="12.75" hidden="false" customHeight="false" outlineLevel="0" collapsed="false">
      <c r="A1361" s="1" t="n">
        <v>0</v>
      </c>
      <c r="B1361" s="1" t="n">
        <v>173.5</v>
      </c>
    </row>
    <row r="1362" customFormat="false" ht="12.75" hidden="false" customHeight="false" outlineLevel="0" collapsed="false">
      <c r="A1362" s="1" t="n">
        <v>0</v>
      </c>
      <c r="B1362" s="1" t="n">
        <v>173.7</v>
      </c>
      <c r="C1362" s="1" t="s">
        <v>20</v>
      </c>
      <c r="D1362" s="0" t="n">
        <v>1309</v>
      </c>
    </row>
    <row r="1363" customFormat="false" ht="12.75" hidden="false" customHeight="false" outlineLevel="0" collapsed="false">
      <c r="A1363" s="1" t="n">
        <v>75</v>
      </c>
      <c r="B1363" s="1" t="n">
        <v>173.7</v>
      </c>
    </row>
    <row r="1364" customFormat="false" ht="12.75" hidden="false" customHeight="false" outlineLevel="0" collapsed="false">
      <c r="A1364" s="1" t="n">
        <v>75</v>
      </c>
      <c r="B1364" s="1" t="n">
        <v>173.76</v>
      </c>
    </row>
    <row r="1365" customFormat="false" ht="12.75" hidden="false" customHeight="false" outlineLevel="0" collapsed="false">
      <c r="A1365" s="1" t="n">
        <v>0</v>
      </c>
      <c r="B1365" s="1" t="n">
        <v>173.76</v>
      </c>
    </row>
    <row r="1366" customFormat="false" ht="12.75" hidden="false" customHeight="false" outlineLevel="0" collapsed="false">
      <c r="A1366" s="1" t="n">
        <v>0</v>
      </c>
      <c r="B1366" s="1" t="n">
        <v>173.7</v>
      </c>
    </row>
    <row r="1367" customFormat="false" ht="12.75" hidden="false" customHeight="false" outlineLevel="0" collapsed="false">
      <c r="A1367" s="1" t="n">
        <v>0</v>
      </c>
      <c r="B1367" s="1" t="n">
        <v>173.76</v>
      </c>
      <c r="C1367" s="1" t="s">
        <v>43</v>
      </c>
      <c r="D1367" s="0" t="n">
        <v>1309</v>
      </c>
    </row>
    <row r="1368" customFormat="false" ht="12.75" hidden="false" customHeight="false" outlineLevel="0" collapsed="false">
      <c r="A1368" s="1" t="n">
        <v>75</v>
      </c>
      <c r="B1368" s="1" t="n">
        <v>173.76</v>
      </c>
    </row>
    <row r="1369" customFormat="false" ht="12.75" hidden="false" customHeight="false" outlineLevel="0" collapsed="false">
      <c r="A1369" s="1" t="n">
        <v>75</v>
      </c>
      <c r="B1369" s="1" t="n">
        <v>173.83</v>
      </c>
    </row>
    <row r="1370" customFormat="false" ht="12.75" hidden="false" customHeight="false" outlineLevel="0" collapsed="false">
      <c r="A1370" s="1" t="n">
        <v>0</v>
      </c>
      <c r="B1370" s="1" t="n">
        <v>173.83</v>
      </c>
    </row>
    <row r="1371" customFormat="false" ht="12.75" hidden="false" customHeight="false" outlineLevel="0" collapsed="false">
      <c r="A1371" s="1" t="n">
        <v>0</v>
      </c>
      <c r="B1371" s="1" t="n">
        <v>173.76</v>
      </c>
    </row>
    <row r="1372" customFormat="false" ht="12.75" hidden="false" customHeight="false" outlineLevel="0" collapsed="false">
      <c r="A1372" s="1" t="n">
        <v>0</v>
      </c>
      <c r="B1372" s="1" t="n">
        <v>173.83</v>
      </c>
      <c r="C1372" s="1" t="s">
        <v>20</v>
      </c>
      <c r="D1372" s="0" t="n">
        <v>1309</v>
      </c>
    </row>
    <row r="1373" customFormat="false" ht="12.75" hidden="false" customHeight="false" outlineLevel="0" collapsed="false">
      <c r="A1373" s="1" t="n">
        <v>12.5</v>
      </c>
      <c r="B1373" s="1" t="n">
        <v>173.83</v>
      </c>
    </row>
    <row r="1374" customFormat="false" ht="12.75" hidden="false" customHeight="false" outlineLevel="0" collapsed="false">
      <c r="A1374" s="1" t="n">
        <v>12.5</v>
      </c>
      <c r="B1374" s="1" t="n">
        <v>173.89</v>
      </c>
    </row>
    <row r="1375" customFormat="false" ht="12.75" hidden="false" customHeight="false" outlineLevel="0" collapsed="false">
      <c r="A1375" s="1" t="n">
        <v>0</v>
      </c>
      <c r="B1375" s="1" t="n">
        <v>173.89</v>
      </c>
    </row>
    <row r="1376" customFormat="false" ht="12.75" hidden="false" customHeight="false" outlineLevel="0" collapsed="false">
      <c r="A1376" s="1" t="n">
        <v>0</v>
      </c>
      <c r="B1376" s="1" t="n">
        <v>173.83</v>
      </c>
    </row>
    <row r="1377" customFormat="false" ht="12.75" hidden="false" customHeight="false" outlineLevel="0" collapsed="false">
      <c r="A1377" s="1" t="n">
        <v>0</v>
      </c>
      <c r="B1377" s="1" t="n">
        <v>173.89</v>
      </c>
      <c r="C1377" s="1" t="s">
        <v>35</v>
      </c>
      <c r="D1377" s="0" t="n">
        <v>1309</v>
      </c>
    </row>
    <row r="1378" customFormat="false" ht="12.75" hidden="false" customHeight="false" outlineLevel="0" collapsed="false">
      <c r="A1378" s="1" t="n">
        <v>2.5</v>
      </c>
      <c r="B1378" s="1" t="n">
        <v>173.89</v>
      </c>
    </row>
    <row r="1379" customFormat="false" ht="12.75" hidden="false" customHeight="false" outlineLevel="0" collapsed="false">
      <c r="A1379" s="1" t="n">
        <v>2.5</v>
      </c>
      <c r="B1379" s="1" t="n">
        <v>174.35</v>
      </c>
    </row>
    <row r="1380" customFormat="false" ht="12.75" hidden="false" customHeight="false" outlineLevel="0" collapsed="false">
      <c r="A1380" s="1" t="n">
        <v>0</v>
      </c>
      <c r="B1380" s="1" t="n">
        <v>174.35</v>
      </c>
    </row>
    <row r="1381" customFormat="false" ht="12.75" hidden="false" customHeight="false" outlineLevel="0" collapsed="false">
      <c r="A1381" s="1" t="n">
        <v>0</v>
      </c>
      <c r="B1381" s="1" t="n">
        <v>173.89</v>
      </c>
    </row>
    <row r="1382" customFormat="false" ht="12.75" hidden="false" customHeight="false" outlineLevel="0" collapsed="false">
      <c r="A1382" s="1" t="n">
        <v>0</v>
      </c>
      <c r="B1382" s="1" t="n">
        <v>174.37</v>
      </c>
      <c r="C1382" s="1" t="s">
        <v>35</v>
      </c>
      <c r="D1382" s="0" t="n">
        <v>1309</v>
      </c>
    </row>
    <row r="1383" customFormat="false" ht="12.75" hidden="false" customHeight="false" outlineLevel="0" collapsed="false">
      <c r="A1383" s="1" t="n">
        <v>2.5</v>
      </c>
      <c r="B1383" s="1" t="n">
        <v>174.37</v>
      </c>
    </row>
    <row r="1384" customFormat="false" ht="12.75" hidden="false" customHeight="false" outlineLevel="0" collapsed="false">
      <c r="A1384" s="1" t="n">
        <v>2.5</v>
      </c>
      <c r="B1384" s="1" t="n">
        <v>174.52</v>
      </c>
    </row>
    <row r="1385" customFormat="false" ht="12.75" hidden="false" customHeight="false" outlineLevel="0" collapsed="false">
      <c r="A1385" s="1" t="n">
        <v>0</v>
      </c>
      <c r="B1385" s="1" t="n">
        <v>174.52</v>
      </c>
    </row>
    <row r="1386" customFormat="false" ht="12.75" hidden="false" customHeight="false" outlineLevel="0" collapsed="false">
      <c r="A1386" s="1" t="n">
        <v>0</v>
      </c>
      <c r="B1386" s="1" t="n">
        <v>174.37</v>
      </c>
    </row>
    <row r="1387" customFormat="false" ht="12.75" hidden="false" customHeight="false" outlineLevel="0" collapsed="false">
      <c r="A1387" s="1" t="n">
        <v>0</v>
      </c>
      <c r="B1387" s="1" t="n">
        <v>174.52</v>
      </c>
      <c r="C1387" s="1" t="s">
        <v>15</v>
      </c>
    </row>
    <row r="1388" customFormat="false" ht="12.75" hidden="false" customHeight="false" outlineLevel="0" collapsed="false">
      <c r="A1388" s="1" t="n">
        <v>-5</v>
      </c>
      <c r="B1388" s="1" t="n">
        <v>174.52</v>
      </c>
    </row>
    <row r="1389" customFormat="false" ht="12.75" hidden="false" customHeight="false" outlineLevel="0" collapsed="false">
      <c r="A1389" s="1" t="n">
        <v>-5</v>
      </c>
      <c r="B1389" s="1" t="n">
        <v>176.3</v>
      </c>
    </row>
    <row r="1390" customFormat="false" ht="12.75" hidden="false" customHeight="false" outlineLevel="0" collapsed="false">
      <c r="A1390" s="1" t="n">
        <v>0</v>
      </c>
      <c r="B1390" s="1" t="n">
        <v>176.3</v>
      </c>
    </row>
    <row r="1391" customFormat="false" ht="12.75" hidden="false" customHeight="false" outlineLevel="0" collapsed="false">
      <c r="A1391" s="1" t="n">
        <v>0</v>
      </c>
      <c r="B1391" s="1" t="n">
        <v>174.52</v>
      </c>
    </row>
    <row r="1392" customFormat="false" ht="12.75" hidden="false" customHeight="false" outlineLevel="0" collapsed="false">
      <c r="A1392" s="1" t="n">
        <v>0</v>
      </c>
      <c r="B1392" s="1" t="n">
        <v>176.3</v>
      </c>
      <c r="C1392" s="1" t="s">
        <v>35</v>
      </c>
      <c r="D1392" s="0" t="n">
        <v>1309</v>
      </c>
    </row>
    <row r="1393" customFormat="false" ht="12.75" hidden="false" customHeight="false" outlineLevel="0" collapsed="false">
      <c r="A1393" s="1" t="n">
        <v>2.5</v>
      </c>
      <c r="B1393" s="1" t="n">
        <v>176.3</v>
      </c>
    </row>
    <row r="1394" customFormat="false" ht="12.75" hidden="false" customHeight="false" outlineLevel="0" collapsed="false">
      <c r="A1394" s="1" t="n">
        <v>2.5</v>
      </c>
      <c r="B1394" s="1" t="n">
        <v>177.44</v>
      </c>
    </row>
    <row r="1395" customFormat="false" ht="12.75" hidden="false" customHeight="false" outlineLevel="0" collapsed="false">
      <c r="A1395" s="1" t="n">
        <v>0</v>
      </c>
      <c r="B1395" s="1" t="n">
        <v>177.44</v>
      </c>
    </row>
    <row r="1396" customFormat="false" ht="12.75" hidden="false" customHeight="false" outlineLevel="0" collapsed="false">
      <c r="A1396" s="1" t="n">
        <v>0</v>
      </c>
      <c r="B1396" s="1" t="n">
        <v>176.3</v>
      </c>
    </row>
    <row r="1397" customFormat="false" ht="12.75" hidden="false" customHeight="false" outlineLevel="0" collapsed="false">
      <c r="A1397" s="1" t="n">
        <v>0</v>
      </c>
      <c r="B1397" s="1" t="n">
        <v>177.44</v>
      </c>
      <c r="C1397" s="1" t="s">
        <v>35</v>
      </c>
      <c r="D1397" s="0" t="n">
        <v>1309</v>
      </c>
    </row>
    <row r="1398" customFormat="false" ht="12.75" hidden="false" customHeight="false" outlineLevel="0" collapsed="false">
      <c r="A1398" s="1" t="n">
        <v>0</v>
      </c>
      <c r="B1398" s="1" t="n">
        <v>177.44</v>
      </c>
    </row>
    <row r="1399" customFormat="false" ht="12.75" hidden="false" customHeight="false" outlineLevel="0" collapsed="false">
      <c r="A1399" s="1" t="n">
        <v>0</v>
      </c>
      <c r="B1399" s="1" t="n">
        <v>177.61</v>
      </c>
    </row>
    <row r="1400" customFormat="false" ht="12.75" hidden="false" customHeight="false" outlineLevel="0" collapsed="false">
      <c r="A1400" s="1" t="n">
        <v>0</v>
      </c>
      <c r="B1400" s="1" t="n">
        <v>177.61</v>
      </c>
    </row>
    <row r="1401" customFormat="false" ht="12.75" hidden="false" customHeight="false" outlineLevel="0" collapsed="false">
      <c r="A1401" s="1" t="n">
        <v>0</v>
      </c>
      <c r="B1401" s="1" t="n">
        <v>177.44</v>
      </c>
    </row>
    <row r="1402" customFormat="false" ht="12.75" hidden="false" customHeight="false" outlineLevel="0" collapsed="false">
      <c r="A1402" s="1" t="n">
        <v>0</v>
      </c>
      <c r="B1402" s="1" t="n">
        <v>177.62</v>
      </c>
      <c r="C1402" s="1" t="s">
        <v>20</v>
      </c>
      <c r="D1402" s="0" t="n">
        <v>1309</v>
      </c>
    </row>
    <row r="1403" customFormat="false" ht="12.75" hidden="false" customHeight="false" outlineLevel="0" collapsed="false">
      <c r="A1403" s="1" t="n">
        <v>2.5</v>
      </c>
      <c r="B1403" s="1" t="n">
        <v>177.62</v>
      </c>
    </row>
    <row r="1404" customFormat="false" ht="12.75" hidden="false" customHeight="false" outlineLevel="0" collapsed="false">
      <c r="A1404" s="1" t="n">
        <v>2.5</v>
      </c>
      <c r="B1404" s="1" t="n">
        <v>177.74</v>
      </c>
    </row>
    <row r="1405" customFormat="false" ht="12.75" hidden="false" customHeight="false" outlineLevel="0" collapsed="false">
      <c r="A1405" s="1" t="n">
        <v>0</v>
      </c>
      <c r="B1405" s="1" t="n">
        <v>177.74</v>
      </c>
    </row>
    <row r="1406" customFormat="false" ht="12.75" hidden="false" customHeight="false" outlineLevel="0" collapsed="false">
      <c r="A1406" s="1" t="n">
        <v>0</v>
      </c>
      <c r="B1406" s="1" t="n">
        <v>177.62</v>
      </c>
    </row>
    <row r="1407" customFormat="false" ht="12.75" hidden="false" customHeight="false" outlineLevel="0" collapsed="false">
      <c r="A1407" s="1" t="n">
        <v>0</v>
      </c>
      <c r="B1407" s="1" t="n">
        <v>177.74</v>
      </c>
      <c r="C1407" s="1" t="s">
        <v>20</v>
      </c>
      <c r="D1407" s="0" t="n">
        <v>1309</v>
      </c>
    </row>
    <row r="1408" customFormat="false" ht="12.75" hidden="false" customHeight="false" outlineLevel="0" collapsed="false">
      <c r="A1408" s="1" t="n">
        <v>0</v>
      </c>
      <c r="B1408" s="1" t="n">
        <v>177.74</v>
      </c>
    </row>
    <row r="1409" customFormat="false" ht="12.75" hidden="false" customHeight="false" outlineLevel="0" collapsed="false">
      <c r="A1409" s="1" t="n">
        <v>0</v>
      </c>
      <c r="B1409" s="1" t="n">
        <v>177.95</v>
      </c>
    </row>
    <row r="1410" customFormat="false" ht="12.75" hidden="false" customHeight="false" outlineLevel="0" collapsed="false">
      <c r="A1410" s="1" t="n">
        <v>0</v>
      </c>
      <c r="B1410" s="1" t="n">
        <v>177.95</v>
      </c>
    </row>
    <row r="1411" customFormat="false" ht="12.75" hidden="false" customHeight="false" outlineLevel="0" collapsed="false">
      <c r="A1411" s="1" t="n">
        <v>0</v>
      </c>
      <c r="B1411" s="1" t="n">
        <v>177.74</v>
      </c>
    </row>
    <row r="1412" customFormat="false" ht="12.75" hidden="false" customHeight="false" outlineLevel="0" collapsed="false">
      <c r="A1412" s="1" t="n">
        <v>0</v>
      </c>
      <c r="B1412" s="1" t="n">
        <v>177.95</v>
      </c>
      <c r="C1412" s="1" t="s">
        <v>20</v>
      </c>
      <c r="D1412" s="0" t="n">
        <v>1309</v>
      </c>
    </row>
    <row r="1413" customFormat="false" ht="12.75" hidden="false" customHeight="false" outlineLevel="0" collapsed="false">
      <c r="A1413" s="1" t="n">
        <v>2.5</v>
      </c>
      <c r="B1413" s="1" t="n">
        <v>177.95</v>
      </c>
    </row>
    <row r="1414" customFormat="false" ht="12.75" hidden="false" customHeight="false" outlineLevel="0" collapsed="false">
      <c r="A1414" s="1" t="n">
        <v>2.5</v>
      </c>
      <c r="B1414" s="1" t="n">
        <v>178.14</v>
      </c>
    </row>
    <row r="1415" customFormat="false" ht="12.75" hidden="false" customHeight="false" outlineLevel="0" collapsed="false">
      <c r="A1415" s="1" t="n">
        <v>0</v>
      </c>
      <c r="B1415" s="1" t="n">
        <v>178.14</v>
      </c>
    </row>
    <row r="1416" customFormat="false" ht="12.75" hidden="false" customHeight="false" outlineLevel="0" collapsed="false">
      <c r="A1416" s="1" t="n">
        <v>0</v>
      </c>
      <c r="B1416" s="1" t="n">
        <v>177.95</v>
      </c>
    </row>
    <row r="1417" customFormat="false" ht="12.75" hidden="false" customHeight="false" outlineLevel="0" collapsed="false">
      <c r="A1417" s="1" t="n">
        <v>0</v>
      </c>
      <c r="B1417" s="1" t="n">
        <v>178.14</v>
      </c>
      <c r="C1417" s="1" t="s">
        <v>20</v>
      </c>
      <c r="D1417" s="0" t="n">
        <v>1309</v>
      </c>
    </row>
    <row r="1418" customFormat="false" ht="12.75" hidden="false" customHeight="false" outlineLevel="0" collapsed="false">
      <c r="A1418" s="1" t="n">
        <v>0.5</v>
      </c>
      <c r="B1418" s="1" t="n">
        <v>178.14</v>
      </c>
    </row>
    <row r="1419" customFormat="false" ht="12.75" hidden="false" customHeight="false" outlineLevel="0" collapsed="false">
      <c r="A1419" s="1" t="n">
        <v>0.5</v>
      </c>
      <c r="B1419" s="1" t="n">
        <v>178.66</v>
      </c>
    </row>
    <row r="1420" customFormat="false" ht="12.75" hidden="false" customHeight="false" outlineLevel="0" collapsed="false">
      <c r="A1420" s="1" t="n">
        <v>0</v>
      </c>
      <c r="B1420" s="1" t="n">
        <v>178.66</v>
      </c>
    </row>
    <row r="1421" customFormat="false" ht="12.75" hidden="false" customHeight="false" outlineLevel="0" collapsed="false">
      <c r="A1421" s="1" t="n">
        <v>0</v>
      </c>
      <c r="B1421" s="1" t="n">
        <v>178.14</v>
      </c>
    </row>
    <row r="1422" customFormat="false" ht="12.75" hidden="false" customHeight="false" outlineLevel="0" collapsed="false">
      <c r="A1422" s="1" t="n">
        <v>0</v>
      </c>
      <c r="B1422" s="1" t="n">
        <v>178.66</v>
      </c>
      <c r="C1422" s="1" t="s">
        <v>20</v>
      </c>
      <c r="D1422" s="0" t="n">
        <v>1309</v>
      </c>
    </row>
    <row r="1423" customFormat="false" ht="12.75" hidden="false" customHeight="false" outlineLevel="0" collapsed="false">
      <c r="A1423" s="1" t="n">
        <v>2.5</v>
      </c>
      <c r="B1423" s="1" t="n">
        <v>178.66</v>
      </c>
    </row>
    <row r="1424" customFormat="false" ht="12.75" hidden="false" customHeight="false" outlineLevel="0" collapsed="false">
      <c r="A1424" s="1" t="n">
        <v>2.5</v>
      </c>
      <c r="B1424" s="1" t="n">
        <v>178.73</v>
      </c>
    </row>
    <row r="1425" customFormat="false" ht="12.75" hidden="false" customHeight="false" outlineLevel="0" collapsed="false">
      <c r="A1425" s="1" t="n">
        <v>0</v>
      </c>
      <c r="B1425" s="1" t="n">
        <v>178.73</v>
      </c>
    </row>
    <row r="1426" customFormat="false" ht="12.75" hidden="false" customHeight="false" outlineLevel="0" collapsed="false">
      <c r="A1426" s="1" t="n">
        <v>0</v>
      </c>
      <c r="B1426" s="1" t="n">
        <v>178.66</v>
      </c>
    </row>
    <row r="1427" customFormat="false" ht="12.75" hidden="false" customHeight="false" outlineLevel="0" collapsed="false">
      <c r="A1427" s="1" t="n">
        <v>0</v>
      </c>
      <c r="B1427" s="1" t="n">
        <v>178.75</v>
      </c>
      <c r="C1427" s="1" t="s">
        <v>35</v>
      </c>
      <c r="D1427" s="0" t="n">
        <v>1309</v>
      </c>
    </row>
    <row r="1428" customFormat="false" ht="12.75" hidden="false" customHeight="false" outlineLevel="0" collapsed="false">
      <c r="A1428" s="1" t="n">
        <v>2.5</v>
      </c>
      <c r="B1428" s="1" t="n">
        <v>178.75</v>
      </c>
    </row>
    <row r="1429" customFormat="false" ht="12.75" hidden="false" customHeight="false" outlineLevel="0" collapsed="false">
      <c r="A1429" s="1" t="n">
        <v>2.5</v>
      </c>
      <c r="B1429" s="1" t="n">
        <v>179.33</v>
      </c>
    </row>
    <row r="1430" customFormat="false" ht="12.75" hidden="false" customHeight="false" outlineLevel="0" collapsed="false">
      <c r="A1430" s="1" t="n">
        <v>0</v>
      </c>
      <c r="B1430" s="1" t="n">
        <v>179.33</v>
      </c>
    </row>
    <row r="1431" customFormat="false" ht="12.75" hidden="false" customHeight="false" outlineLevel="0" collapsed="false">
      <c r="A1431" s="1" t="n">
        <v>0</v>
      </c>
      <c r="B1431" s="1" t="n">
        <v>178.75</v>
      </c>
    </row>
    <row r="1432" customFormat="false" ht="12.75" hidden="false" customHeight="false" outlineLevel="0" collapsed="false">
      <c r="A1432" s="1" t="n">
        <v>0</v>
      </c>
      <c r="B1432" s="1" t="n">
        <v>179.33</v>
      </c>
      <c r="C1432" s="1" t="s">
        <v>15</v>
      </c>
    </row>
    <row r="1433" customFormat="false" ht="12.75" hidden="false" customHeight="false" outlineLevel="0" collapsed="false">
      <c r="A1433" s="1" t="n">
        <v>-5</v>
      </c>
      <c r="B1433" s="1" t="n">
        <v>179.33</v>
      </c>
    </row>
    <row r="1434" customFormat="false" ht="12.75" hidden="false" customHeight="false" outlineLevel="0" collapsed="false">
      <c r="A1434" s="1" t="n">
        <v>-5</v>
      </c>
      <c r="B1434" s="1" t="n">
        <v>181.1</v>
      </c>
    </row>
    <row r="1435" customFormat="false" ht="12.75" hidden="false" customHeight="false" outlineLevel="0" collapsed="false">
      <c r="A1435" s="1" t="n">
        <v>0</v>
      </c>
      <c r="B1435" s="1" t="n">
        <v>181.1</v>
      </c>
    </row>
    <row r="1436" customFormat="false" ht="12.75" hidden="false" customHeight="false" outlineLevel="0" collapsed="false">
      <c r="A1436" s="1" t="n">
        <v>0</v>
      </c>
      <c r="B1436" s="1" t="n">
        <v>179.33</v>
      </c>
    </row>
    <row r="1437" customFormat="false" ht="12.75" hidden="false" customHeight="false" outlineLevel="0" collapsed="false">
      <c r="A1437" s="1" t="n">
        <v>0</v>
      </c>
      <c r="B1437" s="1" t="n">
        <v>181.1</v>
      </c>
      <c r="C1437" s="1" t="s">
        <v>40</v>
      </c>
      <c r="D1437" s="0" t="n">
        <v>1309</v>
      </c>
    </row>
    <row r="1438" customFormat="false" ht="12.75" hidden="false" customHeight="false" outlineLevel="0" collapsed="false">
      <c r="A1438" s="1" t="n">
        <v>75</v>
      </c>
      <c r="B1438" s="1" t="n">
        <v>181.1</v>
      </c>
    </row>
    <row r="1439" customFormat="false" ht="12.75" hidden="false" customHeight="false" outlineLevel="0" collapsed="false">
      <c r="A1439" s="1" t="n">
        <v>75</v>
      </c>
      <c r="B1439" s="1" t="n">
        <v>181.23</v>
      </c>
    </row>
    <row r="1440" customFormat="false" ht="12.75" hidden="false" customHeight="false" outlineLevel="0" collapsed="false">
      <c r="A1440" s="1" t="n">
        <v>0</v>
      </c>
      <c r="B1440" s="1" t="n">
        <v>181.23</v>
      </c>
    </row>
    <row r="1441" customFormat="false" ht="12.75" hidden="false" customHeight="false" outlineLevel="0" collapsed="false">
      <c r="A1441" s="1" t="n">
        <v>0</v>
      </c>
      <c r="B1441" s="1" t="n">
        <v>181.1</v>
      </c>
    </row>
    <row r="1442" customFormat="false" ht="12.75" hidden="false" customHeight="false" outlineLevel="0" collapsed="false">
      <c r="A1442" s="1" t="n">
        <v>0</v>
      </c>
      <c r="B1442" s="1" t="n">
        <v>181.23</v>
      </c>
      <c r="C1442" s="1" t="s">
        <v>35</v>
      </c>
      <c r="D1442" s="0" t="n">
        <v>1309</v>
      </c>
    </row>
    <row r="1443" customFormat="false" ht="12.75" hidden="false" customHeight="false" outlineLevel="0" collapsed="false">
      <c r="A1443" s="1" t="n">
        <v>2.5</v>
      </c>
      <c r="B1443" s="1" t="n">
        <v>181.23</v>
      </c>
    </row>
    <row r="1444" customFormat="false" ht="12.75" hidden="false" customHeight="false" outlineLevel="0" collapsed="false">
      <c r="A1444" s="1" t="n">
        <v>2.5</v>
      </c>
      <c r="B1444" s="1" t="n">
        <v>181.99</v>
      </c>
    </row>
    <row r="1445" customFormat="false" ht="12.75" hidden="false" customHeight="false" outlineLevel="0" collapsed="false">
      <c r="A1445" s="1" t="n">
        <v>0</v>
      </c>
      <c r="B1445" s="1" t="n">
        <v>181.99</v>
      </c>
    </row>
    <row r="1446" customFormat="false" ht="12.75" hidden="false" customHeight="false" outlineLevel="0" collapsed="false">
      <c r="A1446" s="1" t="n">
        <v>0</v>
      </c>
      <c r="B1446" s="1" t="n">
        <v>181.23</v>
      </c>
    </row>
    <row r="1447" customFormat="false" ht="12.75" hidden="false" customHeight="false" outlineLevel="0" collapsed="false">
      <c r="A1447" s="1" t="n">
        <v>0</v>
      </c>
      <c r="B1447" s="1" t="n">
        <v>181.99</v>
      </c>
      <c r="C1447" s="1" t="s">
        <v>32</v>
      </c>
      <c r="D1447" s="0" t="n">
        <v>1309</v>
      </c>
    </row>
    <row r="1448" customFormat="false" ht="12.75" hidden="false" customHeight="false" outlineLevel="0" collapsed="false">
      <c r="A1448" s="1" t="n">
        <v>0.5</v>
      </c>
      <c r="B1448" s="1" t="n">
        <v>181.99</v>
      </c>
    </row>
    <row r="1449" customFormat="false" ht="12.75" hidden="false" customHeight="false" outlineLevel="0" collapsed="false">
      <c r="A1449" s="1" t="n">
        <v>0.5</v>
      </c>
      <c r="B1449" s="1" t="n">
        <v>182.32</v>
      </c>
    </row>
    <row r="1450" customFormat="false" ht="12.75" hidden="false" customHeight="false" outlineLevel="0" collapsed="false">
      <c r="A1450" s="1" t="n">
        <v>0</v>
      </c>
      <c r="B1450" s="1" t="n">
        <v>182.32</v>
      </c>
    </row>
    <row r="1451" customFormat="false" ht="12.75" hidden="false" customHeight="false" outlineLevel="0" collapsed="false">
      <c r="A1451" s="1" t="n">
        <v>0</v>
      </c>
      <c r="B1451" s="1" t="n">
        <v>181.99</v>
      </c>
    </row>
    <row r="1452" customFormat="false" ht="12.75" hidden="false" customHeight="false" outlineLevel="0" collapsed="false">
      <c r="A1452" s="1" t="n">
        <v>0</v>
      </c>
      <c r="B1452" s="1" t="n">
        <v>182.32</v>
      </c>
      <c r="C1452" s="1" t="s">
        <v>35</v>
      </c>
      <c r="D1452" s="0" t="n">
        <v>1309</v>
      </c>
    </row>
    <row r="1453" customFormat="false" ht="12.75" hidden="false" customHeight="false" outlineLevel="0" collapsed="false">
      <c r="A1453" s="1" t="n">
        <v>0.5</v>
      </c>
      <c r="B1453" s="1" t="n">
        <v>182.32</v>
      </c>
    </row>
    <row r="1454" customFormat="false" ht="12.75" hidden="false" customHeight="false" outlineLevel="0" collapsed="false">
      <c r="A1454" s="1" t="n">
        <v>0.5</v>
      </c>
      <c r="B1454" s="1" t="n">
        <v>182.53</v>
      </c>
    </row>
    <row r="1455" customFormat="false" ht="12.75" hidden="false" customHeight="false" outlineLevel="0" collapsed="false">
      <c r="A1455" s="1" t="n">
        <v>0</v>
      </c>
      <c r="B1455" s="1" t="n">
        <v>182.53</v>
      </c>
    </row>
    <row r="1456" customFormat="false" ht="12.75" hidden="false" customHeight="false" outlineLevel="0" collapsed="false">
      <c r="A1456" s="1" t="n">
        <v>0</v>
      </c>
      <c r="B1456" s="1" t="n">
        <v>182.32</v>
      </c>
    </row>
    <row r="1457" customFormat="false" ht="12.75" hidden="false" customHeight="false" outlineLevel="0" collapsed="false">
      <c r="A1457" s="1" t="n">
        <v>0</v>
      </c>
      <c r="B1457" s="1" t="n">
        <v>182.55</v>
      </c>
      <c r="C1457" s="1" t="s">
        <v>20</v>
      </c>
      <c r="D1457" s="0" t="n">
        <v>1309</v>
      </c>
    </row>
    <row r="1458" customFormat="false" ht="12.75" hidden="false" customHeight="false" outlineLevel="0" collapsed="false">
      <c r="A1458" s="1" t="n">
        <v>2.5</v>
      </c>
      <c r="B1458" s="1" t="n">
        <v>182.55</v>
      </c>
    </row>
    <row r="1459" customFormat="false" ht="12.75" hidden="false" customHeight="false" outlineLevel="0" collapsed="false">
      <c r="A1459" s="1" t="n">
        <v>2.5</v>
      </c>
      <c r="B1459" s="1" t="n">
        <v>182.77</v>
      </c>
    </row>
    <row r="1460" customFormat="false" ht="12.75" hidden="false" customHeight="false" outlineLevel="0" collapsed="false">
      <c r="A1460" s="1" t="n">
        <v>0</v>
      </c>
      <c r="B1460" s="1" t="n">
        <v>182.77</v>
      </c>
    </row>
    <row r="1461" customFormat="false" ht="12.75" hidden="false" customHeight="false" outlineLevel="0" collapsed="false">
      <c r="A1461" s="1" t="n">
        <v>0</v>
      </c>
      <c r="B1461" s="1" t="n">
        <v>182.55</v>
      </c>
    </row>
    <row r="1462" customFormat="false" ht="12.75" hidden="false" customHeight="false" outlineLevel="0" collapsed="false">
      <c r="A1462" s="1" t="n">
        <v>0</v>
      </c>
      <c r="B1462" s="1" t="n">
        <v>182.77</v>
      </c>
      <c r="C1462" s="1" t="s">
        <v>35</v>
      </c>
      <c r="D1462" s="0" t="n">
        <v>1309</v>
      </c>
    </row>
    <row r="1463" customFormat="false" ht="12.75" hidden="false" customHeight="false" outlineLevel="0" collapsed="false">
      <c r="A1463" s="1" t="n">
        <v>0.5</v>
      </c>
      <c r="B1463" s="1" t="n">
        <v>182.77</v>
      </c>
    </row>
    <row r="1464" customFormat="false" ht="12.75" hidden="false" customHeight="false" outlineLevel="0" collapsed="false">
      <c r="A1464" s="1" t="n">
        <v>0.5</v>
      </c>
      <c r="B1464" s="1" t="n">
        <v>183.64</v>
      </c>
    </row>
    <row r="1465" customFormat="false" ht="12.75" hidden="false" customHeight="false" outlineLevel="0" collapsed="false">
      <c r="A1465" s="1" t="n">
        <v>0</v>
      </c>
      <c r="B1465" s="1" t="n">
        <v>183.64</v>
      </c>
    </row>
    <row r="1466" customFormat="false" ht="12.75" hidden="false" customHeight="false" outlineLevel="0" collapsed="false">
      <c r="A1466" s="1" t="n">
        <v>0</v>
      </c>
      <c r="B1466" s="1" t="n">
        <v>182.77</v>
      </c>
    </row>
    <row r="1467" customFormat="false" ht="12.75" hidden="false" customHeight="false" outlineLevel="0" collapsed="false">
      <c r="A1467" s="1" t="n">
        <v>0</v>
      </c>
      <c r="B1467" s="1" t="n">
        <v>183.64</v>
      </c>
      <c r="C1467" s="1" t="s">
        <v>20</v>
      </c>
      <c r="D1467" s="0" t="n">
        <v>1309</v>
      </c>
    </row>
    <row r="1468" customFormat="false" ht="12.75" hidden="false" customHeight="false" outlineLevel="0" collapsed="false">
      <c r="A1468" s="1" t="n">
        <v>32.5</v>
      </c>
      <c r="B1468" s="1" t="n">
        <v>183.64</v>
      </c>
    </row>
    <row r="1469" customFormat="false" ht="12.75" hidden="false" customHeight="false" outlineLevel="0" collapsed="false">
      <c r="A1469" s="1" t="n">
        <v>32.5</v>
      </c>
      <c r="B1469" s="1" t="n">
        <v>183.78</v>
      </c>
    </row>
    <row r="1470" customFormat="false" ht="12.75" hidden="false" customHeight="false" outlineLevel="0" collapsed="false">
      <c r="A1470" s="1" t="n">
        <v>0</v>
      </c>
      <c r="B1470" s="1" t="n">
        <v>183.78</v>
      </c>
    </row>
    <row r="1471" customFormat="false" ht="12.75" hidden="false" customHeight="false" outlineLevel="0" collapsed="false">
      <c r="A1471" s="1" t="n">
        <v>0</v>
      </c>
      <c r="B1471" s="1" t="n">
        <v>183.64</v>
      </c>
    </row>
    <row r="1472" customFormat="false" ht="12.75" hidden="false" customHeight="false" outlineLevel="0" collapsed="false">
      <c r="A1472" s="1" t="n">
        <v>0</v>
      </c>
      <c r="B1472" s="1" t="n">
        <v>183.78</v>
      </c>
      <c r="C1472" s="1" t="s">
        <v>20</v>
      </c>
      <c r="D1472" s="0" t="n">
        <v>1309</v>
      </c>
    </row>
    <row r="1473" customFormat="false" ht="12.75" hidden="false" customHeight="false" outlineLevel="0" collapsed="false">
      <c r="A1473" s="1" t="n">
        <v>0.5</v>
      </c>
      <c r="B1473" s="1" t="n">
        <v>183.78</v>
      </c>
    </row>
    <row r="1474" customFormat="false" ht="12.75" hidden="false" customHeight="false" outlineLevel="0" collapsed="false">
      <c r="A1474" s="1" t="n">
        <v>0.5</v>
      </c>
      <c r="B1474" s="1" t="n">
        <v>183.9</v>
      </c>
    </row>
    <row r="1475" customFormat="false" ht="12.75" hidden="false" customHeight="false" outlineLevel="0" collapsed="false">
      <c r="A1475" s="1" t="n">
        <v>0</v>
      </c>
      <c r="B1475" s="1" t="n">
        <v>183.9</v>
      </c>
    </row>
    <row r="1476" customFormat="false" ht="12.75" hidden="false" customHeight="false" outlineLevel="0" collapsed="false">
      <c r="A1476" s="1" t="n">
        <v>0</v>
      </c>
      <c r="B1476" s="1" t="n">
        <v>183.78</v>
      </c>
    </row>
    <row r="1477" customFormat="false" ht="12.75" hidden="false" customHeight="false" outlineLevel="0" collapsed="false">
      <c r="A1477" s="1" t="n">
        <v>0</v>
      </c>
      <c r="B1477" s="1" t="n">
        <v>183.91</v>
      </c>
      <c r="C1477" s="1" t="s">
        <v>20</v>
      </c>
      <c r="D1477" s="0" t="n">
        <v>1309</v>
      </c>
    </row>
    <row r="1478" customFormat="false" ht="12.75" hidden="false" customHeight="false" outlineLevel="0" collapsed="false">
      <c r="A1478" s="1" t="n">
        <v>0</v>
      </c>
      <c r="B1478" s="1" t="n">
        <v>183.91</v>
      </c>
    </row>
    <row r="1479" customFormat="false" ht="12.75" hidden="false" customHeight="false" outlineLevel="0" collapsed="false">
      <c r="A1479" s="1" t="n">
        <v>0</v>
      </c>
      <c r="B1479" s="1" t="n">
        <v>184.13</v>
      </c>
    </row>
    <row r="1480" customFormat="false" ht="12.75" hidden="false" customHeight="false" outlineLevel="0" collapsed="false">
      <c r="A1480" s="1" t="n">
        <v>0</v>
      </c>
      <c r="B1480" s="1" t="n">
        <v>184.13</v>
      </c>
    </row>
    <row r="1481" customFormat="false" ht="12.75" hidden="false" customHeight="false" outlineLevel="0" collapsed="false">
      <c r="A1481" s="1" t="n">
        <v>0</v>
      </c>
      <c r="B1481" s="1" t="n">
        <v>183.91</v>
      </c>
    </row>
    <row r="1482" customFormat="false" ht="12.75" hidden="false" customHeight="false" outlineLevel="0" collapsed="false">
      <c r="A1482" s="1" t="n">
        <v>0</v>
      </c>
      <c r="B1482" s="1" t="n">
        <v>184.13</v>
      </c>
      <c r="C1482" s="1" t="s">
        <v>20</v>
      </c>
      <c r="D1482" s="0" t="n">
        <v>1309</v>
      </c>
    </row>
    <row r="1483" customFormat="false" ht="12.75" hidden="false" customHeight="false" outlineLevel="0" collapsed="false">
      <c r="A1483" s="1" t="n">
        <v>2.5</v>
      </c>
      <c r="B1483" s="1" t="n">
        <v>184.13</v>
      </c>
    </row>
    <row r="1484" customFormat="false" ht="12.75" hidden="false" customHeight="false" outlineLevel="0" collapsed="false">
      <c r="A1484" s="1" t="n">
        <v>2.5</v>
      </c>
      <c r="B1484" s="1" t="n">
        <v>184.98</v>
      </c>
    </row>
    <row r="1485" customFormat="false" ht="12.75" hidden="false" customHeight="false" outlineLevel="0" collapsed="false">
      <c r="A1485" s="1" t="n">
        <v>0</v>
      </c>
      <c r="B1485" s="1" t="n">
        <v>184.98</v>
      </c>
    </row>
    <row r="1486" customFormat="false" ht="12.75" hidden="false" customHeight="false" outlineLevel="0" collapsed="false">
      <c r="A1486" s="1" t="n">
        <v>0</v>
      </c>
      <c r="B1486" s="1" t="n">
        <v>184.13</v>
      </c>
    </row>
    <row r="1487" customFormat="false" ht="12.75" hidden="false" customHeight="false" outlineLevel="0" collapsed="false">
      <c r="A1487" s="1" t="n">
        <v>0</v>
      </c>
      <c r="B1487" s="1" t="n">
        <v>184.98</v>
      </c>
      <c r="C1487" s="1" t="s">
        <v>15</v>
      </c>
    </row>
    <row r="1488" customFormat="false" ht="12.75" hidden="false" customHeight="false" outlineLevel="0" collapsed="false">
      <c r="A1488" s="1" t="n">
        <v>-5</v>
      </c>
      <c r="B1488" s="1" t="n">
        <v>184.98</v>
      </c>
    </row>
    <row r="1489" customFormat="false" ht="12.75" hidden="false" customHeight="false" outlineLevel="0" collapsed="false">
      <c r="A1489" s="1" t="n">
        <v>-5</v>
      </c>
      <c r="B1489" s="1" t="n">
        <v>186</v>
      </c>
    </row>
    <row r="1490" customFormat="false" ht="12.75" hidden="false" customHeight="false" outlineLevel="0" collapsed="false">
      <c r="A1490" s="1" t="n">
        <v>0</v>
      </c>
      <c r="B1490" s="1" t="n">
        <v>186</v>
      </c>
    </row>
    <row r="1491" customFormat="false" ht="12.75" hidden="false" customHeight="false" outlineLevel="0" collapsed="false">
      <c r="A1491" s="1" t="n">
        <v>0</v>
      </c>
      <c r="B1491" s="1" t="n">
        <v>184.98</v>
      </c>
    </row>
    <row r="1492" customFormat="false" ht="12.75" hidden="false" customHeight="false" outlineLevel="0" collapsed="false">
      <c r="A1492" s="1" t="n">
        <v>0</v>
      </c>
      <c r="B1492" s="1" t="n">
        <v>186</v>
      </c>
      <c r="C1492" s="1" t="s">
        <v>20</v>
      </c>
      <c r="D1492" s="0" t="n">
        <v>1309</v>
      </c>
    </row>
    <row r="1493" customFormat="false" ht="12.75" hidden="false" customHeight="false" outlineLevel="0" collapsed="false">
      <c r="A1493" s="1" t="n">
        <v>12.5</v>
      </c>
      <c r="B1493" s="1" t="n">
        <v>186</v>
      </c>
    </row>
    <row r="1494" customFormat="false" ht="12.75" hidden="false" customHeight="false" outlineLevel="0" collapsed="false">
      <c r="A1494" s="1" t="n">
        <v>12.5</v>
      </c>
      <c r="B1494" s="1" t="n">
        <v>186.48</v>
      </c>
    </row>
    <row r="1495" customFormat="false" ht="12.75" hidden="false" customHeight="false" outlineLevel="0" collapsed="false">
      <c r="A1495" s="1" t="n">
        <v>0</v>
      </c>
      <c r="B1495" s="1" t="n">
        <v>186.48</v>
      </c>
    </row>
    <row r="1496" customFormat="false" ht="12.75" hidden="false" customHeight="false" outlineLevel="0" collapsed="false">
      <c r="A1496" s="1" t="n">
        <v>0</v>
      </c>
      <c r="B1496" s="1" t="n">
        <v>186</v>
      </c>
    </row>
    <row r="1497" customFormat="false" ht="12.75" hidden="false" customHeight="false" outlineLevel="0" collapsed="false">
      <c r="A1497" s="1" t="n">
        <v>0</v>
      </c>
      <c r="B1497" s="1" t="n">
        <v>186.48</v>
      </c>
      <c r="C1497" s="1" t="s">
        <v>20</v>
      </c>
      <c r="D1497" s="0" t="n">
        <v>1309</v>
      </c>
    </row>
    <row r="1498" customFormat="false" ht="12.75" hidden="false" customHeight="false" outlineLevel="0" collapsed="false">
      <c r="A1498" s="1" t="n">
        <v>0</v>
      </c>
      <c r="B1498" s="1" t="n">
        <v>186.48</v>
      </c>
    </row>
    <row r="1499" customFormat="false" ht="12.75" hidden="false" customHeight="false" outlineLevel="0" collapsed="false">
      <c r="A1499" s="1" t="n">
        <v>0</v>
      </c>
      <c r="B1499" s="1" t="n">
        <v>186.7</v>
      </c>
    </row>
    <row r="1500" customFormat="false" ht="12.75" hidden="false" customHeight="false" outlineLevel="0" collapsed="false">
      <c r="A1500" s="1" t="n">
        <v>0</v>
      </c>
      <c r="B1500" s="1" t="n">
        <v>186.7</v>
      </c>
    </row>
    <row r="1501" customFormat="false" ht="12.75" hidden="false" customHeight="false" outlineLevel="0" collapsed="false">
      <c r="A1501" s="1" t="n">
        <v>0</v>
      </c>
      <c r="B1501" s="1" t="n">
        <v>186.48</v>
      </c>
    </row>
    <row r="1502" customFormat="false" ht="12.75" hidden="false" customHeight="false" outlineLevel="0" collapsed="false">
      <c r="A1502" s="1" t="n">
        <v>0</v>
      </c>
      <c r="B1502" s="1" t="n">
        <v>186.7</v>
      </c>
      <c r="C1502" s="1" t="s">
        <v>20</v>
      </c>
      <c r="D1502" s="0" t="n">
        <v>1309</v>
      </c>
    </row>
    <row r="1503" customFormat="false" ht="12.75" hidden="false" customHeight="false" outlineLevel="0" collapsed="false">
      <c r="A1503" s="1" t="n">
        <v>2.5</v>
      </c>
      <c r="B1503" s="1" t="n">
        <v>186.7</v>
      </c>
    </row>
    <row r="1504" customFormat="false" ht="12.75" hidden="false" customHeight="false" outlineLevel="0" collapsed="false">
      <c r="A1504" s="1" t="n">
        <v>2.5</v>
      </c>
      <c r="B1504" s="1" t="n">
        <v>187.04</v>
      </c>
    </row>
    <row r="1505" customFormat="false" ht="12.75" hidden="false" customHeight="false" outlineLevel="0" collapsed="false">
      <c r="A1505" s="1" t="n">
        <v>0</v>
      </c>
      <c r="B1505" s="1" t="n">
        <v>187.04</v>
      </c>
    </row>
    <row r="1506" customFormat="false" ht="12.75" hidden="false" customHeight="false" outlineLevel="0" collapsed="false">
      <c r="A1506" s="1" t="n">
        <v>0</v>
      </c>
      <c r="B1506" s="1" t="n">
        <v>186.7</v>
      </c>
    </row>
    <row r="1507" customFormat="false" ht="12.75" hidden="false" customHeight="false" outlineLevel="0" collapsed="false">
      <c r="A1507" s="1" t="n">
        <v>0</v>
      </c>
      <c r="B1507" s="1" t="n">
        <v>187.04</v>
      </c>
      <c r="C1507" s="1" t="s">
        <v>20</v>
      </c>
      <c r="D1507" s="0" t="n">
        <v>1309</v>
      </c>
    </row>
    <row r="1508" customFormat="false" ht="12.75" hidden="false" customHeight="false" outlineLevel="0" collapsed="false">
      <c r="A1508" s="1" t="n">
        <v>0.5</v>
      </c>
      <c r="B1508" s="1" t="n">
        <v>187.04</v>
      </c>
    </row>
    <row r="1509" customFormat="false" ht="12.75" hidden="false" customHeight="false" outlineLevel="0" collapsed="false">
      <c r="A1509" s="1" t="n">
        <v>0.5</v>
      </c>
      <c r="B1509" s="1" t="n">
        <v>187.49</v>
      </c>
    </row>
    <row r="1510" customFormat="false" ht="12.75" hidden="false" customHeight="false" outlineLevel="0" collapsed="false">
      <c r="A1510" s="1" t="n">
        <v>0</v>
      </c>
      <c r="B1510" s="1" t="n">
        <v>187.49</v>
      </c>
    </row>
    <row r="1511" customFormat="false" ht="12.75" hidden="false" customHeight="false" outlineLevel="0" collapsed="false">
      <c r="A1511" s="1" t="n">
        <v>0</v>
      </c>
      <c r="B1511" s="1" t="n">
        <v>187.04</v>
      </c>
    </row>
    <row r="1512" customFormat="false" ht="12.75" hidden="false" customHeight="false" outlineLevel="0" collapsed="false">
      <c r="A1512" s="1" t="n">
        <v>0</v>
      </c>
      <c r="B1512" s="1" t="n">
        <v>187.5</v>
      </c>
      <c r="C1512" s="1" t="s">
        <v>20</v>
      </c>
      <c r="D1512" s="0" t="n">
        <v>1309</v>
      </c>
    </row>
    <row r="1513" customFormat="false" ht="12.75" hidden="false" customHeight="false" outlineLevel="0" collapsed="false">
      <c r="A1513" s="1" t="n">
        <v>2.5</v>
      </c>
      <c r="B1513" s="1" t="n">
        <v>187.5</v>
      </c>
    </row>
    <row r="1514" customFormat="false" ht="12.75" hidden="false" customHeight="false" outlineLevel="0" collapsed="false">
      <c r="A1514" s="1" t="n">
        <v>2.5</v>
      </c>
      <c r="B1514" s="1" t="n">
        <v>188.04</v>
      </c>
    </row>
    <row r="1515" customFormat="false" ht="12.75" hidden="false" customHeight="false" outlineLevel="0" collapsed="false">
      <c r="A1515" s="1" t="n">
        <v>0</v>
      </c>
      <c r="B1515" s="1" t="n">
        <v>188.04</v>
      </c>
    </row>
    <row r="1516" customFormat="false" ht="12.75" hidden="false" customHeight="false" outlineLevel="0" collapsed="false">
      <c r="A1516" s="1" t="n">
        <v>0</v>
      </c>
      <c r="B1516" s="1" t="n">
        <v>187.5</v>
      </c>
    </row>
    <row r="1517" customFormat="false" ht="12.75" hidden="false" customHeight="false" outlineLevel="0" collapsed="false">
      <c r="A1517" s="1" t="n">
        <v>0</v>
      </c>
      <c r="B1517" s="1" t="n">
        <v>188.04</v>
      </c>
      <c r="C1517" s="1" t="s">
        <v>15</v>
      </c>
    </row>
    <row r="1518" customFormat="false" ht="12.75" hidden="false" customHeight="false" outlineLevel="0" collapsed="false">
      <c r="A1518" s="1" t="n">
        <v>-5</v>
      </c>
      <c r="B1518" s="1" t="n">
        <v>188.04</v>
      </c>
    </row>
    <row r="1519" customFormat="false" ht="12.75" hidden="false" customHeight="false" outlineLevel="0" collapsed="false">
      <c r="A1519" s="1" t="n">
        <v>-5</v>
      </c>
      <c r="B1519" s="1" t="n">
        <v>190.8</v>
      </c>
    </row>
    <row r="1520" customFormat="false" ht="12.75" hidden="false" customHeight="false" outlineLevel="0" collapsed="false">
      <c r="A1520" s="1" t="n">
        <v>0</v>
      </c>
      <c r="B1520" s="1" t="n">
        <v>190.8</v>
      </c>
    </row>
    <row r="1521" customFormat="false" ht="12.75" hidden="false" customHeight="false" outlineLevel="0" collapsed="false">
      <c r="A1521" s="1" t="n">
        <v>0</v>
      </c>
      <c r="B1521" s="1" t="n">
        <v>188.04</v>
      </c>
    </row>
    <row r="1522" customFormat="false" ht="12.75" hidden="false" customHeight="false" outlineLevel="0" collapsed="false">
      <c r="A1522" s="1" t="n">
        <v>0</v>
      </c>
      <c r="B1522" s="1" t="n">
        <v>190.8</v>
      </c>
      <c r="C1522" s="1" t="s">
        <v>44</v>
      </c>
      <c r="D1522" s="0" t="n">
        <v>1309</v>
      </c>
    </row>
    <row r="1523" customFormat="false" ht="12.75" hidden="false" customHeight="false" outlineLevel="0" collapsed="false">
      <c r="A1523" s="1" t="n">
        <v>0.5</v>
      </c>
      <c r="B1523" s="1" t="n">
        <v>190.8</v>
      </c>
    </row>
    <row r="1524" customFormat="false" ht="12.75" hidden="false" customHeight="false" outlineLevel="0" collapsed="false">
      <c r="A1524" s="1" t="n">
        <v>0.5</v>
      </c>
      <c r="B1524" s="1" t="n">
        <v>190.98</v>
      </c>
    </row>
    <row r="1525" customFormat="false" ht="12.75" hidden="false" customHeight="false" outlineLevel="0" collapsed="false">
      <c r="A1525" s="1" t="n">
        <v>0</v>
      </c>
      <c r="B1525" s="1" t="n">
        <v>190.98</v>
      </c>
    </row>
    <row r="1526" customFormat="false" ht="12.75" hidden="false" customHeight="false" outlineLevel="0" collapsed="false">
      <c r="A1526" s="1" t="n">
        <v>0</v>
      </c>
      <c r="B1526" s="1" t="n">
        <v>190.8</v>
      </c>
    </row>
    <row r="1527" customFormat="false" ht="12.75" hidden="false" customHeight="false" outlineLevel="0" collapsed="false">
      <c r="A1527" s="1" t="n">
        <v>0</v>
      </c>
      <c r="B1527" s="1" t="n">
        <v>190.98</v>
      </c>
      <c r="C1527" s="1" t="s">
        <v>44</v>
      </c>
      <c r="D1527" s="0" t="n">
        <v>1309</v>
      </c>
    </row>
    <row r="1528" customFormat="false" ht="12.75" hidden="false" customHeight="false" outlineLevel="0" collapsed="false">
      <c r="A1528" s="1" t="n">
        <v>12.5</v>
      </c>
      <c r="B1528" s="1" t="n">
        <v>190.98</v>
      </c>
    </row>
    <row r="1529" customFormat="false" ht="12.75" hidden="false" customHeight="false" outlineLevel="0" collapsed="false">
      <c r="A1529" s="1" t="n">
        <v>12.5</v>
      </c>
      <c r="B1529" s="1" t="n">
        <v>191.18</v>
      </c>
    </row>
    <row r="1530" customFormat="false" ht="12.75" hidden="false" customHeight="false" outlineLevel="0" collapsed="false">
      <c r="A1530" s="1" t="n">
        <v>0</v>
      </c>
      <c r="B1530" s="1" t="n">
        <v>191.18</v>
      </c>
    </row>
    <row r="1531" customFormat="false" ht="12.75" hidden="false" customHeight="false" outlineLevel="0" collapsed="false">
      <c r="A1531" s="1" t="n">
        <v>0</v>
      </c>
      <c r="B1531" s="1" t="n">
        <v>190.98</v>
      </c>
    </row>
    <row r="1532" customFormat="false" ht="12.75" hidden="false" customHeight="false" outlineLevel="0" collapsed="false">
      <c r="A1532" s="1" t="n">
        <v>0</v>
      </c>
      <c r="B1532" s="1" t="n">
        <v>191.18</v>
      </c>
      <c r="C1532" s="1" t="s">
        <v>44</v>
      </c>
      <c r="D1532" s="0" t="n">
        <v>1309</v>
      </c>
    </row>
    <row r="1533" customFormat="false" ht="12.75" hidden="false" customHeight="false" outlineLevel="0" collapsed="false">
      <c r="A1533" s="1" t="n">
        <v>0.5</v>
      </c>
      <c r="B1533" s="1" t="n">
        <v>191.18</v>
      </c>
    </row>
    <row r="1534" customFormat="false" ht="12.75" hidden="false" customHeight="false" outlineLevel="0" collapsed="false">
      <c r="A1534" s="1" t="n">
        <v>0.5</v>
      </c>
      <c r="B1534" s="1" t="n">
        <v>191.47</v>
      </c>
    </row>
    <row r="1535" customFormat="false" ht="12.75" hidden="false" customHeight="false" outlineLevel="0" collapsed="false">
      <c r="A1535" s="1" t="n">
        <v>0</v>
      </c>
      <c r="B1535" s="1" t="n">
        <v>191.47</v>
      </c>
    </row>
    <row r="1536" customFormat="false" ht="12.75" hidden="false" customHeight="false" outlineLevel="0" collapsed="false">
      <c r="A1536" s="1" t="n">
        <v>0</v>
      </c>
      <c r="B1536" s="1" t="n">
        <v>191.18</v>
      </c>
    </row>
    <row r="1537" customFormat="false" ht="12.75" hidden="false" customHeight="false" outlineLevel="0" collapsed="false">
      <c r="A1537" s="1" t="n">
        <v>0</v>
      </c>
      <c r="B1537" s="1" t="n">
        <v>191.47</v>
      </c>
      <c r="C1537" s="1" t="s">
        <v>44</v>
      </c>
      <c r="D1537" s="0" t="n">
        <v>1309</v>
      </c>
    </row>
    <row r="1538" customFormat="false" ht="12.75" hidden="false" customHeight="false" outlineLevel="0" collapsed="false">
      <c r="A1538" s="1" t="n">
        <v>12.5</v>
      </c>
      <c r="B1538" s="1" t="n">
        <v>191.47</v>
      </c>
    </row>
    <row r="1539" customFormat="false" ht="12.75" hidden="false" customHeight="false" outlineLevel="0" collapsed="false">
      <c r="A1539" s="1" t="n">
        <v>12.5</v>
      </c>
      <c r="B1539" s="1" t="n">
        <v>191.64</v>
      </c>
    </row>
    <row r="1540" customFormat="false" ht="12.75" hidden="false" customHeight="false" outlineLevel="0" collapsed="false">
      <c r="A1540" s="1" t="n">
        <v>0</v>
      </c>
      <c r="B1540" s="1" t="n">
        <v>191.64</v>
      </c>
    </row>
    <row r="1541" customFormat="false" ht="12.75" hidden="false" customHeight="false" outlineLevel="0" collapsed="false">
      <c r="A1541" s="1" t="n">
        <v>0</v>
      </c>
      <c r="B1541" s="1" t="n">
        <v>191.47</v>
      </c>
    </row>
    <row r="1542" customFormat="false" ht="12.75" hidden="false" customHeight="false" outlineLevel="0" collapsed="false">
      <c r="A1542" s="1" t="n">
        <v>0</v>
      </c>
      <c r="B1542" s="1" t="n">
        <v>191.64</v>
      </c>
      <c r="C1542" s="1" t="s">
        <v>44</v>
      </c>
      <c r="D1542" s="0" t="n">
        <v>1309</v>
      </c>
    </row>
    <row r="1543" customFormat="false" ht="12.75" hidden="false" customHeight="false" outlineLevel="0" collapsed="false">
      <c r="A1543" s="1" t="n">
        <v>0.5</v>
      </c>
      <c r="B1543" s="1" t="n">
        <v>191.64</v>
      </c>
    </row>
    <row r="1544" customFormat="false" ht="12.75" hidden="false" customHeight="false" outlineLevel="0" collapsed="false">
      <c r="A1544" s="1" t="n">
        <v>0.5</v>
      </c>
      <c r="B1544" s="1" t="n">
        <v>192.1</v>
      </c>
    </row>
    <row r="1545" customFormat="false" ht="12.75" hidden="false" customHeight="false" outlineLevel="0" collapsed="false">
      <c r="A1545" s="1" t="n">
        <v>0</v>
      </c>
      <c r="B1545" s="1" t="n">
        <v>192.1</v>
      </c>
    </row>
    <row r="1546" customFormat="false" ht="12.75" hidden="false" customHeight="false" outlineLevel="0" collapsed="false">
      <c r="A1546" s="1" t="n">
        <v>0</v>
      </c>
      <c r="B1546" s="1" t="n">
        <v>191.64</v>
      </c>
    </row>
    <row r="1547" customFormat="false" ht="12.75" hidden="false" customHeight="false" outlineLevel="0" collapsed="false">
      <c r="A1547" s="1" t="n">
        <v>0</v>
      </c>
      <c r="B1547" s="1" t="n">
        <v>192.1</v>
      </c>
      <c r="C1547" s="1" t="s">
        <v>44</v>
      </c>
      <c r="D1547" s="0" t="n">
        <v>1309</v>
      </c>
    </row>
    <row r="1548" customFormat="false" ht="12.75" hidden="false" customHeight="false" outlineLevel="0" collapsed="false">
      <c r="A1548" s="1" t="n">
        <v>12.5</v>
      </c>
      <c r="B1548" s="1" t="n">
        <v>192.1</v>
      </c>
    </row>
    <row r="1549" customFormat="false" ht="12.75" hidden="false" customHeight="false" outlineLevel="0" collapsed="false">
      <c r="A1549" s="1" t="n">
        <v>12.5</v>
      </c>
      <c r="B1549" s="1" t="n">
        <v>192.29</v>
      </c>
    </row>
    <row r="1550" customFormat="false" ht="12.75" hidden="false" customHeight="false" outlineLevel="0" collapsed="false">
      <c r="A1550" s="1" t="n">
        <v>0</v>
      </c>
      <c r="B1550" s="1" t="n">
        <v>192.29</v>
      </c>
    </row>
    <row r="1551" customFormat="false" ht="12.75" hidden="false" customHeight="false" outlineLevel="0" collapsed="false">
      <c r="A1551" s="1" t="n">
        <v>0</v>
      </c>
      <c r="B1551" s="1" t="n">
        <v>192.1</v>
      </c>
    </row>
    <row r="1552" customFormat="false" ht="12.75" hidden="false" customHeight="false" outlineLevel="0" collapsed="false">
      <c r="A1552" s="1" t="n">
        <v>0</v>
      </c>
      <c r="B1552" s="1" t="n">
        <v>192.29</v>
      </c>
      <c r="C1552" s="1" t="s">
        <v>44</v>
      </c>
      <c r="D1552" s="0" t="n">
        <v>1309</v>
      </c>
    </row>
    <row r="1553" customFormat="false" ht="12.75" hidden="false" customHeight="false" outlineLevel="0" collapsed="false">
      <c r="A1553" s="1" t="n">
        <v>0</v>
      </c>
      <c r="B1553" s="1" t="n">
        <v>192.29</v>
      </c>
    </row>
    <row r="1554" customFormat="false" ht="12.75" hidden="false" customHeight="false" outlineLevel="0" collapsed="false">
      <c r="A1554" s="1" t="n">
        <v>0</v>
      </c>
      <c r="B1554" s="1" t="n">
        <v>192.62</v>
      </c>
    </row>
    <row r="1555" customFormat="false" ht="12.75" hidden="false" customHeight="false" outlineLevel="0" collapsed="false">
      <c r="A1555" s="1" t="n">
        <v>0</v>
      </c>
      <c r="B1555" s="1" t="n">
        <v>192.62</v>
      </c>
    </row>
    <row r="1556" customFormat="false" ht="12.75" hidden="false" customHeight="false" outlineLevel="0" collapsed="false">
      <c r="A1556" s="1" t="n">
        <v>0</v>
      </c>
      <c r="B1556" s="1" t="n">
        <v>192.29</v>
      </c>
    </row>
    <row r="1557" customFormat="false" ht="12.75" hidden="false" customHeight="false" outlineLevel="0" collapsed="false">
      <c r="A1557" s="1" t="n">
        <v>0</v>
      </c>
      <c r="B1557" s="1" t="n">
        <v>192.62</v>
      </c>
      <c r="C1557" s="1" t="s">
        <v>44</v>
      </c>
      <c r="D1557" s="0" t="n">
        <v>1309</v>
      </c>
    </row>
    <row r="1558" customFormat="false" ht="12.75" hidden="false" customHeight="false" outlineLevel="0" collapsed="false">
      <c r="A1558" s="1" t="n">
        <v>12.5</v>
      </c>
      <c r="B1558" s="1" t="n">
        <v>192.62</v>
      </c>
    </row>
    <row r="1559" customFormat="false" ht="12.75" hidden="false" customHeight="false" outlineLevel="0" collapsed="false">
      <c r="A1559" s="1" t="n">
        <v>12.5</v>
      </c>
      <c r="B1559" s="1" t="n">
        <v>192.78</v>
      </c>
    </row>
    <row r="1560" customFormat="false" ht="12.75" hidden="false" customHeight="false" outlineLevel="0" collapsed="false">
      <c r="A1560" s="1" t="n">
        <v>0</v>
      </c>
      <c r="B1560" s="1" t="n">
        <v>192.78</v>
      </c>
    </row>
    <row r="1561" customFormat="false" ht="12.75" hidden="false" customHeight="false" outlineLevel="0" collapsed="false">
      <c r="A1561" s="1" t="n">
        <v>0</v>
      </c>
      <c r="B1561" s="1" t="n">
        <v>192.62</v>
      </c>
    </row>
    <row r="1562" customFormat="false" ht="12.75" hidden="false" customHeight="false" outlineLevel="0" collapsed="false">
      <c r="A1562" s="1" t="n">
        <v>0</v>
      </c>
      <c r="B1562" s="1" t="n">
        <v>192.78</v>
      </c>
      <c r="C1562" s="1" t="s">
        <v>44</v>
      </c>
      <c r="D1562" s="0" t="n">
        <v>1309</v>
      </c>
    </row>
    <row r="1563" customFormat="false" ht="12.75" hidden="false" customHeight="false" outlineLevel="0" collapsed="false">
      <c r="A1563" s="1" t="n">
        <v>2.5</v>
      </c>
      <c r="B1563" s="1" t="n">
        <v>192.78</v>
      </c>
    </row>
    <row r="1564" customFormat="false" ht="12.75" hidden="false" customHeight="false" outlineLevel="0" collapsed="false">
      <c r="A1564" s="1" t="n">
        <v>2.5</v>
      </c>
      <c r="B1564" s="1" t="n">
        <v>193.04</v>
      </c>
    </row>
    <row r="1565" customFormat="false" ht="12.75" hidden="false" customHeight="false" outlineLevel="0" collapsed="false">
      <c r="A1565" s="1" t="n">
        <v>0</v>
      </c>
      <c r="B1565" s="1" t="n">
        <v>193.04</v>
      </c>
    </row>
    <row r="1566" customFormat="false" ht="12.75" hidden="false" customHeight="false" outlineLevel="0" collapsed="false">
      <c r="A1566" s="1" t="n">
        <v>0</v>
      </c>
      <c r="B1566" s="1" t="n">
        <v>192.78</v>
      </c>
    </row>
    <row r="1567" customFormat="false" ht="12.75" hidden="false" customHeight="false" outlineLevel="0" collapsed="false">
      <c r="A1567" s="1" t="n">
        <v>0</v>
      </c>
      <c r="B1567" s="1" t="n">
        <v>193.04</v>
      </c>
      <c r="C1567" s="1" t="s">
        <v>44</v>
      </c>
      <c r="D1567" s="0" t="n">
        <v>1309</v>
      </c>
    </row>
    <row r="1568" customFormat="false" ht="12.75" hidden="false" customHeight="false" outlineLevel="0" collapsed="false">
      <c r="A1568" s="1" t="n">
        <v>0.5</v>
      </c>
      <c r="B1568" s="1" t="n">
        <v>193.04</v>
      </c>
    </row>
    <row r="1569" customFormat="false" ht="12.75" hidden="false" customHeight="false" outlineLevel="0" collapsed="false">
      <c r="A1569" s="1" t="n">
        <v>0.5</v>
      </c>
      <c r="B1569" s="1" t="n">
        <v>193.34</v>
      </c>
    </row>
    <row r="1570" customFormat="false" ht="12.75" hidden="false" customHeight="false" outlineLevel="0" collapsed="false">
      <c r="A1570" s="1" t="n">
        <v>0</v>
      </c>
      <c r="B1570" s="1" t="n">
        <v>193.34</v>
      </c>
    </row>
    <row r="1571" customFormat="false" ht="12.75" hidden="false" customHeight="false" outlineLevel="0" collapsed="false">
      <c r="A1571" s="1" t="n">
        <v>0</v>
      </c>
      <c r="B1571" s="1" t="n">
        <v>193.04</v>
      </c>
    </row>
    <row r="1572" customFormat="false" ht="12.75" hidden="false" customHeight="false" outlineLevel="0" collapsed="false">
      <c r="A1572" s="1" t="n">
        <v>0</v>
      </c>
      <c r="B1572" s="1" t="n">
        <v>193.34</v>
      </c>
      <c r="C1572" s="1" t="s">
        <v>44</v>
      </c>
      <c r="D1572" s="0" t="n">
        <v>1309</v>
      </c>
    </row>
    <row r="1573" customFormat="false" ht="12.75" hidden="false" customHeight="false" outlineLevel="0" collapsed="false">
      <c r="A1573" s="1" t="n">
        <v>2.5</v>
      </c>
      <c r="B1573" s="1" t="n">
        <v>193.34</v>
      </c>
    </row>
    <row r="1574" customFormat="false" ht="12.75" hidden="false" customHeight="false" outlineLevel="0" collapsed="false">
      <c r="A1574" s="1" t="n">
        <v>2.5</v>
      </c>
      <c r="B1574" s="1" t="n">
        <v>193.5</v>
      </c>
    </row>
    <row r="1575" customFormat="false" ht="12.75" hidden="false" customHeight="false" outlineLevel="0" collapsed="false">
      <c r="A1575" s="1" t="n">
        <v>0</v>
      </c>
      <c r="B1575" s="1" t="n">
        <v>193.5</v>
      </c>
    </row>
    <row r="1576" customFormat="false" ht="12.75" hidden="false" customHeight="false" outlineLevel="0" collapsed="false">
      <c r="A1576" s="1" t="n">
        <v>0</v>
      </c>
      <c r="B1576" s="1" t="n">
        <v>193.34</v>
      </c>
    </row>
    <row r="1577" customFormat="false" ht="12.75" hidden="false" customHeight="false" outlineLevel="0" collapsed="false">
      <c r="A1577" s="1" t="n">
        <v>0</v>
      </c>
      <c r="B1577" s="1" t="n">
        <v>193.5</v>
      </c>
      <c r="C1577" s="1" t="s">
        <v>44</v>
      </c>
      <c r="D1577" s="0" t="n">
        <v>1309</v>
      </c>
    </row>
    <row r="1578" customFormat="false" ht="12.75" hidden="false" customHeight="false" outlineLevel="0" collapsed="false">
      <c r="A1578" s="1" t="n">
        <v>0.5</v>
      </c>
      <c r="B1578" s="1" t="n">
        <v>193.5</v>
      </c>
    </row>
    <row r="1579" customFormat="false" ht="12.75" hidden="false" customHeight="false" outlineLevel="0" collapsed="false">
      <c r="A1579" s="1" t="n">
        <v>0.5</v>
      </c>
      <c r="B1579" s="1" t="n">
        <v>193.92</v>
      </c>
    </row>
    <row r="1580" customFormat="false" ht="12.75" hidden="false" customHeight="false" outlineLevel="0" collapsed="false">
      <c r="A1580" s="1" t="n">
        <v>0</v>
      </c>
      <c r="B1580" s="1" t="n">
        <v>193.92</v>
      </c>
    </row>
    <row r="1581" customFormat="false" ht="12.75" hidden="false" customHeight="false" outlineLevel="0" collapsed="false">
      <c r="A1581" s="1" t="n">
        <v>0</v>
      </c>
      <c r="B1581" s="1" t="n">
        <v>193.5</v>
      </c>
    </row>
    <row r="1582" customFormat="false" ht="12.75" hidden="false" customHeight="false" outlineLevel="0" collapsed="false">
      <c r="A1582" s="1" t="n">
        <v>0</v>
      </c>
      <c r="B1582" s="1" t="n">
        <v>193.92</v>
      </c>
      <c r="C1582" s="1" t="s">
        <v>44</v>
      </c>
      <c r="D1582" s="0" t="n">
        <v>1309</v>
      </c>
    </row>
    <row r="1583" customFormat="false" ht="12.75" hidden="false" customHeight="false" outlineLevel="0" collapsed="false">
      <c r="A1583" s="1" t="n">
        <v>12.5</v>
      </c>
      <c r="B1583" s="1" t="n">
        <v>193.92</v>
      </c>
    </row>
    <row r="1584" customFormat="false" ht="12.75" hidden="false" customHeight="false" outlineLevel="0" collapsed="false">
      <c r="A1584" s="1" t="n">
        <v>12.5</v>
      </c>
      <c r="B1584" s="1" t="n">
        <v>194.22</v>
      </c>
    </row>
    <row r="1585" customFormat="false" ht="12.75" hidden="false" customHeight="false" outlineLevel="0" collapsed="false">
      <c r="A1585" s="1" t="n">
        <v>0</v>
      </c>
      <c r="B1585" s="1" t="n">
        <v>194.22</v>
      </c>
    </row>
    <row r="1586" customFormat="false" ht="12.75" hidden="false" customHeight="false" outlineLevel="0" collapsed="false">
      <c r="A1586" s="1" t="n">
        <v>0</v>
      </c>
      <c r="B1586" s="1" t="n">
        <v>193.92</v>
      </c>
    </row>
    <row r="1587" customFormat="false" ht="12.75" hidden="false" customHeight="false" outlineLevel="0" collapsed="false">
      <c r="A1587" s="1" t="n">
        <v>0</v>
      </c>
      <c r="B1587" s="1" t="n">
        <v>194.22</v>
      </c>
      <c r="C1587" s="1" t="s">
        <v>44</v>
      </c>
      <c r="D1587" s="0" t="n">
        <v>1309</v>
      </c>
    </row>
    <row r="1588" customFormat="false" ht="12.75" hidden="false" customHeight="false" outlineLevel="0" collapsed="false">
      <c r="A1588" s="1" t="n">
        <v>32.5</v>
      </c>
      <c r="B1588" s="1" t="n">
        <v>194.22</v>
      </c>
    </row>
    <row r="1589" customFormat="false" ht="12.75" hidden="false" customHeight="false" outlineLevel="0" collapsed="false">
      <c r="A1589" s="1" t="n">
        <v>32.5</v>
      </c>
      <c r="B1589" s="1" t="n">
        <v>194.45</v>
      </c>
    </row>
    <row r="1590" customFormat="false" ht="12.75" hidden="false" customHeight="false" outlineLevel="0" collapsed="false">
      <c r="A1590" s="1" t="n">
        <v>0</v>
      </c>
      <c r="B1590" s="1" t="n">
        <v>194.45</v>
      </c>
    </row>
    <row r="1591" customFormat="false" ht="12.75" hidden="false" customHeight="false" outlineLevel="0" collapsed="false">
      <c r="A1591" s="1" t="n">
        <v>0</v>
      </c>
      <c r="B1591" s="1" t="n">
        <v>194.22</v>
      </c>
    </row>
    <row r="1592" customFormat="false" ht="12.75" hidden="false" customHeight="false" outlineLevel="0" collapsed="false">
      <c r="A1592" s="1" t="n">
        <v>0</v>
      </c>
      <c r="B1592" s="1" t="n">
        <v>194.45</v>
      </c>
      <c r="C1592" s="1" t="s">
        <v>44</v>
      </c>
      <c r="D1592" s="0" t="n">
        <v>1309</v>
      </c>
    </row>
    <row r="1593" customFormat="false" ht="12.75" hidden="false" customHeight="false" outlineLevel="0" collapsed="false">
      <c r="A1593" s="1" t="n">
        <v>0.5</v>
      </c>
      <c r="B1593" s="1" t="n">
        <v>194.45</v>
      </c>
    </row>
    <row r="1594" customFormat="false" ht="12.75" hidden="false" customHeight="false" outlineLevel="0" collapsed="false">
      <c r="A1594" s="1" t="n">
        <v>0.5</v>
      </c>
      <c r="B1594" s="1" t="n">
        <v>194.78</v>
      </c>
    </row>
    <row r="1595" customFormat="false" ht="12.75" hidden="false" customHeight="false" outlineLevel="0" collapsed="false">
      <c r="A1595" s="1" t="n">
        <v>0</v>
      </c>
      <c r="B1595" s="1" t="n">
        <v>194.78</v>
      </c>
    </row>
    <row r="1596" customFormat="false" ht="12.75" hidden="false" customHeight="false" outlineLevel="0" collapsed="false">
      <c r="A1596" s="1" t="n">
        <v>0</v>
      </c>
      <c r="B1596" s="1" t="n">
        <v>194.45</v>
      </c>
    </row>
    <row r="1597" customFormat="false" ht="12.75" hidden="false" customHeight="false" outlineLevel="0" collapsed="false">
      <c r="A1597" s="1" t="n">
        <v>0</v>
      </c>
      <c r="B1597" s="1" t="n">
        <v>194.78</v>
      </c>
      <c r="C1597" s="1" t="s">
        <v>44</v>
      </c>
      <c r="D1597" s="0" t="n">
        <v>1309</v>
      </c>
    </row>
    <row r="1598" customFormat="false" ht="12.75" hidden="false" customHeight="false" outlineLevel="0" collapsed="false">
      <c r="A1598" s="1" t="n">
        <v>2.5</v>
      </c>
      <c r="B1598" s="1" t="n">
        <v>194.78</v>
      </c>
    </row>
    <row r="1599" customFormat="false" ht="12.75" hidden="false" customHeight="false" outlineLevel="0" collapsed="false">
      <c r="A1599" s="1" t="n">
        <v>2.5</v>
      </c>
      <c r="B1599" s="1" t="n">
        <v>194.9</v>
      </c>
    </row>
    <row r="1600" customFormat="false" ht="12.75" hidden="false" customHeight="false" outlineLevel="0" collapsed="false">
      <c r="A1600" s="1" t="n">
        <v>0</v>
      </c>
      <c r="B1600" s="1" t="n">
        <v>194.9</v>
      </c>
    </row>
    <row r="1601" customFormat="false" ht="12.75" hidden="false" customHeight="false" outlineLevel="0" collapsed="false">
      <c r="A1601" s="1" t="n">
        <v>0</v>
      </c>
      <c r="B1601" s="1" t="n">
        <v>194.78</v>
      </c>
    </row>
    <row r="1602" customFormat="false" ht="12.75" hidden="false" customHeight="false" outlineLevel="0" collapsed="false">
      <c r="A1602" s="1" t="n">
        <v>0</v>
      </c>
      <c r="B1602" s="1" t="n">
        <v>194.9</v>
      </c>
      <c r="C1602" s="1" t="s">
        <v>15</v>
      </c>
    </row>
    <row r="1603" customFormat="false" ht="12.75" hidden="false" customHeight="false" outlineLevel="0" collapsed="false">
      <c r="A1603" s="1" t="n">
        <v>-5</v>
      </c>
      <c r="B1603" s="1" t="n">
        <v>194.9</v>
      </c>
    </row>
    <row r="1604" customFormat="false" ht="12.75" hidden="false" customHeight="false" outlineLevel="0" collapsed="false">
      <c r="A1604" s="1" t="n">
        <v>-5</v>
      </c>
      <c r="B1604" s="1" t="n">
        <v>195.6</v>
      </c>
    </row>
    <row r="1605" customFormat="false" ht="12.75" hidden="false" customHeight="false" outlineLevel="0" collapsed="false">
      <c r="A1605" s="1" t="n">
        <v>0</v>
      </c>
      <c r="B1605" s="1" t="n">
        <v>195.6</v>
      </c>
    </row>
    <row r="1606" customFormat="false" ht="12.75" hidden="false" customHeight="false" outlineLevel="0" collapsed="false">
      <c r="A1606" s="1" t="n">
        <v>0</v>
      </c>
      <c r="B1606" s="1" t="n">
        <v>194.9</v>
      </c>
    </row>
    <row r="1607" customFormat="false" ht="12.75" hidden="false" customHeight="false" outlineLevel="0" collapsed="false">
      <c r="A1607" s="1" t="n">
        <v>0</v>
      </c>
      <c r="B1607" s="1" t="n">
        <v>195.6</v>
      </c>
      <c r="C1607" s="1" t="s">
        <v>44</v>
      </c>
      <c r="D1607" s="0" t="n">
        <v>1309</v>
      </c>
    </row>
    <row r="1608" customFormat="false" ht="12.75" hidden="false" customHeight="false" outlineLevel="0" collapsed="false">
      <c r="A1608" s="1" t="n">
        <v>2.5</v>
      </c>
      <c r="B1608" s="1" t="n">
        <v>195.6</v>
      </c>
    </row>
    <row r="1609" customFormat="false" ht="12.75" hidden="false" customHeight="false" outlineLevel="0" collapsed="false">
      <c r="A1609" s="1" t="n">
        <v>2.5</v>
      </c>
      <c r="B1609" s="1" t="n">
        <v>196.31</v>
      </c>
    </row>
    <row r="1610" customFormat="false" ht="12.75" hidden="false" customHeight="false" outlineLevel="0" collapsed="false">
      <c r="A1610" s="1" t="n">
        <v>0</v>
      </c>
      <c r="B1610" s="1" t="n">
        <v>196.31</v>
      </c>
    </row>
    <row r="1611" customFormat="false" ht="12.75" hidden="false" customHeight="false" outlineLevel="0" collapsed="false">
      <c r="A1611" s="1" t="n">
        <v>0</v>
      </c>
      <c r="B1611" s="1" t="n">
        <v>195.6</v>
      </c>
    </row>
    <row r="1612" customFormat="false" ht="12.75" hidden="false" customHeight="false" outlineLevel="0" collapsed="false">
      <c r="A1612" s="1" t="n">
        <v>0</v>
      </c>
      <c r="B1612" s="1" t="n">
        <v>196.31</v>
      </c>
      <c r="C1612" s="1" t="s">
        <v>20</v>
      </c>
      <c r="D1612" s="0" t="n">
        <v>1309</v>
      </c>
    </row>
    <row r="1613" customFormat="false" ht="12.75" hidden="false" customHeight="false" outlineLevel="0" collapsed="false">
      <c r="A1613" s="1" t="n">
        <v>12.5</v>
      </c>
      <c r="B1613" s="1" t="n">
        <v>196.31</v>
      </c>
    </row>
    <row r="1614" customFormat="false" ht="12.75" hidden="false" customHeight="false" outlineLevel="0" collapsed="false">
      <c r="A1614" s="1" t="n">
        <v>12.5</v>
      </c>
      <c r="B1614" s="1" t="n">
        <v>196.42</v>
      </c>
    </row>
    <row r="1615" customFormat="false" ht="12.75" hidden="false" customHeight="false" outlineLevel="0" collapsed="false">
      <c r="A1615" s="1" t="n">
        <v>0</v>
      </c>
      <c r="B1615" s="1" t="n">
        <v>196.42</v>
      </c>
    </row>
    <row r="1616" customFormat="false" ht="12.75" hidden="false" customHeight="false" outlineLevel="0" collapsed="false">
      <c r="A1616" s="1" t="n">
        <v>0</v>
      </c>
      <c r="B1616" s="1" t="n">
        <v>196.31</v>
      </c>
    </row>
    <row r="1617" customFormat="false" ht="12.75" hidden="false" customHeight="false" outlineLevel="0" collapsed="false">
      <c r="A1617" s="1" t="n">
        <v>0</v>
      </c>
      <c r="B1617" s="1" t="n">
        <v>196.42</v>
      </c>
      <c r="C1617" s="1" t="s">
        <v>20</v>
      </c>
      <c r="D1617" s="0" t="n">
        <v>1309</v>
      </c>
    </row>
    <row r="1618" customFormat="false" ht="12.75" hidden="false" customHeight="false" outlineLevel="0" collapsed="false">
      <c r="A1618" s="1" t="n">
        <v>12.5</v>
      </c>
      <c r="B1618" s="1" t="n">
        <v>196.42</v>
      </c>
    </row>
    <row r="1619" customFormat="false" ht="12.75" hidden="false" customHeight="false" outlineLevel="0" collapsed="false">
      <c r="A1619" s="1" t="n">
        <v>12.5</v>
      </c>
      <c r="B1619" s="1" t="n">
        <v>196.79</v>
      </c>
    </row>
    <row r="1620" customFormat="false" ht="12.75" hidden="false" customHeight="false" outlineLevel="0" collapsed="false">
      <c r="A1620" s="1" t="n">
        <v>0</v>
      </c>
      <c r="B1620" s="1" t="n">
        <v>196.79</v>
      </c>
    </row>
    <row r="1621" customFormat="false" ht="12.75" hidden="false" customHeight="false" outlineLevel="0" collapsed="false">
      <c r="A1621" s="1" t="n">
        <v>0</v>
      </c>
      <c r="B1621" s="1" t="n">
        <v>196.42</v>
      </c>
    </row>
    <row r="1622" customFormat="false" ht="12.75" hidden="false" customHeight="false" outlineLevel="0" collapsed="false">
      <c r="A1622" s="1" t="n">
        <v>0</v>
      </c>
      <c r="B1622" s="1" t="n">
        <v>196.79</v>
      </c>
      <c r="C1622" s="1" t="s">
        <v>45</v>
      </c>
      <c r="D1622" s="0" t="n">
        <v>1309</v>
      </c>
    </row>
    <row r="1623" customFormat="false" ht="12.75" hidden="false" customHeight="false" outlineLevel="0" collapsed="false">
      <c r="A1623" s="1" t="n">
        <v>0.5</v>
      </c>
      <c r="B1623" s="1" t="n">
        <v>196.79</v>
      </c>
    </row>
    <row r="1624" customFormat="false" ht="12.75" hidden="false" customHeight="false" outlineLevel="0" collapsed="false">
      <c r="A1624" s="1" t="n">
        <v>0.5</v>
      </c>
      <c r="B1624" s="1" t="n">
        <v>197.08</v>
      </c>
    </row>
    <row r="1625" customFormat="false" ht="12.75" hidden="false" customHeight="false" outlineLevel="0" collapsed="false">
      <c r="A1625" s="1" t="n">
        <v>0</v>
      </c>
      <c r="B1625" s="1" t="n">
        <v>197.08</v>
      </c>
    </row>
    <row r="1626" customFormat="false" ht="12.75" hidden="false" customHeight="false" outlineLevel="0" collapsed="false">
      <c r="A1626" s="1" t="n">
        <v>0</v>
      </c>
      <c r="B1626" s="1" t="n">
        <v>196.79</v>
      </c>
    </row>
    <row r="1627" customFormat="false" ht="12.75" hidden="false" customHeight="false" outlineLevel="0" collapsed="false">
      <c r="A1627" s="1" t="n">
        <v>0</v>
      </c>
      <c r="B1627" s="1" t="n">
        <v>197.09</v>
      </c>
      <c r="C1627" s="1" t="s">
        <v>45</v>
      </c>
      <c r="D1627" s="0" t="n">
        <v>1309</v>
      </c>
    </row>
    <row r="1628" customFormat="false" ht="12.75" hidden="false" customHeight="false" outlineLevel="0" collapsed="false">
      <c r="A1628" s="1" t="n">
        <v>0.5</v>
      </c>
      <c r="B1628" s="1" t="n">
        <v>197.09</v>
      </c>
    </row>
    <row r="1629" customFormat="false" ht="12.75" hidden="false" customHeight="false" outlineLevel="0" collapsed="false">
      <c r="A1629" s="1" t="n">
        <v>0.5</v>
      </c>
      <c r="B1629" s="1" t="n">
        <v>197.54</v>
      </c>
    </row>
    <row r="1630" customFormat="false" ht="12.75" hidden="false" customHeight="false" outlineLevel="0" collapsed="false">
      <c r="A1630" s="1" t="n">
        <v>0</v>
      </c>
      <c r="B1630" s="1" t="n">
        <v>197.54</v>
      </c>
    </row>
    <row r="1631" customFormat="false" ht="12.75" hidden="false" customHeight="false" outlineLevel="0" collapsed="false">
      <c r="A1631" s="1" t="n">
        <v>0</v>
      </c>
      <c r="B1631" s="1" t="n">
        <v>197.09</v>
      </c>
    </row>
    <row r="1632" customFormat="false" ht="12.75" hidden="false" customHeight="false" outlineLevel="0" collapsed="false">
      <c r="A1632" s="1" t="n">
        <v>0</v>
      </c>
      <c r="B1632" s="1" t="n">
        <v>197.54</v>
      </c>
      <c r="C1632" s="1" t="s">
        <v>45</v>
      </c>
      <c r="D1632" s="0" t="n">
        <v>1309</v>
      </c>
    </row>
    <row r="1633" customFormat="false" ht="12.75" hidden="false" customHeight="false" outlineLevel="0" collapsed="false">
      <c r="A1633" s="1" t="n">
        <v>12.5</v>
      </c>
      <c r="B1633" s="1" t="n">
        <v>197.54</v>
      </c>
    </row>
    <row r="1634" customFormat="false" ht="12.75" hidden="false" customHeight="false" outlineLevel="0" collapsed="false">
      <c r="A1634" s="1" t="n">
        <v>12.5</v>
      </c>
      <c r="B1634" s="1" t="n">
        <v>197.61</v>
      </c>
    </row>
    <row r="1635" customFormat="false" ht="12.75" hidden="false" customHeight="false" outlineLevel="0" collapsed="false">
      <c r="A1635" s="1" t="n">
        <v>0</v>
      </c>
      <c r="B1635" s="1" t="n">
        <v>197.61</v>
      </c>
    </row>
    <row r="1636" customFormat="false" ht="12.75" hidden="false" customHeight="false" outlineLevel="0" collapsed="false">
      <c r="A1636" s="1" t="n">
        <v>0</v>
      </c>
      <c r="B1636" s="1" t="n">
        <v>197.54</v>
      </c>
    </row>
    <row r="1637" customFormat="false" ht="12.75" hidden="false" customHeight="false" outlineLevel="0" collapsed="false">
      <c r="A1637" s="1" t="n">
        <v>0</v>
      </c>
      <c r="B1637" s="1" t="n">
        <v>197.61</v>
      </c>
      <c r="C1637" s="1" t="s">
        <v>45</v>
      </c>
      <c r="D1637" s="0" t="n">
        <v>1309</v>
      </c>
    </row>
    <row r="1638" customFormat="false" ht="12.75" hidden="false" customHeight="false" outlineLevel="0" collapsed="false">
      <c r="A1638" s="1" t="n">
        <v>0</v>
      </c>
      <c r="B1638" s="1" t="n">
        <v>197.61</v>
      </c>
    </row>
    <row r="1639" customFormat="false" ht="12.75" hidden="false" customHeight="false" outlineLevel="0" collapsed="false">
      <c r="A1639" s="1" t="n">
        <v>0</v>
      </c>
      <c r="B1639" s="1" t="n">
        <v>197.88</v>
      </c>
    </row>
    <row r="1640" customFormat="false" ht="12.75" hidden="false" customHeight="false" outlineLevel="0" collapsed="false">
      <c r="A1640" s="1" t="n">
        <v>0</v>
      </c>
      <c r="B1640" s="1" t="n">
        <v>197.88</v>
      </c>
    </row>
    <row r="1641" customFormat="false" ht="12.75" hidden="false" customHeight="false" outlineLevel="0" collapsed="false">
      <c r="A1641" s="1" t="n">
        <v>0</v>
      </c>
      <c r="B1641" s="1" t="n">
        <v>197.61</v>
      </c>
    </row>
    <row r="1642" customFormat="false" ht="12.75" hidden="false" customHeight="false" outlineLevel="0" collapsed="false">
      <c r="A1642" s="1" t="n">
        <v>0</v>
      </c>
      <c r="B1642" s="1" t="n">
        <v>197.88</v>
      </c>
      <c r="C1642" s="1" t="s">
        <v>20</v>
      </c>
      <c r="D1642" s="0" t="n">
        <v>1309</v>
      </c>
    </row>
    <row r="1643" customFormat="false" ht="12.75" hidden="false" customHeight="false" outlineLevel="0" collapsed="false">
      <c r="A1643" s="1" t="n">
        <v>0.5</v>
      </c>
      <c r="B1643" s="1" t="n">
        <v>197.88</v>
      </c>
    </row>
    <row r="1644" customFormat="false" ht="12.75" hidden="false" customHeight="false" outlineLevel="0" collapsed="false">
      <c r="A1644" s="1" t="n">
        <v>0.5</v>
      </c>
      <c r="B1644" s="1" t="n">
        <v>198.17</v>
      </c>
    </row>
    <row r="1645" customFormat="false" ht="12.75" hidden="false" customHeight="false" outlineLevel="0" collapsed="false">
      <c r="A1645" s="1" t="n">
        <v>0</v>
      </c>
      <c r="B1645" s="1" t="n">
        <v>198.17</v>
      </c>
    </row>
    <row r="1646" customFormat="false" ht="12.75" hidden="false" customHeight="false" outlineLevel="0" collapsed="false">
      <c r="A1646" s="1" t="n">
        <v>0</v>
      </c>
      <c r="B1646" s="1" t="n">
        <v>197.88</v>
      </c>
    </row>
    <row r="1647" customFormat="false" ht="12.75" hidden="false" customHeight="false" outlineLevel="0" collapsed="false">
      <c r="A1647" s="1" t="n">
        <v>0</v>
      </c>
      <c r="B1647" s="1" t="n">
        <v>198.17</v>
      </c>
      <c r="C1647" s="1" t="s">
        <v>20</v>
      </c>
      <c r="D1647" s="0" t="n">
        <v>1309</v>
      </c>
    </row>
    <row r="1648" customFormat="false" ht="12.75" hidden="false" customHeight="false" outlineLevel="0" collapsed="false">
      <c r="A1648" s="1" t="n">
        <v>32.5</v>
      </c>
      <c r="B1648" s="1" t="n">
        <v>198.17</v>
      </c>
    </row>
    <row r="1649" customFormat="false" ht="12.75" hidden="false" customHeight="false" outlineLevel="0" collapsed="false">
      <c r="A1649" s="1" t="n">
        <v>32.5</v>
      </c>
      <c r="B1649" s="1" t="n">
        <v>198.49</v>
      </c>
    </row>
    <row r="1650" customFormat="false" ht="12.75" hidden="false" customHeight="false" outlineLevel="0" collapsed="false">
      <c r="A1650" s="1" t="n">
        <v>0</v>
      </c>
      <c r="B1650" s="1" t="n">
        <v>198.49</v>
      </c>
    </row>
    <row r="1651" customFormat="false" ht="12.75" hidden="false" customHeight="false" outlineLevel="0" collapsed="false">
      <c r="A1651" s="1" t="n">
        <v>0</v>
      </c>
      <c r="B1651" s="1" t="n">
        <v>198.17</v>
      </c>
    </row>
    <row r="1652" customFormat="false" ht="12.75" hidden="false" customHeight="false" outlineLevel="0" collapsed="false">
      <c r="A1652" s="1" t="n">
        <v>0</v>
      </c>
      <c r="B1652" s="1" t="n">
        <v>198.49</v>
      </c>
      <c r="C1652" s="1" t="s">
        <v>45</v>
      </c>
      <c r="D1652" s="0" t="n">
        <v>1309</v>
      </c>
    </row>
    <row r="1653" customFormat="false" ht="12.75" hidden="false" customHeight="false" outlineLevel="0" collapsed="false">
      <c r="A1653" s="1" t="n">
        <v>2.5</v>
      </c>
      <c r="B1653" s="1" t="n">
        <v>198.49</v>
      </c>
    </row>
    <row r="1654" customFormat="false" ht="12.75" hidden="false" customHeight="false" outlineLevel="0" collapsed="false">
      <c r="A1654" s="1" t="n">
        <v>2.5</v>
      </c>
      <c r="B1654" s="1" t="n">
        <v>198.99</v>
      </c>
    </row>
    <row r="1655" customFormat="false" ht="12.75" hidden="false" customHeight="false" outlineLevel="0" collapsed="false">
      <c r="A1655" s="1" t="n">
        <v>0</v>
      </c>
      <c r="B1655" s="1" t="n">
        <v>198.99</v>
      </c>
    </row>
    <row r="1656" customFormat="false" ht="12.75" hidden="false" customHeight="false" outlineLevel="0" collapsed="false">
      <c r="A1656" s="1" t="n">
        <v>0</v>
      </c>
      <c r="B1656" s="1" t="n">
        <v>198.49</v>
      </c>
    </row>
    <row r="1657" customFormat="false" ht="12.75" hidden="false" customHeight="false" outlineLevel="0" collapsed="false">
      <c r="A1657" s="1" t="n">
        <v>0</v>
      </c>
      <c r="B1657" s="1" t="n">
        <v>198.99</v>
      </c>
      <c r="C1657" s="1" t="s">
        <v>45</v>
      </c>
      <c r="D1657" s="0" t="n">
        <v>1309</v>
      </c>
    </row>
    <row r="1658" customFormat="false" ht="12.75" hidden="false" customHeight="false" outlineLevel="0" collapsed="false">
      <c r="A1658" s="1" t="n">
        <v>12.5</v>
      </c>
      <c r="B1658" s="1" t="n">
        <v>198.99</v>
      </c>
    </row>
    <row r="1659" customFormat="false" ht="12.75" hidden="false" customHeight="false" outlineLevel="0" collapsed="false">
      <c r="A1659" s="1" t="n">
        <v>12.5</v>
      </c>
      <c r="B1659" s="1" t="n">
        <v>199.25</v>
      </c>
    </row>
    <row r="1660" customFormat="false" ht="12.75" hidden="false" customHeight="false" outlineLevel="0" collapsed="false">
      <c r="A1660" s="1" t="n">
        <v>0</v>
      </c>
      <c r="B1660" s="1" t="n">
        <v>199.25</v>
      </c>
    </row>
    <row r="1661" customFormat="false" ht="12.75" hidden="false" customHeight="false" outlineLevel="0" collapsed="false">
      <c r="A1661" s="1" t="n">
        <v>0</v>
      </c>
      <c r="B1661" s="1" t="n">
        <v>198.99</v>
      </c>
    </row>
    <row r="1662" customFormat="false" ht="12.75" hidden="false" customHeight="false" outlineLevel="0" collapsed="false">
      <c r="A1662" s="1" t="n">
        <v>0</v>
      </c>
      <c r="B1662" s="1" t="n">
        <v>199.25</v>
      </c>
      <c r="C1662" s="1" t="s">
        <v>45</v>
      </c>
      <c r="D1662" s="0" t="n">
        <v>1309</v>
      </c>
    </row>
    <row r="1663" customFormat="false" ht="12.75" hidden="false" customHeight="false" outlineLevel="0" collapsed="false">
      <c r="A1663" s="1" t="n">
        <v>32.5</v>
      </c>
      <c r="B1663" s="1" t="n">
        <v>199.25</v>
      </c>
    </row>
    <row r="1664" customFormat="false" ht="12.75" hidden="false" customHeight="false" outlineLevel="0" collapsed="false">
      <c r="A1664" s="1" t="n">
        <v>32.5</v>
      </c>
      <c r="B1664" s="1" t="n">
        <v>199.43</v>
      </c>
    </row>
    <row r="1665" customFormat="false" ht="12.75" hidden="false" customHeight="false" outlineLevel="0" collapsed="false">
      <c r="A1665" s="1" t="n">
        <v>0</v>
      </c>
      <c r="B1665" s="1" t="n">
        <v>199.43</v>
      </c>
    </row>
    <row r="1666" customFormat="false" ht="12.75" hidden="false" customHeight="false" outlineLevel="0" collapsed="false">
      <c r="A1666" s="1" t="n">
        <v>0</v>
      </c>
      <c r="B1666" s="1" t="n">
        <v>199.25</v>
      </c>
    </row>
    <row r="1667" customFormat="false" ht="12.75" hidden="false" customHeight="false" outlineLevel="0" collapsed="false">
      <c r="A1667" s="1" t="n">
        <v>0</v>
      </c>
      <c r="B1667" s="1" t="n">
        <v>199.43</v>
      </c>
      <c r="C1667" s="1" t="s">
        <v>20</v>
      </c>
      <c r="D1667" s="0" t="n">
        <v>1309</v>
      </c>
    </row>
    <row r="1668" customFormat="false" ht="12.75" hidden="false" customHeight="false" outlineLevel="0" collapsed="false">
      <c r="A1668" s="1" t="n">
        <v>2.5</v>
      </c>
      <c r="B1668" s="1" t="n">
        <v>199.43</v>
      </c>
    </row>
    <row r="1669" customFormat="false" ht="12.75" hidden="false" customHeight="false" outlineLevel="0" collapsed="false">
      <c r="A1669" s="1" t="n">
        <v>2.5</v>
      </c>
      <c r="B1669" s="1" t="n">
        <v>199.91</v>
      </c>
    </row>
    <row r="1670" customFormat="false" ht="12.75" hidden="false" customHeight="false" outlineLevel="0" collapsed="false">
      <c r="A1670" s="1" t="n">
        <v>0</v>
      </c>
      <c r="B1670" s="1" t="n">
        <v>199.91</v>
      </c>
    </row>
    <row r="1671" customFormat="false" ht="12.75" hidden="false" customHeight="false" outlineLevel="0" collapsed="false">
      <c r="A1671" s="1" t="n">
        <v>0</v>
      </c>
      <c r="B1671" s="1" t="n">
        <v>199.43</v>
      </c>
    </row>
    <row r="1672" customFormat="false" ht="12.75" hidden="false" customHeight="false" outlineLevel="0" collapsed="false">
      <c r="A1672" s="1" t="n">
        <v>0</v>
      </c>
      <c r="B1672" s="1" t="n">
        <v>199.91</v>
      </c>
      <c r="C1672" s="1" t="s">
        <v>20</v>
      </c>
      <c r="D1672" s="0" t="n">
        <v>1309</v>
      </c>
    </row>
    <row r="1673" customFormat="false" ht="12.75" hidden="false" customHeight="false" outlineLevel="0" collapsed="false">
      <c r="A1673" s="1" t="n">
        <v>75</v>
      </c>
      <c r="B1673" s="1" t="n">
        <v>199.91</v>
      </c>
    </row>
    <row r="1674" customFormat="false" ht="12.75" hidden="false" customHeight="false" outlineLevel="0" collapsed="false">
      <c r="A1674" s="1" t="n">
        <v>75</v>
      </c>
      <c r="B1674" s="1" t="n">
        <v>200.02</v>
      </c>
    </row>
    <row r="1675" customFormat="false" ht="12.75" hidden="false" customHeight="false" outlineLevel="0" collapsed="false">
      <c r="A1675" s="1" t="n">
        <v>0</v>
      </c>
      <c r="B1675" s="1" t="n">
        <v>200.02</v>
      </c>
    </row>
    <row r="1676" customFormat="false" ht="12.75" hidden="false" customHeight="false" outlineLevel="0" collapsed="false">
      <c r="A1676" s="1" t="n">
        <v>0</v>
      </c>
      <c r="B1676" s="1" t="n">
        <v>199.91</v>
      </c>
    </row>
    <row r="1677" customFormat="false" ht="12.75" hidden="false" customHeight="false" outlineLevel="0" collapsed="false">
      <c r="A1677" s="1" t="n">
        <v>0</v>
      </c>
      <c r="B1677" s="1" t="n">
        <v>200.02</v>
      </c>
      <c r="C1677" s="1" t="s">
        <v>20</v>
      </c>
      <c r="D1677" s="0" t="n">
        <v>1309</v>
      </c>
    </row>
    <row r="1678" customFormat="false" ht="12.75" hidden="false" customHeight="false" outlineLevel="0" collapsed="false">
      <c r="A1678" s="1" t="n">
        <v>2.5</v>
      </c>
      <c r="B1678" s="1" t="n">
        <v>200.02</v>
      </c>
    </row>
    <row r="1679" customFormat="false" ht="12.75" hidden="false" customHeight="false" outlineLevel="0" collapsed="false">
      <c r="A1679" s="1" t="n">
        <v>2.5</v>
      </c>
      <c r="B1679" s="1" t="n">
        <v>200.17</v>
      </c>
    </row>
    <row r="1680" customFormat="false" ht="12.75" hidden="false" customHeight="false" outlineLevel="0" collapsed="false">
      <c r="A1680" s="1" t="n">
        <v>0</v>
      </c>
      <c r="B1680" s="1" t="n">
        <v>200.17</v>
      </c>
    </row>
    <row r="1681" customFormat="false" ht="12.75" hidden="false" customHeight="false" outlineLevel="0" collapsed="false">
      <c r="A1681" s="1" t="n">
        <v>0</v>
      </c>
      <c r="B1681" s="1" t="n">
        <v>200.02</v>
      </c>
    </row>
    <row r="1682" customFormat="false" ht="12.75" hidden="false" customHeight="false" outlineLevel="0" collapsed="false">
      <c r="A1682" s="1" t="n">
        <v>0</v>
      </c>
      <c r="B1682" s="1" t="n">
        <v>200.17</v>
      </c>
      <c r="C1682" s="1" t="s">
        <v>15</v>
      </c>
    </row>
    <row r="1683" customFormat="false" ht="12.75" hidden="false" customHeight="false" outlineLevel="0" collapsed="false">
      <c r="A1683" s="1" t="n">
        <v>-5</v>
      </c>
      <c r="B1683" s="1" t="n">
        <v>200.17</v>
      </c>
    </row>
    <row r="1684" customFormat="false" ht="12.75" hidden="false" customHeight="false" outlineLevel="0" collapsed="false">
      <c r="A1684" s="1" t="n">
        <v>-5</v>
      </c>
      <c r="B1684" s="1" t="n">
        <v>200.4</v>
      </c>
    </row>
    <row r="1685" customFormat="false" ht="12.75" hidden="false" customHeight="false" outlineLevel="0" collapsed="false">
      <c r="A1685" s="1" t="n">
        <v>0</v>
      </c>
      <c r="B1685" s="1" t="n">
        <v>200.4</v>
      </c>
    </row>
    <row r="1686" customFormat="false" ht="12.75" hidden="false" customHeight="false" outlineLevel="0" collapsed="false">
      <c r="A1686" s="1" t="n">
        <v>0</v>
      </c>
      <c r="B1686" s="1" t="n">
        <v>200.17</v>
      </c>
    </row>
    <row r="1687" customFormat="false" ht="12.75" hidden="false" customHeight="false" outlineLevel="0" collapsed="false">
      <c r="A1687" s="1" t="n">
        <v>0</v>
      </c>
      <c r="B1687" s="1" t="n">
        <v>200.4</v>
      </c>
      <c r="C1687" s="1" t="s">
        <v>37</v>
      </c>
      <c r="D1687" s="0" t="n">
        <v>1309</v>
      </c>
    </row>
    <row r="1688" customFormat="false" ht="12.75" hidden="false" customHeight="false" outlineLevel="0" collapsed="false">
      <c r="A1688" s="1" t="n">
        <v>0.5</v>
      </c>
      <c r="B1688" s="1" t="n">
        <v>200.4</v>
      </c>
    </row>
    <row r="1689" customFormat="false" ht="12.75" hidden="false" customHeight="false" outlineLevel="0" collapsed="false">
      <c r="A1689" s="1" t="n">
        <v>0.5</v>
      </c>
      <c r="B1689" s="1" t="n">
        <v>200.54</v>
      </c>
    </row>
    <row r="1690" customFormat="false" ht="12.75" hidden="false" customHeight="false" outlineLevel="0" collapsed="false">
      <c r="A1690" s="1" t="n">
        <v>0</v>
      </c>
      <c r="B1690" s="1" t="n">
        <v>200.54</v>
      </c>
    </row>
    <row r="1691" customFormat="false" ht="12.75" hidden="false" customHeight="false" outlineLevel="0" collapsed="false">
      <c r="A1691" s="1" t="n">
        <v>0</v>
      </c>
      <c r="B1691" s="1" t="n">
        <v>200.4</v>
      </c>
    </row>
    <row r="1692" customFormat="false" ht="12.75" hidden="false" customHeight="false" outlineLevel="0" collapsed="false">
      <c r="A1692" s="1" t="n">
        <v>0</v>
      </c>
      <c r="B1692" s="1" t="n">
        <v>200.54</v>
      </c>
      <c r="C1692" s="1" t="s">
        <v>20</v>
      </c>
      <c r="D1692" s="0" t="n">
        <v>1309</v>
      </c>
    </row>
    <row r="1693" customFormat="false" ht="12.75" hidden="false" customHeight="false" outlineLevel="0" collapsed="false">
      <c r="A1693" s="1" t="n">
        <v>12.5</v>
      </c>
      <c r="B1693" s="1" t="n">
        <v>200.54</v>
      </c>
    </row>
    <row r="1694" customFormat="false" ht="12.75" hidden="false" customHeight="false" outlineLevel="0" collapsed="false">
      <c r="A1694" s="1" t="n">
        <v>12.5</v>
      </c>
      <c r="B1694" s="1" t="n">
        <v>200.64</v>
      </c>
    </row>
    <row r="1695" customFormat="false" ht="12.75" hidden="false" customHeight="false" outlineLevel="0" collapsed="false">
      <c r="A1695" s="1" t="n">
        <v>0</v>
      </c>
      <c r="B1695" s="1" t="n">
        <v>200.64</v>
      </c>
    </row>
    <row r="1696" customFormat="false" ht="12.75" hidden="false" customHeight="false" outlineLevel="0" collapsed="false">
      <c r="A1696" s="1" t="n">
        <v>0</v>
      </c>
      <c r="B1696" s="1" t="n">
        <v>200.54</v>
      </c>
    </row>
    <row r="1697" customFormat="false" ht="12.75" hidden="false" customHeight="false" outlineLevel="0" collapsed="false">
      <c r="A1697" s="1" t="n">
        <v>0</v>
      </c>
      <c r="B1697" s="1" t="n">
        <v>200.64</v>
      </c>
      <c r="C1697" s="1" t="s">
        <v>20</v>
      </c>
      <c r="D1697" s="0" t="n">
        <v>1309</v>
      </c>
    </row>
    <row r="1698" customFormat="false" ht="12.75" hidden="false" customHeight="false" outlineLevel="0" collapsed="false">
      <c r="A1698" s="1" t="n">
        <v>0.5</v>
      </c>
      <c r="B1698" s="1" t="n">
        <v>200.64</v>
      </c>
    </row>
    <row r="1699" customFormat="false" ht="12.75" hidden="false" customHeight="false" outlineLevel="0" collapsed="false">
      <c r="A1699" s="1" t="n">
        <v>0.5</v>
      </c>
      <c r="B1699" s="1" t="n">
        <v>201.08</v>
      </c>
    </row>
    <row r="1700" customFormat="false" ht="12.75" hidden="false" customHeight="false" outlineLevel="0" collapsed="false">
      <c r="A1700" s="1" t="n">
        <v>0</v>
      </c>
      <c r="B1700" s="1" t="n">
        <v>201.08</v>
      </c>
    </row>
    <row r="1701" customFormat="false" ht="12.75" hidden="false" customHeight="false" outlineLevel="0" collapsed="false">
      <c r="A1701" s="1" t="n">
        <v>0</v>
      </c>
      <c r="B1701" s="1" t="n">
        <v>200.64</v>
      </c>
    </row>
    <row r="1702" customFormat="false" ht="12.75" hidden="false" customHeight="false" outlineLevel="0" collapsed="false">
      <c r="A1702" s="1" t="n">
        <v>0</v>
      </c>
      <c r="B1702" s="1" t="n">
        <v>201.08</v>
      </c>
      <c r="C1702" s="1" t="s">
        <v>20</v>
      </c>
      <c r="D1702" s="0" t="n">
        <v>1309</v>
      </c>
    </row>
    <row r="1703" customFormat="false" ht="12.75" hidden="false" customHeight="false" outlineLevel="0" collapsed="false">
      <c r="A1703" s="1" t="n">
        <v>32.5</v>
      </c>
      <c r="B1703" s="1" t="n">
        <v>201.08</v>
      </c>
    </row>
    <row r="1704" customFormat="false" ht="12.75" hidden="false" customHeight="false" outlineLevel="0" collapsed="false">
      <c r="A1704" s="1" t="n">
        <v>32.5</v>
      </c>
      <c r="B1704" s="1" t="n">
        <v>201.22</v>
      </c>
    </row>
    <row r="1705" customFormat="false" ht="12.75" hidden="false" customHeight="false" outlineLevel="0" collapsed="false">
      <c r="A1705" s="1" t="n">
        <v>0</v>
      </c>
      <c r="B1705" s="1" t="n">
        <v>201.22</v>
      </c>
    </row>
    <row r="1706" customFormat="false" ht="12.75" hidden="false" customHeight="false" outlineLevel="0" collapsed="false">
      <c r="A1706" s="1" t="n">
        <v>0</v>
      </c>
      <c r="B1706" s="1" t="n">
        <v>201.08</v>
      </c>
    </row>
    <row r="1707" customFormat="false" ht="12.75" hidden="false" customHeight="false" outlineLevel="0" collapsed="false">
      <c r="A1707" s="1" t="n">
        <v>0</v>
      </c>
      <c r="B1707" s="1" t="n">
        <v>201.22</v>
      </c>
      <c r="C1707" s="1" t="s">
        <v>20</v>
      </c>
      <c r="D1707" s="0" t="n">
        <v>1309</v>
      </c>
    </row>
    <row r="1708" customFormat="false" ht="12.75" hidden="false" customHeight="false" outlineLevel="0" collapsed="false">
      <c r="A1708" s="1" t="n">
        <v>0.5</v>
      </c>
      <c r="B1708" s="1" t="n">
        <v>201.22</v>
      </c>
    </row>
    <row r="1709" customFormat="false" ht="12.75" hidden="false" customHeight="false" outlineLevel="0" collapsed="false">
      <c r="A1709" s="1" t="n">
        <v>0.5</v>
      </c>
      <c r="B1709" s="1" t="n">
        <v>201.89</v>
      </c>
    </row>
    <row r="1710" customFormat="false" ht="12.75" hidden="false" customHeight="false" outlineLevel="0" collapsed="false">
      <c r="A1710" s="1" t="n">
        <v>0</v>
      </c>
      <c r="B1710" s="1" t="n">
        <v>201.89</v>
      </c>
    </row>
    <row r="1711" customFormat="false" ht="12.75" hidden="false" customHeight="false" outlineLevel="0" collapsed="false">
      <c r="A1711" s="1" t="n">
        <v>0</v>
      </c>
      <c r="B1711" s="1" t="n">
        <v>201.22</v>
      </c>
    </row>
    <row r="1712" customFormat="false" ht="12.75" hidden="false" customHeight="false" outlineLevel="0" collapsed="false">
      <c r="A1712" s="1" t="n">
        <v>0</v>
      </c>
      <c r="B1712" s="1" t="n">
        <v>201.9</v>
      </c>
      <c r="C1712" s="1" t="s">
        <v>20</v>
      </c>
      <c r="D1712" s="0" t="n">
        <v>1309</v>
      </c>
    </row>
    <row r="1713" customFormat="false" ht="12.75" hidden="false" customHeight="false" outlineLevel="0" collapsed="false">
      <c r="A1713" s="1" t="n">
        <v>0.5</v>
      </c>
      <c r="B1713" s="1" t="n">
        <v>201.9</v>
      </c>
    </row>
    <row r="1714" customFormat="false" ht="12.75" hidden="false" customHeight="false" outlineLevel="0" collapsed="false">
      <c r="A1714" s="1" t="n">
        <v>0.5</v>
      </c>
      <c r="B1714" s="1" t="n">
        <v>202.35</v>
      </c>
    </row>
    <row r="1715" customFormat="false" ht="12.75" hidden="false" customHeight="false" outlineLevel="0" collapsed="false">
      <c r="A1715" s="1" t="n">
        <v>0</v>
      </c>
      <c r="B1715" s="1" t="n">
        <v>202.35</v>
      </c>
    </row>
    <row r="1716" customFormat="false" ht="12.75" hidden="false" customHeight="false" outlineLevel="0" collapsed="false">
      <c r="A1716" s="1" t="n">
        <v>0</v>
      </c>
      <c r="B1716" s="1" t="n">
        <v>201.9</v>
      </c>
    </row>
    <row r="1717" customFormat="false" ht="12.75" hidden="false" customHeight="false" outlineLevel="0" collapsed="false">
      <c r="A1717" s="1" t="n">
        <v>0</v>
      </c>
      <c r="B1717" s="1" t="n">
        <v>202.35</v>
      </c>
      <c r="C1717" s="1" t="s">
        <v>20</v>
      </c>
      <c r="D1717" s="0" t="n">
        <v>1309</v>
      </c>
    </row>
    <row r="1718" customFormat="false" ht="12.75" hidden="false" customHeight="false" outlineLevel="0" collapsed="false">
      <c r="A1718" s="1" t="n">
        <v>12.5</v>
      </c>
      <c r="B1718" s="1" t="n">
        <v>202.35</v>
      </c>
    </row>
    <row r="1719" customFormat="false" ht="12.75" hidden="false" customHeight="false" outlineLevel="0" collapsed="false">
      <c r="A1719" s="1" t="n">
        <v>12.5</v>
      </c>
      <c r="B1719" s="1" t="n">
        <v>202.5</v>
      </c>
    </row>
    <row r="1720" customFormat="false" ht="12.75" hidden="false" customHeight="false" outlineLevel="0" collapsed="false">
      <c r="A1720" s="1" t="n">
        <v>0</v>
      </c>
      <c r="B1720" s="1" t="n">
        <v>202.5</v>
      </c>
    </row>
    <row r="1721" customFormat="false" ht="12.75" hidden="false" customHeight="false" outlineLevel="0" collapsed="false">
      <c r="A1721" s="1" t="n">
        <v>0</v>
      </c>
      <c r="B1721" s="1" t="n">
        <v>202.35</v>
      </c>
    </row>
    <row r="1722" customFormat="false" ht="12.75" hidden="false" customHeight="false" outlineLevel="0" collapsed="false">
      <c r="A1722" s="1" t="n">
        <v>0</v>
      </c>
      <c r="B1722" s="1" t="n">
        <v>202.5</v>
      </c>
      <c r="C1722" s="1" t="s">
        <v>20</v>
      </c>
      <c r="D1722" s="0" t="n">
        <v>1309</v>
      </c>
    </row>
    <row r="1723" customFormat="false" ht="12.75" hidden="false" customHeight="false" outlineLevel="0" collapsed="false">
      <c r="A1723" s="1" t="n">
        <v>2.5</v>
      </c>
      <c r="B1723" s="1" t="n">
        <v>202.5</v>
      </c>
    </row>
    <row r="1724" customFormat="false" ht="12.75" hidden="false" customHeight="false" outlineLevel="0" collapsed="false">
      <c r="A1724" s="1" t="n">
        <v>2.5</v>
      </c>
      <c r="B1724" s="1" t="n">
        <v>202.89</v>
      </c>
    </row>
    <row r="1725" customFormat="false" ht="12.75" hidden="false" customHeight="false" outlineLevel="0" collapsed="false">
      <c r="A1725" s="1" t="n">
        <v>0</v>
      </c>
      <c r="B1725" s="1" t="n">
        <v>202.89</v>
      </c>
    </row>
    <row r="1726" customFormat="false" ht="12.75" hidden="false" customHeight="false" outlineLevel="0" collapsed="false">
      <c r="A1726" s="1" t="n">
        <v>0</v>
      </c>
      <c r="B1726" s="1" t="n">
        <v>202.5</v>
      </c>
    </row>
    <row r="1727" customFormat="false" ht="12.75" hidden="false" customHeight="false" outlineLevel="0" collapsed="false">
      <c r="A1727" s="1" t="n">
        <v>0</v>
      </c>
      <c r="B1727" s="1" t="n">
        <v>202.89</v>
      </c>
      <c r="C1727" s="1" t="s">
        <v>20</v>
      </c>
      <c r="D1727" s="0" t="n">
        <v>1309</v>
      </c>
    </row>
    <row r="1728" customFormat="false" ht="12.75" hidden="false" customHeight="false" outlineLevel="0" collapsed="false">
      <c r="A1728" s="1" t="n">
        <v>32.5</v>
      </c>
      <c r="B1728" s="1" t="n">
        <v>202.89</v>
      </c>
    </row>
    <row r="1729" customFormat="false" ht="12.75" hidden="false" customHeight="false" outlineLevel="0" collapsed="false">
      <c r="A1729" s="1" t="n">
        <v>32.5</v>
      </c>
      <c r="B1729" s="1" t="n">
        <v>202.97</v>
      </c>
    </row>
    <row r="1730" customFormat="false" ht="12.75" hidden="false" customHeight="false" outlineLevel="0" collapsed="false">
      <c r="A1730" s="1" t="n">
        <v>0</v>
      </c>
      <c r="B1730" s="1" t="n">
        <v>202.97</v>
      </c>
    </row>
    <row r="1731" customFormat="false" ht="12.75" hidden="false" customHeight="false" outlineLevel="0" collapsed="false">
      <c r="A1731" s="1" t="n">
        <v>0</v>
      </c>
      <c r="B1731" s="1" t="n">
        <v>202.89</v>
      </c>
    </row>
    <row r="1732" customFormat="false" ht="12.75" hidden="false" customHeight="false" outlineLevel="0" collapsed="false">
      <c r="A1732" s="1" t="n">
        <v>0</v>
      </c>
      <c r="B1732" s="1" t="n">
        <v>202.97</v>
      </c>
      <c r="C1732" s="1" t="s">
        <v>20</v>
      </c>
      <c r="D1732" s="0" t="n">
        <v>1309</v>
      </c>
    </row>
    <row r="1733" customFormat="false" ht="12.75" hidden="false" customHeight="false" outlineLevel="0" collapsed="false">
      <c r="A1733" s="1" t="n">
        <v>0.5</v>
      </c>
      <c r="B1733" s="1" t="n">
        <v>202.97</v>
      </c>
    </row>
    <row r="1734" customFormat="false" ht="12.75" hidden="false" customHeight="false" outlineLevel="0" collapsed="false">
      <c r="A1734" s="1" t="n">
        <v>0.5</v>
      </c>
      <c r="B1734" s="1" t="n">
        <v>203.33</v>
      </c>
    </row>
    <row r="1735" customFormat="false" ht="12.75" hidden="false" customHeight="false" outlineLevel="0" collapsed="false">
      <c r="A1735" s="1" t="n">
        <v>0</v>
      </c>
      <c r="B1735" s="1" t="n">
        <v>203.33</v>
      </c>
    </row>
    <row r="1736" customFormat="false" ht="12.75" hidden="false" customHeight="false" outlineLevel="0" collapsed="false">
      <c r="A1736" s="1" t="n">
        <v>0</v>
      </c>
      <c r="B1736" s="1" t="n">
        <v>202.97</v>
      </c>
    </row>
    <row r="1737" customFormat="false" ht="12.75" hidden="false" customHeight="false" outlineLevel="0" collapsed="false">
      <c r="A1737" s="1" t="n">
        <v>0</v>
      </c>
      <c r="B1737" s="1" t="n">
        <v>203.33</v>
      </c>
      <c r="C1737" s="1" t="s">
        <v>20</v>
      </c>
      <c r="D1737" s="0" t="n">
        <v>1309</v>
      </c>
    </row>
    <row r="1738" customFormat="false" ht="12.75" hidden="false" customHeight="false" outlineLevel="0" collapsed="false">
      <c r="A1738" s="1" t="n">
        <v>2.5</v>
      </c>
      <c r="B1738" s="1" t="n">
        <v>203.33</v>
      </c>
    </row>
    <row r="1739" customFormat="false" ht="12.75" hidden="false" customHeight="false" outlineLevel="0" collapsed="false">
      <c r="A1739" s="1" t="n">
        <v>2.5</v>
      </c>
      <c r="B1739" s="1" t="n">
        <v>203.81</v>
      </c>
    </row>
    <row r="1740" customFormat="false" ht="12.75" hidden="false" customHeight="false" outlineLevel="0" collapsed="false">
      <c r="A1740" s="1" t="n">
        <v>0</v>
      </c>
      <c r="B1740" s="1" t="n">
        <v>203.81</v>
      </c>
    </row>
    <row r="1741" customFormat="false" ht="12.75" hidden="false" customHeight="false" outlineLevel="0" collapsed="false">
      <c r="A1741" s="1" t="n">
        <v>0</v>
      </c>
      <c r="B1741" s="1" t="n">
        <v>203.33</v>
      </c>
    </row>
    <row r="1742" customFormat="false" ht="12.75" hidden="false" customHeight="false" outlineLevel="0" collapsed="false">
      <c r="A1742" s="1" t="n">
        <v>0</v>
      </c>
      <c r="B1742" s="1" t="n">
        <v>203.81</v>
      </c>
      <c r="C1742" s="1" t="s">
        <v>45</v>
      </c>
      <c r="D1742" s="0" t="n">
        <v>1309</v>
      </c>
    </row>
    <row r="1743" customFormat="false" ht="12.75" hidden="false" customHeight="false" outlineLevel="0" collapsed="false">
      <c r="A1743" s="1" t="n">
        <v>0.5</v>
      </c>
      <c r="B1743" s="1" t="n">
        <v>203.81</v>
      </c>
    </row>
    <row r="1744" customFormat="false" ht="12.75" hidden="false" customHeight="false" outlineLevel="0" collapsed="false">
      <c r="A1744" s="1" t="n">
        <v>0.5</v>
      </c>
      <c r="B1744" s="1" t="n">
        <v>204.46</v>
      </c>
    </row>
    <row r="1745" customFormat="false" ht="12.75" hidden="false" customHeight="false" outlineLevel="0" collapsed="false">
      <c r="A1745" s="1" t="n">
        <v>0</v>
      </c>
      <c r="B1745" s="1" t="n">
        <v>204.46</v>
      </c>
    </row>
    <row r="1746" customFormat="false" ht="12.75" hidden="false" customHeight="false" outlineLevel="0" collapsed="false">
      <c r="A1746" s="1" t="n">
        <v>0</v>
      </c>
      <c r="B1746" s="1" t="n">
        <v>203.81</v>
      </c>
    </row>
    <row r="1747" customFormat="false" ht="12.75" hidden="false" customHeight="false" outlineLevel="0" collapsed="false">
      <c r="A1747" s="1" t="n">
        <v>0</v>
      </c>
      <c r="B1747" s="1" t="n">
        <v>204.46</v>
      </c>
      <c r="C1747" s="1" t="s">
        <v>20</v>
      </c>
      <c r="D1747" s="0" t="n">
        <v>1309</v>
      </c>
    </row>
    <row r="1748" customFormat="false" ht="12.75" hidden="false" customHeight="false" outlineLevel="0" collapsed="false">
      <c r="A1748" s="1" t="n">
        <v>12.5</v>
      </c>
      <c r="B1748" s="1" t="n">
        <v>204.46</v>
      </c>
    </row>
    <row r="1749" customFormat="false" ht="12.75" hidden="false" customHeight="false" outlineLevel="0" collapsed="false">
      <c r="A1749" s="1" t="n">
        <v>12.5</v>
      </c>
      <c r="B1749" s="1" t="n">
        <v>204.69</v>
      </c>
    </row>
    <row r="1750" customFormat="false" ht="12.75" hidden="false" customHeight="false" outlineLevel="0" collapsed="false">
      <c r="A1750" s="1" t="n">
        <v>0</v>
      </c>
      <c r="B1750" s="1" t="n">
        <v>204.69</v>
      </c>
    </row>
    <row r="1751" customFormat="false" ht="12.75" hidden="false" customHeight="false" outlineLevel="0" collapsed="false">
      <c r="A1751" s="1" t="n">
        <v>0</v>
      </c>
      <c r="B1751" s="1" t="n">
        <v>204.46</v>
      </c>
    </row>
    <row r="1752" customFormat="false" ht="12.75" hidden="false" customHeight="false" outlineLevel="0" collapsed="false">
      <c r="A1752" s="1" t="n">
        <v>0</v>
      </c>
      <c r="B1752" s="1" t="n">
        <v>204.69</v>
      </c>
      <c r="C1752" s="1" t="s">
        <v>20</v>
      </c>
      <c r="D1752" s="0" t="n">
        <v>1309</v>
      </c>
    </row>
    <row r="1753" customFormat="false" ht="12.75" hidden="false" customHeight="false" outlineLevel="0" collapsed="false">
      <c r="A1753" s="1" t="n">
        <v>0</v>
      </c>
      <c r="B1753" s="1" t="n">
        <v>204.69</v>
      </c>
    </row>
    <row r="1754" customFormat="false" ht="12.75" hidden="false" customHeight="false" outlineLevel="0" collapsed="false">
      <c r="A1754" s="1" t="n">
        <v>0</v>
      </c>
      <c r="B1754" s="1" t="n">
        <v>204.94</v>
      </c>
    </row>
    <row r="1755" customFormat="false" ht="12.75" hidden="false" customHeight="false" outlineLevel="0" collapsed="false">
      <c r="A1755" s="1" t="n">
        <v>0</v>
      </c>
      <c r="B1755" s="1" t="n">
        <v>204.94</v>
      </c>
    </row>
    <row r="1756" customFormat="false" ht="12.75" hidden="false" customHeight="false" outlineLevel="0" collapsed="false">
      <c r="A1756" s="1" t="n">
        <v>0</v>
      </c>
      <c r="B1756" s="1" t="n">
        <v>204.69</v>
      </c>
    </row>
    <row r="1757" customFormat="false" ht="12.75" hidden="false" customHeight="false" outlineLevel="0" collapsed="false">
      <c r="A1757" s="1" t="n">
        <v>0</v>
      </c>
      <c r="B1757" s="1" t="n">
        <v>204.94</v>
      </c>
      <c r="C1757" s="1" t="s">
        <v>20</v>
      </c>
      <c r="D1757" s="0" t="n">
        <v>1309</v>
      </c>
    </row>
    <row r="1758" customFormat="false" ht="12.75" hidden="false" customHeight="false" outlineLevel="0" collapsed="false">
      <c r="A1758" s="1" t="n">
        <v>12.5</v>
      </c>
      <c r="B1758" s="1" t="n">
        <v>204.94</v>
      </c>
    </row>
    <row r="1759" customFormat="false" ht="12.75" hidden="false" customHeight="false" outlineLevel="0" collapsed="false">
      <c r="A1759" s="1" t="n">
        <v>12.5</v>
      </c>
      <c r="B1759" s="1" t="n">
        <v>205.14</v>
      </c>
    </row>
    <row r="1760" customFormat="false" ht="12.75" hidden="false" customHeight="false" outlineLevel="0" collapsed="false">
      <c r="A1760" s="1" t="n">
        <v>0</v>
      </c>
      <c r="B1760" s="1" t="n">
        <v>205.14</v>
      </c>
    </row>
    <row r="1761" customFormat="false" ht="12.75" hidden="false" customHeight="false" outlineLevel="0" collapsed="false">
      <c r="A1761" s="1" t="n">
        <v>0</v>
      </c>
      <c r="B1761" s="1" t="n">
        <v>204.94</v>
      </c>
    </row>
    <row r="1762" customFormat="false" ht="12.75" hidden="false" customHeight="false" outlineLevel="0" collapsed="false">
      <c r="A1762" s="1" t="n">
        <v>0</v>
      </c>
      <c r="B1762" s="1" t="n">
        <v>205.14</v>
      </c>
      <c r="C1762" s="1" t="s">
        <v>15</v>
      </c>
    </row>
    <row r="1763" customFormat="false" ht="12.75" hidden="false" customHeight="false" outlineLevel="0" collapsed="false">
      <c r="A1763" s="1" t="n">
        <v>-5</v>
      </c>
      <c r="B1763" s="1" t="n">
        <v>205.14</v>
      </c>
    </row>
    <row r="1764" customFormat="false" ht="12.75" hidden="false" customHeight="false" outlineLevel="0" collapsed="false">
      <c r="A1764" s="1" t="n">
        <v>-5</v>
      </c>
      <c r="B1764" s="1" t="n">
        <v>205.2</v>
      </c>
    </row>
    <row r="1765" customFormat="false" ht="12.75" hidden="false" customHeight="false" outlineLevel="0" collapsed="false">
      <c r="A1765" s="1" t="n">
        <v>0</v>
      </c>
      <c r="B1765" s="1" t="n">
        <v>205.2</v>
      </c>
    </row>
    <row r="1766" customFormat="false" ht="12.75" hidden="false" customHeight="false" outlineLevel="0" collapsed="false">
      <c r="A1766" s="1" t="n">
        <v>0</v>
      </c>
      <c r="B1766" s="1" t="n">
        <v>205.14</v>
      </c>
    </row>
    <row r="1767" customFormat="false" ht="12.75" hidden="false" customHeight="false" outlineLevel="0" collapsed="false">
      <c r="A1767" s="1" t="n">
        <v>0</v>
      </c>
      <c r="B1767" s="1" t="n">
        <v>205.2</v>
      </c>
      <c r="C1767" s="1" t="s">
        <v>20</v>
      </c>
      <c r="D1767" s="0" t="n">
        <v>1309</v>
      </c>
    </row>
    <row r="1768" customFormat="false" ht="12.75" hidden="false" customHeight="false" outlineLevel="0" collapsed="false">
      <c r="A1768" s="1" t="n">
        <v>2.5</v>
      </c>
      <c r="B1768" s="1" t="n">
        <v>205.2</v>
      </c>
    </row>
    <row r="1769" customFormat="false" ht="12.75" hidden="false" customHeight="false" outlineLevel="0" collapsed="false">
      <c r="A1769" s="1" t="n">
        <v>2.5</v>
      </c>
      <c r="B1769" s="1" t="n">
        <v>205.38</v>
      </c>
    </row>
    <row r="1770" customFormat="false" ht="12.75" hidden="false" customHeight="false" outlineLevel="0" collapsed="false">
      <c r="A1770" s="1" t="n">
        <v>0</v>
      </c>
      <c r="B1770" s="1" t="n">
        <v>205.38</v>
      </c>
    </row>
    <row r="1771" customFormat="false" ht="12.75" hidden="false" customHeight="false" outlineLevel="0" collapsed="false">
      <c r="A1771" s="1" t="n">
        <v>0</v>
      </c>
      <c r="B1771" s="1" t="n">
        <v>205.2</v>
      </c>
    </row>
    <row r="1772" customFormat="false" ht="12.75" hidden="false" customHeight="false" outlineLevel="0" collapsed="false">
      <c r="A1772" s="1" t="n">
        <v>0</v>
      </c>
      <c r="B1772" s="1" t="n">
        <v>205.38</v>
      </c>
      <c r="C1772" s="1" t="s">
        <v>20</v>
      </c>
      <c r="D1772" s="0" t="n">
        <v>1309</v>
      </c>
    </row>
    <row r="1773" customFormat="false" ht="12.75" hidden="false" customHeight="false" outlineLevel="0" collapsed="false">
      <c r="A1773" s="1" t="n">
        <v>0.5</v>
      </c>
      <c r="B1773" s="1" t="n">
        <v>205.38</v>
      </c>
    </row>
    <row r="1774" customFormat="false" ht="12.75" hidden="false" customHeight="false" outlineLevel="0" collapsed="false">
      <c r="A1774" s="1" t="n">
        <v>0.5</v>
      </c>
      <c r="B1774" s="1" t="n">
        <v>206.24</v>
      </c>
    </row>
    <row r="1775" customFormat="false" ht="12.75" hidden="false" customHeight="false" outlineLevel="0" collapsed="false">
      <c r="A1775" s="1" t="n">
        <v>0</v>
      </c>
      <c r="B1775" s="1" t="n">
        <v>206.24</v>
      </c>
    </row>
    <row r="1776" customFormat="false" ht="12.75" hidden="false" customHeight="false" outlineLevel="0" collapsed="false">
      <c r="A1776" s="1" t="n">
        <v>0</v>
      </c>
      <c r="B1776" s="1" t="n">
        <v>205.38</v>
      </c>
    </row>
    <row r="1777" customFormat="false" ht="12.75" hidden="false" customHeight="false" outlineLevel="0" collapsed="false">
      <c r="A1777" s="1" t="n">
        <v>0</v>
      </c>
      <c r="B1777" s="1" t="n">
        <v>206.24</v>
      </c>
      <c r="C1777" s="1" t="s">
        <v>20</v>
      </c>
      <c r="D1777" s="0" t="n">
        <v>1309</v>
      </c>
    </row>
    <row r="1778" customFormat="false" ht="12.75" hidden="false" customHeight="false" outlineLevel="0" collapsed="false">
      <c r="A1778" s="1" t="n">
        <v>2.5</v>
      </c>
      <c r="B1778" s="1" t="n">
        <v>206.24</v>
      </c>
    </row>
    <row r="1779" customFormat="false" ht="12.75" hidden="false" customHeight="false" outlineLevel="0" collapsed="false">
      <c r="A1779" s="1" t="n">
        <v>2.5</v>
      </c>
      <c r="B1779" s="1" t="n">
        <v>206.69</v>
      </c>
    </row>
    <row r="1780" customFormat="false" ht="12.75" hidden="false" customHeight="false" outlineLevel="0" collapsed="false">
      <c r="A1780" s="1" t="n">
        <v>0</v>
      </c>
      <c r="B1780" s="1" t="n">
        <v>206.69</v>
      </c>
    </row>
    <row r="1781" customFormat="false" ht="12.75" hidden="false" customHeight="false" outlineLevel="0" collapsed="false">
      <c r="A1781" s="1" t="n">
        <v>0</v>
      </c>
      <c r="B1781" s="1" t="n">
        <v>206.24</v>
      </c>
    </row>
    <row r="1782" customFormat="false" ht="12.75" hidden="false" customHeight="false" outlineLevel="0" collapsed="false">
      <c r="A1782" s="1" t="n">
        <v>0</v>
      </c>
      <c r="B1782" s="1" t="n">
        <v>206.7</v>
      </c>
      <c r="C1782" s="1" t="s">
        <v>20</v>
      </c>
      <c r="D1782" s="0" t="n">
        <v>1309</v>
      </c>
    </row>
    <row r="1783" customFormat="false" ht="12.75" hidden="false" customHeight="false" outlineLevel="0" collapsed="false">
      <c r="A1783" s="1" t="n">
        <v>0.5</v>
      </c>
      <c r="B1783" s="1" t="n">
        <v>206.7</v>
      </c>
    </row>
    <row r="1784" customFormat="false" ht="12.75" hidden="false" customHeight="false" outlineLevel="0" collapsed="false">
      <c r="A1784" s="1" t="n">
        <v>0.5</v>
      </c>
      <c r="B1784" s="1" t="n">
        <v>206.99</v>
      </c>
    </row>
    <row r="1785" customFormat="false" ht="12.75" hidden="false" customHeight="false" outlineLevel="0" collapsed="false">
      <c r="A1785" s="1" t="n">
        <v>0</v>
      </c>
      <c r="B1785" s="1" t="n">
        <v>206.99</v>
      </c>
    </row>
    <row r="1786" customFormat="false" ht="12.75" hidden="false" customHeight="false" outlineLevel="0" collapsed="false">
      <c r="A1786" s="1" t="n">
        <v>0</v>
      </c>
      <c r="B1786" s="1" t="n">
        <v>206.7</v>
      </c>
    </row>
    <row r="1787" customFormat="false" ht="12.75" hidden="false" customHeight="false" outlineLevel="0" collapsed="false">
      <c r="A1787" s="1" t="n">
        <v>0</v>
      </c>
      <c r="B1787" s="1" t="n">
        <v>206.99</v>
      </c>
      <c r="C1787" s="1" t="s">
        <v>20</v>
      </c>
      <c r="D1787" s="0" t="n">
        <v>1309</v>
      </c>
    </row>
    <row r="1788" customFormat="false" ht="12.75" hidden="false" customHeight="false" outlineLevel="0" collapsed="false">
      <c r="A1788" s="1" t="n">
        <v>12.5</v>
      </c>
      <c r="B1788" s="1" t="n">
        <v>206.99</v>
      </c>
    </row>
    <row r="1789" customFormat="false" ht="12.75" hidden="false" customHeight="false" outlineLevel="0" collapsed="false">
      <c r="A1789" s="1" t="n">
        <v>12.5</v>
      </c>
      <c r="B1789" s="1" t="n">
        <v>207.06</v>
      </c>
    </row>
    <row r="1790" customFormat="false" ht="12.75" hidden="false" customHeight="false" outlineLevel="0" collapsed="false">
      <c r="A1790" s="1" t="n">
        <v>0</v>
      </c>
      <c r="B1790" s="1" t="n">
        <v>207.06</v>
      </c>
    </row>
    <row r="1791" customFormat="false" ht="12.75" hidden="false" customHeight="false" outlineLevel="0" collapsed="false">
      <c r="A1791" s="1" t="n">
        <v>0</v>
      </c>
      <c r="B1791" s="1" t="n">
        <v>206.99</v>
      </c>
    </row>
    <row r="1792" customFormat="false" ht="12.75" hidden="false" customHeight="false" outlineLevel="0" collapsed="false">
      <c r="A1792" s="1" t="n">
        <v>0</v>
      </c>
      <c r="B1792" s="1" t="n">
        <v>207.06</v>
      </c>
      <c r="C1792" s="1" t="s">
        <v>20</v>
      </c>
      <c r="D1792" s="0" t="n">
        <v>1309</v>
      </c>
    </row>
    <row r="1793" customFormat="false" ht="12.75" hidden="false" customHeight="false" outlineLevel="0" collapsed="false">
      <c r="A1793" s="1" t="n">
        <v>0.5</v>
      </c>
      <c r="B1793" s="1" t="n">
        <v>207.06</v>
      </c>
    </row>
    <row r="1794" customFormat="false" ht="12.75" hidden="false" customHeight="false" outlineLevel="0" collapsed="false">
      <c r="A1794" s="1" t="n">
        <v>0.5</v>
      </c>
      <c r="B1794" s="1" t="n">
        <v>207.62</v>
      </c>
    </row>
    <row r="1795" customFormat="false" ht="12.75" hidden="false" customHeight="false" outlineLevel="0" collapsed="false">
      <c r="A1795" s="1" t="n">
        <v>0</v>
      </c>
      <c r="B1795" s="1" t="n">
        <v>207.62</v>
      </c>
    </row>
    <row r="1796" customFormat="false" ht="12.75" hidden="false" customHeight="false" outlineLevel="0" collapsed="false">
      <c r="A1796" s="1" t="n">
        <v>0</v>
      </c>
      <c r="B1796" s="1" t="n">
        <v>207.06</v>
      </c>
    </row>
    <row r="1797" customFormat="false" ht="12.75" hidden="false" customHeight="false" outlineLevel="0" collapsed="false">
      <c r="A1797" s="1" t="n">
        <v>0</v>
      </c>
      <c r="B1797" s="1" t="n">
        <v>207.62</v>
      </c>
      <c r="C1797" s="1" t="s">
        <v>20</v>
      </c>
      <c r="D1797" s="0" t="n">
        <v>1309</v>
      </c>
    </row>
    <row r="1798" customFormat="false" ht="12.75" hidden="false" customHeight="false" outlineLevel="0" collapsed="false">
      <c r="A1798" s="1" t="n">
        <v>2.5</v>
      </c>
      <c r="B1798" s="1" t="n">
        <v>207.62</v>
      </c>
    </row>
    <row r="1799" customFormat="false" ht="12.75" hidden="false" customHeight="false" outlineLevel="0" collapsed="false">
      <c r="A1799" s="1" t="n">
        <v>2.5</v>
      </c>
      <c r="B1799" s="1" t="n">
        <v>207.9</v>
      </c>
    </row>
    <row r="1800" customFormat="false" ht="12.75" hidden="false" customHeight="false" outlineLevel="0" collapsed="false">
      <c r="A1800" s="1" t="n">
        <v>0</v>
      </c>
      <c r="B1800" s="1" t="n">
        <v>207.9</v>
      </c>
    </row>
    <row r="1801" customFormat="false" ht="12.75" hidden="false" customHeight="false" outlineLevel="0" collapsed="false">
      <c r="A1801" s="1" t="n">
        <v>0</v>
      </c>
      <c r="B1801" s="1" t="n">
        <v>207.62</v>
      </c>
    </row>
    <row r="1802" customFormat="false" ht="12.75" hidden="false" customHeight="false" outlineLevel="0" collapsed="false">
      <c r="A1802" s="1" t="n">
        <v>0</v>
      </c>
      <c r="B1802" s="1" t="n">
        <v>207.9</v>
      </c>
      <c r="C1802" s="1" t="s">
        <v>20</v>
      </c>
      <c r="D1802" s="0" t="n">
        <v>1309</v>
      </c>
    </row>
    <row r="1803" customFormat="false" ht="12.75" hidden="false" customHeight="false" outlineLevel="0" collapsed="false">
      <c r="A1803" s="1" t="n">
        <v>0.5</v>
      </c>
      <c r="B1803" s="1" t="n">
        <v>207.9</v>
      </c>
    </row>
    <row r="1804" customFormat="false" ht="12.75" hidden="false" customHeight="false" outlineLevel="0" collapsed="false">
      <c r="A1804" s="1" t="n">
        <v>0.5</v>
      </c>
      <c r="B1804" s="1" t="n">
        <v>208.09</v>
      </c>
    </row>
    <row r="1805" customFormat="false" ht="12.75" hidden="false" customHeight="false" outlineLevel="0" collapsed="false">
      <c r="A1805" s="1" t="n">
        <v>0</v>
      </c>
      <c r="B1805" s="1" t="n">
        <v>208.09</v>
      </c>
    </row>
    <row r="1806" customFormat="false" ht="12.75" hidden="false" customHeight="false" outlineLevel="0" collapsed="false">
      <c r="A1806" s="1" t="n">
        <v>0</v>
      </c>
      <c r="B1806" s="1" t="n">
        <v>207.9</v>
      </c>
    </row>
    <row r="1807" customFormat="false" ht="12.75" hidden="false" customHeight="false" outlineLevel="0" collapsed="false">
      <c r="A1807" s="1" t="n">
        <v>0</v>
      </c>
      <c r="B1807" s="1" t="n">
        <v>208.1</v>
      </c>
      <c r="C1807" s="1" t="s">
        <v>20</v>
      </c>
      <c r="D1807" s="0" t="n">
        <v>1309</v>
      </c>
    </row>
    <row r="1808" customFormat="false" ht="12.75" hidden="false" customHeight="false" outlineLevel="0" collapsed="false">
      <c r="A1808" s="1" t="n">
        <v>2.5</v>
      </c>
      <c r="B1808" s="1" t="n">
        <v>208.1</v>
      </c>
    </row>
    <row r="1809" customFormat="false" ht="12.75" hidden="false" customHeight="false" outlineLevel="0" collapsed="false">
      <c r="A1809" s="1" t="n">
        <v>2.5</v>
      </c>
      <c r="B1809" s="1" t="n">
        <v>208.31</v>
      </c>
    </row>
    <row r="1810" customFormat="false" ht="12.75" hidden="false" customHeight="false" outlineLevel="0" collapsed="false">
      <c r="A1810" s="1" t="n">
        <v>0</v>
      </c>
      <c r="B1810" s="1" t="n">
        <v>208.31</v>
      </c>
    </row>
    <row r="1811" customFormat="false" ht="12.75" hidden="false" customHeight="false" outlineLevel="0" collapsed="false">
      <c r="A1811" s="1" t="n">
        <v>0</v>
      </c>
      <c r="B1811" s="1" t="n">
        <v>208.1</v>
      </c>
    </row>
    <row r="1812" customFormat="false" ht="12.75" hidden="false" customHeight="false" outlineLevel="0" collapsed="false">
      <c r="A1812" s="1" t="n">
        <v>0</v>
      </c>
      <c r="B1812" s="1" t="n">
        <v>208.31</v>
      </c>
      <c r="C1812" s="1" t="s">
        <v>15</v>
      </c>
    </row>
    <row r="1813" customFormat="false" ht="12.75" hidden="false" customHeight="false" outlineLevel="0" collapsed="false">
      <c r="A1813" s="1" t="n">
        <v>-5</v>
      </c>
      <c r="B1813" s="1" t="n">
        <v>208.31</v>
      </c>
    </row>
    <row r="1814" customFormat="false" ht="12.75" hidden="false" customHeight="false" outlineLevel="0" collapsed="false">
      <c r="A1814" s="1" t="n">
        <v>-5</v>
      </c>
      <c r="B1814" s="1" t="n">
        <v>210</v>
      </c>
    </row>
    <row r="1815" customFormat="false" ht="12.75" hidden="false" customHeight="false" outlineLevel="0" collapsed="false">
      <c r="A1815" s="1" t="n">
        <v>0</v>
      </c>
      <c r="B1815" s="1" t="n">
        <v>210</v>
      </c>
    </row>
    <row r="1816" customFormat="false" ht="12.75" hidden="false" customHeight="false" outlineLevel="0" collapsed="false">
      <c r="A1816" s="1" t="n">
        <v>0</v>
      </c>
      <c r="B1816" s="1" t="n">
        <v>208.31</v>
      </c>
    </row>
    <row r="1817" customFormat="false" ht="12.75" hidden="false" customHeight="false" outlineLevel="0" collapsed="false">
      <c r="A1817" s="1" t="n">
        <v>0</v>
      </c>
      <c r="B1817" s="1" t="n">
        <v>210</v>
      </c>
      <c r="C1817" s="1" t="s">
        <v>20</v>
      </c>
      <c r="D1817" s="0" t="n">
        <v>1309</v>
      </c>
    </row>
    <row r="1818" customFormat="false" ht="12.75" hidden="false" customHeight="false" outlineLevel="0" collapsed="false">
      <c r="A1818" s="1" t="n">
        <v>2.5</v>
      </c>
      <c r="B1818" s="1" t="n">
        <v>210</v>
      </c>
    </row>
    <row r="1819" customFormat="false" ht="12.75" hidden="false" customHeight="false" outlineLevel="0" collapsed="false">
      <c r="A1819" s="1" t="n">
        <v>2.5</v>
      </c>
      <c r="B1819" s="1" t="n">
        <v>210.8</v>
      </c>
    </row>
    <row r="1820" customFormat="false" ht="12.75" hidden="false" customHeight="false" outlineLevel="0" collapsed="false">
      <c r="A1820" s="1" t="n">
        <v>0</v>
      </c>
      <c r="B1820" s="1" t="n">
        <v>210.8</v>
      </c>
    </row>
    <row r="1821" customFormat="false" ht="12.75" hidden="false" customHeight="false" outlineLevel="0" collapsed="false">
      <c r="A1821" s="1" t="n">
        <v>0</v>
      </c>
      <c r="B1821" s="1" t="n">
        <v>210</v>
      </c>
    </row>
    <row r="1822" customFormat="false" ht="12.75" hidden="false" customHeight="false" outlineLevel="0" collapsed="false">
      <c r="A1822" s="1" t="n">
        <v>0</v>
      </c>
      <c r="B1822" s="1" t="n">
        <v>210.8</v>
      </c>
      <c r="C1822" s="1" t="s">
        <v>45</v>
      </c>
      <c r="D1822" s="0" t="n">
        <v>1309</v>
      </c>
    </row>
    <row r="1823" customFormat="false" ht="12.75" hidden="false" customHeight="false" outlineLevel="0" collapsed="false">
      <c r="A1823" s="1" t="n">
        <v>0.5</v>
      </c>
      <c r="B1823" s="1" t="n">
        <v>210.8</v>
      </c>
    </row>
    <row r="1824" customFormat="false" ht="12.75" hidden="false" customHeight="false" outlineLevel="0" collapsed="false">
      <c r="A1824" s="1" t="n">
        <v>0.5</v>
      </c>
      <c r="B1824" s="1" t="n">
        <v>211.49</v>
      </c>
    </row>
    <row r="1825" customFormat="false" ht="12.75" hidden="false" customHeight="false" outlineLevel="0" collapsed="false">
      <c r="A1825" s="1" t="n">
        <v>0</v>
      </c>
      <c r="B1825" s="1" t="n">
        <v>211.49</v>
      </c>
    </row>
    <row r="1826" customFormat="false" ht="12.75" hidden="false" customHeight="false" outlineLevel="0" collapsed="false">
      <c r="A1826" s="1" t="n">
        <v>0</v>
      </c>
      <c r="B1826" s="1" t="n">
        <v>210.8</v>
      </c>
    </row>
    <row r="1827" customFormat="false" ht="12.75" hidden="false" customHeight="false" outlineLevel="0" collapsed="false">
      <c r="A1827" s="1" t="n">
        <v>0</v>
      </c>
      <c r="B1827" s="1" t="n">
        <v>211.5</v>
      </c>
      <c r="C1827" s="1" t="s">
        <v>45</v>
      </c>
      <c r="D1827" s="0" t="n">
        <v>1309</v>
      </c>
    </row>
    <row r="1828" customFormat="false" ht="12.75" hidden="false" customHeight="false" outlineLevel="0" collapsed="false">
      <c r="A1828" s="1" t="n">
        <v>0.5</v>
      </c>
      <c r="B1828" s="1" t="n">
        <v>211.5</v>
      </c>
    </row>
    <row r="1829" customFormat="false" ht="12.75" hidden="false" customHeight="false" outlineLevel="0" collapsed="false">
      <c r="A1829" s="1" t="n">
        <v>0.5</v>
      </c>
      <c r="B1829" s="1" t="n">
        <v>212.31</v>
      </c>
    </row>
    <row r="1830" customFormat="false" ht="12.75" hidden="false" customHeight="false" outlineLevel="0" collapsed="false">
      <c r="A1830" s="1" t="n">
        <v>0</v>
      </c>
      <c r="B1830" s="1" t="n">
        <v>212.31</v>
      </c>
    </row>
    <row r="1831" customFormat="false" ht="12.75" hidden="false" customHeight="false" outlineLevel="0" collapsed="false">
      <c r="A1831" s="1" t="n">
        <v>0</v>
      </c>
      <c r="B1831" s="1" t="n">
        <v>211.5</v>
      </c>
    </row>
    <row r="1832" customFormat="false" ht="12.75" hidden="false" customHeight="false" outlineLevel="0" collapsed="false">
      <c r="A1832" s="1" t="n">
        <v>0</v>
      </c>
      <c r="B1832" s="1" t="n">
        <v>212.31</v>
      </c>
      <c r="C1832" s="1" t="s">
        <v>45</v>
      </c>
      <c r="D1832" s="0" t="n">
        <v>1309</v>
      </c>
    </row>
    <row r="1833" customFormat="false" ht="12.75" hidden="false" customHeight="false" outlineLevel="0" collapsed="false">
      <c r="A1833" s="1" t="n">
        <v>12.5</v>
      </c>
      <c r="B1833" s="1" t="n">
        <v>212.31</v>
      </c>
    </row>
    <row r="1834" customFormat="false" ht="12.75" hidden="false" customHeight="false" outlineLevel="0" collapsed="false">
      <c r="A1834" s="1" t="n">
        <v>12.5</v>
      </c>
      <c r="B1834" s="1" t="n">
        <v>212.4</v>
      </c>
    </row>
    <row r="1835" customFormat="false" ht="12.75" hidden="false" customHeight="false" outlineLevel="0" collapsed="false">
      <c r="A1835" s="1" t="n">
        <v>0</v>
      </c>
      <c r="B1835" s="1" t="n">
        <v>212.4</v>
      </c>
    </row>
    <row r="1836" customFormat="false" ht="12.75" hidden="false" customHeight="false" outlineLevel="0" collapsed="false">
      <c r="A1836" s="1" t="n">
        <v>0</v>
      </c>
      <c r="B1836" s="1" t="n">
        <v>212.31</v>
      </c>
    </row>
    <row r="1837" customFormat="false" ht="12.75" hidden="false" customHeight="false" outlineLevel="0" collapsed="false">
      <c r="A1837" s="1" t="n">
        <v>0</v>
      </c>
      <c r="B1837" s="1" t="n">
        <v>212.4</v>
      </c>
      <c r="C1837" s="1" t="s">
        <v>45</v>
      </c>
      <c r="D1837" s="0" t="n">
        <v>1309</v>
      </c>
    </row>
    <row r="1838" customFormat="false" ht="12.75" hidden="false" customHeight="false" outlineLevel="0" collapsed="false">
      <c r="A1838" s="1" t="n">
        <v>2.5</v>
      </c>
      <c r="B1838" s="1" t="n">
        <v>212.4</v>
      </c>
    </row>
    <row r="1839" customFormat="false" ht="12.75" hidden="false" customHeight="false" outlineLevel="0" collapsed="false">
      <c r="A1839" s="1" t="n">
        <v>2.5</v>
      </c>
      <c r="B1839" s="1" t="n">
        <v>212.99</v>
      </c>
    </row>
    <row r="1840" customFormat="false" ht="12.75" hidden="false" customHeight="false" outlineLevel="0" collapsed="false">
      <c r="A1840" s="1" t="n">
        <v>0</v>
      </c>
      <c r="B1840" s="1" t="n">
        <v>212.99</v>
      </c>
    </row>
    <row r="1841" customFormat="false" ht="12.75" hidden="false" customHeight="false" outlineLevel="0" collapsed="false">
      <c r="A1841" s="1" t="n">
        <v>0</v>
      </c>
      <c r="B1841" s="1" t="n">
        <v>212.4</v>
      </c>
    </row>
    <row r="1842" customFormat="false" ht="12.75" hidden="false" customHeight="false" outlineLevel="0" collapsed="false">
      <c r="A1842" s="1" t="n">
        <v>0</v>
      </c>
      <c r="B1842" s="1" t="n">
        <v>213</v>
      </c>
      <c r="C1842" s="1" t="s">
        <v>45</v>
      </c>
      <c r="D1842" s="0" t="n">
        <v>1309</v>
      </c>
    </row>
    <row r="1843" customFormat="false" ht="12.75" hidden="false" customHeight="false" outlineLevel="0" collapsed="false">
      <c r="A1843" s="1" t="n">
        <v>0.5</v>
      </c>
      <c r="B1843" s="1" t="n">
        <v>213</v>
      </c>
    </row>
    <row r="1844" customFormat="false" ht="12.75" hidden="false" customHeight="false" outlineLevel="0" collapsed="false">
      <c r="A1844" s="1" t="n">
        <v>0.5</v>
      </c>
      <c r="B1844" s="1" t="n">
        <v>213.6</v>
      </c>
    </row>
    <row r="1845" customFormat="false" ht="12.75" hidden="false" customHeight="false" outlineLevel="0" collapsed="false">
      <c r="A1845" s="1" t="n">
        <v>0</v>
      </c>
      <c r="B1845" s="1" t="n">
        <v>213.6</v>
      </c>
    </row>
    <row r="1846" customFormat="false" ht="12.75" hidden="false" customHeight="false" outlineLevel="0" collapsed="false">
      <c r="A1846" s="1" t="n">
        <v>0</v>
      </c>
      <c r="B1846" s="1" t="n">
        <v>213</v>
      </c>
    </row>
    <row r="1847" customFormat="false" ht="12.75" hidden="false" customHeight="false" outlineLevel="0" collapsed="false">
      <c r="A1847" s="1" t="n">
        <v>0</v>
      </c>
      <c r="B1847" s="1" t="n">
        <v>213.6</v>
      </c>
      <c r="C1847" s="1" t="s">
        <v>45</v>
      </c>
      <c r="D1847" s="0" t="n">
        <v>1309</v>
      </c>
    </row>
    <row r="1848" customFormat="false" ht="12.75" hidden="false" customHeight="false" outlineLevel="0" collapsed="false">
      <c r="A1848" s="1" t="n">
        <v>2.5</v>
      </c>
      <c r="B1848" s="1" t="n">
        <v>213.6</v>
      </c>
    </row>
    <row r="1849" customFormat="false" ht="12.75" hidden="false" customHeight="false" outlineLevel="0" collapsed="false">
      <c r="A1849" s="1" t="n">
        <v>2.5</v>
      </c>
      <c r="B1849" s="1" t="n">
        <v>213.97</v>
      </c>
    </row>
    <row r="1850" customFormat="false" ht="12.75" hidden="false" customHeight="false" outlineLevel="0" collapsed="false">
      <c r="A1850" s="1" t="n">
        <v>0</v>
      </c>
      <c r="B1850" s="1" t="n">
        <v>213.97</v>
      </c>
    </row>
    <row r="1851" customFormat="false" ht="12.75" hidden="false" customHeight="false" outlineLevel="0" collapsed="false">
      <c r="A1851" s="1" t="n">
        <v>0</v>
      </c>
      <c r="B1851" s="1" t="n">
        <v>213.6</v>
      </c>
    </row>
    <row r="1852" customFormat="false" ht="12.75" hidden="false" customHeight="false" outlineLevel="0" collapsed="false">
      <c r="A1852" s="1" t="n">
        <v>0</v>
      </c>
      <c r="B1852" s="1" t="n">
        <v>213.97</v>
      </c>
      <c r="C1852" s="1" t="s">
        <v>45</v>
      </c>
      <c r="D1852" s="0" t="n">
        <v>1309</v>
      </c>
    </row>
    <row r="1853" customFormat="false" ht="12.75" hidden="false" customHeight="false" outlineLevel="0" collapsed="false">
      <c r="A1853" s="1" t="n">
        <v>0.5</v>
      </c>
      <c r="B1853" s="1" t="n">
        <v>213.97</v>
      </c>
    </row>
    <row r="1854" customFormat="false" ht="12.75" hidden="false" customHeight="false" outlineLevel="0" collapsed="false">
      <c r="A1854" s="1" t="n">
        <v>0.5</v>
      </c>
      <c r="B1854" s="1" t="n">
        <v>214.31</v>
      </c>
    </row>
    <row r="1855" customFormat="false" ht="12.75" hidden="false" customHeight="false" outlineLevel="0" collapsed="false">
      <c r="A1855" s="1" t="n">
        <v>0</v>
      </c>
      <c r="B1855" s="1" t="n">
        <v>214.31</v>
      </c>
    </row>
    <row r="1856" customFormat="false" ht="12.75" hidden="false" customHeight="false" outlineLevel="0" collapsed="false">
      <c r="A1856" s="1" t="n">
        <v>0</v>
      </c>
      <c r="B1856" s="1" t="n">
        <v>213.97</v>
      </c>
    </row>
    <row r="1857" customFormat="false" ht="12.75" hidden="false" customHeight="false" outlineLevel="0" collapsed="false">
      <c r="A1857" s="1" t="n">
        <v>0</v>
      </c>
      <c r="B1857" s="1" t="n">
        <v>214.31</v>
      </c>
      <c r="C1857" s="1" t="s">
        <v>45</v>
      </c>
      <c r="D1857" s="0" t="n">
        <v>1309</v>
      </c>
    </row>
    <row r="1858" customFormat="false" ht="12.75" hidden="false" customHeight="false" outlineLevel="0" collapsed="false">
      <c r="A1858" s="1" t="n">
        <v>0.5</v>
      </c>
      <c r="B1858" s="1" t="n">
        <v>214.31</v>
      </c>
    </row>
    <row r="1859" customFormat="false" ht="12.75" hidden="false" customHeight="false" outlineLevel="0" collapsed="false">
      <c r="A1859" s="1" t="n">
        <v>0.5</v>
      </c>
      <c r="B1859" s="1" t="n">
        <v>215.22</v>
      </c>
    </row>
    <row r="1860" customFormat="false" ht="12.75" hidden="false" customHeight="false" outlineLevel="0" collapsed="false">
      <c r="A1860" s="1" t="n">
        <v>0</v>
      </c>
      <c r="B1860" s="1" t="n">
        <v>215.22</v>
      </c>
    </row>
    <row r="1861" customFormat="false" ht="12.75" hidden="false" customHeight="false" outlineLevel="0" collapsed="false">
      <c r="A1861" s="1" t="n">
        <v>0</v>
      </c>
      <c r="B1861" s="1" t="n">
        <v>214.31</v>
      </c>
    </row>
    <row r="1862" customFormat="false" ht="12.75" hidden="false" customHeight="false" outlineLevel="0" collapsed="false">
      <c r="A1862" s="1" t="n">
        <v>0</v>
      </c>
      <c r="B1862" s="1" t="n">
        <v>215.22</v>
      </c>
      <c r="C1862" s="1" t="s">
        <v>45</v>
      </c>
      <c r="D1862" s="0" t="n">
        <v>1309</v>
      </c>
    </row>
    <row r="1863" customFormat="false" ht="12.75" hidden="false" customHeight="false" outlineLevel="0" collapsed="false">
      <c r="A1863" s="1" t="n">
        <v>32.5</v>
      </c>
      <c r="B1863" s="1" t="n">
        <v>215.22</v>
      </c>
    </row>
    <row r="1864" customFormat="false" ht="12.75" hidden="false" customHeight="false" outlineLevel="0" collapsed="false">
      <c r="A1864" s="1" t="n">
        <v>32.5</v>
      </c>
      <c r="B1864" s="1" t="n">
        <v>215.32</v>
      </c>
    </row>
    <row r="1865" customFormat="false" ht="12.75" hidden="false" customHeight="false" outlineLevel="0" collapsed="false">
      <c r="A1865" s="1" t="n">
        <v>0</v>
      </c>
      <c r="B1865" s="1" t="n">
        <v>215.32</v>
      </c>
    </row>
    <row r="1866" customFormat="false" ht="12.75" hidden="false" customHeight="false" outlineLevel="0" collapsed="false">
      <c r="A1866" s="1" t="n">
        <v>0</v>
      </c>
      <c r="B1866" s="1" t="n">
        <v>215.22</v>
      </c>
    </row>
    <row r="1867" customFormat="false" ht="12.75" hidden="false" customHeight="false" outlineLevel="0" collapsed="false">
      <c r="A1867" s="1" t="n">
        <v>0</v>
      </c>
      <c r="B1867" s="1" t="n">
        <v>215.32</v>
      </c>
      <c r="C1867" s="1" t="s">
        <v>45</v>
      </c>
      <c r="D1867" s="0" t="n">
        <v>1309</v>
      </c>
    </row>
    <row r="1868" customFormat="false" ht="12.75" hidden="false" customHeight="false" outlineLevel="0" collapsed="false">
      <c r="A1868" s="1" t="n">
        <v>0</v>
      </c>
      <c r="B1868" s="1" t="n">
        <v>215.32</v>
      </c>
    </row>
    <row r="1869" customFormat="false" ht="12.75" hidden="false" customHeight="false" outlineLevel="0" collapsed="false">
      <c r="A1869" s="1" t="n">
        <v>0</v>
      </c>
      <c r="B1869" s="1" t="n">
        <v>215.56</v>
      </c>
    </row>
    <row r="1870" customFormat="false" ht="12.75" hidden="false" customHeight="false" outlineLevel="0" collapsed="false">
      <c r="A1870" s="1" t="n">
        <v>0</v>
      </c>
      <c r="B1870" s="1" t="n">
        <v>215.56</v>
      </c>
    </row>
    <row r="1871" customFormat="false" ht="12.75" hidden="false" customHeight="false" outlineLevel="0" collapsed="false">
      <c r="A1871" s="1" t="n">
        <v>0</v>
      </c>
      <c r="B1871" s="1" t="n">
        <v>215.32</v>
      </c>
    </row>
    <row r="1872" customFormat="false" ht="12.75" hidden="false" customHeight="false" outlineLevel="0" collapsed="false">
      <c r="A1872" s="1" t="n">
        <v>0</v>
      </c>
      <c r="B1872" s="1" t="n">
        <v>215.56</v>
      </c>
      <c r="C1872" s="1" t="s">
        <v>45</v>
      </c>
      <c r="D1872" s="0" t="n">
        <v>1309</v>
      </c>
    </row>
    <row r="1873" customFormat="false" ht="12.75" hidden="false" customHeight="false" outlineLevel="0" collapsed="false">
      <c r="A1873" s="1" t="n">
        <v>32.5</v>
      </c>
      <c r="B1873" s="1" t="n">
        <v>215.56</v>
      </c>
    </row>
    <row r="1874" customFormat="false" ht="12.75" hidden="false" customHeight="false" outlineLevel="0" collapsed="false">
      <c r="A1874" s="1" t="n">
        <v>32.5</v>
      </c>
      <c r="B1874" s="1" t="n">
        <v>215.61</v>
      </c>
    </row>
    <row r="1875" customFormat="false" ht="12.75" hidden="false" customHeight="false" outlineLevel="0" collapsed="false">
      <c r="A1875" s="1" t="n">
        <v>0</v>
      </c>
      <c r="B1875" s="1" t="n">
        <v>215.61</v>
      </c>
    </row>
    <row r="1876" customFormat="false" ht="12.75" hidden="false" customHeight="false" outlineLevel="0" collapsed="false">
      <c r="A1876" s="1" t="n">
        <v>0</v>
      </c>
      <c r="B1876" s="1" t="n">
        <v>215.56</v>
      </c>
    </row>
    <row r="1877" customFormat="false" ht="12.75" hidden="false" customHeight="false" outlineLevel="0" collapsed="false">
      <c r="A1877" s="1" t="n">
        <v>0</v>
      </c>
      <c r="B1877" s="1" t="n">
        <v>215.61</v>
      </c>
      <c r="C1877" s="1" t="s">
        <v>45</v>
      </c>
      <c r="D1877" s="0" t="n">
        <v>1309</v>
      </c>
    </row>
    <row r="1878" customFormat="false" ht="12.75" hidden="false" customHeight="false" outlineLevel="0" collapsed="false">
      <c r="A1878" s="1" t="n">
        <v>0</v>
      </c>
      <c r="B1878" s="1" t="n">
        <v>215.61</v>
      </c>
    </row>
    <row r="1879" customFormat="false" ht="12.75" hidden="false" customHeight="false" outlineLevel="0" collapsed="false">
      <c r="A1879" s="1" t="n">
        <v>0</v>
      </c>
      <c r="B1879" s="1" t="n">
        <v>215.74</v>
      </c>
    </row>
    <row r="1880" customFormat="false" ht="12.75" hidden="false" customHeight="false" outlineLevel="0" collapsed="false">
      <c r="A1880" s="1" t="n">
        <v>0</v>
      </c>
      <c r="B1880" s="1" t="n">
        <v>215.74</v>
      </c>
    </row>
    <row r="1881" customFormat="false" ht="12.75" hidden="false" customHeight="false" outlineLevel="0" collapsed="false">
      <c r="A1881" s="1" t="n">
        <v>0</v>
      </c>
      <c r="B1881" s="1" t="n">
        <v>215.61</v>
      </c>
    </row>
    <row r="1882" customFormat="false" ht="12.75" hidden="false" customHeight="false" outlineLevel="0" collapsed="false">
      <c r="A1882" s="1" t="n">
        <v>0</v>
      </c>
      <c r="B1882" s="1" t="n">
        <v>215.74</v>
      </c>
      <c r="C1882" s="1" t="s">
        <v>20</v>
      </c>
      <c r="D1882" s="0" t="n">
        <v>1309</v>
      </c>
    </row>
    <row r="1883" customFormat="false" ht="12.75" hidden="false" customHeight="false" outlineLevel="0" collapsed="false">
      <c r="A1883" s="1" t="n">
        <v>2.5</v>
      </c>
      <c r="B1883" s="1" t="n">
        <v>215.74</v>
      </c>
    </row>
    <row r="1884" customFormat="false" ht="12.75" hidden="false" customHeight="false" outlineLevel="0" collapsed="false">
      <c r="A1884" s="1" t="n">
        <v>2.5</v>
      </c>
      <c r="B1884" s="1" t="n">
        <v>215.94</v>
      </c>
    </row>
    <row r="1885" customFormat="false" ht="12.75" hidden="false" customHeight="false" outlineLevel="0" collapsed="false">
      <c r="A1885" s="1" t="n">
        <v>0</v>
      </c>
      <c r="B1885" s="1" t="n">
        <v>215.94</v>
      </c>
    </row>
    <row r="1886" customFormat="false" ht="12.75" hidden="false" customHeight="false" outlineLevel="0" collapsed="false">
      <c r="A1886" s="1" t="n">
        <v>0</v>
      </c>
      <c r="B1886" s="1" t="n">
        <v>215.74</v>
      </c>
    </row>
    <row r="1887" customFormat="false" ht="12.75" hidden="false" customHeight="false" outlineLevel="0" collapsed="false">
      <c r="A1887" s="1" t="n">
        <v>0</v>
      </c>
      <c r="B1887" s="1" t="n">
        <v>215.94</v>
      </c>
      <c r="C1887" s="1" t="s">
        <v>15</v>
      </c>
    </row>
    <row r="1888" customFormat="false" ht="12.75" hidden="false" customHeight="false" outlineLevel="0" collapsed="false">
      <c r="A1888" s="1" t="n">
        <v>-5</v>
      </c>
      <c r="B1888" s="1" t="n">
        <v>215.94</v>
      </c>
    </row>
    <row r="1889" customFormat="false" ht="12.75" hidden="false" customHeight="false" outlineLevel="0" collapsed="false">
      <c r="A1889" s="1" t="n">
        <v>-5</v>
      </c>
      <c r="B1889" s="1" t="n">
        <v>214.8</v>
      </c>
    </row>
    <row r="1890" customFormat="false" ht="12.75" hidden="false" customHeight="false" outlineLevel="0" collapsed="false">
      <c r="A1890" s="1" t="n">
        <v>0</v>
      </c>
      <c r="B1890" s="1" t="n">
        <v>214.8</v>
      </c>
    </row>
    <row r="1891" customFormat="false" ht="12.75" hidden="false" customHeight="false" outlineLevel="0" collapsed="false">
      <c r="A1891" s="1" t="n">
        <v>0</v>
      </c>
      <c r="B1891" s="1" t="n">
        <v>215.94</v>
      </c>
    </row>
    <row r="1892" customFormat="false" ht="12.75" hidden="false" customHeight="false" outlineLevel="0" collapsed="false">
      <c r="A1892" s="1" t="n">
        <v>0</v>
      </c>
      <c r="B1892" s="1" t="n">
        <v>214.8</v>
      </c>
      <c r="C1892" s="1" t="s">
        <v>20</v>
      </c>
      <c r="D1892" s="0" t="n">
        <v>1309</v>
      </c>
    </row>
    <row r="1893" customFormat="false" ht="12.75" hidden="false" customHeight="false" outlineLevel="0" collapsed="false">
      <c r="A1893" s="1" t="n">
        <v>12.5</v>
      </c>
      <c r="B1893" s="1" t="n">
        <v>214.8</v>
      </c>
    </row>
    <row r="1894" customFormat="false" ht="12.75" hidden="false" customHeight="false" outlineLevel="0" collapsed="false">
      <c r="A1894" s="1" t="n">
        <v>12.5</v>
      </c>
      <c r="B1894" s="1" t="n">
        <v>215.1</v>
      </c>
    </row>
    <row r="1895" customFormat="false" ht="12.75" hidden="false" customHeight="false" outlineLevel="0" collapsed="false">
      <c r="A1895" s="1" t="n">
        <v>0</v>
      </c>
      <c r="B1895" s="1" t="n">
        <v>215.1</v>
      </c>
    </row>
    <row r="1896" customFormat="false" ht="12.75" hidden="false" customHeight="false" outlineLevel="0" collapsed="false">
      <c r="A1896" s="1" t="n">
        <v>0</v>
      </c>
      <c r="B1896" s="1" t="n">
        <v>214.8</v>
      </c>
    </row>
    <row r="1897" customFormat="false" ht="12.75" hidden="false" customHeight="false" outlineLevel="0" collapsed="false">
      <c r="A1897" s="1" t="n">
        <v>0</v>
      </c>
      <c r="B1897" s="1" t="n">
        <v>215.1</v>
      </c>
      <c r="C1897" s="1" t="s">
        <v>45</v>
      </c>
      <c r="D1897" s="0" t="n">
        <v>1309</v>
      </c>
    </row>
    <row r="1898" customFormat="false" ht="12.75" hidden="false" customHeight="false" outlineLevel="0" collapsed="false">
      <c r="A1898" s="1" t="n">
        <v>0.5</v>
      </c>
      <c r="B1898" s="1" t="n">
        <v>215.1</v>
      </c>
    </row>
    <row r="1899" customFormat="false" ht="12.75" hidden="false" customHeight="false" outlineLevel="0" collapsed="false">
      <c r="A1899" s="1" t="n">
        <v>0.5</v>
      </c>
      <c r="B1899" s="1" t="n">
        <v>215.59</v>
      </c>
    </row>
    <row r="1900" customFormat="false" ht="12.75" hidden="false" customHeight="false" outlineLevel="0" collapsed="false">
      <c r="A1900" s="1" t="n">
        <v>0</v>
      </c>
      <c r="B1900" s="1" t="n">
        <v>215.59</v>
      </c>
    </row>
    <row r="1901" customFormat="false" ht="12.75" hidden="false" customHeight="false" outlineLevel="0" collapsed="false">
      <c r="A1901" s="1" t="n">
        <v>0</v>
      </c>
      <c r="B1901" s="1" t="n">
        <v>215.1</v>
      </c>
    </row>
    <row r="1902" customFormat="false" ht="12.75" hidden="false" customHeight="false" outlineLevel="0" collapsed="false">
      <c r="A1902" s="1" t="n">
        <v>0</v>
      </c>
      <c r="B1902" s="1" t="n">
        <v>215.59</v>
      </c>
      <c r="C1902" s="1" t="s">
        <v>20</v>
      </c>
      <c r="D1902" s="0" t="n">
        <v>1309</v>
      </c>
    </row>
    <row r="1903" customFormat="false" ht="12.75" hidden="false" customHeight="false" outlineLevel="0" collapsed="false">
      <c r="A1903" s="1" t="n">
        <v>0.5</v>
      </c>
      <c r="B1903" s="1" t="n">
        <v>215.59</v>
      </c>
    </row>
    <row r="1904" customFormat="false" ht="12.75" hidden="false" customHeight="false" outlineLevel="0" collapsed="false">
      <c r="A1904" s="1" t="n">
        <v>0.5</v>
      </c>
      <c r="B1904" s="1" t="n">
        <v>216.16</v>
      </c>
    </row>
    <row r="1905" customFormat="false" ht="12.75" hidden="false" customHeight="false" outlineLevel="0" collapsed="false">
      <c r="A1905" s="1" t="n">
        <v>0</v>
      </c>
      <c r="B1905" s="1" t="n">
        <v>216.16</v>
      </c>
    </row>
    <row r="1906" customFormat="false" ht="12.75" hidden="false" customHeight="false" outlineLevel="0" collapsed="false">
      <c r="A1906" s="1" t="n">
        <v>0</v>
      </c>
      <c r="B1906" s="1" t="n">
        <v>215.59</v>
      </c>
    </row>
    <row r="1907" customFormat="false" ht="12.75" hidden="false" customHeight="false" outlineLevel="0" collapsed="false">
      <c r="A1907" s="1" t="n">
        <v>0</v>
      </c>
      <c r="B1907" s="1" t="n">
        <v>216.17</v>
      </c>
      <c r="C1907" s="1" t="s">
        <v>20</v>
      </c>
      <c r="D1907" s="0" t="n">
        <v>1309</v>
      </c>
    </row>
    <row r="1908" customFormat="false" ht="12.75" hidden="false" customHeight="false" outlineLevel="0" collapsed="false">
      <c r="A1908" s="1" t="n">
        <v>2.5</v>
      </c>
      <c r="B1908" s="1" t="n">
        <v>216.17</v>
      </c>
    </row>
    <row r="1909" customFormat="false" ht="12.75" hidden="false" customHeight="false" outlineLevel="0" collapsed="false">
      <c r="A1909" s="1" t="n">
        <v>2.5</v>
      </c>
      <c r="B1909" s="1" t="n">
        <v>216.51</v>
      </c>
    </row>
    <row r="1910" customFormat="false" ht="12.75" hidden="false" customHeight="false" outlineLevel="0" collapsed="false">
      <c r="A1910" s="1" t="n">
        <v>0</v>
      </c>
      <c r="B1910" s="1" t="n">
        <v>216.51</v>
      </c>
    </row>
    <row r="1911" customFormat="false" ht="12.75" hidden="false" customHeight="false" outlineLevel="0" collapsed="false">
      <c r="A1911" s="1" t="n">
        <v>0</v>
      </c>
      <c r="B1911" s="1" t="n">
        <v>216.17</v>
      </c>
    </row>
    <row r="1912" customFormat="false" ht="12.75" hidden="false" customHeight="false" outlineLevel="0" collapsed="false">
      <c r="A1912" s="1" t="n">
        <v>0</v>
      </c>
      <c r="B1912" s="1" t="n">
        <v>216.51</v>
      </c>
      <c r="C1912" s="1" t="s">
        <v>45</v>
      </c>
      <c r="D1912" s="0" t="n">
        <v>1309</v>
      </c>
    </row>
    <row r="1913" customFormat="false" ht="12.75" hidden="false" customHeight="false" outlineLevel="0" collapsed="false">
      <c r="A1913" s="1" t="n">
        <v>2.5</v>
      </c>
      <c r="B1913" s="1" t="n">
        <v>216.51</v>
      </c>
    </row>
    <row r="1914" customFormat="false" ht="12.75" hidden="false" customHeight="false" outlineLevel="0" collapsed="false">
      <c r="A1914" s="1" t="n">
        <v>2.5</v>
      </c>
      <c r="B1914" s="1" t="n">
        <v>216.77</v>
      </c>
    </row>
    <row r="1915" customFormat="false" ht="12.75" hidden="false" customHeight="false" outlineLevel="0" collapsed="false">
      <c r="A1915" s="1" t="n">
        <v>0</v>
      </c>
      <c r="B1915" s="1" t="n">
        <v>216.77</v>
      </c>
    </row>
    <row r="1916" customFormat="false" ht="12.75" hidden="false" customHeight="false" outlineLevel="0" collapsed="false">
      <c r="A1916" s="1" t="n">
        <v>0</v>
      </c>
      <c r="B1916" s="1" t="n">
        <v>216.51</v>
      </c>
    </row>
    <row r="1917" customFormat="false" ht="12.75" hidden="false" customHeight="false" outlineLevel="0" collapsed="false">
      <c r="A1917" s="1" t="n">
        <v>0</v>
      </c>
      <c r="B1917" s="1" t="n">
        <v>216.77</v>
      </c>
      <c r="C1917" s="1" t="s">
        <v>15</v>
      </c>
    </row>
    <row r="1918" customFormat="false" ht="12.75" hidden="false" customHeight="false" outlineLevel="0" collapsed="false">
      <c r="A1918" s="1" t="n">
        <v>-5</v>
      </c>
      <c r="B1918" s="1" t="n">
        <v>216.77</v>
      </c>
    </row>
    <row r="1919" customFormat="false" ht="12.75" hidden="false" customHeight="false" outlineLevel="0" collapsed="false">
      <c r="A1919" s="1" t="n">
        <v>-5</v>
      </c>
      <c r="B1919" s="1" t="n">
        <v>219.5</v>
      </c>
    </row>
    <row r="1920" customFormat="false" ht="12.75" hidden="false" customHeight="false" outlineLevel="0" collapsed="false">
      <c r="A1920" s="1" t="n">
        <v>0</v>
      </c>
      <c r="B1920" s="1" t="n">
        <v>219.5</v>
      </c>
    </row>
    <row r="1921" customFormat="false" ht="12.75" hidden="false" customHeight="false" outlineLevel="0" collapsed="false">
      <c r="A1921" s="1" t="n">
        <v>0</v>
      </c>
      <c r="B1921" s="1" t="n">
        <v>216.77</v>
      </c>
    </row>
    <row r="1922" customFormat="false" ht="12.75" hidden="false" customHeight="false" outlineLevel="0" collapsed="false">
      <c r="A1922" s="1" t="n">
        <v>0</v>
      </c>
      <c r="B1922" s="1" t="n">
        <v>219.5</v>
      </c>
      <c r="C1922" s="1" t="s">
        <v>45</v>
      </c>
      <c r="D1922" s="0" t="n">
        <v>1309</v>
      </c>
    </row>
    <row r="1923" customFormat="false" ht="12.75" hidden="false" customHeight="false" outlineLevel="0" collapsed="false">
      <c r="A1923" s="1" t="n">
        <v>0.5</v>
      </c>
      <c r="B1923" s="1" t="n">
        <v>219.5</v>
      </c>
    </row>
    <row r="1924" customFormat="false" ht="12.75" hidden="false" customHeight="false" outlineLevel="0" collapsed="false">
      <c r="A1924" s="1" t="n">
        <v>0.5</v>
      </c>
      <c r="B1924" s="1" t="n">
        <v>219.65</v>
      </c>
    </row>
    <row r="1925" customFormat="false" ht="12.75" hidden="false" customHeight="false" outlineLevel="0" collapsed="false">
      <c r="A1925" s="1" t="n">
        <v>0</v>
      </c>
      <c r="B1925" s="1" t="n">
        <v>219.65</v>
      </c>
    </row>
    <row r="1926" customFormat="false" ht="12.75" hidden="false" customHeight="false" outlineLevel="0" collapsed="false">
      <c r="A1926" s="1" t="n">
        <v>0</v>
      </c>
      <c r="B1926" s="1" t="n">
        <v>219.5</v>
      </c>
    </row>
    <row r="1927" customFormat="false" ht="12.75" hidden="false" customHeight="false" outlineLevel="0" collapsed="false">
      <c r="A1927" s="1" t="n">
        <v>0</v>
      </c>
      <c r="B1927" s="1" t="n">
        <v>219.65</v>
      </c>
      <c r="C1927" s="1" t="s">
        <v>45</v>
      </c>
      <c r="D1927" s="0" t="n">
        <v>1309</v>
      </c>
    </row>
    <row r="1928" customFormat="false" ht="12.75" hidden="false" customHeight="false" outlineLevel="0" collapsed="false">
      <c r="A1928" s="1" t="n">
        <v>12.5</v>
      </c>
      <c r="B1928" s="1" t="n">
        <v>219.65</v>
      </c>
    </row>
    <row r="1929" customFormat="false" ht="12.75" hidden="false" customHeight="false" outlineLevel="0" collapsed="false">
      <c r="A1929" s="1" t="n">
        <v>12.5</v>
      </c>
      <c r="B1929" s="1" t="n">
        <v>219.76</v>
      </c>
    </row>
    <row r="1930" customFormat="false" ht="12.75" hidden="false" customHeight="false" outlineLevel="0" collapsed="false">
      <c r="A1930" s="1" t="n">
        <v>0</v>
      </c>
      <c r="B1930" s="1" t="n">
        <v>219.76</v>
      </c>
    </row>
    <row r="1931" customFormat="false" ht="12.75" hidden="false" customHeight="false" outlineLevel="0" collapsed="false">
      <c r="A1931" s="1" t="n">
        <v>0</v>
      </c>
      <c r="B1931" s="1" t="n">
        <v>219.65</v>
      </c>
    </row>
    <row r="1932" customFormat="false" ht="12.75" hidden="false" customHeight="false" outlineLevel="0" collapsed="false">
      <c r="A1932" s="1" t="n">
        <v>0</v>
      </c>
      <c r="B1932" s="1" t="n">
        <v>219.76</v>
      </c>
      <c r="C1932" s="1" t="s">
        <v>45</v>
      </c>
      <c r="D1932" s="0" t="n">
        <v>1309</v>
      </c>
    </row>
    <row r="1933" customFormat="false" ht="12.75" hidden="false" customHeight="false" outlineLevel="0" collapsed="false">
      <c r="A1933" s="1" t="n">
        <v>2.5</v>
      </c>
      <c r="B1933" s="1" t="n">
        <v>219.76</v>
      </c>
    </row>
    <row r="1934" customFormat="false" ht="12.75" hidden="false" customHeight="false" outlineLevel="0" collapsed="false">
      <c r="A1934" s="1" t="n">
        <v>2.5</v>
      </c>
      <c r="B1934" s="1" t="n">
        <v>220</v>
      </c>
    </row>
    <row r="1935" customFormat="false" ht="12.75" hidden="false" customHeight="false" outlineLevel="0" collapsed="false">
      <c r="A1935" s="1" t="n">
        <v>0</v>
      </c>
      <c r="B1935" s="1" t="n">
        <v>220</v>
      </c>
    </row>
    <row r="1936" customFormat="false" ht="12.75" hidden="false" customHeight="false" outlineLevel="0" collapsed="false">
      <c r="A1936" s="1" t="n">
        <v>0</v>
      </c>
      <c r="B1936" s="1" t="n">
        <v>219.76</v>
      </c>
    </row>
    <row r="1937" customFormat="false" ht="12.75" hidden="false" customHeight="false" outlineLevel="0" collapsed="false">
      <c r="A1937" s="1" t="n">
        <v>0</v>
      </c>
      <c r="B1937" s="1" t="n">
        <v>220</v>
      </c>
      <c r="C1937" s="1" t="s">
        <v>45</v>
      </c>
      <c r="D1937" s="0" t="n">
        <v>1309</v>
      </c>
    </row>
    <row r="1938" customFormat="false" ht="12.75" hidden="false" customHeight="false" outlineLevel="0" collapsed="false">
      <c r="A1938" s="1" t="n">
        <v>12.5</v>
      </c>
      <c r="B1938" s="1" t="n">
        <v>220</v>
      </c>
    </row>
    <row r="1939" customFormat="false" ht="12.75" hidden="false" customHeight="false" outlineLevel="0" collapsed="false">
      <c r="A1939" s="1" t="n">
        <v>12.5</v>
      </c>
      <c r="B1939" s="1" t="n">
        <v>220.32</v>
      </c>
    </row>
    <row r="1940" customFormat="false" ht="12.75" hidden="false" customHeight="false" outlineLevel="0" collapsed="false">
      <c r="A1940" s="1" t="n">
        <v>0</v>
      </c>
      <c r="B1940" s="1" t="n">
        <v>220.32</v>
      </c>
    </row>
    <row r="1941" customFormat="false" ht="12.75" hidden="false" customHeight="false" outlineLevel="0" collapsed="false">
      <c r="A1941" s="1" t="n">
        <v>0</v>
      </c>
      <c r="B1941" s="1" t="n">
        <v>220</v>
      </c>
    </row>
    <row r="1942" customFormat="false" ht="12.75" hidden="false" customHeight="false" outlineLevel="0" collapsed="false">
      <c r="A1942" s="1" t="n">
        <v>0</v>
      </c>
      <c r="B1942" s="1" t="n">
        <v>220.32</v>
      </c>
      <c r="C1942" s="1" t="s">
        <v>45</v>
      </c>
      <c r="D1942" s="0" t="n">
        <v>1309</v>
      </c>
    </row>
    <row r="1943" customFormat="false" ht="12.75" hidden="false" customHeight="false" outlineLevel="0" collapsed="false">
      <c r="A1943" s="1" t="n">
        <v>32.5</v>
      </c>
      <c r="B1943" s="1" t="n">
        <v>220.32</v>
      </c>
    </row>
    <row r="1944" customFormat="false" ht="12.75" hidden="false" customHeight="false" outlineLevel="0" collapsed="false">
      <c r="A1944" s="1" t="n">
        <v>32.5</v>
      </c>
      <c r="B1944" s="1" t="n">
        <v>220.42</v>
      </c>
    </row>
    <row r="1945" customFormat="false" ht="12.75" hidden="false" customHeight="false" outlineLevel="0" collapsed="false">
      <c r="A1945" s="1" t="n">
        <v>0</v>
      </c>
      <c r="B1945" s="1" t="n">
        <v>220.42</v>
      </c>
    </row>
    <row r="1946" customFormat="false" ht="12.75" hidden="false" customHeight="false" outlineLevel="0" collapsed="false">
      <c r="A1946" s="1" t="n">
        <v>0</v>
      </c>
      <c r="B1946" s="1" t="n">
        <v>220.32</v>
      </c>
    </row>
    <row r="1947" customFormat="false" ht="12.75" hidden="false" customHeight="false" outlineLevel="0" collapsed="false">
      <c r="A1947" s="1" t="n">
        <v>0</v>
      </c>
      <c r="B1947" s="1" t="n">
        <v>220.42</v>
      </c>
      <c r="C1947" s="1" t="s">
        <v>45</v>
      </c>
      <c r="D1947" s="0" t="n">
        <v>1309</v>
      </c>
    </row>
    <row r="1948" customFormat="false" ht="12.75" hidden="false" customHeight="false" outlineLevel="0" collapsed="false">
      <c r="A1948" s="1" t="n">
        <v>0.5</v>
      </c>
      <c r="B1948" s="1" t="n">
        <v>220.42</v>
      </c>
    </row>
    <row r="1949" customFormat="false" ht="12.75" hidden="false" customHeight="false" outlineLevel="0" collapsed="false">
      <c r="A1949" s="1" t="n">
        <v>0.5</v>
      </c>
      <c r="B1949" s="1" t="n">
        <v>220.77</v>
      </c>
    </row>
    <row r="1950" customFormat="false" ht="12.75" hidden="false" customHeight="false" outlineLevel="0" collapsed="false">
      <c r="A1950" s="1" t="n">
        <v>0</v>
      </c>
      <c r="B1950" s="1" t="n">
        <v>220.77</v>
      </c>
    </row>
    <row r="1951" customFormat="false" ht="12.75" hidden="false" customHeight="false" outlineLevel="0" collapsed="false">
      <c r="A1951" s="1" t="n">
        <v>0</v>
      </c>
      <c r="B1951" s="1" t="n">
        <v>220.42</v>
      </c>
    </row>
    <row r="1952" customFormat="false" ht="12.75" hidden="false" customHeight="false" outlineLevel="0" collapsed="false">
      <c r="A1952" s="1" t="n">
        <v>0</v>
      </c>
      <c r="B1952" s="1" t="n">
        <v>220.77</v>
      </c>
      <c r="C1952" s="1" t="s">
        <v>45</v>
      </c>
      <c r="D1952" s="0" t="n">
        <v>1309</v>
      </c>
    </row>
    <row r="1953" customFormat="false" ht="12.75" hidden="false" customHeight="false" outlineLevel="0" collapsed="false">
      <c r="A1953" s="1" t="n">
        <v>12.5</v>
      </c>
      <c r="B1953" s="1" t="n">
        <v>220.77</v>
      </c>
    </row>
    <row r="1954" customFormat="false" ht="12.75" hidden="false" customHeight="false" outlineLevel="0" collapsed="false">
      <c r="A1954" s="1" t="n">
        <v>12.5</v>
      </c>
      <c r="B1954" s="1" t="n">
        <v>220.85</v>
      </c>
    </row>
    <row r="1955" customFormat="false" ht="12.75" hidden="false" customHeight="false" outlineLevel="0" collapsed="false">
      <c r="A1955" s="1" t="n">
        <v>0</v>
      </c>
      <c r="B1955" s="1" t="n">
        <v>220.85</v>
      </c>
    </row>
    <row r="1956" customFormat="false" ht="12.75" hidden="false" customHeight="false" outlineLevel="0" collapsed="false">
      <c r="A1956" s="1" t="n">
        <v>0</v>
      </c>
      <c r="B1956" s="1" t="n">
        <v>220.77</v>
      </c>
    </row>
    <row r="1957" customFormat="false" ht="12.75" hidden="false" customHeight="false" outlineLevel="0" collapsed="false">
      <c r="A1957" s="1" t="n">
        <v>0</v>
      </c>
      <c r="B1957" s="1" t="n">
        <v>220.85</v>
      </c>
      <c r="C1957" s="1" t="s">
        <v>45</v>
      </c>
      <c r="D1957" s="0" t="n">
        <v>1309</v>
      </c>
    </row>
    <row r="1958" customFormat="false" ht="12.75" hidden="false" customHeight="false" outlineLevel="0" collapsed="false">
      <c r="A1958" s="1" t="n">
        <v>0</v>
      </c>
      <c r="B1958" s="1" t="n">
        <v>220.85</v>
      </c>
    </row>
    <row r="1959" customFormat="false" ht="12.75" hidden="false" customHeight="false" outlineLevel="0" collapsed="false">
      <c r="A1959" s="1" t="n">
        <v>0</v>
      </c>
      <c r="B1959" s="1" t="n">
        <v>220.94</v>
      </c>
    </row>
    <row r="1960" customFormat="false" ht="12.75" hidden="false" customHeight="false" outlineLevel="0" collapsed="false">
      <c r="A1960" s="1" t="n">
        <v>0</v>
      </c>
      <c r="B1960" s="1" t="n">
        <v>220.94</v>
      </c>
    </row>
    <row r="1961" customFormat="false" ht="12.75" hidden="false" customHeight="false" outlineLevel="0" collapsed="false">
      <c r="A1961" s="1" t="n">
        <v>0</v>
      </c>
      <c r="B1961" s="1" t="n">
        <v>220.85</v>
      </c>
    </row>
    <row r="1962" customFormat="false" ht="12.75" hidden="false" customHeight="false" outlineLevel="0" collapsed="false">
      <c r="A1962" s="1" t="n">
        <v>0</v>
      </c>
      <c r="B1962" s="1" t="n">
        <v>220.95</v>
      </c>
      <c r="C1962" s="1" t="s">
        <v>45</v>
      </c>
      <c r="D1962" s="0" t="n">
        <v>1309</v>
      </c>
    </row>
    <row r="1963" customFormat="false" ht="12.75" hidden="false" customHeight="false" outlineLevel="0" collapsed="false">
      <c r="A1963" s="1" t="n">
        <v>2.5</v>
      </c>
      <c r="B1963" s="1" t="n">
        <v>220.95</v>
      </c>
    </row>
    <row r="1964" customFormat="false" ht="12.75" hidden="false" customHeight="false" outlineLevel="0" collapsed="false">
      <c r="A1964" s="1" t="n">
        <v>2.5</v>
      </c>
      <c r="B1964" s="1" t="n">
        <v>221.17</v>
      </c>
    </row>
    <row r="1965" customFormat="false" ht="12.75" hidden="false" customHeight="false" outlineLevel="0" collapsed="false">
      <c r="A1965" s="1" t="n">
        <v>0</v>
      </c>
      <c r="B1965" s="1" t="n">
        <v>221.17</v>
      </c>
    </row>
    <row r="1966" customFormat="false" ht="12.75" hidden="false" customHeight="false" outlineLevel="0" collapsed="false">
      <c r="A1966" s="1" t="n">
        <v>0</v>
      </c>
      <c r="B1966" s="1" t="n">
        <v>220.95</v>
      </c>
    </row>
    <row r="1967" customFormat="false" ht="12.75" hidden="false" customHeight="false" outlineLevel="0" collapsed="false">
      <c r="A1967" s="1" t="n">
        <v>0</v>
      </c>
      <c r="B1967" s="1" t="n">
        <v>221.17</v>
      </c>
      <c r="C1967" s="1" t="s">
        <v>20</v>
      </c>
      <c r="D1967" s="0" t="n">
        <v>1309</v>
      </c>
    </row>
    <row r="1968" customFormat="false" ht="12.75" hidden="false" customHeight="false" outlineLevel="0" collapsed="false">
      <c r="A1968" s="1" t="n">
        <v>12.5</v>
      </c>
      <c r="B1968" s="1" t="n">
        <v>221.17</v>
      </c>
    </row>
    <row r="1969" customFormat="false" ht="12.75" hidden="false" customHeight="false" outlineLevel="0" collapsed="false">
      <c r="A1969" s="1" t="n">
        <v>12.5</v>
      </c>
      <c r="B1969" s="1" t="n">
        <v>221.44</v>
      </c>
    </row>
    <row r="1970" customFormat="false" ht="12.75" hidden="false" customHeight="false" outlineLevel="0" collapsed="false">
      <c r="A1970" s="1" t="n">
        <v>0</v>
      </c>
      <c r="B1970" s="1" t="n">
        <v>221.44</v>
      </c>
    </row>
    <row r="1971" customFormat="false" ht="12.75" hidden="false" customHeight="false" outlineLevel="0" collapsed="false">
      <c r="A1971" s="1" t="n">
        <v>0</v>
      </c>
      <c r="B1971" s="1" t="n">
        <v>221.17</v>
      </c>
    </row>
    <row r="1972" customFormat="false" ht="12.75" hidden="false" customHeight="false" outlineLevel="0" collapsed="false">
      <c r="A1972" s="1" t="n">
        <v>0</v>
      </c>
      <c r="B1972" s="1" t="n">
        <v>221.35</v>
      </c>
      <c r="C1972" s="1" t="s">
        <v>45</v>
      </c>
      <c r="D1972" s="0" t="n">
        <v>1309</v>
      </c>
    </row>
    <row r="1973" customFormat="false" ht="12.75" hidden="false" customHeight="false" outlineLevel="0" collapsed="false">
      <c r="A1973" s="1" t="n">
        <v>2.5</v>
      </c>
      <c r="B1973" s="1" t="n">
        <v>221.35</v>
      </c>
    </row>
    <row r="1974" customFormat="false" ht="12.75" hidden="false" customHeight="false" outlineLevel="0" collapsed="false">
      <c r="A1974" s="1" t="n">
        <v>2.5</v>
      </c>
      <c r="B1974" s="1" t="n">
        <v>222.38</v>
      </c>
    </row>
    <row r="1975" customFormat="false" ht="12.75" hidden="false" customHeight="false" outlineLevel="0" collapsed="false">
      <c r="A1975" s="1" t="n">
        <v>0</v>
      </c>
      <c r="B1975" s="1" t="n">
        <v>222.38</v>
      </c>
    </row>
    <row r="1976" customFormat="false" ht="12.75" hidden="false" customHeight="false" outlineLevel="0" collapsed="false">
      <c r="A1976" s="1" t="n">
        <v>0</v>
      </c>
      <c r="B1976" s="1" t="n">
        <v>221.35</v>
      </c>
    </row>
    <row r="1977" customFormat="false" ht="12.75" hidden="false" customHeight="false" outlineLevel="0" collapsed="false">
      <c r="A1977" s="1" t="n">
        <v>0</v>
      </c>
      <c r="B1977" s="1" t="n">
        <v>222.38</v>
      </c>
      <c r="C1977" s="1" t="s">
        <v>45</v>
      </c>
      <c r="D1977" s="0" t="n">
        <v>1309</v>
      </c>
    </row>
    <row r="1978" customFormat="false" ht="12.75" hidden="false" customHeight="false" outlineLevel="0" collapsed="false">
      <c r="A1978" s="1" t="n">
        <v>12.5</v>
      </c>
      <c r="B1978" s="1" t="n">
        <v>222.38</v>
      </c>
    </row>
    <row r="1979" customFormat="false" ht="12.75" hidden="false" customHeight="false" outlineLevel="0" collapsed="false">
      <c r="A1979" s="1" t="n">
        <v>12.5</v>
      </c>
      <c r="B1979" s="1" t="n">
        <v>222.58</v>
      </c>
    </row>
    <row r="1980" customFormat="false" ht="12.75" hidden="false" customHeight="false" outlineLevel="0" collapsed="false">
      <c r="A1980" s="1" t="n">
        <v>0</v>
      </c>
      <c r="B1980" s="1" t="n">
        <v>222.58</v>
      </c>
    </row>
    <row r="1981" customFormat="false" ht="12.75" hidden="false" customHeight="false" outlineLevel="0" collapsed="false">
      <c r="A1981" s="1" t="n">
        <v>0</v>
      </c>
      <c r="B1981" s="1" t="n">
        <v>222.38</v>
      </c>
    </row>
    <row r="1982" customFormat="false" ht="12.75" hidden="false" customHeight="false" outlineLevel="0" collapsed="false">
      <c r="A1982" s="1" t="n">
        <v>0</v>
      </c>
      <c r="B1982" s="1" t="n">
        <v>222.58</v>
      </c>
      <c r="C1982" s="1" t="s">
        <v>15</v>
      </c>
    </row>
    <row r="1983" customFormat="false" ht="12.75" hidden="false" customHeight="false" outlineLevel="0" collapsed="false">
      <c r="A1983" s="1" t="n">
        <v>-5</v>
      </c>
      <c r="B1983" s="1" t="n">
        <v>222.58</v>
      </c>
    </row>
    <row r="1984" customFormat="false" ht="12.75" hidden="false" customHeight="false" outlineLevel="0" collapsed="false">
      <c r="A1984" s="1" t="n">
        <v>-5</v>
      </c>
      <c r="B1984" s="1" t="n">
        <v>224.3</v>
      </c>
    </row>
    <row r="1985" customFormat="false" ht="12.75" hidden="false" customHeight="false" outlineLevel="0" collapsed="false">
      <c r="A1985" s="1" t="n">
        <v>0</v>
      </c>
      <c r="B1985" s="1" t="n">
        <v>224.3</v>
      </c>
    </row>
    <row r="1986" customFormat="false" ht="12.75" hidden="false" customHeight="false" outlineLevel="0" collapsed="false">
      <c r="A1986" s="1" t="n">
        <v>0</v>
      </c>
      <c r="B1986" s="1" t="n">
        <v>222.58</v>
      </c>
    </row>
    <row r="1987" customFormat="false" ht="12.75" hidden="false" customHeight="false" outlineLevel="0" collapsed="false">
      <c r="A1987" s="1" t="n">
        <v>0</v>
      </c>
      <c r="B1987" s="1" t="n">
        <v>224.3</v>
      </c>
      <c r="C1987" s="1" t="s">
        <v>38</v>
      </c>
      <c r="D1987" s="0" t="n">
        <v>1309</v>
      </c>
    </row>
    <row r="1988" customFormat="false" ht="12.75" hidden="false" customHeight="false" outlineLevel="0" collapsed="false">
      <c r="A1988" s="1" t="n">
        <v>2.5</v>
      </c>
      <c r="B1988" s="1" t="n">
        <v>224.3</v>
      </c>
    </row>
    <row r="1989" customFormat="false" ht="12.75" hidden="false" customHeight="false" outlineLevel="0" collapsed="false">
      <c r="A1989" s="1" t="n">
        <v>2.5</v>
      </c>
      <c r="B1989" s="1" t="n">
        <v>224.4</v>
      </c>
    </row>
    <row r="1990" customFormat="false" ht="12.75" hidden="false" customHeight="false" outlineLevel="0" collapsed="false">
      <c r="A1990" s="1" t="n">
        <v>0</v>
      </c>
      <c r="B1990" s="1" t="n">
        <v>224.4</v>
      </c>
    </row>
    <row r="1991" customFormat="false" ht="12.75" hidden="false" customHeight="false" outlineLevel="0" collapsed="false">
      <c r="A1991" s="1" t="n">
        <v>0</v>
      </c>
      <c r="B1991" s="1" t="n">
        <v>224.3</v>
      </c>
    </row>
    <row r="1992" customFormat="false" ht="12.75" hidden="false" customHeight="false" outlineLevel="0" collapsed="false">
      <c r="A1992" s="1" t="n">
        <v>0</v>
      </c>
      <c r="B1992" s="1" t="n">
        <v>224.4</v>
      </c>
      <c r="C1992" s="1" t="s">
        <v>20</v>
      </c>
      <c r="D1992" s="0" t="n">
        <v>1309</v>
      </c>
    </row>
    <row r="1993" customFormat="false" ht="12.75" hidden="false" customHeight="false" outlineLevel="0" collapsed="false">
      <c r="A1993" s="1" t="n">
        <v>75</v>
      </c>
      <c r="B1993" s="1" t="n">
        <v>224.4</v>
      </c>
    </row>
    <row r="1994" customFormat="false" ht="12.75" hidden="false" customHeight="false" outlineLevel="0" collapsed="false">
      <c r="A1994" s="1" t="n">
        <v>75</v>
      </c>
      <c r="B1994" s="1" t="n">
        <v>224.52</v>
      </c>
    </row>
    <row r="1995" customFormat="false" ht="12.75" hidden="false" customHeight="false" outlineLevel="0" collapsed="false">
      <c r="A1995" s="1" t="n">
        <v>0</v>
      </c>
      <c r="B1995" s="1" t="n">
        <v>224.52</v>
      </c>
    </row>
    <row r="1996" customFormat="false" ht="12.75" hidden="false" customHeight="false" outlineLevel="0" collapsed="false">
      <c r="A1996" s="1" t="n">
        <v>0</v>
      </c>
      <c r="B1996" s="1" t="n">
        <v>224.4</v>
      </c>
    </row>
    <row r="1997" customFormat="false" ht="12.75" hidden="false" customHeight="false" outlineLevel="0" collapsed="false">
      <c r="A1997" s="1" t="n">
        <v>0</v>
      </c>
      <c r="B1997" s="1" t="n">
        <v>224.52</v>
      </c>
      <c r="C1997" s="1" t="s">
        <v>20</v>
      </c>
      <c r="D1997" s="0" t="n">
        <v>1309</v>
      </c>
    </row>
    <row r="1998" customFormat="false" ht="12.75" hidden="false" customHeight="false" outlineLevel="0" collapsed="false">
      <c r="A1998" s="1" t="n">
        <v>12.5</v>
      </c>
      <c r="B1998" s="1" t="n">
        <v>224.52</v>
      </c>
    </row>
    <row r="1999" customFormat="false" ht="12.75" hidden="false" customHeight="false" outlineLevel="0" collapsed="false">
      <c r="A1999" s="1" t="n">
        <v>12.5</v>
      </c>
      <c r="B1999" s="1" t="n">
        <v>224.77</v>
      </c>
    </row>
    <row r="2000" customFormat="false" ht="12.75" hidden="false" customHeight="false" outlineLevel="0" collapsed="false">
      <c r="A2000" s="1" t="n">
        <v>0</v>
      </c>
      <c r="B2000" s="1" t="n">
        <v>224.77</v>
      </c>
    </row>
    <row r="2001" customFormat="false" ht="12.75" hidden="false" customHeight="false" outlineLevel="0" collapsed="false">
      <c r="A2001" s="1" t="n">
        <v>0</v>
      </c>
      <c r="B2001" s="1" t="n">
        <v>224.52</v>
      </c>
    </row>
    <row r="2002" customFormat="false" ht="12.75" hidden="false" customHeight="false" outlineLevel="0" collapsed="false">
      <c r="A2002" s="1" t="n">
        <v>0</v>
      </c>
      <c r="B2002" s="1" t="n">
        <v>224.77</v>
      </c>
      <c r="C2002" s="1" t="s">
        <v>35</v>
      </c>
      <c r="D2002" s="0" t="n">
        <v>1309</v>
      </c>
    </row>
    <row r="2003" customFormat="false" ht="12.75" hidden="false" customHeight="false" outlineLevel="0" collapsed="false">
      <c r="A2003" s="1" t="n">
        <v>2.5</v>
      </c>
      <c r="B2003" s="1" t="n">
        <v>224.77</v>
      </c>
    </row>
    <row r="2004" customFormat="false" ht="12.75" hidden="false" customHeight="false" outlineLevel="0" collapsed="false">
      <c r="A2004" s="1" t="n">
        <v>2.5</v>
      </c>
      <c r="B2004" s="1" t="n">
        <v>225.08</v>
      </c>
    </row>
    <row r="2005" customFormat="false" ht="12.75" hidden="false" customHeight="false" outlineLevel="0" collapsed="false">
      <c r="A2005" s="1" t="n">
        <v>0</v>
      </c>
      <c r="B2005" s="1" t="n">
        <v>225.08</v>
      </c>
    </row>
    <row r="2006" customFormat="false" ht="12.75" hidden="false" customHeight="false" outlineLevel="0" collapsed="false">
      <c r="A2006" s="1" t="n">
        <v>0</v>
      </c>
      <c r="B2006" s="1" t="n">
        <v>224.77</v>
      </c>
    </row>
    <row r="2007" customFormat="false" ht="12.75" hidden="false" customHeight="false" outlineLevel="0" collapsed="false">
      <c r="A2007" s="1" t="n">
        <v>0</v>
      </c>
      <c r="B2007" s="1" t="n">
        <v>225.08</v>
      </c>
      <c r="C2007" s="1" t="s">
        <v>35</v>
      </c>
      <c r="D2007" s="0" t="n">
        <v>1309</v>
      </c>
    </row>
    <row r="2008" customFormat="false" ht="12.75" hidden="false" customHeight="false" outlineLevel="0" collapsed="false">
      <c r="A2008" s="1" t="n">
        <v>32.5</v>
      </c>
      <c r="B2008" s="1" t="n">
        <v>225.08</v>
      </c>
    </row>
    <row r="2009" customFormat="false" ht="12.75" hidden="false" customHeight="false" outlineLevel="0" collapsed="false">
      <c r="A2009" s="1" t="n">
        <v>32.5</v>
      </c>
      <c r="B2009" s="1" t="n">
        <v>225.16</v>
      </c>
    </row>
    <row r="2010" customFormat="false" ht="12.75" hidden="false" customHeight="false" outlineLevel="0" collapsed="false">
      <c r="A2010" s="1" t="n">
        <v>0</v>
      </c>
      <c r="B2010" s="1" t="n">
        <v>225.16</v>
      </c>
    </row>
    <row r="2011" customFormat="false" ht="12.75" hidden="false" customHeight="false" outlineLevel="0" collapsed="false">
      <c r="A2011" s="1" t="n">
        <v>0</v>
      </c>
      <c r="B2011" s="1" t="n">
        <v>225.08</v>
      </c>
    </row>
    <row r="2012" customFormat="false" ht="12.75" hidden="false" customHeight="false" outlineLevel="0" collapsed="false">
      <c r="A2012" s="1" t="n">
        <v>0</v>
      </c>
      <c r="B2012" s="1" t="n">
        <v>225.16</v>
      </c>
      <c r="C2012" s="1" t="s">
        <v>35</v>
      </c>
      <c r="D2012" s="0" t="n">
        <v>1309</v>
      </c>
    </row>
    <row r="2013" customFormat="false" ht="12.75" hidden="false" customHeight="false" outlineLevel="0" collapsed="false">
      <c r="A2013" s="1" t="n">
        <v>2.5</v>
      </c>
      <c r="B2013" s="1" t="n">
        <v>225.16</v>
      </c>
    </row>
    <row r="2014" customFormat="false" ht="12.75" hidden="false" customHeight="false" outlineLevel="0" collapsed="false">
      <c r="A2014" s="1" t="n">
        <v>2.5</v>
      </c>
      <c r="B2014" s="1" t="n">
        <v>225.8</v>
      </c>
    </row>
    <row r="2015" customFormat="false" ht="12.75" hidden="false" customHeight="false" outlineLevel="0" collapsed="false">
      <c r="A2015" s="1" t="n">
        <v>0</v>
      </c>
      <c r="B2015" s="1" t="n">
        <v>225.8</v>
      </c>
    </row>
    <row r="2016" customFormat="false" ht="12.75" hidden="false" customHeight="false" outlineLevel="0" collapsed="false">
      <c r="A2016" s="1" t="n">
        <v>0</v>
      </c>
      <c r="B2016" s="1" t="n">
        <v>225.16</v>
      </c>
    </row>
    <row r="2017" customFormat="false" ht="12.75" hidden="false" customHeight="false" outlineLevel="0" collapsed="false">
      <c r="A2017" s="1" t="n">
        <v>0</v>
      </c>
      <c r="B2017" s="1" t="n">
        <v>225.8</v>
      </c>
      <c r="C2017" s="1" t="s">
        <v>35</v>
      </c>
      <c r="D2017" s="0" t="n">
        <v>1309</v>
      </c>
    </row>
    <row r="2018" customFormat="false" ht="12.75" hidden="false" customHeight="false" outlineLevel="0" collapsed="false">
      <c r="A2018" s="1" t="n">
        <v>2.5</v>
      </c>
      <c r="B2018" s="1" t="n">
        <v>225.8</v>
      </c>
    </row>
    <row r="2019" customFormat="false" ht="12.75" hidden="false" customHeight="false" outlineLevel="0" collapsed="false">
      <c r="A2019" s="1" t="n">
        <v>2.5</v>
      </c>
      <c r="B2019" s="1" t="n">
        <v>226.12</v>
      </c>
    </row>
    <row r="2020" customFormat="false" ht="12.75" hidden="false" customHeight="false" outlineLevel="0" collapsed="false">
      <c r="A2020" s="1" t="n">
        <v>0</v>
      </c>
      <c r="B2020" s="1" t="n">
        <v>226.12</v>
      </c>
    </row>
    <row r="2021" customFormat="false" ht="12.75" hidden="false" customHeight="false" outlineLevel="0" collapsed="false">
      <c r="A2021" s="1" t="n">
        <v>0</v>
      </c>
      <c r="B2021" s="1" t="n">
        <v>225.8</v>
      </c>
    </row>
    <row r="2022" customFormat="false" ht="12.75" hidden="false" customHeight="false" outlineLevel="0" collapsed="false">
      <c r="A2022" s="1" t="n">
        <v>0</v>
      </c>
      <c r="B2022" s="1" t="n">
        <v>226.12</v>
      </c>
      <c r="C2022" s="1" t="s">
        <v>32</v>
      </c>
      <c r="D2022" s="0" t="n">
        <v>1309</v>
      </c>
    </row>
    <row r="2023" customFormat="false" ht="12.75" hidden="false" customHeight="false" outlineLevel="0" collapsed="false">
      <c r="A2023" s="1" t="n">
        <v>2.5</v>
      </c>
      <c r="B2023" s="1" t="n">
        <v>226.12</v>
      </c>
    </row>
    <row r="2024" customFormat="false" ht="12.75" hidden="false" customHeight="false" outlineLevel="0" collapsed="false">
      <c r="A2024" s="1" t="n">
        <v>2.5</v>
      </c>
      <c r="B2024" s="1" t="n">
        <v>226.66</v>
      </c>
    </row>
    <row r="2025" customFormat="false" ht="12.75" hidden="false" customHeight="false" outlineLevel="0" collapsed="false">
      <c r="A2025" s="1" t="n">
        <v>0</v>
      </c>
      <c r="B2025" s="1" t="n">
        <v>226.66</v>
      </c>
    </row>
    <row r="2026" customFormat="false" ht="12.75" hidden="false" customHeight="false" outlineLevel="0" collapsed="false">
      <c r="A2026" s="1" t="n">
        <v>0</v>
      </c>
      <c r="B2026" s="1" t="n">
        <v>226.12</v>
      </c>
    </row>
    <row r="2027" customFormat="false" ht="12.75" hidden="false" customHeight="false" outlineLevel="0" collapsed="false">
      <c r="A2027" s="1" t="n">
        <v>0</v>
      </c>
      <c r="B2027" s="1" t="n">
        <v>226.66</v>
      </c>
      <c r="C2027" s="1" t="s">
        <v>15</v>
      </c>
    </row>
    <row r="2028" customFormat="false" ht="12.75" hidden="false" customHeight="false" outlineLevel="0" collapsed="false">
      <c r="A2028" s="1" t="n">
        <v>-5</v>
      </c>
      <c r="B2028" s="1" t="n">
        <v>226.66</v>
      </c>
    </row>
    <row r="2029" customFormat="false" ht="12.75" hidden="false" customHeight="false" outlineLevel="0" collapsed="false">
      <c r="A2029" s="1" t="n">
        <v>-5</v>
      </c>
      <c r="B2029" s="1" t="n">
        <v>228.8</v>
      </c>
    </row>
    <row r="2030" customFormat="false" ht="12.75" hidden="false" customHeight="false" outlineLevel="0" collapsed="false">
      <c r="A2030" s="1" t="n">
        <v>0</v>
      </c>
      <c r="B2030" s="1" t="n">
        <v>228.8</v>
      </c>
    </row>
    <row r="2031" customFormat="false" ht="12.75" hidden="false" customHeight="false" outlineLevel="0" collapsed="false">
      <c r="A2031" s="1" t="n">
        <v>0</v>
      </c>
      <c r="B2031" s="1" t="n">
        <v>226.66</v>
      </c>
    </row>
    <row r="2032" customFormat="false" ht="12.75" hidden="false" customHeight="false" outlineLevel="0" collapsed="false">
      <c r="A2032" s="1" t="n">
        <v>0</v>
      </c>
      <c r="B2032" s="1" t="n">
        <v>228.8</v>
      </c>
      <c r="C2032" s="1" t="s">
        <v>20</v>
      </c>
      <c r="D2032" s="0" t="n">
        <v>1309</v>
      </c>
    </row>
    <row r="2033" customFormat="false" ht="12.75" hidden="false" customHeight="false" outlineLevel="0" collapsed="false">
      <c r="A2033" s="1" t="n">
        <v>2.5</v>
      </c>
      <c r="B2033" s="1" t="n">
        <v>228.8</v>
      </c>
    </row>
    <row r="2034" customFormat="false" ht="12.75" hidden="false" customHeight="false" outlineLevel="0" collapsed="false">
      <c r="A2034" s="1" t="n">
        <v>2.5</v>
      </c>
      <c r="B2034" s="1" t="n">
        <v>228.91</v>
      </c>
    </row>
    <row r="2035" customFormat="false" ht="12.75" hidden="false" customHeight="false" outlineLevel="0" collapsed="false">
      <c r="A2035" s="1" t="n">
        <v>0</v>
      </c>
      <c r="B2035" s="1" t="n">
        <v>228.91</v>
      </c>
    </row>
    <row r="2036" customFormat="false" ht="12.75" hidden="false" customHeight="false" outlineLevel="0" collapsed="false">
      <c r="A2036" s="1" t="n">
        <v>0</v>
      </c>
      <c r="B2036" s="1" t="n">
        <v>228.8</v>
      </c>
    </row>
    <row r="2037" customFormat="false" ht="12.75" hidden="false" customHeight="false" outlineLevel="0" collapsed="false">
      <c r="A2037" s="1" t="n">
        <v>0</v>
      </c>
      <c r="B2037" s="1" t="n">
        <v>228.91</v>
      </c>
      <c r="C2037" s="1" t="s">
        <v>35</v>
      </c>
      <c r="D2037" s="0" t="n">
        <v>1309</v>
      </c>
    </row>
    <row r="2038" customFormat="false" ht="12.75" hidden="false" customHeight="false" outlineLevel="0" collapsed="false">
      <c r="A2038" s="1" t="n">
        <v>2.5</v>
      </c>
      <c r="B2038" s="1" t="n">
        <v>228.91</v>
      </c>
    </row>
    <row r="2039" customFormat="false" ht="12.75" hidden="false" customHeight="false" outlineLevel="0" collapsed="false">
      <c r="A2039" s="1" t="n">
        <v>2.5</v>
      </c>
      <c r="B2039" s="1" t="n">
        <v>229.81</v>
      </c>
    </row>
    <row r="2040" customFormat="false" ht="12.75" hidden="false" customHeight="false" outlineLevel="0" collapsed="false">
      <c r="A2040" s="1" t="n">
        <v>0</v>
      </c>
      <c r="B2040" s="1" t="n">
        <v>229.81</v>
      </c>
    </row>
    <row r="2041" customFormat="false" ht="12.75" hidden="false" customHeight="false" outlineLevel="0" collapsed="false">
      <c r="A2041" s="1" t="n">
        <v>0</v>
      </c>
      <c r="B2041" s="1" t="n">
        <v>228.91</v>
      </c>
    </row>
    <row r="2042" customFormat="false" ht="12.75" hidden="false" customHeight="false" outlineLevel="0" collapsed="false">
      <c r="A2042" s="1" t="n">
        <v>0</v>
      </c>
      <c r="B2042" s="1" t="n">
        <v>229.82</v>
      </c>
      <c r="C2042" s="1" t="s">
        <v>35</v>
      </c>
      <c r="D2042" s="0" t="n">
        <v>1309</v>
      </c>
    </row>
    <row r="2043" customFormat="false" ht="12.75" hidden="false" customHeight="false" outlineLevel="0" collapsed="false">
      <c r="A2043" s="1" t="n">
        <v>2.5</v>
      </c>
      <c r="B2043" s="1" t="n">
        <v>229.82</v>
      </c>
    </row>
    <row r="2044" customFormat="false" ht="12.75" hidden="false" customHeight="false" outlineLevel="0" collapsed="false">
      <c r="A2044" s="1" t="n">
        <v>2.5</v>
      </c>
      <c r="B2044" s="1" t="n">
        <v>230.55</v>
      </c>
    </row>
    <row r="2045" customFormat="false" ht="12.75" hidden="false" customHeight="false" outlineLevel="0" collapsed="false">
      <c r="A2045" s="1" t="n">
        <v>0</v>
      </c>
      <c r="B2045" s="1" t="n">
        <v>230.55</v>
      </c>
    </row>
    <row r="2046" customFormat="false" ht="12.75" hidden="false" customHeight="false" outlineLevel="0" collapsed="false">
      <c r="A2046" s="1" t="n">
        <v>0</v>
      </c>
      <c r="B2046" s="1" t="n">
        <v>229.82</v>
      </c>
    </row>
    <row r="2047" customFormat="false" ht="12.75" hidden="false" customHeight="false" outlineLevel="0" collapsed="false">
      <c r="A2047" s="1" t="n">
        <v>0</v>
      </c>
      <c r="B2047" s="1" t="n">
        <v>230.55</v>
      </c>
      <c r="C2047" s="1" t="s">
        <v>35</v>
      </c>
      <c r="D2047" s="0" t="n">
        <v>1309</v>
      </c>
    </row>
    <row r="2048" customFormat="false" ht="12.75" hidden="false" customHeight="false" outlineLevel="0" collapsed="false">
      <c r="A2048" s="1" t="n">
        <v>12.5</v>
      </c>
      <c r="B2048" s="1" t="n">
        <v>230.55</v>
      </c>
    </row>
    <row r="2049" customFormat="false" ht="12.75" hidden="false" customHeight="false" outlineLevel="0" collapsed="false">
      <c r="A2049" s="1" t="n">
        <v>12.5</v>
      </c>
      <c r="B2049" s="1" t="n">
        <v>230.64</v>
      </c>
    </row>
    <row r="2050" customFormat="false" ht="12.75" hidden="false" customHeight="false" outlineLevel="0" collapsed="false">
      <c r="A2050" s="1" t="n">
        <v>0</v>
      </c>
      <c r="B2050" s="1" t="n">
        <v>230.64</v>
      </c>
    </row>
    <row r="2051" customFormat="false" ht="12.75" hidden="false" customHeight="false" outlineLevel="0" collapsed="false">
      <c r="A2051" s="1" t="n">
        <v>0</v>
      </c>
      <c r="B2051" s="1" t="n">
        <v>230.55</v>
      </c>
    </row>
    <row r="2052" customFormat="false" ht="12.75" hidden="false" customHeight="false" outlineLevel="0" collapsed="false">
      <c r="A2052" s="1" t="n">
        <v>0</v>
      </c>
      <c r="B2052" s="1" t="n">
        <v>230.64</v>
      </c>
      <c r="C2052" s="1" t="s">
        <v>35</v>
      </c>
      <c r="D2052" s="0" t="n">
        <v>1309</v>
      </c>
    </row>
    <row r="2053" customFormat="false" ht="12.75" hidden="false" customHeight="false" outlineLevel="0" collapsed="false">
      <c r="A2053" s="1" t="n">
        <v>0.5</v>
      </c>
      <c r="B2053" s="1" t="n">
        <v>230.64</v>
      </c>
    </row>
    <row r="2054" customFormat="false" ht="12.75" hidden="false" customHeight="false" outlineLevel="0" collapsed="false">
      <c r="A2054" s="1" t="n">
        <v>0.5</v>
      </c>
      <c r="B2054" s="1" t="n">
        <v>231.24</v>
      </c>
    </row>
    <row r="2055" customFormat="false" ht="12.75" hidden="false" customHeight="false" outlineLevel="0" collapsed="false">
      <c r="A2055" s="1" t="n">
        <v>0</v>
      </c>
      <c r="B2055" s="1" t="n">
        <v>231.24</v>
      </c>
    </row>
    <row r="2056" customFormat="false" ht="12.75" hidden="false" customHeight="false" outlineLevel="0" collapsed="false">
      <c r="A2056" s="1" t="n">
        <v>0</v>
      </c>
      <c r="B2056" s="1" t="n">
        <v>230.64</v>
      </c>
    </row>
    <row r="2057" customFormat="false" ht="12.75" hidden="false" customHeight="false" outlineLevel="0" collapsed="false">
      <c r="A2057" s="1" t="n">
        <v>0</v>
      </c>
      <c r="B2057" s="1" t="n">
        <v>231.24</v>
      </c>
      <c r="C2057" s="1" t="s">
        <v>15</v>
      </c>
    </row>
    <row r="2058" customFormat="false" ht="12.75" hidden="false" customHeight="false" outlineLevel="0" collapsed="false">
      <c r="A2058" s="1" t="n">
        <v>-5</v>
      </c>
      <c r="B2058" s="1" t="n">
        <v>231.24</v>
      </c>
    </row>
    <row r="2059" customFormat="false" ht="12.75" hidden="false" customHeight="false" outlineLevel="0" collapsed="false">
      <c r="A2059" s="1" t="n">
        <v>-5</v>
      </c>
      <c r="B2059" s="1" t="n">
        <v>233.2</v>
      </c>
    </row>
    <row r="2060" customFormat="false" ht="12.75" hidden="false" customHeight="false" outlineLevel="0" collapsed="false">
      <c r="A2060" s="1" t="n">
        <v>0</v>
      </c>
      <c r="B2060" s="1" t="n">
        <v>233.2</v>
      </c>
    </row>
    <row r="2061" customFormat="false" ht="12.75" hidden="false" customHeight="false" outlineLevel="0" collapsed="false">
      <c r="A2061" s="1" t="n">
        <v>0</v>
      </c>
      <c r="B2061" s="1" t="n">
        <v>231.24</v>
      </c>
    </row>
    <row r="2062" customFormat="false" ht="12.75" hidden="false" customHeight="false" outlineLevel="0" collapsed="false">
      <c r="A2062" s="1" t="n">
        <v>0</v>
      </c>
      <c r="B2062" s="1" t="n">
        <v>233.2</v>
      </c>
      <c r="C2062" s="1" t="s">
        <v>35</v>
      </c>
      <c r="D2062" s="0" t="n">
        <v>1309</v>
      </c>
    </row>
    <row r="2063" customFormat="false" ht="12.75" hidden="false" customHeight="false" outlineLevel="0" collapsed="false">
      <c r="A2063" s="1" t="n">
        <v>2.5</v>
      </c>
      <c r="B2063" s="1" t="n">
        <v>233.2</v>
      </c>
    </row>
    <row r="2064" customFormat="false" ht="12.75" hidden="false" customHeight="false" outlineLevel="0" collapsed="false">
      <c r="A2064" s="1" t="n">
        <v>2.5</v>
      </c>
      <c r="B2064" s="1" t="n">
        <v>233.79</v>
      </c>
    </row>
    <row r="2065" customFormat="false" ht="12.75" hidden="false" customHeight="false" outlineLevel="0" collapsed="false">
      <c r="A2065" s="1" t="n">
        <v>0</v>
      </c>
      <c r="B2065" s="1" t="n">
        <v>233.79</v>
      </c>
    </row>
    <row r="2066" customFormat="false" ht="12.75" hidden="false" customHeight="false" outlineLevel="0" collapsed="false">
      <c r="A2066" s="1" t="n">
        <v>0</v>
      </c>
      <c r="B2066" s="1" t="n">
        <v>233.2</v>
      </c>
    </row>
    <row r="2067" customFormat="false" ht="12.75" hidden="false" customHeight="false" outlineLevel="0" collapsed="false">
      <c r="A2067" s="1" t="n">
        <v>0</v>
      </c>
      <c r="B2067" s="1" t="n">
        <v>233.79</v>
      </c>
      <c r="C2067" s="1" t="s">
        <v>35</v>
      </c>
      <c r="D2067" s="0" t="n">
        <v>1309</v>
      </c>
    </row>
    <row r="2068" customFormat="false" ht="12.75" hidden="false" customHeight="false" outlineLevel="0" collapsed="false">
      <c r="A2068" s="1" t="n">
        <v>12.5</v>
      </c>
      <c r="B2068" s="1" t="n">
        <v>233.79</v>
      </c>
    </row>
    <row r="2069" customFormat="false" ht="12.75" hidden="false" customHeight="false" outlineLevel="0" collapsed="false">
      <c r="A2069" s="1" t="n">
        <v>12.5</v>
      </c>
      <c r="B2069" s="1" t="n">
        <v>234.1</v>
      </c>
    </row>
    <row r="2070" customFormat="false" ht="12.75" hidden="false" customHeight="false" outlineLevel="0" collapsed="false">
      <c r="A2070" s="1" t="n">
        <v>0</v>
      </c>
      <c r="B2070" s="1" t="n">
        <v>234.1</v>
      </c>
    </row>
    <row r="2071" customFormat="false" ht="12.75" hidden="false" customHeight="false" outlineLevel="0" collapsed="false">
      <c r="A2071" s="1" t="n">
        <v>0</v>
      </c>
      <c r="B2071" s="1" t="n">
        <v>233.79</v>
      </c>
    </row>
    <row r="2072" customFormat="false" ht="12.75" hidden="false" customHeight="false" outlineLevel="0" collapsed="false">
      <c r="A2072" s="1" t="n">
        <v>0</v>
      </c>
      <c r="B2072" s="1" t="n">
        <v>234.1</v>
      </c>
      <c r="C2072" s="1" t="s">
        <v>35</v>
      </c>
      <c r="D2072" s="0" t="n">
        <v>1309</v>
      </c>
    </row>
    <row r="2073" customFormat="false" ht="12.75" hidden="false" customHeight="false" outlineLevel="0" collapsed="false">
      <c r="A2073" s="1" t="n">
        <v>2.5</v>
      </c>
      <c r="B2073" s="1" t="n">
        <v>234.1</v>
      </c>
    </row>
    <row r="2074" customFormat="false" ht="12.75" hidden="false" customHeight="false" outlineLevel="0" collapsed="false">
      <c r="A2074" s="1" t="n">
        <v>2.5</v>
      </c>
      <c r="B2074" s="1" t="n">
        <v>234.69</v>
      </c>
    </row>
    <row r="2075" customFormat="false" ht="12.75" hidden="false" customHeight="false" outlineLevel="0" collapsed="false">
      <c r="A2075" s="1" t="n">
        <v>0</v>
      </c>
      <c r="B2075" s="1" t="n">
        <v>234.69</v>
      </c>
    </row>
    <row r="2076" customFormat="false" ht="12.75" hidden="false" customHeight="false" outlineLevel="0" collapsed="false">
      <c r="A2076" s="1" t="n">
        <v>0</v>
      </c>
      <c r="B2076" s="1" t="n">
        <v>234.1</v>
      </c>
    </row>
    <row r="2077" customFormat="false" ht="12.75" hidden="false" customHeight="false" outlineLevel="0" collapsed="false">
      <c r="A2077" s="1" t="n">
        <v>0</v>
      </c>
      <c r="B2077" s="1" t="n">
        <v>234.7</v>
      </c>
      <c r="C2077" s="1" t="s">
        <v>35</v>
      </c>
      <c r="D2077" s="0" t="n">
        <v>1309</v>
      </c>
    </row>
    <row r="2078" customFormat="false" ht="12.75" hidden="false" customHeight="false" outlineLevel="0" collapsed="false">
      <c r="A2078" s="1" t="n">
        <v>0.5</v>
      </c>
      <c r="B2078" s="1" t="n">
        <v>234.7</v>
      </c>
    </row>
    <row r="2079" customFormat="false" ht="12.75" hidden="false" customHeight="false" outlineLevel="0" collapsed="false">
      <c r="A2079" s="1" t="n">
        <v>0.5</v>
      </c>
      <c r="B2079" s="1" t="n">
        <v>234.96</v>
      </c>
    </row>
    <row r="2080" customFormat="false" ht="12.75" hidden="false" customHeight="false" outlineLevel="0" collapsed="false">
      <c r="A2080" s="1" t="n">
        <v>0</v>
      </c>
      <c r="B2080" s="1" t="n">
        <v>234.96</v>
      </c>
    </row>
    <row r="2081" customFormat="false" ht="12.75" hidden="false" customHeight="false" outlineLevel="0" collapsed="false">
      <c r="A2081" s="1" t="n">
        <v>0</v>
      </c>
      <c r="B2081" s="1" t="n">
        <v>234.7</v>
      </c>
    </row>
    <row r="2082" customFormat="false" ht="12.75" hidden="false" customHeight="false" outlineLevel="0" collapsed="false">
      <c r="A2082" s="1" t="n">
        <v>0</v>
      </c>
      <c r="B2082" s="1" t="n">
        <v>234.96</v>
      </c>
      <c r="C2082" s="1" t="s">
        <v>20</v>
      </c>
      <c r="D2082" s="0" t="n">
        <v>1309</v>
      </c>
    </row>
    <row r="2083" customFormat="false" ht="12.75" hidden="false" customHeight="false" outlineLevel="0" collapsed="false">
      <c r="A2083" s="1" t="n">
        <v>12.5</v>
      </c>
      <c r="B2083" s="1" t="n">
        <v>234.96</v>
      </c>
    </row>
    <row r="2084" customFormat="false" ht="12.75" hidden="false" customHeight="false" outlineLevel="0" collapsed="false">
      <c r="A2084" s="1" t="n">
        <v>12.5</v>
      </c>
      <c r="B2084" s="1" t="n">
        <v>235.2</v>
      </c>
    </row>
    <row r="2085" customFormat="false" ht="12.75" hidden="false" customHeight="false" outlineLevel="0" collapsed="false">
      <c r="A2085" s="1" t="n">
        <v>0</v>
      </c>
      <c r="B2085" s="1" t="n">
        <v>235.2</v>
      </c>
    </row>
    <row r="2086" customFormat="false" ht="12.75" hidden="false" customHeight="false" outlineLevel="0" collapsed="false">
      <c r="A2086" s="1" t="n">
        <v>0</v>
      </c>
      <c r="B2086" s="1" t="n">
        <v>234.96</v>
      </c>
    </row>
    <row r="2087" customFormat="false" ht="12.75" hidden="false" customHeight="false" outlineLevel="0" collapsed="false">
      <c r="A2087" s="1" t="n">
        <v>0</v>
      </c>
      <c r="B2087" s="1" t="n">
        <v>235.2</v>
      </c>
      <c r="C2087" s="1" t="s">
        <v>20</v>
      </c>
      <c r="D2087" s="0" t="n">
        <v>1309</v>
      </c>
    </row>
    <row r="2088" customFormat="false" ht="12.75" hidden="false" customHeight="false" outlineLevel="0" collapsed="false">
      <c r="A2088" s="1" t="n">
        <v>2.5</v>
      </c>
      <c r="B2088" s="1" t="n">
        <v>235.2</v>
      </c>
    </row>
    <row r="2089" customFormat="false" ht="12.75" hidden="false" customHeight="false" outlineLevel="0" collapsed="false">
      <c r="A2089" s="1" t="n">
        <v>2.5</v>
      </c>
      <c r="B2089" s="1" t="n">
        <v>235.77</v>
      </c>
    </row>
    <row r="2090" customFormat="false" ht="12.75" hidden="false" customHeight="false" outlineLevel="0" collapsed="false">
      <c r="A2090" s="1" t="n">
        <v>0</v>
      </c>
      <c r="B2090" s="1" t="n">
        <v>235.77</v>
      </c>
    </row>
    <row r="2091" customFormat="false" ht="12.75" hidden="false" customHeight="false" outlineLevel="0" collapsed="false">
      <c r="A2091" s="1" t="n">
        <v>0</v>
      </c>
      <c r="B2091" s="1" t="n">
        <v>235.2</v>
      </c>
    </row>
    <row r="2092" customFormat="false" ht="12.75" hidden="false" customHeight="false" outlineLevel="0" collapsed="false">
      <c r="A2092" s="1" t="n">
        <v>0</v>
      </c>
      <c r="B2092" s="1" t="n">
        <v>235.77</v>
      </c>
      <c r="C2092" s="1" t="s">
        <v>20</v>
      </c>
      <c r="D2092" s="0" t="n">
        <v>1309</v>
      </c>
    </row>
    <row r="2093" customFormat="false" ht="12.75" hidden="false" customHeight="false" outlineLevel="0" collapsed="false">
      <c r="A2093" s="1" t="n">
        <v>75</v>
      </c>
      <c r="B2093" s="1" t="n">
        <v>235.77</v>
      </c>
    </row>
    <row r="2094" customFormat="false" ht="12.75" hidden="false" customHeight="false" outlineLevel="0" collapsed="false">
      <c r="A2094" s="1" t="n">
        <v>75</v>
      </c>
      <c r="B2094" s="1" t="n">
        <v>235.91</v>
      </c>
    </row>
    <row r="2095" customFormat="false" ht="12.75" hidden="false" customHeight="false" outlineLevel="0" collapsed="false">
      <c r="A2095" s="1" t="n">
        <v>0</v>
      </c>
      <c r="B2095" s="1" t="n">
        <v>235.91</v>
      </c>
    </row>
    <row r="2096" customFormat="false" ht="12.75" hidden="false" customHeight="false" outlineLevel="0" collapsed="false">
      <c r="A2096" s="1" t="n">
        <v>0</v>
      </c>
      <c r="B2096" s="1" t="n">
        <v>235.77</v>
      </c>
    </row>
    <row r="2097" customFormat="false" ht="12.75" hidden="false" customHeight="false" outlineLevel="0" collapsed="false">
      <c r="A2097" s="1" t="n">
        <v>0</v>
      </c>
      <c r="B2097" s="1" t="n">
        <v>235.91</v>
      </c>
      <c r="C2097" s="1" t="s">
        <v>20</v>
      </c>
      <c r="D2097" s="0" t="n">
        <v>1309</v>
      </c>
    </row>
    <row r="2098" customFormat="false" ht="12.75" hidden="false" customHeight="false" outlineLevel="0" collapsed="false">
      <c r="A2098" s="1" t="n">
        <v>12.5</v>
      </c>
      <c r="B2098" s="1" t="n">
        <v>235.91</v>
      </c>
    </row>
    <row r="2099" customFormat="false" ht="12.75" hidden="false" customHeight="false" outlineLevel="0" collapsed="false">
      <c r="A2099" s="1" t="n">
        <v>12.5</v>
      </c>
      <c r="B2099" s="1" t="n">
        <v>236.08</v>
      </c>
    </row>
    <row r="2100" customFormat="false" ht="12.75" hidden="false" customHeight="false" outlineLevel="0" collapsed="false">
      <c r="A2100" s="1" t="n">
        <v>0</v>
      </c>
      <c r="B2100" s="1" t="n">
        <v>236.08</v>
      </c>
    </row>
    <row r="2101" customFormat="false" ht="12.75" hidden="false" customHeight="false" outlineLevel="0" collapsed="false">
      <c r="A2101" s="1" t="n">
        <v>0</v>
      </c>
      <c r="B2101" s="1" t="n">
        <v>235.91</v>
      </c>
    </row>
    <row r="2102" customFormat="false" ht="12.75" hidden="false" customHeight="false" outlineLevel="0" collapsed="false">
      <c r="A2102" s="1" t="n">
        <v>0</v>
      </c>
      <c r="B2102" s="1" t="n">
        <v>236.08</v>
      </c>
      <c r="C2102" s="1" t="s">
        <v>20</v>
      </c>
      <c r="D2102" s="0" t="n">
        <v>1309</v>
      </c>
    </row>
    <row r="2103" customFormat="false" ht="12.75" hidden="false" customHeight="false" outlineLevel="0" collapsed="false">
      <c r="A2103" s="1" t="n">
        <v>12.5</v>
      </c>
      <c r="B2103" s="1" t="n">
        <v>236.08</v>
      </c>
    </row>
    <row r="2104" customFormat="false" ht="12.75" hidden="false" customHeight="false" outlineLevel="0" collapsed="false">
      <c r="A2104" s="1" t="n">
        <v>12.5</v>
      </c>
      <c r="B2104" s="1" t="n">
        <v>236.3</v>
      </c>
    </row>
    <row r="2105" customFormat="false" ht="12.75" hidden="false" customHeight="false" outlineLevel="0" collapsed="false">
      <c r="A2105" s="1" t="n">
        <v>0</v>
      </c>
      <c r="B2105" s="1" t="n">
        <v>236.3</v>
      </c>
    </row>
    <row r="2106" customFormat="false" ht="12.75" hidden="false" customHeight="false" outlineLevel="0" collapsed="false">
      <c r="A2106" s="1" t="n">
        <v>0</v>
      </c>
      <c r="B2106" s="1" t="n">
        <v>236.08</v>
      </c>
    </row>
    <row r="2107" customFormat="false" ht="12.75" hidden="false" customHeight="false" outlineLevel="0" collapsed="false">
      <c r="A2107" s="1" t="n">
        <v>0</v>
      </c>
      <c r="B2107" s="1" t="n">
        <v>236.3</v>
      </c>
      <c r="C2107" s="1" t="s">
        <v>20</v>
      </c>
      <c r="D2107" s="0" t="n">
        <v>1309</v>
      </c>
    </row>
    <row r="2108" customFormat="false" ht="12.75" hidden="false" customHeight="false" outlineLevel="0" collapsed="false">
      <c r="A2108" s="1" t="n">
        <v>75</v>
      </c>
      <c r="B2108" s="1" t="n">
        <v>236.3</v>
      </c>
    </row>
    <row r="2109" customFormat="false" ht="12.75" hidden="false" customHeight="false" outlineLevel="0" collapsed="false">
      <c r="A2109" s="1" t="n">
        <v>75</v>
      </c>
      <c r="B2109" s="1" t="n">
        <v>236.62</v>
      </c>
    </row>
    <row r="2110" customFormat="false" ht="12.75" hidden="false" customHeight="false" outlineLevel="0" collapsed="false">
      <c r="A2110" s="1" t="n">
        <v>0</v>
      </c>
      <c r="B2110" s="1" t="n">
        <v>236.62</v>
      </c>
    </row>
    <row r="2111" customFormat="false" ht="12.75" hidden="false" customHeight="false" outlineLevel="0" collapsed="false">
      <c r="A2111" s="1" t="n">
        <v>0</v>
      </c>
      <c r="B2111" s="1" t="n">
        <v>236.3</v>
      </c>
    </row>
    <row r="2112" customFormat="false" ht="12.75" hidden="false" customHeight="false" outlineLevel="0" collapsed="false">
      <c r="A2112" s="1" t="n">
        <v>0</v>
      </c>
      <c r="B2112" s="1" t="n">
        <v>236.62</v>
      </c>
      <c r="C2112" s="1" t="s">
        <v>35</v>
      </c>
      <c r="D2112" s="0" t="n">
        <v>1309</v>
      </c>
    </row>
    <row r="2113" customFormat="false" ht="12.75" hidden="false" customHeight="false" outlineLevel="0" collapsed="false">
      <c r="A2113" s="1" t="n">
        <v>12.5</v>
      </c>
      <c r="B2113" s="1" t="n">
        <v>236.62</v>
      </c>
    </row>
    <row r="2114" customFormat="false" ht="12.75" hidden="false" customHeight="false" outlineLevel="0" collapsed="false">
      <c r="A2114" s="1" t="n">
        <v>12.5</v>
      </c>
      <c r="B2114" s="1" t="n">
        <v>237.57</v>
      </c>
    </row>
    <row r="2115" customFormat="false" ht="12.75" hidden="false" customHeight="false" outlineLevel="0" collapsed="false">
      <c r="A2115" s="1" t="n">
        <v>0</v>
      </c>
      <c r="B2115" s="1" t="n">
        <v>237.57</v>
      </c>
    </row>
    <row r="2116" customFormat="false" ht="12.75" hidden="false" customHeight="false" outlineLevel="0" collapsed="false">
      <c r="A2116" s="1" t="n">
        <v>0</v>
      </c>
      <c r="B2116" s="1" t="n">
        <v>236.62</v>
      </c>
    </row>
    <row r="2117" customFormat="false" ht="12.75" hidden="false" customHeight="false" outlineLevel="0" collapsed="false">
      <c r="A2117" s="1" t="n">
        <v>0</v>
      </c>
      <c r="B2117" s="1" t="n">
        <v>237.58</v>
      </c>
      <c r="C2117" s="1" t="s">
        <v>35</v>
      </c>
      <c r="D2117" s="0" t="n">
        <v>1309</v>
      </c>
    </row>
    <row r="2118" customFormat="false" ht="12.75" hidden="false" customHeight="false" outlineLevel="0" collapsed="false">
      <c r="A2118" s="1" t="n">
        <v>12.5</v>
      </c>
      <c r="B2118" s="1" t="n">
        <v>237.58</v>
      </c>
    </row>
    <row r="2119" customFormat="false" ht="12.75" hidden="false" customHeight="false" outlineLevel="0" collapsed="false">
      <c r="A2119" s="1" t="n">
        <v>12.5</v>
      </c>
      <c r="B2119" s="1" t="n">
        <v>237.97</v>
      </c>
    </row>
    <row r="2120" customFormat="false" ht="12.75" hidden="false" customHeight="false" outlineLevel="0" collapsed="false">
      <c r="A2120" s="1" t="n">
        <v>0</v>
      </c>
      <c r="B2120" s="1" t="n">
        <v>237.97</v>
      </c>
    </row>
    <row r="2121" customFormat="false" ht="12.75" hidden="false" customHeight="false" outlineLevel="0" collapsed="false">
      <c r="A2121" s="1" t="n">
        <v>0</v>
      </c>
      <c r="B2121" s="1" t="n">
        <v>237.58</v>
      </c>
    </row>
    <row r="2122" customFormat="false" ht="12.75" hidden="false" customHeight="false" outlineLevel="0" collapsed="false">
      <c r="A2122" s="1" t="n">
        <v>0</v>
      </c>
      <c r="B2122" s="1" t="n">
        <v>237.97</v>
      </c>
      <c r="C2122" s="1" t="s">
        <v>15</v>
      </c>
    </row>
    <row r="2123" customFormat="false" ht="12.75" hidden="false" customHeight="false" outlineLevel="0" collapsed="false">
      <c r="A2123" s="1" t="n">
        <v>-5</v>
      </c>
      <c r="B2123" s="1" t="n">
        <v>237.97</v>
      </c>
    </row>
    <row r="2124" customFormat="false" ht="12.75" hidden="false" customHeight="false" outlineLevel="0" collapsed="false">
      <c r="A2124" s="1" t="n">
        <v>-5</v>
      </c>
      <c r="B2124" s="1" t="n">
        <v>238</v>
      </c>
    </row>
    <row r="2125" customFormat="false" ht="12.75" hidden="false" customHeight="false" outlineLevel="0" collapsed="false">
      <c r="A2125" s="1" t="n">
        <v>0</v>
      </c>
      <c r="B2125" s="1" t="n">
        <v>238</v>
      </c>
    </row>
    <row r="2126" customFormat="false" ht="12.75" hidden="false" customHeight="false" outlineLevel="0" collapsed="false">
      <c r="A2126" s="1" t="n">
        <v>0</v>
      </c>
      <c r="B2126" s="1" t="n">
        <v>237.97</v>
      </c>
    </row>
    <row r="2127" customFormat="false" ht="12.75" hidden="false" customHeight="false" outlineLevel="0" collapsed="false">
      <c r="A2127" s="1" t="n">
        <v>0</v>
      </c>
      <c r="B2127" s="1" t="n">
        <v>238</v>
      </c>
      <c r="C2127" s="1" t="s">
        <v>35</v>
      </c>
      <c r="D2127" s="0" t="n">
        <v>1309</v>
      </c>
    </row>
    <row r="2128" customFormat="false" ht="12.75" hidden="false" customHeight="false" outlineLevel="0" collapsed="false">
      <c r="A2128" s="1" t="n">
        <v>12.5</v>
      </c>
      <c r="B2128" s="1" t="n">
        <v>238</v>
      </c>
    </row>
    <row r="2129" customFormat="false" ht="12.75" hidden="false" customHeight="false" outlineLevel="0" collapsed="false">
      <c r="A2129" s="1" t="n">
        <v>12.5</v>
      </c>
      <c r="B2129" s="1" t="n">
        <v>239.34</v>
      </c>
    </row>
    <row r="2130" customFormat="false" ht="12.75" hidden="false" customHeight="false" outlineLevel="0" collapsed="false">
      <c r="A2130" s="1" t="n">
        <v>0</v>
      </c>
      <c r="B2130" s="1" t="n">
        <v>239.34</v>
      </c>
    </row>
    <row r="2131" customFormat="false" ht="12.75" hidden="false" customHeight="false" outlineLevel="0" collapsed="false">
      <c r="A2131" s="1" t="n">
        <v>0</v>
      </c>
      <c r="B2131" s="1" t="n">
        <v>238</v>
      </c>
    </row>
    <row r="2132" customFormat="false" ht="12.75" hidden="false" customHeight="false" outlineLevel="0" collapsed="false">
      <c r="A2132" s="1" t="n">
        <v>0</v>
      </c>
      <c r="B2132" s="1" t="n">
        <v>239.34</v>
      </c>
      <c r="C2132" s="1" t="s">
        <v>20</v>
      </c>
      <c r="D2132" s="0" t="n">
        <v>1309</v>
      </c>
    </row>
    <row r="2133" customFormat="false" ht="12.75" hidden="false" customHeight="false" outlineLevel="0" collapsed="false">
      <c r="A2133" s="1" t="n">
        <v>12.5</v>
      </c>
      <c r="B2133" s="1" t="n">
        <v>239.34</v>
      </c>
    </row>
    <row r="2134" customFormat="false" ht="12.75" hidden="false" customHeight="false" outlineLevel="0" collapsed="false">
      <c r="A2134" s="1" t="n">
        <v>12.5</v>
      </c>
      <c r="B2134" s="1" t="n">
        <v>240.68</v>
      </c>
    </row>
    <row r="2135" customFormat="false" ht="12.75" hidden="false" customHeight="false" outlineLevel="0" collapsed="false">
      <c r="A2135" s="1" t="n">
        <v>0</v>
      </c>
      <c r="B2135" s="1" t="n">
        <v>240.68</v>
      </c>
    </row>
    <row r="2136" customFormat="false" ht="12.75" hidden="false" customHeight="false" outlineLevel="0" collapsed="false">
      <c r="A2136" s="1" t="n">
        <v>0</v>
      </c>
      <c r="B2136" s="1" t="n">
        <v>239.34</v>
      </c>
    </row>
    <row r="2137" customFormat="false" ht="12.75" hidden="false" customHeight="false" outlineLevel="0" collapsed="false">
      <c r="A2137" s="1" t="n">
        <v>0</v>
      </c>
      <c r="B2137" s="1" t="n">
        <v>240.7</v>
      </c>
      <c r="C2137" s="1" t="s">
        <v>20</v>
      </c>
      <c r="D2137" s="0" t="n">
        <v>1309</v>
      </c>
    </row>
    <row r="2138" customFormat="false" ht="12.75" hidden="false" customHeight="false" outlineLevel="0" collapsed="false">
      <c r="A2138" s="1" t="n">
        <v>0.5</v>
      </c>
      <c r="B2138" s="1" t="n">
        <v>240.7</v>
      </c>
    </row>
    <row r="2139" customFormat="false" ht="12.75" hidden="false" customHeight="false" outlineLevel="0" collapsed="false">
      <c r="A2139" s="1" t="n">
        <v>0.5</v>
      </c>
      <c r="B2139" s="1" t="n">
        <v>241.15</v>
      </c>
    </row>
    <row r="2140" customFormat="false" ht="12.75" hidden="false" customHeight="false" outlineLevel="0" collapsed="false">
      <c r="A2140" s="1" t="n">
        <v>0</v>
      </c>
      <c r="B2140" s="1" t="n">
        <v>241.15</v>
      </c>
    </row>
    <row r="2141" customFormat="false" ht="12.75" hidden="false" customHeight="false" outlineLevel="0" collapsed="false">
      <c r="A2141" s="1" t="n">
        <v>0</v>
      </c>
      <c r="B2141" s="1" t="n">
        <v>240.7</v>
      </c>
    </row>
    <row r="2142" customFormat="false" ht="12.75" hidden="false" customHeight="false" outlineLevel="0" collapsed="false">
      <c r="A2142" s="1" t="n">
        <v>0</v>
      </c>
      <c r="B2142" s="1" t="n">
        <v>241.15</v>
      </c>
      <c r="C2142" s="1" t="s">
        <v>20</v>
      </c>
      <c r="D2142" s="0" t="n">
        <v>1309</v>
      </c>
    </row>
    <row r="2143" customFormat="false" ht="12.75" hidden="false" customHeight="false" outlineLevel="0" collapsed="false">
      <c r="A2143" s="1" t="n">
        <v>12.5</v>
      </c>
      <c r="B2143" s="1" t="n">
        <v>241.15</v>
      </c>
    </row>
    <row r="2144" customFormat="false" ht="12.75" hidden="false" customHeight="false" outlineLevel="0" collapsed="false">
      <c r="A2144" s="1" t="n">
        <v>12.5</v>
      </c>
      <c r="B2144" s="1" t="n">
        <v>242.14</v>
      </c>
    </row>
    <row r="2145" customFormat="false" ht="12.75" hidden="false" customHeight="false" outlineLevel="0" collapsed="false">
      <c r="A2145" s="1" t="n">
        <v>0</v>
      </c>
      <c r="B2145" s="1" t="n">
        <v>242.14</v>
      </c>
    </row>
    <row r="2146" customFormat="false" ht="12.75" hidden="false" customHeight="false" outlineLevel="0" collapsed="false">
      <c r="A2146" s="1" t="n">
        <v>0</v>
      </c>
      <c r="B2146" s="1" t="n">
        <v>241.15</v>
      </c>
    </row>
    <row r="2147" customFormat="false" ht="12.75" hidden="false" customHeight="false" outlineLevel="0" collapsed="false">
      <c r="A2147" s="1" t="n">
        <v>0</v>
      </c>
      <c r="B2147" s="1" t="n">
        <v>242.14</v>
      </c>
      <c r="C2147" s="1" t="s">
        <v>20</v>
      </c>
      <c r="D2147" s="0" t="n">
        <v>1309</v>
      </c>
    </row>
    <row r="2148" customFormat="false" ht="12.75" hidden="false" customHeight="false" outlineLevel="0" collapsed="false">
      <c r="A2148" s="1" t="n">
        <v>2.5</v>
      </c>
      <c r="B2148" s="1" t="n">
        <v>242.14</v>
      </c>
    </row>
    <row r="2149" customFormat="false" ht="12.75" hidden="false" customHeight="false" outlineLevel="0" collapsed="false">
      <c r="A2149" s="1" t="n">
        <v>2.5</v>
      </c>
      <c r="B2149" s="1" t="n">
        <v>242.3</v>
      </c>
    </row>
    <row r="2150" customFormat="false" ht="12.75" hidden="false" customHeight="false" outlineLevel="0" collapsed="false">
      <c r="A2150" s="1" t="n">
        <v>0</v>
      </c>
      <c r="B2150" s="1" t="n">
        <v>242.3</v>
      </c>
    </row>
    <row r="2151" customFormat="false" ht="12.75" hidden="false" customHeight="false" outlineLevel="0" collapsed="false">
      <c r="A2151" s="1" t="n">
        <v>0</v>
      </c>
      <c r="B2151" s="1" t="n">
        <v>242.14</v>
      </c>
    </row>
    <row r="2152" customFormat="false" ht="12.75" hidden="false" customHeight="false" outlineLevel="0" collapsed="false">
      <c r="A2152" s="1" t="n">
        <v>0</v>
      </c>
      <c r="B2152" s="1" t="n">
        <v>242.3</v>
      </c>
      <c r="C2152" s="1" t="s">
        <v>15</v>
      </c>
    </row>
    <row r="2153" customFormat="false" ht="12.75" hidden="false" customHeight="false" outlineLevel="0" collapsed="false">
      <c r="A2153" s="1" t="n">
        <v>-5</v>
      </c>
      <c r="B2153" s="1" t="n">
        <v>242.3</v>
      </c>
    </row>
    <row r="2154" customFormat="false" ht="12.75" hidden="false" customHeight="false" outlineLevel="0" collapsed="false">
      <c r="A2154" s="1" t="n">
        <v>-5</v>
      </c>
      <c r="B2154" s="1" t="n">
        <v>242.8</v>
      </c>
    </row>
    <row r="2155" customFormat="false" ht="12.75" hidden="false" customHeight="false" outlineLevel="0" collapsed="false">
      <c r="A2155" s="1" t="n">
        <v>0</v>
      </c>
      <c r="B2155" s="1" t="n">
        <v>242.8</v>
      </c>
    </row>
    <row r="2156" customFormat="false" ht="12.75" hidden="false" customHeight="false" outlineLevel="0" collapsed="false">
      <c r="A2156" s="1" t="n">
        <v>0</v>
      </c>
      <c r="B2156" s="1" t="n">
        <v>242.3</v>
      </c>
    </row>
    <row r="2157" customFormat="false" ht="12.75" hidden="false" customHeight="false" outlineLevel="0" collapsed="false">
      <c r="A2157" s="1" t="n">
        <v>0</v>
      </c>
      <c r="B2157" s="1" t="n">
        <v>242.8</v>
      </c>
      <c r="C2157" s="1" t="s">
        <v>20</v>
      </c>
      <c r="D2157" s="0" t="n">
        <v>1309</v>
      </c>
    </row>
    <row r="2158" customFormat="false" ht="12.75" hidden="false" customHeight="false" outlineLevel="0" collapsed="false">
      <c r="A2158" s="1" t="n">
        <v>0.5</v>
      </c>
      <c r="B2158" s="1" t="n">
        <v>242.8</v>
      </c>
    </row>
    <row r="2159" customFormat="false" ht="12.75" hidden="false" customHeight="false" outlineLevel="0" collapsed="false">
      <c r="A2159" s="1" t="n">
        <v>0.5</v>
      </c>
      <c r="B2159" s="1" t="n">
        <v>242.93</v>
      </c>
    </row>
    <row r="2160" customFormat="false" ht="12.75" hidden="false" customHeight="false" outlineLevel="0" collapsed="false">
      <c r="A2160" s="1" t="n">
        <v>0</v>
      </c>
      <c r="B2160" s="1" t="n">
        <v>242.93</v>
      </c>
    </row>
    <row r="2161" customFormat="false" ht="12.75" hidden="false" customHeight="false" outlineLevel="0" collapsed="false">
      <c r="A2161" s="1" t="n">
        <v>0</v>
      </c>
      <c r="B2161" s="1" t="n">
        <v>242.8</v>
      </c>
    </row>
    <row r="2162" customFormat="false" ht="12.75" hidden="false" customHeight="false" outlineLevel="0" collapsed="false">
      <c r="A2162" s="1" t="n">
        <v>0</v>
      </c>
      <c r="B2162" s="1" t="n">
        <v>242.93</v>
      </c>
      <c r="C2162" s="1" t="s">
        <v>20</v>
      </c>
      <c r="D2162" s="0" t="n">
        <v>1309</v>
      </c>
    </row>
    <row r="2163" customFormat="false" ht="12.75" hidden="false" customHeight="false" outlineLevel="0" collapsed="false">
      <c r="A2163" s="1" t="n">
        <v>75</v>
      </c>
      <c r="B2163" s="1" t="n">
        <v>242.93</v>
      </c>
    </row>
    <row r="2164" customFormat="false" ht="12.75" hidden="false" customHeight="false" outlineLevel="0" collapsed="false">
      <c r="A2164" s="1" t="n">
        <v>75</v>
      </c>
      <c r="B2164" s="1" t="n">
        <v>243.02</v>
      </c>
    </row>
    <row r="2165" customFormat="false" ht="12.75" hidden="false" customHeight="false" outlineLevel="0" collapsed="false">
      <c r="A2165" s="1" t="n">
        <v>0</v>
      </c>
      <c r="B2165" s="1" t="n">
        <v>243.02</v>
      </c>
    </row>
    <row r="2166" customFormat="false" ht="12.75" hidden="false" customHeight="false" outlineLevel="0" collapsed="false">
      <c r="A2166" s="1" t="n">
        <v>0</v>
      </c>
      <c r="B2166" s="1" t="n">
        <v>242.93</v>
      </c>
    </row>
    <row r="2167" customFormat="false" ht="12.75" hidden="false" customHeight="false" outlineLevel="0" collapsed="false">
      <c r="A2167" s="1" t="n">
        <v>0</v>
      </c>
      <c r="B2167" s="1" t="n">
        <v>243.02</v>
      </c>
      <c r="C2167" s="1" t="s">
        <v>33</v>
      </c>
      <c r="D2167" s="0" t="n">
        <v>1309</v>
      </c>
    </row>
    <row r="2168" customFormat="false" ht="12.75" hidden="false" customHeight="false" outlineLevel="0" collapsed="false">
      <c r="A2168" s="1" t="n">
        <v>2.5</v>
      </c>
      <c r="B2168" s="1" t="n">
        <v>243.02</v>
      </c>
    </row>
    <row r="2169" customFormat="false" ht="12.75" hidden="false" customHeight="false" outlineLevel="0" collapsed="false">
      <c r="A2169" s="1" t="n">
        <v>2.5</v>
      </c>
      <c r="B2169" s="1" t="n">
        <v>244.25</v>
      </c>
    </row>
    <row r="2170" customFormat="false" ht="12.75" hidden="false" customHeight="false" outlineLevel="0" collapsed="false">
      <c r="A2170" s="1" t="n">
        <v>0</v>
      </c>
      <c r="B2170" s="1" t="n">
        <v>244.25</v>
      </c>
    </row>
    <row r="2171" customFormat="false" ht="12.75" hidden="false" customHeight="false" outlineLevel="0" collapsed="false">
      <c r="A2171" s="1" t="n">
        <v>0</v>
      </c>
      <c r="B2171" s="1" t="n">
        <v>243.02</v>
      </c>
    </row>
    <row r="2172" customFormat="false" ht="12.75" hidden="false" customHeight="false" outlineLevel="0" collapsed="false">
      <c r="A2172" s="1" t="n">
        <v>0</v>
      </c>
      <c r="B2172" s="1" t="n">
        <v>244.26</v>
      </c>
      <c r="C2172" s="1" t="s">
        <v>35</v>
      </c>
      <c r="D2172" s="0" t="n">
        <v>1309</v>
      </c>
    </row>
    <row r="2173" customFormat="false" ht="12.75" hidden="false" customHeight="false" outlineLevel="0" collapsed="false">
      <c r="A2173" s="1" t="n">
        <v>0.5</v>
      </c>
      <c r="B2173" s="1" t="n">
        <v>244.26</v>
      </c>
    </row>
    <row r="2174" customFormat="false" ht="12.75" hidden="false" customHeight="false" outlineLevel="0" collapsed="false">
      <c r="A2174" s="1" t="n">
        <v>0.5</v>
      </c>
      <c r="B2174" s="1" t="n">
        <v>244.33</v>
      </c>
    </row>
    <row r="2175" customFormat="false" ht="12.75" hidden="false" customHeight="false" outlineLevel="0" collapsed="false">
      <c r="A2175" s="1" t="n">
        <v>0</v>
      </c>
      <c r="B2175" s="1" t="n">
        <v>244.33</v>
      </c>
    </row>
    <row r="2176" customFormat="false" ht="12.75" hidden="false" customHeight="false" outlineLevel="0" collapsed="false">
      <c r="A2176" s="1" t="n">
        <v>0</v>
      </c>
      <c r="B2176" s="1" t="n">
        <v>244.26</v>
      </c>
    </row>
    <row r="2177" customFormat="false" ht="12.75" hidden="false" customHeight="false" outlineLevel="0" collapsed="false">
      <c r="A2177" s="1" t="n">
        <v>0</v>
      </c>
      <c r="B2177" s="1" t="n">
        <v>244.33</v>
      </c>
      <c r="C2177" s="1" t="s">
        <v>15</v>
      </c>
    </row>
    <row r="2178" customFormat="false" ht="12.75" hidden="false" customHeight="false" outlineLevel="0" collapsed="false">
      <c r="A2178" s="1" t="n">
        <v>-5</v>
      </c>
      <c r="B2178" s="1" t="n">
        <v>244.33</v>
      </c>
    </row>
    <row r="2179" customFormat="false" ht="12.75" hidden="false" customHeight="false" outlineLevel="0" collapsed="false">
      <c r="A2179" s="1" t="n">
        <v>-5</v>
      </c>
      <c r="B2179" s="1" t="n">
        <v>247.6</v>
      </c>
    </row>
    <row r="2180" customFormat="false" ht="12.75" hidden="false" customHeight="false" outlineLevel="0" collapsed="false">
      <c r="A2180" s="1" t="n">
        <v>0</v>
      </c>
      <c r="B2180" s="1" t="n">
        <v>247.6</v>
      </c>
    </row>
    <row r="2181" customFormat="false" ht="12.75" hidden="false" customHeight="false" outlineLevel="0" collapsed="false">
      <c r="A2181" s="1" t="n">
        <v>0</v>
      </c>
      <c r="B2181" s="1" t="n">
        <v>244.33</v>
      </c>
    </row>
    <row r="2182" customFormat="false" ht="12.75" hidden="false" customHeight="false" outlineLevel="0" collapsed="false">
      <c r="A2182" s="1" t="n">
        <v>0</v>
      </c>
      <c r="B2182" s="1" t="n">
        <v>247.6</v>
      </c>
      <c r="C2182" s="1" t="s">
        <v>35</v>
      </c>
      <c r="D2182" s="0" t="n">
        <v>1309</v>
      </c>
    </row>
    <row r="2183" customFormat="false" ht="12.75" hidden="false" customHeight="false" outlineLevel="0" collapsed="false">
      <c r="A2183" s="1" t="n">
        <v>2.5</v>
      </c>
      <c r="B2183" s="1" t="n">
        <v>247.6</v>
      </c>
    </row>
    <row r="2184" customFormat="false" ht="12.75" hidden="false" customHeight="false" outlineLevel="0" collapsed="false">
      <c r="A2184" s="1" t="n">
        <v>2.5</v>
      </c>
      <c r="B2184" s="1" t="n">
        <v>248.87</v>
      </c>
    </row>
    <row r="2185" customFormat="false" ht="12.75" hidden="false" customHeight="false" outlineLevel="0" collapsed="false">
      <c r="A2185" s="1" t="n">
        <v>0</v>
      </c>
      <c r="B2185" s="1" t="n">
        <v>248.87</v>
      </c>
    </row>
    <row r="2186" customFormat="false" ht="12.75" hidden="false" customHeight="false" outlineLevel="0" collapsed="false">
      <c r="A2186" s="1" t="n">
        <v>0</v>
      </c>
      <c r="B2186" s="1" t="n">
        <v>247.6</v>
      </c>
    </row>
    <row r="2187" customFormat="false" ht="12.75" hidden="false" customHeight="false" outlineLevel="0" collapsed="false">
      <c r="A2187" s="1" t="n">
        <v>0</v>
      </c>
      <c r="B2187" s="1" t="n">
        <v>248.87</v>
      </c>
      <c r="C2187" s="1" t="s">
        <v>35</v>
      </c>
      <c r="D2187" s="0" t="n">
        <v>1309</v>
      </c>
    </row>
    <row r="2188" customFormat="false" ht="12.75" hidden="false" customHeight="false" outlineLevel="0" collapsed="false">
      <c r="A2188" s="1" t="n">
        <v>0</v>
      </c>
      <c r="B2188" s="1" t="n">
        <v>248.87</v>
      </c>
    </row>
    <row r="2189" customFormat="false" ht="12.75" hidden="false" customHeight="false" outlineLevel="0" collapsed="false">
      <c r="A2189" s="1" t="n">
        <v>0</v>
      </c>
      <c r="B2189" s="1" t="n">
        <v>249.07</v>
      </c>
    </row>
    <row r="2190" customFormat="false" ht="12.75" hidden="false" customHeight="false" outlineLevel="0" collapsed="false">
      <c r="A2190" s="1" t="n">
        <v>0</v>
      </c>
      <c r="B2190" s="1" t="n">
        <v>249.07</v>
      </c>
    </row>
    <row r="2191" customFormat="false" ht="12.75" hidden="false" customHeight="false" outlineLevel="0" collapsed="false">
      <c r="A2191" s="1" t="n">
        <v>0</v>
      </c>
      <c r="B2191" s="1" t="n">
        <v>248.87</v>
      </c>
    </row>
    <row r="2192" customFormat="false" ht="12.75" hidden="false" customHeight="false" outlineLevel="0" collapsed="false">
      <c r="A2192" s="1" t="n">
        <v>0</v>
      </c>
      <c r="B2192" s="1" t="n">
        <v>249.09</v>
      </c>
      <c r="C2192" s="1" t="s">
        <v>35</v>
      </c>
      <c r="D2192" s="0" t="n">
        <v>1309</v>
      </c>
    </row>
    <row r="2193" customFormat="false" ht="12.75" hidden="false" customHeight="false" outlineLevel="0" collapsed="false">
      <c r="A2193" s="1" t="n">
        <v>2.5</v>
      </c>
      <c r="B2193" s="1" t="n">
        <v>249.09</v>
      </c>
    </row>
    <row r="2194" customFormat="false" ht="12.75" hidden="false" customHeight="false" outlineLevel="0" collapsed="false">
      <c r="A2194" s="1" t="n">
        <v>2.5</v>
      </c>
      <c r="B2194" s="1" t="n">
        <v>249.38</v>
      </c>
    </row>
    <row r="2195" customFormat="false" ht="12.75" hidden="false" customHeight="false" outlineLevel="0" collapsed="false">
      <c r="A2195" s="1" t="n">
        <v>0</v>
      </c>
      <c r="B2195" s="1" t="n">
        <v>249.38</v>
      </c>
    </row>
    <row r="2196" customFormat="false" ht="12.75" hidden="false" customHeight="false" outlineLevel="0" collapsed="false">
      <c r="A2196" s="1" t="n">
        <v>0</v>
      </c>
      <c r="B2196" s="1" t="n">
        <v>249.09</v>
      </c>
    </row>
    <row r="2197" customFormat="false" ht="12.75" hidden="false" customHeight="false" outlineLevel="0" collapsed="false">
      <c r="A2197" s="1" t="n">
        <v>0</v>
      </c>
      <c r="B2197" s="1" t="n">
        <v>249.38</v>
      </c>
      <c r="C2197" s="1" t="s">
        <v>35</v>
      </c>
      <c r="D2197" s="0" t="n">
        <v>1309</v>
      </c>
    </row>
    <row r="2198" customFormat="false" ht="12.75" hidden="false" customHeight="false" outlineLevel="0" collapsed="false">
      <c r="A2198" s="1" t="n">
        <v>0.5</v>
      </c>
      <c r="B2198" s="1" t="n">
        <v>249.38</v>
      </c>
    </row>
    <row r="2199" customFormat="false" ht="12.75" hidden="false" customHeight="false" outlineLevel="0" collapsed="false">
      <c r="A2199" s="1" t="n">
        <v>0.5</v>
      </c>
      <c r="B2199" s="1" t="n">
        <v>250.02</v>
      </c>
    </row>
    <row r="2200" customFormat="false" ht="12.75" hidden="false" customHeight="false" outlineLevel="0" collapsed="false">
      <c r="A2200" s="1" t="n">
        <v>0</v>
      </c>
      <c r="B2200" s="1" t="n">
        <v>250.02</v>
      </c>
    </row>
    <row r="2201" customFormat="false" ht="12.75" hidden="false" customHeight="false" outlineLevel="0" collapsed="false">
      <c r="A2201" s="1" t="n">
        <v>0</v>
      </c>
      <c r="B2201" s="1" t="n">
        <v>249.38</v>
      </c>
    </row>
    <row r="2202" customFormat="false" ht="12.75" hidden="false" customHeight="false" outlineLevel="0" collapsed="false">
      <c r="A2202" s="1" t="n">
        <v>0</v>
      </c>
      <c r="B2202" s="1" t="n">
        <v>250.02</v>
      </c>
      <c r="C2202" s="1" t="s">
        <v>35</v>
      </c>
      <c r="D2202" s="0" t="n">
        <v>1309</v>
      </c>
    </row>
    <row r="2203" customFormat="false" ht="12.75" hidden="false" customHeight="false" outlineLevel="0" collapsed="false">
      <c r="A2203" s="1" t="n">
        <v>12.5</v>
      </c>
      <c r="B2203" s="1" t="n">
        <v>250.02</v>
      </c>
    </row>
    <row r="2204" customFormat="false" ht="12.75" hidden="false" customHeight="false" outlineLevel="0" collapsed="false">
      <c r="A2204" s="1" t="n">
        <v>12.5</v>
      </c>
      <c r="B2204" s="1" t="n">
        <v>250.08</v>
      </c>
    </row>
    <row r="2205" customFormat="false" ht="12.75" hidden="false" customHeight="false" outlineLevel="0" collapsed="false">
      <c r="A2205" s="1" t="n">
        <v>0</v>
      </c>
      <c r="B2205" s="1" t="n">
        <v>250.08</v>
      </c>
    </row>
    <row r="2206" customFormat="false" ht="12.75" hidden="false" customHeight="false" outlineLevel="0" collapsed="false">
      <c r="A2206" s="1" t="n">
        <v>0</v>
      </c>
      <c r="B2206" s="1" t="n">
        <v>250.02</v>
      </c>
    </row>
    <row r="2207" customFormat="false" ht="12.75" hidden="false" customHeight="false" outlineLevel="0" collapsed="false">
      <c r="A2207" s="1" t="n">
        <v>0</v>
      </c>
      <c r="B2207" s="1" t="n">
        <v>250.08</v>
      </c>
      <c r="C2207" s="1" t="s">
        <v>35</v>
      </c>
      <c r="D2207" s="0" t="n">
        <v>1309</v>
      </c>
    </row>
    <row r="2208" customFormat="false" ht="12.75" hidden="false" customHeight="false" outlineLevel="0" collapsed="false">
      <c r="A2208" s="1" t="n">
        <v>0.5</v>
      </c>
      <c r="B2208" s="1" t="n">
        <v>250.08</v>
      </c>
    </row>
    <row r="2209" customFormat="false" ht="12.75" hidden="false" customHeight="false" outlineLevel="0" collapsed="false">
      <c r="A2209" s="1" t="n">
        <v>0.5</v>
      </c>
      <c r="B2209" s="1" t="n">
        <v>250.41</v>
      </c>
    </row>
    <row r="2210" customFormat="false" ht="12.75" hidden="false" customHeight="false" outlineLevel="0" collapsed="false">
      <c r="A2210" s="1" t="n">
        <v>0</v>
      </c>
      <c r="B2210" s="1" t="n">
        <v>250.41</v>
      </c>
    </row>
    <row r="2211" customFormat="false" ht="12.75" hidden="false" customHeight="false" outlineLevel="0" collapsed="false">
      <c r="A2211" s="1" t="n">
        <v>0</v>
      </c>
      <c r="B2211" s="1" t="n">
        <v>250.08</v>
      </c>
    </row>
    <row r="2212" customFormat="false" ht="12.75" hidden="false" customHeight="false" outlineLevel="0" collapsed="false">
      <c r="A2212" s="1" t="n">
        <v>0</v>
      </c>
      <c r="B2212" s="1" t="n">
        <v>250.42</v>
      </c>
      <c r="C2212" s="1" t="s">
        <v>35</v>
      </c>
      <c r="D2212" s="0" t="n">
        <v>1309</v>
      </c>
    </row>
    <row r="2213" customFormat="false" ht="12.75" hidden="false" customHeight="false" outlineLevel="0" collapsed="false">
      <c r="A2213" s="1" t="n">
        <v>12.5</v>
      </c>
      <c r="B2213" s="1" t="n">
        <v>250.42</v>
      </c>
    </row>
    <row r="2214" customFormat="false" ht="12.75" hidden="false" customHeight="false" outlineLevel="0" collapsed="false">
      <c r="A2214" s="1" t="n">
        <v>12.5</v>
      </c>
      <c r="B2214" s="1" t="n">
        <v>250.59</v>
      </c>
    </row>
    <row r="2215" customFormat="false" ht="12.75" hidden="false" customHeight="false" outlineLevel="0" collapsed="false">
      <c r="A2215" s="1" t="n">
        <v>0</v>
      </c>
      <c r="B2215" s="1" t="n">
        <v>250.59</v>
      </c>
    </row>
    <row r="2216" customFormat="false" ht="12.75" hidden="false" customHeight="false" outlineLevel="0" collapsed="false">
      <c r="A2216" s="1" t="n">
        <v>0</v>
      </c>
      <c r="B2216" s="1" t="n">
        <v>250.42</v>
      </c>
    </row>
    <row r="2217" customFormat="false" ht="12.75" hidden="false" customHeight="false" outlineLevel="0" collapsed="false">
      <c r="A2217" s="1" t="n">
        <v>0</v>
      </c>
      <c r="B2217" s="1" t="n">
        <v>250.59</v>
      </c>
      <c r="C2217" s="1" t="s">
        <v>35</v>
      </c>
      <c r="D2217" s="0" t="n">
        <v>1309</v>
      </c>
    </row>
    <row r="2218" customFormat="false" ht="12.75" hidden="false" customHeight="false" outlineLevel="0" collapsed="false">
      <c r="A2218" s="1" t="n">
        <v>0.5</v>
      </c>
      <c r="B2218" s="1" t="n">
        <v>250.59</v>
      </c>
    </row>
    <row r="2219" customFormat="false" ht="12.75" hidden="false" customHeight="false" outlineLevel="0" collapsed="false">
      <c r="A2219" s="1" t="n">
        <v>0.5</v>
      </c>
      <c r="B2219" s="1" t="n">
        <v>251.11</v>
      </c>
    </row>
    <row r="2220" customFormat="false" ht="12.75" hidden="false" customHeight="false" outlineLevel="0" collapsed="false">
      <c r="A2220" s="1" t="n">
        <v>0</v>
      </c>
      <c r="B2220" s="1" t="n">
        <v>251.11</v>
      </c>
    </row>
    <row r="2221" customFormat="false" ht="12.75" hidden="false" customHeight="false" outlineLevel="0" collapsed="false">
      <c r="A2221" s="1" t="n">
        <v>0</v>
      </c>
      <c r="B2221" s="1" t="n">
        <v>250.59</v>
      </c>
    </row>
    <row r="2222" customFormat="false" ht="12.75" hidden="false" customHeight="false" outlineLevel="0" collapsed="false">
      <c r="A2222" s="1" t="n">
        <v>0</v>
      </c>
      <c r="B2222" s="1" t="n">
        <v>251.11</v>
      </c>
      <c r="C2222" s="1" t="s">
        <v>15</v>
      </c>
    </row>
    <row r="2223" customFormat="false" ht="12.75" hidden="false" customHeight="false" outlineLevel="0" collapsed="false">
      <c r="A2223" s="1" t="n">
        <v>-5</v>
      </c>
      <c r="B2223" s="1" t="n">
        <v>251.11</v>
      </c>
    </row>
    <row r="2224" customFormat="false" ht="12.75" hidden="false" customHeight="false" outlineLevel="0" collapsed="false">
      <c r="A2224" s="1" t="n">
        <v>-5</v>
      </c>
      <c r="B2224" s="1" t="n">
        <v>252.4</v>
      </c>
    </row>
    <row r="2225" customFormat="false" ht="12.75" hidden="false" customHeight="false" outlineLevel="0" collapsed="false">
      <c r="A2225" s="1" t="n">
        <v>0</v>
      </c>
      <c r="B2225" s="1" t="n">
        <v>252.4</v>
      </c>
    </row>
    <row r="2226" customFormat="false" ht="12.75" hidden="false" customHeight="false" outlineLevel="0" collapsed="false">
      <c r="A2226" s="1" t="n">
        <v>0</v>
      </c>
      <c r="B2226" s="1" t="n">
        <v>251.11</v>
      </c>
    </row>
    <row r="2227" customFormat="false" ht="12.75" hidden="false" customHeight="false" outlineLevel="0" collapsed="false">
      <c r="A2227" s="1" t="n">
        <v>0</v>
      </c>
      <c r="B2227" s="1" t="n">
        <v>252.4</v>
      </c>
      <c r="C2227" s="1" t="s">
        <v>37</v>
      </c>
      <c r="D2227" s="0" t="n">
        <v>1309</v>
      </c>
    </row>
    <row r="2228" customFormat="false" ht="12.75" hidden="false" customHeight="false" outlineLevel="0" collapsed="false">
      <c r="A2228" s="1" t="n">
        <v>0</v>
      </c>
      <c r="B2228" s="1" t="n">
        <v>252.4</v>
      </c>
    </row>
    <row r="2229" customFormat="false" ht="12.75" hidden="false" customHeight="false" outlineLevel="0" collapsed="false">
      <c r="A2229" s="1" t="n">
        <v>0</v>
      </c>
      <c r="B2229" s="1" t="n">
        <v>252.55</v>
      </c>
    </row>
    <row r="2230" customFormat="false" ht="12.75" hidden="false" customHeight="false" outlineLevel="0" collapsed="false">
      <c r="A2230" s="1" t="n">
        <v>0</v>
      </c>
      <c r="B2230" s="1" t="n">
        <v>252.55</v>
      </c>
    </row>
    <row r="2231" customFormat="false" ht="12.75" hidden="false" customHeight="false" outlineLevel="0" collapsed="false">
      <c r="A2231" s="1" t="n">
        <v>0</v>
      </c>
      <c r="B2231" s="1" t="n">
        <v>252.4</v>
      </c>
    </row>
    <row r="2232" customFormat="false" ht="12.75" hidden="false" customHeight="false" outlineLevel="0" collapsed="false">
      <c r="A2232" s="1" t="n">
        <v>0</v>
      </c>
      <c r="B2232" s="1" t="n">
        <v>252.5</v>
      </c>
      <c r="C2232" s="1" t="s">
        <v>35</v>
      </c>
      <c r="D2232" s="0" t="n">
        <v>1309</v>
      </c>
    </row>
    <row r="2233" customFormat="false" ht="12.75" hidden="false" customHeight="false" outlineLevel="0" collapsed="false">
      <c r="A2233" s="1" t="n">
        <v>2.5</v>
      </c>
      <c r="B2233" s="1" t="n">
        <v>252.5</v>
      </c>
    </row>
    <row r="2234" customFormat="false" ht="12.75" hidden="false" customHeight="false" outlineLevel="0" collapsed="false">
      <c r="A2234" s="1" t="n">
        <v>2.5</v>
      </c>
      <c r="B2234" s="1" t="n">
        <v>253.85</v>
      </c>
    </row>
    <row r="2235" customFormat="false" ht="12.75" hidden="false" customHeight="false" outlineLevel="0" collapsed="false">
      <c r="A2235" s="1" t="n">
        <v>0</v>
      </c>
      <c r="B2235" s="1" t="n">
        <v>253.85</v>
      </c>
    </row>
    <row r="2236" customFormat="false" ht="12.75" hidden="false" customHeight="false" outlineLevel="0" collapsed="false">
      <c r="A2236" s="1" t="n">
        <v>0</v>
      </c>
      <c r="B2236" s="1" t="n">
        <v>252.5</v>
      </c>
    </row>
    <row r="2237" customFormat="false" ht="12.75" hidden="false" customHeight="false" outlineLevel="0" collapsed="false">
      <c r="A2237" s="1" t="n">
        <v>0</v>
      </c>
      <c r="B2237" s="1" t="n">
        <v>253.86</v>
      </c>
      <c r="C2237" s="1" t="s">
        <v>35</v>
      </c>
      <c r="D2237" s="0" t="n">
        <v>1309</v>
      </c>
    </row>
    <row r="2238" customFormat="false" ht="12.75" hidden="false" customHeight="false" outlineLevel="0" collapsed="false">
      <c r="A2238" s="1" t="n">
        <v>12.5</v>
      </c>
      <c r="B2238" s="1" t="n">
        <v>253.86</v>
      </c>
    </row>
    <row r="2239" customFormat="false" ht="12.75" hidden="false" customHeight="false" outlineLevel="0" collapsed="false">
      <c r="A2239" s="1" t="n">
        <v>12.5</v>
      </c>
      <c r="B2239" s="1" t="n">
        <v>254.18</v>
      </c>
    </row>
    <row r="2240" customFormat="false" ht="12.75" hidden="false" customHeight="false" outlineLevel="0" collapsed="false">
      <c r="A2240" s="1" t="n">
        <v>0</v>
      </c>
      <c r="B2240" s="1" t="n">
        <v>254.18</v>
      </c>
    </row>
    <row r="2241" customFormat="false" ht="12.75" hidden="false" customHeight="false" outlineLevel="0" collapsed="false">
      <c r="A2241" s="1" t="n">
        <v>0</v>
      </c>
      <c r="B2241" s="1" t="n">
        <v>253.86</v>
      </c>
    </row>
    <row r="2242" customFormat="false" ht="12.75" hidden="false" customHeight="false" outlineLevel="0" collapsed="false">
      <c r="A2242" s="1" t="n">
        <v>0</v>
      </c>
      <c r="B2242" s="1" t="n">
        <v>254.18</v>
      </c>
      <c r="C2242" s="1" t="s">
        <v>35</v>
      </c>
      <c r="D2242" s="0" t="n">
        <v>1309</v>
      </c>
    </row>
    <row r="2243" customFormat="false" ht="12.75" hidden="false" customHeight="false" outlineLevel="0" collapsed="false">
      <c r="A2243" s="1" t="n">
        <v>0.5</v>
      </c>
      <c r="B2243" s="1" t="n">
        <v>254.18</v>
      </c>
    </row>
    <row r="2244" customFormat="false" ht="12.75" hidden="false" customHeight="false" outlineLevel="0" collapsed="false">
      <c r="A2244" s="1" t="n">
        <v>0.5</v>
      </c>
      <c r="B2244" s="1" t="n">
        <v>254.41</v>
      </c>
    </row>
    <row r="2245" customFormat="false" ht="12.75" hidden="false" customHeight="false" outlineLevel="0" collapsed="false">
      <c r="A2245" s="1" t="n">
        <v>0</v>
      </c>
      <c r="B2245" s="1" t="n">
        <v>254.41</v>
      </c>
    </row>
    <row r="2246" customFormat="false" ht="12.75" hidden="false" customHeight="false" outlineLevel="0" collapsed="false">
      <c r="A2246" s="1" t="n">
        <v>0</v>
      </c>
      <c r="B2246" s="1" t="n">
        <v>254.18</v>
      </c>
    </row>
    <row r="2247" customFormat="false" ht="12.75" hidden="false" customHeight="false" outlineLevel="0" collapsed="false">
      <c r="A2247" s="1" t="n">
        <v>0</v>
      </c>
      <c r="B2247" s="1" t="n">
        <v>254.41</v>
      </c>
      <c r="C2247" s="1" t="s">
        <v>35</v>
      </c>
      <c r="D2247" s="0" t="n">
        <v>1309</v>
      </c>
    </row>
    <row r="2248" customFormat="false" ht="12.75" hidden="false" customHeight="false" outlineLevel="0" collapsed="false">
      <c r="A2248" s="1" t="n">
        <v>32.5</v>
      </c>
      <c r="B2248" s="1" t="n">
        <v>254.41</v>
      </c>
    </row>
    <row r="2249" customFormat="false" ht="12.75" hidden="false" customHeight="false" outlineLevel="0" collapsed="false">
      <c r="A2249" s="1" t="n">
        <v>32.5</v>
      </c>
      <c r="B2249" s="1" t="n">
        <v>254.6</v>
      </c>
    </row>
    <row r="2250" customFormat="false" ht="12.75" hidden="false" customHeight="false" outlineLevel="0" collapsed="false">
      <c r="A2250" s="1" t="n">
        <v>0</v>
      </c>
      <c r="B2250" s="1" t="n">
        <v>254.6</v>
      </c>
    </row>
    <row r="2251" customFormat="false" ht="12.75" hidden="false" customHeight="false" outlineLevel="0" collapsed="false">
      <c r="A2251" s="1" t="n">
        <v>0</v>
      </c>
      <c r="B2251" s="1" t="n">
        <v>254.41</v>
      </c>
    </row>
    <row r="2252" customFormat="false" ht="12.75" hidden="false" customHeight="false" outlineLevel="0" collapsed="false">
      <c r="A2252" s="1" t="n">
        <v>0</v>
      </c>
      <c r="B2252" s="1" t="n">
        <v>254.61</v>
      </c>
      <c r="C2252" s="1" t="s">
        <v>35</v>
      </c>
      <c r="D2252" s="0" t="n">
        <v>1309</v>
      </c>
    </row>
    <row r="2253" customFormat="false" ht="12.75" hidden="false" customHeight="false" outlineLevel="0" collapsed="false">
      <c r="A2253" s="1" t="n">
        <v>12.5</v>
      </c>
      <c r="B2253" s="1" t="n">
        <v>254.61</v>
      </c>
    </row>
    <row r="2254" customFormat="false" ht="12.75" hidden="false" customHeight="false" outlineLevel="0" collapsed="false">
      <c r="A2254" s="1" t="n">
        <v>12.5</v>
      </c>
      <c r="B2254" s="1" t="n">
        <v>254.9</v>
      </c>
    </row>
    <row r="2255" customFormat="false" ht="12.75" hidden="false" customHeight="false" outlineLevel="0" collapsed="false">
      <c r="A2255" s="1" t="n">
        <v>0</v>
      </c>
      <c r="B2255" s="1" t="n">
        <v>254.9</v>
      </c>
    </row>
    <row r="2256" customFormat="false" ht="12.75" hidden="false" customHeight="false" outlineLevel="0" collapsed="false">
      <c r="A2256" s="1" t="n">
        <v>0</v>
      </c>
      <c r="B2256" s="1" t="n">
        <v>254.61</v>
      </c>
    </row>
    <row r="2257" customFormat="false" ht="12.75" hidden="false" customHeight="false" outlineLevel="0" collapsed="false">
      <c r="A2257" s="1" t="n">
        <v>0</v>
      </c>
      <c r="B2257" s="1" t="n">
        <v>254.9</v>
      </c>
      <c r="C2257" s="1" t="s">
        <v>35</v>
      </c>
      <c r="D2257" s="0" t="n">
        <v>1309</v>
      </c>
    </row>
    <row r="2258" customFormat="false" ht="12.75" hidden="false" customHeight="false" outlineLevel="0" collapsed="false">
      <c r="A2258" s="1" t="n">
        <v>2.5</v>
      </c>
      <c r="B2258" s="1" t="n">
        <v>254.9</v>
      </c>
    </row>
    <row r="2259" customFormat="false" ht="12.75" hidden="false" customHeight="false" outlineLevel="0" collapsed="false">
      <c r="A2259" s="1" t="n">
        <v>2.5</v>
      </c>
      <c r="B2259" s="1" t="n">
        <v>255.26</v>
      </c>
    </row>
    <row r="2260" customFormat="false" ht="12.75" hidden="false" customHeight="false" outlineLevel="0" collapsed="false">
      <c r="A2260" s="1" t="n">
        <v>0</v>
      </c>
      <c r="B2260" s="1" t="n">
        <v>255.26</v>
      </c>
    </row>
    <row r="2261" customFormat="false" ht="12.75" hidden="false" customHeight="false" outlineLevel="0" collapsed="false">
      <c r="A2261" s="1" t="n">
        <v>0</v>
      </c>
      <c r="B2261" s="1" t="n">
        <v>254.9</v>
      </c>
    </row>
    <row r="2262" customFormat="false" ht="12.75" hidden="false" customHeight="false" outlineLevel="0" collapsed="false">
      <c r="A2262" s="1" t="n">
        <v>0</v>
      </c>
      <c r="B2262" s="1" t="n">
        <v>255.26</v>
      </c>
      <c r="C2262" s="1" t="s">
        <v>15</v>
      </c>
    </row>
    <row r="2263" customFormat="false" ht="12.75" hidden="false" customHeight="false" outlineLevel="0" collapsed="false">
      <c r="A2263" s="1" t="n">
        <v>-5</v>
      </c>
      <c r="B2263" s="1" t="n">
        <v>255.26</v>
      </c>
    </row>
    <row r="2264" customFormat="false" ht="12.75" hidden="false" customHeight="false" outlineLevel="0" collapsed="false">
      <c r="A2264" s="1" t="n">
        <v>-5</v>
      </c>
      <c r="B2264" s="1" t="n">
        <v>257.2</v>
      </c>
    </row>
    <row r="2265" customFormat="false" ht="12.75" hidden="false" customHeight="false" outlineLevel="0" collapsed="false">
      <c r="A2265" s="1" t="n">
        <v>0</v>
      </c>
      <c r="B2265" s="1" t="n">
        <v>257.2</v>
      </c>
    </row>
    <row r="2266" customFormat="false" ht="12.75" hidden="false" customHeight="false" outlineLevel="0" collapsed="false">
      <c r="A2266" s="1" t="n">
        <v>0</v>
      </c>
      <c r="B2266" s="1" t="n">
        <v>255.26</v>
      </c>
    </row>
    <row r="2267" customFormat="false" ht="12.75" hidden="false" customHeight="false" outlineLevel="0" collapsed="false">
      <c r="A2267" s="1" t="n">
        <v>0</v>
      </c>
      <c r="B2267" s="1" t="n">
        <v>257.2</v>
      </c>
      <c r="C2267" s="1" t="s">
        <v>35</v>
      </c>
      <c r="D2267" s="0" t="n">
        <v>1309</v>
      </c>
    </row>
    <row r="2268" customFormat="false" ht="12.75" hidden="false" customHeight="false" outlineLevel="0" collapsed="false">
      <c r="A2268" s="1" t="n">
        <v>0.5</v>
      </c>
      <c r="B2268" s="1" t="n">
        <v>257.2</v>
      </c>
    </row>
    <row r="2269" customFormat="false" ht="12.75" hidden="false" customHeight="false" outlineLevel="0" collapsed="false">
      <c r="A2269" s="1" t="n">
        <v>0.5</v>
      </c>
      <c r="B2269" s="1" t="n">
        <v>258.05</v>
      </c>
    </row>
    <row r="2270" customFormat="false" ht="12.75" hidden="false" customHeight="false" outlineLevel="0" collapsed="false">
      <c r="A2270" s="1" t="n">
        <v>0</v>
      </c>
      <c r="B2270" s="1" t="n">
        <v>258.05</v>
      </c>
    </row>
    <row r="2271" customFormat="false" ht="12.75" hidden="false" customHeight="false" outlineLevel="0" collapsed="false">
      <c r="A2271" s="1" t="n">
        <v>0</v>
      </c>
      <c r="B2271" s="1" t="n">
        <v>257.2</v>
      </c>
    </row>
    <row r="2272" customFormat="false" ht="12.75" hidden="false" customHeight="false" outlineLevel="0" collapsed="false">
      <c r="A2272" s="1" t="n">
        <v>0</v>
      </c>
      <c r="B2272" s="1" t="n">
        <v>258.05</v>
      </c>
      <c r="C2272" s="1" t="s">
        <v>35</v>
      </c>
      <c r="D2272" s="0" t="n">
        <v>1309</v>
      </c>
    </row>
    <row r="2273" customFormat="false" ht="12.75" hidden="false" customHeight="false" outlineLevel="0" collapsed="false">
      <c r="A2273" s="1" t="n">
        <v>2.5</v>
      </c>
      <c r="B2273" s="1" t="n">
        <v>258.05</v>
      </c>
    </row>
    <row r="2274" customFormat="false" ht="12.75" hidden="false" customHeight="false" outlineLevel="0" collapsed="false">
      <c r="A2274" s="1" t="n">
        <v>2.5</v>
      </c>
      <c r="B2274" s="1" t="n">
        <v>258.6</v>
      </c>
    </row>
    <row r="2275" customFormat="false" ht="12.75" hidden="false" customHeight="false" outlineLevel="0" collapsed="false">
      <c r="A2275" s="1" t="n">
        <v>0</v>
      </c>
      <c r="B2275" s="1" t="n">
        <v>258.6</v>
      </c>
    </row>
    <row r="2276" customFormat="false" ht="12.75" hidden="false" customHeight="false" outlineLevel="0" collapsed="false">
      <c r="A2276" s="1" t="n">
        <v>0</v>
      </c>
      <c r="B2276" s="1" t="n">
        <v>258.05</v>
      </c>
    </row>
    <row r="2277" customFormat="false" ht="12.75" hidden="false" customHeight="false" outlineLevel="0" collapsed="false">
      <c r="A2277" s="1" t="n">
        <v>0</v>
      </c>
      <c r="B2277" s="1" t="n">
        <v>258.7</v>
      </c>
      <c r="C2277" s="1" t="s">
        <v>35</v>
      </c>
      <c r="D2277" s="0" t="n">
        <v>1309</v>
      </c>
    </row>
    <row r="2278" customFormat="false" ht="12.75" hidden="false" customHeight="false" outlineLevel="0" collapsed="false">
      <c r="A2278" s="1" t="n">
        <v>2.5</v>
      </c>
      <c r="B2278" s="1" t="n">
        <v>258.7</v>
      </c>
    </row>
    <row r="2279" customFormat="false" ht="12.75" hidden="false" customHeight="false" outlineLevel="0" collapsed="false">
      <c r="A2279" s="1" t="n">
        <v>2.5</v>
      </c>
      <c r="B2279" s="1" t="n">
        <v>259.14</v>
      </c>
    </row>
    <row r="2280" customFormat="false" ht="12.75" hidden="false" customHeight="false" outlineLevel="0" collapsed="false">
      <c r="A2280" s="1" t="n">
        <v>0</v>
      </c>
      <c r="B2280" s="1" t="n">
        <v>259.14</v>
      </c>
    </row>
    <row r="2281" customFormat="false" ht="12.75" hidden="false" customHeight="false" outlineLevel="0" collapsed="false">
      <c r="A2281" s="1" t="n">
        <v>0</v>
      </c>
      <c r="B2281" s="1" t="n">
        <v>258.7</v>
      </c>
    </row>
    <row r="2282" customFormat="false" ht="12.75" hidden="false" customHeight="false" outlineLevel="0" collapsed="false">
      <c r="A2282" s="1" t="n">
        <v>0</v>
      </c>
      <c r="B2282" s="1" t="n">
        <v>259.14</v>
      </c>
      <c r="C2282" s="1" t="s">
        <v>35</v>
      </c>
      <c r="D2282" s="0" t="n">
        <v>1309</v>
      </c>
    </row>
    <row r="2283" customFormat="false" ht="12.75" hidden="false" customHeight="false" outlineLevel="0" collapsed="false">
      <c r="A2283" s="1" t="n">
        <v>0.5</v>
      </c>
      <c r="B2283" s="1" t="n">
        <v>259.14</v>
      </c>
    </row>
    <row r="2284" customFormat="false" ht="12.75" hidden="false" customHeight="false" outlineLevel="0" collapsed="false">
      <c r="A2284" s="1" t="n">
        <v>0.5</v>
      </c>
      <c r="B2284" s="1" t="n">
        <v>259.53</v>
      </c>
    </row>
    <row r="2285" customFormat="false" ht="12.75" hidden="false" customHeight="false" outlineLevel="0" collapsed="false">
      <c r="A2285" s="1" t="n">
        <v>0</v>
      </c>
      <c r="B2285" s="1" t="n">
        <v>259.53</v>
      </c>
    </row>
    <row r="2286" customFormat="false" ht="12.75" hidden="false" customHeight="false" outlineLevel="0" collapsed="false">
      <c r="A2286" s="1" t="n">
        <v>0</v>
      </c>
      <c r="B2286" s="1" t="n">
        <v>259.14</v>
      </c>
    </row>
    <row r="2287" customFormat="false" ht="12.75" hidden="false" customHeight="false" outlineLevel="0" collapsed="false">
      <c r="A2287" s="1" t="n">
        <v>0</v>
      </c>
      <c r="B2287" s="1" t="n">
        <v>259.53</v>
      </c>
      <c r="C2287" s="1" t="s">
        <v>15</v>
      </c>
    </row>
    <row r="2288" customFormat="false" ht="12.75" hidden="false" customHeight="false" outlineLevel="0" collapsed="false">
      <c r="A2288" s="1" t="n">
        <v>-5</v>
      </c>
      <c r="B2288" s="1" t="n">
        <v>259.53</v>
      </c>
    </row>
    <row r="2289" customFormat="false" ht="12.75" hidden="false" customHeight="false" outlineLevel="0" collapsed="false">
      <c r="A2289" s="1" t="n">
        <v>-5</v>
      </c>
      <c r="B2289" s="1" t="n">
        <v>262</v>
      </c>
    </row>
    <row r="2290" customFormat="false" ht="12.75" hidden="false" customHeight="false" outlineLevel="0" collapsed="false">
      <c r="A2290" s="1" t="n">
        <v>0</v>
      </c>
      <c r="B2290" s="1" t="n">
        <v>262</v>
      </c>
    </row>
    <row r="2291" customFormat="false" ht="12.75" hidden="false" customHeight="false" outlineLevel="0" collapsed="false">
      <c r="A2291" s="1" t="n">
        <v>0</v>
      </c>
      <c r="B2291" s="1" t="n">
        <v>259.53</v>
      </c>
    </row>
    <row r="2292" customFormat="false" ht="12.75" hidden="false" customHeight="false" outlineLevel="0" collapsed="false">
      <c r="A2292" s="1" t="n">
        <v>0</v>
      </c>
      <c r="B2292" s="1" t="n">
        <v>262</v>
      </c>
      <c r="C2292" s="1" t="s">
        <v>46</v>
      </c>
      <c r="D2292" s="0" t="n">
        <v>1309</v>
      </c>
    </row>
    <row r="2293" customFormat="false" ht="12.75" hidden="false" customHeight="false" outlineLevel="0" collapsed="false">
      <c r="A2293" s="1" t="n">
        <v>0.5</v>
      </c>
      <c r="B2293" s="1" t="n">
        <v>262</v>
      </c>
    </row>
    <row r="2294" customFormat="false" ht="12.75" hidden="false" customHeight="false" outlineLevel="0" collapsed="false">
      <c r="A2294" s="1" t="n">
        <v>0.5</v>
      </c>
      <c r="B2294" s="1" t="n">
        <v>262.51</v>
      </c>
    </row>
    <row r="2295" customFormat="false" ht="12.75" hidden="false" customHeight="false" outlineLevel="0" collapsed="false">
      <c r="A2295" s="1" t="n">
        <v>0</v>
      </c>
      <c r="B2295" s="1" t="n">
        <v>262.51</v>
      </c>
    </row>
    <row r="2296" customFormat="false" ht="12.75" hidden="false" customHeight="false" outlineLevel="0" collapsed="false">
      <c r="A2296" s="1" t="n">
        <v>0</v>
      </c>
      <c r="B2296" s="1" t="n">
        <v>262</v>
      </c>
    </row>
    <row r="2297" customFormat="false" ht="12.75" hidden="false" customHeight="false" outlineLevel="0" collapsed="false">
      <c r="A2297" s="1" t="n">
        <v>0</v>
      </c>
      <c r="B2297" s="1" t="n">
        <v>262.51</v>
      </c>
      <c r="C2297" s="1" t="s">
        <v>46</v>
      </c>
      <c r="D2297" s="0" t="n">
        <v>1309</v>
      </c>
    </row>
    <row r="2298" customFormat="false" ht="12.75" hidden="false" customHeight="false" outlineLevel="0" collapsed="false">
      <c r="A2298" s="1" t="n">
        <v>2.5</v>
      </c>
      <c r="B2298" s="1" t="n">
        <v>262.51</v>
      </c>
    </row>
    <row r="2299" customFormat="false" ht="12.75" hidden="false" customHeight="false" outlineLevel="0" collapsed="false">
      <c r="A2299" s="1" t="n">
        <v>2.5</v>
      </c>
      <c r="B2299" s="1" t="n">
        <v>263.2</v>
      </c>
    </row>
    <row r="2300" customFormat="false" ht="12.75" hidden="false" customHeight="false" outlineLevel="0" collapsed="false">
      <c r="A2300" s="1" t="n">
        <v>0</v>
      </c>
      <c r="B2300" s="1" t="n">
        <v>263.2</v>
      </c>
    </row>
    <row r="2301" customFormat="false" ht="12.75" hidden="false" customHeight="false" outlineLevel="0" collapsed="false">
      <c r="A2301" s="1" t="n">
        <v>0</v>
      </c>
      <c r="B2301" s="1" t="n">
        <v>262.51</v>
      </c>
    </row>
    <row r="2302" customFormat="false" ht="12.75" hidden="false" customHeight="false" outlineLevel="0" collapsed="false">
      <c r="A2302" s="1" t="n">
        <v>0</v>
      </c>
      <c r="B2302" s="1" t="n">
        <v>263.2</v>
      </c>
      <c r="C2302" s="1" t="s">
        <v>46</v>
      </c>
      <c r="D2302" s="0" t="n">
        <v>1309</v>
      </c>
    </row>
    <row r="2303" customFormat="false" ht="12.75" hidden="false" customHeight="false" outlineLevel="0" collapsed="false">
      <c r="A2303" s="1" t="n">
        <v>12.5</v>
      </c>
      <c r="B2303" s="1" t="n">
        <v>263.2</v>
      </c>
    </row>
    <row r="2304" customFormat="false" ht="12.75" hidden="false" customHeight="false" outlineLevel="0" collapsed="false">
      <c r="A2304" s="1" t="n">
        <v>12.5</v>
      </c>
      <c r="B2304" s="1" t="n">
        <v>263.5</v>
      </c>
    </row>
    <row r="2305" customFormat="false" ht="12.75" hidden="false" customHeight="false" outlineLevel="0" collapsed="false">
      <c r="A2305" s="1" t="n">
        <v>0</v>
      </c>
      <c r="B2305" s="1" t="n">
        <v>263.5</v>
      </c>
    </row>
    <row r="2306" customFormat="false" ht="12.75" hidden="false" customHeight="false" outlineLevel="0" collapsed="false">
      <c r="A2306" s="1" t="n">
        <v>0</v>
      </c>
      <c r="B2306" s="1" t="n">
        <v>263.2</v>
      </c>
    </row>
    <row r="2307" customFormat="false" ht="12.75" hidden="false" customHeight="false" outlineLevel="0" collapsed="false">
      <c r="A2307" s="1" t="n">
        <v>0</v>
      </c>
      <c r="B2307" s="1" t="n">
        <v>263.5</v>
      </c>
      <c r="C2307" s="1" t="s">
        <v>35</v>
      </c>
      <c r="D2307" s="0" t="n">
        <v>1309</v>
      </c>
    </row>
    <row r="2308" customFormat="false" ht="12.75" hidden="false" customHeight="false" outlineLevel="0" collapsed="false">
      <c r="A2308" s="1" t="n">
        <v>0.5</v>
      </c>
      <c r="B2308" s="1" t="n">
        <v>263.5</v>
      </c>
    </row>
    <row r="2309" customFormat="false" ht="12.75" hidden="false" customHeight="false" outlineLevel="0" collapsed="false">
      <c r="A2309" s="1" t="n">
        <v>0.5</v>
      </c>
      <c r="B2309" s="1" t="n">
        <v>263.69</v>
      </c>
    </row>
    <row r="2310" customFormat="false" ht="12.75" hidden="false" customHeight="false" outlineLevel="0" collapsed="false">
      <c r="A2310" s="1" t="n">
        <v>0</v>
      </c>
      <c r="B2310" s="1" t="n">
        <v>263.69</v>
      </c>
    </row>
    <row r="2311" customFormat="false" ht="12.75" hidden="false" customHeight="false" outlineLevel="0" collapsed="false">
      <c r="A2311" s="1" t="n">
        <v>0</v>
      </c>
      <c r="B2311" s="1" t="n">
        <v>263.5</v>
      </c>
    </row>
    <row r="2312" customFormat="false" ht="12.75" hidden="false" customHeight="false" outlineLevel="0" collapsed="false">
      <c r="A2312" s="1" t="n">
        <v>0</v>
      </c>
      <c r="B2312" s="1" t="n">
        <v>263.69</v>
      </c>
      <c r="C2312" s="1" t="s">
        <v>35</v>
      </c>
      <c r="D2312" s="0" t="n">
        <v>1309</v>
      </c>
    </row>
    <row r="2313" customFormat="false" ht="12.75" hidden="false" customHeight="false" outlineLevel="0" collapsed="false">
      <c r="A2313" s="1" t="n">
        <v>2.5</v>
      </c>
      <c r="B2313" s="1" t="n">
        <v>263.69</v>
      </c>
    </row>
    <row r="2314" customFormat="false" ht="12.75" hidden="false" customHeight="false" outlineLevel="0" collapsed="false">
      <c r="A2314" s="1" t="n">
        <v>2.5</v>
      </c>
      <c r="B2314" s="1" t="n">
        <v>264.89</v>
      </c>
    </row>
    <row r="2315" customFormat="false" ht="12.75" hidden="false" customHeight="false" outlineLevel="0" collapsed="false">
      <c r="A2315" s="1" t="n">
        <v>0</v>
      </c>
      <c r="B2315" s="1" t="n">
        <v>264.89</v>
      </c>
    </row>
    <row r="2316" customFormat="false" ht="12.75" hidden="false" customHeight="false" outlineLevel="0" collapsed="false">
      <c r="A2316" s="1" t="n">
        <v>0</v>
      </c>
      <c r="B2316" s="1" t="n">
        <v>263.69</v>
      </c>
    </row>
    <row r="2317" customFormat="false" ht="12.75" hidden="false" customHeight="false" outlineLevel="0" collapsed="false">
      <c r="A2317" s="1" t="n">
        <v>0</v>
      </c>
      <c r="B2317" s="1" t="n">
        <v>264.89</v>
      </c>
      <c r="C2317" s="1" t="s">
        <v>35</v>
      </c>
      <c r="D2317" s="0" t="n">
        <v>1309</v>
      </c>
    </row>
    <row r="2318" customFormat="false" ht="12.75" hidden="false" customHeight="false" outlineLevel="0" collapsed="false">
      <c r="A2318" s="1" t="n">
        <v>2.5</v>
      </c>
      <c r="B2318" s="1" t="n">
        <v>264.89</v>
      </c>
    </row>
    <row r="2319" customFormat="false" ht="12.75" hidden="false" customHeight="false" outlineLevel="0" collapsed="false">
      <c r="A2319" s="1" t="n">
        <v>2.5</v>
      </c>
      <c r="B2319" s="1" t="n">
        <v>265.79</v>
      </c>
    </row>
    <row r="2320" customFormat="false" ht="12.75" hidden="false" customHeight="false" outlineLevel="0" collapsed="false">
      <c r="A2320" s="1" t="n">
        <v>0</v>
      </c>
      <c r="B2320" s="1" t="n">
        <v>265.79</v>
      </c>
    </row>
    <row r="2321" customFormat="false" ht="12.75" hidden="false" customHeight="false" outlineLevel="0" collapsed="false">
      <c r="A2321" s="1" t="n">
        <v>0</v>
      </c>
      <c r="B2321" s="1" t="n">
        <v>264.89</v>
      </c>
    </row>
    <row r="2322" customFormat="false" ht="12.75" hidden="false" customHeight="false" outlineLevel="0" collapsed="false">
      <c r="A2322" s="1" t="n">
        <v>0</v>
      </c>
      <c r="B2322" s="1" t="n">
        <v>265.79</v>
      </c>
      <c r="C2322" s="1" t="s">
        <v>35</v>
      </c>
      <c r="D2322" s="0" t="n">
        <v>1309</v>
      </c>
    </row>
    <row r="2323" customFormat="false" ht="12.75" hidden="false" customHeight="false" outlineLevel="0" collapsed="false">
      <c r="A2323" s="1" t="n">
        <v>12.5</v>
      </c>
      <c r="B2323" s="1" t="n">
        <v>265.79</v>
      </c>
    </row>
    <row r="2324" customFormat="false" ht="12.75" hidden="false" customHeight="false" outlineLevel="0" collapsed="false">
      <c r="A2324" s="1" t="n">
        <v>12.5</v>
      </c>
      <c r="B2324" s="1" t="n">
        <v>265.92</v>
      </c>
    </row>
    <row r="2325" customFormat="false" ht="12.75" hidden="false" customHeight="false" outlineLevel="0" collapsed="false">
      <c r="A2325" s="1" t="n">
        <v>0</v>
      </c>
      <c r="B2325" s="1" t="n">
        <v>265.92</v>
      </c>
    </row>
    <row r="2326" customFormat="false" ht="12.75" hidden="false" customHeight="false" outlineLevel="0" collapsed="false">
      <c r="A2326" s="1" t="n">
        <v>0</v>
      </c>
      <c r="B2326" s="1" t="n">
        <v>265.79</v>
      </c>
    </row>
    <row r="2327" customFormat="false" ht="12.75" hidden="false" customHeight="false" outlineLevel="0" collapsed="false">
      <c r="A2327" s="1" t="n">
        <v>0</v>
      </c>
      <c r="B2327" s="1" t="n">
        <v>265.92</v>
      </c>
      <c r="C2327" s="1" t="s">
        <v>35</v>
      </c>
      <c r="D2327" s="0" t="n">
        <v>1309</v>
      </c>
    </row>
    <row r="2328" customFormat="false" ht="12.75" hidden="false" customHeight="false" outlineLevel="0" collapsed="false">
      <c r="A2328" s="1" t="n">
        <v>2.5</v>
      </c>
      <c r="B2328" s="1" t="n">
        <v>265.92</v>
      </c>
    </row>
    <row r="2329" customFormat="false" ht="12.75" hidden="false" customHeight="false" outlineLevel="0" collapsed="false">
      <c r="A2329" s="1" t="n">
        <v>2.5</v>
      </c>
      <c r="B2329" s="1" t="n">
        <v>266.11</v>
      </c>
    </row>
    <row r="2330" customFormat="false" ht="12.75" hidden="false" customHeight="false" outlineLevel="0" collapsed="false">
      <c r="A2330" s="1" t="n">
        <v>0</v>
      </c>
      <c r="B2330" s="1" t="n">
        <v>266.11</v>
      </c>
    </row>
    <row r="2331" customFormat="false" ht="12.75" hidden="false" customHeight="false" outlineLevel="0" collapsed="false">
      <c r="A2331" s="1" t="n">
        <v>0</v>
      </c>
      <c r="B2331" s="1" t="n">
        <v>265.92</v>
      </c>
    </row>
    <row r="2332" customFormat="false" ht="12.75" hidden="false" customHeight="false" outlineLevel="0" collapsed="false">
      <c r="A2332" s="1" t="n">
        <v>0</v>
      </c>
      <c r="B2332" s="1" t="n">
        <v>266.11</v>
      </c>
      <c r="C2332" s="1" t="s">
        <v>15</v>
      </c>
    </row>
    <row r="2333" customFormat="false" ht="12.75" hidden="false" customHeight="false" outlineLevel="0" collapsed="false">
      <c r="A2333" s="1" t="n">
        <v>-5</v>
      </c>
      <c r="B2333" s="1" t="n">
        <v>266.11</v>
      </c>
    </row>
    <row r="2334" customFormat="false" ht="12.75" hidden="false" customHeight="false" outlineLevel="0" collapsed="false">
      <c r="A2334" s="1" t="n">
        <v>-5</v>
      </c>
      <c r="B2334" s="1" t="n">
        <v>266.8</v>
      </c>
    </row>
    <row r="2335" customFormat="false" ht="12.75" hidden="false" customHeight="false" outlineLevel="0" collapsed="false">
      <c r="A2335" s="1" t="n">
        <v>0</v>
      </c>
      <c r="B2335" s="1" t="n">
        <v>266.8</v>
      </c>
    </row>
    <row r="2336" customFormat="false" ht="12.75" hidden="false" customHeight="false" outlineLevel="0" collapsed="false">
      <c r="A2336" s="1" t="n">
        <v>0</v>
      </c>
      <c r="B2336" s="1" t="n">
        <v>266.11</v>
      </c>
    </row>
    <row r="2337" customFormat="false" ht="12.75" hidden="false" customHeight="false" outlineLevel="0" collapsed="false">
      <c r="A2337" s="1" t="n">
        <v>0</v>
      </c>
      <c r="B2337" s="1" t="n">
        <v>266.8</v>
      </c>
      <c r="C2337" s="1" t="s">
        <v>37</v>
      </c>
      <c r="D2337" s="0" t="n">
        <v>1309</v>
      </c>
    </row>
    <row r="2338" customFormat="false" ht="12.75" hidden="false" customHeight="false" outlineLevel="0" collapsed="false">
      <c r="A2338" s="1" t="n">
        <v>0</v>
      </c>
      <c r="B2338" s="1" t="n">
        <v>266.8</v>
      </c>
    </row>
    <row r="2339" customFormat="false" ht="12.75" hidden="false" customHeight="false" outlineLevel="0" collapsed="false">
      <c r="A2339" s="1" t="n">
        <v>0</v>
      </c>
      <c r="B2339" s="1" t="n">
        <v>266.96</v>
      </c>
    </row>
    <row r="2340" customFormat="false" ht="12.75" hidden="false" customHeight="false" outlineLevel="0" collapsed="false">
      <c r="A2340" s="1" t="n">
        <v>0</v>
      </c>
      <c r="B2340" s="1" t="n">
        <v>266.96</v>
      </c>
    </row>
    <row r="2341" customFormat="false" ht="12.75" hidden="false" customHeight="false" outlineLevel="0" collapsed="false">
      <c r="A2341" s="1" t="n">
        <v>0</v>
      </c>
      <c r="B2341" s="1" t="n">
        <v>266.8</v>
      </c>
    </row>
    <row r="2342" customFormat="false" ht="12.75" hidden="false" customHeight="false" outlineLevel="0" collapsed="false">
      <c r="A2342" s="1" t="n">
        <v>0</v>
      </c>
      <c r="B2342" s="1" t="n">
        <v>266.96</v>
      </c>
      <c r="C2342" s="1" t="s">
        <v>35</v>
      </c>
      <c r="D2342" s="0" t="n">
        <v>1309</v>
      </c>
    </row>
    <row r="2343" customFormat="false" ht="12.75" hidden="false" customHeight="false" outlineLevel="0" collapsed="false">
      <c r="A2343" s="1" t="n">
        <v>2.5</v>
      </c>
      <c r="B2343" s="1" t="n">
        <v>266.96</v>
      </c>
    </row>
    <row r="2344" customFormat="false" ht="12.75" hidden="false" customHeight="false" outlineLevel="0" collapsed="false">
      <c r="A2344" s="1" t="n">
        <v>2.5</v>
      </c>
      <c r="B2344" s="1" t="n">
        <v>267.17</v>
      </c>
    </row>
    <row r="2345" customFormat="false" ht="12.75" hidden="false" customHeight="false" outlineLevel="0" collapsed="false">
      <c r="A2345" s="1" t="n">
        <v>0</v>
      </c>
      <c r="B2345" s="1" t="n">
        <v>267.17</v>
      </c>
    </row>
    <row r="2346" customFormat="false" ht="12.75" hidden="false" customHeight="false" outlineLevel="0" collapsed="false">
      <c r="A2346" s="1" t="n">
        <v>0</v>
      </c>
      <c r="B2346" s="1" t="n">
        <v>266.96</v>
      </c>
    </row>
    <row r="2347" customFormat="false" ht="12.75" hidden="false" customHeight="false" outlineLevel="0" collapsed="false">
      <c r="A2347" s="1" t="n">
        <v>0</v>
      </c>
      <c r="B2347" s="1" t="n">
        <v>267.17</v>
      </c>
      <c r="C2347" s="1" t="s">
        <v>35</v>
      </c>
      <c r="D2347" s="0" t="n">
        <v>1309</v>
      </c>
    </row>
    <row r="2348" customFormat="false" ht="12.75" hidden="false" customHeight="false" outlineLevel="0" collapsed="false">
      <c r="A2348" s="1" t="n">
        <v>12.5</v>
      </c>
      <c r="B2348" s="1" t="n">
        <v>267.17</v>
      </c>
    </row>
    <row r="2349" customFormat="false" ht="12.75" hidden="false" customHeight="false" outlineLevel="0" collapsed="false">
      <c r="A2349" s="1" t="n">
        <v>12.5</v>
      </c>
      <c r="B2349" s="1" t="n">
        <v>267.38</v>
      </c>
    </row>
    <row r="2350" customFormat="false" ht="12.75" hidden="false" customHeight="false" outlineLevel="0" collapsed="false">
      <c r="A2350" s="1" t="n">
        <v>0</v>
      </c>
      <c r="B2350" s="1" t="n">
        <v>267.38</v>
      </c>
    </row>
    <row r="2351" customFormat="false" ht="12.75" hidden="false" customHeight="false" outlineLevel="0" collapsed="false">
      <c r="A2351" s="1" t="n">
        <v>0</v>
      </c>
      <c r="B2351" s="1" t="n">
        <v>267.17</v>
      </c>
    </row>
    <row r="2352" customFormat="false" ht="12.75" hidden="false" customHeight="false" outlineLevel="0" collapsed="false">
      <c r="A2352" s="1" t="n">
        <v>0</v>
      </c>
      <c r="B2352" s="1" t="n">
        <v>267.4</v>
      </c>
      <c r="C2352" s="1" t="s">
        <v>20</v>
      </c>
      <c r="D2352" s="0" t="n">
        <v>1309</v>
      </c>
    </row>
    <row r="2353" customFormat="false" ht="12.75" hidden="false" customHeight="false" outlineLevel="0" collapsed="false">
      <c r="A2353" s="1" t="n">
        <v>12.5</v>
      </c>
      <c r="B2353" s="1" t="n">
        <v>267.4</v>
      </c>
    </row>
    <row r="2354" customFormat="false" ht="12.75" hidden="false" customHeight="false" outlineLevel="0" collapsed="false">
      <c r="A2354" s="1" t="n">
        <v>12.5</v>
      </c>
      <c r="B2354" s="1" t="n">
        <v>267.55</v>
      </c>
    </row>
    <row r="2355" customFormat="false" ht="12.75" hidden="false" customHeight="false" outlineLevel="0" collapsed="false">
      <c r="A2355" s="1" t="n">
        <v>0</v>
      </c>
      <c r="B2355" s="1" t="n">
        <v>267.55</v>
      </c>
    </row>
    <row r="2356" customFormat="false" ht="12.75" hidden="false" customHeight="false" outlineLevel="0" collapsed="false">
      <c r="A2356" s="1" t="n">
        <v>0</v>
      </c>
      <c r="B2356" s="1" t="n">
        <v>267.4</v>
      </c>
    </row>
    <row r="2357" customFormat="false" ht="12.75" hidden="false" customHeight="false" outlineLevel="0" collapsed="false">
      <c r="A2357" s="1" t="n">
        <v>0</v>
      </c>
      <c r="B2357" s="1" t="n">
        <v>267.55</v>
      </c>
      <c r="C2357" s="1" t="s">
        <v>20</v>
      </c>
      <c r="D2357" s="0" t="n">
        <v>1309</v>
      </c>
    </row>
    <row r="2358" customFormat="false" ht="12.75" hidden="false" customHeight="false" outlineLevel="0" collapsed="false">
      <c r="A2358" s="1" t="n">
        <v>0.5</v>
      </c>
      <c r="B2358" s="1" t="n">
        <v>267.55</v>
      </c>
    </row>
    <row r="2359" customFormat="false" ht="12.75" hidden="false" customHeight="false" outlineLevel="0" collapsed="false">
      <c r="A2359" s="1" t="n">
        <v>0.5</v>
      </c>
      <c r="B2359" s="1" t="n">
        <v>267.74</v>
      </c>
    </row>
    <row r="2360" customFormat="false" ht="12.75" hidden="false" customHeight="false" outlineLevel="0" collapsed="false">
      <c r="A2360" s="1" t="n">
        <v>0</v>
      </c>
      <c r="B2360" s="1" t="n">
        <v>267.74</v>
      </c>
    </row>
    <row r="2361" customFormat="false" ht="12.75" hidden="false" customHeight="false" outlineLevel="0" collapsed="false">
      <c r="A2361" s="1" t="n">
        <v>0</v>
      </c>
      <c r="B2361" s="1" t="n">
        <v>267.55</v>
      </c>
    </row>
    <row r="2362" customFormat="false" ht="12.75" hidden="false" customHeight="false" outlineLevel="0" collapsed="false">
      <c r="A2362" s="1" t="n">
        <v>0</v>
      </c>
      <c r="B2362" s="1" t="n">
        <v>267.74</v>
      </c>
      <c r="C2362" s="1" t="s">
        <v>35</v>
      </c>
      <c r="D2362" s="0" t="n">
        <v>1309</v>
      </c>
    </row>
    <row r="2363" customFormat="false" ht="12.75" hidden="false" customHeight="false" outlineLevel="0" collapsed="false">
      <c r="A2363" s="1" t="n">
        <v>0.5</v>
      </c>
      <c r="B2363" s="1" t="n">
        <v>267.74</v>
      </c>
    </row>
    <row r="2364" customFormat="false" ht="12.75" hidden="false" customHeight="false" outlineLevel="0" collapsed="false">
      <c r="A2364" s="1" t="n">
        <v>0.5</v>
      </c>
      <c r="B2364" s="1" t="n">
        <v>267.83</v>
      </c>
    </row>
    <row r="2365" customFormat="false" ht="12.75" hidden="false" customHeight="false" outlineLevel="0" collapsed="false">
      <c r="A2365" s="1" t="n">
        <v>0</v>
      </c>
      <c r="B2365" s="1" t="n">
        <v>267.83</v>
      </c>
    </row>
    <row r="2366" customFormat="false" ht="12.75" hidden="false" customHeight="false" outlineLevel="0" collapsed="false">
      <c r="A2366" s="1" t="n">
        <v>0</v>
      </c>
      <c r="B2366" s="1" t="n">
        <v>267.74</v>
      </c>
    </row>
    <row r="2367" customFormat="false" ht="12.75" hidden="false" customHeight="false" outlineLevel="0" collapsed="false">
      <c r="A2367" s="1" t="n">
        <v>0</v>
      </c>
      <c r="B2367" s="1" t="n">
        <v>267.83</v>
      </c>
      <c r="C2367" s="1" t="s">
        <v>35</v>
      </c>
      <c r="D2367" s="0" t="n">
        <v>1309</v>
      </c>
    </row>
    <row r="2368" customFormat="false" ht="12.75" hidden="false" customHeight="false" outlineLevel="0" collapsed="false">
      <c r="A2368" s="1" t="n">
        <v>0</v>
      </c>
      <c r="B2368" s="1" t="n">
        <v>267.83</v>
      </c>
    </row>
    <row r="2369" customFormat="false" ht="12.75" hidden="false" customHeight="false" outlineLevel="0" collapsed="false">
      <c r="A2369" s="1" t="n">
        <v>0</v>
      </c>
      <c r="B2369" s="1" t="n">
        <v>268.35</v>
      </c>
    </row>
    <row r="2370" customFormat="false" ht="12.75" hidden="false" customHeight="false" outlineLevel="0" collapsed="false">
      <c r="A2370" s="1" t="n">
        <v>0</v>
      </c>
      <c r="B2370" s="1" t="n">
        <v>268.35</v>
      </c>
    </row>
    <row r="2371" customFormat="false" ht="12.75" hidden="false" customHeight="false" outlineLevel="0" collapsed="false">
      <c r="A2371" s="1" t="n">
        <v>0</v>
      </c>
      <c r="B2371" s="1" t="n">
        <v>267.83</v>
      </c>
    </row>
    <row r="2372" customFormat="false" ht="12.75" hidden="false" customHeight="false" outlineLevel="0" collapsed="false">
      <c r="A2372" s="1" t="n">
        <v>0</v>
      </c>
      <c r="B2372" s="1" t="n">
        <v>268.35</v>
      </c>
      <c r="C2372" s="1" t="s">
        <v>20</v>
      </c>
      <c r="D2372" s="0" t="n">
        <v>1309</v>
      </c>
    </row>
    <row r="2373" customFormat="false" ht="12.75" hidden="false" customHeight="false" outlineLevel="0" collapsed="false">
      <c r="A2373" s="1" t="n">
        <v>12.5</v>
      </c>
      <c r="B2373" s="1" t="n">
        <v>268.35</v>
      </c>
    </row>
    <row r="2374" customFormat="false" ht="12.75" hidden="false" customHeight="false" outlineLevel="0" collapsed="false">
      <c r="A2374" s="1" t="n">
        <v>12.5</v>
      </c>
      <c r="B2374" s="1" t="n">
        <v>268.49</v>
      </c>
    </row>
    <row r="2375" customFormat="false" ht="12.75" hidden="false" customHeight="false" outlineLevel="0" collapsed="false">
      <c r="A2375" s="1" t="n">
        <v>0</v>
      </c>
      <c r="B2375" s="1" t="n">
        <v>268.49</v>
      </c>
    </row>
    <row r="2376" customFormat="false" ht="12.75" hidden="false" customHeight="false" outlineLevel="0" collapsed="false">
      <c r="A2376" s="1" t="n">
        <v>0</v>
      </c>
      <c r="B2376" s="1" t="n">
        <v>268.35</v>
      </c>
    </row>
    <row r="2377" customFormat="false" ht="12.75" hidden="false" customHeight="false" outlineLevel="0" collapsed="false">
      <c r="A2377" s="1" t="n">
        <v>0</v>
      </c>
      <c r="B2377" s="1" t="n">
        <v>268.49</v>
      </c>
      <c r="C2377" s="1" t="s">
        <v>20</v>
      </c>
      <c r="D2377" s="0" t="n">
        <v>1309</v>
      </c>
    </row>
    <row r="2378" customFormat="false" ht="12.75" hidden="false" customHeight="false" outlineLevel="0" collapsed="false">
      <c r="A2378" s="1" t="n">
        <v>2.5</v>
      </c>
      <c r="B2378" s="1" t="n">
        <v>268.49</v>
      </c>
    </row>
    <row r="2379" customFormat="false" ht="12.75" hidden="false" customHeight="false" outlineLevel="0" collapsed="false">
      <c r="A2379" s="1" t="n">
        <v>2.5</v>
      </c>
      <c r="B2379" s="1" t="n">
        <v>269.32</v>
      </c>
    </row>
    <row r="2380" customFormat="false" ht="12.75" hidden="false" customHeight="false" outlineLevel="0" collapsed="false">
      <c r="A2380" s="1" t="n">
        <v>0</v>
      </c>
      <c r="B2380" s="1" t="n">
        <v>269.32</v>
      </c>
    </row>
    <row r="2381" customFormat="false" ht="12.75" hidden="false" customHeight="false" outlineLevel="0" collapsed="false">
      <c r="A2381" s="1" t="n">
        <v>0</v>
      </c>
      <c r="B2381" s="1" t="n">
        <v>268.49</v>
      </c>
    </row>
    <row r="2382" customFormat="false" ht="12.75" hidden="false" customHeight="false" outlineLevel="0" collapsed="false">
      <c r="A2382" s="1" t="n">
        <v>0</v>
      </c>
      <c r="B2382" s="1" t="n">
        <v>269.33</v>
      </c>
      <c r="C2382" s="1" t="s">
        <v>35</v>
      </c>
      <c r="D2382" s="0" t="n">
        <v>1309</v>
      </c>
    </row>
    <row r="2383" customFormat="false" ht="12.75" hidden="false" customHeight="false" outlineLevel="0" collapsed="false">
      <c r="A2383" s="1" t="n">
        <v>12.5</v>
      </c>
      <c r="B2383" s="1" t="n">
        <v>269.33</v>
      </c>
    </row>
    <row r="2384" customFormat="false" ht="12.75" hidden="false" customHeight="false" outlineLevel="0" collapsed="false">
      <c r="A2384" s="1" t="n">
        <v>12.5</v>
      </c>
      <c r="B2384" s="1" t="n">
        <v>269.65</v>
      </c>
    </row>
    <row r="2385" customFormat="false" ht="12.75" hidden="false" customHeight="false" outlineLevel="0" collapsed="false">
      <c r="A2385" s="1" t="n">
        <v>0</v>
      </c>
      <c r="B2385" s="1" t="n">
        <v>269.65</v>
      </c>
    </row>
    <row r="2386" customFormat="false" ht="12.75" hidden="false" customHeight="false" outlineLevel="0" collapsed="false">
      <c r="A2386" s="1" t="n">
        <v>0</v>
      </c>
      <c r="B2386" s="1" t="n">
        <v>269.33</v>
      </c>
    </row>
    <row r="2387" customFormat="false" ht="12.75" hidden="false" customHeight="false" outlineLevel="0" collapsed="false">
      <c r="A2387" s="1" t="n">
        <v>0</v>
      </c>
      <c r="B2387" s="1" t="n">
        <v>269.65</v>
      </c>
      <c r="C2387" s="1" t="s">
        <v>35</v>
      </c>
      <c r="D2387" s="0" t="n">
        <v>1309</v>
      </c>
    </row>
    <row r="2388" customFormat="false" ht="12.75" hidden="false" customHeight="false" outlineLevel="0" collapsed="false">
      <c r="A2388" s="1" t="n">
        <v>2.5</v>
      </c>
      <c r="B2388" s="1" t="n">
        <v>269.65</v>
      </c>
    </row>
    <row r="2389" customFormat="false" ht="12.75" hidden="false" customHeight="false" outlineLevel="0" collapsed="false">
      <c r="A2389" s="1" t="n">
        <v>2.5</v>
      </c>
      <c r="B2389" s="1" t="n">
        <v>270.05</v>
      </c>
    </row>
    <row r="2390" customFormat="false" ht="12.75" hidden="false" customHeight="false" outlineLevel="0" collapsed="false">
      <c r="A2390" s="1" t="n">
        <v>0</v>
      </c>
      <c r="B2390" s="1" t="n">
        <v>270.05</v>
      </c>
    </row>
    <row r="2391" customFormat="false" ht="12.75" hidden="false" customHeight="false" outlineLevel="0" collapsed="false">
      <c r="A2391" s="1" t="n">
        <v>0</v>
      </c>
      <c r="B2391" s="1" t="n">
        <v>269.65</v>
      </c>
    </row>
    <row r="2392" customFormat="false" ht="12.75" hidden="false" customHeight="false" outlineLevel="0" collapsed="false">
      <c r="A2392" s="1" t="n">
        <v>0</v>
      </c>
      <c r="B2392" s="1" t="n">
        <v>270.05</v>
      </c>
      <c r="C2392" s="1" t="s">
        <v>35</v>
      </c>
      <c r="D2392" s="0" t="n">
        <v>1309</v>
      </c>
    </row>
    <row r="2393" customFormat="false" ht="12.75" hidden="false" customHeight="false" outlineLevel="0" collapsed="false">
      <c r="A2393" s="1" t="n">
        <v>32.5</v>
      </c>
      <c r="B2393" s="1" t="n">
        <v>270.05</v>
      </c>
    </row>
    <row r="2394" customFormat="false" ht="12.75" hidden="false" customHeight="false" outlineLevel="0" collapsed="false">
      <c r="A2394" s="1" t="n">
        <v>32.5</v>
      </c>
      <c r="B2394" s="1" t="n">
        <v>270.25</v>
      </c>
    </row>
    <row r="2395" customFormat="false" ht="12.75" hidden="false" customHeight="false" outlineLevel="0" collapsed="false">
      <c r="A2395" s="1" t="n">
        <v>0</v>
      </c>
      <c r="B2395" s="1" t="n">
        <v>270.25</v>
      </c>
    </row>
    <row r="2396" customFormat="false" ht="12.75" hidden="false" customHeight="false" outlineLevel="0" collapsed="false">
      <c r="A2396" s="1" t="n">
        <v>0</v>
      </c>
      <c r="B2396" s="1" t="n">
        <v>270.05</v>
      </c>
    </row>
    <row r="2397" customFormat="false" ht="12.75" hidden="false" customHeight="false" outlineLevel="0" collapsed="false">
      <c r="A2397" s="1" t="n">
        <v>0</v>
      </c>
      <c r="B2397" s="1" t="n">
        <v>270.25</v>
      </c>
      <c r="C2397" s="1" t="s">
        <v>35</v>
      </c>
      <c r="D2397" s="0" t="n">
        <v>1309</v>
      </c>
    </row>
    <row r="2398" customFormat="false" ht="12.75" hidden="false" customHeight="false" outlineLevel="0" collapsed="false">
      <c r="A2398" s="1" t="n">
        <v>2.5</v>
      </c>
      <c r="B2398" s="1" t="n">
        <v>270.25</v>
      </c>
    </row>
    <row r="2399" customFormat="false" ht="12.75" hidden="false" customHeight="false" outlineLevel="0" collapsed="false">
      <c r="A2399" s="1" t="n">
        <v>2.5</v>
      </c>
      <c r="B2399" s="1" t="n">
        <v>270.68</v>
      </c>
    </row>
    <row r="2400" customFormat="false" ht="12.75" hidden="false" customHeight="false" outlineLevel="0" collapsed="false">
      <c r="A2400" s="1" t="n">
        <v>0</v>
      </c>
      <c r="B2400" s="1" t="n">
        <v>270.68</v>
      </c>
    </row>
    <row r="2401" customFormat="false" ht="12.75" hidden="false" customHeight="false" outlineLevel="0" collapsed="false">
      <c r="A2401" s="1" t="n">
        <v>0</v>
      </c>
      <c r="B2401" s="1" t="n">
        <v>270.25</v>
      </c>
    </row>
    <row r="2402" customFormat="false" ht="12.75" hidden="false" customHeight="false" outlineLevel="0" collapsed="false">
      <c r="A2402" s="1" t="n">
        <v>0</v>
      </c>
      <c r="B2402" s="1" t="n">
        <v>270.68</v>
      </c>
      <c r="C2402" s="1" t="s">
        <v>20</v>
      </c>
      <c r="D2402" s="0" t="n">
        <v>1309</v>
      </c>
    </row>
    <row r="2403" customFormat="false" ht="12.75" hidden="false" customHeight="false" outlineLevel="0" collapsed="false">
      <c r="A2403" s="1" t="n">
        <v>0.5</v>
      </c>
      <c r="B2403" s="1" t="n">
        <v>270.68</v>
      </c>
    </row>
    <row r="2404" customFormat="false" ht="12.75" hidden="false" customHeight="false" outlineLevel="0" collapsed="false">
      <c r="A2404" s="1" t="n">
        <v>0.5</v>
      </c>
      <c r="B2404" s="1" t="n">
        <v>271.42</v>
      </c>
    </row>
    <row r="2405" customFormat="false" ht="12.75" hidden="false" customHeight="false" outlineLevel="0" collapsed="false">
      <c r="A2405" s="1" t="n">
        <v>0</v>
      </c>
      <c r="B2405" s="1" t="n">
        <v>271.42</v>
      </c>
    </row>
    <row r="2406" customFormat="false" ht="12.75" hidden="false" customHeight="false" outlineLevel="0" collapsed="false">
      <c r="A2406" s="1" t="n">
        <v>0</v>
      </c>
      <c r="B2406" s="1" t="n">
        <v>270.68</v>
      </c>
    </row>
    <row r="2407" customFormat="false" ht="12.75" hidden="false" customHeight="false" outlineLevel="0" collapsed="false">
      <c r="A2407" s="1" t="n">
        <v>0</v>
      </c>
      <c r="B2407" s="1" t="n">
        <v>271.42</v>
      </c>
      <c r="C2407" s="1" t="s">
        <v>20</v>
      </c>
      <c r="D2407" s="0" t="n">
        <v>1309</v>
      </c>
    </row>
    <row r="2408" customFormat="false" ht="12.75" hidden="false" customHeight="false" outlineLevel="0" collapsed="false">
      <c r="A2408" s="1" t="n">
        <v>12.5</v>
      </c>
      <c r="B2408" s="1" t="n">
        <v>271.42</v>
      </c>
    </row>
    <row r="2409" customFormat="false" ht="12.75" hidden="false" customHeight="false" outlineLevel="0" collapsed="false">
      <c r="A2409" s="1" t="n">
        <v>12.5</v>
      </c>
      <c r="B2409" s="1" t="n">
        <v>271.57</v>
      </c>
    </row>
    <row r="2410" customFormat="false" ht="12.75" hidden="false" customHeight="false" outlineLevel="0" collapsed="false">
      <c r="A2410" s="1" t="n">
        <v>0</v>
      </c>
      <c r="B2410" s="1" t="n">
        <v>271.57</v>
      </c>
    </row>
    <row r="2411" customFormat="false" ht="12.75" hidden="false" customHeight="false" outlineLevel="0" collapsed="false">
      <c r="A2411" s="1" t="n">
        <v>0</v>
      </c>
      <c r="B2411" s="1" t="n">
        <v>271.42</v>
      </c>
    </row>
    <row r="2412" customFormat="false" ht="12.75" hidden="false" customHeight="false" outlineLevel="0" collapsed="false">
      <c r="A2412" s="1" t="n">
        <v>0</v>
      </c>
      <c r="B2412" s="1" t="n">
        <v>271.57</v>
      </c>
      <c r="C2412" s="1" t="s">
        <v>20</v>
      </c>
      <c r="D2412" s="0" t="n">
        <v>1309</v>
      </c>
    </row>
    <row r="2413" customFormat="false" ht="12.75" hidden="false" customHeight="false" outlineLevel="0" collapsed="false">
      <c r="A2413" s="1" t="n">
        <v>2.5</v>
      </c>
      <c r="B2413" s="1" t="n">
        <v>271.57</v>
      </c>
    </row>
    <row r="2414" customFormat="false" ht="12.75" hidden="false" customHeight="false" outlineLevel="0" collapsed="false">
      <c r="A2414" s="1" t="n">
        <v>2.5</v>
      </c>
      <c r="B2414" s="1" t="n">
        <v>271.69</v>
      </c>
    </row>
    <row r="2415" customFormat="false" ht="12.75" hidden="false" customHeight="false" outlineLevel="0" collapsed="false">
      <c r="A2415" s="1" t="n">
        <v>0</v>
      </c>
      <c r="B2415" s="1" t="n">
        <v>271.69</v>
      </c>
    </row>
    <row r="2416" customFormat="false" ht="12.75" hidden="false" customHeight="false" outlineLevel="0" collapsed="false">
      <c r="A2416" s="1" t="n">
        <v>0</v>
      </c>
      <c r="B2416" s="1" t="n">
        <v>271.57</v>
      </c>
    </row>
    <row r="2417" customFormat="false" ht="12.75" hidden="false" customHeight="false" outlineLevel="0" collapsed="false">
      <c r="A2417" s="1" t="n">
        <v>0</v>
      </c>
      <c r="B2417" s="1" t="n">
        <v>271.69</v>
      </c>
      <c r="C2417" s="1" t="s">
        <v>20</v>
      </c>
      <c r="D2417" s="0" t="n">
        <v>1309</v>
      </c>
    </row>
    <row r="2418" customFormat="false" ht="12.75" hidden="false" customHeight="false" outlineLevel="0" collapsed="false">
      <c r="A2418" s="1" t="n">
        <v>32.5</v>
      </c>
      <c r="B2418" s="1" t="n">
        <v>271.69</v>
      </c>
    </row>
    <row r="2419" customFormat="false" ht="12.75" hidden="false" customHeight="false" outlineLevel="0" collapsed="false">
      <c r="A2419" s="1" t="n">
        <v>32.5</v>
      </c>
      <c r="B2419" s="1" t="n">
        <v>271.82</v>
      </c>
    </row>
    <row r="2420" customFormat="false" ht="12.75" hidden="false" customHeight="false" outlineLevel="0" collapsed="false">
      <c r="A2420" s="1" t="n">
        <v>0</v>
      </c>
      <c r="B2420" s="1" t="n">
        <v>271.82</v>
      </c>
    </row>
    <row r="2421" customFormat="false" ht="12.75" hidden="false" customHeight="false" outlineLevel="0" collapsed="false">
      <c r="A2421" s="1" t="n">
        <v>0</v>
      </c>
      <c r="B2421" s="1" t="n">
        <v>271.69</v>
      </c>
    </row>
    <row r="2422" customFormat="false" ht="12.75" hidden="false" customHeight="false" outlineLevel="0" collapsed="false">
      <c r="A2422" s="1" t="n">
        <v>0</v>
      </c>
      <c r="B2422" s="1" t="n">
        <v>271.82</v>
      </c>
      <c r="C2422" s="1" t="s">
        <v>20</v>
      </c>
      <c r="D2422" s="0" t="n">
        <v>1309</v>
      </c>
    </row>
    <row r="2423" customFormat="false" ht="12.75" hidden="false" customHeight="false" outlineLevel="0" collapsed="false">
      <c r="A2423" s="1" t="n">
        <v>2.5</v>
      </c>
      <c r="B2423" s="1" t="n">
        <v>271.82</v>
      </c>
    </row>
    <row r="2424" customFormat="false" ht="12.75" hidden="false" customHeight="false" outlineLevel="0" collapsed="false">
      <c r="A2424" s="1" t="n">
        <v>2.5</v>
      </c>
      <c r="B2424" s="1" t="n">
        <v>271.91</v>
      </c>
    </row>
    <row r="2425" customFormat="false" ht="12.75" hidden="false" customHeight="false" outlineLevel="0" collapsed="false">
      <c r="A2425" s="1" t="n">
        <v>0</v>
      </c>
      <c r="B2425" s="1" t="n">
        <v>271.91</v>
      </c>
    </row>
    <row r="2426" customFormat="false" ht="12.75" hidden="false" customHeight="false" outlineLevel="0" collapsed="false">
      <c r="A2426" s="1" t="n">
        <v>0</v>
      </c>
      <c r="B2426" s="1" t="n">
        <v>271.82</v>
      </c>
    </row>
    <row r="2427" customFormat="false" ht="12.75" hidden="false" customHeight="false" outlineLevel="0" collapsed="false">
      <c r="A2427" s="1" t="n">
        <v>0</v>
      </c>
      <c r="B2427" s="1" t="n">
        <v>271.91</v>
      </c>
      <c r="C2427" s="1" t="s">
        <v>15</v>
      </c>
    </row>
    <row r="2428" customFormat="false" ht="12.75" hidden="false" customHeight="false" outlineLevel="0" collapsed="false">
      <c r="A2428" s="1" t="n">
        <v>-5</v>
      </c>
      <c r="B2428" s="1" t="n">
        <v>271.91</v>
      </c>
    </row>
    <row r="2429" customFormat="false" ht="12.75" hidden="false" customHeight="false" outlineLevel="0" collapsed="false">
      <c r="A2429" s="1" t="n">
        <v>-5</v>
      </c>
      <c r="B2429" s="1" t="n">
        <v>271.6</v>
      </c>
    </row>
    <row r="2430" customFormat="false" ht="12.75" hidden="false" customHeight="false" outlineLevel="0" collapsed="false">
      <c r="A2430" s="1" t="n">
        <v>0</v>
      </c>
      <c r="B2430" s="1" t="n">
        <v>271.6</v>
      </c>
    </row>
    <row r="2431" customFormat="false" ht="12.75" hidden="false" customHeight="false" outlineLevel="0" collapsed="false">
      <c r="A2431" s="1" t="n">
        <v>0</v>
      </c>
      <c r="B2431" s="1" t="n">
        <v>271.91</v>
      </c>
    </row>
    <row r="2432" customFormat="false" ht="12.75" hidden="false" customHeight="false" outlineLevel="0" collapsed="false">
      <c r="A2432" s="1" t="n">
        <v>0</v>
      </c>
      <c r="B2432" s="1" t="n">
        <v>271.6</v>
      </c>
      <c r="C2432" s="1" t="s">
        <v>20</v>
      </c>
      <c r="D2432" s="0" t="n">
        <v>1309</v>
      </c>
    </row>
    <row r="2433" customFormat="false" ht="12.75" hidden="false" customHeight="false" outlineLevel="0" collapsed="false">
      <c r="A2433" s="1" t="n">
        <v>2.5</v>
      </c>
      <c r="B2433" s="1" t="n">
        <v>271.6</v>
      </c>
    </row>
    <row r="2434" customFormat="false" ht="12.75" hidden="false" customHeight="false" outlineLevel="0" collapsed="false">
      <c r="A2434" s="1" t="n">
        <v>2.5</v>
      </c>
      <c r="B2434" s="1" t="n">
        <v>271.74</v>
      </c>
    </row>
    <row r="2435" customFormat="false" ht="12.75" hidden="false" customHeight="false" outlineLevel="0" collapsed="false">
      <c r="A2435" s="1" t="n">
        <v>0</v>
      </c>
      <c r="B2435" s="1" t="n">
        <v>271.74</v>
      </c>
    </row>
    <row r="2436" customFormat="false" ht="12.75" hidden="false" customHeight="false" outlineLevel="0" collapsed="false">
      <c r="A2436" s="1" t="n">
        <v>0</v>
      </c>
      <c r="B2436" s="1" t="n">
        <v>271.6</v>
      </c>
    </row>
    <row r="2437" customFormat="false" ht="12.75" hidden="false" customHeight="false" outlineLevel="0" collapsed="false">
      <c r="A2437" s="1" t="n">
        <v>0</v>
      </c>
      <c r="B2437" s="1" t="n">
        <v>271.74</v>
      </c>
      <c r="C2437" s="1" t="s">
        <v>20</v>
      </c>
      <c r="D2437" s="0" t="n">
        <v>1309</v>
      </c>
    </row>
    <row r="2438" customFormat="false" ht="12.75" hidden="false" customHeight="false" outlineLevel="0" collapsed="false">
      <c r="A2438" s="1" t="n">
        <v>12.5</v>
      </c>
      <c r="B2438" s="1" t="n">
        <v>271.74</v>
      </c>
    </row>
    <row r="2439" customFormat="false" ht="12.75" hidden="false" customHeight="false" outlineLevel="0" collapsed="false">
      <c r="A2439" s="1" t="n">
        <v>12.5</v>
      </c>
      <c r="B2439" s="1" t="n">
        <v>271.8</v>
      </c>
    </row>
    <row r="2440" customFormat="false" ht="12.75" hidden="false" customHeight="false" outlineLevel="0" collapsed="false">
      <c r="A2440" s="1" t="n">
        <v>0</v>
      </c>
      <c r="B2440" s="1" t="n">
        <v>271.8</v>
      </c>
    </row>
    <row r="2441" customFormat="false" ht="12.75" hidden="false" customHeight="false" outlineLevel="0" collapsed="false">
      <c r="A2441" s="1" t="n">
        <v>0</v>
      </c>
      <c r="B2441" s="1" t="n">
        <v>271.74</v>
      </c>
    </row>
    <row r="2442" customFormat="false" ht="12.75" hidden="false" customHeight="false" outlineLevel="0" collapsed="false">
      <c r="A2442" s="1" t="n">
        <v>0</v>
      </c>
      <c r="B2442" s="1" t="n">
        <v>271.8</v>
      </c>
      <c r="C2442" s="1" t="s">
        <v>20</v>
      </c>
      <c r="D2442" s="0" t="n">
        <v>1309</v>
      </c>
    </row>
    <row r="2443" customFormat="false" ht="12.75" hidden="false" customHeight="false" outlineLevel="0" collapsed="false">
      <c r="A2443" s="1" t="n">
        <v>2.5</v>
      </c>
      <c r="B2443" s="1" t="n">
        <v>271.8</v>
      </c>
    </row>
    <row r="2444" customFormat="false" ht="12.75" hidden="false" customHeight="false" outlineLevel="0" collapsed="false">
      <c r="A2444" s="1" t="n">
        <v>2.5</v>
      </c>
      <c r="B2444" s="1" t="n">
        <v>272.42</v>
      </c>
    </row>
    <row r="2445" customFormat="false" ht="12.75" hidden="false" customHeight="false" outlineLevel="0" collapsed="false">
      <c r="A2445" s="1" t="n">
        <v>0</v>
      </c>
      <c r="B2445" s="1" t="n">
        <v>272.42</v>
      </c>
    </row>
    <row r="2446" customFormat="false" ht="12.75" hidden="false" customHeight="false" outlineLevel="0" collapsed="false">
      <c r="A2446" s="1" t="n">
        <v>0</v>
      </c>
      <c r="B2446" s="1" t="n">
        <v>271.8</v>
      </c>
    </row>
    <row r="2447" customFormat="false" ht="12.75" hidden="false" customHeight="false" outlineLevel="0" collapsed="false">
      <c r="A2447" s="1" t="n">
        <v>0</v>
      </c>
      <c r="B2447" s="1" t="n">
        <v>272.42</v>
      </c>
      <c r="C2447" s="1" t="s">
        <v>35</v>
      </c>
      <c r="D2447" s="0" t="n">
        <v>1309</v>
      </c>
    </row>
    <row r="2448" customFormat="false" ht="12.75" hidden="false" customHeight="false" outlineLevel="0" collapsed="false">
      <c r="A2448" s="1" t="n">
        <v>12.5</v>
      </c>
      <c r="B2448" s="1" t="n">
        <v>272.42</v>
      </c>
    </row>
    <row r="2449" customFormat="false" ht="12.75" hidden="false" customHeight="false" outlineLevel="0" collapsed="false">
      <c r="A2449" s="1" t="n">
        <v>12.5</v>
      </c>
      <c r="B2449" s="1" t="n">
        <v>273.09</v>
      </c>
    </row>
    <row r="2450" customFormat="false" ht="12.75" hidden="false" customHeight="false" outlineLevel="0" collapsed="false">
      <c r="A2450" s="1" t="n">
        <v>0</v>
      </c>
      <c r="B2450" s="1" t="n">
        <v>273.09</v>
      </c>
    </row>
    <row r="2451" customFormat="false" ht="12.75" hidden="false" customHeight="false" outlineLevel="0" collapsed="false">
      <c r="A2451" s="1" t="n">
        <v>0</v>
      </c>
      <c r="B2451" s="1" t="n">
        <v>272.42</v>
      </c>
    </row>
    <row r="2452" customFormat="false" ht="12.75" hidden="false" customHeight="false" outlineLevel="0" collapsed="false">
      <c r="A2452" s="1" t="n">
        <v>0</v>
      </c>
      <c r="B2452" s="1" t="n">
        <v>273.1</v>
      </c>
      <c r="C2452" s="1" t="s">
        <v>35</v>
      </c>
      <c r="D2452" s="0" t="n">
        <v>1309</v>
      </c>
    </row>
    <row r="2453" customFormat="false" ht="12.75" hidden="false" customHeight="false" outlineLevel="0" collapsed="false">
      <c r="A2453" s="1" t="n">
        <v>12.5</v>
      </c>
      <c r="B2453" s="1" t="n">
        <v>273.1</v>
      </c>
    </row>
    <row r="2454" customFormat="false" ht="12.75" hidden="false" customHeight="false" outlineLevel="0" collapsed="false">
      <c r="A2454" s="1" t="n">
        <v>12.5</v>
      </c>
      <c r="B2454" s="1" t="n">
        <v>273.61</v>
      </c>
    </row>
    <row r="2455" customFormat="false" ht="12.75" hidden="false" customHeight="false" outlineLevel="0" collapsed="false">
      <c r="A2455" s="1" t="n">
        <v>0</v>
      </c>
      <c r="B2455" s="1" t="n">
        <v>273.61</v>
      </c>
    </row>
    <row r="2456" customFormat="false" ht="12.75" hidden="false" customHeight="false" outlineLevel="0" collapsed="false">
      <c r="A2456" s="1" t="n">
        <v>0</v>
      </c>
      <c r="B2456" s="1" t="n">
        <v>273.1</v>
      </c>
    </row>
    <row r="2457" customFormat="false" ht="12.75" hidden="false" customHeight="false" outlineLevel="0" collapsed="false">
      <c r="A2457" s="1" t="n">
        <v>0</v>
      </c>
      <c r="B2457" s="1" t="n">
        <v>273.61</v>
      </c>
      <c r="C2457" s="1" t="s">
        <v>35</v>
      </c>
      <c r="D2457" s="0" t="n">
        <v>1309</v>
      </c>
    </row>
    <row r="2458" customFormat="false" ht="12.75" hidden="false" customHeight="false" outlineLevel="0" collapsed="false">
      <c r="A2458" s="1" t="n">
        <v>2.5</v>
      </c>
      <c r="B2458" s="1" t="n">
        <v>273.61</v>
      </c>
    </row>
    <row r="2459" customFormat="false" ht="12.75" hidden="false" customHeight="false" outlineLevel="0" collapsed="false">
      <c r="A2459" s="1" t="n">
        <v>2.5</v>
      </c>
      <c r="B2459" s="1" t="n">
        <v>274.5</v>
      </c>
    </row>
    <row r="2460" customFormat="false" ht="12.75" hidden="false" customHeight="false" outlineLevel="0" collapsed="false">
      <c r="A2460" s="1" t="n">
        <v>0</v>
      </c>
      <c r="B2460" s="1" t="n">
        <v>274.5</v>
      </c>
    </row>
    <row r="2461" customFormat="false" ht="12.75" hidden="false" customHeight="false" outlineLevel="0" collapsed="false">
      <c r="A2461" s="1" t="n">
        <v>0</v>
      </c>
      <c r="B2461" s="1" t="n">
        <v>273.61</v>
      </c>
    </row>
    <row r="2462" customFormat="false" ht="12.75" hidden="false" customHeight="false" outlineLevel="0" collapsed="false">
      <c r="A2462" s="1" t="n">
        <v>0</v>
      </c>
      <c r="B2462" s="1" t="n">
        <v>274.5</v>
      </c>
      <c r="C2462" s="1" t="s">
        <v>35</v>
      </c>
      <c r="D2462" s="0" t="n">
        <v>1309</v>
      </c>
    </row>
    <row r="2463" customFormat="false" ht="12.75" hidden="false" customHeight="false" outlineLevel="0" collapsed="false">
      <c r="A2463" s="1" t="n">
        <v>12.5</v>
      </c>
      <c r="B2463" s="1" t="n">
        <v>274.5</v>
      </c>
    </row>
    <row r="2464" customFormat="false" ht="12.75" hidden="false" customHeight="false" outlineLevel="0" collapsed="false">
      <c r="A2464" s="1" t="n">
        <v>12.5</v>
      </c>
      <c r="B2464" s="1" t="n">
        <v>274.59</v>
      </c>
    </row>
    <row r="2465" customFormat="false" ht="12.75" hidden="false" customHeight="false" outlineLevel="0" collapsed="false">
      <c r="A2465" s="1" t="n">
        <v>0</v>
      </c>
      <c r="B2465" s="1" t="n">
        <v>274.59</v>
      </c>
    </row>
    <row r="2466" customFormat="false" ht="12.75" hidden="false" customHeight="false" outlineLevel="0" collapsed="false">
      <c r="A2466" s="1" t="n">
        <v>0</v>
      </c>
      <c r="B2466" s="1" t="n">
        <v>274.5</v>
      </c>
    </row>
    <row r="2467" customFormat="false" ht="12.75" hidden="false" customHeight="false" outlineLevel="0" collapsed="false">
      <c r="A2467" s="1" t="n">
        <v>0</v>
      </c>
      <c r="B2467" s="1" t="n">
        <v>274.6</v>
      </c>
      <c r="C2467" s="1" t="s">
        <v>35</v>
      </c>
      <c r="D2467" s="0" t="n">
        <v>1309</v>
      </c>
    </row>
    <row r="2468" customFormat="false" ht="12.75" hidden="false" customHeight="false" outlineLevel="0" collapsed="false">
      <c r="A2468" s="1" t="n">
        <v>12.5</v>
      </c>
      <c r="B2468" s="1" t="n">
        <v>274.6</v>
      </c>
    </row>
    <row r="2469" customFormat="false" ht="12.75" hidden="false" customHeight="false" outlineLevel="0" collapsed="false">
      <c r="A2469" s="1" t="n">
        <v>12.5</v>
      </c>
      <c r="B2469" s="1" t="n">
        <v>274.65</v>
      </c>
    </row>
    <row r="2470" customFormat="false" ht="12.75" hidden="false" customHeight="false" outlineLevel="0" collapsed="false">
      <c r="A2470" s="1" t="n">
        <v>0</v>
      </c>
      <c r="B2470" s="1" t="n">
        <v>274.65</v>
      </c>
    </row>
    <row r="2471" customFormat="false" ht="12.75" hidden="false" customHeight="false" outlineLevel="0" collapsed="false">
      <c r="A2471" s="1" t="n">
        <v>0</v>
      </c>
      <c r="B2471" s="1" t="n">
        <v>274.6</v>
      </c>
    </row>
    <row r="2472" customFormat="false" ht="12.75" hidden="false" customHeight="false" outlineLevel="0" collapsed="false">
      <c r="A2472" s="1" t="n">
        <v>0</v>
      </c>
      <c r="B2472" s="1" t="n">
        <v>274.65</v>
      </c>
      <c r="C2472" s="1" t="s">
        <v>35</v>
      </c>
      <c r="D2472" s="0" t="n">
        <v>1309</v>
      </c>
    </row>
    <row r="2473" customFormat="false" ht="12.75" hidden="false" customHeight="false" outlineLevel="0" collapsed="false">
      <c r="A2473" s="1" t="n">
        <v>2.5</v>
      </c>
      <c r="B2473" s="1" t="n">
        <v>274.65</v>
      </c>
    </row>
    <row r="2474" customFormat="false" ht="12.75" hidden="false" customHeight="false" outlineLevel="0" collapsed="false">
      <c r="A2474" s="1" t="n">
        <v>2.5</v>
      </c>
      <c r="B2474" s="1" t="n">
        <v>275.15</v>
      </c>
    </row>
    <row r="2475" customFormat="false" ht="12.75" hidden="false" customHeight="false" outlineLevel="0" collapsed="false">
      <c r="A2475" s="1" t="n">
        <v>0</v>
      </c>
      <c r="B2475" s="1" t="n">
        <v>275.15</v>
      </c>
    </row>
    <row r="2476" customFormat="false" ht="12.75" hidden="false" customHeight="false" outlineLevel="0" collapsed="false">
      <c r="A2476" s="1" t="n">
        <v>0</v>
      </c>
      <c r="B2476" s="1" t="n">
        <v>274.65</v>
      </c>
    </row>
    <row r="2477" customFormat="false" ht="12.75" hidden="false" customHeight="false" outlineLevel="0" collapsed="false">
      <c r="A2477" s="1" t="n">
        <v>0</v>
      </c>
      <c r="B2477" s="1" t="n">
        <v>275.15</v>
      </c>
      <c r="C2477" s="1" t="s">
        <v>20</v>
      </c>
      <c r="D2477" s="0" t="n">
        <v>1309</v>
      </c>
    </row>
    <row r="2478" customFormat="false" ht="12.75" hidden="false" customHeight="false" outlineLevel="0" collapsed="false">
      <c r="A2478" s="1" t="n">
        <v>12.5</v>
      </c>
      <c r="B2478" s="1" t="n">
        <v>275.15</v>
      </c>
    </row>
    <row r="2479" customFormat="false" ht="12.75" hidden="false" customHeight="false" outlineLevel="0" collapsed="false">
      <c r="A2479" s="1" t="n">
        <v>12.5</v>
      </c>
      <c r="B2479" s="1" t="n">
        <v>275.39</v>
      </c>
    </row>
    <row r="2480" customFormat="false" ht="12.75" hidden="false" customHeight="false" outlineLevel="0" collapsed="false">
      <c r="A2480" s="1" t="n">
        <v>0</v>
      </c>
      <c r="B2480" s="1" t="n">
        <v>275.39</v>
      </c>
    </row>
    <row r="2481" customFormat="false" ht="12.75" hidden="false" customHeight="false" outlineLevel="0" collapsed="false">
      <c r="A2481" s="1" t="n">
        <v>0</v>
      </c>
      <c r="B2481" s="1" t="n">
        <v>275.15</v>
      </c>
    </row>
    <row r="2482" customFormat="false" ht="12.75" hidden="false" customHeight="false" outlineLevel="0" collapsed="false">
      <c r="A2482" s="1" t="n">
        <v>0</v>
      </c>
      <c r="B2482" s="1" t="n">
        <v>275.39</v>
      </c>
      <c r="C2482" s="1" t="s">
        <v>35</v>
      </c>
      <c r="D2482" s="0" t="n">
        <v>1309</v>
      </c>
    </row>
    <row r="2483" customFormat="false" ht="12.75" hidden="false" customHeight="false" outlineLevel="0" collapsed="false">
      <c r="A2483" s="1" t="n">
        <v>12.5</v>
      </c>
      <c r="B2483" s="1" t="n">
        <v>275.39</v>
      </c>
    </row>
    <row r="2484" customFormat="false" ht="12.75" hidden="false" customHeight="false" outlineLevel="0" collapsed="false">
      <c r="A2484" s="1" t="n">
        <v>12.5</v>
      </c>
      <c r="B2484" s="1" t="n">
        <v>275.63</v>
      </c>
    </row>
    <row r="2485" customFormat="false" ht="12.75" hidden="false" customHeight="false" outlineLevel="0" collapsed="false">
      <c r="A2485" s="1" t="n">
        <v>0</v>
      </c>
      <c r="B2485" s="1" t="n">
        <v>275.63</v>
      </c>
    </row>
    <row r="2486" customFormat="false" ht="12.75" hidden="false" customHeight="false" outlineLevel="0" collapsed="false">
      <c r="A2486" s="1" t="n">
        <v>0</v>
      </c>
      <c r="B2486" s="1" t="n">
        <v>275.39</v>
      </c>
    </row>
    <row r="2487" customFormat="false" ht="12.75" hidden="false" customHeight="false" outlineLevel="0" collapsed="false">
      <c r="A2487" s="1" t="n">
        <v>0</v>
      </c>
      <c r="B2487" s="1" t="n">
        <v>275.63</v>
      </c>
      <c r="C2487" s="1" t="s">
        <v>15</v>
      </c>
    </row>
    <row r="2488" customFormat="false" ht="12.75" hidden="false" customHeight="false" outlineLevel="0" collapsed="false">
      <c r="A2488" s="1" t="n">
        <v>-5</v>
      </c>
      <c r="B2488" s="1" t="n">
        <v>275.63</v>
      </c>
    </row>
    <row r="2489" customFormat="false" ht="12.75" hidden="false" customHeight="false" outlineLevel="0" collapsed="false">
      <c r="A2489" s="1" t="n">
        <v>-5</v>
      </c>
      <c r="B2489" s="1" t="n">
        <v>276.4</v>
      </c>
    </row>
    <row r="2490" customFormat="false" ht="12.75" hidden="false" customHeight="false" outlineLevel="0" collapsed="false">
      <c r="A2490" s="1" t="n">
        <v>0</v>
      </c>
      <c r="B2490" s="1" t="n">
        <v>276.4</v>
      </c>
    </row>
    <row r="2491" customFormat="false" ht="12.75" hidden="false" customHeight="false" outlineLevel="0" collapsed="false">
      <c r="A2491" s="1" t="n">
        <v>0</v>
      </c>
      <c r="B2491" s="1" t="n">
        <v>275.63</v>
      </c>
    </row>
    <row r="2492" customFormat="false" ht="12.75" hidden="false" customHeight="false" outlineLevel="0" collapsed="false">
      <c r="A2492" s="1" t="n">
        <v>0</v>
      </c>
      <c r="B2492" s="1" t="n">
        <v>276.4</v>
      </c>
      <c r="C2492" s="1" t="s">
        <v>37</v>
      </c>
      <c r="D2492" s="0" t="n">
        <v>1309</v>
      </c>
    </row>
    <row r="2493" customFormat="false" ht="12.75" hidden="false" customHeight="false" outlineLevel="0" collapsed="false">
      <c r="A2493" s="1" t="n">
        <v>0</v>
      </c>
      <c r="B2493" s="1" t="n">
        <v>276.4</v>
      </c>
    </row>
    <row r="2494" customFormat="false" ht="12.75" hidden="false" customHeight="false" outlineLevel="0" collapsed="false">
      <c r="A2494" s="1" t="n">
        <v>0</v>
      </c>
      <c r="B2494" s="1" t="n">
        <v>276.54</v>
      </c>
    </row>
    <row r="2495" customFormat="false" ht="12.75" hidden="false" customHeight="false" outlineLevel="0" collapsed="false">
      <c r="A2495" s="1" t="n">
        <v>0</v>
      </c>
      <c r="B2495" s="1" t="n">
        <v>276.54</v>
      </c>
    </row>
    <row r="2496" customFormat="false" ht="12.75" hidden="false" customHeight="false" outlineLevel="0" collapsed="false">
      <c r="A2496" s="1" t="n">
        <v>0</v>
      </c>
      <c r="B2496" s="1" t="n">
        <v>276.4</v>
      </c>
    </row>
    <row r="2497" customFormat="false" ht="12.75" hidden="false" customHeight="false" outlineLevel="0" collapsed="false">
      <c r="A2497" s="1" t="n">
        <v>0</v>
      </c>
      <c r="B2497" s="1" t="n">
        <v>276.54</v>
      </c>
      <c r="C2497" s="1" t="s">
        <v>35</v>
      </c>
      <c r="D2497" s="0" t="n">
        <v>1309</v>
      </c>
    </row>
    <row r="2498" customFormat="false" ht="12.75" hidden="false" customHeight="false" outlineLevel="0" collapsed="false">
      <c r="A2498" s="1" t="n">
        <v>12.5</v>
      </c>
      <c r="B2498" s="1" t="n">
        <v>276.54</v>
      </c>
    </row>
    <row r="2499" customFormat="false" ht="12.75" hidden="false" customHeight="false" outlineLevel="0" collapsed="false">
      <c r="A2499" s="1" t="n">
        <v>12.5</v>
      </c>
      <c r="B2499" s="1" t="n">
        <v>276.76</v>
      </c>
    </row>
    <row r="2500" customFormat="false" ht="12.75" hidden="false" customHeight="false" outlineLevel="0" collapsed="false">
      <c r="A2500" s="1" t="n">
        <v>0</v>
      </c>
      <c r="B2500" s="1" t="n">
        <v>276.76</v>
      </c>
    </row>
    <row r="2501" customFormat="false" ht="12.75" hidden="false" customHeight="false" outlineLevel="0" collapsed="false">
      <c r="A2501" s="1" t="n">
        <v>0</v>
      </c>
      <c r="B2501" s="1" t="n">
        <v>276.54</v>
      </c>
    </row>
    <row r="2502" customFormat="false" ht="12.75" hidden="false" customHeight="false" outlineLevel="0" collapsed="false">
      <c r="A2502" s="1" t="n">
        <v>0</v>
      </c>
      <c r="B2502" s="1" t="n">
        <v>276.76</v>
      </c>
      <c r="C2502" s="1" t="s">
        <v>20</v>
      </c>
      <c r="D2502" s="0" t="n">
        <v>1309</v>
      </c>
    </row>
    <row r="2503" customFormat="false" ht="12.75" hidden="false" customHeight="false" outlineLevel="0" collapsed="false">
      <c r="A2503" s="1" t="n">
        <v>12.5</v>
      </c>
      <c r="B2503" s="1" t="n">
        <v>276.76</v>
      </c>
    </row>
    <row r="2504" customFormat="false" ht="12.75" hidden="false" customHeight="false" outlineLevel="0" collapsed="false">
      <c r="A2504" s="1" t="n">
        <v>12.5</v>
      </c>
      <c r="B2504" s="1" t="n">
        <v>277.89</v>
      </c>
    </row>
    <row r="2505" customFormat="false" ht="12.75" hidden="false" customHeight="false" outlineLevel="0" collapsed="false">
      <c r="A2505" s="1" t="n">
        <v>0</v>
      </c>
      <c r="B2505" s="1" t="n">
        <v>277.89</v>
      </c>
    </row>
    <row r="2506" customFormat="false" ht="12.75" hidden="false" customHeight="false" outlineLevel="0" collapsed="false">
      <c r="A2506" s="1" t="n">
        <v>0</v>
      </c>
      <c r="B2506" s="1" t="n">
        <v>276.76</v>
      </c>
    </row>
    <row r="2507" customFormat="false" ht="12.75" hidden="false" customHeight="false" outlineLevel="0" collapsed="false">
      <c r="A2507" s="1" t="n">
        <v>0</v>
      </c>
      <c r="B2507" s="1" t="n">
        <v>277.9</v>
      </c>
      <c r="C2507" s="1" t="s">
        <v>20</v>
      </c>
      <c r="D2507" s="0" t="n">
        <v>1309</v>
      </c>
    </row>
    <row r="2508" customFormat="false" ht="12.75" hidden="false" customHeight="false" outlineLevel="0" collapsed="false">
      <c r="A2508" s="1" t="n">
        <v>12.5</v>
      </c>
      <c r="B2508" s="1" t="n">
        <v>277.9</v>
      </c>
    </row>
    <row r="2509" customFormat="false" ht="12.75" hidden="false" customHeight="false" outlineLevel="0" collapsed="false">
      <c r="A2509" s="1" t="n">
        <v>12.5</v>
      </c>
      <c r="B2509" s="1" t="n">
        <v>278.21</v>
      </c>
    </row>
    <row r="2510" customFormat="false" ht="12.75" hidden="false" customHeight="false" outlineLevel="0" collapsed="false">
      <c r="A2510" s="1" t="n">
        <v>0</v>
      </c>
      <c r="B2510" s="1" t="n">
        <v>278.21</v>
      </c>
    </row>
    <row r="2511" customFormat="false" ht="12.75" hidden="false" customHeight="false" outlineLevel="0" collapsed="false">
      <c r="A2511" s="1" t="n">
        <v>0</v>
      </c>
      <c r="B2511" s="1" t="n">
        <v>277.9</v>
      </c>
    </row>
    <row r="2512" customFormat="false" ht="12.75" hidden="false" customHeight="false" outlineLevel="0" collapsed="false">
      <c r="A2512" s="1" t="n">
        <v>0</v>
      </c>
      <c r="B2512" s="1" t="n">
        <v>278.21</v>
      </c>
      <c r="C2512" s="1" t="s">
        <v>20</v>
      </c>
      <c r="D2512" s="0" t="n">
        <v>1309</v>
      </c>
    </row>
    <row r="2513" customFormat="false" ht="12.75" hidden="false" customHeight="false" outlineLevel="0" collapsed="false">
      <c r="A2513" s="1" t="n">
        <v>32.5</v>
      </c>
      <c r="B2513" s="1" t="n">
        <v>278.21</v>
      </c>
    </row>
    <row r="2514" customFormat="false" ht="12.75" hidden="false" customHeight="false" outlineLevel="0" collapsed="false">
      <c r="A2514" s="1" t="n">
        <v>32.5</v>
      </c>
      <c r="B2514" s="1" t="n">
        <v>278.31</v>
      </c>
    </row>
    <row r="2515" customFormat="false" ht="12.75" hidden="false" customHeight="false" outlineLevel="0" collapsed="false">
      <c r="A2515" s="1" t="n">
        <v>0</v>
      </c>
      <c r="B2515" s="1" t="n">
        <v>278.31</v>
      </c>
    </row>
    <row r="2516" customFormat="false" ht="12.75" hidden="false" customHeight="false" outlineLevel="0" collapsed="false">
      <c r="A2516" s="1" t="n">
        <v>0</v>
      </c>
      <c r="B2516" s="1" t="n">
        <v>278.21</v>
      </c>
    </row>
    <row r="2517" customFormat="false" ht="12.75" hidden="false" customHeight="false" outlineLevel="0" collapsed="false">
      <c r="A2517" s="1" t="n">
        <v>0</v>
      </c>
      <c r="B2517" s="1" t="n">
        <v>278.31</v>
      </c>
      <c r="C2517" s="1" t="s">
        <v>15</v>
      </c>
    </row>
    <row r="2518" customFormat="false" ht="12.75" hidden="false" customHeight="false" outlineLevel="0" collapsed="false">
      <c r="A2518" s="1" t="n">
        <v>-5</v>
      </c>
      <c r="B2518" s="1" t="n">
        <v>278.31</v>
      </c>
    </row>
    <row r="2519" customFormat="false" ht="12.75" hidden="false" customHeight="false" outlineLevel="0" collapsed="false">
      <c r="A2519" s="1" t="n">
        <v>-5</v>
      </c>
      <c r="B2519" s="1" t="n">
        <v>281.2</v>
      </c>
    </row>
    <row r="2520" customFormat="false" ht="12.75" hidden="false" customHeight="false" outlineLevel="0" collapsed="false">
      <c r="A2520" s="1" t="n">
        <v>0</v>
      </c>
      <c r="B2520" s="1" t="n">
        <v>281.2</v>
      </c>
    </row>
    <row r="2521" customFormat="false" ht="12.75" hidden="false" customHeight="false" outlineLevel="0" collapsed="false">
      <c r="A2521" s="1" t="n">
        <v>0</v>
      </c>
      <c r="B2521" s="1" t="n">
        <v>278.31</v>
      </c>
    </row>
    <row r="2522" customFormat="false" ht="12.75" hidden="false" customHeight="false" outlineLevel="0" collapsed="false">
      <c r="A2522" s="1" t="n">
        <v>0</v>
      </c>
      <c r="B2522" s="1" t="n">
        <v>281.2</v>
      </c>
      <c r="C2522" s="1" t="s">
        <v>20</v>
      </c>
      <c r="D2522" s="0" t="n">
        <v>1309</v>
      </c>
    </row>
    <row r="2523" customFormat="false" ht="12.75" hidden="false" customHeight="false" outlineLevel="0" collapsed="false">
      <c r="A2523" s="1" t="n">
        <v>32.5</v>
      </c>
      <c r="B2523" s="1" t="n">
        <v>281.2</v>
      </c>
    </row>
    <row r="2524" customFormat="false" ht="12.75" hidden="false" customHeight="false" outlineLevel="0" collapsed="false">
      <c r="A2524" s="1" t="n">
        <v>32.5</v>
      </c>
      <c r="B2524" s="1" t="n">
        <v>281.27</v>
      </c>
    </row>
    <row r="2525" customFormat="false" ht="12.75" hidden="false" customHeight="false" outlineLevel="0" collapsed="false">
      <c r="A2525" s="1" t="n">
        <v>0</v>
      </c>
      <c r="B2525" s="1" t="n">
        <v>281.27</v>
      </c>
    </row>
    <row r="2526" customFormat="false" ht="12.75" hidden="false" customHeight="false" outlineLevel="0" collapsed="false">
      <c r="A2526" s="1" t="n">
        <v>0</v>
      </c>
      <c r="B2526" s="1" t="n">
        <v>281.2</v>
      </c>
    </row>
    <row r="2527" customFormat="false" ht="12.75" hidden="false" customHeight="false" outlineLevel="0" collapsed="false">
      <c r="A2527" s="1" t="n">
        <v>0</v>
      </c>
      <c r="B2527" s="1" t="n">
        <v>281.27</v>
      </c>
      <c r="C2527" s="1" t="s">
        <v>47</v>
      </c>
      <c r="D2527" s="0" t="n">
        <v>1309</v>
      </c>
    </row>
    <row r="2528" customFormat="false" ht="12.75" hidden="false" customHeight="false" outlineLevel="0" collapsed="false">
      <c r="A2528" s="1" t="n">
        <v>0.5</v>
      </c>
      <c r="B2528" s="1" t="n">
        <v>281.27</v>
      </c>
    </row>
    <row r="2529" customFormat="false" ht="12.75" hidden="false" customHeight="false" outlineLevel="0" collapsed="false">
      <c r="A2529" s="1" t="n">
        <v>0.5</v>
      </c>
      <c r="B2529" s="1" t="n">
        <v>281.59</v>
      </c>
    </row>
    <row r="2530" customFormat="false" ht="12.75" hidden="false" customHeight="false" outlineLevel="0" collapsed="false">
      <c r="A2530" s="1" t="n">
        <v>0</v>
      </c>
      <c r="B2530" s="1" t="n">
        <v>281.59</v>
      </c>
    </row>
    <row r="2531" customFormat="false" ht="12.75" hidden="false" customHeight="false" outlineLevel="0" collapsed="false">
      <c r="A2531" s="1" t="n">
        <v>0</v>
      </c>
      <c r="B2531" s="1" t="n">
        <v>281.27</v>
      </c>
    </row>
    <row r="2532" customFormat="false" ht="12.75" hidden="false" customHeight="false" outlineLevel="0" collapsed="false">
      <c r="A2532" s="1" t="n">
        <v>0</v>
      </c>
      <c r="B2532" s="1" t="n">
        <v>281.59</v>
      </c>
      <c r="C2532" s="1" t="s">
        <v>20</v>
      </c>
      <c r="D2532" s="0" t="n">
        <v>1309</v>
      </c>
    </row>
    <row r="2533" customFormat="false" ht="12.75" hidden="false" customHeight="false" outlineLevel="0" collapsed="false">
      <c r="A2533" s="1" t="n">
        <v>2.5</v>
      </c>
      <c r="B2533" s="1" t="n">
        <v>281.59</v>
      </c>
    </row>
    <row r="2534" customFormat="false" ht="12.75" hidden="false" customHeight="false" outlineLevel="0" collapsed="false">
      <c r="A2534" s="1" t="n">
        <v>2.5</v>
      </c>
      <c r="B2534" s="1" t="n">
        <v>282.56</v>
      </c>
    </row>
    <row r="2535" customFormat="false" ht="12.75" hidden="false" customHeight="false" outlineLevel="0" collapsed="false">
      <c r="A2535" s="1" t="n">
        <v>0</v>
      </c>
      <c r="B2535" s="1" t="n">
        <v>282.56</v>
      </c>
    </row>
    <row r="2536" customFormat="false" ht="12.75" hidden="false" customHeight="false" outlineLevel="0" collapsed="false">
      <c r="A2536" s="1" t="n">
        <v>0</v>
      </c>
      <c r="B2536" s="1" t="n">
        <v>281.59</v>
      </c>
    </row>
    <row r="2537" customFormat="false" ht="12.75" hidden="false" customHeight="false" outlineLevel="0" collapsed="false">
      <c r="A2537" s="1" t="n">
        <v>0</v>
      </c>
      <c r="B2537" s="1" t="n">
        <v>282.57</v>
      </c>
      <c r="C2537" s="1" t="s">
        <v>35</v>
      </c>
      <c r="D2537" s="0" t="n">
        <v>1309</v>
      </c>
    </row>
    <row r="2538" customFormat="false" ht="12.75" hidden="false" customHeight="false" outlineLevel="0" collapsed="false">
      <c r="A2538" s="1" t="n">
        <v>12.5</v>
      </c>
      <c r="B2538" s="1" t="n">
        <v>282.57</v>
      </c>
    </row>
    <row r="2539" customFormat="false" ht="12.75" hidden="false" customHeight="false" outlineLevel="0" collapsed="false">
      <c r="A2539" s="1" t="n">
        <v>12.5</v>
      </c>
      <c r="B2539" s="1" t="n">
        <v>282.76</v>
      </c>
    </row>
    <row r="2540" customFormat="false" ht="12.75" hidden="false" customHeight="false" outlineLevel="0" collapsed="false">
      <c r="A2540" s="1" t="n">
        <v>0</v>
      </c>
      <c r="B2540" s="1" t="n">
        <v>282.76</v>
      </c>
    </row>
    <row r="2541" customFormat="false" ht="12.75" hidden="false" customHeight="false" outlineLevel="0" collapsed="false">
      <c r="A2541" s="1" t="n">
        <v>0</v>
      </c>
      <c r="B2541" s="1" t="n">
        <v>282.57</v>
      </c>
    </row>
    <row r="2542" customFormat="false" ht="12.75" hidden="false" customHeight="false" outlineLevel="0" collapsed="false">
      <c r="A2542" s="1" t="n">
        <v>0</v>
      </c>
      <c r="B2542" s="1" t="n">
        <v>282.76</v>
      </c>
      <c r="C2542" s="1" t="s">
        <v>35</v>
      </c>
      <c r="D2542" s="0" t="n">
        <v>1309</v>
      </c>
    </row>
    <row r="2543" customFormat="false" ht="12.75" hidden="false" customHeight="false" outlineLevel="0" collapsed="false">
      <c r="A2543" s="1" t="n">
        <v>2.5</v>
      </c>
      <c r="B2543" s="1" t="n">
        <v>282.76</v>
      </c>
    </row>
    <row r="2544" customFormat="false" ht="12.75" hidden="false" customHeight="false" outlineLevel="0" collapsed="false">
      <c r="A2544" s="1" t="n">
        <v>2.5</v>
      </c>
      <c r="B2544" s="1" t="n">
        <v>283.13</v>
      </c>
    </row>
    <row r="2545" customFormat="false" ht="12.75" hidden="false" customHeight="false" outlineLevel="0" collapsed="false">
      <c r="A2545" s="1" t="n">
        <v>0</v>
      </c>
      <c r="B2545" s="1" t="n">
        <v>283.13</v>
      </c>
    </row>
    <row r="2546" customFormat="false" ht="12.75" hidden="false" customHeight="false" outlineLevel="0" collapsed="false">
      <c r="A2546" s="1" t="n">
        <v>0</v>
      </c>
      <c r="B2546" s="1" t="n">
        <v>282.76</v>
      </c>
    </row>
    <row r="2547" customFormat="false" ht="12.75" hidden="false" customHeight="false" outlineLevel="0" collapsed="false">
      <c r="A2547" s="1" t="n">
        <v>0</v>
      </c>
      <c r="B2547" s="1" t="n">
        <v>283.13</v>
      </c>
      <c r="C2547" s="1" t="s">
        <v>48</v>
      </c>
      <c r="D2547" s="0" t="n">
        <v>1309</v>
      </c>
    </row>
    <row r="2548" customFormat="false" ht="12.75" hidden="false" customHeight="false" outlineLevel="0" collapsed="false">
      <c r="A2548" s="1" t="n">
        <v>2.5</v>
      </c>
      <c r="B2548" s="1" t="n">
        <v>283.13</v>
      </c>
    </row>
    <row r="2549" customFormat="false" ht="12.75" hidden="false" customHeight="false" outlineLevel="0" collapsed="false">
      <c r="A2549" s="1" t="n">
        <v>2.5</v>
      </c>
      <c r="B2549" s="1" t="n">
        <v>283.87</v>
      </c>
    </row>
    <row r="2550" customFormat="false" ht="12.75" hidden="false" customHeight="false" outlineLevel="0" collapsed="false">
      <c r="A2550" s="1" t="n">
        <v>0</v>
      </c>
      <c r="B2550" s="1" t="n">
        <v>283.87</v>
      </c>
    </row>
    <row r="2551" customFormat="false" ht="12.75" hidden="false" customHeight="false" outlineLevel="0" collapsed="false">
      <c r="A2551" s="1" t="n">
        <v>0</v>
      </c>
      <c r="B2551" s="1" t="n">
        <v>283.13</v>
      </c>
    </row>
    <row r="2552" customFormat="false" ht="12.75" hidden="false" customHeight="false" outlineLevel="0" collapsed="false">
      <c r="A2552" s="1" t="n">
        <v>0</v>
      </c>
      <c r="B2552" s="1" t="n">
        <v>283.89</v>
      </c>
      <c r="C2552" s="1" t="s">
        <v>48</v>
      </c>
      <c r="D2552" s="0" t="n">
        <v>1309</v>
      </c>
    </row>
    <row r="2553" customFormat="false" ht="12.75" hidden="false" customHeight="false" outlineLevel="0" collapsed="false">
      <c r="A2553" s="1" t="n">
        <v>0</v>
      </c>
      <c r="B2553" s="1" t="n">
        <v>283.89</v>
      </c>
    </row>
    <row r="2554" customFormat="false" ht="12.75" hidden="false" customHeight="false" outlineLevel="0" collapsed="false">
      <c r="A2554" s="1" t="n">
        <v>0</v>
      </c>
      <c r="B2554" s="1" t="n">
        <v>284.43</v>
      </c>
    </row>
    <row r="2555" customFormat="false" ht="12.75" hidden="false" customHeight="false" outlineLevel="0" collapsed="false">
      <c r="A2555" s="1" t="n">
        <v>0</v>
      </c>
      <c r="B2555" s="1" t="n">
        <v>284.43</v>
      </c>
    </row>
    <row r="2556" customFormat="false" ht="12.75" hidden="false" customHeight="false" outlineLevel="0" collapsed="false">
      <c r="A2556" s="1" t="n">
        <v>0</v>
      </c>
      <c r="B2556" s="1" t="n">
        <v>283.89</v>
      </c>
    </row>
    <row r="2557" customFormat="false" ht="12.75" hidden="false" customHeight="false" outlineLevel="0" collapsed="false">
      <c r="A2557" s="1" t="n">
        <v>0</v>
      </c>
      <c r="B2557" s="1" t="n">
        <v>284.43</v>
      </c>
      <c r="C2557" s="1" t="s">
        <v>48</v>
      </c>
      <c r="D2557" s="0" t="n">
        <v>1309</v>
      </c>
    </row>
    <row r="2558" customFormat="false" ht="12.75" hidden="false" customHeight="false" outlineLevel="0" collapsed="false">
      <c r="A2558" s="1" t="n">
        <v>2.5</v>
      </c>
      <c r="B2558" s="1" t="n">
        <v>284.43</v>
      </c>
    </row>
    <row r="2559" customFormat="false" ht="12.75" hidden="false" customHeight="false" outlineLevel="0" collapsed="false">
      <c r="A2559" s="1" t="n">
        <v>2.5</v>
      </c>
      <c r="B2559" s="1" t="n">
        <v>284.84</v>
      </c>
    </row>
    <row r="2560" customFormat="false" ht="12.75" hidden="false" customHeight="false" outlineLevel="0" collapsed="false">
      <c r="A2560" s="1" t="n">
        <v>0</v>
      </c>
      <c r="B2560" s="1" t="n">
        <v>284.84</v>
      </c>
    </row>
    <row r="2561" customFormat="false" ht="12.75" hidden="false" customHeight="false" outlineLevel="0" collapsed="false">
      <c r="A2561" s="1" t="n">
        <v>0</v>
      </c>
      <c r="B2561" s="1" t="n">
        <v>284.43</v>
      </c>
    </row>
    <row r="2562" customFormat="false" ht="12.75" hidden="false" customHeight="false" outlineLevel="0" collapsed="false">
      <c r="A2562" s="1" t="n">
        <v>0</v>
      </c>
      <c r="B2562" s="1" t="n">
        <v>284.84</v>
      </c>
      <c r="C2562" s="1" t="s">
        <v>48</v>
      </c>
      <c r="D2562" s="0" t="n">
        <v>1309</v>
      </c>
    </row>
    <row r="2563" customFormat="false" ht="12.75" hidden="false" customHeight="false" outlineLevel="0" collapsed="false">
      <c r="A2563" s="1" t="n">
        <v>32.5</v>
      </c>
      <c r="B2563" s="1" t="n">
        <v>284.84</v>
      </c>
    </row>
    <row r="2564" customFormat="false" ht="12.75" hidden="false" customHeight="false" outlineLevel="0" collapsed="false">
      <c r="A2564" s="1" t="n">
        <v>32.5</v>
      </c>
      <c r="B2564" s="1" t="n">
        <v>285</v>
      </c>
    </row>
    <row r="2565" customFormat="false" ht="12.75" hidden="false" customHeight="false" outlineLevel="0" collapsed="false">
      <c r="A2565" s="1" t="n">
        <v>0</v>
      </c>
      <c r="B2565" s="1" t="n">
        <v>285</v>
      </c>
    </row>
    <row r="2566" customFormat="false" ht="12.75" hidden="false" customHeight="false" outlineLevel="0" collapsed="false">
      <c r="A2566" s="1" t="n">
        <v>0</v>
      </c>
      <c r="B2566" s="1" t="n">
        <v>284.84</v>
      </c>
    </row>
    <row r="2567" customFormat="false" ht="12.75" hidden="false" customHeight="false" outlineLevel="0" collapsed="false">
      <c r="A2567" s="1" t="n">
        <v>0</v>
      </c>
      <c r="B2567" s="1" t="n">
        <v>285</v>
      </c>
      <c r="C2567" s="1" t="s">
        <v>48</v>
      </c>
      <c r="D2567" s="0" t="n">
        <v>1309</v>
      </c>
    </row>
    <row r="2568" customFormat="false" ht="12.75" hidden="false" customHeight="false" outlineLevel="0" collapsed="false">
      <c r="A2568" s="1" t="n">
        <v>12.5</v>
      </c>
      <c r="B2568" s="1" t="n">
        <v>285</v>
      </c>
    </row>
    <row r="2569" customFormat="false" ht="12.75" hidden="false" customHeight="false" outlineLevel="0" collapsed="false">
      <c r="A2569" s="1" t="n">
        <v>12.5</v>
      </c>
      <c r="B2569" s="1" t="n">
        <v>285.34</v>
      </c>
    </row>
    <row r="2570" customFormat="false" ht="12.75" hidden="false" customHeight="false" outlineLevel="0" collapsed="false">
      <c r="A2570" s="1" t="n">
        <v>0</v>
      </c>
      <c r="B2570" s="1" t="n">
        <v>285.34</v>
      </c>
    </row>
    <row r="2571" customFormat="false" ht="12.75" hidden="false" customHeight="false" outlineLevel="0" collapsed="false">
      <c r="A2571" s="1" t="n">
        <v>0</v>
      </c>
      <c r="B2571" s="1" t="n">
        <v>285</v>
      </c>
    </row>
    <row r="2572" customFormat="false" ht="12.75" hidden="false" customHeight="false" outlineLevel="0" collapsed="false">
      <c r="A2572" s="1" t="n">
        <v>0</v>
      </c>
      <c r="B2572" s="1" t="n">
        <v>285.35</v>
      </c>
      <c r="C2572" s="1" t="s">
        <v>32</v>
      </c>
      <c r="D2572" s="0" t="n">
        <v>1309</v>
      </c>
    </row>
    <row r="2573" customFormat="false" ht="12.75" hidden="false" customHeight="false" outlineLevel="0" collapsed="false">
      <c r="A2573" s="1" t="n">
        <v>2.5</v>
      </c>
      <c r="B2573" s="1" t="n">
        <v>285.35</v>
      </c>
    </row>
    <row r="2574" customFormat="false" ht="12.75" hidden="false" customHeight="false" outlineLevel="0" collapsed="false">
      <c r="A2574" s="1" t="n">
        <v>2.5</v>
      </c>
      <c r="B2574" s="1" t="n">
        <v>285.59</v>
      </c>
    </row>
    <row r="2575" customFormat="false" ht="12.75" hidden="false" customHeight="false" outlineLevel="0" collapsed="false">
      <c r="A2575" s="1" t="n">
        <v>0</v>
      </c>
      <c r="B2575" s="1" t="n">
        <v>285.59</v>
      </c>
    </row>
    <row r="2576" customFormat="false" ht="12.75" hidden="false" customHeight="false" outlineLevel="0" collapsed="false">
      <c r="A2576" s="1" t="n">
        <v>0</v>
      </c>
      <c r="B2576" s="1" t="n">
        <v>285.35</v>
      </c>
    </row>
    <row r="2577" customFormat="false" ht="12.75" hidden="false" customHeight="false" outlineLevel="0" collapsed="false">
      <c r="A2577" s="1" t="n">
        <v>0</v>
      </c>
      <c r="B2577" s="1" t="n">
        <v>285.59</v>
      </c>
      <c r="C2577" s="1" t="s">
        <v>35</v>
      </c>
      <c r="D2577" s="0" t="n">
        <v>1309</v>
      </c>
    </row>
    <row r="2578" customFormat="false" ht="12.75" hidden="false" customHeight="false" outlineLevel="0" collapsed="false">
      <c r="A2578" s="1" t="n">
        <v>2.5</v>
      </c>
      <c r="B2578" s="1" t="n">
        <v>285.59</v>
      </c>
    </row>
    <row r="2579" customFormat="false" ht="12.75" hidden="false" customHeight="false" outlineLevel="0" collapsed="false">
      <c r="A2579" s="1" t="n">
        <v>2.5</v>
      </c>
      <c r="B2579" s="1" t="n">
        <v>286.36</v>
      </c>
    </row>
    <row r="2580" customFormat="false" ht="12.75" hidden="false" customHeight="false" outlineLevel="0" collapsed="false">
      <c r="A2580" s="1" t="n">
        <v>0</v>
      </c>
      <c r="B2580" s="1" t="n">
        <v>286.36</v>
      </c>
    </row>
    <row r="2581" customFormat="false" ht="12.75" hidden="false" customHeight="false" outlineLevel="0" collapsed="false">
      <c r="A2581" s="1" t="n">
        <v>0</v>
      </c>
      <c r="B2581" s="1" t="n">
        <v>285.59</v>
      </c>
    </row>
    <row r="2582" customFormat="false" ht="12.75" hidden="false" customHeight="false" outlineLevel="0" collapsed="false">
      <c r="A2582" s="1" t="n">
        <v>0</v>
      </c>
      <c r="B2582" s="1" t="n">
        <v>286.36</v>
      </c>
      <c r="C2582" s="1" t="s">
        <v>15</v>
      </c>
    </row>
    <row r="2583" customFormat="false" ht="12.75" hidden="false" customHeight="false" outlineLevel="0" collapsed="false">
      <c r="A2583" s="1" t="n">
        <v>-5</v>
      </c>
      <c r="B2583" s="1" t="n">
        <v>286.36</v>
      </c>
    </row>
    <row r="2584" customFormat="false" ht="12.75" hidden="false" customHeight="false" outlineLevel="0" collapsed="false">
      <c r="A2584" s="1" t="n">
        <v>-5</v>
      </c>
      <c r="B2584" s="1" t="n">
        <v>286.04</v>
      </c>
    </row>
    <row r="2585" customFormat="false" ht="12.75" hidden="false" customHeight="false" outlineLevel="0" collapsed="false">
      <c r="A2585" s="1" t="n">
        <v>0</v>
      </c>
      <c r="B2585" s="1" t="n">
        <v>286.04</v>
      </c>
    </row>
    <row r="2586" customFormat="false" ht="12.75" hidden="false" customHeight="false" outlineLevel="0" collapsed="false">
      <c r="A2586" s="1" t="n">
        <v>0</v>
      </c>
      <c r="B2586" s="1" t="n">
        <v>286.36</v>
      </c>
    </row>
    <row r="2587" customFormat="false" ht="12.75" hidden="false" customHeight="false" outlineLevel="0" collapsed="false">
      <c r="A2587" s="1" t="n">
        <v>0</v>
      </c>
      <c r="B2587" s="1" t="n">
        <v>286.04</v>
      </c>
      <c r="C2587" s="1" t="s">
        <v>35</v>
      </c>
      <c r="D2587" s="0" t="n">
        <v>1309</v>
      </c>
    </row>
    <row r="2588" customFormat="false" ht="12.75" hidden="false" customHeight="false" outlineLevel="0" collapsed="false">
      <c r="A2588" s="1" t="n">
        <v>12.5</v>
      </c>
      <c r="B2588" s="1" t="n">
        <v>286.04</v>
      </c>
    </row>
    <row r="2589" customFormat="false" ht="12.75" hidden="false" customHeight="false" outlineLevel="0" collapsed="false">
      <c r="A2589" s="1" t="n">
        <v>12.5</v>
      </c>
      <c r="B2589" s="1" t="n">
        <v>286.19</v>
      </c>
    </row>
    <row r="2590" customFormat="false" ht="12.75" hidden="false" customHeight="false" outlineLevel="0" collapsed="false">
      <c r="A2590" s="1" t="n">
        <v>0</v>
      </c>
      <c r="B2590" s="1" t="n">
        <v>286.19</v>
      </c>
    </row>
    <row r="2591" customFormat="false" ht="12.75" hidden="false" customHeight="false" outlineLevel="0" collapsed="false">
      <c r="A2591" s="1" t="n">
        <v>0</v>
      </c>
      <c r="B2591" s="1" t="n">
        <v>286.04</v>
      </c>
    </row>
    <row r="2592" customFormat="false" ht="12.75" hidden="false" customHeight="false" outlineLevel="0" collapsed="false">
      <c r="A2592" s="1" t="n">
        <v>0</v>
      </c>
      <c r="B2592" s="1" t="n">
        <v>286.19</v>
      </c>
      <c r="C2592" s="1" t="s">
        <v>32</v>
      </c>
      <c r="D2592" s="0" t="n">
        <v>1309</v>
      </c>
    </row>
    <row r="2593" customFormat="false" ht="12.75" hidden="false" customHeight="false" outlineLevel="0" collapsed="false">
      <c r="A2593" s="1" t="n">
        <v>0.5</v>
      </c>
      <c r="B2593" s="1" t="n">
        <v>286.19</v>
      </c>
    </row>
    <row r="2594" customFormat="false" ht="12.75" hidden="false" customHeight="false" outlineLevel="0" collapsed="false">
      <c r="A2594" s="1" t="n">
        <v>0.5</v>
      </c>
      <c r="B2594" s="1" t="n">
        <v>287.41</v>
      </c>
    </row>
    <row r="2595" customFormat="false" ht="12.75" hidden="false" customHeight="false" outlineLevel="0" collapsed="false">
      <c r="A2595" s="1" t="n">
        <v>0</v>
      </c>
      <c r="B2595" s="1" t="n">
        <v>287.41</v>
      </c>
    </row>
    <row r="2596" customFormat="false" ht="12.75" hidden="false" customHeight="false" outlineLevel="0" collapsed="false">
      <c r="A2596" s="1" t="n">
        <v>0</v>
      </c>
      <c r="B2596" s="1" t="n">
        <v>286.19</v>
      </c>
    </row>
    <row r="2597" customFormat="false" ht="12.75" hidden="false" customHeight="false" outlineLevel="0" collapsed="false">
      <c r="A2597" s="1" t="n">
        <v>0</v>
      </c>
      <c r="B2597" s="1" t="n">
        <v>287.42</v>
      </c>
      <c r="C2597" s="1" t="s">
        <v>35</v>
      </c>
      <c r="D2597" s="0" t="n">
        <v>1309</v>
      </c>
    </row>
    <row r="2598" customFormat="false" ht="12.75" hidden="false" customHeight="false" outlineLevel="0" collapsed="false">
      <c r="A2598" s="1" t="n">
        <v>2.5</v>
      </c>
      <c r="B2598" s="1" t="n">
        <v>287.42</v>
      </c>
    </row>
    <row r="2599" customFormat="false" ht="12.75" hidden="false" customHeight="false" outlineLevel="0" collapsed="false">
      <c r="A2599" s="1" t="n">
        <v>2.5</v>
      </c>
      <c r="B2599" s="1" t="n">
        <v>288.92</v>
      </c>
    </row>
    <row r="2600" customFormat="false" ht="12.75" hidden="false" customHeight="false" outlineLevel="0" collapsed="false">
      <c r="A2600" s="1" t="n">
        <v>0</v>
      </c>
      <c r="B2600" s="1" t="n">
        <v>288.92</v>
      </c>
    </row>
    <row r="2601" customFormat="false" ht="12.75" hidden="false" customHeight="false" outlineLevel="0" collapsed="false">
      <c r="A2601" s="1" t="n">
        <v>0</v>
      </c>
      <c r="B2601" s="1" t="n">
        <v>287.42</v>
      </c>
    </row>
    <row r="2602" customFormat="false" ht="12.75" hidden="false" customHeight="false" outlineLevel="0" collapsed="false">
      <c r="A2602" s="1" t="n">
        <v>0</v>
      </c>
      <c r="B2602" s="1" t="n">
        <v>288.92</v>
      </c>
      <c r="C2602" s="1" t="s">
        <v>35</v>
      </c>
      <c r="D2602" s="0" t="n">
        <v>1309</v>
      </c>
    </row>
    <row r="2603" customFormat="false" ht="12.75" hidden="false" customHeight="false" outlineLevel="0" collapsed="false">
      <c r="A2603" s="1" t="n">
        <v>0.5</v>
      </c>
      <c r="B2603" s="1" t="n">
        <v>288.92</v>
      </c>
    </row>
    <row r="2604" customFormat="false" ht="12.75" hidden="false" customHeight="false" outlineLevel="0" collapsed="false">
      <c r="A2604" s="1" t="n">
        <v>0.5</v>
      </c>
      <c r="B2604" s="1" t="n">
        <v>290.42</v>
      </c>
    </row>
    <row r="2605" customFormat="false" ht="12.75" hidden="false" customHeight="false" outlineLevel="0" collapsed="false">
      <c r="A2605" s="1" t="n">
        <v>0</v>
      </c>
      <c r="B2605" s="1" t="n">
        <v>290.42</v>
      </c>
    </row>
    <row r="2606" customFormat="false" ht="12.75" hidden="false" customHeight="false" outlineLevel="0" collapsed="false">
      <c r="A2606" s="1" t="n">
        <v>0</v>
      </c>
      <c r="B2606" s="1" t="n">
        <v>288.92</v>
      </c>
    </row>
    <row r="2607" customFormat="false" ht="12.75" hidden="false" customHeight="false" outlineLevel="0" collapsed="false">
      <c r="A2607" s="1" t="n">
        <v>0</v>
      </c>
      <c r="B2607" s="1" t="n">
        <v>290.42</v>
      </c>
      <c r="C2607" s="1" t="s">
        <v>15</v>
      </c>
    </row>
    <row r="2608" customFormat="false" ht="12.75" hidden="false" customHeight="false" outlineLevel="0" collapsed="false">
      <c r="A2608" s="1" t="n">
        <v>-5</v>
      </c>
      <c r="B2608" s="1" t="n">
        <v>290.42</v>
      </c>
    </row>
    <row r="2609" customFormat="false" ht="12.75" hidden="false" customHeight="false" outlineLevel="0" collapsed="false">
      <c r="A2609" s="1" t="n">
        <v>-5</v>
      </c>
      <c r="B2609" s="1" t="n">
        <v>290.8</v>
      </c>
    </row>
    <row r="2610" customFormat="false" ht="12.75" hidden="false" customHeight="false" outlineLevel="0" collapsed="false">
      <c r="A2610" s="1" t="n">
        <v>0</v>
      </c>
      <c r="B2610" s="1" t="n">
        <v>290.8</v>
      </c>
    </row>
    <row r="2611" customFormat="false" ht="12.75" hidden="false" customHeight="false" outlineLevel="0" collapsed="false">
      <c r="A2611" s="1" t="n">
        <v>0</v>
      </c>
      <c r="B2611" s="1" t="n">
        <v>290.42</v>
      </c>
    </row>
    <row r="2612" customFormat="false" ht="12.75" hidden="false" customHeight="false" outlineLevel="0" collapsed="false">
      <c r="A2612" s="1" t="n">
        <v>0</v>
      </c>
      <c r="B2612" s="1" t="n">
        <v>290.8</v>
      </c>
      <c r="C2612" s="1" t="s">
        <v>35</v>
      </c>
      <c r="D2612" s="0" t="n">
        <v>1309</v>
      </c>
    </row>
    <row r="2613" customFormat="false" ht="12.75" hidden="false" customHeight="false" outlineLevel="0" collapsed="false">
      <c r="A2613" s="1" t="n">
        <v>2.5</v>
      </c>
      <c r="B2613" s="1" t="n">
        <v>290.8</v>
      </c>
    </row>
    <row r="2614" customFormat="false" ht="12.75" hidden="false" customHeight="false" outlineLevel="0" collapsed="false">
      <c r="A2614" s="1" t="n">
        <v>2.5</v>
      </c>
      <c r="B2614" s="1" t="n">
        <v>290.93</v>
      </c>
    </row>
    <row r="2615" customFormat="false" ht="12.75" hidden="false" customHeight="false" outlineLevel="0" collapsed="false">
      <c r="A2615" s="1" t="n">
        <v>0</v>
      </c>
      <c r="B2615" s="1" t="n">
        <v>290.93</v>
      </c>
    </row>
    <row r="2616" customFormat="false" ht="12.75" hidden="false" customHeight="false" outlineLevel="0" collapsed="false">
      <c r="A2616" s="1" t="n">
        <v>0</v>
      </c>
      <c r="B2616" s="1" t="n">
        <v>290.8</v>
      </c>
    </row>
    <row r="2617" customFormat="false" ht="12.75" hidden="false" customHeight="false" outlineLevel="0" collapsed="false">
      <c r="A2617" s="1" t="n">
        <v>0</v>
      </c>
      <c r="B2617" s="1" t="n">
        <v>290.8</v>
      </c>
      <c r="C2617" s="1" t="s">
        <v>38</v>
      </c>
      <c r="D2617" s="0" t="n">
        <v>1309</v>
      </c>
    </row>
    <row r="2618" customFormat="false" ht="12.75" hidden="false" customHeight="false" outlineLevel="0" collapsed="false">
      <c r="A2618" s="1" t="n">
        <v>75</v>
      </c>
      <c r="B2618" s="1" t="n">
        <v>290.8</v>
      </c>
    </row>
    <row r="2619" customFormat="false" ht="12.75" hidden="false" customHeight="false" outlineLevel="0" collapsed="false">
      <c r="A2619" s="1" t="n">
        <v>75</v>
      </c>
      <c r="B2619" s="1" t="n">
        <v>291.07</v>
      </c>
    </row>
    <row r="2620" customFormat="false" ht="12.75" hidden="false" customHeight="false" outlineLevel="0" collapsed="false">
      <c r="A2620" s="1" t="n">
        <v>0</v>
      </c>
      <c r="B2620" s="1" t="n">
        <v>291.07</v>
      </c>
    </row>
    <row r="2621" customFormat="false" ht="12.75" hidden="false" customHeight="false" outlineLevel="0" collapsed="false">
      <c r="A2621" s="1" t="n">
        <v>0</v>
      </c>
      <c r="B2621" s="1" t="n">
        <v>290.8</v>
      </c>
    </row>
    <row r="2622" customFormat="false" ht="12.75" hidden="false" customHeight="false" outlineLevel="0" collapsed="false">
      <c r="A2622" s="1" t="n">
        <v>0</v>
      </c>
      <c r="B2622" s="1" t="n">
        <v>290.8</v>
      </c>
      <c r="C2622" s="1" t="s">
        <v>38</v>
      </c>
      <c r="D2622" s="0" t="n">
        <v>1309</v>
      </c>
    </row>
    <row r="2623" customFormat="false" ht="12.75" hidden="false" customHeight="false" outlineLevel="0" collapsed="false">
      <c r="A2623" s="1" t="n">
        <v>32.5</v>
      </c>
      <c r="B2623" s="1" t="n">
        <v>290.8</v>
      </c>
    </row>
    <row r="2624" customFormat="false" ht="12.75" hidden="false" customHeight="false" outlineLevel="0" collapsed="false">
      <c r="A2624" s="1" t="n">
        <v>32.5</v>
      </c>
      <c r="B2624" s="1" t="n">
        <v>291.25</v>
      </c>
    </row>
    <row r="2625" customFormat="false" ht="12.75" hidden="false" customHeight="false" outlineLevel="0" collapsed="false">
      <c r="A2625" s="1" t="n">
        <v>0</v>
      </c>
      <c r="B2625" s="1" t="n">
        <v>291.25</v>
      </c>
    </row>
    <row r="2626" customFormat="false" ht="12.75" hidden="false" customHeight="false" outlineLevel="0" collapsed="false">
      <c r="A2626" s="1" t="n">
        <v>0</v>
      </c>
      <c r="B2626" s="1" t="n">
        <v>290.8</v>
      </c>
    </row>
    <row r="2627" customFormat="false" ht="12.75" hidden="false" customHeight="false" outlineLevel="0" collapsed="false">
      <c r="A2627" s="1" t="n">
        <v>0</v>
      </c>
      <c r="B2627" s="1" t="n">
        <v>291.25</v>
      </c>
      <c r="C2627" s="1" t="s">
        <v>29</v>
      </c>
      <c r="D2627" s="0" t="n">
        <v>1309</v>
      </c>
    </row>
    <row r="2628" customFormat="false" ht="12.75" hidden="false" customHeight="false" outlineLevel="0" collapsed="false">
      <c r="A2628" s="1" t="n">
        <v>12.5</v>
      </c>
      <c r="B2628" s="1" t="n">
        <v>291.25</v>
      </c>
    </row>
    <row r="2629" customFormat="false" ht="12.75" hidden="false" customHeight="false" outlineLevel="0" collapsed="false">
      <c r="A2629" s="1" t="n">
        <v>12.5</v>
      </c>
      <c r="B2629" s="1" t="n">
        <v>291.6</v>
      </c>
    </row>
    <row r="2630" customFormat="false" ht="12.75" hidden="false" customHeight="false" outlineLevel="0" collapsed="false">
      <c r="A2630" s="1" t="n">
        <v>0</v>
      </c>
      <c r="B2630" s="1" t="n">
        <v>291.6</v>
      </c>
    </row>
    <row r="2631" customFormat="false" ht="12.75" hidden="false" customHeight="false" outlineLevel="0" collapsed="false">
      <c r="A2631" s="1" t="n">
        <v>0</v>
      </c>
      <c r="B2631" s="1" t="n">
        <v>291.25</v>
      </c>
    </row>
    <row r="2632" customFormat="false" ht="12.75" hidden="false" customHeight="false" outlineLevel="0" collapsed="false">
      <c r="A2632" s="1" t="n">
        <v>0</v>
      </c>
      <c r="B2632" s="1" t="n">
        <v>291.6</v>
      </c>
      <c r="C2632" s="1" t="s">
        <v>29</v>
      </c>
      <c r="D2632" s="0" t="n">
        <v>1309</v>
      </c>
    </row>
    <row r="2633" customFormat="false" ht="12.75" hidden="false" customHeight="false" outlineLevel="0" collapsed="false">
      <c r="A2633" s="1" t="n">
        <v>2.5</v>
      </c>
      <c r="B2633" s="1" t="n">
        <v>291.6</v>
      </c>
    </row>
    <row r="2634" customFormat="false" ht="12.75" hidden="false" customHeight="false" outlineLevel="0" collapsed="false">
      <c r="A2634" s="1" t="n">
        <v>2.5</v>
      </c>
      <c r="B2634" s="1" t="n">
        <v>291.88</v>
      </c>
    </row>
    <row r="2635" customFormat="false" ht="12.75" hidden="false" customHeight="false" outlineLevel="0" collapsed="false">
      <c r="A2635" s="1" t="n">
        <v>0</v>
      </c>
      <c r="B2635" s="1" t="n">
        <v>291.88</v>
      </c>
    </row>
    <row r="2636" customFormat="false" ht="12.75" hidden="false" customHeight="false" outlineLevel="0" collapsed="false">
      <c r="A2636" s="1" t="n">
        <v>0</v>
      </c>
      <c r="B2636" s="1" t="n">
        <v>291.6</v>
      </c>
    </row>
    <row r="2637" customFormat="false" ht="12.75" hidden="false" customHeight="false" outlineLevel="0" collapsed="false">
      <c r="A2637" s="1" t="n">
        <v>0</v>
      </c>
      <c r="B2637" s="1" t="n">
        <v>291.9</v>
      </c>
      <c r="C2637" s="1" t="s">
        <v>29</v>
      </c>
      <c r="D2637" s="0" t="n">
        <v>1309</v>
      </c>
    </row>
    <row r="2638" customFormat="false" ht="12.75" hidden="false" customHeight="false" outlineLevel="0" collapsed="false">
      <c r="A2638" s="1" t="n">
        <v>2.5</v>
      </c>
      <c r="B2638" s="1" t="n">
        <v>291.9</v>
      </c>
    </row>
    <row r="2639" customFormat="false" ht="12.75" hidden="false" customHeight="false" outlineLevel="0" collapsed="false">
      <c r="A2639" s="1" t="n">
        <v>2.5</v>
      </c>
      <c r="B2639" s="1" t="n">
        <v>292.45</v>
      </c>
    </row>
    <row r="2640" customFormat="false" ht="12.75" hidden="false" customHeight="false" outlineLevel="0" collapsed="false">
      <c r="A2640" s="1" t="n">
        <v>0</v>
      </c>
      <c r="B2640" s="1" t="n">
        <v>292.45</v>
      </c>
    </row>
    <row r="2641" customFormat="false" ht="12.75" hidden="false" customHeight="false" outlineLevel="0" collapsed="false">
      <c r="A2641" s="1" t="n">
        <v>0</v>
      </c>
      <c r="B2641" s="1" t="n">
        <v>291.9</v>
      </c>
    </row>
    <row r="2642" customFormat="false" ht="12.75" hidden="false" customHeight="false" outlineLevel="0" collapsed="false">
      <c r="A2642" s="1" t="n">
        <v>0</v>
      </c>
      <c r="B2642" s="1" t="n">
        <v>292.45</v>
      </c>
      <c r="C2642" s="1" t="s">
        <v>29</v>
      </c>
      <c r="D2642" s="0" t="n">
        <v>1309</v>
      </c>
    </row>
    <row r="2643" customFormat="false" ht="12.75" hidden="false" customHeight="false" outlineLevel="0" collapsed="false">
      <c r="A2643" s="1" t="n">
        <v>32.5</v>
      </c>
      <c r="B2643" s="1" t="n">
        <v>292.45</v>
      </c>
    </row>
    <row r="2644" customFormat="false" ht="12.75" hidden="false" customHeight="false" outlineLevel="0" collapsed="false">
      <c r="A2644" s="1" t="n">
        <v>32.5</v>
      </c>
      <c r="B2644" s="1" t="n">
        <v>292.59</v>
      </c>
    </row>
    <row r="2645" customFormat="false" ht="12.75" hidden="false" customHeight="false" outlineLevel="0" collapsed="false">
      <c r="A2645" s="1" t="n">
        <v>0</v>
      </c>
      <c r="B2645" s="1" t="n">
        <v>292.59</v>
      </c>
    </row>
    <row r="2646" customFormat="false" ht="12.75" hidden="false" customHeight="false" outlineLevel="0" collapsed="false">
      <c r="A2646" s="1" t="n">
        <v>0</v>
      </c>
      <c r="B2646" s="1" t="n">
        <v>292.45</v>
      </c>
    </row>
    <row r="2647" customFormat="false" ht="12.75" hidden="false" customHeight="false" outlineLevel="0" collapsed="false">
      <c r="A2647" s="1" t="n">
        <v>0</v>
      </c>
      <c r="B2647" s="1" t="n">
        <v>292.59</v>
      </c>
      <c r="C2647" s="1" t="s">
        <v>29</v>
      </c>
      <c r="D2647" s="0" t="n">
        <v>1309</v>
      </c>
    </row>
    <row r="2648" customFormat="false" ht="12.75" hidden="false" customHeight="false" outlineLevel="0" collapsed="false">
      <c r="A2648" s="1" t="n">
        <v>12.5</v>
      </c>
      <c r="B2648" s="1" t="n">
        <v>292.59</v>
      </c>
    </row>
    <row r="2649" customFormat="false" ht="12.75" hidden="false" customHeight="false" outlineLevel="0" collapsed="false">
      <c r="A2649" s="1" t="n">
        <v>12.5</v>
      </c>
      <c r="B2649" s="1" t="n">
        <v>293.22</v>
      </c>
    </row>
    <row r="2650" customFormat="false" ht="12.75" hidden="false" customHeight="false" outlineLevel="0" collapsed="false">
      <c r="A2650" s="1" t="n">
        <v>0</v>
      </c>
      <c r="B2650" s="1" t="n">
        <v>293.22</v>
      </c>
    </row>
    <row r="2651" customFormat="false" ht="12.75" hidden="false" customHeight="false" outlineLevel="0" collapsed="false">
      <c r="A2651" s="1" t="n">
        <v>0</v>
      </c>
      <c r="B2651" s="1" t="n">
        <v>292.59</v>
      </c>
    </row>
    <row r="2652" customFormat="false" ht="12.75" hidden="false" customHeight="false" outlineLevel="0" collapsed="false">
      <c r="A2652" s="1" t="n">
        <v>0</v>
      </c>
      <c r="B2652" s="1" t="n">
        <v>293.22</v>
      </c>
      <c r="C2652" s="1" t="s">
        <v>20</v>
      </c>
      <c r="D2652" s="0" t="n">
        <v>1309</v>
      </c>
    </row>
    <row r="2653" customFormat="false" ht="12.75" hidden="false" customHeight="false" outlineLevel="0" collapsed="false">
      <c r="A2653" s="1" t="n">
        <v>12.5</v>
      </c>
      <c r="B2653" s="1" t="n">
        <v>293.22</v>
      </c>
    </row>
    <row r="2654" customFormat="false" ht="12.75" hidden="false" customHeight="false" outlineLevel="0" collapsed="false">
      <c r="A2654" s="1" t="n">
        <v>12.5</v>
      </c>
      <c r="B2654" s="1" t="n">
        <v>293.33</v>
      </c>
    </row>
    <row r="2655" customFormat="false" ht="12.75" hidden="false" customHeight="false" outlineLevel="0" collapsed="false">
      <c r="A2655" s="1" t="n">
        <v>0</v>
      </c>
      <c r="B2655" s="1" t="n">
        <v>293.33</v>
      </c>
    </row>
    <row r="2656" customFormat="false" ht="12.75" hidden="false" customHeight="false" outlineLevel="0" collapsed="false">
      <c r="A2656" s="1" t="n">
        <v>0</v>
      </c>
      <c r="B2656" s="1" t="n">
        <v>293.22</v>
      </c>
    </row>
    <row r="2657" customFormat="false" ht="12.75" hidden="false" customHeight="false" outlineLevel="0" collapsed="false">
      <c r="A2657" s="1" t="n">
        <v>0</v>
      </c>
      <c r="B2657" s="1" t="n">
        <v>293.34</v>
      </c>
      <c r="C2657" s="1" t="s">
        <v>29</v>
      </c>
      <c r="D2657" s="0" t="n">
        <v>1309</v>
      </c>
    </row>
    <row r="2658" customFormat="false" ht="12.75" hidden="false" customHeight="false" outlineLevel="0" collapsed="false">
      <c r="A2658" s="1" t="n">
        <v>2.5</v>
      </c>
      <c r="B2658" s="1" t="n">
        <v>293.34</v>
      </c>
    </row>
    <row r="2659" customFormat="false" ht="12.75" hidden="false" customHeight="false" outlineLevel="0" collapsed="false">
      <c r="A2659" s="1" t="n">
        <v>2.5</v>
      </c>
      <c r="B2659" s="1" t="n">
        <v>293.79</v>
      </c>
    </row>
    <row r="2660" customFormat="false" ht="12.75" hidden="false" customHeight="false" outlineLevel="0" collapsed="false">
      <c r="A2660" s="1" t="n">
        <v>0</v>
      </c>
      <c r="B2660" s="1" t="n">
        <v>293.79</v>
      </c>
    </row>
    <row r="2661" customFormat="false" ht="12.75" hidden="false" customHeight="false" outlineLevel="0" collapsed="false">
      <c r="A2661" s="1" t="n">
        <v>0</v>
      </c>
      <c r="B2661" s="1" t="n">
        <v>293.34</v>
      </c>
    </row>
    <row r="2662" customFormat="false" ht="12.75" hidden="false" customHeight="false" outlineLevel="0" collapsed="false">
      <c r="A2662" s="1" t="n">
        <v>0</v>
      </c>
      <c r="B2662" s="1" t="n">
        <v>293.79</v>
      </c>
      <c r="C2662" s="1" t="s">
        <v>29</v>
      </c>
      <c r="D2662" s="0" t="n">
        <v>1309</v>
      </c>
    </row>
    <row r="2663" customFormat="false" ht="12.75" hidden="false" customHeight="false" outlineLevel="0" collapsed="false">
      <c r="A2663" s="1" t="n">
        <v>32.5</v>
      </c>
      <c r="B2663" s="1" t="n">
        <v>293.79</v>
      </c>
    </row>
    <row r="2664" customFormat="false" ht="12.75" hidden="false" customHeight="false" outlineLevel="0" collapsed="false">
      <c r="A2664" s="1" t="n">
        <v>32.5</v>
      </c>
      <c r="B2664" s="1" t="n">
        <v>294.04</v>
      </c>
    </row>
    <row r="2665" customFormat="false" ht="12.75" hidden="false" customHeight="false" outlineLevel="0" collapsed="false">
      <c r="A2665" s="1" t="n">
        <v>0</v>
      </c>
      <c r="B2665" s="1" t="n">
        <v>294.04</v>
      </c>
    </row>
    <row r="2666" customFormat="false" ht="12.75" hidden="false" customHeight="false" outlineLevel="0" collapsed="false">
      <c r="A2666" s="1" t="n">
        <v>0</v>
      </c>
      <c r="B2666" s="1" t="n">
        <v>293.79</v>
      </c>
    </row>
    <row r="2667" customFormat="false" ht="12.75" hidden="false" customHeight="false" outlineLevel="0" collapsed="false">
      <c r="A2667" s="1" t="n">
        <v>0</v>
      </c>
      <c r="B2667" s="1" t="n">
        <v>294.04</v>
      </c>
      <c r="C2667" s="1" t="s">
        <v>29</v>
      </c>
      <c r="D2667" s="0" t="n">
        <v>1309</v>
      </c>
    </row>
    <row r="2668" customFormat="false" ht="12.75" hidden="false" customHeight="false" outlineLevel="0" collapsed="false">
      <c r="A2668" s="1" t="n">
        <v>0</v>
      </c>
      <c r="B2668" s="1" t="n">
        <v>294.04</v>
      </c>
    </row>
    <row r="2669" customFormat="false" ht="12.75" hidden="false" customHeight="false" outlineLevel="0" collapsed="false">
      <c r="A2669" s="1" t="n">
        <v>0</v>
      </c>
      <c r="B2669" s="1" t="n">
        <v>294.47</v>
      </c>
    </row>
    <row r="2670" customFormat="false" ht="12.75" hidden="false" customHeight="false" outlineLevel="0" collapsed="false">
      <c r="A2670" s="1" t="n">
        <v>0</v>
      </c>
      <c r="B2670" s="1" t="n">
        <v>294.47</v>
      </c>
    </row>
    <row r="2671" customFormat="false" ht="12.75" hidden="false" customHeight="false" outlineLevel="0" collapsed="false">
      <c r="A2671" s="1" t="n">
        <v>0</v>
      </c>
      <c r="B2671" s="1" t="n">
        <v>294.04</v>
      </c>
    </row>
    <row r="2672" customFormat="false" ht="12.75" hidden="false" customHeight="false" outlineLevel="0" collapsed="false">
      <c r="A2672" s="1" t="n">
        <v>0</v>
      </c>
      <c r="B2672" s="1" t="n">
        <v>294.47</v>
      </c>
      <c r="C2672" s="1" t="s">
        <v>20</v>
      </c>
      <c r="D2672" s="0" t="n">
        <v>1309</v>
      </c>
    </row>
    <row r="2673" customFormat="false" ht="12.75" hidden="false" customHeight="false" outlineLevel="0" collapsed="false">
      <c r="A2673" s="1" t="n">
        <v>2.5</v>
      </c>
      <c r="B2673" s="1" t="n">
        <v>294.47</v>
      </c>
    </row>
    <row r="2674" customFormat="false" ht="12.75" hidden="false" customHeight="false" outlineLevel="0" collapsed="false">
      <c r="A2674" s="1" t="n">
        <v>2.5</v>
      </c>
      <c r="B2674" s="1" t="n">
        <v>294.8</v>
      </c>
    </row>
    <row r="2675" customFormat="false" ht="12.75" hidden="false" customHeight="false" outlineLevel="0" collapsed="false">
      <c r="A2675" s="1" t="n">
        <v>0</v>
      </c>
      <c r="B2675" s="1" t="n">
        <v>294.8</v>
      </c>
    </row>
    <row r="2676" customFormat="false" ht="12.75" hidden="false" customHeight="false" outlineLevel="0" collapsed="false">
      <c r="A2676" s="1" t="n">
        <v>0</v>
      </c>
      <c r="B2676" s="1" t="n">
        <v>294.47</v>
      </c>
    </row>
    <row r="2677" customFormat="false" ht="12.75" hidden="false" customHeight="false" outlineLevel="0" collapsed="false">
      <c r="A2677" s="1" t="n">
        <v>0</v>
      </c>
      <c r="B2677" s="1" t="n">
        <v>294.8</v>
      </c>
      <c r="C2677" s="1" t="s">
        <v>15</v>
      </c>
    </row>
    <row r="2678" customFormat="false" ht="12.75" hidden="false" customHeight="false" outlineLevel="0" collapsed="false">
      <c r="A2678" s="1" t="n">
        <v>-5</v>
      </c>
      <c r="B2678" s="1" t="n">
        <v>294.8</v>
      </c>
    </row>
    <row r="2679" customFormat="false" ht="12.75" hidden="false" customHeight="false" outlineLevel="0" collapsed="false">
      <c r="A2679" s="1" t="n">
        <v>-5</v>
      </c>
      <c r="B2679" s="1" t="n">
        <v>295.6</v>
      </c>
    </row>
    <row r="2680" customFormat="false" ht="12.75" hidden="false" customHeight="false" outlineLevel="0" collapsed="false">
      <c r="A2680" s="1" t="n">
        <v>0</v>
      </c>
      <c r="B2680" s="1" t="n">
        <v>295.6</v>
      </c>
    </row>
    <row r="2681" customFormat="false" ht="12.75" hidden="false" customHeight="false" outlineLevel="0" collapsed="false">
      <c r="A2681" s="1" t="n">
        <v>0</v>
      </c>
      <c r="B2681" s="1" t="n">
        <v>294.8</v>
      </c>
    </row>
    <row r="2682" customFormat="false" ht="12.75" hidden="false" customHeight="false" outlineLevel="0" collapsed="false">
      <c r="A2682" s="1" t="n">
        <v>0</v>
      </c>
      <c r="B2682" s="1" t="n">
        <v>295.6</v>
      </c>
      <c r="C2682" s="1" t="s">
        <v>35</v>
      </c>
      <c r="D2682" s="0" t="n">
        <v>1309</v>
      </c>
    </row>
    <row r="2683" customFormat="false" ht="12.75" hidden="false" customHeight="false" outlineLevel="0" collapsed="false">
      <c r="A2683" s="1" t="n">
        <v>2.5</v>
      </c>
      <c r="B2683" s="1" t="n">
        <v>295.6</v>
      </c>
    </row>
    <row r="2684" customFormat="false" ht="12.75" hidden="false" customHeight="false" outlineLevel="0" collapsed="false">
      <c r="A2684" s="1" t="n">
        <v>2.5</v>
      </c>
      <c r="B2684" s="1" t="n">
        <v>296.1</v>
      </c>
    </row>
    <row r="2685" customFormat="false" ht="12.75" hidden="false" customHeight="false" outlineLevel="0" collapsed="false">
      <c r="A2685" s="1" t="n">
        <v>0</v>
      </c>
      <c r="B2685" s="1" t="n">
        <v>296.1</v>
      </c>
    </row>
    <row r="2686" customFormat="false" ht="12.75" hidden="false" customHeight="false" outlineLevel="0" collapsed="false">
      <c r="A2686" s="1" t="n">
        <v>0</v>
      </c>
      <c r="B2686" s="1" t="n">
        <v>295.6</v>
      </c>
    </row>
    <row r="2687" customFormat="false" ht="12.75" hidden="false" customHeight="false" outlineLevel="0" collapsed="false">
      <c r="A2687" s="1" t="n">
        <v>0</v>
      </c>
      <c r="B2687" s="1" t="n">
        <v>296.1</v>
      </c>
      <c r="C2687" s="1" t="s">
        <v>35</v>
      </c>
      <c r="D2687" s="0" t="n">
        <v>1309</v>
      </c>
    </row>
    <row r="2688" customFormat="false" ht="12.75" hidden="false" customHeight="false" outlineLevel="0" collapsed="false">
      <c r="A2688" s="1" t="n">
        <v>0.5</v>
      </c>
      <c r="B2688" s="1" t="n">
        <v>296.1</v>
      </c>
    </row>
    <row r="2689" customFormat="false" ht="12.75" hidden="false" customHeight="false" outlineLevel="0" collapsed="false">
      <c r="A2689" s="1" t="n">
        <v>0.5</v>
      </c>
      <c r="B2689" s="1" t="n">
        <v>296.97</v>
      </c>
    </row>
    <row r="2690" customFormat="false" ht="12.75" hidden="false" customHeight="false" outlineLevel="0" collapsed="false">
      <c r="A2690" s="1" t="n">
        <v>0</v>
      </c>
      <c r="B2690" s="1" t="n">
        <v>296.97</v>
      </c>
    </row>
    <row r="2691" customFormat="false" ht="12.75" hidden="false" customHeight="false" outlineLevel="0" collapsed="false">
      <c r="A2691" s="1" t="n">
        <v>0</v>
      </c>
      <c r="B2691" s="1" t="n">
        <v>296.1</v>
      </c>
    </row>
    <row r="2692" customFormat="false" ht="12.75" hidden="false" customHeight="false" outlineLevel="0" collapsed="false">
      <c r="A2692" s="1" t="n">
        <v>0</v>
      </c>
      <c r="B2692" s="1" t="n">
        <v>296.98</v>
      </c>
      <c r="C2692" s="1" t="s">
        <v>35</v>
      </c>
      <c r="D2692" s="0" t="n">
        <v>1309</v>
      </c>
    </row>
    <row r="2693" customFormat="false" ht="12.75" hidden="false" customHeight="false" outlineLevel="0" collapsed="false">
      <c r="A2693" s="1" t="n">
        <v>0</v>
      </c>
      <c r="B2693" s="1" t="n">
        <v>296.98</v>
      </c>
    </row>
    <row r="2694" customFormat="false" ht="12.75" hidden="false" customHeight="false" outlineLevel="0" collapsed="false">
      <c r="A2694" s="1" t="n">
        <v>0</v>
      </c>
      <c r="B2694" s="1" t="n">
        <v>297.54</v>
      </c>
    </row>
    <row r="2695" customFormat="false" ht="12.75" hidden="false" customHeight="false" outlineLevel="0" collapsed="false">
      <c r="A2695" s="1" t="n">
        <v>0</v>
      </c>
      <c r="B2695" s="1" t="n">
        <v>297.54</v>
      </c>
    </row>
    <row r="2696" customFormat="false" ht="12.75" hidden="false" customHeight="false" outlineLevel="0" collapsed="false">
      <c r="A2696" s="1" t="n">
        <v>0</v>
      </c>
      <c r="B2696" s="1" t="n">
        <v>296.98</v>
      </c>
    </row>
    <row r="2697" customFormat="false" ht="12.75" hidden="false" customHeight="false" outlineLevel="0" collapsed="false">
      <c r="A2697" s="1" t="n">
        <v>0</v>
      </c>
      <c r="B2697" s="1" t="n">
        <v>297.54</v>
      </c>
      <c r="C2697" s="1" t="s">
        <v>35</v>
      </c>
      <c r="D2697" s="0" t="n">
        <v>1309</v>
      </c>
    </row>
    <row r="2698" customFormat="false" ht="12.75" hidden="false" customHeight="false" outlineLevel="0" collapsed="false">
      <c r="A2698" s="1" t="n">
        <v>2.5</v>
      </c>
      <c r="B2698" s="1" t="n">
        <v>297.54</v>
      </c>
    </row>
    <row r="2699" customFormat="false" ht="12.75" hidden="false" customHeight="false" outlineLevel="0" collapsed="false">
      <c r="A2699" s="1" t="n">
        <v>2.5</v>
      </c>
      <c r="B2699" s="1" t="n">
        <v>298.4</v>
      </c>
    </row>
    <row r="2700" customFormat="false" ht="12.75" hidden="false" customHeight="false" outlineLevel="0" collapsed="false">
      <c r="A2700" s="1" t="n">
        <v>0</v>
      </c>
      <c r="B2700" s="1" t="n">
        <v>298.4</v>
      </c>
    </row>
    <row r="2701" customFormat="false" ht="12.75" hidden="false" customHeight="false" outlineLevel="0" collapsed="false">
      <c r="A2701" s="1" t="n">
        <v>0</v>
      </c>
      <c r="B2701" s="1" t="n">
        <v>297.54</v>
      </c>
    </row>
    <row r="2702" customFormat="false" ht="12.75" hidden="false" customHeight="false" outlineLevel="0" collapsed="false">
      <c r="A2702" s="1" t="n">
        <v>0</v>
      </c>
      <c r="B2702" s="1" t="n">
        <v>298.41</v>
      </c>
      <c r="C2702" s="1" t="s">
        <v>20</v>
      </c>
      <c r="D2702" s="0" t="n">
        <v>1309</v>
      </c>
    </row>
    <row r="2703" customFormat="false" ht="12.75" hidden="false" customHeight="false" outlineLevel="0" collapsed="false">
      <c r="A2703" s="1" t="n">
        <v>2.5</v>
      </c>
      <c r="B2703" s="1" t="n">
        <v>298.41</v>
      </c>
    </row>
    <row r="2704" customFormat="false" ht="12.75" hidden="false" customHeight="false" outlineLevel="0" collapsed="false">
      <c r="A2704" s="1" t="n">
        <v>2.5</v>
      </c>
      <c r="B2704" s="1" t="n">
        <v>299.01</v>
      </c>
    </row>
    <row r="2705" customFormat="false" ht="12.75" hidden="false" customHeight="false" outlineLevel="0" collapsed="false">
      <c r="A2705" s="1" t="n">
        <v>0</v>
      </c>
      <c r="B2705" s="1" t="n">
        <v>299.01</v>
      </c>
    </row>
    <row r="2706" customFormat="false" ht="12.75" hidden="false" customHeight="false" outlineLevel="0" collapsed="false">
      <c r="A2706" s="1" t="n">
        <v>0</v>
      </c>
      <c r="B2706" s="1" t="n">
        <v>298.41</v>
      </c>
    </row>
    <row r="2707" customFormat="false" ht="12.75" hidden="false" customHeight="false" outlineLevel="0" collapsed="false">
      <c r="A2707" s="1" t="n">
        <v>0</v>
      </c>
      <c r="B2707" s="1" t="n">
        <v>299.01</v>
      </c>
      <c r="C2707" s="1" t="s">
        <v>20</v>
      </c>
      <c r="D2707" s="0" t="n">
        <v>1309</v>
      </c>
    </row>
    <row r="2708" customFormat="false" ht="12.75" hidden="false" customHeight="false" outlineLevel="0" collapsed="false">
      <c r="A2708" s="1" t="n">
        <v>0.5</v>
      </c>
      <c r="B2708" s="1" t="n">
        <v>299.01</v>
      </c>
    </row>
    <row r="2709" customFormat="false" ht="12.75" hidden="false" customHeight="false" outlineLevel="0" collapsed="false">
      <c r="A2709" s="1" t="n">
        <v>0.5</v>
      </c>
      <c r="B2709" s="1" t="n">
        <v>299.66</v>
      </c>
    </row>
    <row r="2710" customFormat="false" ht="12.75" hidden="false" customHeight="false" outlineLevel="0" collapsed="false">
      <c r="A2710" s="1" t="n">
        <v>0</v>
      </c>
      <c r="B2710" s="1" t="n">
        <v>299.66</v>
      </c>
    </row>
    <row r="2711" customFormat="false" ht="12.75" hidden="false" customHeight="false" outlineLevel="0" collapsed="false">
      <c r="A2711" s="1" t="n">
        <v>0</v>
      </c>
      <c r="B2711" s="1" t="n">
        <v>299.01</v>
      </c>
    </row>
    <row r="2712" customFormat="false" ht="12.75" hidden="false" customHeight="false" outlineLevel="0" collapsed="false">
      <c r="A2712" s="1" t="n">
        <v>0</v>
      </c>
      <c r="B2712" s="1" t="n">
        <v>299.66</v>
      </c>
      <c r="C2712" s="1" t="s">
        <v>35</v>
      </c>
      <c r="D2712" s="0" t="n">
        <v>1309</v>
      </c>
    </row>
    <row r="2713" customFormat="false" ht="12.75" hidden="false" customHeight="false" outlineLevel="0" collapsed="false">
      <c r="A2713" s="1" t="n">
        <v>2.5</v>
      </c>
      <c r="B2713" s="1" t="n">
        <v>299.66</v>
      </c>
    </row>
    <row r="2714" customFormat="false" ht="12.75" hidden="false" customHeight="false" outlineLevel="0" collapsed="false">
      <c r="A2714" s="1" t="n">
        <v>2.5</v>
      </c>
      <c r="B2714" s="1" t="n">
        <v>299.74</v>
      </c>
    </row>
    <row r="2715" customFormat="false" ht="12.75" hidden="false" customHeight="false" outlineLevel="0" collapsed="false">
      <c r="A2715" s="1" t="n">
        <v>0</v>
      </c>
      <c r="B2715" s="1" t="n">
        <v>299.74</v>
      </c>
    </row>
    <row r="2716" customFormat="false" ht="12.75" hidden="false" customHeight="false" outlineLevel="0" collapsed="false">
      <c r="A2716" s="1" t="n">
        <v>0</v>
      </c>
      <c r="B2716" s="1" t="n">
        <v>299.66</v>
      </c>
    </row>
    <row r="2717" customFormat="false" ht="12.75" hidden="false" customHeight="false" outlineLevel="0" collapsed="false">
      <c r="A2717" s="1" t="n">
        <v>0</v>
      </c>
      <c r="B2717" s="1" t="n">
        <v>299.74</v>
      </c>
      <c r="C2717" s="1" t="s">
        <v>15</v>
      </c>
    </row>
    <row r="2718" customFormat="false" ht="12.75" hidden="false" customHeight="false" outlineLevel="0" collapsed="false">
      <c r="A2718" s="1" t="n">
        <v>-5</v>
      </c>
      <c r="B2718" s="1" t="n">
        <v>299.74</v>
      </c>
    </row>
    <row r="2719" customFormat="false" ht="12.75" hidden="false" customHeight="false" outlineLevel="0" collapsed="false">
      <c r="A2719" s="1" t="n">
        <v>-5</v>
      </c>
      <c r="B2719" s="1" t="n">
        <v>300.4</v>
      </c>
    </row>
    <row r="2720" customFormat="false" ht="12.75" hidden="false" customHeight="false" outlineLevel="0" collapsed="false">
      <c r="A2720" s="1" t="n">
        <v>0</v>
      </c>
      <c r="B2720" s="1" t="n">
        <v>300.4</v>
      </c>
    </row>
    <row r="2721" customFormat="false" ht="12.75" hidden="false" customHeight="false" outlineLevel="0" collapsed="false">
      <c r="A2721" s="1" t="n">
        <v>0</v>
      </c>
      <c r="B2721" s="1" t="n">
        <v>299.74</v>
      </c>
    </row>
    <row r="2722" customFormat="false" ht="12.75" hidden="false" customHeight="false" outlineLevel="0" collapsed="false">
      <c r="A2722" s="1" t="n">
        <v>0</v>
      </c>
      <c r="B2722" s="1" t="n">
        <v>300.4</v>
      </c>
      <c r="C2722" s="1" t="s">
        <v>37</v>
      </c>
      <c r="D2722" s="0" t="n">
        <v>1309</v>
      </c>
    </row>
    <row r="2723" customFormat="false" ht="12.75" hidden="false" customHeight="false" outlineLevel="0" collapsed="false">
      <c r="A2723" s="1" t="n">
        <v>0</v>
      </c>
      <c r="B2723" s="1" t="n">
        <v>300.4</v>
      </c>
    </row>
    <row r="2724" customFormat="false" ht="12.75" hidden="false" customHeight="false" outlineLevel="0" collapsed="false">
      <c r="A2724" s="1" t="n">
        <v>0</v>
      </c>
      <c r="B2724" s="1" t="n">
        <v>300.45</v>
      </c>
    </row>
    <row r="2725" customFormat="false" ht="12.75" hidden="false" customHeight="false" outlineLevel="0" collapsed="false">
      <c r="A2725" s="1" t="n">
        <v>0</v>
      </c>
      <c r="B2725" s="1" t="n">
        <v>300.45</v>
      </c>
    </row>
    <row r="2726" customFormat="false" ht="12.75" hidden="false" customHeight="false" outlineLevel="0" collapsed="false">
      <c r="A2726" s="1" t="n">
        <v>0</v>
      </c>
      <c r="B2726" s="1" t="n">
        <v>300.4</v>
      </c>
    </row>
    <row r="2727" customFormat="false" ht="12.75" hidden="false" customHeight="false" outlineLevel="0" collapsed="false">
      <c r="A2727" s="1" t="n">
        <v>0</v>
      </c>
      <c r="B2727" s="1" t="n">
        <v>300.45</v>
      </c>
      <c r="C2727" s="1" t="s">
        <v>48</v>
      </c>
      <c r="D2727" s="0" t="n">
        <v>1309</v>
      </c>
    </row>
    <row r="2728" customFormat="false" ht="12.75" hidden="false" customHeight="false" outlineLevel="0" collapsed="false">
      <c r="A2728" s="1" t="n">
        <v>32.5</v>
      </c>
      <c r="B2728" s="1" t="n">
        <v>300.45</v>
      </c>
    </row>
    <row r="2729" customFormat="false" ht="12.75" hidden="false" customHeight="false" outlineLevel="0" collapsed="false">
      <c r="A2729" s="1" t="n">
        <v>32.5</v>
      </c>
      <c r="B2729" s="1" t="n">
        <v>300.54</v>
      </c>
    </row>
    <row r="2730" customFormat="false" ht="12.75" hidden="false" customHeight="false" outlineLevel="0" collapsed="false">
      <c r="A2730" s="1" t="n">
        <v>0</v>
      </c>
      <c r="B2730" s="1" t="n">
        <v>300.54</v>
      </c>
    </row>
    <row r="2731" customFormat="false" ht="12.75" hidden="false" customHeight="false" outlineLevel="0" collapsed="false">
      <c r="A2731" s="1" t="n">
        <v>0</v>
      </c>
      <c r="B2731" s="1" t="n">
        <v>300.45</v>
      </c>
    </row>
    <row r="2732" customFormat="false" ht="12.75" hidden="false" customHeight="false" outlineLevel="0" collapsed="false">
      <c r="A2732" s="1" t="n">
        <v>0</v>
      </c>
      <c r="B2732" s="1" t="n">
        <v>300.54</v>
      </c>
      <c r="C2732" s="1" t="s">
        <v>48</v>
      </c>
      <c r="D2732" s="0" t="n">
        <v>1309</v>
      </c>
    </row>
    <row r="2733" customFormat="false" ht="12.75" hidden="false" customHeight="false" outlineLevel="0" collapsed="false">
      <c r="A2733" s="1" t="n">
        <v>2.5</v>
      </c>
      <c r="B2733" s="1" t="n">
        <v>300.54</v>
      </c>
    </row>
    <row r="2734" customFormat="false" ht="12.75" hidden="false" customHeight="false" outlineLevel="0" collapsed="false">
      <c r="A2734" s="1" t="n">
        <v>2.5</v>
      </c>
      <c r="B2734" s="1" t="n">
        <v>300.8</v>
      </c>
    </row>
    <row r="2735" customFormat="false" ht="12.75" hidden="false" customHeight="false" outlineLevel="0" collapsed="false">
      <c r="A2735" s="1" t="n">
        <v>0</v>
      </c>
      <c r="B2735" s="1" t="n">
        <v>300.8</v>
      </c>
    </row>
    <row r="2736" customFormat="false" ht="12.75" hidden="false" customHeight="false" outlineLevel="0" collapsed="false">
      <c r="A2736" s="1" t="n">
        <v>0</v>
      </c>
      <c r="B2736" s="1" t="n">
        <v>300.54</v>
      </c>
    </row>
    <row r="2737" customFormat="false" ht="12.75" hidden="false" customHeight="false" outlineLevel="0" collapsed="false">
      <c r="A2737" s="1" t="n">
        <v>0</v>
      </c>
      <c r="B2737" s="1" t="n">
        <v>300.8</v>
      </c>
      <c r="C2737" s="1" t="s">
        <v>48</v>
      </c>
      <c r="D2737" s="0" t="n">
        <v>1309</v>
      </c>
    </row>
    <row r="2738" customFormat="false" ht="12.75" hidden="false" customHeight="false" outlineLevel="0" collapsed="false">
      <c r="A2738" s="1" t="n">
        <v>32.5</v>
      </c>
      <c r="B2738" s="1" t="n">
        <v>300.8</v>
      </c>
    </row>
    <row r="2739" customFormat="false" ht="12.75" hidden="false" customHeight="false" outlineLevel="0" collapsed="false">
      <c r="A2739" s="1" t="n">
        <v>32.5</v>
      </c>
      <c r="B2739" s="1" t="n">
        <v>301.2</v>
      </c>
    </row>
    <row r="2740" customFormat="false" ht="12.75" hidden="false" customHeight="false" outlineLevel="0" collapsed="false">
      <c r="A2740" s="1" t="n">
        <v>0</v>
      </c>
      <c r="B2740" s="1" t="n">
        <v>301.2</v>
      </c>
    </row>
    <row r="2741" customFormat="false" ht="12.75" hidden="false" customHeight="false" outlineLevel="0" collapsed="false">
      <c r="A2741" s="1" t="n">
        <v>0</v>
      </c>
      <c r="B2741" s="1" t="n">
        <v>300.8</v>
      </c>
    </row>
    <row r="2742" customFormat="false" ht="12.75" hidden="false" customHeight="false" outlineLevel="0" collapsed="false">
      <c r="A2742" s="1" t="n">
        <v>0</v>
      </c>
      <c r="B2742" s="1" t="n">
        <v>301.2</v>
      </c>
      <c r="C2742" s="1" t="s">
        <v>20</v>
      </c>
      <c r="D2742" s="0" t="n">
        <v>1309</v>
      </c>
    </row>
    <row r="2743" customFormat="false" ht="12.75" hidden="false" customHeight="false" outlineLevel="0" collapsed="false">
      <c r="A2743" s="1" t="n">
        <v>2.5</v>
      </c>
      <c r="B2743" s="1" t="n">
        <v>301.2</v>
      </c>
    </row>
    <row r="2744" customFormat="false" ht="12.75" hidden="false" customHeight="false" outlineLevel="0" collapsed="false">
      <c r="A2744" s="1" t="n">
        <v>2.5</v>
      </c>
      <c r="B2744" s="1" t="n">
        <v>301.64</v>
      </c>
    </row>
    <row r="2745" customFormat="false" ht="12.75" hidden="false" customHeight="false" outlineLevel="0" collapsed="false">
      <c r="A2745" s="1" t="n">
        <v>0</v>
      </c>
      <c r="B2745" s="1" t="n">
        <v>301.64</v>
      </c>
    </row>
    <row r="2746" customFormat="false" ht="12.75" hidden="false" customHeight="false" outlineLevel="0" collapsed="false">
      <c r="A2746" s="1" t="n">
        <v>0</v>
      </c>
      <c r="B2746" s="1" t="n">
        <v>301.2</v>
      </c>
    </row>
    <row r="2747" customFormat="false" ht="12.75" hidden="false" customHeight="false" outlineLevel="0" collapsed="false">
      <c r="A2747" s="1" t="n">
        <v>0</v>
      </c>
      <c r="B2747" s="1" t="n">
        <v>301.65</v>
      </c>
      <c r="C2747" s="1" t="s">
        <v>20</v>
      </c>
      <c r="D2747" s="0" t="n">
        <v>1309</v>
      </c>
    </row>
    <row r="2748" customFormat="false" ht="12.75" hidden="false" customHeight="false" outlineLevel="0" collapsed="false">
      <c r="A2748" s="1" t="n">
        <v>0</v>
      </c>
      <c r="B2748" s="1" t="n">
        <v>301.65</v>
      </c>
    </row>
    <row r="2749" customFormat="false" ht="12.75" hidden="false" customHeight="false" outlineLevel="0" collapsed="false">
      <c r="A2749" s="1" t="n">
        <v>0</v>
      </c>
      <c r="B2749" s="1" t="n">
        <v>301.89</v>
      </c>
    </row>
    <row r="2750" customFormat="false" ht="12.75" hidden="false" customHeight="false" outlineLevel="0" collapsed="false">
      <c r="A2750" s="1" t="n">
        <v>0</v>
      </c>
      <c r="B2750" s="1" t="n">
        <v>301.89</v>
      </c>
    </row>
    <row r="2751" customFormat="false" ht="12.75" hidden="false" customHeight="false" outlineLevel="0" collapsed="false">
      <c r="A2751" s="1" t="n">
        <v>0</v>
      </c>
      <c r="B2751" s="1" t="n">
        <v>301.65</v>
      </c>
    </row>
    <row r="2752" customFormat="false" ht="12.75" hidden="false" customHeight="false" outlineLevel="0" collapsed="false">
      <c r="A2752" s="1" t="n">
        <v>0</v>
      </c>
      <c r="B2752" s="1" t="n">
        <v>301.89</v>
      </c>
      <c r="C2752" s="1" t="s">
        <v>35</v>
      </c>
      <c r="D2752" s="0" t="n">
        <v>1309</v>
      </c>
    </row>
    <row r="2753" customFormat="false" ht="12.75" hidden="false" customHeight="false" outlineLevel="0" collapsed="false">
      <c r="A2753" s="1" t="n">
        <v>0.5</v>
      </c>
      <c r="B2753" s="1" t="n">
        <v>301.89</v>
      </c>
    </row>
    <row r="2754" customFormat="false" ht="12.75" hidden="false" customHeight="false" outlineLevel="0" collapsed="false">
      <c r="A2754" s="1" t="n">
        <v>0.5</v>
      </c>
      <c r="B2754" s="1" t="n">
        <v>302.55</v>
      </c>
    </row>
    <row r="2755" customFormat="false" ht="12.75" hidden="false" customHeight="false" outlineLevel="0" collapsed="false">
      <c r="A2755" s="1" t="n">
        <v>0</v>
      </c>
      <c r="B2755" s="1" t="n">
        <v>302.55</v>
      </c>
    </row>
    <row r="2756" customFormat="false" ht="12.75" hidden="false" customHeight="false" outlineLevel="0" collapsed="false">
      <c r="A2756" s="1" t="n">
        <v>0</v>
      </c>
      <c r="B2756" s="1" t="n">
        <v>301.89</v>
      </c>
    </row>
    <row r="2757" customFormat="false" ht="12.75" hidden="false" customHeight="false" outlineLevel="0" collapsed="false">
      <c r="A2757" s="1" t="n">
        <v>0</v>
      </c>
      <c r="B2757" s="1" t="n">
        <v>302.56</v>
      </c>
      <c r="C2757" s="1" t="s">
        <v>20</v>
      </c>
      <c r="D2757" s="0" t="n">
        <v>1309</v>
      </c>
    </row>
    <row r="2758" customFormat="false" ht="12.75" hidden="false" customHeight="false" outlineLevel="0" collapsed="false">
      <c r="A2758" s="1" t="n">
        <v>2.5</v>
      </c>
      <c r="B2758" s="1" t="n">
        <v>302.56</v>
      </c>
    </row>
    <row r="2759" customFormat="false" ht="12.75" hidden="false" customHeight="false" outlineLevel="0" collapsed="false">
      <c r="A2759" s="1" t="n">
        <v>2.5</v>
      </c>
      <c r="B2759" s="1" t="n">
        <v>302.71</v>
      </c>
    </row>
    <row r="2760" customFormat="false" ht="12.75" hidden="false" customHeight="false" outlineLevel="0" collapsed="false">
      <c r="A2760" s="1" t="n">
        <v>0</v>
      </c>
      <c r="B2760" s="1" t="n">
        <v>302.71</v>
      </c>
    </row>
    <row r="2761" customFormat="false" ht="12.75" hidden="false" customHeight="false" outlineLevel="0" collapsed="false">
      <c r="A2761" s="1" t="n">
        <v>0</v>
      </c>
      <c r="B2761" s="1" t="n">
        <v>302.56</v>
      </c>
    </row>
    <row r="2762" customFormat="false" ht="12.75" hidden="false" customHeight="false" outlineLevel="0" collapsed="false">
      <c r="A2762" s="1" t="n">
        <v>0</v>
      </c>
      <c r="B2762" s="1" t="n">
        <v>302.71</v>
      </c>
      <c r="C2762" s="1" t="s">
        <v>35</v>
      </c>
      <c r="D2762" s="0" t="n">
        <v>1309</v>
      </c>
    </row>
    <row r="2763" customFormat="false" ht="12.75" hidden="false" customHeight="false" outlineLevel="0" collapsed="false">
      <c r="A2763" s="1" t="n">
        <v>0.5</v>
      </c>
      <c r="B2763" s="1" t="n">
        <v>302.71</v>
      </c>
    </row>
    <row r="2764" customFormat="false" ht="12.75" hidden="false" customHeight="false" outlineLevel="0" collapsed="false">
      <c r="A2764" s="1" t="n">
        <v>0.5</v>
      </c>
      <c r="B2764" s="1" t="n">
        <v>303.06</v>
      </c>
    </row>
    <row r="2765" customFormat="false" ht="12.75" hidden="false" customHeight="false" outlineLevel="0" collapsed="false">
      <c r="A2765" s="1" t="n">
        <v>0</v>
      </c>
      <c r="B2765" s="1" t="n">
        <v>303.06</v>
      </c>
    </row>
    <row r="2766" customFormat="false" ht="12.75" hidden="false" customHeight="false" outlineLevel="0" collapsed="false">
      <c r="A2766" s="1" t="n">
        <v>0</v>
      </c>
      <c r="B2766" s="1" t="n">
        <v>302.71</v>
      </c>
    </row>
    <row r="2767" customFormat="false" ht="12.75" hidden="false" customHeight="false" outlineLevel="0" collapsed="false">
      <c r="A2767" s="1" t="n">
        <v>0</v>
      </c>
      <c r="B2767" s="1" t="n">
        <v>303.06</v>
      </c>
      <c r="C2767" s="1" t="s">
        <v>35</v>
      </c>
      <c r="D2767" s="0" t="n">
        <v>1309</v>
      </c>
    </row>
    <row r="2768" customFormat="false" ht="12.75" hidden="false" customHeight="false" outlineLevel="0" collapsed="false">
      <c r="A2768" s="1" t="n">
        <v>0</v>
      </c>
      <c r="B2768" s="1" t="n">
        <v>303.06</v>
      </c>
    </row>
    <row r="2769" customFormat="false" ht="12.75" hidden="false" customHeight="false" outlineLevel="0" collapsed="false">
      <c r="A2769" s="1" t="n">
        <v>0</v>
      </c>
      <c r="B2769" s="1" t="n">
        <v>303.18</v>
      </c>
    </row>
    <row r="2770" customFormat="false" ht="12.75" hidden="false" customHeight="false" outlineLevel="0" collapsed="false">
      <c r="A2770" s="1" t="n">
        <v>0</v>
      </c>
      <c r="B2770" s="1" t="n">
        <v>303.18</v>
      </c>
    </row>
    <row r="2771" customFormat="false" ht="12.75" hidden="false" customHeight="false" outlineLevel="0" collapsed="false">
      <c r="A2771" s="1" t="n">
        <v>0</v>
      </c>
      <c r="B2771" s="1" t="n">
        <v>303.06</v>
      </c>
    </row>
    <row r="2772" customFormat="false" ht="12.75" hidden="false" customHeight="false" outlineLevel="0" collapsed="false">
      <c r="A2772" s="1" t="n">
        <v>0</v>
      </c>
      <c r="B2772" s="1" t="n">
        <v>303.18</v>
      </c>
      <c r="C2772" s="1" t="s">
        <v>20</v>
      </c>
      <c r="D2772" s="0" t="n">
        <v>1309</v>
      </c>
    </row>
    <row r="2773" customFormat="false" ht="12.75" hidden="false" customHeight="false" outlineLevel="0" collapsed="false">
      <c r="A2773" s="1" t="n">
        <v>2.5</v>
      </c>
      <c r="B2773" s="1" t="n">
        <v>303.18</v>
      </c>
    </row>
    <row r="2774" customFormat="false" ht="12.75" hidden="false" customHeight="false" outlineLevel="0" collapsed="false">
      <c r="A2774" s="1" t="n">
        <v>2.5</v>
      </c>
      <c r="B2774" s="1" t="n">
        <v>303.33</v>
      </c>
    </row>
    <row r="2775" customFormat="false" ht="12.75" hidden="false" customHeight="false" outlineLevel="0" collapsed="false">
      <c r="A2775" s="1" t="n">
        <v>0</v>
      </c>
      <c r="B2775" s="1" t="n">
        <v>303.33</v>
      </c>
    </row>
    <row r="2776" customFormat="false" ht="12.75" hidden="false" customHeight="false" outlineLevel="0" collapsed="false">
      <c r="A2776" s="1" t="n">
        <v>0</v>
      </c>
      <c r="B2776" s="1" t="n">
        <v>303.18</v>
      </c>
    </row>
    <row r="2777" customFormat="false" ht="12.75" hidden="false" customHeight="false" outlineLevel="0" collapsed="false">
      <c r="A2777" s="1" t="n">
        <v>0</v>
      </c>
      <c r="B2777" s="1" t="n">
        <v>303.33</v>
      </c>
      <c r="C2777" s="1" t="s">
        <v>35</v>
      </c>
      <c r="D2777" s="0" t="n">
        <v>1309</v>
      </c>
    </row>
    <row r="2778" customFormat="false" ht="12.75" hidden="false" customHeight="false" outlineLevel="0" collapsed="false">
      <c r="A2778" s="1" t="n">
        <v>0.5</v>
      </c>
      <c r="B2778" s="1" t="n">
        <v>303.33</v>
      </c>
    </row>
    <row r="2779" customFormat="false" ht="12.75" hidden="false" customHeight="false" outlineLevel="0" collapsed="false">
      <c r="A2779" s="1" t="n">
        <v>0.5</v>
      </c>
      <c r="B2779" s="1" t="n">
        <v>303.69</v>
      </c>
    </row>
    <row r="2780" customFormat="false" ht="12.75" hidden="false" customHeight="false" outlineLevel="0" collapsed="false">
      <c r="A2780" s="1" t="n">
        <v>0</v>
      </c>
      <c r="B2780" s="1" t="n">
        <v>303.69</v>
      </c>
    </row>
    <row r="2781" customFormat="false" ht="12.75" hidden="false" customHeight="false" outlineLevel="0" collapsed="false">
      <c r="A2781" s="1" t="n">
        <v>0</v>
      </c>
      <c r="B2781" s="1" t="n">
        <v>303.33</v>
      </c>
    </row>
    <row r="2782" customFormat="false" ht="12.75" hidden="false" customHeight="false" outlineLevel="0" collapsed="false">
      <c r="A2782" s="1" t="n">
        <v>0</v>
      </c>
      <c r="B2782" s="1" t="n">
        <v>303.69</v>
      </c>
      <c r="C2782" s="1" t="s">
        <v>35</v>
      </c>
      <c r="D2782" s="0" t="n">
        <v>1309</v>
      </c>
    </row>
    <row r="2783" customFormat="false" ht="12.75" hidden="false" customHeight="false" outlineLevel="0" collapsed="false">
      <c r="A2783" s="1" t="n">
        <v>2.5</v>
      </c>
      <c r="B2783" s="1" t="n">
        <v>303.69</v>
      </c>
    </row>
    <row r="2784" customFormat="false" ht="12.75" hidden="false" customHeight="false" outlineLevel="0" collapsed="false">
      <c r="A2784" s="1" t="n">
        <v>2.5</v>
      </c>
      <c r="B2784" s="1" t="n">
        <v>303.85</v>
      </c>
    </row>
    <row r="2785" customFormat="false" ht="12.75" hidden="false" customHeight="false" outlineLevel="0" collapsed="false">
      <c r="A2785" s="1" t="n">
        <v>0</v>
      </c>
      <c r="B2785" s="1" t="n">
        <v>303.85</v>
      </c>
    </row>
    <row r="2786" customFormat="false" ht="12.75" hidden="false" customHeight="false" outlineLevel="0" collapsed="false">
      <c r="A2786" s="1" t="n">
        <v>0</v>
      </c>
      <c r="B2786" s="1" t="n">
        <v>303.69</v>
      </c>
    </row>
    <row r="2787" customFormat="false" ht="12.75" hidden="false" customHeight="false" outlineLevel="0" collapsed="false">
      <c r="A2787" s="1" t="n">
        <v>0</v>
      </c>
      <c r="B2787" s="1" t="n">
        <v>303.85</v>
      </c>
      <c r="C2787" s="1" t="s">
        <v>15</v>
      </c>
    </row>
    <row r="2788" customFormat="false" ht="12.75" hidden="false" customHeight="false" outlineLevel="0" collapsed="false">
      <c r="A2788" s="1" t="n">
        <v>-5</v>
      </c>
      <c r="B2788" s="1" t="n">
        <v>303.85</v>
      </c>
    </row>
    <row r="2789" customFormat="false" ht="12.75" hidden="false" customHeight="false" outlineLevel="0" collapsed="false">
      <c r="A2789" s="1" t="n">
        <v>-5</v>
      </c>
      <c r="B2789" s="1" t="n">
        <v>305.2</v>
      </c>
    </row>
    <row r="2790" customFormat="false" ht="12.75" hidden="false" customHeight="false" outlineLevel="0" collapsed="false">
      <c r="A2790" s="1" t="n">
        <v>0</v>
      </c>
      <c r="B2790" s="1" t="n">
        <v>305.2</v>
      </c>
    </row>
    <row r="2791" customFormat="false" ht="12.75" hidden="false" customHeight="false" outlineLevel="0" collapsed="false">
      <c r="A2791" s="1" t="n">
        <v>0</v>
      </c>
      <c r="B2791" s="1" t="n">
        <v>303.85</v>
      </c>
    </row>
    <row r="2792" customFormat="false" ht="12.75" hidden="false" customHeight="false" outlineLevel="0" collapsed="false">
      <c r="A2792" s="1" t="n">
        <v>0</v>
      </c>
      <c r="B2792" s="1" t="n">
        <v>305.2</v>
      </c>
      <c r="C2792" s="1" t="s">
        <v>35</v>
      </c>
      <c r="D2792" s="0" t="n">
        <v>1309</v>
      </c>
    </row>
    <row r="2793" customFormat="false" ht="12.75" hidden="false" customHeight="false" outlineLevel="0" collapsed="false">
      <c r="A2793" s="1" t="n">
        <v>0.5</v>
      </c>
      <c r="B2793" s="1" t="n">
        <v>305.2</v>
      </c>
    </row>
    <row r="2794" customFormat="false" ht="12.75" hidden="false" customHeight="false" outlineLevel="0" collapsed="false">
      <c r="A2794" s="1" t="n">
        <v>0.5</v>
      </c>
      <c r="B2794" s="1" t="n">
        <v>306.69</v>
      </c>
    </row>
    <row r="2795" customFormat="false" ht="12.75" hidden="false" customHeight="false" outlineLevel="0" collapsed="false">
      <c r="A2795" s="1" t="n">
        <v>0</v>
      </c>
      <c r="B2795" s="1" t="n">
        <v>306.69</v>
      </c>
    </row>
    <row r="2796" customFormat="false" ht="12.75" hidden="false" customHeight="false" outlineLevel="0" collapsed="false">
      <c r="A2796" s="1" t="n">
        <v>0</v>
      </c>
      <c r="B2796" s="1" t="n">
        <v>305.2</v>
      </c>
    </row>
    <row r="2797" customFormat="false" ht="12.75" hidden="false" customHeight="false" outlineLevel="0" collapsed="false">
      <c r="A2797" s="1" t="n">
        <v>0</v>
      </c>
      <c r="B2797" s="1" t="n">
        <v>306.7</v>
      </c>
      <c r="C2797" s="1" t="s">
        <v>20</v>
      </c>
      <c r="D2797" s="0" t="n">
        <v>1309</v>
      </c>
    </row>
    <row r="2798" customFormat="false" ht="12.75" hidden="false" customHeight="false" outlineLevel="0" collapsed="false">
      <c r="A2798" s="1" t="n">
        <v>2.5</v>
      </c>
      <c r="B2798" s="1" t="n">
        <v>306.7</v>
      </c>
    </row>
    <row r="2799" customFormat="false" ht="12.75" hidden="false" customHeight="false" outlineLevel="0" collapsed="false">
      <c r="A2799" s="1" t="n">
        <v>2.5</v>
      </c>
      <c r="B2799" s="1" t="n">
        <v>307.32</v>
      </c>
    </row>
    <row r="2800" customFormat="false" ht="12.75" hidden="false" customHeight="false" outlineLevel="0" collapsed="false">
      <c r="A2800" s="1" t="n">
        <v>0</v>
      </c>
      <c r="B2800" s="1" t="n">
        <v>307.32</v>
      </c>
    </row>
    <row r="2801" customFormat="false" ht="12.75" hidden="false" customHeight="false" outlineLevel="0" collapsed="false">
      <c r="A2801" s="1" t="n">
        <v>0</v>
      </c>
      <c r="B2801" s="1" t="n">
        <v>306.7</v>
      </c>
    </row>
    <row r="2802" customFormat="false" ht="12.75" hidden="false" customHeight="false" outlineLevel="0" collapsed="false">
      <c r="A2802" s="1" t="n">
        <v>0</v>
      </c>
      <c r="B2802" s="1" t="n">
        <v>307.32</v>
      </c>
      <c r="C2802" s="1" t="s">
        <v>45</v>
      </c>
      <c r="D2802" s="0" t="n">
        <v>1309</v>
      </c>
    </row>
    <row r="2803" customFormat="false" ht="12.75" hidden="false" customHeight="false" outlineLevel="0" collapsed="false">
      <c r="A2803" s="1" t="n">
        <v>0</v>
      </c>
      <c r="B2803" s="1" t="n">
        <v>307.32</v>
      </c>
    </row>
    <row r="2804" customFormat="false" ht="12.75" hidden="false" customHeight="false" outlineLevel="0" collapsed="false">
      <c r="A2804" s="1" t="n">
        <v>0</v>
      </c>
      <c r="B2804" s="1" t="n">
        <v>307.77</v>
      </c>
    </row>
    <row r="2805" customFormat="false" ht="12.75" hidden="false" customHeight="false" outlineLevel="0" collapsed="false">
      <c r="A2805" s="1" t="n">
        <v>0</v>
      </c>
      <c r="B2805" s="1" t="n">
        <v>307.77</v>
      </c>
    </row>
    <row r="2806" customFormat="false" ht="12.75" hidden="false" customHeight="false" outlineLevel="0" collapsed="false">
      <c r="A2806" s="1" t="n">
        <v>0</v>
      </c>
      <c r="B2806" s="1" t="n">
        <v>307.32</v>
      </c>
    </row>
    <row r="2807" customFormat="false" ht="12.75" hidden="false" customHeight="false" outlineLevel="0" collapsed="false">
      <c r="A2807" s="1" t="n">
        <v>0</v>
      </c>
      <c r="B2807" s="1" t="n">
        <v>307.77</v>
      </c>
      <c r="C2807" s="1" t="s">
        <v>20</v>
      </c>
      <c r="D2807" s="0" t="n">
        <v>1309</v>
      </c>
    </row>
    <row r="2808" customFormat="false" ht="12.75" hidden="false" customHeight="false" outlineLevel="0" collapsed="false">
      <c r="A2808" s="1" t="n">
        <v>32.5</v>
      </c>
      <c r="B2808" s="1" t="n">
        <v>307.77</v>
      </c>
    </row>
    <row r="2809" customFormat="false" ht="12.75" hidden="false" customHeight="false" outlineLevel="0" collapsed="false">
      <c r="A2809" s="1" t="n">
        <v>32.5</v>
      </c>
      <c r="B2809" s="1" t="n">
        <v>307.98</v>
      </c>
    </row>
    <row r="2810" customFormat="false" ht="12.75" hidden="false" customHeight="false" outlineLevel="0" collapsed="false">
      <c r="A2810" s="1" t="n">
        <v>0</v>
      </c>
      <c r="B2810" s="1" t="n">
        <v>307.98</v>
      </c>
    </row>
    <row r="2811" customFormat="false" ht="12.75" hidden="false" customHeight="false" outlineLevel="0" collapsed="false">
      <c r="A2811" s="1" t="n">
        <v>0</v>
      </c>
      <c r="B2811" s="1" t="n">
        <v>307.77</v>
      </c>
    </row>
    <row r="2812" customFormat="false" ht="12.75" hidden="false" customHeight="false" outlineLevel="0" collapsed="false">
      <c r="A2812" s="1" t="n">
        <v>0</v>
      </c>
      <c r="B2812" s="1" t="n">
        <v>308</v>
      </c>
      <c r="C2812" s="1" t="s">
        <v>45</v>
      </c>
      <c r="D2812" s="0" t="n">
        <v>1309</v>
      </c>
    </row>
    <row r="2813" customFormat="false" ht="12.75" hidden="false" customHeight="false" outlineLevel="0" collapsed="false">
      <c r="A2813" s="1" t="n">
        <v>0</v>
      </c>
      <c r="B2813" s="1" t="n">
        <v>308</v>
      </c>
    </row>
    <row r="2814" customFormat="false" ht="12.75" hidden="false" customHeight="false" outlineLevel="0" collapsed="false">
      <c r="A2814" s="1" t="n">
        <v>0</v>
      </c>
      <c r="B2814" s="1" t="n">
        <v>309.18</v>
      </c>
    </row>
    <row r="2815" customFormat="false" ht="12.75" hidden="false" customHeight="false" outlineLevel="0" collapsed="false">
      <c r="A2815" s="1" t="n">
        <v>0</v>
      </c>
      <c r="B2815" s="1" t="n">
        <v>309.18</v>
      </c>
    </row>
    <row r="2816" customFormat="false" ht="12.75" hidden="false" customHeight="false" outlineLevel="0" collapsed="false">
      <c r="A2816" s="1" t="n">
        <v>0</v>
      </c>
      <c r="B2816" s="1" t="n">
        <v>308</v>
      </c>
    </row>
    <row r="2817" customFormat="false" ht="12.75" hidden="false" customHeight="false" outlineLevel="0" collapsed="false">
      <c r="A2817" s="1" t="n">
        <v>0</v>
      </c>
      <c r="B2817" s="1" t="n">
        <v>309.18</v>
      </c>
      <c r="C2817" s="1" t="s">
        <v>20</v>
      </c>
      <c r="D2817" s="0" t="n">
        <v>1309</v>
      </c>
    </row>
    <row r="2818" customFormat="false" ht="12.75" hidden="false" customHeight="false" outlineLevel="0" collapsed="false">
      <c r="A2818" s="1" t="n">
        <v>2.5</v>
      </c>
      <c r="B2818" s="1" t="n">
        <v>309.18</v>
      </c>
    </row>
    <row r="2819" customFormat="false" ht="12.75" hidden="false" customHeight="false" outlineLevel="0" collapsed="false">
      <c r="A2819" s="1" t="n">
        <v>2.5</v>
      </c>
      <c r="B2819" s="1" t="n">
        <v>309.45</v>
      </c>
    </row>
    <row r="2820" customFormat="false" ht="12.75" hidden="false" customHeight="false" outlineLevel="0" collapsed="false">
      <c r="A2820" s="1" t="n">
        <v>0</v>
      </c>
      <c r="B2820" s="1" t="n">
        <v>309.45</v>
      </c>
    </row>
    <row r="2821" customFormat="false" ht="12.75" hidden="false" customHeight="false" outlineLevel="0" collapsed="false">
      <c r="A2821" s="1" t="n">
        <v>0</v>
      </c>
      <c r="B2821" s="1" t="n">
        <v>309.18</v>
      </c>
    </row>
    <row r="2822" customFormat="false" ht="12.75" hidden="false" customHeight="false" outlineLevel="0" collapsed="false">
      <c r="A2822" s="1" t="n">
        <v>0</v>
      </c>
      <c r="B2822" s="1" t="n">
        <v>309.49</v>
      </c>
      <c r="C2822" s="1" t="s">
        <v>20</v>
      </c>
      <c r="D2822" s="0" t="n">
        <v>1309</v>
      </c>
    </row>
    <row r="2823" customFormat="false" ht="12.75" hidden="false" customHeight="false" outlineLevel="0" collapsed="false">
      <c r="A2823" s="1" t="n">
        <v>2.5</v>
      </c>
      <c r="B2823" s="1" t="n">
        <v>309.49</v>
      </c>
    </row>
    <row r="2824" customFormat="false" ht="12.75" hidden="false" customHeight="false" outlineLevel="0" collapsed="false">
      <c r="A2824" s="1" t="n">
        <v>2.5</v>
      </c>
      <c r="B2824" s="1" t="n">
        <v>309.65</v>
      </c>
    </row>
    <row r="2825" customFormat="false" ht="12.75" hidden="false" customHeight="false" outlineLevel="0" collapsed="false">
      <c r="A2825" s="1" t="n">
        <v>0</v>
      </c>
      <c r="B2825" s="1" t="n">
        <v>309.65</v>
      </c>
    </row>
    <row r="2826" customFormat="false" ht="12.75" hidden="false" customHeight="false" outlineLevel="0" collapsed="false">
      <c r="A2826" s="1" t="n">
        <v>0</v>
      </c>
      <c r="B2826" s="1" t="n">
        <v>309.49</v>
      </c>
    </row>
    <row r="2827" customFormat="false" ht="12.75" hidden="false" customHeight="false" outlineLevel="0" collapsed="false">
      <c r="A2827" s="1" t="n">
        <v>0</v>
      </c>
      <c r="B2827" s="1" t="n">
        <v>309.65</v>
      </c>
      <c r="C2827" s="1" t="s">
        <v>15</v>
      </c>
    </row>
    <row r="2828" customFormat="false" ht="12.75" hidden="false" customHeight="false" outlineLevel="0" collapsed="false">
      <c r="A2828" s="1" t="n">
        <v>-5</v>
      </c>
      <c r="B2828" s="1" t="n">
        <v>309.65</v>
      </c>
    </row>
    <row r="2829" customFormat="false" ht="12.75" hidden="false" customHeight="false" outlineLevel="0" collapsed="false">
      <c r="A2829" s="1" t="n">
        <v>-5</v>
      </c>
      <c r="B2829" s="1" t="n">
        <v>310</v>
      </c>
    </row>
    <row r="2830" customFormat="false" ht="12.75" hidden="false" customHeight="false" outlineLevel="0" collapsed="false">
      <c r="A2830" s="1" t="n">
        <v>0</v>
      </c>
      <c r="B2830" s="1" t="n">
        <v>310</v>
      </c>
    </row>
    <row r="2831" customFormat="false" ht="12.75" hidden="false" customHeight="false" outlineLevel="0" collapsed="false">
      <c r="A2831" s="1" t="n">
        <v>0</v>
      </c>
      <c r="B2831" s="1" t="n">
        <v>309.65</v>
      </c>
    </row>
    <row r="2832" customFormat="false" ht="12.75" hidden="false" customHeight="false" outlineLevel="0" collapsed="false">
      <c r="A2832" s="1" t="n">
        <v>0</v>
      </c>
      <c r="B2832" s="1" t="n">
        <v>310</v>
      </c>
      <c r="C2832" s="1" t="s">
        <v>45</v>
      </c>
      <c r="D2832" s="0" t="n">
        <v>1309</v>
      </c>
    </row>
    <row r="2833" customFormat="false" ht="12.75" hidden="false" customHeight="false" outlineLevel="0" collapsed="false">
      <c r="A2833" s="1" t="n">
        <v>0</v>
      </c>
      <c r="B2833" s="1" t="n">
        <v>310</v>
      </c>
    </row>
    <row r="2834" customFormat="false" ht="12.75" hidden="false" customHeight="false" outlineLevel="0" collapsed="false">
      <c r="A2834" s="1" t="n">
        <v>0</v>
      </c>
      <c r="B2834" s="1" t="n">
        <v>310.56</v>
      </c>
    </row>
    <row r="2835" customFormat="false" ht="12.75" hidden="false" customHeight="false" outlineLevel="0" collapsed="false">
      <c r="A2835" s="1" t="n">
        <v>0</v>
      </c>
      <c r="B2835" s="1" t="n">
        <v>310.56</v>
      </c>
    </row>
    <row r="2836" customFormat="false" ht="12.75" hidden="false" customHeight="false" outlineLevel="0" collapsed="false">
      <c r="A2836" s="1" t="n">
        <v>0</v>
      </c>
      <c r="B2836" s="1" t="n">
        <v>310</v>
      </c>
    </row>
    <row r="2837" customFormat="false" ht="12.75" hidden="false" customHeight="false" outlineLevel="0" collapsed="false">
      <c r="A2837" s="1" t="n">
        <v>0</v>
      </c>
      <c r="B2837" s="1" t="n">
        <v>310.56</v>
      </c>
      <c r="C2837" s="1" t="s">
        <v>45</v>
      </c>
      <c r="D2837" s="0" t="n">
        <v>1309</v>
      </c>
    </row>
    <row r="2838" customFormat="false" ht="12.75" hidden="false" customHeight="false" outlineLevel="0" collapsed="false">
      <c r="A2838" s="1" t="n">
        <v>2.5</v>
      </c>
      <c r="B2838" s="1" t="n">
        <v>310.56</v>
      </c>
    </row>
    <row r="2839" customFormat="false" ht="12.75" hidden="false" customHeight="false" outlineLevel="0" collapsed="false">
      <c r="A2839" s="1" t="n">
        <v>2.5</v>
      </c>
      <c r="B2839" s="1" t="n">
        <v>311.33</v>
      </c>
    </row>
    <row r="2840" customFormat="false" ht="12.75" hidden="false" customHeight="false" outlineLevel="0" collapsed="false">
      <c r="A2840" s="1" t="n">
        <v>0</v>
      </c>
      <c r="B2840" s="1" t="n">
        <v>311.33</v>
      </c>
    </row>
    <row r="2841" customFormat="false" ht="12.75" hidden="false" customHeight="false" outlineLevel="0" collapsed="false">
      <c r="A2841" s="1" t="n">
        <v>0</v>
      </c>
      <c r="B2841" s="1" t="n">
        <v>310.56</v>
      </c>
    </row>
    <row r="2842" customFormat="false" ht="12.75" hidden="false" customHeight="false" outlineLevel="0" collapsed="false">
      <c r="A2842" s="1" t="n">
        <v>0</v>
      </c>
      <c r="B2842" s="1" t="n">
        <v>311.33</v>
      </c>
      <c r="C2842" s="1" t="s">
        <v>45</v>
      </c>
      <c r="D2842" s="0" t="n">
        <v>1309</v>
      </c>
    </row>
    <row r="2843" customFormat="false" ht="12.75" hidden="false" customHeight="false" outlineLevel="0" collapsed="false">
      <c r="A2843" s="1" t="n">
        <v>2.5</v>
      </c>
      <c r="B2843" s="1" t="n">
        <v>311.33</v>
      </c>
    </row>
    <row r="2844" customFormat="false" ht="12.75" hidden="false" customHeight="false" outlineLevel="0" collapsed="false">
      <c r="A2844" s="1" t="n">
        <v>2.5</v>
      </c>
      <c r="B2844" s="1" t="n">
        <v>311.65</v>
      </c>
    </row>
    <row r="2845" customFormat="false" ht="12.75" hidden="false" customHeight="false" outlineLevel="0" collapsed="false">
      <c r="A2845" s="1" t="n">
        <v>0</v>
      </c>
      <c r="B2845" s="1" t="n">
        <v>311.65</v>
      </c>
    </row>
    <row r="2846" customFormat="false" ht="12.75" hidden="false" customHeight="false" outlineLevel="0" collapsed="false">
      <c r="A2846" s="1" t="n">
        <v>0</v>
      </c>
      <c r="B2846" s="1" t="n">
        <v>311.33</v>
      </c>
    </row>
    <row r="2847" customFormat="false" ht="12.75" hidden="false" customHeight="false" outlineLevel="0" collapsed="false">
      <c r="A2847" s="1" t="n">
        <v>0</v>
      </c>
      <c r="B2847" s="1" t="n">
        <v>311.65</v>
      </c>
      <c r="C2847" s="1" t="s">
        <v>48</v>
      </c>
      <c r="D2847" s="0" t="n">
        <v>1309</v>
      </c>
    </row>
    <row r="2848" customFormat="false" ht="12.75" hidden="false" customHeight="false" outlineLevel="0" collapsed="false">
      <c r="A2848" s="1" t="n">
        <v>32.5</v>
      </c>
      <c r="B2848" s="1" t="n">
        <v>311.65</v>
      </c>
    </row>
    <row r="2849" customFormat="false" ht="12.75" hidden="false" customHeight="false" outlineLevel="0" collapsed="false">
      <c r="A2849" s="1" t="n">
        <v>32.5</v>
      </c>
      <c r="B2849" s="1" t="n">
        <v>311.76</v>
      </c>
    </row>
    <row r="2850" customFormat="false" ht="12.75" hidden="false" customHeight="false" outlineLevel="0" collapsed="false">
      <c r="A2850" s="1" t="n">
        <v>0</v>
      </c>
      <c r="B2850" s="1" t="n">
        <v>311.76</v>
      </c>
    </row>
    <row r="2851" customFormat="false" ht="12.75" hidden="false" customHeight="false" outlineLevel="0" collapsed="false">
      <c r="A2851" s="1" t="n">
        <v>0</v>
      </c>
      <c r="B2851" s="1" t="n">
        <v>311.65</v>
      </c>
    </row>
    <row r="2852" customFormat="false" ht="12.75" hidden="false" customHeight="false" outlineLevel="0" collapsed="false">
      <c r="A2852" s="1" t="n">
        <v>0</v>
      </c>
      <c r="B2852" s="1" t="n">
        <v>311.76</v>
      </c>
      <c r="C2852" s="1" t="s">
        <v>48</v>
      </c>
      <c r="D2852" s="0" t="n">
        <v>1309</v>
      </c>
    </row>
    <row r="2853" customFormat="false" ht="12.75" hidden="false" customHeight="false" outlineLevel="0" collapsed="false">
      <c r="A2853" s="1" t="n">
        <v>0</v>
      </c>
      <c r="B2853" s="1" t="n">
        <v>311.76</v>
      </c>
    </row>
    <row r="2854" customFormat="false" ht="12.75" hidden="false" customHeight="false" outlineLevel="0" collapsed="false">
      <c r="A2854" s="1" t="n">
        <v>0</v>
      </c>
      <c r="B2854" s="1" t="n">
        <v>312.2</v>
      </c>
    </row>
    <row r="2855" customFormat="false" ht="12.75" hidden="false" customHeight="false" outlineLevel="0" collapsed="false">
      <c r="A2855" s="1" t="n">
        <v>0</v>
      </c>
      <c r="B2855" s="1" t="n">
        <v>312.2</v>
      </c>
    </row>
    <row r="2856" customFormat="false" ht="12.75" hidden="false" customHeight="false" outlineLevel="0" collapsed="false">
      <c r="A2856" s="1" t="n">
        <v>0</v>
      </c>
      <c r="B2856" s="1" t="n">
        <v>311.76</v>
      </c>
    </row>
    <row r="2857" customFormat="false" ht="12.75" hidden="false" customHeight="false" outlineLevel="0" collapsed="false">
      <c r="A2857" s="1" t="n">
        <v>0</v>
      </c>
      <c r="B2857" s="1" t="n">
        <v>312.2</v>
      </c>
      <c r="C2857" s="1" t="s">
        <v>48</v>
      </c>
      <c r="D2857" s="0" t="n">
        <v>1309</v>
      </c>
    </row>
    <row r="2858" customFormat="false" ht="12.75" hidden="false" customHeight="false" outlineLevel="0" collapsed="false">
      <c r="A2858" s="1" t="n">
        <v>12.5</v>
      </c>
      <c r="B2858" s="1" t="n">
        <v>312.2</v>
      </c>
    </row>
    <row r="2859" customFormat="false" ht="12.75" hidden="false" customHeight="false" outlineLevel="0" collapsed="false">
      <c r="A2859" s="1" t="n">
        <v>12.5</v>
      </c>
      <c r="B2859" s="1" t="n">
        <v>312.34</v>
      </c>
    </row>
    <row r="2860" customFormat="false" ht="12.75" hidden="false" customHeight="false" outlineLevel="0" collapsed="false">
      <c r="A2860" s="1" t="n">
        <v>0</v>
      </c>
      <c r="B2860" s="1" t="n">
        <v>312.34</v>
      </c>
    </row>
    <row r="2861" customFormat="false" ht="12.75" hidden="false" customHeight="false" outlineLevel="0" collapsed="false">
      <c r="A2861" s="1" t="n">
        <v>0</v>
      </c>
      <c r="B2861" s="1" t="n">
        <v>312.2</v>
      </c>
    </row>
    <row r="2862" customFormat="false" ht="12.75" hidden="false" customHeight="false" outlineLevel="0" collapsed="false">
      <c r="A2862" s="1" t="n">
        <v>0</v>
      </c>
      <c r="B2862" s="1" t="n">
        <v>312.34</v>
      </c>
      <c r="C2862" s="1" t="s">
        <v>48</v>
      </c>
      <c r="D2862" s="0" t="n">
        <v>1309</v>
      </c>
    </row>
    <row r="2863" customFormat="false" ht="12.75" hidden="false" customHeight="false" outlineLevel="0" collapsed="false">
      <c r="A2863" s="1" t="n">
        <v>2.5</v>
      </c>
      <c r="B2863" s="1" t="n">
        <v>312.34</v>
      </c>
    </row>
    <row r="2864" customFormat="false" ht="12.75" hidden="false" customHeight="false" outlineLevel="0" collapsed="false">
      <c r="A2864" s="1" t="n">
        <v>2.5</v>
      </c>
      <c r="B2864" s="1" t="n">
        <v>312.82</v>
      </c>
    </row>
    <row r="2865" customFormat="false" ht="12.75" hidden="false" customHeight="false" outlineLevel="0" collapsed="false">
      <c r="A2865" s="1" t="n">
        <v>0</v>
      </c>
      <c r="B2865" s="1" t="n">
        <v>312.82</v>
      </c>
    </row>
    <row r="2866" customFormat="false" ht="12.75" hidden="false" customHeight="false" outlineLevel="0" collapsed="false">
      <c r="A2866" s="1" t="n">
        <v>0</v>
      </c>
      <c r="B2866" s="1" t="n">
        <v>312.34</v>
      </c>
    </row>
    <row r="2867" customFormat="false" ht="12.75" hidden="false" customHeight="false" outlineLevel="0" collapsed="false">
      <c r="A2867" s="1" t="n">
        <v>0</v>
      </c>
      <c r="B2867" s="1" t="n">
        <v>312.83</v>
      </c>
      <c r="C2867" s="1" t="s">
        <v>48</v>
      </c>
      <c r="D2867" s="0" t="n">
        <v>1309</v>
      </c>
    </row>
    <row r="2868" customFormat="false" ht="12.75" hidden="false" customHeight="false" outlineLevel="0" collapsed="false">
      <c r="A2868" s="1" t="n">
        <v>0.5</v>
      </c>
      <c r="B2868" s="1" t="n">
        <v>312.83</v>
      </c>
    </row>
    <row r="2869" customFormat="false" ht="12.75" hidden="false" customHeight="false" outlineLevel="0" collapsed="false">
      <c r="A2869" s="1" t="n">
        <v>0.5</v>
      </c>
      <c r="B2869" s="1" t="n">
        <v>312.94</v>
      </c>
    </row>
    <row r="2870" customFormat="false" ht="12.75" hidden="false" customHeight="false" outlineLevel="0" collapsed="false">
      <c r="A2870" s="1" t="n">
        <v>0</v>
      </c>
      <c r="B2870" s="1" t="n">
        <v>312.94</v>
      </c>
    </row>
    <row r="2871" customFormat="false" ht="12.75" hidden="false" customHeight="false" outlineLevel="0" collapsed="false">
      <c r="A2871" s="1" t="n">
        <v>0</v>
      </c>
      <c r="B2871" s="1" t="n">
        <v>312.83</v>
      </c>
    </row>
    <row r="2872" customFormat="false" ht="12.75" hidden="false" customHeight="false" outlineLevel="0" collapsed="false">
      <c r="A2872" s="1" t="n">
        <v>0</v>
      </c>
      <c r="B2872" s="1" t="n">
        <v>312.94</v>
      </c>
      <c r="C2872" s="1" t="s">
        <v>48</v>
      </c>
      <c r="D2872" s="0" t="n">
        <v>1309</v>
      </c>
    </row>
    <row r="2873" customFormat="false" ht="12.75" hidden="false" customHeight="false" outlineLevel="0" collapsed="false">
      <c r="A2873" s="1" t="n">
        <v>0</v>
      </c>
      <c r="B2873" s="1" t="n">
        <v>312.94</v>
      </c>
    </row>
    <row r="2874" customFormat="false" ht="12.75" hidden="false" customHeight="false" outlineLevel="0" collapsed="false">
      <c r="A2874" s="1" t="n">
        <v>0</v>
      </c>
      <c r="B2874" s="1" t="n">
        <v>313.5</v>
      </c>
    </row>
    <row r="2875" customFormat="false" ht="12.75" hidden="false" customHeight="false" outlineLevel="0" collapsed="false">
      <c r="A2875" s="1" t="n">
        <v>0</v>
      </c>
      <c r="B2875" s="1" t="n">
        <v>313.5</v>
      </c>
    </row>
    <row r="2876" customFormat="false" ht="12.75" hidden="false" customHeight="false" outlineLevel="0" collapsed="false">
      <c r="A2876" s="1" t="n">
        <v>0</v>
      </c>
      <c r="B2876" s="1" t="n">
        <v>312.94</v>
      </c>
    </row>
    <row r="2877" customFormat="false" ht="12.75" hidden="false" customHeight="false" outlineLevel="0" collapsed="false">
      <c r="A2877" s="1" t="n">
        <v>0</v>
      </c>
      <c r="B2877" s="1" t="n">
        <v>313.5</v>
      </c>
      <c r="C2877" s="1" t="s">
        <v>15</v>
      </c>
    </row>
    <row r="2878" customFormat="false" ht="12.75" hidden="false" customHeight="false" outlineLevel="0" collapsed="false">
      <c r="A2878" s="1" t="n">
        <v>-5</v>
      </c>
      <c r="B2878" s="1" t="n">
        <v>313.5</v>
      </c>
    </row>
    <row r="2879" customFormat="false" ht="12.75" hidden="false" customHeight="false" outlineLevel="0" collapsed="false">
      <c r="A2879" s="1" t="n">
        <v>-5</v>
      </c>
      <c r="B2879" s="1" t="n">
        <v>314.8</v>
      </c>
    </row>
    <row r="2880" customFormat="false" ht="12.75" hidden="false" customHeight="false" outlineLevel="0" collapsed="false">
      <c r="A2880" s="1" t="n">
        <v>0</v>
      </c>
      <c r="B2880" s="1" t="n">
        <v>314.8</v>
      </c>
    </row>
    <row r="2881" customFormat="false" ht="12.75" hidden="false" customHeight="false" outlineLevel="0" collapsed="false">
      <c r="A2881" s="1" t="n">
        <v>0</v>
      </c>
      <c r="B2881" s="1" t="n">
        <v>313.5</v>
      </c>
    </row>
    <row r="2882" customFormat="false" ht="12.75" hidden="false" customHeight="false" outlineLevel="0" collapsed="false">
      <c r="A2882" s="1" t="n">
        <v>0</v>
      </c>
      <c r="B2882" s="1" t="n">
        <v>314.8</v>
      </c>
      <c r="C2882" s="1" t="s">
        <v>48</v>
      </c>
      <c r="D2882" s="0" t="n">
        <v>1309</v>
      </c>
    </row>
    <row r="2883" customFormat="false" ht="12.75" hidden="false" customHeight="false" outlineLevel="0" collapsed="false">
      <c r="A2883" s="1" t="n">
        <v>0</v>
      </c>
      <c r="B2883" s="1" t="n">
        <v>314.8</v>
      </c>
    </row>
    <row r="2884" customFormat="false" ht="12.75" hidden="false" customHeight="false" outlineLevel="0" collapsed="false">
      <c r="A2884" s="1" t="n">
        <v>0</v>
      </c>
      <c r="B2884" s="1" t="n">
        <v>315.21</v>
      </c>
    </row>
    <row r="2885" customFormat="false" ht="12.75" hidden="false" customHeight="false" outlineLevel="0" collapsed="false">
      <c r="A2885" s="1" t="n">
        <v>0</v>
      </c>
      <c r="B2885" s="1" t="n">
        <v>315.21</v>
      </c>
    </row>
    <row r="2886" customFormat="false" ht="12.75" hidden="false" customHeight="false" outlineLevel="0" collapsed="false">
      <c r="A2886" s="1" t="n">
        <v>0</v>
      </c>
      <c r="B2886" s="1" t="n">
        <v>314.8</v>
      </c>
    </row>
    <row r="2887" customFormat="false" ht="12.75" hidden="false" customHeight="false" outlineLevel="0" collapsed="false">
      <c r="A2887" s="1" t="n">
        <v>0</v>
      </c>
      <c r="B2887" s="1" t="n">
        <v>315.21</v>
      </c>
      <c r="C2887" s="1" t="s">
        <v>48</v>
      </c>
      <c r="D2887" s="0" t="n">
        <v>1309</v>
      </c>
    </row>
    <row r="2888" customFormat="false" ht="12.75" hidden="false" customHeight="false" outlineLevel="0" collapsed="false">
      <c r="A2888" s="1" t="n">
        <v>2.5</v>
      </c>
      <c r="B2888" s="1" t="n">
        <v>315.21</v>
      </c>
    </row>
    <row r="2889" customFormat="false" ht="12.75" hidden="false" customHeight="false" outlineLevel="0" collapsed="false">
      <c r="A2889" s="1" t="n">
        <v>2.5</v>
      </c>
      <c r="B2889" s="1" t="n">
        <v>315.85</v>
      </c>
    </row>
    <row r="2890" customFormat="false" ht="12.75" hidden="false" customHeight="false" outlineLevel="0" collapsed="false">
      <c r="A2890" s="1" t="n">
        <v>0</v>
      </c>
      <c r="B2890" s="1" t="n">
        <v>315.85</v>
      </c>
    </row>
    <row r="2891" customFormat="false" ht="12.75" hidden="false" customHeight="false" outlineLevel="0" collapsed="false">
      <c r="A2891" s="1" t="n">
        <v>0</v>
      </c>
      <c r="B2891" s="1" t="n">
        <v>315.21</v>
      </c>
    </row>
    <row r="2892" customFormat="false" ht="12.75" hidden="false" customHeight="false" outlineLevel="0" collapsed="false">
      <c r="A2892" s="1" t="n">
        <v>0</v>
      </c>
      <c r="B2892" s="1" t="n">
        <v>315.85</v>
      </c>
      <c r="C2892" s="1" t="s">
        <v>48</v>
      </c>
      <c r="D2892" s="0" t="n">
        <v>1309</v>
      </c>
    </row>
    <row r="2893" customFormat="false" ht="12.75" hidden="false" customHeight="false" outlineLevel="0" collapsed="false">
      <c r="A2893" s="1" t="n">
        <v>0</v>
      </c>
      <c r="B2893" s="1" t="n">
        <v>315.85</v>
      </c>
    </row>
    <row r="2894" customFormat="false" ht="12.75" hidden="false" customHeight="false" outlineLevel="0" collapsed="false">
      <c r="A2894" s="1" t="n">
        <v>0</v>
      </c>
      <c r="B2894" s="1" t="n">
        <v>316.15</v>
      </c>
    </row>
    <row r="2895" customFormat="false" ht="12.75" hidden="false" customHeight="false" outlineLevel="0" collapsed="false">
      <c r="A2895" s="1" t="n">
        <v>0</v>
      </c>
      <c r="B2895" s="1" t="n">
        <v>316.15</v>
      </c>
    </row>
    <row r="2896" customFormat="false" ht="12.75" hidden="false" customHeight="false" outlineLevel="0" collapsed="false">
      <c r="A2896" s="1" t="n">
        <v>0</v>
      </c>
      <c r="B2896" s="1" t="n">
        <v>315.85</v>
      </c>
    </row>
    <row r="2897" customFormat="false" ht="12.75" hidden="false" customHeight="false" outlineLevel="0" collapsed="false">
      <c r="A2897" s="1" t="n">
        <v>0</v>
      </c>
      <c r="B2897" s="1" t="n">
        <v>316.15</v>
      </c>
      <c r="C2897" s="1" t="s">
        <v>48</v>
      </c>
      <c r="D2897" s="0" t="n">
        <v>1309</v>
      </c>
    </row>
    <row r="2898" customFormat="false" ht="12.75" hidden="false" customHeight="false" outlineLevel="0" collapsed="false">
      <c r="A2898" s="1" t="n">
        <v>12.5</v>
      </c>
      <c r="B2898" s="1" t="n">
        <v>316.15</v>
      </c>
    </row>
    <row r="2899" customFormat="false" ht="12.75" hidden="false" customHeight="false" outlineLevel="0" collapsed="false">
      <c r="A2899" s="1" t="n">
        <v>12.5</v>
      </c>
      <c r="B2899" s="1" t="n">
        <v>316.29</v>
      </c>
    </row>
    <row r="2900" customFormat="false" ht="12.75" hidden="false" customHeight="false" outlineLevel="0" collapsed="false">
      <c r="A2900" s="1" t="n">
        <v>0</v>
      </c>
      <c r="B2900" s="1" t="n">
        <v>316.29</v>
      </c>
    </row>
    <row r="2901" customFormat="false" ht="12.75" hidden="false" customHeight="false" outlineLevel="0" collapsed="false">
      <c r="A2901" s="1" t="n">
        <v>0</v>
      </c>
      <c r="B2901" s="1" t="n">
        <v>316.15</v>
      </c>
    </row>
    <row r="2902" customFormat="false" ht="12.75" hidden="false" customHeight="false" outlineLevel="0" collapsed="false">
      <c r="A2902" s="1" t="n">
        <v>0</v>
      </c>
      <c r="B2902" s="1" t="n">
        <v>316.3</v>
      </c>
      <c r="C2902" s="1" t="s">
        <v>20</v>
      </c>
      <c r="D2902" s="0" t="n">
        <v>1309</v>
      </c>
    </row>
    <row r="2903" customFormat="false" ht="12.75" hidden="false" customHeight="false" outlineLevel="0" collapsed="false">
      <c r="A2903" s="1" t="n">
        <v>32.5</v>
      </c>
      <c r="B2903" s="1" t="n">
        <v>316.3</v>
      </c>
    </row>
    <row r="2904" customFormat="false" ht="12.75" hidden="false" customHeight="false" outlineLevel="0" collapsed="false">
      <c r="A2904" s="1" t="n">
        <v>32.5</v>
      </c>
      <c r="B2904" s="1" t="n">
        <v>316.46</v>
      </c>
    </row>
    <row r="2905" customFormat="false" ht="12.75" hidden="false" customHeight="false" outlineLevel="0" collapsed="false">
      <c r="A2905" s="1" t="n">
        <v>0</v>
      </c>
      <c r="B2905" s="1" t="n">
        <v>316.46</v>
      </c>
    </row>
    <row r="2906" customFormat="false" ht="12.75" hidden="false" customHeight="false" outlineLevel="0" collapsed="false">
      <c r="A2906" s="1" t="n">
        <v>0</v>
      </c>
      <c r="B2906" s="1" t="n">
        <v>316.3</v>
      </c>
    </row>
    <row r="2907" customFormat="false" ht="12.75" hidden="false" customHeight="false" outlineLevel="0" collapsed="false">
      <c r="A2907" s="1" t="n">
        <v>0</v>
      </c>
      <c r="B2907" s="1" t="n">
        <v>316.46</v>
      </c>
      <c r="C2907" s="1" t="s">
        <v>48</v>
      </c>
      <c r="D2907" s="0" t="n">
        <v>1309</v>
      </c>
    </row>
    <row r="2908" customFormat="false" ht="12.75" hidden="false" customHeight="false" outlineLevel="0" collapsed="false">
      <c r="A2908" s="1" t="n">
        <v>0</v>
      </c>
      <c r="B2908" s="1" t="n">
        <v>316.46</v>
      </c>
    </row>
    <row r="2909" customFormat="false" ht="12.75" hidden="false" customHeight="false" outlineLevel="0" collapsed="false">
      <c r="A2909" s="1" t="n">
        <v>0</v>
      </c>
      <c r="B2909" s="1" t="n">
        <v>316.59</v>
      </c>
    </row>
    <row r="2910" customFormat="false" ht="12.75" hidden="false" customHeight="false" outlineLevel="0" collapsed="false">
      <c r="A2910" s="1" t="n">
        <v>0</v>
      </c>
      <c r="B2910" s="1" t="n">
        <v>316.59</v>
      </c>
    </row>
    <row r="2911" customFormat="false" ht="12.75" hidden="false" customHeight="false" outlineLevel="0" collapsed="false">
      <c r="A2911" s="1" t="n">
        <v>0</v>
      </c>
      <c r="B2911" s="1" t="n">
        <v>316.46</v>
      </c>
    </row>
    <row r="2912" customFormat="false" ht="12.75" hidden="false" customHeight="false" outlineLevel="0" collapsed="false">
      <c r="A2912" s="1" t="n">
        <v>0</v>
      </c>
      <c r="B2912" s="1" t="n">
        <v>316.59</v>
      </c>
      <c r="C2912" s="1" t="s">
        <v>20</v>
      </c>
      <c r="D2912" s="0" t="n">
        <v>1309</v>
      </c>
    </row>
    <row r="2913" customFormat="false" ht="12.75" hidden="false" customHeight="false" outlineLevel="0" collapsed="false">
      <c r="A2913" s="1" t="n">
        <v>12.5</v>
      </c>
      <c r="B2913" s="1" t="n">
        <v>316.59</v>
      </c>
    </row>
    <row r="2914" customFormat="false" ht="12.75" hidden="false" customHeight="false" outlineLevel="0" collapsed="false">
      <c r="A2914" s="1" t="n">
        <v>12.5</v>
      </c>
      <c r="B2914" s="1" t="n">
        <v>316.73</v>
      </c>
    </row>
    <row r="2915" customFormat="false" ht="12.75" hidden="false" customHeight="false" outlineLevel="0" collapsed="false">
      <c r="A2915" s="1" t="n">
        <v>0</v>
      </c>
      <c r="B2915" s="1" t="n">
        <v>316.73</v>
      </c>
    </row>
    <row r="2916" customFormat="false" ht="12.75" hidden="false" customHeight="false" outlineLevel="0" collapsed="false">
      <c r="A2916" s="1" t="n">
        <v>0</v>
      </c>
      <c r="B2916" s="1" t="n">
        <v>316.59</v>
      </c>
    </row>
    <row r="2917" customFormat="false" ht="12.75" hidden="false" customHeight="false" outlineLevel="0" collapsed="false">
      <c r="A2917" s="1" t="n">
        <v>0</v>
      </c>
      <c r="B2917" s="1" t="n">
        <v>316.73</v>
      </c>
      <c r="C2917" s="1" t="s">
        <v>48</v>
      </c>
      <c r="D2917" s="0" t="n">
        <v>1309</v>
      </c>
    </row>
    <row r="2918" customFormat="false" ht="12.75" hidden="false" customHeight="false" outlineLevel="0" collapsed="false">
      <c r="A2918" s="1" t="n">
        <v>12.5</v>
      </c>
      <c r="B2918" s="1" t="n">
        <v>316.73</v>
      </c>
    </row>
    <row r="2919" customFormat="false" ht="12.75" hidden="false" customHeight="false" outlineLevel="0" collapsed="false">
      <c r="A2919" s="1" t="n">
        <v>12.5</v>
      </c>
      <c r="B2919" s="1" t="n">
        <v>317.15</v>
      </c>
    </row>
    <row r="2920" customFormat="false" ht="12.75" hidden="false" customHeight="false" outlineLevel="0" collapsed="false">
      <c r="A2920" s="1" t="n">
        <v>0</v>
      </c>
      <c r="B2920" s="1" t="n">
        <v>317.15</v>
      </c>
    </row>
    <row r="2921" customFormat="false" ht="12.75" hidden="false" customHeight="false" outlineLevel="0" collapsed="false">
      <c r="A2921" s="1" t="n">
        <v>0</v>
      </c>
      <c r="B2921" s="1" t="n">
        <v>316.73</v>
      </c>
    </row>
    <row r="2922" customFormat="false" ht="12.75" hidden="false" customHeight="false" outlineLevel="0" collapsed="false">
      <c r="A2922" s="1" t="n">
        <v>0</v>
      </c>
      <c r="B2922" s="1" t="n">
        <v>317.15</v>
      </c>
      <c r="C2922" s="1" t="s">
        <v>20</v>
      </c>
      <c r="D2922" s="0" t="n">
        <v>1309</v>
      </c>
    </row>
    <row r="2923" customFormat="false" ht="12.75" hidden="false" customHeight="false" outlineLevel="0" collapsed="false">
      <c r="A2923" s="1" t="n">
        <v>2.5</v>
      </c>
      <c r="B2923" s="1" t="n">
        <v>317.15</v>
      </c>
    </row>
    <row r="2924" customFormat="false" ht="12.75" hidden="false" customHeight="false" outlineLevel="0" collapsed="false">
      <c r="A2924" s="1" t="n">
        <v>2.5</v>
      </c>
      <c r="B2924" s="1" t="n">
        <v>317.24</v>
      </c>
    </row>
    <row r="2925" customFormat="false" ht="12.75" hidden="false" customHeight="false" outlineLevel="0" collapsed="false">
      <c r="A2925" s="1" t="n">
        <v>0</v>
      </c>
      <c r="B2925" s="1" t="n">
        <v>317.24</v>
      </c>
    </row>
    <row r="2926" customFormat="false" ht="12.75" hidden="false" customHeight="false" outlineLevel="0" collapsed="false">
      <c r="A2926" s="1" t="n">
        <v>0</v>
      </c>
      <c r="B2926" s="1" t="n">
        <v>317.15</v>
      </c>
    </row>
    <row r="2927" customFormat="false" ht="12.75" hidden="false" customHeight="false" outlineLevel="0" collapsed="false">
      <c r="A2927" s="1" t="n">
        <v>0</v>
      </c>
      <c r="B2927" s="1" t="n">
        <v>317.24</v>
      </c>
      <c r="C2927" s="1" t="s">
        <v>48</v>
      </c>
      <c r="D2927" s="0" t="n">
        <v>1309</v>
      </c>
    </row>
    <row r="2928" customFormat="false" ht="12.75" hidden="false" customHeight="false" outlineLevel="0" collapsed="false">
      <c r="A2928" s="1" t="n">
        <v>2.5</v>
      </c>
      <c r="B2928" s="1" t="n">
        <v>317.24</v>
      </c>
    </row>
    <row r="2929" customFormat="false" ht="12.75" hidden="false" customHeight="false" outlineLevel="0" collapsed="false">
      <c r="A2929" s="1" t="n">
        <v>2.5</v>
      </c>
      <c r="B2929" s="1" t="n">
        <v>317.56</v>
      </c>
    </row>
    <row r="2930" customFormat="false" ht="12.75" hidden="false" customHeight="false" outlineLevel="0" collapsed="false">
      <c r="A2930" s="1" t="n">
        <v>0</v>
      </c>
      <c r="B2930" s="1" t="n">
        <v>317.56</v>
      </c>
    </row>
    <row r="2931" customFormat="false" ht="12.75" hidden="false" customHeight="false" outlineLevel="0" collapsed="false">
      <c r="A2931" s="1" t="n">
        <v>0</v>
      </c>
      <c r="B2931" s="1" t="n">
        <v>317.24</v>
      </c>
    </row>
    <row r="2932" customFormat="false" ht="12.75" hidden="false" customHeight="false" outlineLevel="0" collapsed="false">
      <c r="A2932" s="1" t="n">
        <v>0</v>
      </c>
      <c r="B2932" s="1" t="n">
        <v>317.58</v>
      </c>
      <c r="C2932" s="1" t="s">
        <v>48</v>
      </c>
      <c r="D2932" s="0" t="n">
        <v>1309</v>
      </c>
    </row>
    <row r="2933" customFormat="false" ht="12.75" hidden="false" customHeight="false" outlineLevel="0" collapsed="false">
      <c r="A2933" s="1" t="n">
        <v>0.5</v>
      </c>
      <c r="B2933" s="1" t="n">
        <v>317.58</v>
      </c>
    </row>
    <row r="2934" customFormat="false" ht="12.75" hidden="false" customHeight="false" outlineLevel="0" collapsed="false">
      <c r="A2934" s="1" t="n">
        <v>0.5</v>
      </c>
      <c r="B2934" s="1" t="n">
        <v>318.23</v>
      </c>
    </row>
    <row r="2935" customFormat="false" ht="12.75" hidden="false" customHeight="false" outlineLevel="0" collapsed="false">
      <c r="A2935" s="1" t="n">
        <v>0</v>
      </c>
      <c r="B2935" s="1" t="n">
        <v>318.23</v>
      </c>
    </row>
    <row r="2936" customFormat="false" ht="12.75" hidden="false" customHeight="false" outlineLevel="0" collapsed="false">
      <c r="A2936" s="1" t="n">
        <v>0</v>
      </c>
      <c r="B2936" s="1" t="n">
        <v>317.58</v>
      </c>
    </row>
    <row r="2937" customFormat="false" ht="12.75" hidden="false" customHeight="false" outlineLevel="0" collapsed="false">
      <c r="A2937" s="1" t="n">
        <v>0</v>
      </c>
      <c r="B2937" s="1" t="n">
        <v>318.23</v>
      </c>
      <c r="C2937" s="1" t="s">
        <v>15</v>
      </c>
    </row>
    <row r="2938" customFormat="false" ht="12.75" hidden="false" customHeight="false" outlineLevel="0" collapsed="false">
      <c r="A2938" s="1" t="n">
        <v>-5</v>
      </c>
      <c r="B2938" s="1" t="n">
        <v>318.23</v>
      </c>
    </row>
    <row r="2939" customFormat="false" ht="12.75" hidden="false" customHeight="false" outlineLevel="0" collapsed="false">
      <c r="A2939" s="1" t="n">
        <v>-5</v>
      </c>
      <c r="B2939" s="1" t="n">
        <v>319.6</v>
      </c>
    </row>
    <row r="2940" customFormat="false" ht="12.75" hidden="false" customHeight="false" outlineLevel="0" collapsed="false">
      <c r="A2940" s="1" t="n">
        <v>0</v>
      </c>
      <c r="B2940" s="1" t="n">
        <v>319.6</v>
      </c>
    </row>
    <row r="2941" customFormat="false" ht="12.75" hidden="false" customHeight="false" outlineLevel="0" collapsed="false">
      <c r="A2941" s="1" t="n">
        <v>0</v>
      </c>
      <c r="B2941" s="1" t="n">
        <v>318.23</v>
      </c>
    </row>
    <row r="2942" customFormat="false" ht="12.75" hidden="false" customHeight="false" outlineLevel="0" collapsed="false">
      <c r="A2942" s="1" t="n">
        <v>0</v>
      </c>
      <c r="B2942" s="1" t="n">
        <v>319.6</v>
      </c>
      <c r="C2942" s="1" t="s">
        <v>48</v>
      </c>
      <c r="D2942" s="0" t="n">
        <v>1309</v>
      </c>
    </row>
    <row r="2943" customFormat="false" ht="12.75" hidden="false" customHeight="false" outlineLevel="0" collapsed="false">
      <c r="A2943" s="1" t="n">
        <v>0.5</v>
      </c>
      <c r="B2943" s="1" t="n">
        <v>319.6</v>
      </c>
    </row>
    <row r="2944" customFormat="false" ht="12.75" hidden="false" customHeight="false" outlineLevel="0" collapsed="false">
      <c r="A2944" s="1" t="n">
        <v>0.5</v>
      </c>
      <c r="B2944" s="1" t="n">
        <v>320.01</v>
      </c>
    </row>
    <row r="2945" customFormat="false" ht="12.75" hidden="false" customHeight="false" outlineLevel="0" collapsed="false">
      <c r="A2945" s="1" t="n">
        <v>0</v>
      </c>
      <c r="B2945" s="1" t="n">
        <v>320.01</v>
      </c>
    </row>
    <row r="2946" customFormat="false" ht="12.75" hidden="false" customHeight="false" outlineLevel="0" collapsed="false">
      <c r="A2946" s="1" t="n">
        <v>0</v>
      </c>
      <c r="B2946" s="1" t="n">
        <v>319.6</v>
      </c>
    </row>
    <row r="2947" customFormat="false" ht="12.75" hidden="false" customHeight="false" outlineLevel="0" collapsed="false">
      <c r="A2947" s="1" t="n">
        <v>0</v>
      </c>
      <c r="B2947" s="1" t="n">
        <v>320.01</v>
      </c>
      <c r="C2947" s="1" t="s">
        <v>42</v>
      </c>
      <c r="D2947" s="0" t="n">
        <v>1309</v>
      </c>
    </row>
    <row r="2948" customFormat="false" ht="12.75" hidden="false" customHeight="false" outlineLevel="0" collapsed="false">
      <c r="A2948" s="1" t="n">
        <v>2.5</v>
      </c>
      <c r="B2948" s="1" t="n">
        <v>320.01</v>
      </c>
    </row>
    <row r="2949" customFormat="false" ht="12.75" hidden="false" customHeight="false" outlineLevel="0" collapsed="false">
      <c r="A2949" s="1" t="n">
        <v>2.5</v>
      </c>
      <c r="B2949" s="1" t="n">
        <v>320.11</v>
      </c>
    </row>
    <row r="2950" customFormat="false" ht="12.75" hidden="false" customHeight="false" outlineLevel="0" collapsed="false">
      <c r="A2950" s="1" t="n">
        <v>0</v>
      </c>
      <c r="B2950" s="1" t="n">
        <v>320.11</v>
      </c>
    </row>
    <row r="2951" customFormat="false" ht="12.75" hidden="false" customHeight="false" outlineLevel="0" collapsed="false">
      <c r="A2951" s="1" t="n">
        <v>0</v>
      </c>
      <c r="B2951" s="1" t="n">
        <v>320.01</v>
      </c>
    </row>
    <row r="2952" customFormat="false" ht="12.75" hidden="false" customHeight="false" outlineLevel="0" collapsed="false">
      <c r="A2952" s="1" t="n">
        <v>0</v>
      </c>
      <c r="B2952" s="1" t="n">
        <v>320.11</v>
      </c>
      <c r="C2952" s="1" t="s">
        <v>20</v>
      </c>
      <c r="D2952" s="0" t="n">
        <v>1309</v>
      </c>
    </row>
    <row r="2953" customFormat="false" ht="12.75" hidden="false" customHeight="false" outlineLevel="0" collapsed="false">
      <c r="A2953" s="1" t="n">
        <v>2.5</v>
      </c>
      <c r="B2953" s="1" t="n">
        <v>320.11</v>
      </c>
    </row>
    <row r="2954" customFormat="false" ht="12.75" hidden="false" customHeight="false" outlineLevel="0" collapsed="false">
      <c r="A2954" s="1" t="n">
        <v>2.5</v>
      </c>
      <c r="B2954" s="1" t="n">
        <v>320.43</v>
      </c>
    </row>
    <row r="2955" customFormat="false" ht="12.75" hidden="false" customHeight="false" outlineLevel="0" collapsed="false">
      <c r="A2955" s="1" t="n">
        <v>0</v>
      </c>
      <c r="B2955" s="1" t="n">
        <v>320.43</v>
      </c>
    </row>
    <row r="2956" customFormat="false" ht="12.75" hidden="false" customHeight="false" outlineLevel="0" collapsed="false">
      <c r="A2956" s="1" t="n">
        <v>0</v>
      </c>
      <c r="B2956" s="1" t="n">
        <v>320.11</v>
      </c>
    </row>
    <row r="2957" customFormat="false" ht="12.75" hidden="false" customHeight="false" outlineLevel="0" collapsed="false">
      <c r="A2957" s="1" t="n">
        <v>0</v>
      </c>
      <c r="B2957" s="1" t="n">
        <v>320.43</v>
      </c>
      <c r="C2957" s="1" t="s">
        <v>20</v>
      </c>
      <c r="D2957" s="0" t="n">
        <v>1309</v>
      </c>
    </row>
    <row r="2958" customFormat="false" ht="12.75" hidden="false" customHeight="false" outlineLevel="0" collapsed="false">
      <c r="A2958" s="1" t="n">
        <v>32.5</v>
      </c>
      <c r="B2958" s="1" t="n">
        <v>320.43</v>
      </c>
    </row>
    <row r="2959" customFormat="false" ht="12.75" hidden="false" customHeight="false" outlineLevel="0" collapsed="false">
      <c r="A2959" s="1" t="n">
        <v>32.5</v>
      </c>
      <c r="B2959" s="1" t="n">
        <v>320.55</v>
      </c>
    </row>
    <row r="2960" customFormat="false" ht="12.75" hidden="false" customHeight="false" outlineLevel="0" collapsed="false">
      <c r="A2960" s="1" t="n">
        <v>0</v>
      </c>
      <c r="B2960" s="1" t="n">
        <v>320.55</v>
      </c>
    </row>
    <row r="2961" customFormat="false" ht="12.75" hidden="false" customHeight="false" outlineLevel="0" collapsed="false">
      <c r="A2961" s="1" t="n">
        <v>0</v>
      </c>
      <c r="B2961" s="1" t="n">
        <v>320.43</v>
      </c>
    </row>
    <row r="2962" customFormat="false" ht="12.75" hidden="false" customHeight="false" outlineLevel="0" collapsed="false">
      <c r="A2962" s="1" t="n">
        <v>0</v>
      </c>
      <c r="B2962" s="1" t="n">
        <v>320.55</v>
      </c>
      <c r="C2962" s="1" t="s">
        <v>20</v>
      </c>
      <c r="D2962" s="0" t="n">
        <v>1309</v>
      </c>
    </row>
    <row r="2963" customFormat="false" ht="12.75" hidden="false" customHeight="false" outlineLevel="0" collapsed="false">
      <c r="A2963" s="1" t="n">
        <v>2.5</v>
      </c>
      <c r="B2963" s="1" t="n">
        <v>320.55</v>
      </c>
    </row>
    <row r="2964" customFormat="false" ht="12.75" hidden="false" customHeight="false" outlineLevel="0" collapsed="false">
      <c r="A2964" s="1" t="n">
        <v>2.5</v>
      </c>
      <c r="B2964" s="1" t="n">
        <v>321</v>
      </c>
    </row>
    <row r="2965" customFormat="false" ht="12.75" hidden="false" customHeight="false" outlineLevel="0" collapsed="false">
      <c r="A2965" s="1" t="n">
        <v>0</v>
      </c>
      <c r="B2965" s="1" t="n">
        <v>321</v>
      </c>
    </row>
    <row r="2966" customFormat="false" ht="12.75" hidden="false" customHeight="false" outlineLevel="0" collapsed="false">
      <c r="A2966" s="1" t="n">
        <v>0</v>
      </c>
      <c r="B2966" s="1" t="n">
        <v>320.55</v>
      </c>
    </row>
    <row r="2967" customFormat="false" ht="12.75" hidden="false" customHeight="false" outlineLevel="0" collapsed="false">
      <c r="A2967" s="1" t="n">
        <v>0</v>
      </c>
      <c r="B2967" s="1" t="n">
        <v>321.01</v>
      </c>
      <c r="C2967" s="1" t="s">
        <v>20</v>
      </c>
      <c r="D2967" s="0" t="n">
        <v>1309</v>
      </c>
    </row>
    <row r="2968" customFormat="false" ht="12.75" hidden="false" customHeight="false" outlineLevel="0" collapsed="false">
      <c r="A2968" s="1" t="n">
        <v>2.5</v>
      </c>
      <c r="B2968" s="1" t="n">
        <v>321.01</v>
      </c>
    </row>
    <row r="2969" customFormat="false" ht="12.75" hidden="false" customHeight="false" outlineLevel="0" collapsed="false">
      <c r="A2969" s="1" t="n">
        <v>2.5</v>
      </c>
      <c r="B2969" s="1" t="n">
        <v>321.18</v>
      </c>
    </row>
    <row r="2970" customFormat="false" ht="12.75" hidden="false" customHeight="false" outlineLevel="0" collapsed="false">
      <c r="A2970" s="1" t="n">
        <v>0</v>
      </c>
      <c r="B2970" s="1" t="n">
        <v>321.18</v>
      </c>
    </row>
    <row r="2971" customFormat="false" ht="12.75" hidden="false" customHeight="false" outlineLevel="0" collapsed="false">
      <c r="A2971" s="1" t="n">
        <v>0</v>
      </c>
      <c r="B2971" s="1" t="n">
        <v>321.01</v>
      </c>
    </row>
    <row r="2972" customFormat="false" ht="12.75" hidden="false" customHeight="false" outlineLevel="0" collapsed="false">
      <c r="A2972" s="1" t="n">
        <v>0</v>
      </c>
      <c r="B2972" s="1" t="n">
        <v>321.18</v>
      </c>
      <c r="C2972" s="1" t="s">
        <v>45</v>
      </c>
      <c r="D2972" s="0" t="n">
        <v>1309</v>
      </c>
    </row>
    <row r="2973" customFormat="false" ht="12.75" hidden="false" customHeight="false" outlineLevel="0" collapsed="false">
      <c r="A2973" s="1" t="n">
        <v>12.5</v>
      </c>
      <c r="B2973" s="1" t="n">
        <v>321.18</v>
      </c>
    </row>
    <row r="2974" customFormat="false" ht="12.75" hidden="false" customHeight="false" outlineLevel="0" collapsed="false">
      <c r="A2974" s="1" t="n">
        <v>12.5</v>
      </c>
      <c r="B2974" s="1" t="n">
        <v>321.46</v>
      </c>
    </row>
    <row r="2975" customFormat="false" ht="12.75" hidden="false" customHeight="false" outlineLevel="0" collapsed="false">
      <c r="A2975" s="1" t="n">
        <v>0</v>
      </c>
      <c r="B2975" s="1" t="n">
        <v>321.46</v>
      </c>
    </row>
    <row r="2976" customFormat="false" ht="12.75" hidden="false" customHeight="false" outlineLevel="0" collapsed="false">
      <c r="A2976" s="1" t="n">
        <v>0</v>
      </c>
      <c r="B2976" s="1" t="n">
        <v>321.18</v>
      </c>
    </row>
    <row r="2977" customFormat="false" ht="12.75" hidden="false" customHeight="false" outlineLevel="0" collapsed="false">
      <c r="A2977" s="1" t="n">
        <v>0</v>
      </c>
      <c r="B2977" s="1" t="n">
        <v>321.46</v>
      </c>
      <c r="C2977" s="1" t="s">
        <v>47</v>
      </c>
      <c r="D2977" s="0" t="n">
        <v>1309</v>
      </c>
    </row>
    <row r="2978" customFormat="false" ht="12.75" hidden="false" customHeight="false" outlineLevel="0" collapsed="false">
      <c r="A2978" s="1" t="n">
        <v>0.5</v>
      </c>
      <c r="B2978" s="1" t="n">
        <v>321.46</v>
      </c>
    </row>
    <row r="2979" customFormat="false" ht="12.75" hidden="false" customHeight="false" outlineLevel="0" collapsed="false">
      <c r="A2979" s="1" t="n">
        <v>0.5</v>
      </c>
      <c r="B2979" s="1" t="n">
        <v>321.52</v>
      </c>
    </row>
    <row r="2980" customFormat="false" ht="12.75" hidden="false" customHeight="false" outlineLevel="0" collapsed="false">
      <c r="A2980" s="1" t="n">
        <v>0</v>
      </c>
      <c r="B2980" s="1" t="n">
        <v>321.52</v>
      </c>
    </row>
    <row r="2981" customFormat="false" ht="12.75" hidden="false" customHeight="false" outlineLevel="0" collapsed="false">
      <c r="A2981" s="1" t="n">
        <v>0</v>
      </c>
      <c r="B2981" s="1" t="n">
        <v>321.46</v>
      </c>
    </row>
    <row r="2982" customFormat="false" ht="12.75" hidden="false" customHeight="false" outlineLevel="0" collapsed="false">
      <c r="A2982" s="1" t="n">
        <v>0</v>
      </c>
      <c r="B2982" s="1" t="n">
        <v>321.52</v>
      </c>
      <c r="C2982" s="1" t="s">
        <v>15</v>
      </c>
    </row>
    <row r="2983" customFormat="false" ht="12.75" hidden="false" customHeight="false" outlineLevel="0" collapsed="false">
      <c r="A2983" s="1" t="n">
        <v>-5</v>
      </c>
      <c r="B2983" s="1" t="n">
        <v>321.52</v>
      </c>
    </row>
    <row r="2984" customFormat="false" ht="12.75" hidden="false" customHeight="false" outlineLevel="0" collapsed="false">
      <c r="A2984" s="1" t="n">
        <v>-5</v>
      </c>
      <c r="B2984" s="1" t="n">
        <v>324.4</v>
      </c>
    </row>
    <row r="2985" customFormat="false" ht="12.75" hidden="false" customHeight="false" outlineLevel="0" collapsed="false">
      <c r="A2985" s="1" t="n">
        <v>0</v>
      </c>
      <c r="B2985" s="1" t="n">
        <v>324.4</v>
      </c>
    </row>
    <row r="2986" customFormat="false" ht="12.75" hidden="false" customHeight="false" outlineLevel="0" collapsed="false">
      <c r="A2986" s="1" t="n">
        <v>0</v>
      </c>
      <c r="B2986" s="1" t="n">
        <v>321.52</v>
      </c>
    </row>
    <row r="2987" customFormat="false" ht="12.75" hidden="false" customHeight="false" outlineLevel="0" collapsed="false">
      <c r="A2987" s="1" t="n">
        <v>0</v>
      </c>
      <c r="B2987" s="1" t="n">
        <v>324.4</v>
      </c>
      <c r="C2987" s="1" t="s">
        <v>37</v>
      </c>
      <c r="D2987" s="0" t="n">
        <v>1309</v>
      </c>
    </row>
    <row r="2988" customFormat="false" ht="12.75" hidden="false" customHeight="false" outlineLevel="0" collapsed="false">
      <c r="A2988" s="1" t="n">
        <v>0</v>
      </c>
      <c r="B2988" s="1" t="n">
        <v>324.4</v>
      </c>
    </row>
    <row r="2989" customFormat="false" ht="12.75" hidden="false" customHeight="false" outlineLevel="0" collapsed="false">
      <c r="A2989" s="1" t="n">
        <v>0</v>
      </c>
      <c r="B2989" s="1" t="n">
        <v>324.51</v>
      </c>
    </row>
    <row r="2990" customFormat="false" ht="12.75" hidden="false" customHeight="false" outlineLevel="0" collapsed="false">
      <c r="A2990" s="1" t="n">
        <v>0</v>
      </c>
      <c r="B2990" s="1" t="n">
        <v>324.51</v>
      </c>
    </row>
    <row r="2991" customFormat="false" ht="12.75" hidden="false" customHeight="false" outlineLevel="0" collapsed="false">
      <c r="A2991" s="1" t="n">
        <v>0</v>
      </c>
      <c r="B2991" s="1" t="n">
        <v>324.4</v>
      </c>
    </row>
    <row r="2992" customFormat="false" ht="12.75" hidden="false" customHeight="false" outlineLevel="0" collapsed="false">
      <c r="A2992" s="1" t="n">
        <v>0</v>
      </c>
      <c r="B2992" s="1" t="n">
        <v>324.51</v>
      </c>
      <c r="C2992" s="1" t="s">
        <v>42</v>
      </c>
      <c r="D2992" s="0" t="n">
        <v>1309</v>
      </c>
    </row>
    <row r="2993" customFormat="false" ht="12.75" hidden="false" customHeight="false" outlineLevel="0" collapsed="false">
      <c r="A2993" s="1" t="n">
        <v>12.5</v>
      </c>
      <c r="B2993" s="1" t="n">
        <v>324.51</v>
      </c>
    </row>
    <row r="2994" customFormat="false" ht="12.75" hidden="false" customHeight="false" outlineLevel="0" collapsed="false">
      <c r="A2994" s="1" t="n">
        <v>12.5</v>
      </c>
      <c r="B2994" s="1" t="n">
        <v>324.75</v>
      </c>
    </row>
    <row r="2995" customFormat="false" ht="12.75" hidden="false" customHeight="false" outlineLevel="0" collapsed="false">
      <c r="A2995" s="1" t="n">
        <v>0</v>
      </c>
      <c r="B2995" s="1" t="n">
        <v>324.75</v>
      </c>
    </row>
    <row r="2996" customFormat="false" ht="12.75" hidden="false" customHeight="false" outlineLevel="0" collapsed="false">
      <c r="A2996" s="1" t="n">
        <v>0</v>
      </c>
      <c r="B2996" s="1" t="n">
        <v>324.51</v>
      </c>
    </row>
    <row r="2997" customFormat="false" ht="12.75" hidden="false" customHeight="false" outlineLevel="0" collapsed="false">
      <c r="A2997" s="1" t="n">
        <v>0</v>
      </c>
      <c r="B2997" s="1" t="n">
        <v>324.75</v>
      </c>
      <c r="C2997" s="1" t="s">
        <v>42</v>
      </c>
      <c r="D2997" s="0" t="n">
        <v>1309</v>
      </c>
    </row>
    <row r="2998" customFormat="false" ht="12.75" hidden="false" customHeight="false" outlineLevel="0" collapsed="false">
      <c r="A2998" s="1" t="n">
        <v>75</v>
      </c>
      <c r="B2998" s="1" t="n">
        <v>324.75</v>
      </c>
    </row>
    <row r="2999" customFormat="false" ht="12.75" hidden="false" customHeight="false" outlineLevel="0" collapsed="false">
      <c r="A2999" s="1" t="n">
        <v>75</v>
      </c>
      <c r="B2999" s="1" t="n">
        <v>324.86</v>
      </c>
    </row>
    <row r="3000" customFormat="false" ht="12.75" hidden="false" customHeight="false" outlineLevel="0" collapsed="false">
      <c r="A3000" s="1" t="n">
        <v>0</v>
      </c>
      <c r="B3000" s="1" t="n">
        <v>324.86</v>
      </c>
    </row>
    <row r="3001" customFormat="false" ht="12.75" hidden="false" customHeight="false" outlineLevel="0" collapsed="false">
      <c r="A3001" s="1" t="n">
        <v>0</v>
      </c>
      <c r="B3001" s="1" t="n">
        <v>324.75</v>
      </c>
    </row>
    <row r="3002" customFormat="false" ht="12.75" hidden="false" customHeight="false" outlineLevel="0" collapsed="false">
      <c r="A3002" s="1" t="n">
        <v>0</v>
      </c>
      <c r="B3002" s="1" t="n">
        <v>324.86</v>
      </c>
      <c r="C3002" s="1" t="s">
        <v>48</v>
      </c>
      <c r="D3002" s="0" t="n">
        <v>1309</v>
      </c>
    </row>
    <row r="3003" customFormat="false" ht="12.75" hidden="false" customHeight="false" outlineLevel="0" collapsed="false">
      <c r="A3003" s="1" t="n">
        <v>2.5</v>
      </c>
      <c r="B3003" s="1" t="n">
        <v>324.86</v>
      </c>
    </row>
    <row r="3004" customFormat="false" ht="12.75" hidden="false" customHeight="false" outlineLevel="0" collapsed="false">
      <c r="A3004" s="1" t="n">
        <v>2.5</v>
      </c>
      <c r="B3004" s="1" t="n">
        <v>325.86</v>
      </c>
    </row>
    <row r="3005" customFormat="false" ht="12.75" hidden="false" customHeight="false" outlineLevel="0" collapsed="false">
      <c r="A3005" s="1" t="n">
        <v>0</v>
      </c>
      <c r="B3005" s="1" t="n">
        <v>325.86</v>
      </c>
    </row>
    <row r="3006" customFormat="false" ht="12.75" hidden="false" customHeight="false" outlineLevel="0" collapsed="false">
      <c r="A3006" s="1" t="n">
        <v>0</v>
      </c>
      <c r="B3006" s="1" t="n">
        <v>324.86</v>
      </c>
    </row>
    <row r="3007" customFormat="false" ht="12.75" hidden="false" customHeight="false" outlineLevel="0" collapsed="false">
      <c r="A3007" s="1" t="n">
        <v>0</v>
      </c>
      <c r="B3007" s="1" t="n">
        <v>325.86</v>
      </c>
      <c r="C3007" s="1" t="s">
        <v>20</v>
      </c>
      <c r="D3007" s="0" t="n">
        <v>1309</v>
      </c>
    </row>
    <row r="3008" customFormat="false" ht="12.75" hidden="false" customHeight="false" outlineLevel="0" collapsed="false">
      <c r="A3008" s="1" t="n">
        <v>12.5</v>
      </c>
      <c r="B3008" s="1" t="n">
        <v>325.86</v>
      </c>
    </row>
    <row r="3009" customFormat="false" ht="12.75" hidden="false" customHeight="false" outlineLevel="0" collapsed="false">
      <c r="A3009" s="1" t="n">
        <v>12.5</v>
      </c>
      <c r="B3009" s="1" t="n">
        <v>325.95</v>
      </c>
    </row>
    <row r="3010" customFormat="false" ht="12.75" hidden="false" customHeight="false" outlineLevel="0" collapsed="false">
      <c r="A3010" s="1" t="n">
        <v>0</v>
      </c>
      <c r="B3010" s="1" t="n">
        <v>325.95</v>
      </c>
    </row>
    <row r="3011" customFormat="false" ht="12.75" hidden="false" customHeight="false" outlineLevel="0" collapsed="false">
      <c r="A3011" s="1" t="n">
        <v>0</v>
      </c>
      <c r="B3011" s="1" t="n">
        <v>325.86</v>
      </c>
    </row>
    <row r="3012" customFormat="false" ht="12.75" hidden="false" customHeight="false" outlineLevel="0" collapsed="false">
      <c r="A3012" s="1" t="n">
        <v>0</v>
      </c>
      <c r="B3012" s="1" t="n">
        <v>325.95</v>
      </c>
      <c r="C3012" s="1" t="s">
        <v>48</v>
      </c>
      <c r="D3012" s="0" t="n">
        <v>1309</v>
      </c>
    </row>
    <row r="3013" customFormat="false" ht="12.75" hidden="false" customHeight="false" outlineLevel="0" collapsed="false">
      <c r="A3013" s="1" t="n">
        <v>0.5</v>
      </c>
      <c r="B3013" s="1" t="n">
        <v>325.95</v>
      </c>
    </row>
    <row r="3014" customFormat="false" ht="12.75" hidden="false" customHeight="false" outlineLevel="0" collapsed="false">
      <c r="A3014" s="1" t="n">
        <v>0.5</v>
      </c>
      <c r="B3014" s="1" t="n">
        <v>326.33</v>
      </c>
    </row>
    <row r="3015" customFormat="false" ht="12.75" hidden="false" customHeight="false" outlineLevel="0" collapsed="false">
      <c r="A3015" s="1" t="n">
        <v>0</v>
      </c>
      <c r="B3015" s="1" t="n">
        <v>326.33</v>
      </c>
    </row>
    <row r="3016" customFormat="false" ht="12.75" hidden="false" customHeight="false" outlineLevel="0" collapsed="false">
      <c r="A3016" s="1" t="n">
        <v>0</v>
      </c>
      <c r="B3016" s="1" t="n">
        <v>325.95</v>
      </c>
    </row>
    <row r="3017" customFormat="false" ht="12.75" hidden="false" customHeight="false" outlineLevel="0" collapsed="false">
      <c r="A3017" s="1" t="n">
        <v>0</v>
      </c>
      <c r="B3017" s="1" t="n">
        <v>326.33</v>
      </c>
      <c r="C3017" s="1" t="s">
        <v>48</v>
      </c>
      <c r="D3017" s="0" t="n">
        <v>1309</v>
      </c>
    </row>
    <row r="3018" customFormat="false" ht="12.75" hidden="false" customHeight="false" outlineLevel="0" collapsed="false">
      <c r="A3018" s="1" t="n">
        <v>12.5</v>
      </c>
      <c r="B3018" s="1" t="n">
        <v>326.33</v>
      </c>
    </row>
    <row r="3019" customFormat="false" ht="12.75" hidden="false" customHeight="false" outlineLevel="0" collapsed="false">
      <c r="A3019" s="1" t="n">
        <v>12.5</v>
      </c>
      <c r="B3019" s="1" t="n">
        <v>326.41</v>
      </c>
    </row>
    <row r="3020" customFormat="false" ht="12.75" hidden="false" customHeight="false" outlineLevel="0" collapsed="false">
      <c r="A3020" s="1" t="n">
        <v>0</v>
      </c>
      <c r="B3020" s="1" t="n">
        <v>326.41</v>
      </c>
    </row>
    <row r="3021" customFormat="false" ht="12.75" hidden="false" customHeight="false" outlineLevel="0" collapsed="false">
      <c r="A3021" s="1" t="n">
        <v>0</v>
      </c>
      <c r="B3021" s="1" t="n">
        <v>326.33</v>
      </c>
    </row>
    <row r="3022" customFormat="false" ht="12.75" hidden="false" customHeight="false" outlineLevel="0" collapsed="false">
      <c r="A3022" s="1" t="n">
        <v>0</v>
      </c>
      <c r="B3022" s="1" t="n">
        <v>326.41</v>
      </c>
      <c r="C3022" s="1" t="s">
        <v>48</v>
      </c>
      <c r="D3022" s="0" t="n">
        <v>1309</v>
      </c>
    </row>
    <row r="3023" customFormat="false" ht="12.75" hidden="false" customHeight="false" outlineLevel="0" collapsed="false">
      <c r="A3023" s="1" t="n">
        <v>0.5</v>
      </c>
      <c r="B3023" s="1" t="n">
        <v>326.41</v>
      </c>
    </row>
    <row r="3024" customFormat="false" ht="12.75" hidden="false" customHeight="false" outlineLevel="0" collapsed="false">
      <c r="A3024" s="1" t="n">
        <v>0.5</v>
      </c>
      <c r="B3024" s="1" t="n">
        <v>326.91</v>
      </c>
    </row>
    <row r="3025" customFormat="false" ht="12.75" hidden="false" customHeight="false" outlineLevel="0" collapsed="false">
      <c r="A3025" s="1" t="n">
        <v>0</v>
      </c>
      <c r="B3025" s="1" t="n">
        <v>326.91</v>
      </c>
    </row>
    <row r="3026" customFormat="false" ht="12.75" hidden="false" customHeight="false" outlineLevel="0" collapsed="false">
      <c r="A3026" s="1" t="n">
        <v>0</v>
      </c>
      <c r="B3026" s="1" t="n">
        <v>326.41</v>
      </c>
    </row>
    <row r="3027" customFormat="false" ht="12.75" hidden="false" customHeight="false" outlineLevel="0" collapsed="false">
      <c r="A3027" s="1" t="n">
        <v>0</v>
      </c>
      <c r="B3027" s="1" t="n">
        <v>326.91</v>
      </c>
      <c r="C3027" s="1" t="s">
        <v>48</v>
      </c>
      <c r="D3027" s="0" t="n">
        <v>1309</v>
      </c>
    </row>
    <row r="3028" customFormat="false" ht="12.75" hidden="false" customHeight="false" outlineLevel="0" collapsed="false">
      <c r="A3028" s="1" t="n">
        <v>12.5</v>
      </c>
      <c r="B3028" s="1" t="n">
        <v>326.91</v>
      </c>
    </row>
    <row r="3029" customFormat="false" ht="12.75" hidden="false" customHeight="false" outlineLevel="0" collapsed="false">
      <c r="A3029" s="1" t="n">
        <v>12.5</v>
      </c>
      <c r="B3029" s="1" t="n">
        <v>327.17</v>
      </c>
    </row>
    <row r="3030" customFormat="false" ht="12.75" hidden="false" customHeight="false" outlineLevel="0" collapsed="false">
      <c r="A3030" s="1" t="n">
        <v>0</v>
      </c>
      <c r="B3030" s="1" t="n">
        <v>327.17</v>
      </c>
    </row>
    <row r="3031" customFormat="false" ht="12.75" hidden="false" customHeight="false" outlineLevel="0" collapsed="false">
      <c r="A3031" s="1" t="n">
        <v>0</v>
      </c>
      <c r="B3031" s="1" t="n">
        <v>326.91</v>
      </c>
    </row>
    <row r="3032" customFormat="false" ht="12.75" hidden="false" customHeight="false" outlineLevel="0" collapsed="false">
      <c r="A3032" s="1" t="n">
        <v>0</v>
      </c>
      <c r="B3032" s="1" t="n">
        <v>327.17</v>
      </c>
      <c r="C3032" s="1" t="s">
        <v>48</v>
      </c>
      <c r="D3032" s="0" t="n">
        <v>1309</v>
      </c>
    </row>
    <row r="3033" customFormat="false" ht="12.75" hidden="false" customHeight="false" outlineLevel="0" collapsed="false">
      <c r="A3033" s="1" t="n">
        <v>0</v>
      </c>
      <c r="B3033" s="1" t="n">
        <v>327.17</v>
      </c>
    </row>
    <row r="3034" customFormat="false" ht="12.75" hidden="false" customHeight="false" outlineLevel="0" collapsed="false">
      <c r="A3034" s="1" t="n">
        <v>0</v>
      </c>
      <c r="B3034" s="1" t="n">
        <v>327.35</v>
      </c>
    </row>
    <row r="3035" customFormat="false" ht="12.75" hidden="false" customHeight="false" outlineLevel="0" collapsed="false">
      <c r="A3035" s="1" t="n">
        <v>0</v>
      </c>
      <c r="B3035" s="1" t="n">
        <v>327.35</v>
      </c>
    </row>
    <row r="3036" customFormat="false" ht="12.75" hidden="false" customHeight="false" outlineLevel="0" collapsed="false">
      <c r="A3036" s="1" t="n">
        <v>0</v>
      </c>
      <c r="B3036" s="1" t="n">
        <v>327.17</v>
      </c>
    </row>
    <row r="3037" customFormat="false" ht="12.75" hidden="false" customHeight="false" outlineLevel="0" collapsed="false">
      <c r="A3037" s="1" t="n">
        <v>0</v>
      </c>
      <c r="B3037" s="1" t="n">
        <v>327.36</v>
      </c>
      <c r="C3037" s="1" t="s">
        <v>29</v>
      </c>
      <c r="D3037" s="0" t="n">
        <v>1309</v>
      </c>
    </row>
    <row r="3038" customFormat="false" ht="12.75" hidden="false" customHeight="false" outlineLevel="0" collapsed="false">
      <c r="A3038" s="1" t="n">
        <v>0</v>
      </c>
      <c r="B3038" s="1" t="n">
        <v>327.36</v>
      </c>
    </row>
    <row r="3039" customFormat="false" ht="12.75" hidden="false" customHeight="false" outlineLevel="0" collapsed="false">
      <c r="A3039" s="1" t="n">
        <v>0</v>
      </c>
      <c r="B3039" s="1" t="n">
        <v>327.89</v>
      </c>
    </row>
    <row r="3040" customFormat="false" ht="12.75" hidden="false" customHeight="false" outlineLevel="0" collapsed="false">
      <c r="A3040" s="1" t="n">
        <v>0</v>
      </c>
      <c r="B3040" s="1" t="n">
        <v>327.89</v>
      </c>
    </row>
    <row r="3041" customFormat="false" ht="12.75" hidden="false" customHeight="false" outlineLevel="0" collapsed="false">
      <c r="A3041" s="1" t="n">
        <v>0</v>
      </c>
      <c r="B3041" s="1" t="n">
        <v>327.36</v>
      </c>
    </row>
    <row r="3042" customFormat="false" ht="12.75" hidden="false" customHeight="false" outlineLevel="0" collapsed="false">
      <c r="A3042" s="1" t="n">
        <v>0</v>
      </c>
      <c r="B3042" s="1" t="n">
        <v>327.89</v>
      </c>
      <c r="C3042" s="1" t="s">
        <v>29</v>
      </c>
      <c r="D3042" s="0" t="n">
        <v>1309</v>
      </c>
    </row>
    <row r="3043" customFormat="false" ht="12.75" hidden="false" customHeight="false" outlineLevel="0" collapsed="false">
      <c r="A3043" s="1" t="n">
        <v>2.5</v>
      </c>
      <c r="B3043" s="1" t="n">
        <v>327.89</v>
      </c>
    </row>
    <row r="3044" customFormat="false" ht="12.75" hidden="false" customHeight="false" outlineLevel="0" collapsed="false">
      <c r="A3044" s="1" t="n">
        <v>2.5</v>
      </c>
      <c r="B3044" s="1" t="n">
        <v>328.18</v>
      </c>
    </row>
    <row r="3045" customFormat="false" ht="12.75" hidden="false" customHeight="false" outlineLevel="0" collapsed="false">
      <c r="A3045" s="1" t="n">
        <v>0</v>
      </c>
      <c r="B3045" s="1" t="n">
        <v>328.18</v>
      </c>
    </row>
    <row r="3046" customFormat="false" ht="12.75" hidden="false" customHeight="false" outlineLevel="0" collapsed="false">
      <c r="A3046" s="1" t="n">
        <v>0</v>
      </c>
      <c r="B3046" s="1" t="n">
        <v>327.89</v>
      </c>
    </row>
    <row r="3047" customFormat="false" ht="12.75" hidden="false" customHeight="false" outlineLevel="0" collapsed="false">
      <c r="A3047" s="1" t="n">
        <v>0</v>
      </c>
      <c r="B3047" s="1" t="n">
        <v>328.18</v>
      </c>
      <c r="C3047" s="1" t="s">
        <v>15</v>
      </c>
    </row>
    <row r="3048" customFormat="false" ht="12.75" hidden="false" customHeight="false" outlineLevel="0" collapsed="false">
      <c r="A3048" s="1" t="n">
        <v>-5</v>
      </c>
      <c r="B3048" s="1" t="n">
        <v>328.18</v>
      </c>
    </row>
    <row r="3049" customFormat="false" ht="12.75" hidden="false" customHeight="false" outlineLevel="0" collapsed="false">
      <c r="A3049" s="1" t="n">
        <v>-5</v>
      </c>
      <c r="B3049" s="1" t="n">
        <v>329.2</v>
      </c>
    </row>
    <row r="3050" customFormat="false" ht="12.75" hidden="false" customHeight="false" outlineLevel="0" collapsed="false">
      <c r="A3050" s="1" t="n">
        <v>0</v>
      </c>
      <c r="B3050" s="1" t="n">
        <v>329.2</v>
      </c>
    </row>
    <row r="3051" customFormat="false" ht="12.75" hidden="false" customHeight="false" outlineLevel="0" collapsed="false">
      <c r="A3051" s="1" t="n">
        <v>0</v>
      </c>
      <c r="B3051" s="1" t="n">
        <v>328.18</v>
      </c>
    </row>
    <row r="3052" customFormat="false" ht="12.75" hidden="false" customHeight="false" outlineLevel="0" collapsed="false">
      <c r="A3052" s="1" t="n">
        <v>0</v>
      </c>
      <c r="B3052" s="1" t="n">
        <v>329.2</v>
      </c>
      <c r="C3052" s="1" t="s">
        <v>29</v>
      </c>
      <c r="D3052" s="0" t="n">
        <v>1309</v>
      </c>
    </row>
    <row r="3053" customFormat="false" ht="12.75" hidden="false" customHeight="false" outlineLevel="0" collapsed="false">
      <c r="A3053" s="1" t="n">
        <v>0</v>
      </c>
      <c r="B3053" s="1" t="n">
        <v>329.2</v>
      </c>
    </row>
    <row r="3054" customFormat="false" ht="12.75" hidden="false" customHeight="false" outlineLevel="0" collapsed="false">
      <c r="A3054" s="1" t="n">
        <v>0</v>
      </c>
      <c r="B3054" s="1" t="n">
        <v>329.76</v>
      </c>
    </row>
    <row r="3055" customFormat="false" ht="12.75" hidden="false" customHeight="false" outlineLevel="0" collapsed="false">
      <c r="A3055" s="1" t="n">
        <v>0</v>
      </c>
      <c r="B3055" s="1" t="n">
        <v>329.76</v>
      </c>
    </row>
    <row r="3056" customFormat="false" ht="12.75" hidden="false" customHeight="false" outlineLevel="0" collapsed="false">
      <c r="A3056" s="1" t="n">
        <v>0</v>
      </c>
      <c r="B3056" s="1" t="n">
        <v>329.2</v>
      </c>
    </row>
    <row r="3057" customFormat="false" ht="12.75" hidden="false" customHeight="false" outlineLevel="0" collapsed="false">
      <c r="A3057" s="1" t="n">
        <v>0</v>
      </c>
      <c r="B3057" s="1" t="n">
        <v>329.76</v>
      </c>
      <c r="C3057" s="1" t="s">
        <v>29</v>
      </c>
      <c r="D3057" s="0" t="n">
        <v>1309</v>
      </c>
    </row>
    <row r="3058" customFormat="false" ht="12.75" hidden="false" customHeight="false" outlineLevel="0" collapsed="false">
      <c r="A3058" s="1" t="n">
        <v>0.5</v>
      </c>
      <c r="B3058" s="1" t="n">
        <v>329.76</v>
      </c>
    </row>
    <row r="3059" customFormat="false" ht="12.75" hidden="false" customHeight="false" outlineLevel="0" collapsed="false">
      <c r="A3059" s="1" t="n">
        <v>0.5</v>
      </c>
      <c r="B3059" s="1" t="n">
        <v>330.42</v>
      </c>
    </row>
    <row r="3060" customFormat="false" ht="12.75" hidden="false" customHeight="false" outlineLevel="0" collapsed="false">
      <c r="A3060" s="1" t="n">
        <v>0</v>
      </c>
      <c r="B3060" s="1" t="n">
        <v>330.42</v>
      </c>
    </row>
    <row r="3061" customFormat="false" ht="12.75" hidden="false" customHeight="false" outlineLevel="0" collapsed="false">
      <c r="A3061" s="1" t="n">
        <v>0</v>
      </c>
      <c r="B3061" s="1" t="n">
        <v>329.76</v>
      </c>
    </row>
    <row r="3062" customFormat="false" ht="12.75" hidden="false" customHeight="false" outlineLevel="0" collapsed="false">
      <c r="A3062" s="1" t="n">
        <v>0</v>
      </c>
      <c r="B3062" s="1" t="n">
        <v>330.43</v>
      </c>
      <c r="C3062" s="1" t="s">
        <v>48</v>
      </c>
      <c r="D3062" s="0" t="n">
        <v>1309</v>
      </c>
    </row>
    <row r="3063" customFormat="false" ht="12.75" hidden="false" customHeight="false" outlineLevel="0" collapsed="false">
      <c r="A3063" s="1" t="n">
        <v>0.5</v>
      </c>
      <c r="B3063" s="1" t="n">
        <v>330.43</v>
      </c>
    </row>
    <row r="3064" customFormat="false" ht="12.75" hidden="false" customHeight="false" outlineLevel="0" collapsed="false">
      <c r="A3064" s="1" t="n">
        <v>0.5</v>
      </c>
      <c r="B3064" s="1" t="n">
        <v>330.5</v>
      </c>
    </row>
    <row r="3065" customFormat="false" ht="12.75" hidden="false" customHeight="false" outlineLevel="0" collapsed="false">
      <c r="A3065" s="1" t="n">
        <v>0</v>
      </c>
      <c r="B3065" s="1" t="n">
        <v>330.5</v>
      </c>
    </row>
    <row r="3066" customFormat="false" ht="12.75" hidden="false" customHeight="false" outlineLevel="0" collapsed="false">
      <c r="A3066" s="1" t="n">
        <v>0</v>
      </c>
      <c r="B3066" s="1" t="n">
        <v>330.43</v>
      </c>
    </row>
    <row r="3067" customFormat="false" ht="12.75" hidden="false" customHeight="false" outlineLevel="0" collapsed="false">
      <c r="A3067" s="1" t="n">
        <v>0</v>
      </c>
      <c r="B3067" s="1" t="n">
        <v>330.5</v>
      </c>
      <c r="C3067" s="1" t="s">
        <v>20</v>
      </c>
      <c r="D3067" s="0" t="n">
        <v>1309</v>
      </c>
    </row>
    <row r="3068" customFormat="false" ht="12.75" hidden="false" customHeight="false" outlineLevel="0" collapsed="false">
      <c r="A3068" s="1" t="n">
        <v>12.5</v>
      </c>
      <c r="B3068" s="1" t="n">
        <v>330.5</v>
      </c>
    </row>
    <row r="3069" customFormat="false" ht="12.75" hidden="false" customHeight="false" outlineLevel="0" collapsed="false">
      <c r="A3069" s="1" t="n">
        <v>12.5</v>
      </c>
      <c r="B3069" s="1" t="n">
        <v>330.57</v>
      </c>
    </row>
    <row r="3070" customFormat="false" ht="12.75" hidden="false" customHeight="false" outlineLevel="0" collapsed="false">
      <c r="A3070" s="1" t="n">
        <v>0</v>
      </c>
      <c r="B3070" s="1" t="n">
        <v>330.57</v>
      </c>
    </row>
    <row r="3071" customFormat="false" ht="12.75" hidden="false" customHeight="false" outlineLevel="0" collapsed="false">
      <c r="A3071" s="1" t="n">
        <v>0</v>
      </c>
      <c r="B3071" s="1" t="n">
        <v>330.5</v>
      </c>
    </row>
    <row r="3072" customFormat="false" ht="12.75" hidden="false" customHeight="false" outlineLevel="0" collapsed="false">
      <c r="A3072" s="1" t="n">
        <v>0</v>
      </c>
      <c r="B3072" s="1" t="n">
        <v>330.57</v>
      </c>
      <c r="C3072" s="1" t="s">
        <v>48</v>
      </c>
      <c r="D3072" s="0" t="n">
        <v>1309</v>
      </c>
    </row>
    <row r="3073" customFormat="false" ht="12.75" hidden="false" customHeight="false" outlineLevel="0" collapsed="false">
      <c r="A3073" s="1" t="n">
        <v>12.5</v>
      </c>
      <c r="B3073" s="1" t="n">
        <v>330.57</v>
      </c>
    </row>
    <row r="3074" customFormat="false" ht="12.75" hidden="false" customHeight="false" outlineLevel="0" collapsed="false">
      <c r="A3074" s="1" t="n">
        <v>12.5</v>
      </c>
      <c r="B3074" s="1" t="n">
        <v>330.83</v>
      </c>
    </row>
    <row r="3075" customFormat="false" ht="12.75" hidden="false" customHeight="false" outlineLevel="0" collapsed="false">
      <c r="A3075" s="1" t="n">
        <v>0</v>
      </c>
      <c r="B3075" s="1" t="n">
        <v>330.83</v>
      </c>
    </row>
    <row r="3076" customFormat="false" ht="12.75" hidden="false" customHeight="false" outlineLevel="0" collapsed="false">
      <c r="A3076" s="1" t="n">
        <v>0</v>
      </c>
      <c r="B3076" s="1" t="n">
        <v>330.57</v>
      </c>
    </row>
    <row r="3077" customFormat="false" ht="12.75" hidden="false" customHeight="false" outlineLevel="0" collapsed="false">
      <c r="A3077" s="1" t="n">
        <v>0</v>
      </c>
      <c r="B3077" s="1" t="n">
        <v>330.83</v>
      </c>
      <c r="C3077" s="1" t="s">
        <v>20</v>
      </c>
      <c r="D3077" s="0" t="n">
        <v>1309</v>
      </c>
    </row>
    <row r="3078" customFormat="false" ht="12.75" hidden="false" customHeight="false" outlineLevel="0" collapsed="false">
      <c r="A3078" s="1" t="n">
        <v>0.5</v>
      </c>
      <c r="B3078" s="1" t="n">
        <v>330.83</v>
      </c>
    </row>
    <row r="3079" customFormat="false" ht="12.75" hidden="false" customHeight="false" outlineLevel="0" collapsed="false">
      <c r="A3079" s="1" t="n">
        <v>0.5</v>
      </c>
      <c r="B3079" s="1" t="n">
        <v>330.9</v>
      </c>
    </row>
    <row r="3080" customFormat="false" ht="12.75" hidden="false" customHeight="false" outlineLevel="0" collapsed="false">
      <c r="A3080" s="1" t="n">
        <v>0</v>
      </c>
      <c r="B3080" s="1" t="n">
        <v>330.9</v>
      </c>
    </row>
    <row r="3081" customFormat="false" ht="12.75" hidden="false" customHeight="false" outlineLevel="0" collapsed="false">
      <c r="A3081" s="1" t="n">
        <v>0</v>
      </c>
      <c r="B3081" s="1" t="n">
        <v>330.83</v>
      </c>
    </row>
    <row r="3082" customFormat="false" ht="12.75" hidden="false" customHeight="false" outlineLevel="0" collapsed="false">
      <c r="A3082" s="1" t="n">
        <v>0</v>
      </c>
      <c r="B3082" s="1" t="n">
        <v>330.9</v>
      </c>
      <c r="C3082" s="1" t="s">
        <v>48</v>
      </c>
      <c r="D3082" s="0" t="n">
        <v>1309</v>
      </c>
    </row>
    <row r="3083" customFormat="false" ht="12.75" hidden="false" customHeight="false" outlineLevel="0" collapsed="false">
      <c r="A3083" s="1" t="n">
        <v>2.5</v>
      </c>
      <c r="B3083" s="1" t="n">
        <v>330.9</v>
      </c>
    </row>
    <row r="3084" customFormat="false" ht="12.75" hidden="false" customHeight="false" outlineLevel="0" collapsed="false">
      <c r="A3084" s="1" t="n">
        <v>2.5</v>
      </c>
      <c r="B3084" s="1" t="n">
        <v>331.32</v>
      </c>
    </row>
    <row r="3085" customFormat="false" ht="12.75" hidden="false" customHeight="false" outlineLevel="0" collapsed="false">
      <c r="A3085" s="1" t="n">
        <v>0</v>
      </c>
      <c r="B3085" s="1" t="n">
        <v>331.32</v>
      </c>
    </row>
    <row r="3086" customFormat="false" ht="12.75" hidden="false" customHeight="false" outlineLevel="0" collapsed="false">
      <c r="A3086" s="1" t="n">
        <v>0</v>
      </c>
      <c r="B3086" s="1" t="n">
        <v>330.9</v>
      </c>
    </row>
    <row r="3087" customFormat="false" ht="12.75" hidden="false" customHeight="false" outlineLevel="0" collapsed="false">
      <c r="A3087" s="1" t="n">
        <v>0</v>
      </c>
      <c r="B3087" s="1" t="n">
        <v>331.32</v>
      </c>
      <c r="C3087" s="1" t="s">
        <v>15</v>
      </c>
    </row>
    <row r="3088" customFormat="false" ht="12.75" hidden="false" customHeight="false" outlineLevel="0" collapsed="false">
      <c r="A3088" s="1" t="n">
        <v>-5</v>
      </c>
      <c r="B3088" s="1" t="n">
        <v>331.32</v>
      </c>
    </row>
    <row r="3089" customFormat="false" ht="12.75" hidden="false" customHeight="false" outlineLevel="0" collapsed="false">
      <c r="A3089" s="1" t="n">
        <v>-5</v>
      </c>
      <c r="B3089" s="1" t="n">
        <v>334</v>
      </c>
    </row>
    <row r="3090" customFormat="false" ht="12.75" hidden="false" customHeight="false" outlineLevel="0" collapsed="false">
      <c r="A3090" s="1" t="n">
        <v>0</v>
      </c>
      <c r="B3090" s="1" t="n">
        <v>334</v>
      </c>
    </row>
    <row r="3091" customFormat="false" ht="12.75" hidden="false" customHeight="false" outlineLevel="0" collapsed="false">
      <c r="A3091" s="1" t="n">
        <v>0</v>
      </c>
      <c r="B3091" s="1" t="n">
        <v>331.32</v>
      </c>
    </row>
    <row r="3092" customFormat="false" ht="12.75" hidden="false" customHeight="false" outlineLevel="0" collapsed="false">
      <c r="A3092" s="1" t="n">
        <v>0</v>
      </c>
      <c r="B3092" s="1" t="n">
        <v>334</v>
      </c>
      <c r="C3092" s="1" t="s">
        <v>49</v>
      </c>
      <c r="D3092" s="0" t="n">
        <v>1309</v>
      </c>
    </row>
    <row r="3093" customFormat="false" ht="12.75" hidden="false" customHeight="false" outlineLevel="0" collapsed="false">
      <c r="A3093" s="1" t="n">
        <v>0.5</v>
      </c>
      <c r="B3093" s="1" t="n">
        <v>334</v>
      </c>
    </row>
    <row r="3094" customFormat="false" ht="12.75" hidden="false" customHeight="false" outlineLevel="0" collapsed="false">
      <c r="A3094" s="1" t="n">
        <v>0.5</v>
      </c>
      <c r="B3094" s="1" t="n">
        <v>335.49</v>
      </c>
    </row>
    <row r="3095" customFormat="false" ht="12.75" hidden="false" customHeight="false" outlineLevel="0" collapsed="false">
      <c r="A3095" s="1" t="n">
        <v>0</v>
      </c>
      <c r="B3095" s="1" t="n">
        <v>335.49</v>
      </c>
    </row>
    <row r="3096" customFormat="false" ht="12.75" hidden="false" customHeight="false" outlineLevel="0" collapsed="false">
      <c r="A3096" s="1" t="n">
        <v>0</v>
      </c>
      <c r="B3096" s="1" t="n">
        <v>334</v>
      </c>
    </row>
    <row r="3097" customFormat="false" ht="12.75" hidden="false" customHeight="false" outlineLevel="0" collapsed="false">
      <c r="A3097" s="1" t="n">
        <v>0</v>
      </c>
      <c r="B3097" s="1" t="n">
        <v>335.5</v>
      </c>
      <c r="C3097" s="1" t="s">
        <v>48</v>
      </c>
      <c r="D3097" s="0" t="n">
        <v>1309</v>
      </c>
    </row>
    <row r="3098" customFormat="false" ht="12.75" hidden="false" customHeight="false" outlineLevel="0" collapsed="false">
      <c r="A3098" s="1" t="n">
        <v>12.5</v>
      </c>
      <c r="B3098" s="1" t="n">
        <v>335.5</v>
      </c>
    </row>
    <row r="3099" customFormat="false" ht="12.75" hidden="false" customHeight="false" outlineLevel="0" collapsed="false">
      <c r="A3099" s="1" t="n">
        <v>12.5</v>
      </c>
      <c r="B3099" s="1" t="n">
        <v>336.01</v>
      </c>
    </row>
    <row r="3100" customFormat="false" ht="12.75" hidden="false" customHeight="false" outlineLevel="0" collapsed="false">
      <c r="A3100" s="1" t="n">
        <v>0</v>
      </c>
      <c r="B3100" s="1" t="n">
        <v>336.01</v>
      </c>
    </row>
    <row r="3101" customFormat="false" ht="12.75" hidden="false" customHeight="false" outlineLevel="0" collapsed="false">
      <c r="A3101" s="1" t="n">
        <v>0</v>
      </c>
      <c r="B3101" s="1" t="n">
        <v>335.5</v>
      </c>
    </row>
    <row r="3102" customFormat="false" ht="12.75" hidden="false" customHeight="false" outlineLevel="0" collapsed="false">
      <c r="A3102" s="1" t="n">
        <v>0</v>
      </c>
      <c r="B3102" s="1" t="n">
        <v>336.01</v>
      </c>
      <c r="C3102" s="1" t="s">
        <v>20</v>
      </c>
      <c r="D3102" s="0" t="n">
        <v>1309</v>
      </c>
    </row>
    <row r="3103" customFormat="false" ht="12.75" hidden="false" customHeight="false" outlineLevel="0" collapsed="false">
      <c r="A3103" s="1" t="n">
        <v>12.5</v>
      </c>
      <c r="B3103" s="1" t="n">
        <v>336.01</v>
      </c>
    </row>
    <row r="3104" customFormat="false" ht="12.75" hidden="false" customHeight="false" outlineLevel="0" collapsed="false">
      <c r="A3104" s="1" t="n">
        <v>12.5</v>
      </c>
      <c r="B3104" s="1" t="n">
        <v>336.22</v>
      </c>
    </row>
    <row r="3105" customFormat="false" ht="12.75" hidden="false" customHeight="false" outlineLevel="0" collapsed="false">
      <c r="A3105" s="1" t="n">
        <v>0</v>
      </c>
      <c r="B3105" s="1" t="n">
        <v>336.22</v>
      </c>
    </row>
    <row r="3106" customFormat="false" ht="12.75" hidden="false" customHeight="false" outlineLevel="0" collapsed="false">
      <c r="A3106" s="1" t="n">
        <v>0</v>
      </c>
      <c r="B3106" s="1" t="n">
        <v>336.01</v>
      </c>
    </row>
    <row r="3107" customFormat="false" ht="12.75" hidden="false" customHeight="false" outlineLevel="0" collapsed="false">
      <c r="A3107" s="1" t="n">
        <v>0</v>
      </c>
      <c r="B3107" s="1" t="n">
        <v>336.22</v>
      </c>
      <c r="C3107" s="1" t="s">
        <v>20</v>
      </c>
      <c r="D3107" s="0" t="n">
        <v>1309</v>
      </c>
    </row>
    <row r="3108" customFormat="false" ht="12.75" hidden="false" customHeight="false" outlineLevel="0" collapsed="false">
      <c r="A3108" s="1" t="n">
        <v>2.5</v>
      </c>
      <c r="B3108" s="1" t="n">
        <v>336.22</v>
      </c>
    </row>
    <row r="3109" customFormat="false" ht="12.75" hidden="false" customHeight="false" outlineLevel="0" collapsed="false">
      <c r="A3109" s="1" t="n">
        <v>2.5</v>
      </c>
      <c r="B3109" s="1" t="n">
        <v>336.65</v>
      </c>
    </row>
    <row r="3110" customFormat="false" ht="12.75" hidden="false" customHeight="false" outlineLevel="0" collapsed="false">
      <c r="A3110" s="1" t="n">
        <v>0</v>
      </c>
      <c r="B3110" s="1" t="n">
        <v>336.65</v>
      </c>
    </row>
    <row r="3111" customFormat="false" ht="12.75" hidden="false" customHeight="false" outlineLevel="0" collapsed="false">
      <c r="A3111" s="1" t="n">
        <v>0</v>
      </c>
      <c r="B3111" s="1" t="n">
        <v>336.22</v>
      </c>
    </row>
    <row r="3112" customFormat="false" ht="12.75" hidden="false" customHeight="false" outlineLevel="0" collapsed="false">
      <c r="A3112" s="1" t="n">
        <v>0</v>
      </c>
      <c r="B3112" s="1" t="n">
        <v>336.65</v>
      </c>
      <c r="C3112" s="1" t="s">
        <v>20</v>
      </c>
      <c r="D3112" s="0" t="n">
        <v>1309</v>
      </c>
    </row>
    <row r="3113" customFormat="false" ht="12.75" hidden="false" customHeight="false" outlineLevel="0" collapsed="false">
      <c r="A3113" s="1" t="n">
        <v>12.5</v>
      </c>
      <c r="B3113" s="1" t="n">
        <v>336.65</v>
      </c>
    </row>
    <row r="3114" customFormat="false" ht="12.75" hidden="false" customHeight="false" outlineLevel="0" collapsed="false">
      <c r="A3114" s="1" t="n">
        <v>12.5</v>
      </c>
      <c r="B3114" s="1" t="n">
        <v>336.81</v>
      </c>
    </row>
    <row r="3115" customFormat="false" ht="12.75" hidden="false" customHeight="false" outlineLevel="0" collapsed="false">
      <c r="A3115" s="1" t="n">
        <v>0</v>
      </c>
      <c r="B3115" s="1" t="n">
        <v>336.81</v>
      </c>
    </row>
    <row r="3116" customFormat="false" ht="12.75" hidden="false" customHeight="false" outlineLevel="0" collapsed="false">
      <c r="A3116" s="1" t="n">
        <v>0</v>
      </c>
      <c r="B3116" s="1" t="n">
        <v>336.65</v>
      </c>
    </row>
    <row r="3117" customFormat="false" ht="12.75" hidden="false" customHeight="false" outlineLevel="0" collapsed="false">
      <c r="A3117" s="1" t="n">
        <v>0</v>
      </c>
      <c r="B3117" s="1" t="n">
        <v>336.81</v>
      </c>
      <c r="C3117" s="1" t="s">
        <v>15</v>
      </c>
    </row>
    <row r="3118" customFormat="false" ht="12.75" hidden="false" customHeight="false" outlineLevel="0" collapsed="false">
      <c r="A3118" s="1" t="n">
        <v>-5</v>
      </c>
      <c r="B3118" s="1" t="n">
        <v>336.81</v>
      </c>
    </row>
    <row r="3119" customFormat="false" ht="12.75" hidden="false" customHeight="false" outlineLevel="0" collapsed="false">
      <c r="A3119" s="1" t="n">
        <v>-5</v>
      </c>
      <c r="B3119" s="1" t="n">
        <v>338.8</v>
      </c>
    </row>
    <row r="3120" customFormat="false" ht="12.75" hidden="false" customHeight="false" outlineLevel="0" collapsed="false">
      <c r="A3120" s="1" t="n">
        <v>0</v>
      </c>
      <c r="B3120" s="1" t="n">
        <v>338.8</v>
      </c>
    </row>
    <row r="3121" customFormat="false" ht="12.75" hidden="false" customHeight="false" outlineLevel="0" collapsed="false">
      <c r="A3121" s="1" t="n">
        <v>0</v>
      </c>
      <c r="B3121" s="1" t="n">
        <v>336.81</v>
      </c>
    </row>
    <row r="3122" customFormat="false" ht="12.75" hidden="false" customHeight="false" outlineLevel="0" collapsed="false">
      <c r="A3122" s="1" t="n">
        <v>0</v>
      </c>
      <c r="B3122" s="1" t="n">
        <v>338.8</v>
      </c>
      <c r="C3122" s="1" t="s">
        <v>20</v>
      </c>
      <c r="D3122" s="0" t="n">
        <v>1309</v>
      </c>
    </row>
    <row r="3123" customFormat="false" ht="12.75" hidden="false" customHeight="false" outlineLevel="0" collapsed="false">
      <c r="A3123" s="1" t="n">
        <v>32.5</v>
      </c>
      <c r="B3123" s="1" t="n">
        <v>338.8</v>
      </c>
    </row>
    <row r="3124" customFormat="false" ht="12.75" hidden="false" customHeight="false" outlineLevel="0" collapsed="false">
      <c r="A3124" s="1" t="n">
        <v>32.5</v>
      </c>
      <c r="B3124" s="1" t="n">
        <v>339</v>
      </c>
    </row>
    <row r="3125" customFormat="false" ht="12.75" hidden="false" customHeight="false" outlineLevel="0" collapsed="false">
      <c r="A3125" s="1" t="n">
        <v>0</v>
      </c>
      <c r="B3125" s="1" t="n">
        <v>339</v>
      </c>
    </row>
    <row r="3126" customFormat="false" ht="12.75" hidden="false" customHeight="false" outlineLevel="0" collapsed="false">
      <c r="A3126" s="1" t="n">
        <v>0</v>
      </c>
      <c r="B3126" s="1" t="n">
        <v>338.8</v>
      </c>
    </row>
    <row r="3127" customFormat="false" ht="12.75" hidden="false" customHeight="false" outlineLevel="0" collapsed="false">
      <c r="A3127" s="1" t="n">
        <v>0</v>
      </c>
      <c r="B3127" s="1" t="n">
        <v>339</v>
      </c>
      <c r="C3127" s="1" t="s">
        <v>20</v>
      </c>
      <c r="D3127" s="0" t="n">
        <v>1309</v>
      </c>
    </row>
    <row r="3128" customFormat="false" ht="12.75" hidden="false" customHeight="false" outlineLevel="0" collapsed="false">
      <c r="A3128" s="1" t="n">
        <v>12.5</v>
      </c>
      <c r="B3128" s="1" t="n">
        <v>339</v>
      </c>
    </row>
    <row r="3129" customFormat="false" ht="12.75" hidden="false" customHeight="false" outlineLevel="0" collapsed="false">
      <c r="A3129" s="1" t="n">
        <v>12.5</v>
      </c>
      <c r="B3129" s="1" t="n">
        <v>339.2</v>
      </c>
    </row>
    <row r="3130" customFormat="false" ht="12.75" hidden="false" customHeight="false" outlineLevel="0" collapsed="false">
      <c r="A3130" s="1" t="n">
        <v>0</v>
      </c>
      <c r="B3130" s="1" t="n">
        <v>339.2</v>
      </c>
    </row>
    <row r="3131" customFormat="false" ht="12.75" hidden="false" customHeight="false" outlineLevel="0" collapsed="false">
      <c r="A3131" s="1" t="n">
        <v>0</v>
      </c>
      <c r="B3131" s="1" t="n">
        <v>339</v>
      </c>
    </row>
    <row r="3132" customFormat="false" ht="12.75" hidden="false" customHeight="false" outlineLevel="0" collapsed="false">
      <c r="A3132" s="1" t="n">
        <v>0</v>
      </c>
      <c r="B3132" s="1" t="n">
        <v>339.2</v>
      </c>
      <c r="C3132" s="1" t="s">
        <v>48</v>
      </c>
      <c r="D3132" s="0" t="n">
        <v>1309</v>
      </c>
    </row>
    <row r="3133" customFormat="false" ht="12.75" hidden="false" customHeight="false" outlineLevel="0" collapsed="false">
      <c r="A3133" s="1" t="n">
        <v>0.5</v>
      </c>
      <c r="B3133" s="1" t="n">
        <v>339.2</v>
      </c>
    </row>
    <row r="3134" customFormat="false" ht="12.75" hidden="false" customHeight="false" outlineLevel="0" collapsed="false">
      <c r="A3134" s="1" t="n">
        <v>0.5</v>
      </c>
      <c r="B3134" s="1" t="n">
        <v>339.44</v>
      </c>
    </row>
    <row r="3135" customFormat="false" ht="12.75" hidden="false" customHeight="false" outlineLevel="0" collapsed="false">
      <c r="A3135" s="1" t="n">
        <v>0</v>
      </c>
      <c r="B3135" s="1" t="n">
        <v>339.44</v>
      </c>
    </row>
    <row r="3136" customFormat="false" ht="12.75" hidden="false" customHeight="false" outlineLevel="0" collapsed="false">
      <c r="A3136" s="1" t="n">
        <v>0</v>
      </c>
      <c r="B3136" s="1" t="n">
        <v>339.2</v>
      </c>
    </row>
    <row r="3137" customFormat="false" ht="12.75" hidden="false" customHeight="false" outlineLevel="0" collapsed="false">
      <c r="A3137" s="1" t="n">
        <v>0</v>
      </c>
      <c r="B3137" s="1" t="n">
        <v>339.44</v>
      </c>
      <c r="C3137" s="1" t="s">
        <v>20</v>
      </c>
      <c r="D3137" s="0" t="n">
        <v>1309</v>
      </c>
    </row>
    <row r="3138" customFormat="false" ht="12.75" hidden="false" customHeight="false" outlineLevel="0" collapsed="false">
      <c r="A3138" s="1" t="n">
        <v>12.5</v>
      </c>
      <c r="B3138" s="1" t="n">
        <v>339.44</v>
      </c>
    </row>
    <row r="3139" customFormat="false" ht="12.75" hidden="false" customHeight="false" outlineLevel="0" collapsed="false">
      <c r="A3139" s="1" t="n">
        <v>12.5</v>
      </c>
      <c r="B3139" s="1" t="n">
        <v>339.58</v>
      </c>
    </row>
    <row r="3140" customFormat="false" ht="12.75" hidden="false" customHeight="false" outlineLevel="0" collapsed="false">
      <c r="A3140" s="1" t="n">
        <v>0</v>
      </c>
      <c r="B3140" s="1" t="n">
        <v>339.58</v>
      </c>
    </row>
    <row r="3141" customFormat="false" ht="12.75" hidden="false" customHeight="false" outlineLevel="0" collapsed="false">
      <c r="A3141" s="1" t="n">
        <v>0</v>
      </c>
      <c r="B3141" s="1" t="n">
        <v>339.44</v>
      </c>
    </row>
    <row r="3142" customFormat="false" ht="12.75" hidden="false" customHeight="false" outlineLevel="0" collapsed="false">
      <c r="A3142" s="1" t="n">
        <v>0</v>
      </c>
      <c r="B3142" s="1" t="n">
        <v>339.58</v>
      </c>
      <c r="C3142" s="1" t="s">
        <v>29</v>
      </c>
      <c r="D3142" s="0" t="n">
        <v>1309</v>
      </c>
    </row>
    <row r="3143" customFormat="false" ht="12.75" hidden="false" customHeight="false" outlineLevel="0" collapsed="false">
      <c r="A3143" s="1" t="n">
        <v>0.5</v>
      </c>
      <c r="B3143" s="1" t="n">
        <v>339.58</v>
      </c>
    </row>
    <row r="3144" customFormat="false" ht="12.75" hidden="false" customHeight="false" outlineLevel="0" collapsed="false">
      <c r="A3144" s="1" t="n">
        <v>0.5</v>
      </c>
      <c r="B3144" s="1" t="n">
        <v>340</v>
      </c>
    </row>
    <row r="3145" customFormat="false" ht="12.75" hidden="false" customHeight="false" outlineLevel="0" collapsed="false">
      <c r="A3145" s="1" t="n">
        <v>0</v>
      </c>
      <c r="B3145" s="1" t="n">
        <v>340</v>
      </c>
    </row>
    <row r="3146" customFormat="false" ht="12.75" hidden="false" customHeight="false" outlineLevel="0" collapsed="false">
      <c r="A3146" s="1" t="n">
        <v>0</v>
      </c>
      <c r="B3146" s="1" t="n">
        <v>339.58</v>
      </c>
    </row>
    <row r="3147" customFormat="false" ht="12.75" hidden="false" customHeight="false" outlineLevel="0" collapsed="false">
      <c r="A3147" s="1" t="n">
        <v>0</v>
      </c>
      <c r="B3147" s="1" t="n">
        <v>340</v>
      </c>
      <c r="C3147" s="1" t="s">
        <v>29</v>
      </c>
      <c r="D3147" s="0" t="n">
        <v>1309</v>
      </c>
    </row>
    <row r="3148" customFormat="false" ht="12.75" hidden="false" customHeight="false" outlineLevel="0" collapsed="false">
      <c r="A3148" s="1" t="n">
        <v>12.5</v>
      </c>
      <c r="B3148" s="1" t="n">
        <v>340</v>
      </c>
    </row>
    <row r="3149" customFormat="false" ht="12.75" hidden="false" customHeight="false" outlineLevel="0" collapsed="false">
      <c r="A3149" s="1" t="n">
        <v>12.5</v>
      </c>
      <c r="B3149" s="1" t="n">
        <v>340.1</v>
      </c>
    </row>
    <row r="3150" customFormat="false" ht="12.75" hidden="false" customHeight="false" outlineLevel="0" collapsed="false">
      <c r="A3150" s="1" t="n">
        <v>0</v>
      </c>
      <c r="B3150" s="1" t="n">
        <v>340.1</v>
      </c>
    </row>
    <row r="3151" customFormat="false" ht="12.75" hidden="false" customHeight="false" outlineLevel="0" collapsed="false">
      <c r="A3151" s="1" t="n">
        <v>0</v>
      </c>
      <c r="B3151" s="1" t="n">
        <v>340</v>
      </c>
    </row>
    <row r="3152" customFormat="false" ht="12.75" hidden="false" customHeight="false" outlineLevel="0" collapsed="false">
      <c r="A3152" s="1" t="n">
        <v>0</v>
      </c>
      <c r="B3152" s="1" t="n">
        <v>340.1</v>
      </c>
      <c r="C3152" s="1" t="s">
        <v>29</v>
      </c>
      <c r="D3152" s="0" t="n">
        <v>1309</v>
      </c>
    </row>
    <row r="3153" customFormat="false" ht="12.75" hidden="false" customHeight="false" outlineLevel="0" collapsed="false">
      <c r="A3153" s="1" t="n">
        <v>0.5</v>
      </c>
      <c r="B3153" s="1" t="n">
        <v>340.1</v>
      </c>
    </row>
    <row r="3154" customFormat="false" ht="12.75" hidden="false" customHeight="false" outlineLevel="0" collapsed="false">
      <c r="A3154" s="1" t="n">
        <v>0.5</v>
      </c>
      <c r="B3154" s="1" t="n">
        <v>340.29</v>
      </c>
    </row>
    <row r="3155" customFormat="false" ht="12.75" hidden="false" customHeight="false" outlineLevel="0" collapsed="false">
      <c r="A3155" s="1" t="n">
        <v>0</v>
      </c>
      <c r="B3155" s="1" t="n">
        <v>340.29</v>
      </c>
    </row>
    <row r="3156" customFormat="false" ht="12.75" hidden="false" customHeight="false" outlineLevel="0" collapsed="false">
      <c r="A3156" s="1" t="n">
        <v>0</v>
      </c>
      <c r="B3156" s="1" t="n">
        <v>340.1</v>
      </c>
    </row>
    <row r="3157" customFormat="false" ht="12.75" hidden="false" customHeight="false" outlineLevel="0" collapsed="false">
      <c r="A3157" s="1" t="n">
        <v>0</v>
      </c>
      <c r="B3157" s="1" t="n">
        <v>340.3</v>
      </c>
      <c r="C3157" s="1" t="s">
        <v>29</v>
      </c>
      <c r="D3157" s="0" t="n">
        <v>1309</v>
      </c>
    </row>
    <row r="3158" customFormat="false" ht="12.75" hidden="false" customHeight="false" outlineLevel="0" collapsed="false">
      <c r="A3158" s="1" t="n">
        <v>0.5</v>
      </c>
      <c r="B3158" s="1" t="n">
        <v>340.3</v>
      </c>
    </row>
    <row r="3159" customFormat="false" ht="12.75" hidden="false" customHeight="false" outlineLevel="0" collapsed="false">
      <c r="A3159" s="1" t="n">
        <v>0.5</v>
      </c>
      <c r="B3159" s="1" t="n">
        <v>341.67</v>
      </c>
    </row>
    <row r="3160" customFormat="false" ht="12.75" hidden="false" customHeight="false" outlineLevel="0" collapsed="false">
      <c r="A3160" s="1" t="n">
        <v>0</v>
      </c>
      <c r="B3160" s="1" t="n">
        <v>341.67</v>
      </c>
    </row>
    <row r="3161" customFormat="false" ht="12.75" hidden="false" customHeight="false" outlineLevel="0" collapsed="false">
      <c r="A3161" s="1" t="n">
        <v>0</v>
      </c>
      <c r="B3161" s="1" t="n">
        <v>340.3</v>
      </c>
    </row>
    <row r="3162" customFormat="false" ht="12.75" hidden="false" customHeight="false" outlineLevel="0" collapsed="false">
      <c r="A3162" s="1" t="n">
        <v>0</v>
      </c>
      <c r="B3162" s="1" t="n">
        <v>341.67</v>
      </c>
      <c r="C3162" s="1" t="s">
        <v>29</v>
      </c>
      <c r="D3162" s="0" t="n">
        <v>1309</v>
      </c>
    </row>
    <row r="3163" customFormat="false" ht="12.75" hidden="false" customHeight="false" outlineLevel="0" collapsed="false">
      <c r="A3163" s="1" t="n">
        <v>32.5</v>
      </c>
      <c r="B3163" s="1" t="n">
        <v>341.67</v>
      </c>
    </row>
    <row r="3164" customFormat="false" ht="12.75" hidden="false" customHeight="false" outlineLevel="0" collapsed="false">
      <c r="A3164" s="1" t="n">
        <v>32.5</v>
      </c>
      <c r="B3164" s="1" t="n">
        <v>341.8</v>
      </c>
    </row>
    <row r="3165" customFormat="false" ht="12.75" hidden="false" customHeight="false" outlineLevel="0" collapsed="false">
      <c r="A3165" s="1" t="n">
        <v>0</v>
      </c>
      <c r="B3165" s="1" t="n">
        <v>341.8</v>
      </c>
    </row>
    <row r="3166" customFormat="false" ht="12.75" hidden="false" customHeight="false" outlineLevel="0" collapsed="false">
      <c r="A3166" s="1" t="n">
        <v>0</v>
      </c>
      <c r="B3166" s="1" t="n">
        <v>341.67</v>
      </c>
    </row>
    <row r="3167" customFormat="false" ht="12.75" hidden="false" customHeight="false" outlineLevel="0" collapsed="false">
      <c r="A3167" s="1" t="n">
        <v>0</v>
      </c>
      <c r="B3167" s="1" t="n">
        <v>341.8</v>
      </c>
      <c r="C3167" s="1" t="s">
        <v>29</v>
      </c>
      <c r="D3167" s="0" t="n">
        <v>1309</v>
      </c>
    </row>
    <row r="3168" customFormat="false" ht="12.75" hidden="false" customHeight="false" outlineLevel="0" collapsed="false">
      <c r="A3168" s="1" t="n">
        <v>32.5</v>
      </c>
      <c r="B3168" s="1" t="n">
        <v>341.8</v>
      </c>
    </row>
    <row r="3169" customFormat="false" ht="12.75" hidden="false" customHeight="false" outlineLevel="0" collapsed="false">
      <c r="A3169" s="1" t="n">
        <v>32.5</v>
      </c>
      <c r="B3169" s="1" t="n">
        <v>341.85</v>
      </c>
    </row>
    <row r="3170" customFormat="false" ht="12.75" hidden="false" customHeight="false" outlineLevel="0" collapsed="false">
      <c r="A3170" s="1" t="n">
        <v>0</v>
      </c>
      <c r="B3170" s="1" t="n">
        <v>341.85</v>
      </c>
    </row>
    <row r="3171" customFormat="false" ht="12.75" hidden="false" customHeight="false" outlineLevel="0" collapsed="false">
      <c r="A3171" s="1" t="n">
        <v>0</v>
      </c>
      <c r="B3171" s="1" t="n">
        <v>341.8</v>
      </c>
    </row>
    <row r="3172" customFormat="false" ht="12.75" hidden="false" customHeight="false" outlineLevel="0" collapsed="false">
      <c r="A3172" s="1" t="n">
        <v>0</v>
      </c>
      <c r="B3172" s="1" t="n">
        <v>341.85</v>
      </c>
      <c r="C3172" s="1" t="s">
        <v>29</v>
      </c>
      <c r="D3172" s="0" t="n">
        <v>1309</v>
      </c>
    </row>
    <row r="3173" customFormat="false" ht="12.75" hidden="false" customHeight="false" outlineLevel="0" collapsed="false">
      <c r="A3173" s="1" t="n">
        <v>12.5</v>
      </c>
      <c r="B3173" s="1" t="n">
        <v>341.85</v>
      </c>
    </row>
    <row r="3174" customFormat="false" ht="12.75" hidden="false" customHeight="false" outlineLevel="0" collapsed="false">
      <c r="A3174" s="1" t="n">
        <v>12.5</v>
      </c>
      <c r="B3174" s="1" t="n">
        <v>342.06</v>
      </c>
    </row>
    <row r="3175" customFormat="false" ht="12.75" hidden="false" customHeight="false" outlineLevel="0" collapsed="false">
      <c r="A3175" s="1" t="n">
        <v>0</v>
      </c>
      <c r="B3175" s="1" t="n">
        <v>342.06</v>
      </c>
    </row>
    <row r="3176" customFormat="false" ht="12.75" hidden="false" customHeight="false" outlineLevel="0" collapsed="false">
      <c r="A3176" s="1" t="n">
        <v>0</v>
      </c>
      <c r="B3176" s="1" t="n">
        <v>341.85</v>
      </c>
    </row>
    <row r="3177" customFormat="false" ht="12.75" hidden="false" customHeight="false" outlineLevel="0" collapsed="false">
      <c r="A3177" s="1" t="n">
        <v>0</v>
      </c>
      <c r="B3177" s="1" t="n">
        <v>342.06</v>
      </c>
      <c r="C3177" s="1" t="s">
        <v>29</v>
      </c>
      <c r="D3177" s="0" t="n">
        <v>1309</v>
      </c>
    </row>
    <row r="3178" customFormat="false" ht="12.75" hidden="false" customHeight="false" outlineLevel="0" collapsed="false">
      <c r="A3178" s="1" t="n">
        <v>0.5</v>
      </c>
      <c r="B3178" s="1" t="n">
        <v>342.06</v>
      </c>
    </row>
    <row r="3179" customFormat="false" ht="12.75" hidden="false" customHeight="false" outlineLevel="0" collapsed="false">
      <c r="A3179" s="1" t="n">
        <v>0.5</v>
      </c>
      <c r="B3179" s="1" t="n">
        <v>342.18</v>
      </c>
    </row>
    <row r="3180" customFormat="false" ht="12.75" hidden="false" customHeight="false" outlineLevel="0" collapsed="false">
      <c r="A3180" s="1" t="n">
        <v>0</v>
      </c>
      <c r="B3180" s="1" t="n">
        <v>342.18</v>
      </c>
    </row>
    <row r="3181" customFormat="false" ht="12.75" hidden="false" customHeight="false" outlineLevel="0" collapsed="false">
      <c r="A3181" s="1" t="n">
        <v>0</v>
      </c>
      <c r="B3181" s="1" t="n">
        <v>342.06</v>
      </c>
    </row>
    <row r="3182" customFormat="false" ht="12.75" hidden="false" customHeight="false" outlineLevel="0" collapsed="false">
      <c r="A3182" s="1" t="n">
        <v>0</v>
      </c>
      <c r="B3182" s="1" t="n">
        <v>342.18</v>
      </c>
      <c r="C3182" s="1" t="s">
        <v>15</v>
      </c>
    </row>
    <row r="3183" customFormat="false" ht="12.75" hidden="false" customHeight="false" outlineLevel="0" collapsed="false">
      <c r="A3183" s="1" t="n">
        <v>-5</v>
      </c>
      <c r="B3183" s="1" t="n">
        <v>342.18</v>
      </c>
    </row>
    <row r="3184" customFormat="false" ht="12.75" hidden="false" customHeight="false" outlineLevel="0" collapsed="false">
      <c r="A3184" s="1" t="n">
        <v>-5</v>
      </c>
      <c r="B3184" s="1" t="n">
        <v>343.6</v>
      </c>
    </row>
    <row r="3185" customFormat="false" ht="12.75" hidden="false" customHeight="false" outlineLevel="0" collapsed="false">
      <c r="A3185" s="1" t="n">
        <v>0</v>
      </c>
      <c r="B3185" s="1" t="n">
        <v>343.6</v>
      </c>
    </row>
    <row r="3186" customFormat="false" ht="12.75" hidden="false" customHeight="false" outlineLevel="0" collapsed="false">
      <c r="A3186" s="1" t="n">
        <v>0</v>
      </c>
      <c r="B3186" s="1" t="n">
        <v>342.18</v>
      </c>
    </row>
    <row r="3187" customFormat="false" ht="12.75" hidden="false" customHeight="false" outlineLevel="0" collapsed="false">
      <c r="A3187" s="1" t="n">
        <v>0</v>
      </c>
      <c r="B3187" s="1" t="n">
        <v>343.6</v>
      </c>
      <c r="C3187" s="1" t="s">
        <v>48</v>
      </c>
      <c r="D3187" s="0" t="n">
        <v>1309</v>
      </c>
    </row>
    <row r="3188" customFormat="false" ht="12.75" hidden="false" customHeight="false" outlineLevel="0" collapsed="false">
      <c r="A3188" s="1" t="n">
        <v>12.5</v>
      </c>
      <c r="B3188" s="1" t="n">
        <v>343.6</v>
      </c>
    </row>
    <row r="3189" customFormat="false" ht="12.75" hidden="false" customHeight="false" outlineLevel="0" collapsed="false">
      <c r="A3189" s="1" t="n">
        <v>12.5</v>
      </c>
      <c r="B3189" s="1" t="n">
        <v>343.84</v>
      </c>
    </row>
    <row r="3190" customFormat="false" ht="12.75" hidden="false" customHeight="false" outlineLevel="0" collapsed="false">
      <c r="A3190" s="1" t="n">
        <v>0</v>
      </c>
      <c r="B3190" s="1" t="n">
        <v>343.84</v>
      </c>
    </row>
    <row r="3191" customFormat="false" ht="12.75" hidden="false" customHeight="false" outlineLevel="0" collapsed="false">
      <c r="A3191" s="1" t="n">
        <v>0</v>
      </c>
      <c r="B3191" s="1" t="n">
        <v>343.6</v>
      </c>
    </row>
    <row r="3192" customFormat="false" ht="12.75" hidden="false" customHeight="false" outlineLevel="0" collapsed="false">
      <c r="A3192" s="1" t="n">
        <v>0</v>
      </c>
      <c r="B3192" s="1" t="n">
        <v>343.84</v>
      </c>
      <c r="C3192" s="1" t="s">
        <v>48</v>
      </c>
      <c r="D3192" s="0" t="n">
        <v>1309</v>
      </c>
    </row>
    <row r="3193" customFormat="false" ht="12.75" hidden="false" customHeight="false" outlineLevel="0" collapsed="false">
      <c r="A3193" s="1" t="n">
        <v>0.5</v>
      </c>
      <c r="B3193" s="1" t="n">
        <v>343.84</v>
      </c>
    </row>
    <row r="3194" customFormat="false" ht="12.75" hidden="false" customHeight="false" outlineLevel="0" collapsed="false">
      <c r="A3194" s="1" t="n">
        <v>0.5</v>
      </c>
      <c r="B3194" s="1" t="n">
        <v>344.09</v>
      </c>
    </row>
    <row r="3195" customFormat="false" ht="12.75" hidden="false" customHeight="false" outlineLevel="0" collapsed="false">
      <c r="A3195" s="1" t="n">
        <v>0</v>
      </c>
      <c r="B3195" s="1" t="n">
        <v>344.09</v>
      </c>
    </row>
    <row r="3196" customFormat="false" ht="12.75" hidden="false" customHeight="false" outlineLevel="0" collapsed="false">
      <c r="A3196" s="1" t="n">
        <v>0</v>
      </c>
      <c r="B3196" s="1" t="n">
        <v>343.84</v>
      </c>
    </row>
    <row r="3197" customFormat="false" ht="12.75" hidden="false" customHeight="false" outlineLevel="0" collapsed="false">
      <c r="A3197" s="1" t="n">
        <v>0</v>
      </c>
      <c r="B3197" s="1" t="n">
        <v>344.09</v>
      </c>
      <c r="C3197" s="1" t="s">
        <v>48</v>
      </c>
      <c r="D3197" s="0" t="n">
        <v>1309</v>
      </c>
    </row>
    <row r="3198" customFormat="false" ht="12.75" hidden="false" customHeight="false" outlineLevel="0" collapsed="false">
      <c r="A3198" s="1" t="n">
        <v>12.5</v>
      </c>
      <c r="B3198" s="1" t="n">
        <v>344.09</v>
      </c>
    </row>
    <row r="3199" customFormat="false" ht="12.75" hidden="false" customHeight="false" outlineLevel="0" collapsed="false">
      <c r="A3199" s="1" t="n">
        <v>12.5</v>
      </c>
      <c r="B3199" s="1" t="n">
        <v>344.2</v>
      </c>
    </row>
    <row r="3200" customFormat="false" ht="12.75" hidden="false" customHeight="false" outlineLevel="0" collapsed="false">
      <c r="A3200" s="1" t="n">
        <v>0</v>
      </c>
      <c r="B3200" s="1" t="n">
        <v>344.2</v>
      </c>
    </row>
    <row r="3201" customFormat="false" ht="12.75" hidden="false" customHeight="false" outlineLevel="0" collapsed="false">
      <c r="A3201" s="1" t="n">
        <v>0</v>
      </c>
      <c r="B3201" s="1" t="n">
        <v>344.09</v>
      </c>
    </row>
    <row r="3202" customFormat="false" ht="12.75" hidden="false" customHeight="false" outlineLevel="0" collapsed="false">
      <c r="A3202" s="1" t="n">
        <v>0</v>
      </c>
      <c r="B3202" s="1" t="n">
        <v>344.2</v>
      </c>
      <c r="C3202" s="1" t="s">
        <v>50</v>
      </c>
      <c r="D3202" s="0" t="n">
        <v>1309</v>
      </c>
    </row>
    <row r="3203" customFormat="false" ht="12.75" hidden="false" customHeight="false" outlineLevel="0" collapsed="false">
      <c r="A3203" s="1" t="n">
        <v>32.5</v>
      </c>
      <c r="B3203" s="1" t="n">
        <v>344.2</v>
      </c>
    </row>
    <row r="3204" customFormat="false" ht="12.75" hidden="false" customHeight="false" outlineLevel="0" collapsed="false">
      <c r="A3204" s="1" t="n">
        <v>32.5</v>
      </c>
      <c r="B3204" s="1" t="n">
        <v>344.28</v>
      </c>
    </row>
    <row r="3205" customFormat="false" ht="12.75" hidden="false" customHeight="false" outlineLevel="0" collapsed="false">
      <c r="A3205" s="1" t="n">
        <v>0</v>
      </c>
      <c r="B3205" s="1" t="n">
        <v>344.28</v>
      </c>
    </row>
    <row r="3206" customFormat="false" ht="12.75" hidden="false" customHeight="false" outlineLevel="0" collapsed="false">
      <c r="A3206" s="1" t="n">
        <v>0</v>
      </c>
      <c r="B3206" s="1" t="n">
        <v>344.2</v>
      </c>
    </row>
    <row r="3207" customFormat="false" ht="12.75" hidden="false" customHeight="false" outlineLevel="0" collapsed="false">
      <c r="A3207" s="1" t="n">
        <v>0</v>
      </c>
      <c r="B3207" s="1" t="n">
        <v>344.28</v>
      </c>
      <c r="C3207" s="1" t="s">
        <v>50</v>
      </c>
      <c r="D3207" s="0" t="n">
        <v>1309</v>
      </c>
    </row>
    <row r="3208" customFormat="false" ht="12.75" hidden="false" customHeight="false" outlineLevel="0" collapsed="false">
      <c r="A3208" s="1" t="n">
        <v>12.5</v>
      </c>
      <c r="B3208" s="1" t="n">
        <v>344.28</v>
      </c>
    </row>
    <row r="3209" customFormat="false" ht="12.75" hidden="false" customHeight="false" outlineLevel="0" collapsed="false">
      <c r="A3209" s="1" t="n">
        <v>12.5</v>
      </c>
      <c r="B3209" s="1" t="n">
        <v>345</v>
      </c>
    </row>
    <row r="3210" customFormat="false" ht="12.75" hidden="false" customHeight="false" outlineLevel="0" collapsed="false">
      <c r="A3210" s="1" t="n">
        <v>0</v>
      </c>
      <c r="B3210" s="1" t="n">
        <v>345</v>
      </c>
    </row>
    <row r="3211" customFormat="false" ht="12.75" hidden="false" customHeight="false" outlineLevel="0" collapsed="false">
      <c r="A3211" s="1" t="n">
        <v>0</v>
      </c>
      <c r="B3211" s="1" t="n">
        <v>344.28</v>
      </c>
    </row>
    <row r="3212" customFormat="false" ht="12.75" hidden="false" customHeight="false" outlineLevel="0" collapsed="false">
      <c r="A3212" s="1" t="n">
        <v>0</v>
      </c>
      <c r="B3212" s="1" t="n">
        <v>345.02</v>
      </c>
      <c r="C3212" s="1" t="s">
        <v>50</v>
      </c>
      <c r="D3212" s="0" t="n">
        <v>1309</v>
      </c>
    </row>
    <row r="3213" customFormat="false" ht="12.75" hidden="false" customHeight="false" outlineLevel="0" collapsed="false">
      <c r="A3213" s="1" t="n">
        <v>32.5</v>
      </c>
      <c r="B3213" s="1" t="n">
        <v>345.02</v>
      </c>
    </row>
    <row r="3214" customFormat="false" ht="12.75" hidden="false" customHeight="false" outlineLevel="0" collapsed="false">
      <c r="A3214" s="1" t="n">
        <v>32.5</v>
      </c>
      <c r="B3214" s="1" t="n">
        <v>345.24</v>
      </c>
    </row>
    <row r="3215" customFormat="false" ht="12.75" hidden="false" customHeight="false" outlineLevel="0" collapsed="false">
      <c r="A3215" s="1" t="n">
        <v>0</v>
      </c>
      <c r="B3215" s="1" t="n">
        <v>345.24</v>
      </c>
    </row>
    <row r="3216" customFormat="false" ht="12.75" hidden="false" customHeight="false" outlineLevel="0" collapsed="false">
      <c r="A3216" s="1" t="n">
        <v>0</v>
      </c>
      <c r="B3216" s="1" t="n">
        <v>345.02</v>
      </c>
    </row>
    <row r="3217" customFormat="false" ht="12.75" hidden="false" customHeight="false" outlineLevel="0" collapsed="false">
      <c r="A3217" s="1" t="n">
        <v>0</v>
      </c>
      <c r="B3217" s="1" t="n">
        <v>345.24</v>
      </c>
      <c r="C3217" s="1" t="s">
        <v>50</v>
      </c>
      <c r="D3217" s="0" t="n">
        <v>1309</v>
      </c>
    </row>
    <row r="3218" customFormat="false" ht="12.75" hidden="false" customHeight="false" outlineLevel="0" collapsed="false">
      <c r="A3218" s="1" t="n">
        <v>0</v>
      </c>
      <c r="B3218" s="1" t="n">
        <v>345.24</v>
      </c>
    </row>
    <row r="3219" customFormat="false" ht="12.75" hidden="false" customHeight="false" outlineLevel="0" collapsed="false">
      <c r="A3219" s="1" t="n">
        <v>0</v>
      </c>
      <c r="B3219" s="1" t="n">
        <v>345.64</v>
      </c>
    </row>
    <row r="3220" customFormat="false" ht="12.75" hidden="false" customHeight="false" outlineLevel="0" collapsed="false">
      <c r="A3220" s="1" t="n">
        <v>0</v>
      </c>
      <c r="B3220" s="1" t="n">
        <v>345.64</v>
      </c>
    </row>
    <row r="3221" customFormat="false" ht="12.75" hidden="false" customHeight="false" outlineLevel="0" collapsed="false">
      <c r="A3221" s="1" t="n">
        <v>0</v>
      </c>
      <c r="B3221" s="1" t="n">
        <v>345.24</v>
      </c>
    </row>
    <row r="3222" customFormat="false" ht="12.75" hidden="false" customHeight="false" outlineLevel="0" collapsed="false">
      <c r="A3222" s="1" t="n">
        <v>0</v>
      </c>
      <c r="B3222" s="1" t="n">
        <v>345.64</v>
      </c>
      <c r="C3222" s="1" t="s">
        <v>50</v>
      </c>
      <c r="D3222" s="0" t="n">
        <v>1309</v>
      </c>
    </row>
    <row r="3223" customFormat="false" ht="12.75" hidden="false" customHeight="false" outlineLevel="0" collapsed="false">
      <c r="A3223" s="1" t="n">
        <v>2.5</v>
      </c>
      <c r="B3223" s="1" t="n">
        <v>345.64</v>
      </c>
    </row>
    <row r="3224" customFormat="false" ht="12.75" hidden="false" customHeight="false" outlineLevel="0" collapsed="false">
      <c r="A3224" s="1" t="n">
        <v>2.5</v>
      </c>
      <c r="B3224" s="1" t="n">
        <v>345.95</v>
      </c>
    </row>
    <row r="3225" customFormat="false" ht="12.75" hidden="false" customHeight="false" outlineLevel="0" collapsed="false">
      <c r="A3225" s="1" t="n">
        <v>0</v>
      </c>
      <c r="B3225" s="1" t="n">
        <v>345.95</v>
      </c>
    </row>
    <row r="3226" customFormat="false" ht="12.75" hidden="false" customHeight="false" outlineLevel="0" collapsed="false">
      <c r="A3226" s="1" t="n">
        <v>0</v>
      </c>
      <c r="B3226" s="1" t="n">
        <v>345.64</v>
      </c>
    </row>
    <row r="3227" customFormat="false" ht="12.75" hidden="false" customHeight="false" outlineLevel="0" collapsed="false">
      <c r="A3227" s="1" t="n">
        <v>0</v>
      </c>
      <c r="B3227" s="1" t="n">
        <v>345.95</v>
      </c>
      <c r="C3227" s="1" t="s">
        <v>50</v>
      </c>
      <c r="D3227" s="0" t="n">
        <v>1309</v>
      </c>
    </row>
    <row r="3228" customFormat="false" ht="12.75" hidden="false" customHeight="false" outlineLevel="0" collapsed="false">
      <c r="B3228" s="1" t="n">
        <v>345.95</v>
      </c>
    </row>
    <row r="3229" customFormat="false" ht="12.75" hidden="false" customHeight="false" outlineLevel="0" collapsed="false">
      <c r="B3229" s="1" t="n">
        <v>346.05</v>
      </c>
    </row>
    <row r="3230" customFormat="false" ht="12.75" hidden="false" customHeight="false" outlineLevel="0" collapsed="false">
      <c r="A3230" s="1" t="n">
        <v>0</v>
      </c>
      <c r="B3230" s="1" t="n">
        <v>346.05</v>
      </c>
    </row>
    <row r="3231" customFormat="false" ht="12.75" hidden="false" customHeight="false" outlineLevel="0" collapsed="false">
      <c r="A3231" s="1" t="n">
        <v>0</v>
      </c>
      <c r="B3231" s="1" t="n">
        <v>345.95</v>
      </c>
    </row>
    <row r="3232" customFormat="false" ht="12.75" hidden="false" customHeight="false" outlineLevel="0" collapsed="false">
      <c r="A3232" s="1" t="n">
        <v>0</v>
      </c>
      <c r="B3232" s="1" t="n">
        <v>346.05</v>
      </c>
      <c r="C3232" s="1" t="s">
        <v>50</v>
      </c>
      <c r="D3232" s="0" t="n">
        <v>1309</v>
      </c>
    </row>
    <row r="3233" customFormat="false" ht="12.75" hidden="false" customHeight="false" outlineLevel="0" collapsed="false">
      <c r="A3233" s="1" t="n">
        <v>32.5</v>
      </c>
      <c r="B3233" s="1" t="n">
        <v>346.05</v>
      </c>
    </row>
    <row r="3234" customFormat="false" ht="12.75" hidden="false" customHeight="false" outlineLevel="0" collapsed="false">
      <c r="A3234" s="1" t="n">
        <v>32.5</v>
      </c>
      <c r="B3234" s="1" t="n">
        <v>346.25</v>
      </c>
    </row>
    <row r="3235" customFormat="false" ht="12.75" hidden="false" customHeight="false" outlineLevel="0" collapsed="false">
      <c r="A3235" s="1" t="n">
        <v>0</v>
      </c>
      <c r="B3235" s="1" t="n">
        <v>346.25</v>
      </c>
    </row>
    <row r="3236" customFormat="false" ht="12.75" hidden="false" customHeight="false" outlineLevel="0" collapsed="false">
      <c r="A3236" s="1" t="n">
        <v>0</v>
      </c>
      <c r="B3236" s="1" t="n">
        <v>346.05</v>
      </c>
    </row>
    <row r="3237" customFormat="false" ht="12.75" hidden="false" customHeight="false" outlineLevel="0" collapsed="false">
      <c r="A3237" s="1" t="n">
        <v>0</v>
      </c>
      <c r="B3237" s="1" t="n">
        <v>346.26</v>
      </c>
      <c r="C3237" s="1" t="s">
        <v>20</v>
      </c>
      <c r="D3237" s="0" t="n">
        <v>1309</v>
      </c>
    </row>
    <row r="3238" customFormat="false" ht="12.75" hidden="false" customHeight="false" outlineLevel="0" collapsed="false">
      <c r="A3238" s="1" t="n">
        <v>2.5</v>
      </c>
      <c r="B3238" s="1" t="n">
        <v>346.26</v>
      </c>
    </row>
    <row r="3239" customFormat="false" ht="12.75" hidden="false" customHeight="false" outlineLevel="0" collapsed="false">
      <c r="A3239" s="1" t="n">
        <v>2.5</v>
      </c>
      <c r="B3239" s="1" t="n">
        <v>346.34</v>
      </c>
    </row>
    <row r="3240" customFormat="false" ht="12.75" hidden="false" customHeight="false" outlineLevel="0" collapsed="false">
      <c r="A3240" s="1" t="n">
        <v>0</v>
      </c>
      <c r="B3240" s="1" t="n">
        <v>346.34</v>
      </c>
    </row>
    <row r="3241" customFormat="false" ht="12.75" hidden="false" customHeight="false" outlineLevel="0" collapsed="false">
      <c r="A3241" s="1" t="n">
        <v>0</v>
      </c>
      <c r="B3241" s="1" t="n">
        <v>346.26</v>
      </c>
    </row>
    <row r="3242" customFormat="false" ht="12.75" hidden="false" customHeight="false" outlineLevel="0" collapsed="false">
      <c r="A3242" s="1" t="n">
        <v>0</v>
      </c>
      <c r="B3242" s="1" t="n">
        <v>346.34</v>
      </c>
      <c r="C3242" s="1" t="s">
        <v>20</v>
      </c>
      <c r="D3242" s="0" t="n">
        <v>1309</v>
      </c>
    </row>
    <row r="3243" customFormat="false" ht="12.75" hidden="false" customHeight="false" outlineLevel="0" collapsed="false">
      <c r="A3243" s="1" t="n">
        <v>0</v>
      </c>
      <c r="B3243" s="1" t="n">
        <v>346.34</v>
      </c>
    </row>
    <row r="3244" customFormat="false" ht="12.75" hidden="false" customHeight="false" outlineLevel="0" collapsed="false">
      <c r="A3244" s="1" t="n">
        <v>0</v>
      </c>
      <c r="B3244" s="1" t="n">
        <v>346.66</v>
      </c>
    </row>
    <row r="3245" customFormat="false" ht="12.75" hidden="false" customHeight="false" outlineLevel="0" collapsed="false">
      <c r="A3245" s="1" t="n">
        <v>0</v>
      </c>
      <c r="B3245" s="1" t="n">
        <v>346.66</v>
      </c>
    </row>
    <row r="3246" customFormat="false" ht="12.75" hidden="false" customHeight="false" outlineLevel="0" collapsed="false">
      <c r="A3246" s="1" t="n">
        <v>0</v>
      </c>
      <c r="B3246" s="1" t="n">
        <v>346.34</v>
      </c>
    </row>
    <row r="3247" customFormat="false" ht="12.75" hidden="false" customHeight="false" outlineLevel="0" collapsed="false">
      <c r="A3247" s="1" t="n">
        <v>0</v>
      </c>
      <c r="B3247" s="1" t="n">
        <v>346.66</v>
      </c>
      <c r="C3247" s="1" t="s">
        <v>20</v>
      </c>
      <c r="D3247" s="0" t="n">
        <v>1309</v>
      </c>
    </row>
    <row r="3248" customFormat="false" ht="12.75" hidden="false" customHeight="false" outlineLevel="0" collapsed="false">
      <c r="A3248" s="1" t="n">
        <v>2.5</v>
      </c>
      <c r="B3248" s="1" t="n">
        <v>346.66</v>
      </c>
    </row>
    <row r="3249" customFormat="false" ht="12.75" hidden="false" customHeight="false" outlineLevel="0" collapsed="false">
      <c r="A3249" s="1" t="n">
        <v>2.5</v>
      </c>
      <c r="B3249" s="1" t="n">
        <v>346.8</v>
      </c>
    </row>
    <row r="3250" customFormat="false" ht="12.75" hidden="false" customHeight="false" outlineLevel="0" collapsed="false">
      <c r="A3250" s="1" t="n">
        <v>0</v>
      </c>
      <c r="B3250" s="1" t="n">
        <v>346.8</v>
      </c>
    </row>
    <row r="3251" customFormat="false" ht="12.75" hidden="false" customHeight="false" outlineLevel="0" collapsed="false">
      <c r="A3251" s="1" t="n">
        <v>0</v>
      </c>
      <c r="B3251" s="1" t="n">
        <v>346.66</v>
      </c>
    </row>
    <row r="3252" customFormat="false" ht="12.75" hidden="false" customHeight="false" outlineLevel="0" collapsed="false">
      <c r="A3252" s="1" t="n">
        <v>0</v>
      </c>
      <c r="B3252" s="1" t="n">
        <v>346.8</v>
      </c>
      <c r="C3252" s="1" t="s">
        <v>20</v>
      </c>
      <c r="D3252" s="0" t="n">
        <v>1309</v>
      </c>
    </row>
    <row r="3253" customFormat="false" ht="12.75" hidden="false" customHeight="false" outlineLevel="0" collapsed="false">
      <c r="A3253" s="1" t="n">
        <v>2.5</v>
      </c>
      <c r="B3253" s="1" t="n">
        <v>346.8</v>
      </c>
    </row>
    <row r="3254" customFormat="false" ht="12.75" hidden="false" customHeight="false" outlineLevel="0" collapsed="false">
      <c r="A3254" s="1" t="n">
        <v>2.5</v>
      </c>
      <c r="B3254" s="1" t="n">
        <v>347</v>
      </c>
    </row>
    <row r="3255" customFormat="false" ht="12.75" hidden="false" customHeight="false" outlineLevel="0" collapsed="false">
      <c r="A3255" s="1" t="n">
        <v>0</v>
      </c>
      <c r="B3255" s="1" t="n">
        <v>347</v>
      </c>
    </row>
    <row r="3256" customFormat="false" ht="12.75" hidden="false" customHeight="false" outlineLevel="0" collapsed="false">
      <c r="A3256" s="1" t="n">
        <v>0</v>
      </c>
      <c r="B3256" s="1" t="n">
        <v>346.8</v>
      </c>
    </row>
    <row r="3257" customFormat="false" ht="12.75" hidden="false" customHeight="false" outlineLevel="0" collapsed="false">
      <c r="A3257" s="1" t="n">
        <v>0</v>
      </c>
      <c r="B3257" s="1" t="n">
        <v>347</v>
      </c>
      <c r="C3257" s="1" t="s">
        <v>20</v>
      </c>
      <c r="D3257" s="0" t="n">
        <v>1309</v>
      </c>
    </row>
    <row r="3258" customFormat="false" ht="12.75" hidden="false" customHeight="false" outlineLevel="0" collapsed="false">
      <c r="A3258" s="1" t="n">
        <v>0.5</v>
      </c>
      <c r="B3258" s="1" t="n">
        <v>347</v>
      </c>
    </row>
    <row r="3259" customFormat="false" ht="12.75" hidden="false" customHeight="false" outlineLevel="0" collapsed="false">
      <c r="A3259" s="1" t="n">
        <v>0.5</v>
      </c>
      <c r="B3259" s="1" t="n">
        <v>347.65</v>
      </c>
    </row>
    <row r="3260" customFormat="false" ht="12.75" hidden="false" customHeight="false" outlineLevel="0" collapsed="false">
      <c r="A3260" s="1" t="n">
        <v>0</v>
      </c>
      <c r="B3260" s="1" t="n">
        <v>347.65</v>
      </c>
    </row>
    <row r="3261" customFormat="false" ht="12.75" hidden="false" customHeight="false" outlineLevel="0" collapsed="false">
      <c r="A3261" s="1" t="n">
        <v>0</v>
      </c>
      <c r="B3261" s="1" t="n">
        <v>347</v>
      </c>
    </row>
    <row r="3262" customFormat="false" ht="12.75" hidden="false" customHeight="false" outlineLevel="0" collapsed="false">
      <c r="A3262" s="1" t="n">
        <v>0</v>
      </c>
      <c r="B3262" s="1" t="n">
        <v>346.26</v>
      </c>
      <c r="C3262" s="1" t="s">
        <v>20</v>
      </c>
      <c r="D3262" s="0" t="n">
        <v>1309</v>
      </c>
    </row>
    <row r="3263" customFormat="false" ht="12.75" hidden="false" customHeight="false" outlineLevel="0" collapsed="false">
      <c r="A3263" s="1" t="n">
        <v>0</v>
      </c>
      <c r="B3263" s="1" t="n">
        <v>346.26</v>
      </c>
    </row>
    <row r="3264" customFormat="false" ht="12.75" hidden="false" customHeight="false" outlineLevel="0" collapsed="false">
      <c r="A3264" s="1" t="n">
        <v>0</v>
      </c>
      <c r="B3264" s="1" t="n">
        <v>346.56</v>
      </c>
    </row>
    <row r="3265" customFormat="false" ht="12.75" hidden="false" customHeight="false" outlineLevel="0" collapsed="false">
      <c r="A3265" s="1" t="n">
        <v>0</v>
      </c>
      <c r="B3265" s="1" t="n">
        <v>346.56</v>
      </c>
    </row>
    <row r="3266" customFormat="false" ht="12.75" hidden="false" customHeight="false" outlineLevel="0" collapsed="false">
      <c r="A3266" s="1" t="n">
        <v>0</v>
      </c>
      <c r="B3266" s="1" t="n">
        <v>346.26</v>
      </c>
    </row>
    <row r="3267" customFormat="false" ht="12.75" hidden="false" customHeight="false" outlineLevel="0" collapsed="false">
      <c r="A3267" s="1" t="n">
        <v>0</v>
      </c>
      <c r="B3267" s="1" t="n">
        <v>346.56</v>
      </c>
      <c r="C3267" s="1" t="s">
        <v>15</v>
      </c>
    </row>
    <row r="3268" customFormat="false" ht="12.75" hidden="false" customHeight="false" outlineLevel="0" collapsed="false">
      <c r="A3268" s="1" t="n">
        <v>-5</v>
      </c>
      <c r="B3268" s="1" t="n">
        <v>346.56</v>
      </c>
    </row>
    <row r="3269" customFormat="false" ht="12.75" hidden="false" customHeight="false" outlineLevel="0" collapsed="false">
      <c r="A3269" s="1" t="n">
        <v>-5</v>
      </c>
      <c r="B3269" s="1" t="n">
        <v>348.4</v>
      </c>
    </row>
    <row r="3270" customFormat="false" ht="12.75" hidden="false" customHeight="false" outlineLevel="0" collapsed="false">
      <c r="A3270" s="1" t="n">
        <v>0</v>
      </c>
      <c r="B3270" s="1" t="n">
        <v>348.4</v>
      </c>
    </row>
    <row r="3271" customFormat="false" ht="12.75" hidden="false" customHeight="false" outlineLevel="0" collapsed="false">
      <c r="A3271" s="1" t="n">
        <v>0</v>
      </c>
      <c r="B3271" s="1" t="n">
        <v>346.56</v>
      </c>
    </row>
    <row r="3272" customFormat="false" ht="12.75" hidden="false" customHeight="false" outlineLevel="0" collapsed="false">
      <c r="A3272" s="1" t="n">
        <v>0</v>
      </c>
      <c r="B3272" s="1" t="n">
        <v>348.4</v>
      </c>
      <c r="C3272" s="1" t="s">
        <v>20</v>
      </c>
      <c r="D3272" s="0" t="n">
        <v>1309</v>
      </c>
    </row>
    <row r="3273" customFormat="false" ht="12.75" hidden="false" customHeight="false" outlineLevel="0" collapsed="false">
      <c r="A3273" s="1" t="n">
        <v>12.5</v>
      </c>
      <c r="B3273" s="1" t="n">
        <v>348.4</v>
      </c>
    </row>
    <row r="3274" customFormat="false" ht="12.75" hidden="false" customHeight="false" outlineLevel="0" collapsed="false">
      <c r="A3274" s="1" t="n">
        <v>12.5</v>
      </c>
      <c r="B3274" s="1" t="n">
        <v>348.65</v>
      </c>
    </row>
    <row r="3275" customFormat="false" ht="12.75" hidden="false" customHeight="false" outlineLevel="0" collapsed="false">
      <c r="A3275" s="1" t="n">
        <v>0</v>
      </c>
      <c r="B3275" s="1" t="n">
        <v>348.65</v>
      </c>
    </row>
    <row r="3276" customFormat="false" ht="12.75" hidden="false" customHeight="false" outlineLevel="0" collapsed="false">
      <c r="A3276" s="1" t="n">
        <v>0</v>
      </c>
      <c r="B3276" s="1" t="n">
        <v>348.4</v>
      </c>
    </row>
    <row r="3277" customFormat="false" ht="12.75" hidden="false" customHeight="false" outlineLevel="0" collapsed="false">
      <c r="A3277" s="1" t="n">
        <v>0</v>
      </c>
      <c r="B3277" s="1" t="n">
        <v>348.65</v>
      </c>
      <c r="C3277" s="1" t="s">
        <v>20</v>
      </c>
      <c r="D3277" s="0" t="n">
        <v>1309</v>
      </c>
    </row>
    <row r="3278" customFormat="false" ht="12.75" hidden="false" customHeight="false" outlineLevel="0" collapsed="false">
      <c r="A3278" s="1" t="n">
        <v>2.5</v>
      </c>
      <c r="B3278" s="1" t="n">
        <v>348.65</v>
      </c>
    </row>
    <row r="3279" customFormat="false" ht="12.75" hidden="false" customHeight="false" outlineLevel="0" collapsed="false">
      <c r="A3279" s="1" t="n">
        <v>2.5</v>
      </c>
      <c r="B3279" s="1" t="n">
        <v>349.01</v>
      </c>
    </row>
    <row r="3280" customFormat="false" ht="12.75" hidden="false" customHeight="false" outlineLevel="0" collapsed="false">
      <c r="A3280" s="1" t="n">
        <v>0</v>
      </c>
      <c r="B3280" s="1" t="n">
        <v>349.01</v>
      </c>
    </row>
    <row r="3281" customFormat="false" ht="12.75" hidden="false" customHeight="false" outlineLevel="0" collapsed="false">
      <c r="A3281" s="1" t="n">
        <v>0</v>
      </c>
      <c r="B3281" s="1" t="n">
        <v>348.65</v>
      </c>
    </row>
    <row r="3282" customFormat="false" ht="12.75" hidden="false" customHeight="false" outlineLevel="0" collapsed="false">
      <c r="A3282" s="1" t="n">
        <v>0</v>
      </c>
      <c r="B3282" s="1" t="n">
        <v>349.01</v>
      </c>
      <c r="C3282" s="1" t="s">
        <v>20</v>
      </c>
      <c r="D3282" s="0" t="n">
        <v>1309</v>
      </c>
    </row>
    <row r="3283" customFormat="false" ht="12.75" hidden="false" customHeight="false" outlineLevel="0" collapsed="false">
      <c r="A3283" s="1" t="n">
        <v>0</v>
      </c>
      <c r="B3283" s="1" t="n">
        <v>349.01</v>
      </c>
    </row>
    <row r="3284" customFormat="false" ht="12.75" hidden="false" customHeight="false" outlineLevel="0" collapsed="false">
      <c r="A3284" s="1" t="n">
        <v>0</v>
      </c>
      <c r="B3284" s="1" t="n">
        <v>349.22</v>
      </c>
    </row>
    <row r="3285" customFormat="false" ht="12.75" hidden="false" customHeight="false" outlineLevel="0" collapsed="false">
      <c r="A3285" s="1" t="n">
        <v>0</v>
      </c>
      <c r="B3285" s="1" t="n">
        <v>349.22</v>
      </c>
    </row>
    <row r="3286" customFormat="false" ht="12.75" hidden="false" customHeight="false" outlineLevel="0" collapsed="false">
      <c r="A3286" s="1" t="n">
        <v>0</v>
      </c>
      <c r="B3286" s="1" t="n">
        <v>349.01</v>
      </c>
    </row>
    <row r="3287" customFormat="false" ht="12.75" hidden="false" customHeight="false" outlineLevel="0" collapsed="false">
      <c r="A3287" s="1" t="n">
        <v>0</v>
      </c>
      <c r="B3287" s="1" t="n">
        <v>349.22</v>
      </c>
      <c r="C3287" s="1" t="s">
        <v>20</v>
      </c>
      <c r="D3287" s="0" t="n">
        <v>1309</v>
      </c>
    </row>
    <row r="3288" customFormat="false" ht="12.75" hidden="false" customHeight="false" outlineLevel="0" collapsed="false">
      <c r="A3288" s="1" t="n">
        <v>2.5</v>
      </c>
      <c r="B3288" s="1" t="n">
        <v>349.22</v>
      </c>
    </row>
    <row r="3289" customFormat="false" ht="12.75" hidden="false" customHeight="false" outlineLevel="0" collapsed="false">
      <c r="A3289" s="1" t="n">
        <v>2.5</v>
      </c>
      <c r="B3289" s="1" t="n">
        <v>349.44</v>
      </c>
    </row>
    <row r="3290" customFormat="false" ht="12.75" hidden="false" customHeight="false" outlineLevel="0" collapsed="false">
      <c r="A3290" s="1" t="n">
        <v>0</v>
      </c>
      <c r="B3290" s="1" t="n">
        <v>349.44</v>
      </c>
    </row>
    <row r="3291" customFormat="false" ht="12.75" hidden="false" customHeight="false" outlineLevel="0" collapsed="false">
      <c r="A3291" s="1" t="n">
        <v>0</v>
      </c>
      <c r="B3291" s="1" t="n">
        <v>349.22</v>
      </c>
    </row>
    <row r="3292" customFormat="false" ht="12.75" hidden="false" customHeight="false" outlineLevel="0" collapsed="false">
      <c r="A3292" s="1" t="n">
        <v>0</v>
      </c>
      <c r="B3292" s="1" t="n">
        <v>349.44</v>
      </c>
      <c r="C3292" s="1" t="s">
        <v>20</v>
      </c>
      <c r="D3292" s="0" t="n">
        <v>1309</v>
      </c>
    </row>
    <row r="3293" customFormat="false" ht="12.75" hidden="false" customHeight="false" outlineLevel="0" collapsed="false">
      <c r="A3293" s="1" t="n">
        <v>12.5</v>
      </c>
      <c r="B3293" s="1" t="n">
        <v>349.44</v>
      </c>
    </row>
    <row r="3294" customFormat="false" ht="12.75" hidden="false" customHeight="false" outlineLevel="0" collapsed="false">
      <c r="A3294" s="1" t="n">
        <v>12.5</v>
      </c>
      <c r="B3294" s="1" t="n">
        <v>349.6</v>
      </c>
    </row>
    <row r="3295" customFormat="false" ht="12.75" hidden="false" customHeight="false" outlineLevel="0" collapsed="false">
      <c r="A3295" s="1" t="n">
        <v>0</v>
      </c>
      <c r="B3295" s="1" t="n">
        <v>349.6</v>
      </c>
    </row>
    <row r="3296" customFormat="false" ht="12.75" hidden="false" customHeight="false" outlineLevel="0" collapsed="false">
      <c r="A3296" s="1" t="n">
        <v>0</v>
      </c>
      <c r="B3296" s="1" t="n">
        <v>349.44</v>
      </c>
    </row>
    <row r="3297" customFormat="false" ht="12.75" hidden="false" customHeight="false" outlineLevel="0" collapsed="false">
      <c r="A3297" s="1" t="n">
        <v>0</v>
      </c>
      <c r="B3297" s="1" t="n">
        <v>349.6</v>
      </c>
      <c r="C3297" s="1" t="s">
        <v>20</v>
      </c>
      <c r="D3297" s="0" t="n">
        <v>1309</v>
      </c>
    </row>
    <row r="3298" customFormat="false" ht="12.75" hidden="false" customHeight="false" outlineLevel="0" collapsed="false">
      <c r="A3298" s="1" t="n">
        <v>2.5</v>
      </c>
      <c r="B3298" s="1" t="n">
        <v>349.6</v>
      </c>
    </row>
    <row r="3299" customFormat="false" ht="12.75" hidden="false" customHeight="false" outlineLevel="0" collapsed="false">
      <c r="A3299" s="1" t="n">
        <v>2.5</v>
      </c>
      <c r="B3299" s="1" t="n">
        <v>349.86</v>
      </c>
    </row>
    <row r="3300" customFormat="false" ht="12.75" hidden="false" customHeight="false" outlineLevel="0" collapsed="false">
      <c r="A3300" s="1" t="n">
        <v>0</v>
      </c>
      <c r="B3300" s="1" t="n">
        <v>349.86</v>
      </c>
    </row>
    <row r="3301" customFormat="false" ht="12.75" hidden="false" customHeight="false" outlineLevel="0" collapsed="false">
      <c r="A3301" s="1" t="n">
        <v>0</v>
      </c>
      <c r="B3301" s="1" t="n">
        <v>349.6</v>
      </c>
    </row>
    <row r="3302" customFormat="false" ht="12.75" hidden="false" customHeight="false" outlineLevel="0" collapsed="false">
      <c r="A3302" s="1" t="n">
        <v>0</v>
      </c>
      <c r="B3302" s="1" t="n">
        <v>349.86</v>
      </c>
      <c r="C3302" s="1" t="s">
        <v>20</v>
      </c>
      <c r="D3302" s="0" t="n">
        <v>1309</v>
      </c>
    </row>
    <row r="3303" customFormat="false" ht="12.75" hidden="false" customHeight="false" outlineLevel="0" collapsed="false">
      <c r="A3303" s="1" t="n">
        <v>2.5</v>
      </c>
      <c r="B3303" s="1" t="n">
        <v>349.86</v>
      </c>
    </row>
    <row r="3304" customFormat="false" ht="12.75" hidden="false" customHeight="false" outlineLevel="0" collapsed="false">
      <c r="A3304" s="1" t="n">
        <v>2.5</v>
      </c>
      <c r="B3304" s="1" t="n">
        <v>350.02</v>
      </c>
    </row>
    <row r="3305" customFormat="false" ht="12.75" hidden="false" customHeight="false" outlineLevel="0" collapsed="false">
      <c r="A3305" s="1" t="n">
        <v>0</v>
      </c>
      <c r="B3305" s="1" t="n">
        <v>350.02</v>
      </c>
    </row>
    <row r="3306" customFormat="false" ht="12.75" hidden="false" customHeight="false" outlineLevel="0" collapsed="false">
      <c r="A3306" s="1" t="n">
        <v>0</v>
      </c>
      <c r="B3306" s="1" t="n">
        <v>349.86</v>
      </c>
    </row>
    <row r="3307" customFormat="false" ht="12.75" hidden="false" customHeight="false" outlineLevel="0" collapsed="false">
      <c r="A3307" s="1" t="n">
        <v>0</v>
      </c>
      <c r="B3307" s="1" t="n">
        <v>350.02</v>
      </c>
      <c r="C3307" s="1" t="s">
        <v>20</v>
      </c>
      <c r="D3307" s="0" t="n">
        <v>1309</v>
      </c>
    </row>
    <row r="3308" customFormat="false" ht="12.75" hidden="false" customHeight="false" outlineLevel="0" collapsed="false">
      <c r="A3308" s="1" t="n">
        <v>12.5</v>
      </c>
      <c r="B3308" s="1" t="n">
        <v>350.02</v>
      </c>
    </row>
    <row r="3309" customFormat="false" ht="12.75" hidden="false" customHeight="false" outlineLevel="0" collapsed="false">
      <c r="A3309" s="1" t="n">
        <v>12.5</v>
      </c>
      <c r="B3309" s="1" t="n">
        <v>350.09</v>
      </c>
    </row>
    <row r="3310" customFormat="false" ht="12.75" hidden="false" customHeight="false" outlineLevel="0" collapsed="false">
      <c r="A3310" s="1" t="n">
        <v>0</v>
      </c>
      <c r="B3310" s="1" t="n">
        <v>350.09</v>
      </c>
    </row>
    <row r="3311" customFormat="false" ht="12.75" hidden="false" customHeight="false" outlineLevel="0" collapsed="false">
      <c r="A3311" s="1" t="n">
        <v>0</v>
      </c>
      <c r="B3311" s="1" t="n">
        <v>350.02</v>
      </c>
    </row>
    <row r="3312" customFormat="false" ht="12.75" hidden="false" customHeight="false" outlineLevel="0" collapsed="false">
      <c r="A3312" s="1" t="n">
        <v>0</v>
      </c>
      <c r="B3312" s="1" t="n">
        <v>350.09</v>
      </c>
      <c r="C3312" s="1" t="s">
        <v>20</v>
      </c>
      <c r="D3312" s="0" t="n">
        <v>1309</v>
      </c>
    </row>
    <row r="3313" customFormat="false" ht="12.75" hidden="false" customHeight="false" outlineLevel="0" collapsed="false">
      <c r="A3313" s="1" t="n">
        <v>2.5</v>
      </c>
      <c r="B3313" s="1" t="n">
        <v>350.09</v>
      </c>
    </row>
    <row r="3314" customFormat="false" ht="12.75" hidden="false" customHeight="false" outlineLevel="0" collapsed="false">
      <c r="A3314" s="1" t="n">
        <v>2.5</v>
      </c>
      <c r="B3314" s="1" t="n">
        <v>350.33</v>
      </c>
    </row>
    <row r="3315" customFormat="false" ht="12.75" hidden="false" customHeight="false" outlineLevel="0" collapsed="false">
      <c r="A3315" s="1" t="n">
        <v>0</v>
      </c>
      <c r="B3315" s="1" t="n">
        <v>350.33</v>
      </c>
    </row>
    <row r="3316" customFormat="false" ht="12.75" hidden="false" customHeight="false" outlineLevel="0" collapsed="false">
      <c r="A3316" s="1" t="n">
        <v>0</v>
      </c>
      <c r="B3316" s="1" t="n">
        <v>350.09</v>
      </c>
    </row>
    <row r="3317" customFormat="false" ht="12.75" hidden="false" customHeight="false" outlineLevel="0" collapsed="false">
      <c r="A3317" s="1" t="n">
        <v>0</v>
      </c>
      <c r="B3317" s="1" t="n">
        <v>350.33</v>
      </c>
      <c r="C3317" s="1" t="s">
        <v>20</v>
      </c>
      <c r="D3317" s="0" t="n">
        <v>1309</v>
      </c>
    </row>
    <row r="3318" customFormat="false" ht="12.75" hidden="false" customHeight="false" outlineLevel="0" collapsed="false">
      <c r="A3318" s="1" t="n">
        <v>0.5</v>
      </c>
      <c r="B3318" s="1" t="n">
        <v>350.33</v>
      </c>
    </row>
    <row r="3319" customFormat="false" ht="12.75" hidden="false" customHeight="false" outlineLevel="0" collapsed="false">
      <c r="A3319" s="1" t="n">
        <v>0.5</v>
      </c>
      <c r="B3319" s="1" t="n">
        <v>351</v>
      </c>
    </row>
    <row r="3320" customFormat="false" ht="12.75" hidden="false" customHeight="false" outlineLevel="0" collapsed="false">
      <c r="A3320" s="1" t="n">
        <v>0</v>
      </c>
      <c r="B3320" s="1" t="n">
        <v>351</v>
      </c>
    </row>
    <row r="3321" customFormat="false" ht="12.75" hidden="false" customHeight="false" outlineLevel="0" collapsed="false">
      <c r="A3321" s="1" t="n">
        <v>0</v>
      </c>
      <c r="B3321" s="1" t="n">
        <v>350.33</v>
      </c>
    </row>
    <row r="3322" customFormat="false" ht="12.75" hidden="false" customHeight="false" outlineLevel="0" collapsed="false">
      <c r="A3322" s="1" t="n">
        <v>0</v>
      </c>
      <c r="B3322" s="1" t="n">
        <v>351</v>
      </c>
      <c r="C3322" s="1" t="s">
        <v>45</v>
      </c>
      <c r="D3322" s="0" t="n">
        <v>1309</v>
      </c>
    </row>
    <row r="3323" customFormat="false" ht="12.75" hidden="false" customHeight="false" outlineLevel="0" collapsed="false">
      <c r="A3323" s="1" t="n">
        <v>32.5</v>
      </c>
      <c r="B3323" s="1" t="n">
        <v>351</v>
      </c>
    </row>
    <row r="3324" customFormat="false" ht="12.75" hidden="false" customHeight="false" outlineLevel="0" collapsed="false">
      <c r="A3324" s="1" t="n">
        <v>32.5</v>
      </c>
      <c r="B3324" s="1" t="n">
        <v>351.05</v>
      </c>
    </row>
    <row r="3325" customFormat="false" ht="12.75" hidden="false" customHeight="false" outlineLevel="0" collapsed="false">
      <c r="A3325" s="1" t="n">
        <v>0</v>
      </c>
      <c r="B3325" s="1" t="n">
        <v>351.05</v>
      </c>
    </row>
    <row r="3326" customFormat="false" ht="12.75" hidden="false" customHeight="false" outlineLevel="0" collapsed="false">
      <c r="A3326" s="1" t="n">
        <v>0</v>
      </c>
      <c r="B3326" s="1" t="n">
        <v>351</v>
      </c>
    </row>
    <row r="3327" customFormat="false" ht="12.75" hidden="false" customHeight="false" outlineLevel="0" collapsed="false">
      <c r="A3327" s="1" t="n">
        <v>0</v>
      </c>
      <c r="B3327" s="1" t="n">
        <v>351.05</v>
      </c>
      <c r="C3327" s="1" t="s">
        <v>45</v>
      </c>
      <c r="D3327" s="0" t="n">
        <v>1309</v>
      </c>
    </row>
    <row r="3328" customFormat="false" ht="12.75" hidden="false" customHeight="false" outlineLevel="0" collapsed="false">
      <c r="A3328" s="1" t="n">
        <v>2.5</v>
      </c>
      <c r="B3328" s="1" t="n">
        <v>351.05</v>
      </c>
    </row>
    <row r="3329" customFormat="false" ht="12.75" hidden="false" customHeight="false" outlineLevel="0" collapsed="false">
      <c r="A3329" s="1" t="n">
        <v>2.5</v>
      </c>
      <c r="B3329" s="1" t="n">
        <v>351.28</v>
      </c>
    </row>
    <row r="3330" customFormat="false" ht="12.75" hidden="false" customHeight="false" outlineLevel="0" collapsed="false">
      <c r="A3330" s="1" t="n">
        <v>0</v>
      </c>
      <c r="B3330" s="1" t="n">
        <v>351.28</v>
      </c>
    </row>
    <row r="3331" customFormat="false" ht="12.75" hidden="false" customHeight="false" outlineLevel="0" collapsed="false">
      <c r="A3331" s="1" t="n">
        <v>0</v>
      </c>
      <c r="B3331" s="1" t="n">
        <v>351.05</v>
      </c>
    </row>
    <row r="3332" customFormat="false" ht="12.75" hidden="false" customHeight="false" outlineLevel="0" collapsed="false">
      <c r="A3332" s="1" t="n">
        <v>0</v>
      </c>
      <c r="B3332" s="1" t="n">
        <v>351.28</v>
      </c>
      <c r="C3332" s="1" t="s">
        <v>45</v>
      </c>
      <c r="D3332" s="0" t="n">
        <v>1309</v>
      </c>
    </row>
    <row r="3333" customFormat="false" ht="12.75" hidden="false" customHeight="false" outlineLevel="0" collapsed="false">
      <c r="A3333" s="1" t="n">
        <v>2.5</v>
      </c>
      <c r="B3333" s="1" t="n">
        <v>351.28</v>
      </c>
    </row>
    <row r="3334" customFormat="false" ht="12.75" hidden="false" customHeight="false" outlineLevel="0" collapsed="false">
      <c r="A3334" s="1" t="n">
        <v>2.5</v>
      </c>
      <c r="B3334" s="1" t="n">
        <v>351.69</v>
      </c>
    </row>
    <row r="3335" customFormat="false" ht="12.75" hidden="false" customHeight="false" outlineLevel="0" collapsed="false">
      <c r="A3335" s="1" t="n">
        <v>0</v>
      </c>
      <c r="B3335" s="1" t="n">
        <v>351.69</v>
      </c>
    </row>
    <row r="3336" customFormat="false" ht="12.75" hidden="false" customHeight="false" outlineLevel="0" collapsed="false">
      <c r="A3336" s="1" t="n">
        <v>0</v>
      </c>
      <c r="B3336" s="1" t="n">
        <v>351.28</v>
      </c>
    </row>
    <row r="3337" customFormat="false" ht="12.75" hidden="false" customHeight="false" outlineLevel="0" collapsed="false">
      <c r="A3337" s="1" t="n">
        <v>0</v>
      </c>
      <c r="B3337" s="1" t="n">
        <v>351.69</v>
      </c>
      <c r="C3337" s="1" t="s">
        <v>45</v>
      </c>
      <c r="D3337" s="0" t="n">
        <v>1309</v>
      </c>
    </row>
    <row r="3338" customFormat="false" ht="12.75" hidden="false" customHeight="false" outlineLevel="0" collapsed="false">
      <c r="A3338" s="1" t="n">
        <v>0.5</v>
      </c>
      <c r="B3338" s="1" t="n">
        <v>351.69</v>
      </c>
    </row>
    <row r="3339" customFormat="false" ht="12.75" hidden="false" customHeight="false" outlineLevel="0" collapsed="false">
      <c r="A3339" s="1" t="n">
        <v>0.5</v>
      </c>
      <c r="B3339" s="1" t="n">
        <v>352.08</v>
      </c>
    </row>
    <row r="3340" customFormat="false" ht="12.75" hidden="false" customHeight="false" outlineLevel="0" collapsed="false">
      <c r="A3340" s="1" t="n">
        <v>0</v>
      </c>
      <c r="B3340" s="1" t="n">
        <v>352.08</v>
      </c>
    </row>
    <row r="3341" customFormat="false" ht="12.75" hidden="false" customHeight="false" outlineLevel="0" collapsed="false">
      <c r="A3341" s="1" t="n">
        <v>0</v>
      </c>
      <c r="B3341" s="1" t="n">
        <v>351.69</v>
      </c>
    </row>
    <row r="3342" customFormat="false" ht="12.75" hidden="false" customHeight="false" outlineLevel="0" collapsed="false">
      <c r="A3342" s="1" t="n">
        <v>0</v>
      </c>
      <c r="B3342" s="1" t="n">
        <v>352.08</v>
      </c>
      <c r="C3342" s="1" t="s">
        <v>45</v>
      </c>
      <c r="D3342" s="0" t="n">
        <v>1309</v>
      </c>
    </row>
    <row r="3343" customFormat="false" ht="12.75" hidden="false" customHeight="false" outlineLevel="0" collapsed="false">
      <c r="A3343" s="1" t="n">
        <v>32.5</v>
      </c>
      <c r="B3343" s="1" t="n">
        <v>352.08</v>
      </c>
    </row>
    <row r="3344" customFormat="false" ht="12.75" hidden="false" customHeight="false" outlineLevel="0" collapsed="false">
      <c r="A3344" s="1" t="n">
        <v>32.5</v>
      </c>
      <c r="B3344" s="1" t="n">
        <v>352.14</v>
      </c>
    </row>
    <row r="3345" customFormat="false" ht="12.75" hidden="false" customHeight="false" outlineLevel="0" collapsed="false">
      <c r="A3345" s="1" t="n">
        <v>0</v>
      </c>
      <c r="B3345" s="1" t="n">
        <v>352.14</v>
      </c>
    </row>
    <row r="3346" customFormat="false" ht="12.75" hidden="false" customHeight="false" outlineLevel="0" collapsed="false">
      <c r="A3346" s="1" t="n">
        <v>0</v>
      </c>
      <c r="B3346" s="1" t="n">
        <v>352.08</v>
      </c>
    </row>
    <row r="3347" customFormat="false" ht="12.75" hidden="false" customHeight="false" outlineLevel="0" collapsed="false">
      <c r="A3347" s="1" t="n">
        <v>0</v>
      </c>
      <c r="B3347" s="1" t="n">
        <v>352.14</v>
      </c>
      <c r="C3347" s="1" t="s">
        <v>45</v>
      </c>
      <c r="D3347" s="0" t="n">
        <v>1309</v>
      </c>
    </row>
    <row r="3348" customFormat="false" ht="12.75" hidden="false" customHeight="false" outlineLevel="0" collapsed="false">
      <c r="A3348" s="1" t="n">
        <v>0</v>
      </c>
      <c r="B3348" s="1" t="n">
        <v>352.14</v>
      </c>
    </row>
    <row r="3349" customFormat="false" ht="12.75" hidden="false" customHeight="false" outlineLevel="0" collapsed="false">
      <c r="A3349" s="1" t="n">
        <v>0</v>
      </c>
      <c r="B3349" s="1" t="n">
        <v>352.38</v>
      </c>
    </row>
    <row r="3350" customFormat="false" ht="12.75" hidden="false" customHeight="false" outlineLevel="0" collapsed="false">
      <c r="A3350" s="1" t="n">
        <v>0</v>
      </c>
      <c r="B3350" s="1" t="n">
        <v>352.38</v>
      </c>
    </row>
    <row r="3351" customFormat="false" ht="12.75" hidden="false" customHeight="false" outlineLevel="0" collapsed="false">
      <c r="A3351" s="1" t="n">
        <v>0</v>
      </c>
      <c r="B3351" s="1" t="n">
        <v>352.14</v>
      </c>
    </row>
    <row r="3352" customFormat="false" ht="12.75" hidden="false" customHeight="false" outlineLevel="0" collapsed="false">
      <c r="A3352" s="1" t="n">
        <v>0</v>
      </c>
      <c r="B3352" s="1" t="n">
        <v>352.38</v>
      </c>
      <c r="C3352" s="1" t="s">
        <v>15</v>
      </c>
    </row>
    <row r="3353" customFormat="false" ht="12.75" hidden="false" customHeight="false" outlineLevel="0" collapsed="false">
      <c r="A3353" s="1" t="n">
        <v>-5</v>
      </c>
      <c r="B3353" s="1" t="n">
        <v>352.38</v>
      </c>
    </row>
    <row r="3354" customFormat="false" ht="12.75" hidden="false" customHeight="false" outlineLevel="0" collapsed="false">
      <c r="A3354" s="1" t="n">
        <v>-5</v>
      </c>
      <c r="B3354" s="1" t="n">
        <v>353.2</v>
      </c>
    </row>
    <row r="3355" customFormat="false" ht="12.75" hidden="false" customHeight="false" outlineLevel="0" collapsed="false">
      <c r="A3355" s="1" t="n">
        <v>0</v>
      </c>
      <c r="B3355" s="1" t="n">
        <v>353.2</v>
      </c>
    </row>
    <row r="3356" customFormat="false" ht="12.75" hidden="false" customHeight="false" outlineLevel="0" collapsed="false">
      <c r="A3356" s="1" t="n">
        <v>0</v>
      </c>
      <c r="B3356" s="1" t="n">
        <v>352.38</v>
      </c>
    </row>
    <row r="3357" customFormat="false" ht="12.75" hidden="false" customHeight="false" outlineLevel="0" collapsed="false">
      <c r="A3357" s="1" t="n">
        <v>0</v>
      </c>
      <c r="B3357" s="1" t="n">
        <v>353.2</v>
      </c>
      <c r="C3357" s="1" t="s">
        <v>47</v>
      </c>
      <c r="D3357" s="0" t="n">
        <v>1309</v>
      </c>
    </row>
    <row r="3358" customFormat="false" ht="12.75" hidden="false" customHeight="false" outlineLevel="0" collapsed="false">
      <c r="A3358" s="1" t="n">
        <v>2.5</v>
      </c>
      <c r="B3358" s="1" t="n">
        <v>353.2</v>
      </c>
    </row>
    <row r="3359" customFormat="false" ht="12.75" hidden="false" customHeight="false" outlineLevel="0" collapsed="false">
      <c r="A3359" s="1" t="n">
        <v>2.5</v>
      </c>
      <c r="B3359" s="1" t="n">
        <v>353.56</v>
      </c>
    </row>
    <row r="3360" customFormat="false" ht="12.75" hidden="false" customHeight="false" outlineLevel="0" collapsed="false">
      <c r="A3360" s="1" t="n">
        <v>0</v>
      </c>
      <c r="B3360" s="1" t="n">
        <v>353.56</v>
      </c>
    </row>
    <row r="3361" customFormat="false" ht="12.75" hidden="false" customHeight="false" outlineLevel="0" collapsed="false">
      <c r="A3361" s="1" t="n">
        <v>0</v>
      </c>
      <c r="B3361" s="1" t="n">
        <v>353.2</v>
      </c>
    </row>
    <row r="3362" customFormat="false" ht="12.75" hidden="false" customHeight="false" outlineLevel="0" collapsed="false">
      <c r="A3362" s="1" t="n">
        <v>0</v>
      </c>
      <c r="B3362" s="1" t="n">
        <v>353.56</v>
      </c>
      <c r="C3362" s="1" t="s">
        <v>47</v>
      </c>
      <c r="D3362" s="0" t="n">
        <v>1309</v>
      </c>
    </row>
    <row r="3363" customFormat="false" ht="12.75" hidden="false" customHeight="false" outlineLevel="0" collapsed="false">
      <c r="A3363" s="1" t="n">
        <v>0.5</v>
      </c>
      <c r="B3363" s="1" t="n">
        <v>353.56</v>
      </c>
    </row>
    <row r="3364" customFormat="false" ht="12.75" hidden="false" customHeight="false" outlineLevel="0" collapsed="false">
      <c r="A3364" s="1" t="n">
        <v>0.5</v>
      </c>
      <c r="B3364" s="1" t="n">
        <v>354.02</v>
      </c>
    </row>
    <row r="3365" customFormat="false" ht="12.75" hidden="false" customHeight="false" outlineLevel="0" collapsed="false">
      <c r="A3365" s="1" t="n">
        <v>0</v>
      </c>
      <c r="B3365" s="1" t="n">
        <v>354.02</v>
      </c>
    </row>
    <row r="3366" customFormat="false" ht="12.75" hidden="false" customHeight="false" outlineLevel="0" collapsed="false">
      <c r="A3366" s="1" t="n">
        <v>0</v>
      </c>
      <c r="B3366" s="1" t="n">
        <v>353.56</v>
      </c>
    </row>
    <row r="3367" customFormat="false" ht="12.75" hidden="false" customHeight="false" outlineLevel="0" collapsed="false">
      <c r="A3367" s="1" t="n">
        <v>0</v>
      </c>
      <c r="B3367" s="1" t="n">
        <v>354.02</v>
      </c>
      <c r="C3367" s="1" t="s">
        <v>47</v>
      </c>
      <c r="D3367" s="0" t="n">
        <v>1309</v>
      </c>
    </row>
    <row r="3368" customFormat="false" ht="12.75" hidden="false" customHeight="false" outlineLevel="0" collapsed="false">
      <c r="A3368" s="1" t="n">
        <v>2.5</v>
      </c>
      <c r="B3368" s="1" t="n">
        <v>354.02</v>
      </c>
    </row>
    <row r="3369" customFormat="false" ht="12.75" hidden="false" customHeight="false" outlineLevel="0" collapsed="false">
      <c r="A3369" s="1" t="n">
        <v>2.5</v>
      </c>
      <c r="B3369" s="1" t="n">
        <v>354.32</v>
      </c>
    </row>
    <row r="3370" customFormat="false" ht="12.75" hidden="false" customHeight="false" outlineLevel="0" collapsed="false">
      <c r="A3370" s="1" t="n">
        <v>0</v>
      </c>
      <c r="B3370" s="1" t="n">
        <v>354.32</v>
      </c>
    </row>
    <row r="3371" customFormat="false" ht="12.75" hidden="false" customHeight="false" outlineLevel="0" collapsed="false">
      <c r="A3371" s="1" t="n">
        <v>0</v>
      </c>
      <c r="B3371" s="1" t="n">
        <v>354.02</v>
      </c>
    </row>
    <row r="3372" customFormat="false" ht="12.75" hidden="false" customHeight="false" outlineLevel="0" collapsed="false">
      <c r="A3372" s="1" t="n">
        <v>0</v>
      </c>
      <c r="B3372" s="1" t="n">
        <v>354.32</v>
      </c>
      <c r="C3372" s="1" t="s">
        <v>47</v>
      </c>
      <c r="D3372" s="0" t="n">
        <v>1309</v>
      </c>
    </row>
    <row r="3373" customFormat="false" ht="12.75" hidden="false" customHeight="false" outlineLevel="0" collapsed="false">
      <c r="A3373" s="1" t="n">
        <v>12.5</v>
      </c>
      <c r="B3373" s="1" t="n">
        <v>354.32</v>
      </c>
    </row>
    <row r="3374" customFormat="false" ht="12.75" hidden="false" customHeight="false" outlineLevel="0" collapsed="false">
      <c r="A3374" s="1" t="n">
        <v>12.5</v>
      </c>
      <c r="B3374" s="1" t="n">
        <v>354.41</v>
      </c>
    </row>
    <row r="3375" customFormat="false" ht="12.75" hidden="false" customHeight="false" outlineLevel="0" collapsed="false">
      <c r="A3375" s="1" t="n">
        <v>0</v>
      </c>
      <c r="B3375" s="1" t="n">
        <v>354.41</v>
      </c>
    </row>
    <row r="3376" customFormat="false" ht="12.75" hidden="false" customHeight="false" outlineLevel="0" collapsed="false">
      <c r="A3376" s="1" t="n">
        <v>0</v>
      </c>
      <c r="B3376" s="1" t="n">
        <v>354.32</v>
      </c>
    </row>
    <row r="3377" customFormat="false" ht="12.75" hidden="false" customHeight="false" outlineLevel="0" collapsed="false">
      <c r="A3377" s="1" t="n">
        <v>0</v>
      </c>
      <c r="B3377" s="1" t="n">
        <v>354.41</v>
      </c>
      <c r="C3377" s="1" t="s">
        <v>47</v>
      </c>
      <c r="D3377" s="0" t="n">
        <v>1309</v>
      </c>
    </row>
    <row r="3378" customFormat="false" ht="12.75" hidden="false" customHeight="false" outlineLevel="0" collapsed="false">
      <c r="A3378" s="1" t="n">
        <v>2.5</v>
      </c>
      <c r="B3378" s="1" t="n">
        <v>354.41</v>
      </c>
    </row>
    <row r="3379" customFormat="false" ht="12.75" hidden="false" customHeight="false" outlineLevel="0" collapsed="false">
      <c r="A3379" s="1" t="n">
        <v>2.5</v>
      </c>
      <c r="B3379" s="1" t="n">
        <v>354.55</v>
      </c>
    </row>
    <row r="3380" customFormat="false" ht="12.75" hidden="false" customHeight="false" outlineLevel="0" collapsed="false">
      <c r="A3380" s="1" t="n">
        <v>0</v>
      </c>
      <c r="B3380" s="1" t="n">
        <v>354.55</v>
      </c>
    </row>
    <row r="3381" customFormat="false" ht="12.75" hidden="false" customHeight="false" outlineLevel="0" collapsed="false">
      <c r="A3381" s="1" t="n">
        <v>0</v>
      </c>
      <c r="B3381" s="1" t="n">
        <v>354.41</v>
      </c>
    </row>
    <row r="3382" customFormat="false" ht="12.75" hidden="false" customHeight="false" outlineLevel="0" collapsed="false">
      <c r="A3382" s="1" t="n">
        <v>0</v>
      </c>
      <c r="B3382" s="1" t="n">
        <v>354.55</v>
      </c>
      <c r="C3382" s="1" t="s">
        <v>47</v>
      </c>
      <c r="D3382" s="0" t="n">
        <v>1309</v>
      </c>
    </row>
    <row r="3383" customFormat="false" ht="12.75" hidden="false" customHeight="false" outlineLevel="0" collapsed="false">
      <c r="A3383" s="1" t="n">
        <v>0.5</v>
      </c>
      <c r="B3383" s="1" t="n">
        <v>354.55</v>
      </c>
    </row>
    <row r="3384" customFormat="false" ht="12.75" hidden="false" customHeight="false" outlineLevel="0" collapsed="false">
      <c r="A3384" s="1" t="n">
        <v>0.5</v>
      </c>
      <c r="B3384" s="1" t="n">
        <v>354.96</v>
      </c>
    </row>
    <row r="3385" customFormat="false" ht="12.75" hidden="false" customHeight="false" outlineLevel="0" collapsed="false">
      <c r="A3385" s="1" t="n">
        <v>0</v>
      </c>
      <c r="B3385" s="1" t="n">
        <v>354.96</v>
      </c>
    </row>
    <row r="3386" customFormat="false" ht="12.75" hidden="false" customHeight="false" outlineLevel="0" collapsed="false">
      <c r="A3386" s="1" t="n">
        <v>0</v>
      </c>
      <c r="B3386" s="1" t="n">
        <v>354.55</v>
      </c>
    </row>
    <row r="3387" customFormat="false" ht="12.75" hidden="false" customHeight="false" outlineLevel="0" collapsed="false">
      <c r="A3387" s="1" t="n">
        <v>0</v>
      </c>
      <c r="B3387" s="1" t="n">
        <v>354.96</v>
      </c>
      <c r="C3387" s="1" t="s">
        <v>47</v>
      </c>
      <c r="D3387" s="0" t="n">
        <v>1309</v>
      </c>
    </row>
    <row r="3388" customFormat="false" ht="12.75" hidden="false" customHeight="false" outlineLevel="0" collapsed="false">
      <c r="A3388" s="1" t="n">
        <v>12.5</v>
      </c>
      <c r="B3388" s="1" t="n">
        <v>354.96</v>
      </c>
    </row>
    <row r="3389" customFormat="false" ht="12.75" hidden="false" customHeight="false" outlineLevel="0" collapsed="false">
      <c r="A3389" s="1" t="n">
        <v>12.5</v>
      </c>
      <c r="B3389" s="1" t="n">
        <v>355.3</v>
      </c>
    </row>
    <row r="3390" customFormat="false" ht="12.75" hidden="false" customHeight="false" outlineLevel="0" collapsed="false">
      <c r="A3390" s="1" t="n">
        <v>0</v>
      </c>
      <c r="B3390" s="1" t="n">
        <v>355.3</v>
      </c>
    </row>
    <row r="3391" customFormat="false" ht="12.75" hidden="false" customHeight="false" outlineLevel="0" collapsed="false">
      <c r="A3391" s="1" t="n">
        <v>0</v>
      </c>
      <c r="B3391" s="1" t="n">
        <v>354.96</v>
      </c>
    </row>
    <row r="3392" customFormat="false" ht="12.75" hidden="false" customHeight="false" outlineLevel="0" collapsed="false">
      <c r="A3392" s="1" t="n">
        <v>0</v>
      </c>
      <c r="B3392" s="1" t="n">
        <v>355.3</v>
      </c>
      <c r="C3392" s="1" t="s">
        <v>47</v>
      </c>
      <c r="D3392" s="0" t="n">
        <v>1309</v>
      </c>
    </row>
    <row r="3393" customFormat="false" ht="12.75" hidden="false" customHeight="false" outlineLevel="0" collapsed="false">
      <c r="A3393" s="1" t="n">
        <v>12.5</v>
      </c>
      <c r="B3393" s="1" t="n">
        <v>355.3</v>
      </c>
    </row>
    <row r="3394" customFormat="false" ht="12.75" hidden="false" customHeight="false" outlineLevel="0" collapsed="false">
      <c r="A3394" s="1" t="n">
        <v>12.5</v>
      </c>
      <c r="B3394" s="1" t="n">
        <v>355.45</v>
      </c>
    </row>
    <row r="3395" customFormat="false" ht="12.75" hidden="false" customHeight="false" outlineLevel="0" collapsed="false">
      <c r="A3395" s="1" t="n">
        <v>0</v>
      </c>
      <c r="B3395" s="1" t="n">
        <v>355.45</v>
      </c>
    </row>
    <row r="3396" customFormat="false" ht="12.75" hidden="false" customHeight="false" outlineLevel="0" collapsed="false">
      <c r="A3396" s="1" t="n">
        <v>0</v>
      </c>
      <c r="B3396" s="1" t="n">
        <v>355.3</v>
      </c>
    </row>
    <row r="3397" customFormat="false" ht="12.75" hidden="false" customHeight="false" outlineLevel="0" collapsed="false">
      <c r="A3397" s="1" t="n">
        <v>0</v>
      </c>
      <c r="B3397" s="1" t="n">
        <v>355.45</v>
      </c>
      <c r="C3397" s="1" t="s">
        <v>47</v>
      </c>
      <c r="D3397" s="0" t="n">
        <v>1309</v>
      </c>
    </row>
    <row r="3398" customFormat="false" ht="12.75" hidden="false" customHeight="false" outlineLevel="0" collapsed="false">
      <c r="A3398" s="1" t="n">
        <v>75</v>
      </c>
      <c r="B3398" s="1" t="n">
        <v>355.45</v>
      </c>
    </row>
    <row r="3399" customFormat="false" ht="12.75" hidden="false" customHeight="false" outlineLevel="0" collapsed="false">
      <c r="A3399" s="1" t="n">
        <v>75</v>
      </c>
      <c r="B3399" s="1" t="n">
        <v>355.55</v>
      </c>
    </row>
    <row r="3400" customFormat="false" ht="12.75" hidden="false" customHeight="false" outlineLevel="0" collapsed="false">
      <c r="A3400" s="1" t="n">
        <v>0</v>
      </c>
      <c r="B3400" s="1" t="n">
        <v>355.55</v>
      </c>
    </row>
    <row r="3401" customFormat="false" ht="12.75" hidden="false" customHeight="false" outlineLevel="0" collapsed="false">
      <c r="A3401" s="1" t="n">
        <v>0</v>
      </c>
      <c r="B3401" s="1" t="n">
        <v>355.45</v>
      </c>
    </row>
    <row r="3402" customFormat="false" ht="12.75" hidden="false" customHeight="false" outlineLevel="0" collapsed="false">
      <c r="A3402" s="1" t="n">
        <v>0</v>
      </c>
      <c r="B3402" s="1" t="n">
        <v>355.55</v>
      </c>
      <c r="C3402" s="1" t="s">
        <v>47</v>
      </c>
      <c r="D3402" s="0" t="n">
        <v>1309</v>
      </c>
    </row>
    <row r="3403" customFormat="false" ht="12.75" hidden="false" customHeight="false" outlineLevel="0" collapsed="false">
      <c r="A3403" s="1" t="n">
        <v>12.5</v>
      </c>
      <c r="B3403" s="1" t="n">
        <v>355.55</v>
      </c>
    </row>
    <row r="3404" customFormat="false" ht="12.75" hidden="false" customHeight="false" outlineLevel="0" collapsed="false">
      <c r="A3404" s="1" t="n">
        <v>12.5</v>
      </c>
      <c r="B3404" s="1" t="n">
        <v>355.8</v>
      </c>
    </row>
    <row r="3405" customFormat="false" ht="12.75" hidden="false" customHeight="false" outlineLevel="0" collapsed="false">
      <c r="A3405" s="1" t="n">
        <v>0</v>
      </c>
      <c r="B3405" s="1" t="n">
        <v>355.8</v>
      </c>
    </row>
    <row r="3406" customFormat="false" ht="12.75" hidden="false" customHeight="false" outlineLevel="0" collapsed="false">
      <c r="A3406" s="1" t="n">
        <v>0</v>
      </c>
      <c r="B3406" s="1" t="n">
        <v>355.55</v>
      </c>
    </row>
    <row r="3407" customFormat="false" ht="12.75" hidden="false" customHeight="false" outlineLevel="0" collapsed="false">
      <c r="A3407" s="1" t="n">
        <v>0</v>
      </c>
      <c r="B3407" s="1" t="n">
        <v>355.8</v>
      </c>
      <c r="C3407" s="1" t="s">
        <v>45</v>
      </c>
      <c r="D3407" s="0" t="n">
        <v>1309</v>
      </c>
    </row>
    <row r="3408" customFormat="false" ht="12.75" hidden="false" customHeight="false" outlineLevel="0" collapsed="false">
      <c r="A3408" s="1" t="n">
        <v>0.5</v>
      </c>
      <c r="B3408" s="1" t="n">
        <v>355.8</v>
      </c>
    </row>
    <row r="3409" customFormat="false" ht="12.75" hidden="false" customHeight="false" outlineLevel="0" collapsed="false">
      <c r="A3409" s="1" t="n">
        <v>0.5</v>
      </c>
      <c r="B3409" s="1" t="n">
        <v>356.02</v>
      </c>
    </row>
    <row r="3410" customFormat="false" ht="12.75" hidden="false" customHeight="false" outlineLevel="0" collapsed="false">
      <c r="A3410" s="1" t="n">
        <v>0</v>
      </c>
      <c r="B3410" s="1" t="n">
        <v>356.02</v>
      </c>
    </row>
    <row r="3411" customFormat="false" ht="12.75" hidden="false" customHeight="false" outlineLevel="0" collapsed="false">
      <c r="A3411" s="1" t="n">
        <v>0</v>
      </c>
      <c r="B3411" s="1" t="n">
        <v>355.8</v>
      </c>
    </row>
    <row r="3412" customFormat="false" ht="12.75" hidden="false" customHeight="false" outlineLevel="0" collapsed="false">
      <c r="A3412" s="1" t="n">
        <v>0</v>
      </c>
      <c r="B3412" s="1" t="n">
        <v>356.05</v>
      </c>
      <c r="C3412" s="1" t="s">
        <v>45</v>
      </c>
      <c r="D3412" s="0" t="n">
        <v>1309</v>
      </c>
    </row>
    <row r="3413" customFormat="false" ht="12.75" hidden="false" customHeight="false" outlineLevel="0" collapsed="false">
      <c r="A3413" s="1" t="n">
        <v>0</v>
      </c>
      <c r="B3413" s="1" t="n">
        <v>356.05</v>
      </c>
    </row>
    <row r="3414" customFormat="false" ht="12.75" hidden="false" customHeight="false" outlineLevel="0" collapsed="false">
      <c r="A3414" s="1" t="n">
        <v>0</v>
      </c>
      <c r="B3414" s="1" t="n">
        <v>356.46</v>
      </c>
    </row>
    <row r="3415" customFormat="false" ht="12.75" hidden="false" customHeight="false" outlineLevel="0" collapsed="false">
      <c r="A3415" s="1" t="n">
        <v>0</v>
      </c>
      <c r="B3415" s="1" t="n">
        <v>356.46</v>
      </c>
    </row>
    <row r="3416" customFormat="false" ht="12.75" hidden="false" customHeight="false" outlineLevel="0" collapsed="false">
      <c r="A3416" s="1" t="n">
        <v>0</v>
      </c>
      <c r="B3416" s="1" t="n">
        <v>356.05</v>
      </c>
    </row>
    <row r="3417" customFormat="false" ht="12.75" hidden="false" customHeight="false" outlineLevel="0" collapsed="false">
      <c r="A3417" s="1" t="n">
        <v>0</v>
      </c>
      <c r="B3417" s="1" t="n">
        <v>356.46</v>
      </c>
      <c r="C3417" s="1" t="s">
        <v>15</v>
      </c>
    </row>
    <row r="3418" customFormat="false" ht="12.75" hidden="false" customHeight="false" outlineLevel="0" collapsed="false">
      <c r="A3418" s="1" t="n">
        <v>-5</v>
      </c>
      <c r="B3418" s="1" t="n">
        <v>356.46</v>
      </c>
    </row>
    <row r="3419" customFormat="false" ht="12.75" hidden="false" customHeight="false" outlineLevel="0" collapsed="false">
      <c r="A3419" s="1" t="n">
        <v>-5</v>
      </c>
      <c r="B3419" s="1" t="n">
        <v>358</v>
      </c>
    </row>
    <row r="3420" customFormat="false" ht="12.75" hidden="false" customHeight="false" outlineLevel="0" collapsed="false">
      <c r="A3420" s="1" t="n">
        <v>0</v>
      </c>
      <c r="B3420" s="1" t="n">
        <v>358</v>
      </c>
    </row>
    <row r="3421" customFormat="false" ht="12.75" hidden="false" customHeight="false" outlineLevel="0" collapsed="false">
      <c r="A3421" s="1" t="n">
        <v>0</v>
      </c>
      <c r="B3421" s="1" t="n">
        <v>356.46</v>
      </c>
    </row>
    <row r="3422" customFormat="false" ht="12.75" hidden="false" customHeight="false" outlineLevel="0" collapsed="false">
      <c r="A3422" s="1" t="n">
        <v>0</v>
      </c>
      <c r="B3422" s="1" t="n">
        <v>358</v>
      </c>
      <c r="C3422" s="1" t="s">
        <v>32</v>
      </c>
      <c r="D3422" s="0" t="n">
        <v>1309</v>
      </c>
    </row>
    <row r="3423" customFormat="false" ht="12.75" hidden="false" customHeight="false" outlineLevel="0" collapsed="false">
      <c r="A3423" s="1" t="n">
        <v>0.5</v>
      </c>
      <c r="B3423" s="1" t="n">
        <v>358</v>
      </c>
    </row>
    <row r="3424" customFormat="false" ht="12.75" hidden="false" customHeight="false" outlineLevel="0" collapsed="false">
      <c r="A3424" s="1" t="n">
        <v>0.5</v>
      </c>
      <c r="B3424" s="1" t="n">
        <v>358.3</v>
      </c>
    </row>
    <row r="3425" customFormat="false" ht="12.75" hidden="false" customHeight="false" outlineLevel="0" collapsed="false">
      <c r="A3425" s="1" t="n">
        <v>0</v>
      </c>
      <c r="B3425" s="1" t="n">
        <v>358.3</v>
      </c>
    </row>
    <row r="3426" customFormat="false" ht="12.75" hidden="false" customHeight="false" outlineLevel="0" collapsed="false">
      <c r="A3426" s="1" t="n">
        <v>0</v>
      </c>
      <c r="B3426" s="1" t="n">
        <v>358</v>
      </c>
    </row>
    <row r="3427" customFormat="false" ht="12.75" hidden="false" customHeight="false" outlineLevel="0" collapsed="false">
      <c r="A3427" s="1" t="n">
        <v>0</v>
      </c>
      <c r="B3427" s="1" t="n">
        <v>358.3</v>
      </c>
      <c r="C3427" s="1" t="s">
        <v>32</v>
      </c>
      <c r="D3427" s="0" t="n">
        <v>1309</v>
      </c>
    </row>
    <row r="3428" customFormat="false" ht="12.75" hidden="false" customHeight="false" outlineLevel="0" collapsed="false">
      <c r="A3428" s="1" t="n">
        <v>0</v>
      </c>
      <c r="B3428" s="1" t="n">
        <v>358.3</v>
      </c>
    </row>
    <row r="3429" customFormat="false" ht="12.75" hidden="false" customHeight="false" outlineLevel="0" collapsed="false">
      <c r="A3429" s="1" t="n">
        <v>0</v>
      </c>
      <c r="B3429" s="1" t="n">
        <v>358.68</v>
      </c>
    </row>
    <row r="3430" customFormat="false" ht="12.75" hidden="false" customHeight="false" outlineLevel="0" collapsed="false">
      <c r="A3430" s="1" t="n">
        <v>0</v>
      </c>
      <c r="B3430" s="1" t="n">
        <v>358.68</v>
      </c>
    </row>
    <row r="3431" customFormat="false" ht="12.75" hidden="false" customHeight="false" outlineLevel="0" collapsed="false">
      <c r="A3431" s="1" t="n">
        <v>0</v>
      </c>
      <c r="B3431" s="1" t="n">
        <v>358.3</v>
      </c>
    </row>
    <row r="3432" customFormat="false" ht="12.75" hidden="false" customHeight="false" outlineLevel="0" collapsed="false">
      <c r="A3432" s="1" t="n">
        <v>0</v>
      </c>
      <c r="B3432" s="1" t="n">
        <v>358.69</v>
      </c>
      <c r="C3432" s="1" t="s">
        <v>32</v>
      </c>
      <c r="D3432" s="0" t="n">
        <v>1309</v>
      </c>
    </row>
    <row r="3433" customFormat="false" ht="12.75" hidden="false" customHeight="false" outlineLevel="0" collapsed="false">
      <c r="A3433" s="1" t="n">
        <v>0</v>
      </c>
      <c r="B3433" s="1" t="n">
        <v>358.69</v>
      </c>
    </row>
    <row r="3434" customFormat="false" ht="12.75" hidden="false" customHeight="false" outlineLevel="0" collapsed="false">
      <c r="A3434" s="1" t="n">
        <v>0</v>
      </c>
      <c r="B3434" s="1" t="n">
        <v>360.14</v>
      </c>
    </row>
    <row r="3435" customFormat="false" ht="12.75" hidden="false" customHeight="false" outlineLevel="0" collapsed="false">
      <c r="A3435" s="1" t="n">
        <v>0</v>
      </c>
      <c r="B3435" s="1" t="n">
        <v>360.14</v>
      </c>
    </row>
    <row r="3436" customFormat="false" ht="12.75" hidden="false" customHeight="false" outlineLevel="0" collapsed="false">
      <c r="A3436" s="1" t="n">
        <v>0</v>
      </c>
      <c r="B3436" s="1" t="n">
        <v>358.69</v>
      </c>
    </row>
    <row r="3437" customFormat="false" ht="12.75" hidden="false" customHeight="false" outlineLevel="0" collapsed="false">
      <c r="A3437" s="1" t="n">
        <v>0</v>
      </c>
      <c r="B3437" s="1" t="n">
        <v>360.14</v>
      </c>
      <c r="C3437" s="1" t="s">
        <v>20</v>
      </c>
      <c r="D3437" s="0" t="n">
        <v>1309</v>
      </c>
    </row>
    <row r="3438" customFormat="false" ht="12.75" hidden="false" customHeight="false" outlineLevel="0" collapsed="false">
      <c r="A3438" s="1" t="n">
        <v>2.5</v>
      </c>
      <c r="B3438" s="1" t="n">
        <v>360.14</v>
      </c>
    </row>
    <row r="3439" customFormat="false" ht="12.75" hidden="false" customHeight="false" outlineLevel="0" collapsed="false">
      <c r="A3439" s="1" t="n">
        <v>2.5</v>
      </c>
      <c r="B3439" s="1" t="n">
        <v>360.16</v>
      </c>
    </row>
    <row r="3440" customFormat="false" ht="12.75" hidden="false" customHeight="false" outlineLevel="0" collapsed="false">
      <c r="A3440" s="1" t="n">
        <v>0</v>
      </c>
      <c r="B3440" s="1" t="n">
        <v>360.16</v>
      </c>
    </row>
    <row r="3441" customFormat="false" ht="12.75" hidden="false" customHeight="false" outlineLevel="0" collapsed="false">
      <c r="A3441" s="1" t="n">
        <v>0</v>
      </c>
      <c r="B3441" s="1" t="n">
        <v>360.14</v>
      </c>
    </row>
    <row r="3442" customFormat="false" ht="12.75" hidden="false" customHeight="false" outlineLevel="0" collapsed="false">
      <c r="A3442" s="1" t="n">
        <v>0</v>
      </c>
      <c r="B3442" s="1" t="n">
        <v>360.19</v>
      </c>
      <c r="C3442" s="1" t="s">
        <v>20</v>
      </c>
      <c r="D3442" s="0" t="n">
        <v>1309</v>
      </c>
    </row>
    <row r="3443" customFormat="false" ht="12.75" hidden="false" customHeight="false" outlineLevel="0" collapsed="false">
      <c r="A3443" s="1" t="n">
        <v>12.5</v>
      </c>
      <c r="B3443" s="1" t="n">
        <v>360.19</v>
      </c>
    </row>
    <row r="3444" customFormat="false" ht="12.75" hidden="false" customHeight="false" outlineLevel="0" collapsed="false">
      <c r="A3444" s="1" t="n">
        <v>12.5</v>
      </c>
      <c r="B3444" s="1" t="n">
        <v>360.25</v>
      </c>
    </row>
    <row r="3445" customFormat="false" ht="12.75" hidden="false" customHeight="false" outlineLevel="0" collapsed="false">
      <c r="A3445" s="1" t="n">
        <v>0</v>
      </c>
      <c r="B3445" s="1" t="n">
        <v>360.25</v>
      </c>
    </row>
    <row r="3446" customFormat="false" ht="12.75" hidden="false" customHeight="false" outlineLevel="0" collapsed="false">
      <c r="A3446" s="1" t="n">
        <v>0</v>
      </c>
      <c r="B3446" s="1" t="n">
        <v>360.19</v>
      </c>
    </row>
    <row r="3447" customFormat="false" ht="12.75" hidden="false" customHeight="false" outlineLevel="0" collapsed="false">
      <c r="A3447" s="1" t="n">
        <v>0</v>
      </c>
      <c r="B3447" s="1" t="n">
        <v>360.25</v>
      </c>
      <c r="C3447" s="1" t="s">
        <v>32</v>
      </c>
      <c r="D3447" s="0" t="n">
        <v>1309</v>
      </c>
    </row>
    <row r="3448" customFormat="false" ht="12.75" hidden="false" customHeight="false" outlineLevel="0" collapsed="false">
      <c r="A3448" s="1" t="n">
        <v>0.5</v>
      </c>
      <c r="B3448" s="1" t="n">
        <v>360.25</v>
      </c>
    </row>
    <row r="3449" customFormat="false" ht="12.75" hidden="false" customHeight="false" outlineLevel="0" collapsed="false">
      <c r="A3449" s="1" t="n">
        <v>0.5</v>
      </c>
      <c r="B3449" s="1" t="n">
        <v>361.4</v>
      </c>
    </row>
    <row r="3450" customFormat="false" ht="12.75" hidden="false" customHeight="false" outlineLevel="0" collapsed="false">
      <c r="A3450" s="1" t="n">
        <v>0</v>
      </c>
      <c r="B3450" s="1" t="n">
        <v>361.4</v>
      </c>
    </row>
    <row r="3451" customFormat="false" ht="12.75" hidden="false" customHeight="false" outlineLevel="0" collapsed="false">
      <c r="A3451" s="1" t="n">
        <v>0</v>
      </c>
      <c r="B3451" s="1" t="n">
        <v>360.25</v>
      </c>
    </row>
    <row r="3452" customFormat="false" ht="12.75" hidden="false" customHeight="false" outlineLevel="0" collapsed="false">
      <c r="A3452" s="1" t="n">
        <v>0</v>
      </c>
      <c r="B3452" s="1" t="n">
        <v>361.4</v>
      </c>
      <c r="C3452" s="1" t="s">
        <v>15</v>
      </c>
    </row>
    <row r="3453" customFormat="false" ht="12.75" hidden="false" customHeight="false" outlineLevel="0" collapsed="false">
      <c r="A3453" s="1" t="n">
        <v>-5</v>
      </c>
      <c r="B3453" s="1" t="n">
        <v>361.4</v>
      </c>
    </row>
    <row r="3454" customFormat="false" ht="12.75" hidden="false" customHeight="false" outlineLevel="0" collapsed="false">
      <c r="A3454" s="1" t="n">
        <v>-5</v>
      </c>
      <c r="B3454" s="1" t="n">
        <v>362.8</v>
      </c>
    </row>
    <row r="3455" customFormat="false" ht="12.75" hidden="false" customHeight="false" outlineLevel="0" collapsed="false">
      <c r="A3455" s="1" t="n">
        <v>0</v>
      </c>
      <c r="B3455" s="1" t="n">
        <v>362.8</v>
      </c>
    </row>
    <row r="3456" customFormat="false" ht="12.75" hidden="false" customHeight="false" outlineLevel="0" collapsed="false">
      <c r="A3456" s="1" t="n">
        <v>0</v>
      </c>
      <c r="B3456" s="1" t="n">
        <v>361.4</v>
      </c>
    </row>
    <row r="3457" customFormat="false" ht="12.75" hidden="false" customHeight="false" outlineLevel="0" collapsed="false">
      <c r="A3457" s="1" t="n">
        <v>0</v>
      </c>
      <c r="B3457" s="1" t="n">
        <v>362.8</v>
      </c>
      <c r="C3457" s="1" t="s">
        <v>29</v>
      </c>
      <c r="D3457" s="0" t="n">
        <v>1309</v>
      </c>
    </row>
    <row r="3458" customFormat="false" ht="12.75" hidden="false" customHeight="false" outlineLevel="0" collapsed="false">
      <c r="A3458" s="1" t="n">
        <v>2.5</v>
      </c>
      <c r="B3458" s="1" t="n">
        <v>362.8</v>
      </c>
    </row>
    <row r="3459" customFormat="false" ht="12.75" hidden="false" customHeight="false" outlineLevel="0" collapsed="false">
      <c r="A3459" s="1" t="n">
        <v>2.5</v>
      </c>
      <c r="B3459" s="1" t="n">
        <v>363</v>
      </c>
    </row>
    <row r="3460" customFormat="false" ht="12.75" hidden="false" customHeight="false" outlineLevel="0" collapsed="false">
      <c r="A3460" s="1" t="n">
        <v>0</v>
      </c>
      <c r="B3460" s="1" t="n">
        <v>363</v>
      </c>
    </row>
    <row r="3461" customFormat="false" ht="12.75" hidden="false" customHeight="false" outlineLevel="0" collapsed="false">
      <c r="A3461" s="1" t="n">
        <v>0</v>
      </c>
      <c r="B3461" s="1" t="n">
        <v>362.8</v>
      </c>
    </row>
    <row r="3462" customFormat="false" ht="12.75" hidden="false" customHeight="false" outlineLevel="0" collapsed="false">
      <c r="A3462" s="1" t="n">
        <v>0</v>
      </c>
      <c r="B3462" s="1" t="n">
        <v>363</v>
      </c>
      <c r="C3462" s="1" t="s">
        <v>29</v>
      </c>
      <c r="D3462" s="0" t="n">
        <v>1309</v>
      </c>
    </row>
    <row r="3463" customFormat="false" ht="12.75" hidden="false" customHeight="false" outlineLevel="0" collapsed="false">
      <c r="A3463" s="1" t="n">
        <v>0</v>
      </c>
      <c r="B3463" s="1" t="n">
        <v>363</v>
      </c>
    </row>
    <row r="3464" customFormat="false" ht="12.75" hidden="false" customHeight="false" outlineLevel="0" collapsed="false">
      <c r="A3464" s="1" t="n">
        <v>0</v>
      </c>
      <c r="B3464" s="1" t="n">
        <v>362.91</v>
      </c>
    </row>
    <row r="3465" customFormat="false" ht="12.75" hidden="false" customHeight="false" outlineLevel="0" collapsed="false">
      <c r="A3465" s="1" t="n">
        <v>0</v>
      </c>
      <c r="B3465" s="1" t="n">
        <v>362.91</v>
      </c>
    </row>
    <row r="3466" customFormat="false" ht="12.75" hidden="false" customHeight="false" outlineLevel="0" collapsed="false">
      <c r="A3466" s="1" t="n">
        <v>0</v>
      </c>
      <c r="B3466" s="1" t="n">
        <v>363</v>
      </c>
    </row>
    <row r="3467" customFormat="false" ht="12.75" hidden="false" customHeight="false" outlineLevel="0" collapsed="false">
      <c r="A3467" s="1" t="n">
        <v>0</v>
      </c>
      <c r="B3467" s="1" t="n">
        <v>363.92</v>
      </c>
      <c r="C3467" s="1" t="s">
        <v>29</v>
      </c>
      <c r="D3467" s="0" t="n">
        <v>1309</v>
      </c>
    </row>
    <row r="3468" customFormat="false" ht="12.75" hidden="false" customHeight="false" outlineLevel="0" collapsed="false">
      <c r="A3468" s="1" t="n">
        <v>0.5</v>
      </c>
      <c r="B3468" s="1" t="n">
        <v>363.92</v>
      </c>
    </row>
    <row r="3469" customFormat="false" ht="12.75" hidden="false" customHeight="false" outlineLevel="0" collapsed="false">
      <c r="A3469" s="1" t="n">
        <v>0.5</v>
      </c>
      <c r="B3469" s="1" t="n">
        <v>365.35</v>
      </c>
    </row>
    <row r="3470" customFormat="false" ht="12.75" hidden="false" customHeight="false" outlineLevel="0" collapsed="false">
      <c r="A3470" s="1" t="n">
        <v>0</v>
      </c>
      <c r="B3470" s="1" t="n">
        <v>365.35</v>
      </c>
    </row>
    <row r="3471" customFormat="false" ht="12.75" hidden="false" customHeight="false" outlineLevel="0" collapsed="false">
      <c r="A3471" s="1" t="n">
        <v>0</v>
      </c>
      <c r="B3471" s="1" t="n">
        <v>363.92</v>
      </c>
    </row>
    <row r="3472" customFormat="false" ht="12.75" hidden="false" customHeight="false" outlineLevel="0" collapsed="false">
      <c r="A3472" s="1" t="n">
        <v>0</v>
      </c>
      <c r="B3472" s="1" t="n">
        <v>365.36</v>
      </c>
      <c r="C3472" s="1" t="s">
        <v>29</v>
      </c>
      <c r="D3472" s="0" t="n">
        <v>1309</v>
      </c>
    </row>
    <row r="3473" customFormat="false" ht="12.75" hidden="false" customHeight="false" outlineLevel="0" collapsed="false">
      <c r="A3473" s="1" t="n">
        <v>0.5</v>
      </c>
      <c r="B3473" s="1" t="n">
        <v>365.36</v>
      </c>
    </row>
    <row r="3474" customFormat="false" ht="12.75" hidden="false" customHeight="false" outlineLevel="0" collapsed="false">
      <c r="A3474" s="1" t="n">
        <v>0.5</v>
      </c>
      <c r="B3474" s="1" t="n">
        <v>366.77</v>
      </c>
    </row>
    <row r="3475" customFormat="false" ht="12.75" hidden="false" customHeight="false" outlineLevel="0" collapsed="false">
      <c r="A3475" s="1" t="n">
        <v>0</v>
      </c>
      <c r="B3475" s="1" t="n">
        <v>366.77</v>
      </c>
    </row>
    <row r="3476" customFormat="false" ht="12.75" hidden="false" customHeight="false" outlineLevel="0" collapsed="false">
      <c r="A3476" s="1" t="n">
        <v>0</v>
      </c>
      <c r="B3476" s="1" t="n">
        <v>365.36</v>
      </c>
    </row>
    <row r="3477" customFormat="false" ht="12.75" hidden="false" customHeight="false" outlineLevel="0" collapsed="false">
      <c r="A3477" s="1" t="n">
        <v>0</v>
      </c>
      <c r="B3477" s="1" t="n">
        <v>366.78</v>
      </c>
      <c r="C3477" s="1" t="s">
        <v>29</v>
      </c>
      <c r="D3477" s="0" t="n">
        <v>1309</v>
      </c>
    </row>
    <row r="3478" customFormat="false" ht="12.75" hidden="false" customHeight="false" outlineLevel="0" collapsed="false">
      <c r="A3478" s="1" t="n">
        <v>0.5</v>
      </c>
      <c r="B3478" s="1" t="n">
        <v>366.78</v>
      </c>
    </row>
    <row r="3479" customFormat="false" ht="12.75" hidden="false" customHeight="false" outlineLevel="0" collapsed="false">
      <c r="A3479" s="1" t="n">
        <v>0.5</v>
      </c>
      <c r="B3479" s="1" t="n">
        <v>367.22</v>
      </c>
    </row>
    <row r="3480" customFormat="false" ht="12.75" hidden="false" customHeight="false" outlineLevel="0" collapsed="false">
      <c r="A3480" s="1" t="n">
        <v>0</v>
      </c>
      <c r="B3480" s="1" t="n">
        <v>367.22</v>
      </c>
    </row>
    <row r="3481" customFormat="false" ht="12.75" hidden="false" customHeight="false" outlineLevel="0" collapsed="false">
      <c r="A3481" s="1" t="n">
        <v>0</v>
      </c>
      <c r="B3481" s="1" t="n">
        <v>366.78</v>
      </c>
    </row>
    <row r="3482" customFormat="false" ht="12.75" hidden="false" customHeight="false" outlineLevel="0" collapsed="false">
      <c r="A3482" s="1" t="n">
        <v>0</v>
      </c>
      <c r="B3482" s="1" t="n">
        <v>367.22</v>
      </c>
      <c r="C3482" s="1" t="s">
        <v>29</v>
      </c>
      <c r="D3482" s="0" t="n">
        <v>1309</v>
      </c>
    </row>
    <row r="3483" customFormat="false" ht="12.75" hidden="false" customHeight="false" outlineLevel="0" collapsed="false">
      <c r="A3483" s="1" t="n">
        <v>2.5</v>
      </c>
      <c r="B3483" s="1" t="n">
        <v>367.22</v>
      </c>
    </row>
    <row r="3484" customFormat="false" ht="12.75" hidden="false" customHeight="false" outlineLevel="0" collapsed="false">
      <c r="A3484" s="1" t="n">
        <v>2.5</v>
      </c>
      <c r="B3484" s="1" t="n">
        <v>367.38</v>
      </c>
    </row>
    <row r="3485" customFormat="false" ht="12.75" hidden="false" customHeight="false" outlineLevel="0" collapsed="false">
      <c r="A3485" s="1" t="n">
        <v>0</v>
      </c>
      <c r="B3485" s="1" t="n">
        <v>367.38</v>
      </c>
    </row>
    <row r="3486" customFormat="false" ht="12.75" hidden="false" customHeight="false" outlineLevel="0" collapsed="false">
      <c r="A3486" s="1" t="n">
        <v>0</v>
      </c>
      <c r="B3486" s="1" t="n">
        <v>367.22</v>
      </c>
    </row>
    <row r="3487" customFormat="false" ht="12.75" hidden="false" customHeight="false" outlineLevel="0" collapsed="false">
      <c r="A3487" s="1" t="n">
        <v>0</v>
      </c>
      <c r="B3487" s="1" t="n">
        <v>367.38</v>
      </c>
      <c r="C3487" s="1" t="s">
        <v>29</v>
      </c>
      <c r="D3487" s="0" t="n">
        <v>1309</v>
      </c>
    </row>
    <row r="3488" customFormat="false" ht="12.75" hidden="false" customHeight="false" outlineLevel="0" collapsed="false">
      <c r="A3488" s="1" t="n">
        <v>0</v>
      </c>
      <c r="B3488" s="1" t="n">
        <v>367.38</v>
      </c>
    </row>
    <row r="3489" customFormat="false" ht="12.75" hidden="false" customHeight="false" outlineLevel="0" collapsed="false">
      <c r="A3489" s="1" t="n">
        <v>0</v>
      </c>
      <c r="B3489" s="1" t="n">
        <v>368.02</v>
      </c>
    </row>
    <row r="3490" customFormat="false" ht="12.75" hidden="false" customHeight="false" outlineLevel="0" collapsed="false">
      <c r="A3490" s="1" t="n">
        <v>0</v>
      </c>
      <c r="B3490" s="1" t="n">
        <v>368.02</v>
      </c>
    </row>
    <row r="3491" customFormat="false" ht="12.75" hidden="false" customHeight="false" outlineLevel="0" collapsed="false">
      <c r="A3491" s="1" t="n">
        <v>0</v>
      </c>
      <c r="B3491" s="1" t="n">
        <v>367.38</v>
      </c>
    </row>
    <row r="3492" customFormat="false" ht="12.75" hidden="false" customHeight="false" outlineLevel="0" collapsed="false">
      <c r="A3492" s="1" t="n">
        <v>0</v>
      </c>
      <c r="B3492" s="1" t="n">
        <v>368.02</v>
      </c>
      <c r="C3492" s="1" t="s">
        <v>29</v>
      </c>
      <c r="D3492" s="0" t="n">
        <v>1309</v>
      </c>
    </row>
    <row r="3493" customFormat="false" ht="12.75" hidden="false" customHeight="false" outlineLevel="0" collapsed="false">
      <c r="A3493" s="1" t="n">
        <v>0.5</v>
      </c>
      <c r="B3493" s="1" t="n">
        <v>368.02</v>
      </c>
    </row>
    <row r="3494" customFormat="false" ht="12.75" hidden="false" customHeight="false" outlineLevel="0" collapsed="false">
      <c r="A3494" s="1" t="n">
        <v>0.5</v>
      </c>
      <c r="B3494" s="1" t="n">
        <v>368.12</v>
      </c>
    </row>
    <row r="3495" customFormat="false" ht="12.75" hidden="false" customHeight="false" outlineLevel="0" collapsed="false">
      <c r="A3495" s="1" t="n">
        <v>0</v>
      </c>
      <c r="B3495" s="1" t="n">
        <v>368.12</v>
      </c>
    </row>
    <row r="3496" customFormat="false" ht="12.75" hidden="false" customHeight="false" outlineLevel="0" collapsed="false">
      <c r="A3496" s="1" t="n">
        <v>0</v>
      </c>
      <c r="B3496" s="1" t="n">
        <v>368.02</v>
      </c>
    </row>
    <row r="3497" customFormat="false" ht="12.75" hidden="false" customHeight="false" outlineLevel="0" collapsed="false">
      <c r="A3497" s="1" t="n">
        <v>0</v>
      </c>
      <c r="B3497" s="1" t="n">
        <v>368.13</v>
      </c>
      <c r="C3497" s="1" t="s">
        <v>29</v>
      </c>
      <c r="D3497" s="0" t="n">
        <v>1309</v>
      </c>
    </row>
    <row r="3498" customFormat="false" ht="12.75" hidden="false" customHeight="false" outlineLevel="0" collapsed="false">
      <c r="A3498" s="1" t="n">
        <v>0</v>
      </c>
      <c r="B3498" s="1" t="n">
        <v>368.13</v>
      </c>
    </row>
    <row r="3499" customFormat="false" ht="12.75" hidden="false" customHeight="false" outlineLevel="0" collapsed="false">
      <c r="A3499" s="1" t="n">
        <v>0</v>
      </c>
      <c r="B3499" s="1" t="n">
        <v>368.6</v>
      </c>
    </row>
    <row r="3500" customFormat="false" ht="12.75" hidden="false" customHeight="false" outlineLevel="0" collapsed="false">
      <c r="A3500" s="1" t="n">
        <v>0</v>
      </c>
      <c r="B3500" s="1" t="n">
        <v>368.6</v>
      </c>
    </row>
    <row r="3501" customFormat="false" ht="12.75" hidden="false" customHeight="false" outlineLevel="0" collapsed="false">
      <c r="A3501" s="1" t="n">
        <v>0</v>
      </c>
      <c r="B3501" s="1" t="n">
        <v>368.13</v>
      </c>
    </row>
    <row r="3502" customFormat="false" ht="12.75" hidden="false" customHeight="false" outlineLevel="0" collapsed="false">
      <c r="A3502" s="1" t="n">
        <v>0</v>
      </c>
      <c r="B3502" s="1" t="n">
        <v>368.6</v>
      </c>
      <c r="C3502" s="1" t="s">
        <v>15</v>
      </c>
    </row>
    <row r="3503" customFormat="false" ht="12.75" hidden="false" customHeight="false" outlineLevel="0" collapsed="false">
      <c r="A3503" s="1" t="n">
        <v>-5</v>
      </c>
      <c r="B3503" s="1" t="n">
        <v>368.6</v>
      </c>
    </row>
    <row r="3504" customFormat="false" ht="12.75" hidden="false" customHeight="false" outlineLevel="0" collapsed="false">
      <c r="A3504" s="1" t="n">
        <v>-5</v>
      </c>
      <c r="B3504" s="1" t="n">
        <v>367.6</v>
      </c>
    </row>
    <row r="3505" customFormat="false" ht="12.75" hidden="false" customHeight="false" outlineLevel="0" collapsed="false">
      <c r="A3505" s="1" t="n">
        <v>0</v>
      </c>
      <c r="B3505" s="1" t="n">
        <v>367.6</v>
      </c>
    </row>
    <row r="3506" customFormat="false" ht="12.75" hidden="false" customHeight="false" outlineLevel="0" collapsed="false">
      <c r="A3506" s="1" t="n">
        <v>0</v>
      </c>
      <c r="B3506" s="1" t="n">
        <v>368.6</v>
      </c>
    </row>
    <row r="3507" customFormat="false" ht="12.75" hidden="false" customHeight="false" outlineLevel="0" collapsed="false">
      <c r="A3507" s="1" t="n">
        <v>0</v>
      </c>
      <c r="B3507" s="1" t="n">
        <v>367.6</v>
      </c>
      <c r="C3507" s="1" t="s">
        <v>45</v>
      </c>
      <c r="D3507" s="0" t="n">
        <v>1309</v>
      </c>
    </row>
    <row r="3508" customFormat="false" ht="12.75" hidden="false" customHeight="false" outlineLevel="0" collapsed="false">
      <c r="A3508" s="1" t="n">
        <v>0</v>
      </c>
      <c r="B3508" s="1" t="n">
        <v>367.6</v>
      </c>
    </row>
    <row r="3509" customFormat="false" ht="12.75" hidden="false" customHeight="false" outlineLevel="0" collapsed="false">
      <c r="A3509" s="1" t="n">
        <v>0</v>
      </c>
      <c r="B3509" s="1" t="n">
        <v>368.36</v>
      </c>
    </row>
    <row r="3510" customFormat="false" ht="12.75" hidden="false" customHeight="false" outlineLevel="0" collapsed="false">
      <c r="A3510" s="1" t="n">
        <v>0</v>
      </c>
      <c r="B3510" s="1" t="n">
        <v>368.36</v>
      </c>
    </row>
    <row r="3511" customFormat="false" ht="12.75" hidden="false" customHeight="false" outlineLevel="0" collapsed="false">
      <c r="A3511" s="1" t="n">
        <v>0</v>
      </c>
      <c r="B3511" s="1" t="n">
        <v>367.6</v>
      </c>
    </row>
    <row r="3512" customFormat="false" ht="12.75" hidden="false" customHeight="false" outlineLevel="0" collapsed="false">
      <c r="A3512" s="1" t="n">
        <v>0</v>
      </c>
      <c r="B3512" s="1" t="n">
        <v>368.36</v>
      </c>
      <c r="C3512" s="1" t="s">
        <v>45</v>
      </c>
      <c r="D3512" s="0" t="n">
        <v>1309</v>
      </c>
    </row>
    <row r="3513" customFormat="false" ht="12.75" hidden="false" customHeight="false" outlineLevel="0" collapsed="false">
      <c r="A3513" s="1" t="n">
        <v>0.5</v>
      </c>
      <c r="B3513" s="1" t="n">
        <v>368.36</v>
      </c>
    </row>
    <row r="3514" customFormat="false" ht="12.75" hidden="false" customHeight="false" outlineLevel="0" collapsed="false">
      <c r="A3514" s="1" t="n">
        <v>0.5</v>
      </c>
      <c r="B3514" s="1" t="n">
        <v>368.46</v>
      </c>
    </row>
    <row r="3515" customFormat="false" ht="12.75" hidden="false" customHeight="false" outlineLevel="0" collapsed="false">
      <c r="A3515" s="1" t="n">
        <v>0</v>
      </c>
      <c r="B3515" s="1" t="n">
        <v>368.46</v>
      </c>
    </row>
    <row r="3516" customFormat="false" ht="12.75" hidden="false" customHeight="false" outlineLevel="0" collapsed="false">
      <c r="A3516" s="1" t="n">
        <v>0</v>
      </c>
      <c r="B3516" s="1" t="n">
        <v>368.36</v>
      </c>
    </row>
    <row r="3517" customFormat="false" ht="12.75" hidden="false" customHeight="false" outlineLevel="0" collapsed="false">
      <c r="A3517" s="1" t="n">
        <v>0</v>
      </c>
      <c r="B3517" s="1" t="n">
        <v>368.46</v>
      </c>
      <c r="C3517" s="1" t="s">
        <v>45</v>
      </c>
      <c r="D3517" s="0" t="n">
        <v>1309</v>
      </c>
    </row>
    <row r="3518" customFormat="false" ht="12.75" hidden="false" customHeight="false" outlineLevel="0" collapsed="false">
      <c r="A3518" s="1" t="n">
        <v>0</v>
      </c>
      <c r="B3518" s="1" t="n">
        <v>368.46</v>
      </c>
    </row>
    <row r="3519" customFormat="false" ht="12.75" hidden="false" customHeight="false" outlineLevel="0" collapsed="false">
      <c r="A3519" s="1" t="n">
        <v>0</v>
      </c>
      <c r="B3519" s="1" t="n">
        <v>368.71</v>
      </c>
    </row>
    <row r="3520" customFormat="false" ht="12.75" hidden="false" customHeight="false" outlineLevel="0" collapsed="false">
      <c r="A3520" s="1" t="n">
        <v>0</v>
      </c>
      <c r="B3520" s="1" t="n">
        <v>368.71</v>
      </c>
    </row>
    <row r="3521" customFormat="false" ht="12.75" hidden="false" customHeight="false" outlineLevel="0" collapsed="false">
      <c r="A3521" s="1" t="n">
        <v>0</v>
      </c>
      <c r="B3521" s="1" t="n">
        <v>368.46</v>
      </c>
    </row>
    <row r="3522" customFormat="false" ht="12.75" hidden="false" customHeight="false" outlineLevel="0" collapsed="false">
      <c r="A3522" s="1" t="n">
        <v>0</v>
      </c>
      <c r="B3522" s="1" t="n">
        <v>368.71</v>
      </c>
      <c r="C3522" s="1" t="s">
        <v>45</v>
      </c>
      <c r="D3522" s="0" t="n">
        <v>1309</v>
      </c>
    </row>
    <row r="3523" customFormat="false" ht="12.75" hidden="false" customHeight="false" outlineLevel="0" collapsed="false">
      <c r="A3523" s="1" t="n">
        <v>12.5</v>
      </c>
      <c r="B3523" s="1" t="n">
        <v>368.71</v>
      </c>
    </row>
    <row r="3524" customFormat="false" ht="12.75" hidden="false" customHeight="false" outlineLevel="0" collapsed="false">
      <c r="A3524" s="1" t="n">
        <v>12.5</v>
      </c>
      <c r="B3524" s="1" t="n">
        <v>368.77</v>
      </c>
    </row>
    <row r="3525" customFormat="false" ht="12.75" hidden="false" customHeight="false" outlineLevel="0" collapsed="false">
      <c r="A3525" s="1" t="n">
        <v>0</v>
      </c>
      <c r="B3525" s="1" t="n">
        <v>368.77</v>
      </c>
    </row>
    <row r="3526" customFormat="false" ht="12.75" hidden="false" customHeight="false" outlineLevel="0" collapsed="false">
      <c r="A3526" s="1" t="n">
        <v>0</v>
      </c>
      <c r="B3526" s="1" t="n">
        <v>368.71</v>
      </c>
    </row>
    <row r="3527" customFormat="false" ht="12.75" hidden="false" customHeight="false" outlineLevel="0" collapsed="false">
      <c r="A3527" s="1" t="n">
        <v>0</v>
      </c>
      <c r="B3527" s="1" t="n">
        <v>368.77</v>
      </c>
      <c r="C3527" s="1" t="s">
        <v>45</v>
      </c>
      <c r="D3527" s="0" t="n">
        <v>1309</v>
      </c>
    </row>
    <row r="3528" customFormat="false" ht="12.75" hidden="false" customHeight="false" outlineLevel="0" collapsed="false">
      <c r="A3528" s="1" t="n">
        <v>0.5</v>
      </c>
      <c r="B3528" s="1" t="n">
        <v>368.77</v>
      </c>
    </row>
    <row r="3529" customFormat="false" ht="12.75" hidden="false" customHeight="false" outlineLevel="0" collapsed="false">
      <c r="A3529" s="1" t="n">
        <v>0.5</v>
      </c>
      <c r="B3529" s="1" t="n">
        <v>369.13</v>
      </c>
    </row>
    <row r="3530" customFormat="false" ht="12.75" hidden="false" customHeight="false" outlineLevel="0" collapsed="false">
      <c r="A3530" s="1" t="n">
        <v>0</v>
      </c>
      <c r="B3530" s="1" t="n">
        <v>369.13</v>
      </c>
    </row>
    <row r="3531" customFormat="false" ht="12.75" hidden="false" customHeight="false" outlineLevel="0" collapsed="false">
      <c r="A3531" s="1" t="n">
        <v>0</v>
      </c>
      <c r="B3531" s="1" t="n">
        <v>368.77</v>
      </c>
    </row>
    <row r="3532" customFormat="false" ht="12.75" hidden="false" customHeight="false" outlineLevel="0" collapsed="false">
      <c r="A3532" s="1" t="n">
        <v>0</v>
      </c>
      <c r="B3532" s="1" t="n">
        <v>369.13</v>
      </c>
      <c r="C3532" s="1" t="s">
        <v>45</v>
      </c>
      <c r="D3532" s="0" t="n">
        <v>1309</v>
      </c>
    </row>
    <row r="3533" customFormat="false" ht="12.75" hidden="false" customHeight="false" outlineLevel="0" collapsed="false">
      <c r="A3533" s="1" t="n">
        <v>12.5</v>
      </c>
      <c r="B3533" s="1" t="n">
        <v>369.13</v>
      </c>
    </row>
    <row r="3534" customFormat="false" ht="12.75" hidden="false" customHeight="false" outlineLevel="0" collapsed="false">
      <c r="A3534" s="1" t="n">
        <v>12.5</v>
      </c>
      <c r="B3534" s="1" t="n">
        <v>369.32</v>
      </c>
    </row>
    <row r="3535" customFormat="false" ht="12.75" hidden="false" customHeight="false" outlineLevel="0" collapsed="false">
      <c r="A3535" s="1" t="n">
        <v>0</v>
      </c>
      <c r="B3535" s="1" t="n">
        <v>369.32</v>
      </c>
    </row>
    <row r="3536" customFormat="false" ht="12.75" hidden="false" customHeight="false" outlineLevel="0" collapsed="false">
      <c r="A3536" s="1" t="n">
        <v>0</v>
      </c>
      <c r="B3536" s="1" t="n">
        <v>369.13</v>
      </c>
    </row>
    <row r="3537" customFormat="false" ht="12.75" hidden="false" customHeight="false" outlineLevel="0" collapsed="false">
      <c r="A3537" s="1" t="n">
        <v>0</v>
      </c>
      <c r="B3537" s="1" t="n">
        <v>369.32</v>
      </c>
      <c r="C3537" s="1" t="s">
        <v>45</v>
      </c>
      <c r="D3537" s="0" t="n">
        <v>1309</v>
      </c>
    </row>
    <row r="3538" customFormat="false" ht="12.75" hidden="false" customHeight="false" outlineLevel="0" collapsed="false">
      <c r="A3538" s="1" t="n">
        <v>0</v>
      </c>
      <c r="B3538" s="1" t="n">
        <v>369.32</v>
      </c>
    </row>
    <row r="3539" customFormat="false" ht="12.75" hidden="false" customHeight="false" outlineLevel="0" collapsed="false">
      <c r="A3539" s="1" t="n">
        <v>0</v>
      </c>
      <c r="B3539" s="1" t="n">
        <v>369.46</v>
      </c>
    </row>
    <row r="3540" customFormat="false" ht="12.75" hidden="false" customHeight="false" outlineLevel="0" collapsed="false">
      <c r="A3540" s="1" t="n">
        <v>0</v>
      </c>
      <c r="B3540" s="1" t="n">
        <v>369.46</v>
      </c>
    </row>
    <row r="3541" customFormat="false" ht="12.75" hidden="false" customHeight="false" outlineLevel="0" collapsed="false">
      <c r="A3541" s="1" t="n">
        <v>0</v>
      </c>
      <c r="B3541" s="1" t="n">
        <v>369.32</v>
      </c>
    </row>
    <row r="3542" customFormat="false" ht="12.75" hidden="false" customHeight="false" outlineLevel="0" collapsed="false">
      <c r="A3542" s="1" t="n">
        <v>0</v>
      </c>
      <c r="B3542" s="1" t="n">
        <v>369.46</v>
      </c>
      <c r="C3542" s="1" t="s">
        <v>45</v>
      </c>
      <c r="D3542" s="0" t="n">
        <v>1309</v>
      </c>
    </row>
    <row r="3543" customFormat="false" ht="12.75" hidden="false" customHeight="false" outlineLevel="0" collapsed="false">
      <c r="A3543" s="1" t="n">
        <v>12.5</v>
      </c>
      <c r="B3543" s="1" t="n">
        <v>369.46</v>
      </c>
    </row>
    <row r="3544" customFormat="false" ht="12.75" hidden="false" customHeight="false" outlineLevel="0" collapsed="false">
      <c r="A3544" s="1" t="n">
        <v>12.5</v>
      </c>
      <c r="B3544" s="1" t="n">
        <v>369.67</v>
      </c>
    </row>
    <row r="3545" customFormat="false" ht="12.75" hidden="false" customHeight="false" outlineLevel="0" collapsed="false">
      <c r="A3545" s="1" t="n">
        <v>0</v>
      </c>
      <c r="B3545" s="1" t="n">
        <v>369.67</v>
      </c>
    </row>
    <row r="3546" customFormat="false" ht="12.75" hidden="false" customHeight="false" outlineLevel="0" collapsed="false">
      <c r="A3546" s="1" t="n">
        <v>0</v>
      </c>
      <c r="B3546" s="1" t="n">
        <v>369.46</v>
      </c>
    </row>
    <row r="3547" customFormat="false" ht="12.75" hidden="false" customHeight="false" outlineLevel="0" collapsed="false">
      <c r="A3547" s="1" t="n">
        <v>0</v>
      </c>
      <c r="B3547" s="1" t="n">
        <v>369.67</v>
      </c>
      <c r="C3547" s="1" t="s">
        <v>45</v>
      </c>
      <c r="D3547" s="0" t="n">
        <v>1309</v>
      </c>
    </row>
    <row r="3548" customFormat="false" ht="12.75" hidden="false" customHeight="false" outlineLevel="0" collapsed="false">
      <c r="A3548" s="1" t="n">
        <v>0.5</v>
      </c>
      <c r="B3548" s="1" t="n">
        <v>369.67</v>
      </c>
    </row>
    <row r="3549" customFormat="false" ht="12.75" hidden="false" customHeight="false" outlineLevel="0" collapsed="false">
      <c r="A3549" s="1" t="n">
        <v>0.5</v>
      </c>
      <c r="B3549" s="1" t="n">
        <v>369.99</v>
      </c>
    </row>
    <row r="3550" customFormat="false" ht="12.75" hidden="false" customHeight="false" outlineLevel="0" collapsed="false">
      <c r="A3550" s="1" t="n">
        <v>0</v>
      </c>
      <c r="B3550" s="1" t="n">
        <v>369.99</v>
      </c>
    </row>
    <row r="3551" customFormat="false" ht="12.75" hidden="false" customHeight="false" outlineLevel="0" collapsed="false">
      <c r="A3551" s="1" t="n">
        <v>0</v>
      </c>
      <c r="B3551" s="1" t="n">
        <v>369.67</v>
      </c>
    </row>
    <row r="3552" customFormat="false" ht="12.75" hidden="false" customHeight="false" outlineLevel="0" collapsed="false">
      <c r="A3552" s="1" t="n">
        <v>0</v>
      </c>
      <c r="B3552" s="1" t="n">
        <v>369.99</v>
      </c>
      <c r="C3552" s="1" t="s">
        <v>45</v>
      </c>
      <c r="D3552" s="0" t="n">
        <v>1309</v>
      </c>
    </row>
    <row r="3553" customFormat="false" ht="12.75" hidden="false" customHeight="false" outlineLevel="0" collapsed="false">
      <c r="A3553" s="1" t="n">
        <v>12.5</v>
      </c>
      <c r="B3553" s="1" t="n">
        <v>369.99</v>
      </c>
    </row>
    <row r="3554" customFormat="false" ht="12.75" hidden="false" customHeight="false" outlineLevel="0" collapsed="false">
      <c r="A3554" s="1" t="n">
        <v>12.5</v>
      </c>
      <c r="B3554" s="1" t="n">
        <v>370.08</v>
      </c>
    </row>
    <row r="3555" customFormat="false" ht="12.75" hidden="false" customHeight="false" outlineLevel="0" collapsed="false">
      <c r="A3555" s="1" t="n">
        <v>0</v>
      </c>
      <c r="B3555" s="1" t="n">
        <v>370.08</v>
      </c>
    </row>
    <row r="3556" customFormat="false" ht="12.75" hidden="false" customHeight="false" outlineLevel="0" collapsed="false">
      <c r="A3556" s="1" t="n">
        <v>0</v>
      </c>
      <c r="B3556" s="1" t="n">
        <v>369.99</v>
      </c>
    </row>
    <row r="3557" customFormat="false" ht="12.75" hidden="false" customHeight="false" outlineLevel="0" collapsed="false">
      <c r="A3557" s="1" t="n">
        <v>0</v>
      </c>
      <c r="B3557" s="1" t="n">
        <v>370.08</v>
      </c>
      <c r="C3557" s="1" t="s">
        <v>45</v>
      </c>
      <c r="D3557" s="0" t="n">
        <v>1309</v>
      </c>
    </row>
    <row r="3558" customFormat="false" ht="12.75" hidden="false" customHeight="false" outlineLevel="0" collapsed="false">
      <c r="A3558" s="1" t="n">
        <v>2.5</v>
      </c>
      <c r="B3558" s="1" t="n">
        <v>370.08</v>
      </c>
    </row>
    <row r="3559" customFormat="false" ht="12.75" hidden="false" customHeight="false" outlineLevel="0" collapsed="false">
      <c r="A3559" s="1" t="n">
        <v>2.5</v>
      </c>
      <c r="B3559" s="1" t="n">
        <v>370.55</v>
      </c>
    </row>
    <row r="3560" customFormat="false" ht="12.75" hidden="false" customHeight="false" outlineLevel="0" collapsed="false">
      <c r="A3560" s="1" t="n">
        <v>0</v>
      </c>
      <c r="B3560" s="1" t="n">
        <v>370.55</v>
      </c>
    </row>
    <row r="3561" customFormat="false" ht="12.75" hidden="false" customHeight="false" outlineLevel="0" collapsed="false">
      <c r="A3561" s="1" t="n">
        <v>0</v>
      </c>
      <c r="B3561" s="1" t="n">
        <v>370.08</v>
      </c>
    </row>
    <row r="3562" customFormat="false" ht="12.75" hidden="false" customHeight="false" outlineLevel="0" collapsed="false">
      <c r="A3562" s="1" t="n">
        <v>0</v>
      </c>
      <c r="B3562" s="1" t="n">
        <v>370.55</v>
      </c>
      <c r="C3562" s="1" t="s">
        <v>45</v>
      </c>
      <c r="D3562" s="0" t="n">
        <v>1309</v>
      </c>
    </row>
    <row r="3563" customFormat="false" ht="12.75" hidden="false" customHeight="false" outlineLevel="0" collapsed="false">
      <c r="A3563" s="1" t="n">
        <v>0.5</v>
      </c>
      <c r="B3563" s="1" t="n">
        <v>370.55</v>
      </c>
    </row>
    <row r="3564" customFormat="false" ht="12.75" hidden="false" customHeight="false" outlineLevel="0" collapsed="false">
      <c r="A3564" s="1" t="n">
        <v>0.5</v>
      </c>
      <c r="B3564" s="1" t="n">
        <v>371.4</v>
      </c>
    </row>
    <row r="3565" customFormat="false" ht="12.75" hidden="false" customHeight="false" outlineLevel="0" collapsed="false">
      <c r="A3565" s="1" t="n">
        <v>0</v>
      </c>
      <c r="B3565" s="1" t="n">
        <v>371.4</v>
      </c>
    </row>
    <row r="3566" customFormat="false" ht="12.75" hidden="false" customHeight="false" outlineLevel="0" collapsed="false">
      <c r="A3566" s="1" t="n">
        <v>0</v>
      </c>
      <c r="B3566" s="1" t="n">
        <v>370.55</v>
      </c>
    </row>
    <row r="3567" customFormat="false" ht="12.75" hidden="false" customHeight="false" outlineLevel="0" collapsed="false">
      <c r="A3567" s="1" t="n">
        <v>0</v>
      </c>
      <c r="B3567" s="1" t="n">
        <v>371.42</v>
      </c>
      <c r="C3567" s="1" t="s">
        <v>45</v>
      </c>
      <c r="D3567" s="0" t="n">
        <v>1309</v>
      </c>
    </row>
    <row r="3568" customFormat="false" ht="12.75" hidden="false" customHeight="false" outlineLevel="0" collapsed="false">
      <c r="A3568" s="1" t="n">
        <v>0</v>
      </c>
      <c r="B3568" s="1" t="n">
        <v>371.42</v>
      </c>
    </row>
    <row r="3569" customFormat="false" ht="12.75" hidden="false" customHeight="false" outlineLevel="0" collapsed="false">
      <c r="A3569" s="1" t="n">
        <v>0</v>
      </c>
      <c r="B3569" s="1" t="n">
        <v>372.72</v>
      </c>
    </row>
    <row r="3570" customFormat="false" ht="12.75" hidden="false" customHeight="false" outlineLevel="0" collapsed="false">
      <c r="A3570" s="1" t="n">
        <v>0</v>
      </c>
      <c r="B3570" s="1" t="n">
        <v>372.72</v>
      </c>
    </row>
    <row r="3571" customFormat="false" ht="12.75" hidden="false" customHeight="false" outlineLevel="0" collapsed="false">
      <c r="A3571" s="1" t="n">
        <v>0</v>
      </c>
      <c r="B3571" s="1" t="n">
        <v>371.42</v>
      </c>
    </row>
    <row r="3572" customFormat="false" ht="12.75" hidden="false" customHeight="false" outlineLevel="0" collapsed="false">
      <c r="A3572" s="1" t="n">
        <v>0</v>
      </c>
      <c r="B3572" s="1" t="n">
        <v>372.72</v>
      </c>
      <c r="C3572" s="1" t="s">
        <v>45</v>
      </c>
      <c r="D3572" s="0" t="n">
        <v>1309</v>
      </c>
    </row>
    <row r="3573" customFormat="false" ht="12.75" hidden="false" customHeight="false" outlineLevel="0" collapsed="false">
      <c r="A3573" s="1" t="n">
        <v>2.5</v>
      </c>
      <c r="B3573" s="1" t="n">
        <v>372.72</v>
      </c>
    </row>
    <row r="3574" customFormat="false" ht="12.75" hidden="false" customHeight="false" outlineLevel="0" collapsed="false">
      <c r="A3574" s="1" t="n">
        <v>2.5</v>
      </c>
      <c r="B3574" s="1" t="n">
        <v>372.83</v>
      </c>
    </row>
    <row r="3575" customFormat="false" ht="12.75" hidden="false" customHeight="false" outlineLevel="0" collapsed="false">
      <c r="A3575" s="1" t="n">
        <v>0</v>
      </c>
      <c r="B3575" s="1" t="n">
        <v>372.83</v>
      </c>
    </row>
    <row r="3576" customFormat="false" ht="12.75" hidden="false" customHeight="false" outlineLevel="0" collapsed="false">
      <c r="A3576" s="1" t="n">
        <v>0</v>
      </c>
      <c r="B3576" s="1" t="n">
        <v>372.72</v>
      </c>
    </row>
    <row r="3577" customFormat="false" ht="12.75" hidden="false" customHeight="false" outlineLevel="0" collapsed="false">
      <c r="A3577" s="1" t="n">
        <v>0</v>
      </c>
      <c r="B3577" s="1" t="n">
        <v>372.83</v>
      </c>
      <c r="C3577" s="1" t="s">
        <v>15</v>
      </c>
    </row>
    <row r="3578" customFormat="false" ht="12.75" hidden="false" customHeight="false" outlineLevel="0" collapsed="false">
      <c r="A3578" s="1" t="n">
        <v>-5</v>
      </c>
      <c r="B3578" s="1" t="n">
        <v>372.83</v>
      </c>
    </row>
    <row r="3579" customFormat="false" ht="12.75" hidden="false" customHeight="false" outlineLevel="0" collapsed="false">
      <c r="A3579" s="1" t="n">
        <v>-5</v>
      </c>
      <c r="B3579" s="1" t="n">
        <v>372.4</v>
      </c>
    </row>
    <row r="3580" customFormat="false" ht="12.75" hidden="false" customHeight="false" outlineLevel="0" collapsed="false">
      <c r="A3580" s="1" t="n">
        <v>0</v>
      </c>
      <c r="B3580" s="1" t="n">
        <v>372.4</v>
      </c>
    </row>
    <row r="3581" customFormat="false" ht="12.75" hidden="false" customHeight="false" outlineLevel="0" collapsed="false">
      <c r="A3581" s="1" t="n">
        <v>0</v>
      </c>
      <c r="B3581" s="1" t="n">
        <v>372.83</v>
      </c>
    </row>
    <row r="3582" customFormat="false" ht="12.75" hidden="false" customHeight="false" outlineLevel="0" collapsed="false">
      <c r="A3582" s="1" t="n">
        <v>0</v>
      </c>
      <c r="B3582" s="1" t="n">
        <v>372.4</v>
      </c>
      <c r="C3582" s="1" t="s">
        <v>45</v>
      </c>
      <c r="D3582" s="0" t="n">
        <v>1309</v>
      </c>
    </row>
    <row r="3583" customFormat="false" ht="12.75" hidden="false" customHeight="false" outlineLevel="0" collapsed="false">
      <c r="A3583" s="1" t="n">
        <v>0.5</v>
      </c>
      <c r="B3583" s="1" t="n">
        <v>372.4</v>
      </c>
    </row>
    <row r="3584" customFormat="false" ht="12.75" hidden="false" customHeight="false" outlineLevel="0" collapsed="false">
      <c r="A3584" s="1" t="n">
        <v>0.5</v>
      </c>
      <c r="B3584" s="1" t="n">
        <v>373.13</v>
      </c>
    </row>
    <row r="3585" customFormat="false" ht="12.75" hidden="false" customHeight="false" outlineLevel="0" collapsed="false">
      <c r="A3585" s="1" t="n">
        <v>0</v>
      </c>
      <c r="B3585" s="1" t="n">
        <v>373.13</v>
      </c>
    </row>
    <row r="3586" customFormat="false" ht="12.75" hidden="false" customHeight="false" outlineLevel="0" collapsed="false">
      <c r="A3586" s="1" t="n">
        <v>0</v>
      </c>
      <c r="B3586" s="1" t="n">
        <v>372.4</v>
      </c>
    </row>
    <row r="3587" customFormat="false" ht="12.75" hidden="false" customHeight="false" outlineLevel="0" collapsed="false">
      <c r="A3587" s="1" t="n">
        <v>0</v>
      </c>
      <c r="B3587" s="1" t="n">
        <v>373.13</v>
      </c>
      <c r="C3587" s="1" t="s">
        <v>45</v>
      </c>
      <c r="D3587" s="0" t="n">
        <v>1309</v>
      </c>
    </row>
    <row r="3588" customFormat="false" ht="12.75" hidden="false" customHeight="false" outlineLevel="0" collapsed="false">
      <c r="A3588" s="1" t="n">
        <v>2.5</v>
      </c>
      <c r="B3588" s="1" t="n">
        <v>373.13</v>
      </c>
    </row>
    <row r="3589" customFormat="false" ht="12.75" hidden="false" customHeight="false" outlineLevel="0" collapsed="false">
      <c r="A3589" s="1" t="n">
        <v>2.5</v>
      </c>
      <c r="B3589" s="1" t="n">
        <v>373.31</v>
      </c>
    </row>
    <row r="3590" customFormat="false" ht="12.75" hidden="false" customHeight="false" outlineLevel="0" collapsed="false">
      <c r="A3590" s="1" t="n">
        <v>0</v>
      </c>
      <c r="B3590" s="1" t="n">
        <v>373.31</v>
      </c>
    </row>
    <row r="3591" customFormat="false" ht="12.75" hidden="false" customHeight="false" outlineLevel="0" collapsed="false">
      <c r="A3591" s="1" t="n">
        <v>0</v>
      </c>
      <c r="B3591" s="1" t="n">
        <v>373.13</v>
      </c>
    </row>
    <row r="3592" customFormat="false" ht="12.75" hidden="false" customHeight="false" outlineLevel="0" collapsed="false">
      <c r="A3592" s="1" t="n">
        <v>0</v>
      </c>
      <c r="B3592" s="1" t="n">
        <v>373.31</v>
      </c>
      <c r="C3592" s="1" t="s">
        <v>45</v>
      </c>
      <c r="D3592" s="0" t="n">
        <v>1309</v>
      </c>
    </row>
    <row r="3593" customFormat="false" ht="12.75" hidden="false" customHeight="false" outlineLevel="0" collapsed="false">
      <c r="A3593" s="1" t="n">
        <v>12.5</v>
      </c>
      <c r="B3593" s="1" t="n">
        <v>373.31</v>
      </c>
    </row>
    <row r="3594" customFormat="false" ht="12.75" hidden="false" customHeight="false" outlineLevel="0" collapsed="false">
      <c r="A3594" s="1" t="n">
        <v>12.5</v>
      </c>
      <c r="B3594" s="1" t="n">
        <v>373.5</v>
      </c>
    </row>
    <row r="3595" customFormat="false" ht="12.75" hidden="false" customHeight="false" outlineLevel="0" collapsed="false">
      <c r="A3595" s="1" t="n">
        <v>0</v>
      </c>
      <c r="B3595" s="1" t="n">
        <v>373.5</v>
      </c>
    </row>
    <row r="3596" customFormat="false" ht="12.75" hidden="false" customHeight="false" outlineLevel="0" collapsed="false">
      <c r="A3596" s="1" t="n">
        <v>0</v>
      </c>
      <c r="B3596" s="1" t="n">
        <v>373.31</v>
      </c>
    </row>
    <row r="3597" customFormat="false" ht="12.75" hidden="false" customHeight="false" outlineLevel="0" collapsed="false">
      <c r="A3597" s="1" t="n">
        <v>0</v>
      </c>
      <c r="B3597" s="1" t="n">
        <v>373.5</v>
      </c>
      <c r="C3597" s="1" t="s">
        <v>45</v>
      </c>
      <c r="D3597" s="0" t="n">
        <v>1309</v>
      </c>
    </row>
    <row r="3598" customFormat="false" ht="12.75" hidden="false" customHeight="false" outlineLevel="0" collapsed="false">
      <c r="A3598" s="1" t="n">
        <v>2.5</v>
      </c>
      <c r="B3598" s="1" t="n">
        <v>373.5</v>
      </c>
    </row>
    <row r="3599" customFormat="false" ht="12.75" hidden="false" customHeight="false" outlineLevel="0" collapsed="false">
      <c r="A3599" s="1" t="n">
        <v>2.5</v>
      </c>
      <c r="B3599" s="1" t="n">
        <v>373.85</v>
      </c>
    </row>
    <row r="3600" customFormat="false" ht="12.75" hidden="false" customHeight="false" outlineLevel="0" collapsed="false">
      <c r="A3600" s="1" t="n">
        <v>0</v>
      </c>
      <c r="B3600" s="1" t="n">
        <v>373.85</v>
      </c>
    </row>
    <row r="3601" customFormat="false" ht="12.75" hidden="false" customHeight="false" outlineLevel="0" collapsed="false">
      <c r="A3601" s="1" t="n">
        <v>0</v>
      </c>
      <c r="B3601" s="1" t="n">
        <v>373.5</v>
      </c>
    </row>
    <row r="3602" customFormat="false" ht="12.75" hidden="false" customHeight="false" outlineLevel="0" collapsed="false">
      <c r="A3602" s="1" t="n">
        <v>0</v>
      </c>
      <c r="B3602" s="1" t="n">
        <v>373.85</v>
      </c>
      <c r="C3602" s="1" t="s">
        <v>45</v>
      </c>
      <c r="D3602" s="0" t="n">
        <v>1309</v>
      </c>
    </row>
    <row r="3603" customFormat="false" ht="12.75" hidden="false" customHeight="false" outlineLevel="0" collapsed="false">
      <c r="A3603" s="1" t="n">
        <v>0</v>
      </c>
      <c r="B3603" s="1" t="n">
        <v>373.85</v>
      </c>
    </row>
    <row r="3604" customFormat="false" ht="12.75" hidden="false" customHeight="false" outlineLevel="0" collapsed="false">
      <c r="A3604" s="1" t="n">
        <v>0</v>
      </c>
      <c r="B3604" s="1" t="n">
        <v>374.39</v>
      </c>
    </row>
    <row r="3605" customFormat="false" ht="12.75" hidden="false" customHeight="false" outlineLevel="0" collapsed="false">
      <c r="A3605" s="1" t="n">
        <v>0</v>
      </c>
      <c r="B3605" s="1" t="n">
        <v>374.39</v>
      </c>
    </row>
    <row r="3606" customFormat="false" ht="12.75" hidden="false" customHeight="false" outlineLevel="0" collapsed="false">
      <c r="A3606" s="1" t="n">
        <v>0</v>
      </c>
      <c r="B3606" s="1" t="n">
        <v>373.85</v>
      </c>
    </row>
    <row r="3607" customFormat="false" ht="12.75" hidden="false" customHeight="false" outlineLevel="0" collapsed="false">
      <c r="A3607" s="1" t="n">
        <v>0</v>
      </c>
      <c r="B3607" s="1" t="n">
        <v>374.39</v>
      </c>
      <c r="C3607" s="1" t="s">
        <v>45</v>
      </c>
      <c r="D3607" s="0" t="n">
        <v>1309</v>
      </c>
    </row>
    <row r="3608" customFormat="false" ht="12.75" hidden="false" customHeight="false" outlineLevel="0" collapsed="false">
      <c r="A3608" s="1" t="n">
        <v>0.5</v>
      </c>
      <c r="B3608" s="1" t="n">
        <v>374.39</v>
      </c>
    </row>
    <row r="3609" customFormat="false" ht="12.75" hidden="false" customHeight="false" outlineLevel="0" collapsed="false">
      <c r="A3609" s="1" t="n">
        <v>0.5</v>
      </c>
      <c r="B3609" s="1" t="n">
        <v>375.02</v>
      </c>
    </row>
    <row r="3610" customFormat="false" ht="12.75" hidden="false" customHeight="false" outlineLevel="0" collapsed="false">
      <c r="A3610" s="1" t="n">
        <v>0</v>
      </c>
      <c r="B3610" s="1" t="n">
        <v>375.02</v>
      </c>
    </row>
    <row r="3611" customFormat="false" ht="12.75" hidden="false" customHeight="false" outlineLevel="0" collapsed="false">
      <c r="A3611" s="1" t="n">
        <v>0</v>
      </c>
      <c r="B3611" s="1" t="n">
        <v>374.39</v>
      </c>
    </row>
    <row r="3612" customFormat="false" ht="12.75" hidden="false" customHeight="false" outlineLevel="0" collapsed="false">
      <c r="A3612" s="1" t="n">
        <v>0</v>
      </c>
      <c r="B3612" s="1" t="n">
        <v>375.02</v>
      </c>
      <c r="C3612" s="1" t="s">
        <v>45</v>
      </c>
      <c r="D3612" s="0" t="n">
        <v>1309</v>
      </c>
    </row>
    <row r="3613" customFormat="false" ht="12.75" hidden="false" customHeight="false" outlineLevel="0" collapsed="false">
      <c r="A3613" s="1" t="n">
        <v>12.5</v>
      </c>
      <c r="B3613" s="1" t="n">
        <v>375.02</v>
      </c>
    </row>
    <row r="3614" customFormat="false" ht="12.75" hidden="false" customHeight="false" outlineLevel="0" collapsed="false">
      <c r="A3614" s="1" t="n">
        <v>12.5</v>
      </c>
      <c r="B3614" s="1" t="n">
        <v>375.14</v>
      </c>
    </row>
    <row r="3615" customFormat="false" ht="12.75" hidden="false" customHeight="false" outlineLevel="0" collapsed="false">
      <c r="A3615" s="1" t="n">
        <v>0</v>
      </c>
      <c r="B3615" s="1" t="n">
        <v>375.14</v>
      </c>
    </row>
    <row r="3616" customFormat="false" ht="12.75" hidden="false" customHeight="false" outlineLevel="0" collapsed="false">
      <c r="A3616" s="1" t="n">
        <v>0</v>
      </c>
      <c r="B3616" s="1" t="n">
        <v>375.02</v>
      </c>
    </row>
    <row r="3617" customFormat="false" ht="12.75" hidden="false" customHeight="false" outlineLevel="0" collapsed="false">
      <c r="A3617" s="1" t="n">
        <v>0</v>
      </c>
      <c r="B3617" s="1" t="n">
        <v>375.15</v>
      </c>
      <c r="C3617" s="1" t="s">
        <v>45</v>
      </c>
      <c r="D3617" s="0" t="n">
        <v>1309</v>
      </c>
    </row>
    <row r="3618" customFormat="false" ht="12.75" hidden="false" customHeight="false" outlineLevel="0" collapsed="false">
      <c r="A3618" s="1" t="n">
        <v>0.5</v>
      </c>
      <c r="B3618" s="1" t="n">
        <v>375.15</v>
      </c>
    </row>
    <row r="3619" customFormat="false" ht="12.75" hidden="false" customHeight="false" outlineLevel="0" collapsed="false">
      <c r="A3619" s="1" t="n">
        <v>0.5</v>
      </c>
      <c r="B3619" s="1" t="n">
        <v>376.29</v>
      </c>
    </row>
    <row r="3620" customFormat="false" ht="12.75" hidden="false" customHeight="false" outlineLevel="0" collapsed="false">
      <c r="A3620" s="1" t="n">
        <v>0</v>
      </c>
      <c r="B3620" s="1" t="n">
        <v>376.29</v>
      </c>
    </row>
    <row r="3621" customFormat="false" ht="12.75" hidden="false" customHeight="false" outlineLevel="0" collapsed="false">
      <c r="A3621" s="1" t="n">
        <v>0</v>
      </c>
      <c r="B3621" s="1" t="n">
        <v>375.15</v>
      </c>
    </row>
    <row r="3622" customFormat="false" ht="12.75" hidden="false" customHeight="false" outlineLevel="0" collapsed="false">
      <c r="A3622" s="1" t="n">
        <v>0</v>
      </c>
      <c r="B3622" s="1" t="n">
        <v>376.29</v>
      </c>
      <c r="C3622" s="1" t="s">
        <v>20</v>
      </c>
      <c r="D3622" s="0" t="n">
        <v>1309</v>
      </c>
    </row>
    <row r="3623" customFormat="false" ht="12.75" hidden="false" customHeight="false" outlineLevel="0" collapsed="false">
      <c r="A3623" s="1" t="n">
        <v>2.5</v>
      </c>
      <c r="B3623" s="1" t="n">
        <v>376.29</v>
      </c>
    </row>
    <row r="3624" customFormat="false" ht="12.75" hidden="false" customHeight="false" outlineLevel="0" collapsed="false">
      <c r="A3624" s="1" t="n">
        <v>2.5</v>
      </c>
      <c r="B3624" s="1" t="n">
        <v>376.41</v>
      </c>
    </row>
    <row r="3625" customFormat="false" ht="12.75" hidden="false" customHeight="false" outlineLevel="0" collapsed="false">
      <c r="A3625" s="1" t="n">
        <v>0</v>
      </c>
      <c r="B3625" s="1" t="n">
        <v>376.41</v>
      </c>
    </row>
    <row r="3626" customFormat="false" ht="12.75" hidden="false" customHeight="false" outlineLevel="0" collapsed="false">
      <c r="A3626" s="1" t="n">
        <v>0</v>
      </c>
      <c r="B3626" s="1" t="n">
        <v>376.29</v>
      </c>
    </row>
    <row r="3627" customFormat="false" ht="12.75" hidden="false" customHeight="false" outlineLevel="0" collapsed="false">
      <c r="A3627" s="1" t="n">
        <v>0</v>
      </c>
      <c r="B3627" s="1" t="n">
        <v>376.41</v>
      </c>
      <c r="C3627" s="1" t="s">
        <v>45</v>
      </c>
      <c r="D3627" s="0" t="n">
        <v>1309</v>
      </c>
    </row>
    <row r="3628" customFormat="false" ht="12.75" hidden="false" customHeight="false" outlineLevel="0" collapsed="false">
      <c r="A3628" s="1" t="n">
        <v>0.5</v>
      </c>
      <c r="B3628" s="1" t="n">
        <v>376.41</v>
      </c>
    </row>
    <row r="3629" customFormat="false" ht="12.75" hidden="false" customHeight="false" outlineLevel="0" collapsed="false">
      <c r="A3629" s="1" t="n">
        <v>0.5</v>
      </c>
      <c r="B3629" s="1" t="n">
        <v>376.79</v>
      </c>
    </row>
    <row r="3630" customFormat="false" ht="12.75" hidden="false" customHeight="false" outlineLevel="0" collapsed="false">
      <c r="A3630" s="1" t="n">
        <v>0</v>
      </c>
      <c r="B3630" s="1" t="n">
        <v>376.79</v>
      </c>
    </row>
    <row r="3631" customFormat="false" ht="12.75" hidden="false" customHeight="false" outlineLevel="0" collapsed="false">
      <c r="A3631" s="1" t="n">
        <v>0</v>
      </c>
      <c r="B3631" s="1" t="n">
        <v>376.41</v>
      </c>
    </row>
    <row r="3632" customFormat="false" ht="12.75" hidden="false" customHeight="false" outlineLevel="0" collapsed="false">
      <c r="A3632" s="1" t="n">
        <v>0</v>
      </c>
      <c r="B3632" s="1" t="n">
        <v>376.79</v>
      </c>
      <c r="C3632" s="1" t="s">
        <v>15</v>
      </c>
    </row>
    <row r="3633" customFormat="false" ht="12.75" hidden="false" customHeight="false" outlineLevel="0" collapsed="false">
      <c r="A3633" s="1" t="n">
        <v>-5</v>
      </c>
      <c r="B3633" s="1" t="n">
        <v>376.79</v>
      </c>
    </row>
    <row r="3634" customFormat="false" ht="12.75" hidden="false" customHeight="false" outlineLevel="0" collapsed="false">
      <c r="A3634" s="1" t="n">
        <v>-5</v>
      </c>
      <c r="B3634" s="1" t="n">
        <v>377.2</v>
      </c>
    </row>
    <row r="3635" customFormat="false" ht="12.75" hidden="false" customHeight="false" outlineLevel="0" collapsed="false">
      <c r="A3635" s="1" t="n">
        <v>0</v>
      </c>
      <c r="B3635" s="1" t="n">
        <v>377.2</v>
      </c>
    </row>
    <row r="3636" customFormat="false" ht="12.75" hidden="false" customHeight="false" outlineLevel="0" collapsed="false">
      <c r="A3636" s="1" t="n">
        <v>0</v>
      </c>
      <c r="B3636" s="1" t="n">
        <v>376.79</v>
      </c>
    </row>
    <row r="3637" customFormat="false" ht="12.75" hidden="false" customHeight="false" outlineLevel="0" collapsed="false">
      <c r="A3637" s="1" t="n">
        <v>0</v>
      </c>
      <c r="B3637" s="1" t="n">
        <v>377.2</v>
      </c>
      <c r="C3637" s="1" t="s">
        <v>45</v>
      </c>
      <c r="D3637" s="0" t="n">
        <v>1309</v>
      </c>
    </row>
    <row r="3638" customFormat="false" ht="12.75" hidden="false" customHeight="false" outlineLevel="0" collapsed="false">
      <c r="A3638" s="1" t="n">
        <v>2.5</v>
      </c>
      <c r="B3638" s="1" t="n">
        <v>377.2</v>
      </c>
    </row>
    <row r="3639" customFormat="false" ht="12.75" hidden="false" customHeight="false" outlineLevel="0" collapsed="false">
      <c r="A3639" s="1" t="n">
        <v>2.5</v>
      </c>
      <c r="B3639" s="1" t="n">
        <v>377.36</v>
      </c>
    </row>
    <row r="3640" customFormat="false" ht="12.75" hidden="false" customHeight="false" outlineLevel="0" collapsed="false">
      <c r="A3640" s="1" t="n">
        <v>0</v>
      </c>
      <c r="B3640" s="1" t="n">
        <v>377.36</v>
      </c>
    </row>
    <row r="3641" customFormat="false" ht="12.75" hidden="false" customHeight="false" outlineLevel="0" collapsed="false">
      <c r="A3641" s="1" t="n">
        <v>0</v>
      </c>
      <c r="B3641" s="1" t="n">
        <v>377.2</v>
      </c>
    </row>
    <row r="3642" customFormat="false" ht="12.75" hidden="false" customHeight="false" outlineLevel="0" collapsed="false">
      <c r="A3642" s="1" t="n">
        <v>0</v>
      </c>
      <c r="B3642" s="1" t="n">
        <v>377.36</v>
      </c>
      <c r="C3642" s="1" t="s">
        <v>20</v>
      </c>
      <c r="D3642" s="0" t="n">
        <v>1309</v>
      </c>
    </row>
    <row r="3643" customFormat="false" ht="12.75" hidden="false" customHeight="false" outlineLevel="0" collapsed="false">
      <c r="A3643" s="1" t="n">
        <v>2.5</v>
      </c>
      <c r="B3643" s="1" t="n">
        <v>377.36</v>
      </c>
    </row>
    <row r="3644" customFormat="false" ht="12.75" hidden="false" customHeight="false" outlineLevel="0" collapsed="false">
      <c r="A3644" s="1" t="n">
        <v>2.5</v>
      </c>
      <c r="B3644" s="1" t="n">
        <v>378.68</v>
      </c>
    </row>
    <row r="3645" customFormat="false" ht="12.75" hidden="false" customHeight="false" outlineLevel="0" collapsed="false">
      <c r="A3645" s="1" t="n">
        <v>0</v>
      </c>
      <c r="B3645" s="1" t="n">
        <v>378.68</v>
      </c>
    </row>
    <row r="3646" customFormat="false" ht="12.75" hidden="false" customHeight="false" outlineLevel="0" collapsed="false">
      <c r="A3646" s="1" t="n">
        <v>0</v>
      </c>
      <c r="B3646" s="1" t="n">
        <v>377.36</v>
      </c>
    </row>
    <row r="3647" customFormat="false" ht="12.75" hidden="false" customHeight="false" outlineLevel="0" collapsed="false">
      <c r="A3647" s="1" t="n">
        <v>0</v>
      </c>
      <c r="B3647" s="1" t="n">
        <v>378.7</v>
      </c>
      <c r="C3647" s="1" t="s">
        <v>45</v>
      </c>
      <c r="D3647" s="0" t="n">
        <v>1309</v>
      </c>
    </row>
    <row r="3648" customFormat="false" ht="12.75" hidden="false" customHeight="false" outlineLevel="0" collapsed="false">
      <c r="A3648" s="1" t="n">
        <v>0</v>
      </c>
      <c r="B3648" s="1" t="n">
        <v>378.7</v>
      </c>
    </row>
    <row r="3649" customFormat="false" ht="12.75" hidden="false" customHeight="false" outlineLevel="0" collapsed="false">
      <c r="A3649" s="1" t="n">
        <v>0</v>
      </c>
      <c r="B3649" s="1" t="n">
        <v>379.02</v>
      </c>
    </row>
    <row r="3650" customFormat="false" ht="12.75" hidden="false" customHeight="false" outlineLevel="0" collapsed="false">
      <c r="A3650" s="1" t="n">
        <v>0</v>
      </c>
      <c r="B3650" s="1" t="n">
        <v>379.02</v>
      </c>
    </row>
    <row r="3651" customFormat="false" ht="12.75" hidden="false" customHeight="false" outlineLevel="0" collapsed="false">
      <c r="A3651" s="1" t="n">
        <v>0</v>
      </c>
      <c r="B3651" s="1" t="n">
        <v>378.7</v>
      </c>
    </row>
    <row r="3652" customFormat="false" ht="12.75" hidden="false" customHeight="false" outlineLevel="0" collapsed="false">
      <c r="A3652" s="1" t="n">
        <v>0</v>
      </c>
      <c r="B3652" s="1" t="n">
        <v>379.02</v>
      </c>
      <c r="C3652" s="1" t="s">
        <v>45</v>
      </c>
      <c r="D3652" s="0" t="n">
        <v>1309</v>
      </c>
    </row>
    <row r="3653" customFormat="false" ht="12.75" hidden="false" customHeight="false" outlineLevel="0" collapsed="false">
      <c r="A3653" s="1" t="n">
        <v>0.5</v>
      </c>
      <c r="B3653" s="1" t="n">
        <v>379.02</v>
      </c>
    </row>
    <row r="3654" customFormat="false" ht="12.75" hidden="false" customHeight="false" outlineLevel="0" collapsed="false">
      <c r="A3654" s="1" t="n">
        <v>0.5</v>
      </c>
      <c r="B3654" s="1" t="n">
        <v>380</v>
      </c>
    </row>
    <row r="3655" customFormat="false" ht="12.75" hidden="false" customHeight="false" outlineLevel="0" collapsed="false">
      <c r="A3655" s="1" t="n">
        <v>0</v>
      </c>
      <c r="B3655" s="1" t="n">
        <v>380</v>
      </c>
    </row>
    <row r="3656" customFormat="false" ht="12.75" hidden="false" customHeight="false" outlineLevel="0" collapsed="false">
      <c r="A3656" s="1" t="n">
        <v>0</v>
      </c>
      <c r="B3656" s="1" t="n">
        <v>379.02</v>
      </c>
    </row>
    <row r="3657" customFormat="false" ht="12.75" hidden="false" customHeight="false" outlineLevel="0" collapsed="false">
      <c r="A3657" s="1" t="n">
        <v>0</v>
      </c>
      <c r="B3657" s="1" t="n">
        <v>380.01</v>
      </c>
      <c r="C3657" s="1" t="s">
        <v>45</v>
      </c>
      <c r="D3657" s="0" t="n">
        <v>1309</v>
      </c>
    </row>
    <row r="3658" customFormat="false" ht="12.75" hidden="false" customHeight="false" outlineLevel="0" collapsed="false">
      <c r="A3658" s="1" t="n">
        <v>0.5</v>
      </c>
      <c r="B3658" s="1" t="n">
        <v>380.01</v>
      </c>
    </row>
    <row r="3659" customFormat="false" ht="12.75" hidden="false" customHeight="false" outlineLevel="0" collapsed="false">
      <c r="A3659" s="1" t="n">
        <v>0.5</v>
      </c>
      <c r="B3659" s="1" t="n">
        <v>380.14</v>
      </c>
    </row>
    <row r="3660" customFormat="false" ht="12.75" hidden="false" customHeight="false" outlineLevel="0" collapsed="false">
      <c r="A3660" s="1" t="n">
        <v>0</v>
      </c>
      <c r="B3660" s="1" t="n">
        <v>380.14</v>
      </c>
    </row>
    <row r="3661" customFormat="false" ht="12.75" hidden="false" customHeight="false" outlineLevel="0" collapsed="false">
      <c r="A3661" s="1" t="n">
        <v>0</v>
      </c>
      <c r="B3661" s="1" t="n">
        <v>380.01</v>
      </c>
    </row>
    <row r="3662" customFormat="false" ht="12.75" hidden="false" customHeight="false" outlineLevel="0" collapsed="false">
      <c r="A3662" s="1" t="n">
        <v>0</v>
      </c>
      <c r="B3662" s="1" t="n">
        <v>380.14</v>
      </c>
      <c r="C3662" s="1" t="s">
        <v>45</v>
      </c>
      <c r="D3662" s="0" t="n">
        <v>1309</v>
      </c>
    </row>
    <row r="3663" customFormat="false" ht="12.75" hidden="false" customHeight="false" outlineLevel="0" collapsed="false">
      <c r="A3663" s="1" t="n">
        <v>32.5</v>
      </c>
      <c r="B3663" s="1" t="n">
        <v>380.14</v>
      </c>
    </row>
    <row r="3664" customFormat="false" ht="12.75" hidden="false" customHeight="false" outlineLevel="0" collapsed="false">
      <c r="A3664" s="1" t="n">
        <v>32.5</v>
      </c>
      <c r="B3664" s="1" t="n">
        <v>380.22</v>
      </c>
    </row>
    <row r="3665" customFormat="false" ht="12.75" hidden="false" customHeight="false" outlineLevel="0" collapsed="false">
      <c r="A3665" s="1" t="n">
        <v>0</v>
      </c>
      <c r="B3665" s="1" t="n">
        <v>380.22</v>
      </c>
    </row>
    <row r="3666" customFormat="false" ht="12.75" hidden="false" customHeight="false" outlineLevel="0" collapsed="false">
      <c r="A3666" s="1" t="n">
        <v>0</v>
      </c>
      <c r="B3666" s="1" t="n">
        <v>380.14</v>
      </c>
    </row>
    <row r="3667" customFormat="false" ht="12.75" hidden="false" customHeight="false" outlineLevel="0" collapsed="false">
      <c r="A3667" s="1" t="n">
        <v>0</v>
      </c>
      <c r="B3667" s="1" t="n">
        <v>380.22</v>
      </c>
      <c r="C3667" s="1" t="s">
        <v>45</v>
      </c>
      <c r="D3667" s="0" t="n">
        <v>1309</v>
      </c>
    </row>
    <row r="3668" customFormat="false" ht="12.75" hidden="false" customHeight="false" outlineLevel="0" collapsed="false">
      <c r="A3668" s="1" t="n">
        <v>0.5</v>
      </c>
      <c r="B3668" s="1" t="n">
        <v>380.22</v>
      </c>
    </row>
    <row r="3669" customFormat="false" ht="12.75" hidden="false" customHeight="false" outlineLevel="0" collapsed="false">
      <c r="A3669" s="1" t="n">
        <v>0.5</v>
      </c>
      <c r="B3669" s="1" t="n">
        <v>380.64</v>
      </c>
    </row>
    <row r="3670" customFormat="false" ht="12.75" hidden="false" customHeight="false" outlineLevel="0" collapsed="false">
      <c r="A3670" s="1" t="n">
        <v>0</v>
      </c>
      <c r="B3670" s="1" t="n">
        <v>380.64</v>
      </c>
    </row>
    <row r="3671" customFormat="false" ht="12.75" hidden="false" customHeight="false" outlineLevel="0" collapsed="false">
      <c r="A3671" s="1" t="n">
        <v>0</v>
      </c>
      <c r="B3671" s="1" t="n">
        <v>380.22</v>
      </c>
    </row>
    <row r="3672" customFormat="false" ht="12.75" hidden="false" customHeight="false" outlineLevel="0" collapsed="false">
      <c r="A3672" s="1" t="n">
        <v>0</v>
      </c>
      <c r="B3672" s="1" t="n">
        <v>380.64</v>
      </c>
      <c r="C3672" s="1" t="s">
        <v>30</v>
      </c>
      <c r="D3672" s="0" t="n">
        <v>1309</v>
      </c>
    </row>
    <row r="3673" customFormat="false" ht="12.75" hidden="false" customHeight="false" outlineLevel="0" collapsed="false">
      <c r="A3673" s="1" t="n">
        <v>2.5</v>
      </c>
      <c r="B3673" s="1" t="n">
        <v>380.64</v>
      </c>
    </row>
    <row r="3674" customFormat="false" ht="12.75" hidden="false" customHeight="false" outlineLevel="0" collapsed="false">
      <c r="A3674" s="1" t="n">
        <v>2.5</v>
      </c>
      <c r="B3674" s="1" t="n">
        <v>380.87</v>
      </c>
    </row>
    <row r="3675" customFormat="false" ht="12.75" hidden="false" customHeight="false" outlineLevel="0" collapsed="false">
      <c r="A3675" s="1" t="n">
        <v>0</v>
      </c>
      <c r="B3675" s="1" t="n">
        <v>380.87</v>
      </c>
    </row>
    <row r="3676" customFormat="false" ht="12.75" hidden="false" customHeight="false" outlineLevel="0" collapsed="false">
      <c r="A3676" s="1" t="n">
        <v>0</v>
      </c>
      <c r="B3676" s="1" t="n">
        <v>380.64</v>
      </c>
    </row>
    <row r="3677" customFormat="false" ht="12.75" hidden="false" customHeight="false" outlineLevel="0" collapsed="false">
      <c r="A3677" s="1" t="n">
        <v>0</v>
      </c>
      <c r="B3677" s="1" t="n">
        <v>380.87</v>
      </c>
      <c r="C3677" s="1" t="s">
        <v>29</v>
      </c>
      <c r="D3677" s="0" t="n">
        <v>1309</v>
      </c>
    </row>
    <row r="3678" customFormat="false" ht="12.75" hidden="false" customHeight="false" outlineLevel="0" collapsed="false">
      <c r="A3678" s="1" t="n">
        <v>0.5</v>
      </c>
      <c r="B3678" s="1" t="n">
        <v>380.87</v>
      </c>
    </row>
    <row r="3679" customFormat="false" ht="12.75" hidden="false" customHeight="false" outlineLevel="0" collapsed="false">
      <c r="A3679" s="1" t="n">
        <v>0.5</v>
      </c>
      <c r="B3679" s="1" t="n">
        <v>381.2</v>
      </c>
    </row>
    <row r="3680" customFormat="false" ht="12.75" hidden="false" customHeight="false" outlineLevel="0" collapsed="false">
      <c r="A3680" s="1" t="n">
        <v>0</v>
      </c>
      <c r="B3680" s="1" t="n">
        <v>381.2</v>
      </c>
    </row>
    <row r="3681" customFormat="false" ht="12.75" hidden="false" customHeight="false" outlineLevel="0" collapsed="false">
      <c r="A3681" s="1" t="n">
        <v>0</v>
      </c>
      <c r="B3681" s="1" t="n">
        <v>380.87</v>
      </c>
    </row>
    <row r="3682" customFormat="false" ht="12.75" hidden="false" customHeight="false" outlineLevel="0" collapsed="false">
      <c r="A3682" s="1" t="n">
        <v>0</v>
      </c>
      <c r="B3682" s="1" t="n">
        <v>381.2</v>
      </c>
      <c r="C3682" s="1" t="s">
        <v>15</v>
      </c>
    </row>
    <row r="3683" customFormat="false" ht="12.75" hidden="false" customHeight="false" outlineLevel="0" collapsed="false">
      <c r="A3683" s="1" t="n">
        <v>-5</v>
      </c>
      <c r="B3683" s="1" t="n">
        <v>381.2</v>
      </c>
    </row>
    <row r="3684" customFormat="false" ht="12.75" hidden="false" customHeight="false" outlineLevel="0" collapsed="false">
      <c r="A3684" s="1" t="n">
        <v>-5</v>
      </c>
      <c r="B3684" s="1" t="n">
        <v>382</v>
      </c>
    </row>
    <row r="3685" customFormat="false" ht="12.75" hidden="false" customHeight="false" outlineLevel="0" collapsed="false">
      <c r="A3685" s="1" t="n">
        <v>0</v>
      </c>
      <c r="B3685" s="1" t="n">
        <v>382</v>
      </c>
    </row>
    <row r="3686" customFormat="false" ht="12.75" hidden="false" customHeight="false" outlineLevel="0" collapsed="false">
      <c r="A3686" s="1" t="n">
        <v>0</v>
      </c>
      <c r="B3686" s="1" t="n">
        <v>381.2</v>
      </c>
    </row>
    <row r="3687" customFormat="false" ht="12.75" hidden="false" customHeight="false" outlineLevel="0" collapsed="false">
      <c r="A3687" s="1" t="n">
        <v>0</v>
      </c>
      <c r="B3687" s="1" t="n">
        <v>382</v>
      </c>
      <c r="C3687" s="1" t="s">
        <v>29</v>
      </c>
      <c r="D3687" s="0" t="n">
        <v>1309</v>
      </c>
    </row>
    <row r="3688" customFormat="false" ht="12.75" hidden="false" customHeight="false" outlineLevel="0" collapsed="false">
      <c r="A3688" s="1" t="n">
        <v>12.5</v>
      </c>
      <c r="B3688" s="1" t="n">
        <v>382</v>
      </c>
    </row>
    <row r="3689" customFormat="false" ht="12.75" hidden="false" customHeight="false" outlineLevel="0" collapsed="false">
      <c r="A3689" s="1" t="n">
        <v>12.5</v>
      </c>
      <c r="B3689" s="1" t="n">
        <v>382.42</v>
      </c>
    </row>
    <row r="3690" customFormat="false" ht="12.75" hidden="false" customHeight="false" outlineLevel="0" collapsed="false">
      <c r="A3690" s="1" t="n">
        <v>0</v>
      </c>
      <c r="B3690" s="1" t="n">
        <v>382.42</v>
      </c>
    </row>
    <row r="3691" customFormat="false" ht="12.75" hidden="false" customHeight="false" outlineLevel="0" collapsed="false">
      <c r="A3691" s="1" t="n">
        <v>0</v>
      </c>
      <c r="B3691" s="1" t="n">
        <v>382</v>
      </c>
    </row>
    <row r="3692" customFormat="false" ht="12.75" hidden="false" customHeight="false" outlineLevel="0" collapsed="false">
      <c r="A3692" s="1" t="n">
        <v>0</v>
      </c>
      <c r="B3692" s="1" t="n">
        <v>382.42</v>
      </c>
      <c r="C3692" s="1" t="s">
        <v>29</v>
      </c>
      <c r="D3692" s="0" t="n">
        <v>1309</v>
      </c>
    </row>
    <row r="3693" customFormat="false" ht="12.75" hidden="false" customHeight="false" outlineLevel="0" collapsed="false">
      <c r="A3693" s="1" t="n">
        <v>0.5</v>
      </c>
      <c r="B3693" s="1" t="n">
        <v>382.42</v>
      </c>
    </row>
    <row r="3694" customFormat="false" ht="12.75" hidden="false" customHeight="false" outlineLevel="0" collapsed="false">
      <c r="A3694" s="1" t="n">
        <v>0.5</v>
      </c>
      <c r="B3694" s="1" t="n">
        <v>383.45</v>
      </c>
    </row>
    <row r="3695" customFormat="false" ht="12.75" hidden="false" customHeight="false" outlineLevel="0" collapsed="false">
      <c r="A3695" s="1" t="n">
        <v>0</v>
      </c>
      <c r="B3695" s="1" t="n">
        <v>383.45</v>
      </c>
    </row>
    <row r="3696" customFormat="false" ht="12.75" hidden="false" customHeight="false" outlineLevel="0" collapsed="false">
      <c r="A3696" s="1" t="n">
        <v>0</v>
      </c>
      <c r="B3696" s="1" t="n">
        <v>382.42</v>
      </c>
    </row>
    <row r="3697" customFormat="false" ht="12.75" hidden="false" customHeight="false" outlineLevel="0" collapsed="false">
      <c r="A3697" s="1" t="n">
        <v>0</v>
      </c>
      <c r="B3697" s="1" t="n">
        <v>383.46</v>
      </c>
      <c r="C3697" s="1" t="s">
        <v>29</v>
      </c>
      <c r="D3697" s="0" t="n">
        <v>1309</v>
      </c>
    </row>
    <row r="3698" customFormat="false" ht="12.75" hidden="false" customHeight="false" outlineLevel="0" collapsed="false">
      <c r="A3698" s="1" t="n">
        <v>0.5</v>
      </c>
      <c r="B3698" s="1" t="n">
        <v>383.46</v>
      </c>
    </row>
    <row r="3699" customFormat="false" ht="12.75" hidden="false" customHeight="false" outlineLevel="0" collapsed="false">
      <c r="A3699" s="1" t="n">
        <v>0.5</v>
      </c>
      <c r="B3699" s="1" t="n">
        <v>384.18</v>
      </c>
    </row>
    <row r="3700" customFormat="false" ht="12.75" hidden="false" customHeight="false" outlineLevel="0" collapsed="false">
      <c r="A3700" s="1" t="n">
        <v>0</v>
      </c>
      <c r="B3700" s="1" t="n">
        <v>384.18</v>
      </c>
    </row>
    <row r="3701" customFormat="false" ht="12.75" hidden="false" customHeight="false" outlineLevel="0" collapsed="false">
      <c r="A3701" s="1" t="n">
        <v>0</v>
      </c>
      <c r="B3701" s="1" t="n">
        <v>383.46</v>
      </c>
    </row>
    <row r="3702" customFormat="false" ht="12.75" hidden="false" customHeight="false" outlineLevel="0" collapsed="false">
      <c r="A3702" s="1" t="n">
        <v>0</v>
      </c>
      <c r="B3702" s="1" t="n">
        <v>384.18</v>
      </c>
      <c r="C3702" s="1" t="s">
        <v>29</v>
      </c>
      <c r="D3702" s="0" t="n">
        <v>1309</v>
      </c>
    </row>
    <row r="3703" customFormat="false" ht="12.75" hidden="false" customHeight="false" outlineLevel="0" collapsed="false">
      <c r="A3703" s="1" t="n">
        <v>75</v>
      </c>
      <c r="B3703" s="1" t="n">
        <v>384.18</v>
      </c>
    </row>
    <row r="3704" customFormat="false" ht="12.75" hidden="false" customHeight="false" outlineLevel="0" collapsed="false">
      <c r="A3704" s="1" t="n">
        <v>75</v>
      </c>
      <c r="B3704" s="1" t="n">
        <v>384.26</v>
      </c>
    </row>
    <row r="3705" customFormat="false" ht="12.75" hidden="false" customHeight="false" outlineLevel="0" collapsed="false">
      <c r="A3705" s="1" t="n">
        <v>0</v>
      </c>
      <c r="B3705" s="1" t="n">
        <v>384.26</v>
      </c>
    </row>
    <row r="3706" customFormat="false" ht="12.75" hidden="false" customHeight="false" outlineLevel="0" collapsed="false">
      <c r="A3706" s="1" t="n">
        <v>0</v>
      </c>
      <c r="B3706" s="1" t="n">
        <v>384.18</v>
      </c>
    </row>
    <row r="3707" customFormat="false" ht="12.75" hidden="false" customHeight="false" outlineLevel="0" collapsed="false">
      <c r="A3707" s="1" t="n">
        <v>0</v>
      </c>
      <c r="B3707" s="1" t="n">
        <v>384.26</v>
      </c>
      <c r="C3707" s="1" t="s">
        <v>29</v>
      </c>
      <c r="D3707" s="0" t="n">
        <v>1309</v>
      </c>
    </row>
    <row r="3708" customFormat="false" ht="12.75" hidden="false" customHeight="false" outlineLevel="0" collapsed="false">
      <c r="A3708" s="1" t="n">
        <v>0.5</v>
      </c>
      <c r="B3708" s="1" t="n">
        <v>384.26</v>
      </c>
    </row>
    <row r="3709" customFormat="false" ht="12.75" hidden="false" customHeight="false" outlineLevel="0" collapsed="false">
      <c r="A3709" s="1" t="n">
        <v>0.5</v>
      </c>
      <c r="B3709" s="1" t="n">
        <v>384.57</v>
      </c>
    </row>
    <row r="3710" customFormat="false" ht="12.75" hidden="false" customHeight="false" outlineLevel="0" collapsed="false">
      <c r="A3710" s="1" t="n">
        <v>0</v>
      </c>
      <c r="B3710" s="1" t="n">
        <v>384.57</v>
      </c>
    </row>
    <row r="3711" customFormat="false" ht="12.75" hidden="false" customHeight="false" outlineLevel="0" collapsed="false">
      <c r="A3711" s="1" t="n">
        <v>0</v>
      </c>
      <c r="B3711" s="1" t="n">
        <v>384.26</v>
      </c>
    </row>
    <row r="3712" customFormat="false" ht="12.75" hidden="false" customHeight="false" outlineLevel="0" collapsed="false">
      <c r="A3712" s="1" t="n">
        <v>0</v>
      </c>
      <c r="B3712" s="1" t="n">
        <v>384.57</v>
      </c>
      <c r="C3712" s="1" t="s">
        <v>29</v>
      </c>
      <c r="D3712" s="0" t="n">
        <v>1309</v>
      </c>
    </row>
    <row r="3713" customFormat="false" ht="12.75" hidden="false" customHeight="false" outlineLevel="0" collapsed="false">
      <c r="A3713" s="1" t="n">
        <v>2.5</v>
      </c>
      <c r="B3713" s="1" t="n">
        <v>384.57</v>
      </c>
    </row>
    <row r="3714" customFormat="false" ht="12.75" hidden="false" customHeight="false" outlineLevel="0" collapsed="false">
      <c r="A3714" s="1" t="n">
        <v>2.5</v>
      </c>
      <c r="B3714" s="1" t="n">
        <v>384.93</v>
      </c>
    </row>
    <row r="3715" customFormat="false" ht="12.75" hidden="false" customHeight="false" outlineLevel="0" collapsed="false">
      <c r="A3715" s="1" t="n">
        <v>0</v>
      </c>
      <c r="B3715" s="1" t="n">
        <v>384.93</v>
      </c>
    </row>
    <row r="3716" customFormat="false" ht="12.75" hidden="false" customHeight="false" outlineLevel="0" collapsed="false">
      <c r="A3716" s="1" t="n">
        <v>0</v>
      </c>
      <c r="B3716" s="1" t="n">
        <v>384.57</v>
      </c>
    </row>
    <row r="3717" customFormat="false" ht="12.75" hidden="false" customHeight="false" outlineLevel="0" collapsed="false">
      <c r="A3717" s="1" t="n">
        <v>0</v>
      </c>
      <c r="B3717" s="1" t="n">
        <v>384.94</v>
      </c>
      <c r="C3717" s="1" t="s">
        <v>45</v>
      </c>
      <c r="D3717" s="0" t="n">
        <v>1309</v>
      </c>
    </row>
    <row r="3718" customFormat="false" ht="12.75" hidden="false" customHeight="false" outlineLevel="0" collapsed="false">
      <c r="A3718" s="1" t="n">
        <v>2.5</v>
      </c>
      <c r="B3718" s="1" t="n">
        <v>384.94</v>
      </c>
    </row>
    <row r="3719" customFormat="false" ht="12.75" hidden="false" customHeight="false" outlineLevel="0" collapsed="false">
      <c r="A3719" s="1" t="n">
        <v>2.5</v>
      </c>
      <c r="B3719" s="1" t="n">
        <v>385.78</v>
      </c>
    </row>
    <row r="3720" customFormat="false" ht="12.75" hidden="false" customHeight="false" outlineLevel="0" collapsed="false">
      <c r="A3720" s="1" t="n">
        <v>0</v>
      </c>
      <c r="B3720" s="1" t="n">
        <v>385.78</v>
      </c>
    </row>
    <row r="3721" customFormat="false" ht="12.75" hidden="false" customHeight="false" outlineLevel="0" collapsed="false">
      <c r="A3721" s="1" t="n">
        <v>0</v>
      </c>
      <c r="B3721" s="1" t="n">
        <v>384.94</v>
      </c>
    </row>
    <row r="3722" customFormat="false" ht="12.75" hidden="false" customHeight="false" outlineLevel="0" collapsed="false">
      <c r="A3722" s="1" t="n">
        <v>0</v>
      </c>
      <c r="B3722" s="1" t="n">
        <v>385.78</v>
      </c>
      <c r="C3722" s="1" t="s">
        <v>45</v>
      </c>
      <c r="D3722" s="0" t="n">
        <v>1309</v>
      </c>
    </row>
    <row r="3723" customFormat="false" ht="12.75" hidden="false" customHeight="false" outlineLevel="0" collapsed="false">
      <c r="A3723" s="1" t="n">
        <v>32.5</v>
      </c>
      <c r="B3723" s="1" t="n">
        <v>385.78</v>
      </c>
    </row>
    <row r="3724" customFormat="false" ht="12.75" hidden="false" customHeight="false" outlineLevel="0" collapsed="false">
      <c r="A3724" s="1" t="n">
        <v>32.5</v>
      </c>
      <c r="B3724" s="1" t="n">
        <v>385.94</v>
      </c>
    </row>
    <row r="3725" customFormat="false" ht="12.75" hidden="false" customHeight="false" outlineLevel="0" collapsed="false">
      <c r="A3725" s="1" t="n">
        <v>0</v>
      </c>
      <c r="B3725" s="1" t="n">
        <v>385.94</v>
      </c>
    </row>
    <row r="3726" customFormat="false" ht="12.75" hidden="false" customHeight="false" outlineLevel="0" collapsed="false">
      <c r="A3726" s="1" t="n">
        <v>0</v>
      </c>
      <c r="B3726" s="1" t="n">
        <v>385.78</v>
      </c>
    </row>
    <row r="3727" customFormat="false" ht="12.75" hidden="false" customHeight="false" outlineLevel="0" collapsed="false">
      <c r="A3727" s="1" t="n">
        <v>0</v>
      </c>
      <c r="B3727" s="1" t="n">
        <v>385.94</v>
      </c>
      <c r="C3727" s="1" t="s">
        <v>29</v>
      </c>
      <c r="D3727" s="0" t="n">
        <v>1309</v>
      </c>
    </row>
    <row r="3728" customFormat="false" ht="12.75" hidden="false" customHeight="false" outlineLevel="0" collapsed="false">
      <c r="A3728" s="1" t="n">
        <v>0</v>
      </c>
      <c r="B3728" s="1" t="n">
        <v>385.94</v>
      </c>
    </row>
    <row r="3729" customFormat="false" ht="12.75" hidden="false" customHeight="false" outlineLevel="0" collapsed="false">
      <c r="A3729" s="1" t="n">
        <v>0</v>
      </c>
      <c r="B3729" s="1" t="n">
        <v>386.38</v>
      </c>
    </row>
    <row r="3730" customFormat="false" ht="12.75" hidden="false" customHeight="false" outlineLevel="0" collapsed="false">
      <c r="A3730" s="1" t="n">
        <v>0</v>
      </c>
      <c r="B3730" s="1" t="n">
        <v>386.38</v>
      </c>
    </row>
    <row r="3731" customFormat="false" ht="12.75" hidden="false" customHeight="false" outlineLevel="0" collapsed="false">
      <c r="A3731" s="1" t="n">
        <v>0</v>
      </c>
      <c r="B3731" s="1" t="n">
        <v>385.94</v>
      </c>
    </row>
    <row r="3732" customFormat="false" ht="12.75" hidden="false" customHeight="false" outlineLevel="0" collapsed="false">
      <c r="A3732" s="1" t="n">
        <v>0</v>
      </c>
      <c r="B3732" s="1" t="n">
        <v>386.39</v>
      </c>
      <c r="C3732" s="1" t="s">
        <v>29</v>
      </c>
      <c r="D3732" s="0" t="n">
        <v>1309</v>
      </c>
    </row>
    <row r="3733" customFormat="false" ht="12.75" hidden="false" customHeight="false" outlineLevel="0" collapsed="false">
      <c r="A3733" s="1" t="n">
        <v>0</v>
      </c>
      <c r="B3733" s="1" t="n">
        <v>386.39</v>
      </c>
    </row>
    <row r="3734" customFormat="false" ht="12.75" hidden="false" customHeight="false" outlineLevel="0" collapsed="false">
      <c r="A3734" s="1" t="n">
        <v>0</v>
      </c>
      <c r="B3734" s="1" t="n">
        <v>386.48</v>
      </c>
    </row>
    <row r="3735" customFormat="false" ht="12.75" hidden="false" customHeight="false" outlineLevel="0" collapsed="false">
      <c r="A3735" s="1" t="n">
        <v>0</v>
      </c>
      <c r="B3735" s="1" t="n">
        <v>386.48</v>
      </c>
    </row>
    <row r="3736" customFormat="false" ht="12.75" hidden="false" customHeight="false" outlineLevel="0" collapsed="false">
      <c r="A3736" s="1" t="n">
        <v>0</v>
      </c>
      <c r="B3736" s="1" t="n">
        <v>386.39</v>
      </c>
    </row>
    <row r="3737" customFormat="false" ht="12.75" hidden="false" customHeight="false" outlineLevel="0" collapsed="false">
      <c r="A3737" s="1" t="n">
        <v>0</v>
      </c>
      <c r="B3737" s="1" t="n">
        <v>386.48</v>
      </c>
      <c r="C3737" s="1" t="s">
        <v>15</v>
      </c>
    </row>
    <row r="3738" customFormat="false" ht="12.75" hidden="false" customHeight="false" outlineLevel="0" collapsed="false">
      <c r="A3738" s="1" t="n">
        <v>-5</v>
      </c>
      <c r="B3738" s="1" t="n">
        <v>386.48</v>
      </c>
    </row>
    <row r="3739" customFormat="false" ht="12.75" hidden="false" customHeight="false" outlineLevel="0" collapsed="false">
      <c r="A3739" s="1" t="n">
        <v>-5</v>
      </c>
      <c r="B3739" s="1" t="n">
        <v>386.9</v>
      </c>
    </row>
    <row r="3740" customFormat="false" ht="12.75" hidden="false" customHeight="false" outlineLevel="0" collapsed="false">
      <c r="A3740" s="1" t="n">
        <v>0</v>
      </c>
      <c r="B3740" s="1" t="n">
        <v>386.9</v>
      </c>
    </row>
    <row r="3741" customFormat="false" ht="12.75" hidden="false" customHeight="false" outlineLevel="0" collapsed="false">
      <c r="A3741" s="1" t="n">
        <v>0</v>
      </c>
      <c r="B3741" s="1" t="n">
        <v>386.48</v>
      </c>
    </row>
    <row r="3742" customFormat="false" ht="12.75" hidden="false" customHeight="false" outlineLevel="0" collapsed="false">
      <c r="A3742" s="1" t="n">
        <v>0</v>
      </c>
      <c r="B3742" s="1" t="n">
        <v>386.9</v>
      </c>
      <c r="C3742" s="1" t="s">
        <v>29</v>
      </c>
      <c r="D3742" s="0" t="n">
        <v>1309</v>
      </c>
    </row>
    <row r="3743" customFormat="false" ht="12.75" hidden="false" customHeight="false" outlineLevel="0" collapsed="false">
      <c r="A3743" s="1" t="n">
        <v>0</v>
      </c>
      <c r="B3743" s="1" t="n">
        <v>386.9</v>
      </c>
    </row>
    <row r="3744" customFormat="false" ht="12.75" hidden="false" customHeight="false" outlineLevel="0" collapsed="false">
      <c r="A3744" s="1" t="n">
        <v>0</v>
      </c>
      <c r="B3744" s="1" t="n">
        <v>387.84</v>
      </c>
    </row>
    <row r="3745" customFormat="false" ht="12.75" hidden="false" customHeight="false" outlineLevel="0" collapsed="false">
      <c r="A3745" s="1" t="n">
        <v>0</v>
      </c>
      <c r="B3745" s="1" t="n">
        <v>387.84</v>
      </c>
    </row>
    <row r="3746" customFormat="false" ht="12.75" hidden="false" customHeight="false" outlineLevel="0" collapsed="false">
      <c r="A3746" s="1" t="n">
        <v>0</v>
      </c>
      <c r="B3746" s="1" t="n">
        <v>386.9</v>
      </c>
    </row>
    <row r="3747" customFormat="false" ht="12.75" hidden="false" customHeight="false" outlineLevel="0" collapsed="false">
      <c r="A3747" s="1" t="n">
        <v>0</v>
      </c>
      <c r="B3747" s="1" t="n">
        <v>387.84</v>
      </c>
      <c r="C3747" s="1" t="s">
        <v>29</v>
      </c>
      <c r="D3747" s="0" t="n">
        <v>1309</v>
      </c>
    </row>
    <row r="3748" customFormat="false" ht="12.75" hidden="false" customHeight="false" outlineLevel="0" collapsed="false">
      <c r="A3748" s="1" t="n">
        <v>0</v>
      </c>
      <c r="B3748" s="1" t="n">
        <v>387.84</v>
      </c>
    </row>
    <row r="3749" customFormat="false" ht="12.75" hidden="false" customHeight="false" outlineLevel="0" collapsed="false">
      <c r="A3749" s="1" t="n">
        <v>0</v>
      </c>
      <c r="B3749" s="1" t="n">
        <v>388.11</v>
      </c>
    </row>
    <row r="3750" customFormat="false" ht="12.75" hidden="false" customHeight="false" outlineLevel="0" collapsed="false">
      <c r="A3750" s="1" t="n">
        <v>0</v>
      </c>
      <c r="B3750" s="1" t="n">
        <v>388.11</v>
      </c>
    </row>
    <row r="3751" customFormat="false" ht="12.75" hidden="false" customHeight="false" outlineLevel="0" collapsed="false">
      <c r="A3751" s="1" t="n">
        <v>0</v>
      </c>
      <c r="B3751" s="1" t="n">
        <v>387.84</v>
      </c>
    </row>
    <row r="3752" customFormat="false" ht="12.75" hidden="false" customHeight="false" outlineLevel="0" collapsed="false">
      <c r="A3752" s="1" t="n">
        <v>0</v>
      </c>
      <c r="B3752" s="1" t="n">
        <v>388.12</v>
      </c>
      <c r="C3752" s="1" t="s">
        <v>29</v>
      </c>
      <c r="D3752" s="0" t="n">
        <v>1309</v>
      </c>
    </row>
    <row r="3753" customFormat="false" ht="12.75" hidden="false" customHeight="false" outlineLevel="0" collapsed="false">
      <c r="A3753" s="1" t="n">
        <v>0</v>
      </c>
      <c r="B3753" s="1" t="n">
        <v>388.12</v>
      </c>
    </row>
    <row r="3754" customFormat="false" ht="12.75" hidden="false" customHeight="false" outlineLevel="0" collapsed="false">
      <c r="A3754" s="1" t="n">
        <v>0</v>
      </c>
      <c r="B3754" s="1" t="n">
        <v>388.34</v>
      </c>
    </row>
    <row r="3755" customFormat="false" ht="12.75" hidden="false" customHeight="false" outlineLevel="0" collapsed="false">
      <c r="A3755" s="1" t="n">
        <v>0</v>
      </c>
      <c r="B3755" s="1" t="n">
        <v>388.34</v>
      </c>
    </row>
    <row r="3756" customFormat="false" ht="12.75" hidden="false" customHeight="false" outlineLevel="0" collapsed="false">
      <c r="A3756" s="1" t="n">
        <v>0</v>
      </c>
      <c r="B3756" s="1" t="n">
        <v>388.12</v>
      </c>
    </row>
    <row r="3757" customFormat="false" ht="12.75" hidden="false" customHeight="false" outlineLevel="0" collapsed="false">
      <c r="A3757" s="1" t="n">
        <v>0</v>
      </c>
      <c r="B3757" s="1" t="n">
        <v>388.34</v>
      </c>
      <c r="C3757" s="1" t="s">
        <v>29</v>
      </c>
      <c r="D3757" s="0" t="n">
        <v>1309</v>
      </c>
    </row>
    <row r="3758" customFormat="false" ht="12.75" hidden="false" customHeight="false" outlineLevel="0" collapsed="false">
      <c r="A3758" s="1" t="n">
        <v>0.5</v>
      </c>
      <c r="B3758" s="1" t="n">
        <v>388.34</v>
      </c>
    </row>
    <row r="3759" customFormat="false" ht="12.75" hidden="false" customHeight="false" outlineLevel="0" collapsed="false">
      <c r="A3759" s="1" t="n">
        <v>0.5</v>
      </c>
      <c r="B3759" s="1" t="n">
        <v>388.8</v>
      </c>
    </row>
    <row r="3760" customFormat="false" ht="12.75" hidden="false" customHeight="false" outlineLevel="0" collapsed="false">
      <c r="A3760" s="1" t="n">
        <v>0</v>
      </c>
      <c r="B3760" s="1" t="n">
        <v>388.8</v>
      </c>
    </row>
    <row r="3761" customFormat="false" ht="12.75" hidden="false" customHeight="false" outlineLevel="0" collapsed="false">
      <c r="A3761" s="1" t="n">
        <v>0</v>
      </c>
      <c r="B3761" s="1" t="n">
        <v>388.34</v>
      </c>
    </row>
    <row r="3762" customFormat="false" ht="12.75" hidden="false" customHeight="false" outlineLevel="0" collapsed="false">
      <c r="A3762" s="1" t="n">
        <v>0</v>
      </c>
      <c r="B3762" s="1" t="n">
        <v>388.8</v>
      </c>
      <c r="C3762" s="1" t="s">
        <v>29</v>
      </c>
      <c r="D3762" s="0" t="n">
        <v>1309</v>
      </c>
    </row>
    <row r="3763" customFormat="false" ht="12.75" hidden="false" customHeight="false" outlineLevel="0" collapsed="false">
      <c r="A3763" s="1" t="n">
        <v>0</v>
      </c>
      <c r="B3763" s="1" t="n">
        <v>388.8</v>
      </c>
    </row>
    <row r="3764" customFormat="false" ht="12.75" hidden="false" customHeight="false" outlineLevel="0" collapsed="false">
      <c r="A3764" s="1" t="n">
        <v>0</v>
      </c>
      <c r="B3764" s="1" t="n">
        <v>388.99</v>
      </c>
    </row>
    <row r="3765" customFormat="false" ht="12.75" hidden="false" customHeight="false" outlineLevel="0" collapsed="false">
      <c r="A3765" s="1" t="n">
        <v>0</v>
      </c>
      <c r="B3765" s="1" t="n">
        <v>388.99</v>
      </c>
    </row>
    <row r="3766" customFormat="false" ht="12.75" hidden="false" customHeight="false" outlineLevel="0" collapsed="false">
      <c r="A3766" s="1" t="n">
        <v>0</v>
      </c>
      <c r="B3766" s="1" t="n">
        <v>388.8</v>
      </c>
    </row>
    <row r="3767" customFormat="false" ht="12.75" hidden="false" customHeight="false" outlineLevel="0" collapsed="false">
      <c r="A3767" s="1" t="n">
        <v>0</v>
      </c>
      <c r="B3767" s="1" t="n">
        <v>388.99</v>
      </c>
      <c r="C3767" s="1" t="s">
        <v>29</v>
      </c>
      <c r="D3767" s="0" t="n">
        <v>1309</v>
      </c>
    </row>
    <row r="3768" customFormat="false" ht="12.75" hidden="false" customHeight="false" outlineLevel="0" collapsed="false">
      <c r="A3768" s="1" t="n">
        <v>0.5</v>
      </c>
      <c r="B3768" s="1" t="n">
        <v>388.99</v>
      </c>
    </row>
    <row r="3769" customFormat="false" ht="12.75" hidden="false" customHeight="false" outlineLevel="0" collapsed="false">
      <c r="A3769" s="1" t="n">
        <v>0.5</v>
      </c>
      <c r="B3769" s="1" t="n">
        <v>389.24</v>
      </c>
    </row>
    <row r="3770" customFormat="false" ht="12.75" hidden="false" customHeight="false" outlineLevel="0" collapsed="false">
      <c r="A3770" s="1" t="n">
        <v>0</v>
      </c>
      <c r="B3770" s="1" t="n">
        <v>389.24</v>
      </c>
    </row>
    <row r="3771" customFormat="false" ht="12.75" hidden="false" customHeight="false" outlineLevel="0" collapsed="false">
      <c r="A3771" s="1" t="n">
        <v>0</v>
      </c>
      <c r="B3771" s="1" t="n">
        <v>388.99</v>
      </c>
    </row>
    <row r="3772" customFormat="false" ht="12.75" hidden="false" customHeight="false" outlineLevel="0" collapsed="false">
      <c r="A3772" s="1" t="n">
        <v>0</v>
      </c>
      <c r="B3772" s="1" t="n">
        <v>389.24</v>
      </c>
      <c r="C3772" s="1" t="s">
        <v>29</v>
      </c>
      <c r="D3772" s="0" t="n">
        <v>1309</v>
      </c>
    </row>
    <row r="3773" customFormat="false" ht="12.75" hidden="false" customHeight="false" outlineLevel="0" collapsed="false">
      <c r="A3773" s="1" t="n">
        <v>0.5</v>
      </c>
      <c r="B3773" s="1" t="n">
        <v>389.24</v>
      </c>
    </row>
    <row r="3774" customFormat="false" ht="12.75" hidden="false" customHeight="false" outlineLevel="0" collapsed="false">
      <c r="A3774" s="1" t="n">
        <v>0.5</v>
      </c>
      <c r="B3774" s="1" t="n">
        <v>389.59</v>
      </c>
    </row>
    <row r="3775" customFormat="false" ht="12.75" hidden="false" customHeight="false" outlineLevel="0" collapsed="false">
      <c r="A3775" s="1" t="n">
        <v>0</v>
      </c>
      <c r="B3775" s="1" t="n">
        <v>389.59</v>
      </c>
    </row>
    <row r="3776" customFormat="false" ht="12.75" hidden="false" customHeight="false" outlineLevel="0" collapsed="false">
      <c r="A3776" s="1" t="n">
        <v>0</v>
      </c>
      <c r="B3776" s="1" t="n">
        <v>389.24</v>
      </c>
    </row>
    <row r="3777" customFormat="false" ht="12.75" hidden="false" customHeight="false" outlineLevel="0" collapsed="false">
      <c r="A3777" s="1" t="n">
        <v>0</v>
      </c>
      <c r="B3777" s="1" t="n">
        <v>389.59</v>
      </c>
      <c r="C3777" s="1" t="s">
        <v>29</v>
      </c>
      <c r="D3777" s="0" t="n">
        <v>1309</v>
      </c>
    </row>
    <row r="3778" customFormat="false" ht="12.75" hidden="false" customHeight="false" outlineLevel="0" collapsed="false">
      <c r="A3778" s="1" t="n">
        <v>0.5</v>
      </c>
      <c r="B3778" s="1" t="n">
        <v>389.59</v>
      </c>
    </row>
    <row r="3779" customFormat="false" ht="12.75" hidden="false" customHeight="false" outlineLevel="0" collapsed="false">
      <c r="A3779" s="1" t="n">
        <v>0.5</v>
      </c>
      <c r="B3779" s="1" t="n">
        <v>390.59</v>
      </c>
    </row>
    <row r="3780" customFormat="false" ht="12.75" hidden="false" customHeight="false" outlineLevel="0" collapsed="false">
      <c r="A3780" s="1" t="n">
        <v>0</v>
      </c>
      <c r="B3780" s="1" t="n">
        <v>390.59</v>
      </c>
    </row>
    <row r="3781" customFormat="false" ht="12.75" hidden="false" customHeight="false" outlineLevel="0" collapsed="false">
      <c r="A3781" s="1" t="n">
        <v>0</v>
      </c>
      <c r="B3781" s="1" t="n">
        <v>389.59</v>
      </c>
    </row>
    <row r="3782" customFormat="false" ht="12.75" hidden="false" customHeight="false" outlineLevel="0" collapsed="false">
      <c r="A3782" s="1" t="n">
        <v>0</v>
      </c>
      <c r="B3782" s="1" t="n">
        <v>390.59</v>
      </c>
      <c r="C3782" s="1" t="s">
        <v>15</v>
      </c>
    </row>
    <row r="3783" customFormat="false" ht="12.75" hidden="false" customHeight="false" outlineLevel="0" collapsed="false">
      <c r="A3783" s="1" t="n">
        <v>-5</v>
      </c>
      <c r="B3783" s="1" t="n">
        <v>390.59</v>
      </c>
    </row>
    <row r="3784" customFormat="false" ht="12.75" hidden="false" customHeight="false" outlineLevel="0" collapsed="false">
      <c r="A3784" s="1" t="n">
        <v>-5</v>
      </c>
      <c r="B3784" s="1" t="n">
        <v>391.7</v>
      </c>
    </row>
    <row r="3785" customFormat="false" ht="12.75" hidden="false" customHeight="false" outlineLevel="0" collapsed="false">
      <c r="A3785" s="1" t="n">
        <v>0</v>
      </c>
      <c r="B3785" s="1" t="n">
        <v>391.7</v>
      </c>
    </row>
    <row r="3786" customFormat="false" ht="12.75" hidden="false" customHeight="false" outlineLevel="0" collapsed="false">
      <c r="A3786" s="1" t="n">
        <v>0</v>
      </c>
      <c r="B3786" s="1" t="n">
        <v>390.59</v>
      </c>
    </row>
    <row r="3787" customFormat="false" ht="12.75" hidden="false" customHeight="false" outlineLevel="0" collapsed="false">
      <c r="A3787" s="1" t="n">
        <v>0</v>
      </c>
      <c r="B3787" s="1" t="n">
        <v>391.7</v>
      </c>
      <c r="C3787" s="1" t="s">
        <v>29</v>
      </c>
      <c r="D3787" s="0" t="n">
        <v>1309</v>
      </c>
    </row>
    <row r="3788" customFormat="false" ht="12.75" hidden="false" customHeight="false" outlineLevel="0" collapsed="false">
      <c r="A3788" s="1" t="n">
        <v>0</v>
      </c>
      <c r="B3788" s="1" t="n">
        <v>391.7</v>
      </c>
    </row>
    <row r="3789" customFormat="false" ht="12.75" hidden="false" customHeight="false" outlineLevel="0" collapsed="false">
      <c r="A3789" s="1" t="n">
        <v>0</v>
      </c>
      <c r="B3789" s="1" t="n">
        <v>392.45</v>
      </c>
    </row>
    <row r="3790" customFormat="false" ht="12.75" hidden="false" customHeight="false" outlineLevel="0" collapsed="false">
      <c r="A3790" s="1" t="n">
        <v>0</v>
      </c>
      <c r="B3790" s="1" t="n">
        <v>392.45</v>
      </c>
    </row>
    <row r="3791" customFormat="false" ht="12.75" hidden="false" customHeight="false" outlineLevel="0" collapsed="false">
      <c r="A3791" s="1" t="n">
        <v>0</v>
      </c>
      <c r="B3791" s="1" t="n">
        <v>391.7</v>
      </c>
    </row>
    <row r="3792" customFormat="false" ht="12.75" hidden="false" customHeight="false" outlineLevel="0" collapsed="false">
      <c r="A3792" s="1" t="n">
        <v>0</v>
      </c>
      <c r="B3792" s="1" t="n">
        <v>392.45</v>
      </c>
      <c r="C3792" s="1" t="s">
        <v>29</v>
      </c>
      <c r="D3792" s="0" t="n">
        <v>1309</v>
      </c>
    </row>
    <row r="3793" customFormat="false" ht="12.75" hidden="false" customHeight="false" outlineLevel="0" collapsed="false">
      <c r="A3793" s="1" t="n">
        <v>0</v>
      </c>
      <c r="B3793" s="1" t="n">
        <v>392.45</v>
      </c>
    </row>
    <row r="3794" customFormat="false" ht="12.75" hidden="false" customHeight="false" outlineLevel="0" collapsed="false">
      <c r="A3794" s="1" t="n">
        <v>0</v>
      </c>
      <c r="B3794" s="1" t="n">
        <v>392.6</v>
      </c>
    </row>
    <row r="3795" customFormat="false" ht="12.75" hidden="false" customHeight="false" outlineLevel="0" collapsed="false">
      <c r="A3795" s="1" t="n">
        <v>0</v>
      </c>
      <c r="B3795" s="1" t="n">
        <v>392.6</v>
      </c>
    </row>
    <row r="3796" customFormat="false" ht="12.75" hidden="false" customHeight="false" outlineLevel="0" collapsed="false">
      <c r="A3796" s="1" t="n">
        <v>0</v>
      </c>
      <c r="B3796" s="1" t="n">
        <v>392.45</v>
      </c>
    </row>
    <row r="3797" customFormat="false" ht="12.75" hidden="false" customHeight="false" outlineLevel="0" collapsed="false">
      <c r="A3797" s="1" t="n">
        <v>0</v>
      </c>
      <c r="B3797" s="1" t="n">
        <v>392.6</v>
      </c>
      <c r="C3797" s="1" t="s">
        <v>29</v>
      </c>
      <c r="D3797" s="0" t="n">
        <v>1309</v>
      </c>
    </row>
    <row r="3798" customFormat="false" ht="12.75" hidden="false" customHeight="false" outlineLevel="0" collapsed="false">
      <c r="A3798" s="1" t="n">
        <v>0</v>
      </c>
      <c r="B3798" s="1" t="n">
        <v>392.6</v>
      </c>
    </row>
    <row r="3799" customFormat="false" ht="12.75" hidden="false" customHeight="false" outlineLevel="0" collapsed="false">
      <c r="A3799" s="1" t="n">
        <v>0</v>
      </c>
      <c r="B3799" s="1" t="n">
        <v>392.84</v>
      </c>
    </row>
    <row r="3800" customFormat="false" ht="12.75" hidden="false" customHeight="false" outlineLevel="0" collapsed="false">
      <c r="A3800" s="1" t="n">
        <v>0</v>
      </c>
      <c r="B3800" s="1" t="n">
        <v>392.84</v>
      </c>
    </row>
    <row r="3801" customFormat="false" ht="12.75" hidden="false" customHeight="false" outlineLevel="0" collapsed="false">
      <c r="A3801" s="1" t="n">
        <v>0</v>
      </c>
      <c r="B3801" s="1" t="n">
        <v>392.6</v>
      </c>
    </row>
    <row r="3802" customFormat="false" ht="12.75" hidden="false" customHeight="false" outlineLevel="0" collapsed="false">
      <c r="A3802" s="1" t="n">
        <v>0</v>
      </c>
      <c r="B3802" s="1" t="n">
        <v>392.84</v>
      </c>
      <c r="C3802" s="1" t="s">
        <v>29</v>
      </c>
      <c r="D3802" s="0" t="n">
        <v>1309</v>
      </c>
    </row>
    <row r="3803" customFormat="false" ht="12.75" hidden="false" customHeight="false" outlineLevel="0" collapsed="false">
      <c r="A3803" s="1" t="n">
        <v>0</v>
      </c>
      <c r="B3803" s="1" t="n">
        <v>392.84</v>
      </c>
    </row>
    <row r="3804" customFormat="false" ht="12.75" hidden="false" customHeight="false" outlineLevel="0" collapsed="false">
      <c r="A3804" s="1" t="n">
        <v>0</v>
      </c>
      <c r="B3804" s="1" t="n">
        <v>394.12</v>
      </c>
    </row>
    <row r="3805" customFormat="false" ht="12.75" hidden="false" customHeight="false" outlineLevel="0" collapsed="false">
      <c r="A3805" s="1" t="n">
        <v>0</v>
      </c>
      <c r="B3805" s="1" t="n">
        <v>394.12</v>
      </c>
    </row>
    <row r="3806" customFormat="false" ht="12.75" hidden="false" customHeight="false" outlineLevel="0" collapsed="false">
      <c r="A3806" s="1" t="n">
        <v>0</v>
      </c>
      <c r="B3806" s="1" t="n">
        <v>392.84</v>
      </c>
    </row>
    <row r="3807" customFormat="false" ht="12.75" hidden="false" customHeight="false" outlineLevel="0" collapsed="false">
      <c r="A3807" s="1" t="n">
        <v>0</v>
      </c>
      <c r="B3807" s="1" t="n">
        <v>394.13</v>
      </c>
      <c r="C3807" s="1" t="s">
        <v>29</v>
      </c>
      <c r="D3807" s="0" t="n">
        <v>1309</v>
      </c>
    </row>
    <row r="3808" customFormat="false" ht="12.75" hidden="false" customHeight="false" outlineLevel="0" collapsed="false">
      <c r="A3808" s="1" t="n">
        <v>0</v>
      </c>
      <c r="B3808" s="1" t="n">
        <v>394.13</v>
      </c>
    </row>
    <row r="3809" customFormat="false" ht="12.75" hidden="false" customHeight="false" outlineLevel="0" collapsed="false">
      <c r="A3809" s="1" t="n">
        <v>0</v>
      </c>
      <c r="B3809" s="1" t="n">
        <v>394.76</v>
      </c>
    </row>
    <row r="3810" customFormat="false" ht="12.75" hidden="false" customHeight="false" outlineLevel="0" collapsed="false">
      <c r="A3810" s="1" t="n">
        <v>0</v>
      </c>
      <c r="B3810" s="1" t="n">
        <v>394.76</v>
      </c>
    </row>
    <row r="3811" customFormat="false" ht="12.75" hidden="false" customHeight="false" outlineLevel="0" collapsed="false">
      <c r="A3811" s="1" t="n">
        <v>0</v>
      </c>
      <c r="B3811" s="1" t="n">
        <v>394.13</v>
      </c>
    </row>
    <row r="3812" customFormat="false" ht="12.75" hidden="false" customHeight="false" outlineLevel="0" collapsed="false">
      <c r="A3812" s="1" t="n">
        <v>0</v>
      </c>
      <c r="B3812" s="1" t="n">
        <v>394.76</v>
      </c>
      <c r="C3812" s="1" t="s">
        <v>20</v>
      </c>
      <c r="D3812" s="0" t="n">
        <v>1309</v>
      </c>
    </row>
    <row r="3813" customFormat="false" ht="12.75" hidden="false" customHeight="false" outlineLevel="0" collapsed="false">
      <c r="A3813" s="1" t="n">
        <v>12.5</v>
      </c>
      <c r="B3813" s="1" t="n">
        <v>394.76</v>
      </c>
    </row>
    <row r="3814" customFormat="false" ht="12.75" hidden="false" customHeight="false" outlineLevel="0" collapsed="false">
      <c r="A3814" s="1" t="n">
        <v>12.5</v>
      </c>
      <c r="B3814" s="1" t="n">
        <v>394.96</v>
      </c>
    </row>
    <row r="3815" customFormat="false" ht="12.75" hidden="false" customHeight="false" outlineLevel="0" collapsed="false">
      <c r="A3815" s="1" t="n">
        <v>0</v>
      </c>
      <c r="B3815" s="1" t="n">
        <v>394.96</v>
      </c>
    </row>
    <row r="3816" customFormat="false" ht="12.75" hidden="false" customHeight="false" outlineLevel="0" collapsed="false">
      <c r="A3816" s="1" t="n">
        <v>0</v>
      </c>
      <c r="B3816" s="1" t="n">
        <v>394.76</v>
      </c>
    </row>
    <row r="3817" customFormat="false" ht="12.75" hidden="false" customHeight="false" outlineLevel="0" collapsed="false">
      <c r="A3817" s="1" t="n">
        <v>0</v>
      </c>
      <c r="B3817" s="1" t="n">
        <v>394.96</v>
      </c>
      <c r="C3817" s="1" t="s">
        <v>29</v>
      </c>
      <c r="D3817" s="0" t="n">
        <v>1309</v>
      </c>
    </row>
    <row r="3818" customFormat="false" ht="12.75" hidden="false" customHeight="false" outlineLevel="0" collapsed="false">
      <c r="A3818" s="1" t="n">
        <v>0</v>
      </c>
      <c r="B3818" s="1" t="n">
        <v>394.96</v>
      </c>
    </row>
    <row r="3819" customFormat="false" ht="12.75" hidden="false" customHeight="false" outlineLevel="0" collapsed="false">
      <c r="A3819" s="1" t="n">
        <v>0</v>
      </c>
      <c r="B3819" s="1" t="n">
        <v>395.24</v>
      </c>
    </row>
    <row r="3820" customFormat="false" ht="12.75" hidden="false" customHeight="false" outlineLevel="0" collapsed="false">
      <c r="A3820" s="1" t="n">
        <v>0</v>
      </c>
      <c r="B3820" s="1" t="n">
        <v>395.24</v>
      </c>
    </row>
    <row r="3821" customFormat="false" ht="12.75" hidden="false" customHeight="false" outlineLevel="0" collapsed="false">
      <c r="A3821" s="1" t="n">
        <v>0</v>
      </c>
      <c r="B3821" s="1" t="n">
        <v>394.96</v>
      </c>
    </row>
    <row r="3822" customFormat="false" ht="12.75" hidden="false" customHeight="false" outlineLevel="0" collapsed="false">
      <c r="A3822" s="1" t="n">
        <v>0</v>
      </c>
      <c r="B3822" s="1" t="n">
        <v>395.24</v>
      </c>
      <c r="C3822" s="1" t="s">
        <v>29</v>
      </c>
      <c r="D3822" s="0" t="n">
        <v>1309</v>
      </c>
    </row>
    <row r="3823" customFormat="false" ht="12.75" hidden="false" customHeight="false" outlineLevel="0" collapsed="false">
      <c r="A3823" s="1" t="n">
        <v>32.5</v>
      </c>
      <c r="B3823" s="1" t="n">
        <v>395.24</v>
      </c>
    </row>
    <row r="3824" customFormat="false" ht="12.75" hidden="false" customHeight="false" outlineLevel="0" collapsed="false">
      <c r="A3824" s="1" t="n">
        <v>32.5</v>
      </c>
      <c r="B3824" s="1" t="n">
        <v>395.32</v>
      </c>
    </row>
    <row r="3825" customFormat="false" ht="12.75" hidden="false" customHeight="false" outlineLevel="0" collapsed="false">
      <c r="A3825" s="1" t="n">
        <v>0</v>
      </c>
      <c r="B3825" s="1" t="n">
        <v>395.32</v>
      </c>
    </row>
    <row r="3826" customFormat="false" ht="12.75" hidden="false" customHeight="false" outlineLevel="0" collapsed="false">
      <c r="A3826" s="1" t="n">
        <v>0</v>
      </c>
      <c r="B3826" s="1" t="n">
        <v>395.24</v>
      </c>
    </row>
    <row r="3827" customFormat="false" ht="12.75" hidden="false" customHeight="false" outlineLevel="0" collapsed="false">
      <c r="A3827" s="1" t="n">
        <v>0</v>
      </c>
      <c r="B3827" s="1" t="n">
        <v>395.32</v>
      </c>
      <c r="C3827" s="1" t="s">
        <v>29</v>
      </c>
      <c r="D3827" s="0" t="n">
        <v>1309</v>
      </c>
    </row>
    <row r="3828" customFormat="false" ht="12.75" hidden="false" customHeight="false" outlineLevel="0" collapsed="false">
      <c r="A3828" s="1" t="n">
        <v>32.5</v>
      </c>
      <c r="B3828" s="1" t="n">
        <v>395.32</v>
      </c>
    </row>
    <row r="3829" customFormat="false" ht="12.75" hidden="false" customHeight="false" outlineLevel="0" collapsed="false">
      <c r="A3829" s="1" t="n">
        <v>32.5</v>
      </c>
      <c r="B3829" s="1" t="n">
        <v>395.4</v>
      </c>
    </row>
    <row r="3830" customFormat="false" ht="12.75" hidden="false" customHeight="false" outlineLevel="0" collapsed="false">
      <c r="A3830" s="1" t="n">
        <v>0</v>
      </c>
      <c r="B3830" s="1" t="n">
        <v>395.4</v>
      </c>
    </row>
    <row r="3831" customFormat="false" ht="12.75" hidden="false" customHeight="false" outlineLevel="0" collapsed="false">
      <c r="A3831" s="1" t="n">
        <v>0</v>
      </c>
      <c r="B3831" s="1" t="n">
        <v>395.32</v>
      </c>
    </row>
    <row r="3832" customFormat="false" ht="12.75" hidden="false" customHeight="false" outlineLevel="0" collapsed="false">
      <c r="A3832" s="1" t="n">
        <v>0</v>
      </c>
      <c r="B3832" s="1" t="n">
        <v>395.4</v>
      </c>
      <c r="C3832" s="1" t="s">
        <v>29</v>
      </c>
      <c r="D3832" s="0" t="n">
        <v>1309</v>
      </c>
    </row>
    <row r="3833" customFormat="false" ht="12.75" hidden="false" customHeight="false" outlineLevel="0" collapsed="false">
      <c r="A3833" s="1" t="n">
        <v>0.5</v>
      </c>
      <c r="B3833" s="1" t="n">
        <v>395.4</v>
      </c>
    </row>
    <row r="3834" customFormat="false" ht="12.75" hidden="false" customHeight="false" outlineLevel="0" collapsed="false">
      <c r="A3834" s="1" t="n">
        <v>0.5</v>
      </c>
      <c r="B3834" s="1" t="n">
        <v>396.56</v>
      </c>
    </row>
    <row r="3835" customFormat="false" ht="12.75" hidden="false" customHeight="false" outlineLevel="0" collapsed="false">
      <c r="A3835" s="1" t="n">
        <v>0</v>
      </c>
      <c r="B3835" s="1" t="n">
        <v>396.56</v>
      </c>
    </row>
    <row r="3836" customFormat="false" ht="12.75" hidden="false" customHeight="false" outlineLevel="0" collapsed="false">
      <c r="A3836" s="1" t="n">
        <v>0</v>
      </c>
      <c r="B3836" s="1" t="n">
        <v>395.4</v>
      </c>
    </row>
    <row r="3837" customFormat="false" ht="12.75" hidden="false" customHeight="false" outlineLevel="0" collapsed="false">
      <c r="A3837" s="1" t="n">
        <v>0</v>
      </c>
      <c r="B3837" s="1" t="n">
        <v>396.56</v>
      </c>
      <c r="C3837" s="1" t="s">
        <v>29</v>
      </c>
      <c r="D3837" s="0" t="n">
        <v>1309</v>
      </c>
    </row>
    <row r="3838" customFormat="false" ht="12.75" hidden="false" customHeight="false" outlineLevel="0" collapsed="false">
      <c r="A3838" s="1" t="n">
        <v>0.5</v>
      </c>
      <c r="B3838" s="1" t="n">
        <v>396.56</v>
      </c>
    </row>
    <row r="3839" customFormat="false" ht="12.75" hidden="false" customHeight="false" outlineLevel="0" collapsed="false">
      <c r="A3839" s="1" t="n">
        <v>0.5</v>
      </c>
      <c r="B3839" s="1" t="n">
        <v>396.67</v>
      </c>
    </row>
    <row r="3840" customFormat="false" ht="12.75" hidden="false" customHeight="false" outlineLevel="0" collapsed="false">
      <c r="A3840" s="1" t="n">
        <v>0</v>
      </c>
      <c r="B3840" s="1" t="n">
        <v>396.67</v>
      </c>
    </row>
    <row r="3841" customFormat="false" ht="12.75" hidden="false" customHeight="false" outlineLevel="0" collapsed="false">
      <c r="A3841" s="1" t="n">
        <v>0</v>
      </c>
      <c r="B3841" s="1" t="n">
        <v>396.56</v>
      </c>
    </row>
    <row r="3842" customFormat="false" ht="12.75" hidden="false" customHeight="false" outlineLevel="0" collapsed="false">
      <c r="A3842" s="1" t="n">
        <v>0</v>
      </c>
      <c r="B3842" s="1" t="n">
        <v>396.67</v>
      </c>
      <c r="C3842" s="1" t="s">
        <v>15</v>
      </c>
    </row>
    <row r="3843" customFormat="false" ht="12.75" hidden="false" customHeight="false" outlineLevel="0" collapsed="false">
      <c r="A3843" s="1" t="n">
        <v>-5</v>
      </c>
      <c r="B3843" s="1" t="n">
        <v>396.67</v>
      </c>
    </row>
    <row r="3844" customFormat="false" ht="12.75" hidden="false" customHeight="false" outlineLevel="0" collapsed="false">
      <c r="A3844" s="1" t="n">
        <v>-5</v>
      </c>
      <c r="B3844" s="1" t="n">
        <v>396.5</v>
      </c>
    </row>
    <row r="3845" customFormat="false" ht="12.75" hidden="false" customHeight="false" outlineLevel="0" collapsed="false">
      <c r="A3845" s="1" t="n">
        <v>0</v>
      </c>
      <c r="B3845" s="1" t="n">
        <v>396.5</v>
      </c>
    </row>
    <row r="3846" customFormat="false" ht="12.75" hidden="false" customHeight="false" outlineLevel="0" collapsed="false">
      <c r="A3846" s="1" t="n">
        <v>0</v>
      </c>
      <c r="B3846" s="1" t="n">
        <v>396.67</v>
      </c>
    </row>
    <row r="3847" customFormat="false" ht="12.75" hidden="false" customHeight="false" outlineLevel="0" collapsed="false">
      <c r="A3847" s="1" t="n">
        <v>0</v>
      </c>
      <c r="B3847" s="1" t="n">
        <v>396.5</v>
      </c>
      <c r="C3847" s="1" t="s">
        <v>47</v>
      </c>
      <c r="D3847" s="0" t="n">
        <v>1309</v>
      </c>
    </row>
    <row r="3848" customFormat="false" ht="12.75" hidden="false" customHeight="false" outlineLevel="0" collapsed="false">
      <c r="A3848" s="1" t="n">
        <v>2.5</v>
      </c>
      <c r="B3848" s="1" t="n">
        <v>396.5</v>
      </c>
    </row>
    <row r="3849" customFormat="false" ht="12.75" hidden="false" customHeight="false" outlineLevel="0" collapsed="false">
      <c r="A3849" s="1" t="n">
        <v>2.5</v>
      </c>
      <c r="B3849" s="1" t="n">
        <v>396.81</v>
      </c>
    </row>
    <row r="3850" customFormat="false" ht="12.75" hidden="false" customHeight="false" outlineLevel="0" collapsed="false">
      <c r="A3850" s="1" t="n">
        <v>0</v>
      </c>
      <c r="B3850" s="1" t="n">
        <v>396.81</v>
      </c>
    </row>
    <row r="3851" customFormat="false" ht="12.75" hidden="false" customHeight="false" outlineLevel="0" collapsed="false">
      <c r="A3851" s="1" t="n">
        <v>0</v>
      </c>
      <c r="B3851" s="1" t="n">
        <v>396.5</v>
      </c>
    </row>
    <row r="3852" customFormat="false" ht="12.75" hidden="false" customHeight="false" outlineLevel="0" collapsed="false">
      <c r="A3852" s="1" t="n">
        <v>0</v>
      </c>
      <c r="B3852" s="1" t="n">
        <v>396.81</v>
      </c>
      <c r="C3852" s="1" t="s">
        <v>29</v>
      </c>
      <c r="D3852" s="0" t="n">
        <v>1309</v>
      </c>
    </row>
    <row r="3853" customFormat="false" ht="12.75" hidden="false" customHeight="false" outlineLevel="0" collapsed="false">
      <c r="A3853" s="1" t="n">
        <v>0.5</v>
      </c>
      <c r="B3853" s="1" t="n">
        <v>396.81</v>
      </c>
    </row>
    <row r="3854" customFormat="false" ht="12.75" hidden="false" customHeight="false" outlineLevel="0" collapsed="false">
      <c r="A3854" s="1" t="n">
        <v>0.5</v>
      </c>
      <c r="B3854" s="1" t="n">
        <v>397.79</v>
      </c>
    </row>
    <row r="3855" customFormat="false" ht="12.75" hidden="false" customHeight="false" outlineLevel="0" collapsed="false">
      <c r="A3855" s="1" t="n">
        <v>0</v>
      </c>
      <c r="B3855" s="1" t="n">
        <v>397.79</v>
      </c>
    </row>
    <row r="3856" customFormat="false" ht="12.75" hidden="false" customHeight="false" outlineLevel="0" collapsed="false">
      <c r="A3856" s="1" t="n">
        <v>0</v>
      </c>
      <c r="B3856" s="1" t="n">
        <v>396.81</v>
      </c>
    </row>
    <row r="3857" customFormat="false" ht="12.75" hidden="false" customHeight="false" outlineLevel="0" collapsed="false">
      <c r="A3857" s="1" t="n">
        <v>0</v>
      </c>
      <c r="B3857" s="1" t="n">
        <v>397.79</v>
      </c>
      <c r="C3857" s="1" t="s">
        <v>29</v>
      </c>
      <c r="D3857" s="0" t="n">
        <v>1309</v>
      </c>
    </row>
    <row r="3858" customFormat="false" ht="12.75" hidden="false" customHeight="false" outlineLevel="0" collapsed="false">
      <c r="A3858" s="1" t="n">
        <v>0</v>
      </c>
      <c r="B3858" s="1" t="n">
        <v>397.79</v>
      </c>
    </row>
    <row r="3859" customFormat="false" ht="12.75" hidden="false" customHeight="false" outlineLevel="0" collapsed="false">
      <c r="A3859" s="1" t="n">
        <v>0</v>
      </c>
      <c r="B3859" s="1" t="n">
        <v>398.25</v>
      </c>
    </row>
    <row r="3860" customFormat="false" ht="12.75" hidden="false" customHeight="false" outlineLevel="0" collapsed="false">
      <c r="A3860" s="1" t="n">
        <v>0</v>
      </c>
      <c r="B3860" s="1" t="n">
        <v>398.25</v>
      </c>
    </row>
    <row r="3861" customFormat="false" ht="12.75" hidden="false" customHeight="false" outlineLevel="0" collapsed="false">
      <c r="A3861" s="1" t="n">
        <v>0</v>
      </c>
      <c r="B3861" s="1" t="n">
        <v>397.79</v>
      </c>
    </row>
    <row r="3862" customFormat="false" ht="12.75" hidden="false" customHeight="false" outlineLevel="0" collapsed="false">
      <c r="A3862" s="1" t="n">
        <v>0</v>
      </c>
      <c r="B3862" s="1" t="n">
        <v>398.25</v>
      </c>
      <c r="C3862" s="1" t="s">
        <v>29</v>
      </c>
      <c r="D3862" s="0" t="n">
        <v>1309</v>
      </c>
    </row>
    <row r="3863" customFormat="false" ht="12.75" hidden="false" customHeight="false" outlineLevel="0" collapsed="false">
      <c r="A3863" s="1" t="n">
        <v>2.5</v>
      </c>
      <c r="B3863" s="1" t="n">
        <v>398.25</v>
      </c>
    </row>
    <row r="3864" customFormat="false" ht="12.75" hidden="false" customHeight="false" outlineLevel="0" collapsed="false">
      <c r="A3864" s="1" t="n">
        <v>2.5</v>
      </c>
      <c r="B3864" s="1" t="n">
        <v>398.41</v>
      </c>
    </row>
    <row r="3865" customFormat="false" ht="12.75" hidden="false" customHeight="false" outlineLevel="0" collapsed="false">
      <c r="A3865" s="1" t="n">
        <v>0</v>
      </c>
      <c r="B3865" s="1" t="n">
        <v>398.41</v>
      </c>
    </row>
    <row r="3866" customFormat="false" ht="12.75" hidden="false" customHeight="false" outlineLevel="0" collapsed="false">
      <c r="A3866" s="1" t="n">
        <v>0</v>
      </c>
      <c r="B3866" s="1" t="n">
        <v>398.25</v>
      </c>
    </row>
    <row r="3867" customFormat="false" ht="12.75" hidden="false" customHeight="false" outlineLevel="0" collapsed="false">
      <c r="A3867" s="1" t="n">
        <v>0</v>
      </c>
      <c r="B3867" s="1" t="n">
        <v>398.41</v>
      </c>
      <c r="C3867" s="1" t="s">
        <v>29</v>
      </c>
      <c r="D3867" s="0" t="n">
        <v>1309</v>
      </c>
    </row>
    <row r="3868" customFormat="false" ht="12.75" hidden="false" customHeight="false" outlineLevel="0" collapsed="false">
      <c r="A3868" s="1" t="n">
        <v>0</v>
      </c>
      <c r="B3868" s="1" t="n">
        <v>398.41</v>
      </c>
    </row>
    <row r="3869" customFormat="false" ht="12.75" hidden="false" customHeight="false" outlineLevel="0" collapsed="false">
      <c r="A3869" s="1" t="n">
        <v>0</v>
      </c>
      <c r="B3869" s="1" t="n">
        <v>398.74</v>
      </c>
    </row>
    <row r="3870" customFormat="false" ht="12.75" hidden="false" customHeight="false" outlineLevel="0" collapsed="false">
      <c r="A3870" s="1" t="n">
        <v>0</v>
      </c>
      <c r="B3870" s="1" t="n">
        <v>398.74</v>
      </c>
    </row>
    <row r="3871" customFormat="false" ht="12.75" hidden="false" customHeight="false" outlineLevel="0" collapsed="false">
      <c r="A3871" s="1" t="n">
        <v>0</v>
      </c>
      <c r="B3871" s="1" t="n">
        <v>398.41</v>
      </c>
    </row>
    <row r="3872" customFormat="false" ht="12.75" hidden="false" customHeight="false" outlineLevel="0" collapsed="false">
      <c r="A3872" s="1" t="n">
        <v>0</v>
      </c>
      <c r="B3872" s="1" t="n">
        <v>398.74</v>
      </c>
      <c r="C3872" s="1" t="s">
        <v>20</v>
      </c>
      <c r="D3872" s="0" t="n">
        <v>1309</v>
      </c>
    </row>
    <row r="3873" customFormat="false" ht="12.75" hidden="false" customHeight="false" outlineLevel="0" collapsed="false">
      <c r="A3873" s="1" t="n">
        <v>12.5</v>
      </c>
      <c r="B3873" s="1" t="n">
        <v>398.74</v>
      </c>
    </row>
    <row r="3874" customFormat="false" ht="12.75" hidden="false" customHeight="false" outlineLevel="0" collapsed="false">
      <c r="A3874" s="1" t="n">
        <v>12.5</v>
      </c>
      <c r="B3874" s="1" t="n">
        <v>398.89</v>
      </c>
    </row>
    <row r="3875" customFormat="false" ht="12.75" hidden="false" customHeight="false" outlineLevel="0" collapsed="false">
      <c r="A3875" s="1" t="n">
        <v>0</v>
      </c>
      <c r="B3875" s="1" t="n">
        <v>398.89</v>
      </c>
    </row>
    <row r="3876" customFormat="false" ht="12.75" hidden="false" customHeight="false" outlineLevel="0" collapsed="false">
      <c r="A3876" s="1" t="n">
        <v>0</v>
      </c>
      <c r="B3876" s="1" t="n">
        <v>398.74</v>
      </c>
    </row>
    <row r="3877" customFormat="false" ht="12.75" hidden="false" customHeight="false" outlineLevel="0" collapsed="false">
      <c r="A3877" s="1" t="n">
        <v>0</v>
      </c>
      <c r="B3877" s="1" t="n">
        <v>398.89</v>
      </c>
      <c r="C3877" s="1" t="s">
        <v>20</v>
      </c>
      <c r="D3877" s="0" t="n">
        <v>1309</v>
      </c>
    </row>
    <row r="3878" customFormat="false" ht="12.75" hidden="false" customHeight="false" outlineLevel="0" collapsed="false">
      <c r="A3878" s="1" t="n">
        <v>0</v>
      </c>
      <c r="B3878" s="1" t="n">
        <v>398.89</v>
      </c>
    </row>
    <row r="3879" customFormat="false" ht="12.75" hidden="false" customHeight="false" outlineLevel="0" collapsed="false">
      <c r="A3879" s="1" t="n">
        <v>0</v>
      </c>
      <c r="B3879" s="1" t="n">
        <v>399.23</v>
      </c>
    </row>
    <row r="3880" customFormat="false" ht="12.75" hidden="false" customHeight="false" outlineLevel="0" collapsed="false">
      <c r="A3880" s="1" t="n">
        <v>0</v>
      </c>
      <c r="B3880" s="1" t="n">
        <v>399.23</v>
      </c>
    </row>
    <row r="3881" customFormat="false" ht="12.75" hidden="false" customHeight="false" outlineLevel="0" collapsed="false">
      <c r="A3881" s="1" t="n">
        <v>0</v>
      </c>
      <c r="B3881" s="1" t="n">
        <v>398.89</v>
      </c>
    </row>
    <row r="3882" customFormat="false" ht="12.75" hidden="false" customHeight="false" outlineLevel="0" collapsed="false">
      <c r="A3882" s="1" t="n">
        <v>0</v>
      </c>
      <c r="B3882" s="1" t="n">
        <v>399.23</v>
      </c>
      <c r="C3882" s="1" t="s">
        <v>45</v>
      </c>
      <c r="D3882" s="0" t="n">
        <v>1309</v>
      </c>
    </row>
    <row r="3883" customFormat="false" ht="12.75" hidden="false" customHeight="false" outlineLevel="0" collapsed="false">
      <c r="A3883" s="1" t="n">
        <v>0</v>
      </c>
      <c r="B3883" s="1" t="n">
        <v>399.23</v>
      </c>
    </row>
    <row r="3884" customFormat="false" ht="12.75" hidden="false" customHeight="false" outlineLevel="0" collapsed="false">
      <c r="A3884" s="1" t="n">
        <v>0</v>
      </c>
      <c r="B3884" s="1" t="n">
        <v>399.43</v>
      </c>
    </row>
    <row r="3885" customFormat="false" ht="12.75" hidden="false" customHeight="false" outlineLevel="0" collapsed="false">
      <c r="A3885" s="1" t="n">
        <v>0</v>
      </c>
      <c r="B3885" s="1" t="n">
        <v>399.43</v>
      </c>
    </row>
    <row r="3886" customFormat="false" ht="12.75" hidden="false" customHeight="false" outlineLevel="0" collapsed="false">
      <c r="A3886" s="1" t="n">
        <v>0</v>
      </c>
      <c r="B3886" s="1" t="n">
        <v>399.23</v>
      </c>
    </row>
    <row r="3887" customFormat="false" ht="12.75" hidden="false" customHeight="false" outlineLevel="0" collapsed="false">
      <c r="A3887" s="1" t="n">
        <v>0</v>
      </c>
      <c r="B3887" s="1" t="n">
        <v>399.43</v>
      </c>
      <c r="C3887" s="1" t="s">
        <v>29</v>
      </c>
      <c r="D3887" s="0" t="n">
        <v>1309</v>
      </c>
    </row>
    <row r="3888" customFormat="false" ht="12.75" hidden="false" customHeight="false" outlineLevel="0" collapsed="false">
      <c r="A3888" s="1" t="n">
        <v>0.5</v>
      </c>
      <c r="B3888" s="1" t="n">
        <v>399.43</v>
      </c>
    </row>
    <row r="3889" customFormat="false" ht="12.75" hidden="false" customHeight="false" outlineLevel="0" collapsed="false">
      <c r="A3889" s="1" t="n">
        <v>0.5</v>
      </c>
      <c r="B3889" s="1" t="n">
        <v>399.66</v>
      </c>
    </row>
    <row r="3890" customFormat="false" ht="12.75" hidden="false" customHeight="false" outlineLevel="0" collapsed="false">
      <c r="A3890" s="1" t="n">
        <v>0</v>
      </c>
      <c r="B3890" s="1" t="n">
        <v>399.66</v>
      </c>
    </row>
    <row r="3891" customFormat="false" ht="12.75" hidden="false" customHeight="false" outlineLevel="0" collapsed="false">
      <c r="A3891" s="1" t="n">
        <v>0</v>
      </c>
      <c r="B3891" s="1" t="n">
        <v>399.43</v>
      </c>
    </row>
    <row r="3892" customFormat="false" ht="12.75" hidden="false" customHeight="false" outlineLevel="0" collapsed="false">
      <c r="A3892" s="1" t="n">
        <v>0</v>
      </c>
      <c r="B3892" s="1" t="n">
        <v>399.66</v>
      </c>
      <c r="C3892" s="1" t="s">
        <v>29</v>
      </c>
      <c r="D3892" s="0" t="n">
        <v>1309</v>
      </c>
    </row>
    <row r="3893" customFormat="false" ht="12.75" hidden="false" customHeight="false" outlineLevel="0" collapsed="false">
      <c r="A3893" s="1" t="n">
        <v>0</v>
      </c>
      <c r="B3893" s="1" t="n">
        <v>399.66</v>
      </c>
    </row>
    <row r="3894" customFormat="false" ht="12.75" hidden="false" customHeight="false" outlineLevel="0" collapsed="false">
      <c r="A3894" s="1" t="n">
        <v>0</v>
      </c>
      <c r="B3894" s="1" t="n">
        <v>399.79</v>
      </c>
    </row>
    <row r="3895" customFormat="false" ht="12.75" hidden="false" customHeight="false" outlineLevel="0" collapsed="false">
      <c r="A3895" s="1" t="n">
        <v>0</v>
      </c>
      <c r="B3895" s="1" t="n">
        <v>399.79</v>
      </c>
    </row>
    <row r="3896" customFormat="false" ht="12.75" hidden="false" customHeight="false" outlineLevel="0" collapsed="false">
      <c r="A3896" s="1" t="n">
        <v>0</v>
      </c>
      <c r="B3896" s="1" t="n">
        <v>399.66</v>
      </c>
    </row>
    <row r="3897" customFormat="false" ht="12.75" hidden="false" customHeight="false" outlineLevel="0" collapsed="false">
      <c r="A3897" s="1" t="n">
        <v>0</v>
      </c>
      <c r="B3897" s="1" t="n">
        <v>399.79</v>
      </c>
      <c r="C3897" s="1" t="s">
        <v>29</v>
      </c>
      <c r="D3897" s="0" t="n">
        <v>1309</v>
      </c>
    </row>
    <row r="3898" customFormat="false" ht="12.75" hidden="false" customHeight="false" outlineLevel="0" collapsed="false">
      <c r="A3898" s="1" t="n">
        <v>0</v>
      </c>
      <c r="B3898" s="1" t="n">
        <v>399.79</v>
      </c>
    </row>
    <row r="3899" customFormat="false" ht="12.75" hidden="false" customHeight="false" outlineLevel="0" collapsed="false">
      <c r="A3899" s="1" t="n">
        <v>0</v>
      </c>
      <c r="B3899" s="1" t="n">
        <v>399.93</v>
      </c>
    </row>
    <row r="3900" customFormat="false" ht="12.75" hidden="false" customHeight="false" outlineLevel="0" collapsed="false">
      <c r="A3900" s="1" t="n">
        <v>0</v>
      </c>
      <c r="B3900" s="1" t="n">
        <v>399.93</v>
      </c>
    </row>
    <row r="3901" customFormat="false" ht="12.75" hidden="false" customHeight="false" outlineLevel="0" collapsed="false">
      <c r="A3901" s="1" t="n">
        <v>0</v>
      </c>
      <c r="B3901" s="1" t="n">
        <v>399.79</v>
      </c>
    </row>
    <row r="3902" customFormat="false" ht="12.75" hidden="false" customHeight="false" outlineLevel="0" collapsed="false">
      <c r="A3902" s="1" t="n">
        <v>0</v>
      </c>
      <c r="B3902" s="1" t="n">
        <v>399.93</v>
      </c>
      <c r="C3902" s="1" t="s">
        <v>20</v>
      </c>
      <c r="D3902" s="0" t="n">
        <v>1309</v>
      </c>
    </row>
    <row r="3903" customFormat="false" ht="12.75" hidden="false" customHeight="false" outlineLevel="0" collapsed="false">
      <c r="A3903" s="1" t="n">
        <v>12.5</v>
      </c>
      <c r="B3903" s="1" t="n">
        <v>399.93</v>
      </c>
    </row>
    <row r="3904" customFormat="false" ht="12.75" hidden="false" customHeight="false" outlineLevel="0" collapsed="false">
      <c r="A3904" s="1" t="n">
        <v>12.5</v>
      </c>
      <c r="B3904" s="1" t="n">
        <v>400</v>
      </c>
    </row>
    <row r="3905" customFormat="false" ht="12.75" hidden="false" customHeight="false" outlineLevel="0" collapsed="false">
      <c r="A3905" s="1" t="n">
        <v>0</v>
      </c>
      <c r="B3905" s="1" t="n">
        <v>400</v>
      </c>
    </row>
    <row r="3906" customFormat="false" ht="12.75" hidden="false" customHeight="false" outlineLevel="0" collapsed="false">
      <c r="A3906" s="1" t="n">
        <v>0</v>
      </c>
      <c r="B3906" s="1" t="n">
        <v>399.93</v>
      </c>
    </row>
    <row r="3907" customFormat="false" ht="12.75" hidden="false" customHeight="false" outlineLevel="0" collapsed="false">
      <c r="A3907" s="1" t="n">
        <v>0</v>
      </c>
      <c r="B3907" s="1" t="n">
        <v>400</v>
      </c>
      <c r="C3907" s="1" t="s">
        <v>29</v>
      </c>
      <c r="D3907" s="0" t="n">
        <v>1309</v>
      </c>
    </row>
    <row r="3908" customFormat="false" ht="12.75" hidden="false" customHeight="false" outlineLevel="0" collapsed="false">
      <c r="A3908" s="1" t="n">
        <v>0</v>
      </c>
      <c r="B3908" s="1" t="n">
        <v>400</v>
      </c>
    </row>
    <row r="3909" customFormat="false" ht="12.75" hidden="false" customHeight="false" outlineLevel="0" collapsed="false">
      <c r="A3909" s="1" t="n">
        <v>0</v>
      </c>
      <c r="B3909" s="1" t="n">
        <v>400.57</v>
      </c>
    </row>
    <row r="3910" customFormat="false" ht="12.75" hidden="false" customHeight="false" outlineLevel="0" collapsed="false">
      <c r="A3910" s="1" t="n">
        <v>0</v>
      </c>
      <c r="B3910" s="1" t="n">
        <v>400.57</v>
      </c>
    </row>
    <row r="3911" customFormat="false" ht="12.75" hidden="false" customHeight="false" outlineLevel="0" collapsed="false">
      <c r="A3911" s="1" t="n">
        <v>0</v>
      </c>
      <c r="B3911" s="1" t="n">
        <v>400</v>
      </c>
    </row>
    <row r="3912" customFormat="false" ht="12.75" hidden="false" customHeight="false" outlineLevel="0" collapsed="false">
      <c r="A3912" s="1" t="n">
        <v>0</v>
      </c>
      <c r="B3912" s="1" t="n">
        <v>400.58</v>
      </c>
      <c r="C3912" s="1" t="s">
        <v>29</v>
      </c>
      <c r="D3912" s="0" t="n">
        <v>1309</v>
      </c>
    </row>
    <row r="3913" customFormat="false" ht="12.75" hidden="false" customHeight="false" outlineLevel="0" collapsed="false">
      <c r="A3913" s="1" t="n">
        <v>0</v>
      </c>
      <c r="B3913" s="1" t="n">
        <v>400.58</v>
      </c>
    </row>
    <row r="3914" customFormat="false" ht="12.75" hidden="false" customHeight="false" outlineLevel="0" collapsed="false">
      <c r="A3914" s="1" t="n">
        <v>0</v>
      </c>
      <c r="B3914" s="1" t="n">
        <v>401.04</v>
      </c>
    </row>
    <row r="3915" customFormat="false" ht="12.75" hidden="false" customHeight="false" outlineLevel="0" collapsed="false">
      <c r="A3915" s="1" t="n">
        <v>0</v>
      </c>
      <c r="B3915" s="1" t="n">
        <v>401.04</v>
      </c>
    </row>
    <row r="3916" customFormat="false" ht="12.75" hidden="false" customHeight="false" outlineLevel="0" collapsed="false">
      <c r="A3916" s="1" t="n">
        <v>0</v>
      </c>
      <c r="B3916" s="1" t="n">
        <v>400.58</v>
      </c>
    </row>
    <row r="3917" customFormat="false" ht="12.75" hidden="false" customHeight="false" outlineLevel="0" collapsed="false">
      <c r="A3917" s="1" t="n">
        <v>0</v>
      </c>
      <c r="B3917" s="1" t="n">
        <v>401.04</v>
      </c>
      <c r="C3917" s="1" t="s">
        <v>29</v>
      </c>
      <c r="D3917" s="0" t="n">
        <v>1309</v>
      </c>
    </row>
    <row r="3918" customFormat="false" ht="12.75" hidden="false" customHeight="false" outlineLevel="0" collapsed="false">
      <c r="A3918" s="1" t="n">
        <v>2.5</v>
      </c>
      <c r="B3918" s="1" t="n">
        <v>401.04</v>
      </c>
    </row>
    <row r="3919" customFormat="false" ht="12.75" hidden="false" customHeight="false" outlineLevel="0" collapsed="false">
      <c r="A3919" s="1" t="n">
        <v>2.5</v>
      </c>
      <c r="B3919" s="1" t="n">
        <v>401.59</v>
      </c>
    </row>
    <row r="3920" customFormat="false" ht="12.75" hidden="false" customHeight="false" outlineLevel="0" collapsed="false">
      <c r="A3920" s="1" t="n">
        <v>0</v>
      </c>
      <c r="B3920" s="1" t="n">
        <v>401.59</v>
      </c>
    </row>
    <row r="3921" customFormat="false" ht="12.75" hidden="false" customHeight="false" outlineLevel="0" collapsed="false">
      <c r="A3921" s="1" t="n">
        <v>0</v>
      </c>
      <c r="B3921" s="1" t="n">
        <v>40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1:00:43Z</dcterms:created>
  <dc:creator>ITDSD</dc:creator>
  <dc:description/>
  <dc:language>en-US</dc:language>
  <cp:lastModifiedBy>scientist</cp:lastModifiedBy>
  <cp:lastPrinted>2005-01-03T01:50:21Z</cp:lastPrinted>
  <dcterms:modified xsi:type="dcterms:W3CDTF">2005-01-04T20:35:01Z</dcterms:modified>
  <cp:revision>0</cp:revision>
  <dc:subject/>
  <dc:title/>
</cp:coreProperties>
</file>