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pread Sheet to do the calculations of the averages of index measures and phase relations of specimen</t>
  </si>
  <si>
    <t xml:space="preserve">Water Content Data from trimmings</t>
  </si>
  <si>
    <t xml:space="preserve">DSS</t>
  </si>
  <si>
    <t xml:space="preserve">Triax</t>
  </si>
  <si>
    <t xml:space="preserve">tare mass</t>
  </si>
  <si>
    <t xml:space="preserve">tare + wet sample</t>
  </si>
  <si>
    <t xml:space="preserve">tare + dry sample</t>
  </si>
  <si>
    <t xml:space="preserve">water content (%)</t>
  </si>
  <si>
    <t xml:space="preserve">average</t>
  </si>
  <si>
    <t xml:space="preserve">standard Deviation</t>
  </si>
  <si>
    <t xml:space="preserve">Specimen Measurements and phase calculations</t>
  </si>
  <si>
    <t xml:space="preserve">Torvanes Strength </t>
  </si>
  <si>
    <t xml:space="preserve">CRS0013</t>
  </si>
  <si>
    <t xml:space="preserve">CRS0014</t>
  </si>
  <si>
    <t xml:space="preserve">CRS0015</t>
  </si>
  <si>
    <t xml:space="preserve">CRS0016</t>
  </si>
  <si>
    <t xml:space="preserve">CRS0017</t>
  </si>
  <si>
    <t xml:space="preserve">Wet soil and cutter mass (initial)</t>
  </si>
  <si>
    <t xml:space="preserve">Shoe size </t>
  </si>
  <si>
    <t xml:space="preserve">Cutter Mass</t>
  </si>
  <si>
    <t xml:space="preserve">   small</t>
  </si>
  <si>
    <t xml:space="preserve">Initial Wet Mass</t>
  </si>
  <si>
    <t xml:space="preserve">standard</t>
  </si>
  <si>
    <t xml:space="preserve">Initial Height</t>
  </si>
  <si>
    <t xml:space="preserve">large</t>
  </si>
  <si>
    <t xml:space="preserve">Area</t>
  </si>
  <si>
    <t xml:space="preserve">Choice =</t>
  </si>
  <si>
    <t xml:space="preserve">Final dry Mass and tare</t>
  </si>
  <si>
    <t xml:space="preserve">Trials</t>
  </si>
  <si>
    <t xml:space="preserve">Readings</t>
  </si>
  <si>
    <t xml:space="preserve">Strengths</t>
  </si>
  <si>
    <t xml:space="preserve">Final tare mass</t>
  </si>
  <si>
    <t xml:space="preserve">1st</t>
  </si>
  <si>
    <t xml:space="preserve">Dry Mass</t>
  </si>
  <si>
    <t xml:space="preserve">2nd</t>
  </si>
  <si>
    <t xml:space="preserve">Specific Gravity</t>
  </si>
  <si>
    <t xml:space="preserve">3rd</t>
  </si>
  <si>
    <t xml:space="preserve">4th</t>
  </si>
  <si>
    <t xml:space="preserve">Inital Water Content (%)</t>
  </si>
  <si>
    <t xml:space="preserve">5th</t>
  </si>
  <si>
    <t xml:space="preserve">Initial Void Ratio</t>
  </si>
  <si>
    <t xml:space="preserve">6th</t>
  </si>
  <si>
    <t xml:space="preserve">Inital Saturation (%)</t>
  </si>
  <si>
    <t xml:space="preserve">7th</t>
  </si>
  <si>
    <t xml:space="preserve">Wet Density (gm/cc)</t>
  </si>
  <si>
    <t xml:space="preserve">Dry Density (gm/cc)</t>
  </si>
  <si>
    <t xml:space="preserve">AVERAGE</t>
  </si>
  <si>
    <t xml:space="preserve">STAND. DEV.</t>
  </si>
  <si>
    <t xml:space="preserve">Height of solids</t>
  </si>
  <si>
    <t xml:space="preserve">Porosity</t>
  </si>
  <si>
    <t xml:space="preserve">Volume of soli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.00000"/>
    <numFmt numFmtId="167" formatCode="0.0"/>
    <numFmt numFmtId="168" formatCode="General"/>
    <numFmt numFmtId="169" formatCode="0.0000"/>
    <numFmt numFmtId="170" formatCode="0.00"/>
    <numFmt numFmtId="171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3" activeCellId="0" sqref="F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82"/>
    <col collapsed="false" customWidth="true" hidden="false" outlineLevel="0" max="7" min="2" style="0" width="9.15"/>
    <col collapsed="false" customWidth="true" hidden="false" outlineLevel="0" max="16" min="14" style="0" width="9.15"/>
    <col collapsed="false" customWidth="true" hidden="false" outlineLevel="0" max="19" min="19" style="0" width="9.15"/>
    <col collapsed="false" customWidth="true" hidden="false" outlineLevel="0" max="37" min="37" style="0" width="9.15"/>
    <col collapsed="false" customWidth="true" hidden="false" outlineLevel="0" max="70" min="70" style="1" width="9.15"/>
    <col collapsed="false" customWidth="true" hidden="false" outlineLevel="0" max="71" min="71" style="0" width="9.33"/>
  </cols>
  <sheetData>
    <row r="1" customFormat="false" ht="12" hidden="false" customHeight="false" outlineLevel="0" collapsed="false">
      <c r="A1" s="0" t="s">
        <v>0</v>
      </c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BS3" s="0" t="s">
        <v>2</v>
      </c>
      <c r="CH3" s="3" t="s">
        <v>3</v>
      </c>
    </row>
    <row r="4" customFormat="false" ht="12" hidden="false" customHeight="false" outlineLevel="0" collapsed="false">
      <c r="A4" s="0" t="s">
        <v>4</v>
      </c>
      <c r="B4" s="0" t="n">
        <v>9.84</v>
      </c>
      <c r="C4" s="0" t="n">
        <v>9.82</v>
      </c>
      <c r="D4" s="0" t="n">
        <v>9.5</v>
      </c>
      <c r="E4" s="0" t="n">
        <v>9.71</v>
      </c>
      <c r="AO4" s="4"/>
      <c r="BS4" s="0" t="n">
        <v>34.84</v>
      </c>
      <c r="BT4" s="0" t="n">
        <f aca="false">BS4/BS$8</f>
        <v>6.34955349006743</v>
      </c>
      <c r="BU4" s="4" t="n">
        <f aca="false">BT4/1000</f>
        <v>0.00634955349006743</v>
      </c>
      <c r="CH4" s="0" t="n">
        <v>-0.04</v>
      </c>
      <c r="CI4" s="0" t="n">
        <f aca="false">CH4/CH$9</f>
        <v>-0.00730593607305936</v>
      </c>
      <c r="CJ4" s="4" t="n">
        <f aca="false">CI4/1000</f>
        <v>-7.30593607305936E-006</v>
      </c>
      <c r="CK4" s="4"/>
      <c r="CL4" s="4"/>
      <c r="CM4" s="4"/>
      <c r="CN4" s="4"/>
    </row>
    <row r="5" customFormat="false" ht="12" hidden="false" customHeight="false" outlineLevel="0" collapsed="false">
      <c r="A5" s="0" t="s">
        <v>5</v>
      </c>
      <c r="B5" s="0" t="n">
        <v>93.59</v>
      </c>
      <c r="C5" s="0" t="n">
        <v>73.23</v>
      </c>
      <c r="D5" s="0" t="n">
        <v>55.49</v>
      </c>
      <c r="E5" s="0" t="n">
        <v>36.78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4"/>
      <c r="BS5" s="0" t="n">
        <v>-4.68</v>
      </c>
      <c r="BT5" s="0" t="n">
        <f aca="false">BS5/BS$8</f>
        <v>-0.8529250956807</v>
      </c>
      <c r="BU5" s="4" t="n">
        <f aca="false">BT5/1000</f>
        <v>-0.0008529250956807</v>
      </c>
      <c r="CH5" s="0" t="n">
        <v>1.36</v>
      </c>
      <c r="CI5" s="0" t="n">
        <f aca="false">CH5/CH$9</f>
        <v>0.248401826484018</v>
      </c>
      <c r="CJ5" s="4" t="n">
        <f aca="false">CI5/1000</f>
        <v>0.000248401826484018</v>
      </c>
      <c r="CK5" s="4"/>
      <c r="CL5" s="4"/>
      <c r="CM5" s="4"/>
      <c r="CN5" s="4"/>
    </row>
    <row r="6" customFormat="false" ht="12" hidden="false" customHeight="false" outlineLevel="0" collapsed="false">
      <c r="A6" s="0" t="s">
        <v>6</v>
      </c>
      <c r="B6" s="0" t="n">
        <v>76.26</v>
      </c>
      <c r="C6" s="0" t="n">
        <v>59.79</v>
      </c>
      <c r="D6" s="0" t="n">
        <v>46.05</v>
      </c>
      <c r="E6" s="0" t="n">
        <v>31.25</v>
      </c>
      <c r="AO6" s="4"/>
      <c r="BS6" s="0" t="n">
        <v>2.083</v>
      </c>
      <c r="BT6" s="0" t="n">
        <f aca="false">BS6/BS$8</f>
        <v>0.379624567158739</v>
      </c>
      <c r="BU6" s="4"/>
      <c r="CH6" s="0" t="n">
        <v>-2.51</v>
      </c>
      <c r="CI6" s="0" t="n">
        <f aca="false">CH6/CH$9</f>
        <v>-0.458447488584475</v>
      </c>
      <c r="CJ6" s="4" t="n">
        <f aca="false">CI6/1000</f>
        <v>-0.000458447488584475</v>
      </c>
      <c r="CK6" s="4"/>
      <c r="CL6" s="4"/>
      <c r="CM6" s="4"/>
      <c r="CN6" s="4"/>
    </row>
    <row r="7" customFormat="false" ht="12" hidden="false" customHeight="false" outlineLevel="0" collapsed="false">
      <c r="AO7" s="4"/>
      <c r="BS7" s="0" t="n">
        <v>-0.001</v>
      </c>
      <c r="BT7" s="0" t="n">
        <f aca="false">BS7/BS$8</f>
        <v>-0.000182248952068526</v>
      </c>
      <c r="BU7" s="4"/>
      <c r="CH7" s="0" t="n">
        <v>1.863</v>
      </c>
      <c r="CI7" s="0" t="n">
        <f aca="false">CH7/CH$9</f>
        <v>0.34027397260274</v>
      </c>
      <c r="CJ7" s="4"/>
      <c r="CK7" s="4"/>
      <c r="CL7" s="4"/>
      <c r="CM7" s="4"/>
      <c r="CN7" s="4"/>
    </row>
    <row r="8" customFormat="false" ht="12" hidden="false" customHeight="false" outlineLevel="0" collapsed="false">
      <c r="A8" s="0" t="s">
        <v>7</v>
      </c>
      <c r="B8" s="6" t="n">
        <f aca="false">(B5-B6)/(B6-B4)*100</f>
        <v>26.0915386931647</v>
      </c>
      <c r="C8" s="6" t="n">
        <f aca="false">(C5-C6)/(C6-C4)*100</f>
        <v>26.8961376826096</v>
      </c>
      <c r="D8" s="6" t="n">
        <f aca="false">(D5-D6)/(D6-D4)*100</f>
        <v>25.827633378933</v>
      </c>
      <c r="E8" s="6" t="n">
        <f aca="false">(E5-E6)/(E6-E4)*100</f>
        <v>25.6731662024141</v>
      </c>
      <c r="F8" s="6"/>
      <c r="G8" s="6"/>
      <c r="H8" s="6"/>
      <c r="BS8" s="0" t="n">
        <v>5.487</v>
      </c>
      <c r="CH8" s="0" t="n">
        <v>1.108</v>
      </c>
      <c r="CI8" s="0" t="n">
        <f aca="false">CH8/CH$9</f>
        <v>0.202374429223744</v>
      </c>
    </row>
    <row r="9" customFormat="false" ht="12" hidden="false" customHeight="false" outlineLevel="0" collapsed="false">
      <c r="A9" s="0" t="s">
        <v>8</v>
      </c>
      <c r="B9" s="6" t="n">
        <f aca="false">AVERAGE(B8:E8)</f>
        <v>26.1221189892804</v>
      </c>
      <c r="C9" s="7"/>
      <c r="D9" s="7"/>
      <c r="E9" s="7"/>
      <c r="F9" s="7"/>
      <c r="G9" s="7"/>
      <c r="H9" s="7"/>
      <c r="CH9" s="0" t="n">
        <v>5.475</v>
      </c>
    </row>
    <row r="10" customFormat="false" ht="12" hidden="false" customHeight="false" outlineLevel="0" collapsed="false">
      <c r="A10" s="0" t="s">
        <v>9</v>
      </c>
      <c r="B10" s="6" t="n">
        <f aca="false">STDEV(B8:E8)</f>
        <v>0.544156984601018</v>
      </c>
      <c r="C10" s="7"/>
      <c r="D10" s="7"/>
      <c r="E10" s="7"/>
      <c r="F10" s="7"/>
      <c r="G10" s="7"/>
      <c r="H10" s="7"/>
    </row>
    <row r="12" customFormat="false" ht="12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N12" s="2" t="s">
        <v>11</v>
      </c>
      <c r="CO12" s="2"/>
      <c r="CP12" s="2"/>
      <c r="CQ12" s="2"/>
    </row>
    <row r="13" customFormat="false" ht="12" hidden="false" customHeight="false" outlineLevel="0" collapsed="false"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BR13" s="0"/>
    </row>
    <row r="14" customFormat="false" ht="15" hidden="false" customHeight="false" outlineLevel="0" collapsed="false">
      <c r="A14" s="0" t="s">
        <v>17</v>
      </c>
      <c r="B14" s="0" t="n">
        <v>458.05</v>
      </c>
      <c r="C14" s="0" t="n">
        <v>457.73</v>
      </c>
      <c r="D14" s="0" t="n">
        <v>460.01</v>
      </c>
      <c r="E14" s="0" t="n">
        <v>457.3</v>
      </c>
      <c r="F14" s="0" t="n">
        <v>463.34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L14" s="9" t="s">
        <v>18</v>
      </c>
      <c r="BR14" s="0"/>
    </row>
    <row r="15" customFormat="false" ht="12" hidden="false" customHeight="false" outlineLevel="0" collapsed="false">
      <c r="A15" s="0" t="s">
        <v>19</v>
      </c>
      <c r="B15" s="0" t="n">
        <v>370.3</v>
      </c>
      <c r="C15" s="0" t="n">
        <v>370.3</v>
      </c>
      <c r="D15" s="0" t="n">
        <v>370.15</v>
      </c>
      <c r="E15" s="0" t="n">
        <v>370.2</v>
      </c>
      <c r="F15" s="0" t="n">
        <v>370.3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L15" s="10" t="s">
        <v>20</v>
      </c>
      <c r="AM15" s="6" t="n">
        <v>2.5</v>
      </c>
      <c r="BR15" s="0"/>
    </row>
    <row r="16" customFormat="false" ht="12" hidden="false" customHeight="false" outlineLevel="0" collapsed="false">
      <c r="A16" s="0" t="s">
        <v>21</v>
      </c>
      <c r="B16" s="11" t="n">
        <f aca="false">B14-B15</f>
        <v>87.75</v>
      </c>
      <c r="C16" s="11" t="n">
        <f aca="false">C14-C15</f>
        <v>87.43</v>
      </c>
      <c r="D16" s="11" t="n">
        <f aca="false">D14-D15</f>
        <v>89.86</v>
      </c>
      <c r="E16" s="11" t="n">
        <f aca="false">E14-E15</f>
        <v>87.1</v>
      </c>
      <c r="F16" s="11" t="n">
        <f aca="false">F14-F15</f>
        <v>93.04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0" t="s">
        <v>22</v>
      </c>
      <c r="AM16" s="6" t="n">
        <v>1</v>
      </c>
      <c r="BR16" s="0"/>
    </row>
    <row r="17" customFormat="false" ht="12" hidden="false" customHeight="false" outlineLevel="0" collapsed="false">
      <c r="A17" s="0" t="s">
        <v>23</v>
      </c>
      <c r="B17" s="12" t="n">
        <v>2.413</v>
      </c>
      <c r="C17" s="12" t="n">
        <v>2.413</v>
      </c>
      <c r="D17" s="12" t="n">
        <v>2.413</v>
      </c>
      <c r="E17" s="12" t="n">
        <v>2.413</v>
      </c>
      <c r="F17" s="12" t="n">
        <v>2.413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0" t="s">
        <v>24</v>
      </c>
      <c r="AM17" s="6" t="n">
        <v>0.2</v>
      </c>
      <c r="BR17" s="0"/>
    </row>
    <row r="18" customFormat="false" ht="12" hidden="false" customHeight="false" outlineLevel="0" collapsed="false">
      <c r="A18" s="0" t="s">
        <v>25</v>
      </c>
      <c r="B18" s="13" t="n">
        <v>19.26755</v>
      </c>
      <c r="C18" s="13" t="n">
        <v>19.26755</v>
      </c>
      <c r="D18" s="13" t="n">
        <v>19.26755</v>
      </c>
      <c r="E18" s="13" t="n">
        <v>19.26755</v>
      </c>
      <c r="F18" s="13" t="n">
        <v>19.2675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0" t="s">
        <v>26</v>
      </c>
      <c r="AM18" s="0" t="n">
        <v>1</v>
      </c>
      <c r="BR18" s="0"/>
    </row>
    <row r="19" customFormat="false" ht="12" hidden="false" customHeight="false" outlineLevel="0" collapsed="false">
      <c r="A19" s="0" t="s">
        <v>27</v>
      </c>
      <c r="B19" s="0" t="n">
        <v>75.14</v>
      </c>
      <c r="C19" s="0" t="n">
        <v>76.47</v>
      </c>
      <c r="D19" s="0" t="n">
        <v>78.36</v>
      </c>
      <c r="E19" s="0" t="n">
        <v>74.13</v>
      </c>
      <c r="F19" s="0" t="n">
        <v>83.19</v>
      </c>
      <c r="AL19" s="0" t="s">
        <v>28</v>
      </c>
      <c r="AM19" s="0" t="s">
        <v>29</v>
      </c>
      <c r="AN19" s="0" t="s">
        <v>30</v>
      </c>
      <c r="BR19" s="0"/>
    </row>
    <row r="20" customFormat="false" ht="12" hidden="false" customHeight="false" outlineLevel="0" collapsed="false">
      <c r="A20" s="0" t="s">
        <v>31</v>
      </c>
      <c r="B20" s="14" t="n">
        <v>9.5</v>
      </c>
      <c r="C20" s="14" t="n">
        <v>9.5</v>
      </c>
      <c r="D20" s="14" t="n">
        <v>9.84</v>
      </c>
      <c r="E20" s="14" t="n">
        <v>9.82</v>
      </c>
      <c r="F20" s="14" t="n">
        <v>9.82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0" t="s">
        <v>32</v>
      </c>
      <c r="AM20" s="0" t="n">
        <v>0.35</v>
      </c>
      <c r="AN20" s="0" t="n">
        <f aca="false">AM20</f>
        <v>0.35</v>
      </c>
      <c r="BR20" s="0"/>
    </row>
    <row r="21" customFormat="false" ht="12" hidden="false" customHeight="false" outlineLevel="0" collapsed="false">
      <c r="A21" s="0" t="s">
        <v>33</v>
      </c>
      <c r="B21" s="13" t="n">
        <f aca="false">B19-B20</f>
        <v>65.64</v>
      </c>
      <c r="C21" s="13" t="n">
        <f aca="false">C19-C20</f>
        <v>66.97</v>
      </c>
      <c r="D21" s="13" t="n">
        <f aca="false">D19-D20</f>
        <v>68.52</v>
      </c>
      <c r="E21" s="13" t="n">
        <f aca="false">E19-E20</f>
        <v>64.31</v>
      </c>
      <c r="F21" s="13" t="n">
        <f aca="false">F19-F20</f>
        <v>73.37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0" t="s">
        <v>34</v>
      </c>
      <c r="AM21" s="0" t="n">
        <v>0.34</v>
      </c>
      <c r="AN21" s="0" t="n">
        <f aca="false">AM21</f>
        <v>0.34</v>
      </c>
      <c r="BR21" s="0"/>
    </row>
    <row r="22" customFormat="false" ht="12" hidden="false" customHeight="false" outlineLevel="0" collapsed="false">
      <c r="A22" s="0" t="s">
        <v>35</v>
      </c>
      <c r="B22" s="0" t="n">
        <v>2.66</v>
      </c>
      <c r="C22" s="0" t="n">
        <v>2.7</v>
      </c>
      <c r="D22" s="0" t="n">
        <v>2.7</v>
      </c>
      <c r="E22" s="0" t="n">
        <v>2.688</v>
      </c>
      <c r="F22" s="0" t="n">
        <v>2.695</v>
      </c>
      <c r="AL22" s="0" t="s">
        <v>36</v>
      </c>
      <c r="AM22" s="0" t="n">
        <v>0.34</v>
      </c>
      <c r="AN22" s="0" t="n">
        <f aca="false">AM22</f>
        <v>0.34</v>
      </c>
      <c r="BR22" s="0"/>
    </row>
    <row r="23" customFormat="false" ht="12" hidden="false" customHeight="false" outlineLevel="0" collapsed="false">
      <c r="AL23" s="0" t="s">
        <v>37</v>
      </c>
      <c r="AM23" s="0" t="n">
        <v>0.36</v>
      </c>
      <c r="AN23" s="0" t="n">
        <f aca="false">AM23</f>
        <v>0.36</v>
      </c>
      <c r="BR23" s="0"/>
    </row>
    <row r="24" customFormat="false" ht="12" hidden="false" customHeight="false" outlineLevel="0" collapsed="false">
      <c r="A24" s="0" t="s">
        <v>38</v>
      </c>
      <c r="B24" s="15" t="n">
        <f aca="false">(B16-B21)/B21*100</f>
        <v>33.6837294332724</v>
      </c>
      <c r="C24" s="15" t="n">
        <f aca="false">(C16-C21)/C21*100</f>
        <v>30.5509929819322</v>
      </c>
      <c r="D24" s="15" t="n">
        <f aca="false">(D16-D21)/D21*100</f>
        <v>31.1441914769411</v>
      </c>
      <c r="E24" s="15" t="n">
        <f aca="false">(E16-E21)/E21*100</f>
        <v>35.4377235266677</v>
      </c>
      <c r="F24" s="15" t="n">
        <f aca="false">(F16-F21)/F21*100</f>
        <v>26.8093226114215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0" t="s">
        <v>39</v>
      </c>
      <c r="AM24" s="0" t="n">
        <v>0.37</v>
      </c>
      <c r="BR24" s="0"/>
    </row>
    <row r="25" customFormat="false" ht="12" hidden="false" customHeight="false" outlineLevel="0" collapsed="false">
      <c r="A25" s="0" t="s">
        <v>40</v>
      </c>
      <c r="B25" s="16" t="n">
        <f aca="false">(B17-B30)/B30</f>
        <v>0.929286997941743</v>
      </c>
      <c r="C25" s="16" t="n">
        <f aca="false">(C17-C30)/C30</f>
        <v>0.919407725326564</v>
      </c>
      <c r="D25" s="16" t="n">
        <f aca="false">(D17-D30)/D30</f>
        <v>0.875988548819615</v>
      </c>
      <c r="E25" s="16" t="n">
        <f aca="false">(E17-E30)/E30</f>
        <v>0.989915010403558</v>
      </c>
      <c r="F25" s="16" t="n">
        <f aca="false">(F17-F30)/F30</f>
        <v>0.748735086037781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7"/>
      <c r="AD25" s="17"/>
      <c r="AE25" s="17"/>
      <c r="AF25" s="17"/>
      <c r="AG25" s="16"/>
      <c r="AH25" s="16"/>
      <c r="AI25" s="16"/>
      <c r="AJ25" s="16"/>
      <c r="AK25" s="16"/>
      <c r="AL25" s="0" t="s">
        <v>41</v>
      </c>
      <c r="AM25" s="0" t="n">
        <v>0.36</v>
      </c>
      <c r="BR25" s="0"/>
    </row>
    <row r="26" customFormat="false" ht="12" hidden="false" customHeight="false" outlineLevel="0" collapsed="false">
      <c r="A26" s="0" t="s">
        <v>42</v>
      </c>
      <c r="B26" s="15" t="n">
        <f aca="false">(B22*B24)/B25</f>
        <v>96.4166296213708</v>
      </c>
      <c r="C26" s="15" t="n">
        <f aca="false">(C22*C24)/C25</f>
        <v>89.7182814315795</v>
      </c>
      <c r="D26" s="15" t="n">
        <f aca="false">(D22*D24)/D25</f>
        <v>95.9936258311257</v>
      </c>
      <c r="E26" s="15" t="n">
        <f aca="false">(E22*E24)/E25</f>
        <v>96.2270496341395</v>
      </c>
      <c r="F26" s="15" t="n">
        <f aca="false">(F22*F24)/F25</f>
        <v>96.4975807666841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0" t="s">
        <v>43</v>
      </c>
      <c r="AM26" s="0" t="n">
        <v>0.23</v>
      </c>
      <c r="BR26" s="0"/>
    </row>
    <row r="27" customFormat="false" ht="12" hidden="false" customHeight="false" outlineLevel="0" collapsed="false">
      <c r="A27" s="0" t="s">
        <v>44</v>
      </c>
      <c r="B27" s="18" t="n">
        <f aca="false">B16/B17/B18</f>
        <v>1.88739720926954</v>
      </c>
      <c r="C27" s="18" t="n">
        <f aca="false">C16/C17/C18</f>
        <v>1.88051439323573</v>
      </c>
      <c r="D27" s="18" t="n">
        <f aca="false">D16/D17/D18</f>
        <v>1.93278077749243</v>
      </c>
      <c r="E27" s="18" t="n">
        <f aca="false">E16/E17/E18</f>
        <v>1.87341648920087</v>
      </c>
      <c r="F27" s="18" t="n">
        <f aca="false">F16/F17/F18</f>
        <v>2.00117876182835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M27" s="0" t="n">
        <v>0.2</v>
      </c>
      <c r="BR27" s="0"/>
    </row>
    <row r="28" customFormat="false" ht="12" hidden="false" customHeight="false" outlineLevel="0" collapsed="false">
      <c r="A28" s="0" t="s">
        <v>45</v>
      </c>
      <c r="B28" s="18" t="n">
        <f aca="false">B21/B18/B17</f>
        <v>1.41183763893393</v>
      </c>
      <c r="C28" s="18" t="n">
        <f aca="false">C21/C18/C17</f>
        <v>1.44044434307443</v>
      </c>
      <c r="D28" s="18" t="n">
        <f aca="false">D21/D18/D17</f>
        <v>1.47378298323816</v>
      </c>
      <c r="E28" s="18" t="n">
        <f aca="false">E21/E18/E17</f>
        <v>1.38323093479343</v>
      </c>
      <c r="F28" s="18" t="n">
        <f aca="false">F21/F18/F17</f>
        <v>1.57810066375049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0" t="s">
        <v>46</v>
      </c>
      <c r="AN28" s="13" t="n">
        <f aca="false">AVERAGE(AN20:AN27)</f>
        <v>0.3475</v>
      </c>
      <c r="AO28" s="14" t="n">
        <f aca="false">AN28*2.5</f>
        <v>0.86875</v>
      </c>
      <c r="BR28" s="0"/>
    </row>
    <row r="29" customFormat="false" ht="12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L29" s="0" t="s">
        <v>47</v>
      </c>
      <c r="AN29" s="13" t="n">
        <f aca="false">STDEV(AN20:AN27)</f>
        <v>0.00957427107756336</v>
      </c>
      <c r="AO29" s="14" t="n">
        <f aca="false">AN29*2.5</f>
        <v>0.0239356776939084</v>
      </c>
      <c r="BR29" s="0"/>
    </row>
    <row r="30" customFormat="false" ht="12" hidden="false" customHeight="false" outlineLevel="0" collapsed="false">
      <c r="A30" s="0" t="s">
        <v>48</v>
      </c>
      <c r="B30" s="4" t="n">
        <f aca="false">B32/B18</f>
        <v>1.2507211226605</v>
      </c>
      <c r="C30" s="4" t="n">
        <f aca="false">C32/C18</f>
        <v>1.2571586370944</v>
      </c>
      <c r="D30" s="4" t="n">
        <f aca="false">D32/D18</f>
        <v>1.28625518610883</v>
      </c>
      <c r="E30" s="4" t="n">
        <f aca="false">E32/E18</f>
        <v>1.212614602827</v>
      </c>
      <c r="F30" s="4" t="n">
        <f aca="false">F32/F18</f>
        <v>1.37985451270797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12"/>
      <c r="AH30" s="12"/>
      <c r="AI30" s="12"/>
      <c r="AJ30" s="12"/>
      <c r="AK30" s="12"/>
      <c r="AO30" s="14"/>
      <c r="BR30" s="0"/>
    </row>
    <row r="31" customFormat="false" ht="12" hidden="false" customHeight="false" outlineLevel="0" collapsed="false">
      <c r="A31" s="0" t="s">
        <v>49</v>
      </c>
      <c r="B31" s="4" t="n">
        <f aca="false">1-(B30/B17)</f>
        <v>0.481673799146084</v>
      </c>
      <c r="C31" s="4" t="n">
        <f aca="false">1-(C30/C17)</f>
        <v>0.479005952302364</v>
      </c>
      <c r="D31" s="4" t="n">
        <f aca="false">1-(D30/D17)</f>
        <v>0.466947705715364</v>
      </c>
      <c r="E31" s="4" t="n">
        <f aca="false">1-(E30/E17)</f>
        <v>0.497465974791959</v>
      </c>
      <c r="F31" s="4" t="n">
        <f aca="false">1-(F30/F17)</f>
        <v>0.42815809668132</v>
      </c>
      <c r="G31" s="4"/>
      <c r="H31" s="4"/>
      <c r="I31" s="4"/>
      <c r="J31" s="4"/>
      <c r="K31" s="4"/>
      <c r="L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BR31" s="0"/>
    </row>
    <row r="32" customFormat="false" ht="12" hidden="false" customHeight="false" outlineLevel="0" collapsed="false">
      <c r="A32" s="0" t="s">
        <v>50</v>
      </c>
      <c r="B32" s="18" t="n">
        <f aca="false">B21/(B22*1.024)</f>
        <v>24.0983317669173</v>
      </c>
      <c r="C32" s="18" t="n">
        <f aca="false">C21/(C22*1.024)</f>
        <v>24.2223668981481</v>
      </c>
      <c r="D32" s="18" t="n">
        <f aca="false">D21/(D22*1.024)</f>
        <v>24.7829861111111</v>
      </c>
      <c r="E32" s="18" t="n">
        <f aca="false">E21/(E22*1.024)</f>
        <v>23.3641124906994</v>
      </c>
      <c r="F32" s="18" t="n">
        <f aca="false">F21/(F22*1.024)</f>
        <v>26.5864158163265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</row>
    <row r="33" customFormat="false" ht="12" hidden="false" customHeight="false" outlineLevel="0" collapsed="false">
      <c r="B33" s="4"/>
      <c r="C33" s="18"/>
      <c r="D33" s="18"/>
      <c r="E33" s="18"/>
      <c r="F33" s="18"/>
      <c r="G33" s="18"/>
      <c r="H33" s="18"/>
      <c r="I33" s="18"/>
      <c r="J33" s="18"/>
    </row>
  </sheetData>
  <mergeCells count="3">
    <mergeCell ref="A3:H3"/>
    <mergeCell ref="A12:CL12"/>
    <mergeCell ref="CN12:CQ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23:53:57Z</dcterms:created>
  <dc:creator>Dr. J.T. Germaine</dc:creator>
  <dc:description/>
  <dc:language>en-US</dc:language>
  <cp:lastModifiedBy>Michael Nole</cp:lastModifiedBy>
  <dcterms:modified xsi:type="dcterms:W3CDTF">2018-05-31T19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6123521</vt:r8>
  </property>
  <property fmtid="{D5CDD505-2E9C-101B-9397-08002B2CF9AE}" pid="3" name="_AuthorEmail">
    <vt:lpwstr>brain@mit.edu</vt:lpwstr>
  </property>
  <property fmtid="{D5CDD505-2E9C-101B-9397-08002B2CF9AE}" pid="4" name="_AuthorEmailDisplayName">
    <vt:lpwstr>Brian Ta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