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pread Sheet to do the calculations of the averages of index measures and phase relations of specimen</t>
  </si>
  <si>
    <t xml:space="preserve">Water Content Data from trimmings</t>
  </si>
  <si>
    <t xml:space="preserve">DSS</t>
  </si>
  <si>
    <t xml:space="preserve">Triax</t>
  </si>
  <si>
    <t xml:space="preserve">tare mass</t>
  </si>
  <si>
    <t xml:space="preserve">tare + wet sample</t>
  </si>
  <si>
    <t xml:space="preserve">tare + dry sample</t>
  </si>
  <si>
    <t xml:space="preserve">water content (%)</t>
  </si>
  <si>
    <t xml:space="preserve">average</t>
  </si>
  <si>
    <t xml:space="preserve">standard Deviation</t>
  </si>
  <si>
    <t xml:space="preserve">Specimen Measurements and phase calculations</t>
  </si>
  <si>
    <t xml:space="preserve">Torvanes Strength </t>
  </si>
  <si>
    <t xml:space="preserve">CRS0023</t>
  </si>
  <si>
    <t xml:space="preserve">CRS0025</t>
  </si>
  <si>
    <t xml:space="preserve">CRS0026</t>
  </si>
  <si>
    <t xml:space="preserve">Wet soil and cutter mass (initial)</t>
  </si>
  <si>
    <t xml:space="preserve">Shoe size </t>
  </si>
  <si>
    <t xml:space="preserve">Cutter Mass</t>
  </si>
  <si>
    <t xml:space="preserve">   small</t>
  </si>
  <si>
    <t xml:space="preserve">Initial Wet Mass</t>
  </si>
  <si>
    <t xml:space="preserve">standard</t>
  </si>
  <si>
    <t xml:space="preserve">Initial Height</t>
  </si>
  <si>
    <t xml:space="preserve">large</t>
  </si>
  <si>
    <t xml:space="preserve">Area</t>
  </si>
  <si>
    <t xml:space="preserve">Choice =</t>
  </si>
  <si>
    <t xml:space="preserve">Final dry Mass and tare</t>
  </si>
  <si>
    <t xml:space="preserve">Trials</t>
  </si>
  <si>
    <t xml:space="preserve">Readings</t>
  </si>
  <si>
    <t xml:space="preserve">Strengths</t>
  </si>
  <si>
    <t xml:space="preserve">Final tare mass</t>
  </si>
  <si>
    <t xml:space="preserve">1st</t>
  </si>
  <si>
    <t xml:space="preserve">Dry Mass</t>
  </si>
  <si>
    <t xml:space="preserve">2nd</t>
  </si>
  <si>
    <t xml:space="preserve">Specific Gravity</t>
  </si>
  <si>
    <t xml:space="preserve">3rd</t>
  </si>
  <si>
    <t xml:space="preserve">4th</t>
  </si>
  <si>
    <t xml:space="preserve">Inital Water Content (%)</t>
  </si>
  <si>
    <t xml:space="preserve">5th</t>
  </si>
  <si>
    <t xml:space="preserve">Initial Void Ratio</t>
  </si>
  <si>
    <t xml:space="preserve">6th</t>
  </si>
  <si>
    <t xml:space="preserve">Inital Saturation (%)</t>
  </si>
  <si>
    <t xml:space="preserve">7th</t>
  </si>
  <si>
    <t xml:space="preserve">Wet Density (gm/cc)</t>
  </si>
  <si>
    <t xml:space="preserve">Dry Density (gm/cc)</t>
  </si>
  <si>
    <t xml:space="preserve">AVERAGE</t>
  </si>
  <si>
    <t xml:space="preserve">STAND. DEV.</t>
  </si>
  <si>
    <t xml:space="preserve">Height of solids</t>
  </si>
  <si>
    <t xml:space="preserve">Porosity</t>
  </si>
  <si>
    <t xml:space="preserve">Volume of sol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"/>
    <numFmt numFmtId="168" formatCode="General"/>
    <numFmt numFmtId="169" formatCode="0.0000"/>
    <numFmt numFmtId="170" formatCode="0.00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7" min="2" style="0" width="9.15"/>
    <col collapsed="false" customWidth="true" hidden="false" outlineLevel="0" max="16" min="14" style="0" width="9.15"/>
    <col collapsed="false" customWidth="true" hidden="false" outlineLevel="0" max="19" min="19" style="0" width="9.15"/>
    <col collapsed="false" customWidth="true" hidden="false" outlineLevel="0" max="37" min="37" style="0" width="9.15"/>
    <col collapsed="false" customWidth="true" hidden="false" outlineLevel="0" max="70" min="70" style="1" width="9.15"/>
    <col collapsed="false" customWidth="true" hidden="false" outlineLevel="0" max="71" min="71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BS3" s="0" t="s">
        <v>2</v>
      </c>
      <c r="CH3" s="3" t="s">
        <v>3</v>
      </c>
    </row>
    <row r="4" customFormat="false" ht="12" hidden="false" customHeight="false" outlineLevel="0" collapsed="false">
      <c r="A4" s="0" t="s">
        <v>4</v>
      </c>
      <c r="B4" s="0" t="n">
        <v>9.72</v>
      </c>
      <c r="C4" s="0" t="n">
        <v>9.57</v>
      </c>
      <c r="D4" s="0" t="n">
        <v>9.85</v>
      </c>
      <c r="AO4" s="4"/>
      <c r="BS4" s="0" t="n">
        <v>34.84</v>
      </c>
      <c r="BT4" s="0" t="n">
        <f aca="false">BS4/BS$8</f>
        <v>6.34955349006743</v>
      </c>
      <c r="BU4" s="4" t="n">
        <f aca="false">BT4/1000</f>
        <v>0.00634955349006743</v>
      </c>
      <c r="CH4" s="0" t="n">
        <v>-0.04</v>
      </c>
      <c r="CI4" s="0" t="n">
        <f aca="false">CH4/CH$9</f>
        <v>-0.00730593607305936</v>
      </c>
      <c r="CJ4" s="4" t="n">
        <f aca="false">CI4/1000</f>
        <v>-7.30593607305936E-006</v>
      </c>
      <c r="CK4" s="4"/>
      <c r="CL4" s="4"/>
      <c r="CM4" s="4"/>
      <c r="CN4" s="4"/>
    </row>
    <row r="5" customFormat="false" ht="12" hidden="false" customHeight="false" outlineLevel="0" collapsed="false">
      <c r="A5" s="0" t="s">
        <v>5</v>
      </c>
      <c r="B5" s="0" t="n">
        <v>63.27</v>
      </c>
      <c r="C5" s="0" t="n">
        <v>58.09</v>
      </c>
      <c r="D5" s="0" t="n">
        <v>56.2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4"/>
      <c r="BS5" s="0" t="n">
        <v>-4.68</v>
      </c>
      <c r="BT5" s="0" t="n">
        <f aca="false">BS5/BS$8</f>
        <v>-0.8529250956807</v>
      </c>
      <c r="BU5" s="4" t="n">
        <f aca="false">BT5/1000</f>
        <v>-0.0008529250956807</v>
      </c>
      <c r="CH5" s="0" t="n">
        <v>1.36</v>
      </c>
      <c r="CI5" s="0" t="n">
        <f aca="false">CH5/CH$9</f>
        <v>0.248401826484018</v>
      </c>
      <c r="CJ5" s="4" t="n">
        <f aca="false">CI5/1000</f>
        <v>0.000248401826484018</v>
      </c>
      <c r="CK5" s="4"/>
      <c r="CL5" s="4"/>
      <c r="CM5" s="4"/>
      <c r="CN5" s="4"/>
    </row>
    <row r="6" customFormat="false" ht="12" hidden="false" customHeight="false" outlineLevel="0" collapsed="false">
      <c r="A6" s="0" t="s">
        <v>6</v>
      </c>
      <c r="B6" s="0" t="n">
        <v>53.12</v>
      </c>
      <c r="C6" s="0" t="n">
        <v>48.9</v>
      </c>
      <c r="D6" s="0" t="n">
        <v>47.44</v>
      </c>
      <c r="AO6" s="4"/>
      <c r="BS6" s="0" t="n">
        <v>2.083</v>
      </c>
      <c r="BT6" s="0" t="n">
        <f aca="false">BS6/BS$8</f>
        <v>0.379624567158739</v>
      </c>
      <c r="BU6" s="4"/>
      <c r="CH6" s="0" t="n">
        <v>-2.51</v>
      </c>
      <c r="CI6" s="0" t="n">
        <f aca="false">CH6/CH$9</f>
        <v>-0.458447488584475</v>
      </c>
      <c r="CJ6" s="4" t="n">
        <f aca="false">CI6/1000</f>
        <v>-0.000458447488584475</v>
      </c>
      <c r="CK6" s="4"/>
      <c r="CL6" s="4"/>
      <c r="CM6" s="4"/>
      <c r="CN6" s="4"/>
    </row>
    <row r="7" customFormat="false" ht="12" hidden="false" customHeight="false" outlineLevel="0" collapsed="false">
      <c r="AO7" s="4"/>
      <c r="BS7" s="0" t="n">
        <v>-0.001</v>
      </c>
      <c r="BT7" s="0" t="n">
        <f aca="false">BS7/BS$8</f>
        <v>-0.000182248952068526</v>
      </c>
      <c r="BU7" s="4"/>
      <c r="CH7" s="0" t="n">
        <v>1.863</v>
      </c>
      <c r="CI7" s="0" t="n">
        <f aca="false">CH7/CH$9</f>
        <v>0.34027397260274</v>
      </c>
      <c r="CJ7" s="4"/>
      <c r="CK7" s="4"/>
      <c r="CL7" s="4"/>
      <c r="CM7" s="4"/>
      <c r="CN7" s="4"/>
    </row>
    <row r="8" customFormat="false" ht="12" hidden="false" customHeight="false" outlineLevel="0" collapsed="false">
      <c r="A8" s="0" t="s">
        <v>7</v>
      </c>
      <c r="B8" s="6" t="n">
        <f aca="false">(B5-B6)/(B6-B4)*100</f>
        <v>23.3870967741936</v>
      </c>
      <c r="C8" s="6" t="n">
        <f aca="false">(C5-C6)/(C6-C4)*100</f>
        <v>23.3663869819476</v>
      </c>
      <c r="D8" s="6" t="n">
        <f aca="false">(D5-D6)/(D6-D4)*100</f>
        <v>23.4104815110402</v>
      </c>
      <c r="E8" s="6"/>
      <c r="F8" s="6"/>
      <c r="G8" s="6"/>
      <c r="H8" s="6"/>
      <c r="BS8" s="0" t="n">
        <v>5.487</v>
      </c>
      <c r="CH8" s="0" t="n">
        <v>1.108</v>
      </c>
      <c r="CI8" s="0" t="n">
        <f aca="false">CH8/CH$9</f>
        <v>0.202374429223744</v>
      </c>
    </row>
    <row r="9" customFormat="false" ht="12" hidden="false" customHeight="false" outlineLevel="0" collapsed="false">
      <c r="A9" s="0" t="s">
        <v>8</v>
      </c>
      <c r="B9" s="6" t="n">
        <f aca="false">AVERAGE(B8:E8)</f>
        <v>23.3879884223938</v>
      </c>
      <c r="C9" s="7"/>
      <c r="D9" s="7"/>
      <c r="E9" s="7"/>
      <c r="F9" s="7"/>
      <c r="G9" s="7"/>
      <c r="H9" s="7"/>
      <c r="CH9" s="0" t="n">
        <v>5.475</v>
      </c>
    </row>
    <row r="10" customFormat="false" ht="12" hidden="false" customHeight="false" outlineLevel="0" collapsed="false">
      <c r="A10" s="0" t="s">
        <v>9</v>
      </c>
      <c r="B10" s="6" t="n">
        <f aca="false">STDEV(B8:E8)</f>
        <v>0.0220607831084507</v>
      </c>
      <c r="C10" s="7"/>
      <c r="D10" s="7"/>
      <c r="E10" s="7"/>
      <c r="F10" s="7"/>
      <c r="G10" s="7"/>
      <c r="H10" s="7"/>
    </row>
    <row r="12" customFormat="fals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N12" s="2" t="s">
        <v>11</v>
      </c>
      <c r="CO12" s="2"/>
      <c r="CP12" s="2"/>
      <c r="CQ12" s="2"/>
    </row>
    <row r="13" customFormat="false" ht="12" hidden="false" customHeight="false" outlineLevel="0" collapsed="false">
      <c r="B13" s="0" t="s">
        <v>12</v>
      </c>
      <c r="C13" s="0" t="s">
        <v>13</v>
      </c>
      <c r="D13" s="0" t="s">
        <v>14</v>
      </c>
      <c r="BR13" s="0"/>
    </row>
    <row r="14" customFormat="false" ht="15" hidden="false" customHeight="false" outlineLevel="0" collapsed="false">
      <c r="A14" s="0" t="s">
        <v>15</v>
      </c>
      <c r="B14" s="0" t="n">
        <v>461.03</v>
      </c>
      <c r="C14" s="0" t="n">
        <v>464.84</v>
      </c>
      <c r="D14" s="0" t="n">
        <v>464.5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L14" s="9" t="s">
        <v>16</v>
      </c>
      <c r="BR14" s="0"/>
    </row>
    <row r="15" customFormat="false" ht="12" hidden="false" customHeight="false" outlineLevel="0" collapsed="false">
      <c r="A15" s="0" t="s">
        <v>17</v>
      </c>
      <c r="B15" s="0" t="n">
        <v>370.1</v>
      </c>
      <c r="C15" s="0" t="n">
        <v>370.2</v>
      </c>
      <c r="D15" s="0" t="n">
        <v>370.1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L15" s="10" t="s">
        <v>18</v>
      </c>
      <c r="AM15" s="6" t="n">
        <v>2.5</v>
      </c>
      <c r="BR15" s="0"/>
    </row>
    <row r="16" customFormat="false" ht="12" hidden="false" customHeight="false" outlineLevel="0" collapsed="false">
      <c r="A16" s="0" t="s">
        <v>19</v>
      </c>
      <c r="B16" s="11" t="n">
        <f aca="false">B14-B15</f>
        <v>90.93</v>
      </c>
      <c r="C16" s="11" t="n">
        <f aca="false">C14-C15</f>
        <v>94.64</v>
      </c>
      <c r="D16" s="11" t="n">
        <f aca="false">D14-D15</f>
        <v>94.4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0" t="s">
        <v>20</v>
      </c>
      <c r="AM16" s="6" t="n">
        <v>1</v>
      </c>
      <c r="BR16" s="0"/>
    </row>
    <row r="17" customFormat="false" ht="12" hidden="false" customHeight="false" outlineLevel="0" collapsed="false">
      <c r="A17" s="0" t="s">
        <v>21</v>
      </c>
      <c r="B17" s="12" t="n">
        <v>2.413</v>
      </c>
      <c r="C17" s="12" t="n">
        <v>2.413</v>
      </c>
      <c r="D17" s="12" t="n">
        <v>2.41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22</v>
      </c>
      <c r="AM17" s="6" t="n">
        <v>0.2</v>
      </c>
      <c r="BR17" s="0"/>
    </row>
    <row r="18" customFormat="false" ht="12" hidden="false" customHeight="false" outlineLevel="0" collapsed="false">
      <c r="A18" s="0" t="s">
        <v>23</v>
      </c>
      <c r="B18" s="13" t="n">
        <v>19.26755</v>
      </c>
      <c r="C18" s="13" t="n">
        <v>19.26755</v>
      </c>
      <c r="D18" s="13" t="n">
        <v>19.2675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0" t="s">
        <v>24</v>
      </c>
      <c r="AM18" s="0" t="n">
        <v>1</v>
      </c>
      <c r="BR18" s="0"/>
    </row>
    <row r="19" customFormat="false" ht="12" hidden="false" customHeight="false" outlineLevel="0" collapsed="false">
      <c r="A19" s="0" t="s">
        <v>25</v>
      </c>
      <c r="B19" s="0" t="n">
        <v>79.32</v>
      </c>
      <c r="C19" s="0" t="n">
        <v>87.1</v>
      </c>
      <c r="D19" s="0" t="n">
        <v>86.32</v>
      </c>
      <c r="AL19" s="0" t="s">
        <v>26</v>
      </c>
      <c r="AM19" s="0" t="s">
        <v>27</v>
      </c>
      <c r="AN19" s="0" t="s">
        <v>28</v>
      </c>
      <c r="BR19" s="0"/>
    </row>
    <row r="20" customFormat="false" ht="12" hidden="false" customHeight="false" outlineLevel="0" collapsed="false">
      <c r="A20" s="0" t="s">
        <v>29</v>
      </c>
      <c r="B20" s="14" t="n">
        <v>9.57</v>
      </c>
      <c r="C20" s="14" t="n">
        <v>9.81</v>
      </c>
      <c r="D20" s="14" t="n">
        <v>9.8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0" t="s">
        <v>30</v>
      </c>
      <c r="AM20" s="0" t="n">
        <v>0.35</v>
      </c>
      <c r="AN20" s="0" t="n">
        <f aca="false">AM20</f>
        <v>0.35</v>
      </c>
      <c r="BR20" s="0"/>
    </row>
    <row r="21" customFormat="false" ht="12" hidden="false" customHeight="false" outlineLevel="0" collapsed="false">
      <c r="A21" s="0" t="s">
        <v>31</v>
      </c>
      <c r="B21" s="11" t="n">
        <f aca="false">B19-B20</f>
        <v>69.75</v>
      </c>
      <c r="C21" s="11" t="n">
        <f aca="false">C19-C20</f>
        <v>77.29</v>
      </c>
      <c r="D21" s="11" t="n">
        <f aca="false">D19-D20</f>
        <v>76.4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0" t="s">
        <v>32</v>
      </c>
      <c r="AM21" s="0" t="n">
        <v>0.34</v>
      </c>
      <c r="AN21" s="0" t="n">
        <f aca="false">AM21</f>
        <v>0.34</v>
      </c>
      <c r="BR21" s="0"/>
    </row>
    <row r="22" customFormat="false" ht="12" hidden="false" customHeight="false" outlineLevel="0" collapsed="false">
      <c r="A22" s="0" t="s">
        <v>33</v>
      </c>
      <c r="B22" s="15" t="n">
        <v>2.704</v>
      </c>
      <c r="C22" s="15" t="n">
        <v>2.617</v>
      </c>
      <c r="D22" s="15" t="n">
        <v>2.711</v>
      </c>
      <c r="AL22" s="0" t="s">
        <v>34</v>
      </c>
      <c r="AM22" s="0" t="n">
        <v>0.34</v>
      </c>
      <c r="AN22" s="0" t="n">
        <f aca="false">AM22</f>
        <v>0.34</v>
      </c>
      <c r="BR22" s="0"/>
    </row>
    <row r="23" customFormat="false" ht="12" hidden="false" customHeight="false" outlineLevel="0" collapsed="false">
      <c r="AL23" s="0" t="s">
        <v>35</v>
      </c>
      <c r="AM23" s="0" t="n">
        <v>0.36</v>
      </c>
      <c r="AN23" s="0" t="n">
        <f aca="false">AM23</f>
        <v>0.36</v>
      </c>
      <c r="BR23" s="0"/>
    </row>
    <row r="24" customFormat="false" ht="12" hidden="false" customHeight="false" outlineLevel="0" collapsed="false">
      <c r="A24" s="0" t="s">
        <v>36</v>
      </c>
      <c r="B24" s="16" t="n">
        <f aca="false">(B16-B21)/B21*100</f>
        <v>30.3655913978494</v>
      </c>
      <c r="C24" s="16" t="n">
        <f aca="false">(C16-C21)/C21*100</f>
        <v>22.4479234053564</v>
      </c>
      <c r="D24" s="16" t="n">
        <f aca="false">(D16-D21)/D21*100</f>
        <v>23.486334510265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0" t="s">
        <v>37</v>
      </c>
      <c r="AM24" s="0" t="n">
        <v>0.37</v>
      </c>
      <c r="BR24" s="0"/>
    </row>
    <row r="25" customFormat="false" ht="12" hidden="false" customHeight="false" outlineLevel="0" collapsed="false">
      <c r="A25" s="0" t="s">
        <v>38</v>
      </c>
      <c r="B25" s="17" t="n">
        <f aca="false">(B17-B30)/B30</f>
        <v>0.845636832217096</v>
      </c>
      <c r="C25" s="17" t="n">
        <f aca="false">(C17-C30)/C30</f>
        <v>0.611996849051044</v>
      </c>
      <c r="D25" s="17" t="n">
        <f aca="false">(D17-D30)/D30</f>
        <v>0.68780473376071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/>
      <c r="AD25" s="18"/>
      <c r="AE25" s="18"/>
      <c r="AF25" s="18"/>
      <c r="AG25" s="17"/>
      <c r="AH25" s="17"/>
      <c r="AI25" s="17"/>
      <c r="AJ25" s="17"/>
      <c r="AK25" s="17"/>
      <c r="AL25" s="0" t="s">
        <v>39</v>
      </c>
      <c r="AM25" s="0" t="n">
        <v>0.36</v>
      </c>
      <c r="BR25" s="0"/>
    </row>
    <row r="26" customFormat="false" ht="12" hidden="false" customHeight="false" outlineLevel="0" collapsed="false">
      <c r="A26" s="0" t="s">
        <v>40</v>
      </c>
      <c r="B26" s="16" t="n">
        <f aca="false">(B22*B24)/B25</f>
        <v>97.096715766876</v>
      </c>
      <c r="C26" s="16" t="n">
        <f aca="false">(C22*C24)/C25</f>
        <v>95.9910425076683</v>
      </c>
      <c r="D26" s="16" t="n">
        <f aca="false">(D22*D24)/D25</f>
        <v>92.571989886130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0" t="s">
        <v>41</v>
      </c>
      <c r="AM26" s="0" t="n">
        <v>0.23</v>
      </c>
      <c r="BR26" s="0"/>
    </row>
    <row r="27" customFormat="false" ht="12" hidden="false" customHeight="false" outlineLevel="0" collapsed="false">
      <c r="A27" s="0" t="s">
        <v>42</v>
      </c>
      <c r="B27" s="19" t="n">
        <f aca="false">B16/B17/B18</f>
        <v>1.95579519360546</v>
      </c>
      <c r="C27" s="19" t="n">
        <f aca="false">C16/C17/C18</f>
        <v>2.03559284199737</v>
      </c>
      <c r="D27" s="19" t="n">
        <f aca="false">D16/D17/D18</f>
        <v>2.0310759939751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M27" s="0" t="n">
        <v>0.2</v>
      </c>
      <c r="BR27" s="0"/>
    </row>
    <row r="28" customFormat="false" ht="12" hidden="false" customHeight="false" outlineLevel="0" collapsed="false">
      <c r="A28" s="0" t="s">
        <v>43</v>
      </c>
      <c r="B28" s="19" t="n">
        <f aca="false">B21/B18/B17</f>
        <v>1.50023880736809</v>
      </c>
      <c r="C28" s="19" t="n">
        <f aca="false">C21/C18/C17</f>
        <v>1.66241516016459</v>
      </c>
      <c r="D28" s="19" t="n">
        <f aca="false">D21/D18/D17</f>
        <v>1.64477794407797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0" t="s">
        <v>44</v>
      </c>
      <c r="AN28" s="13" t="n">
        <f aca="false">AVERAGE(AN20:AN27)</f>
        <v>0.3475</v>
      </c>
      <c r="AO28" s="14" t="n">
        <f aca="false">AN28*2.5</f>
        <v>0.86875</v>
      </c>
      <c r="BR28" s="0"/>
    </row>
    <row r="29" customFormat="false" ht="12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L29" s="0" t="s">
        <v>45</v>
      </c>
      <c r="AN29" s="13" t="n">
        <f aca="false">STDEV(AN20:AN27)</f>
        <v>0.00957427107756336</v>
      </c>
      <c r="AO29" s="14" t="n">
        <f aca="false">AN29*2.5</f>
        <v>0.0239356776939084</v>
      </c>
      <c r="BR29" s="0"/>
    </row>
    <row r="30" customFormat="false" ht="12" hidden="false" customHeight="false" outlineLevel="0" collapsed="false">
      <c r="A30" s="0" t="s">
        <v>46</v>
      </c>
      <c r="B30" s="4" t="n">
        <f aca="false">B32/B18</f>
        <v>1.30740780519716</v>
      </c>
      <c r="C30" s="4" t="n">
        <f aca="false">C32/C18</f>
        <v>1.49690118899456</v>
      </c>
      <c r="D30" s="4" t="n">
        <f aca="false">D32/D18</f>
        <v>1.4296677522780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2"/>
      <c r="AH30" s="12"/>
      <c r="AI30" s="12"/>
      <c r="AJ30" s="12"/>
      <c r="AK30" s="12"/>
      <c r="AO30" s="14"/>
      <c r="BR30" s="0"/>
    </row>
    <row r="31" customFormat="false" ht="12" hidden="false" customHeight="false" outlineLevel="0" collapsed="false">
      <c r="A31" s="0" t="s">
        <v>47</v>
      </c>
      <c r="B31" s="4" t="n">
        <f aca="false">1-(B30/B17)</f>
        <v>0.458181597514644</v>
      </c>
      <c r="C31" s="4" t="n">
        <f aca="false">1-(C30/C17)</f>
        <v>0.379651392874196</v>
      </c>
      <c r="D31" s="4" t="n">
        <f aca="false">1-(D30/D17)</f>
        <v>0.40751440021629</v>
      </c>
      <c r="E31" s="4"/>
      <c r="F31" s="4"/>
      <c r="G31" s="4"/>
      <c r="H31" s="4"/>
      <c r="I31" s="4"/>
      <c r="J31" s="4"/>
      <c r="K31" s="4"/>
      <c r="L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BR31" s="0"/>
    </row>
    <row r="32" customFormat="false" ht="12" hidden="false" customHeight="false" outlineLevel="0" collapsed="false">
      <c r="A32" s="0" t="s">
        <v>48</v>
      </c>
      <c r="B32" s="19" t="n">
        <f aca="false">B21/(B22*1.024)</f>
        <v>25.1905452570266</v>
      </c>
      <c r="C32" s="19" t="n">
        <f aca="false">C21/(C22*1.024)</f>
        <v>28.8416185040122</v>
      </c>
      <c r="D32" s="19" t="n">
        <f aca="false">D21/(D22*1.024)</f>
        <v>27.546194900405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2" hidden="false" customHeight="false" outlineLevel="0" collapsed="false">
      <c r="B33" s="4"/>
      <c r="C33" s="19"/>
      <c r="D33" s="19"/>
      <c r="E33" s="19"/>
      <c r="F33" s="19"/>
      <c r="G33" s="19"/>
      <c r="H33" s="19"/>
      <c r="I33" s="19"/>
      <c r="J33" s="19"/>
    </row>
  </sheetData>
  <mergeCells count="3">
    <mergeCell ref="A3:H3"/>
    <mergeCell ref="A12:CL12"/>
    <mergeCell ref="CN12:CQ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3:53:57Z</dcterms:created>
  <dc:creator>Dr. J.T. Germaine</dc:creator>
  <dc:description/>
  <dc:language>en-US</dc:language>
  <cp:lastModifiedBy>Michael Nole</cp:lastModifiedBy>
  <dcterms:modified xsi:type="dcterms:W3CDTF">2018-07-27T2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123521</vt:r8>
  </property>
  <property fmtid="{D5CDD505-2E9C-101B-9397-08002B2CF9AE}" pid="3" name="_AuthorEmail">
    <vt:lpwstr>brain@mit.edu</vt:lpwstr>
  </property>
  <property fmtid="{D5CDD505-2E9C-101B-9397-08002B2CF9AE}" pid="4" name="_AuthorEmailDisplayName">
    <vt:lpwstr>Brian T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