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7" uniqueCount="286">
  <si>
    <t xml:space="preserve">|</t>
  </si>
  <si>
    <t xml:space="preserve">3Flex 3.02</t>
  </si>
  <si>
    <t xml:space="preserve">3Flex Version 3.02</t>
  </si>
  <si>
    <t xml:space="preserve">Page 1</t>
  </si>
  <si>
    <t xml:space="preserve">Serial # 139  Unit 1  Port 1</t>
  </si>
  <si>
    <t xml:space="preserve">Sample:</t>
  </si>
  <si>
    <t xml:space="preserve">U1517 10F2</t>
  </si>
  <si>
    <t xml:space="preserve">Operator:</t>
  </si>
  <si>
    <t xml:space="preserve">Submitter:</t>
  </si>
  <si>
    <t xml:space="preserve">hd</t>
  </si>
  <si>
    <t xml:space="preserve">File:</t>
  </si>
  <si>
    <t xml:space="preserve">C:\3Flex\data\IODP 372-375\U1517 10F2.SMP</t>
  </si>
  <si>
    <t xml:space="preserve">Started:</t>
  </si>
  <si>
    <t xml:space="preserve">7/17/2019 2:13:54 PM</t>
  </si>
  <si>
    <t xml:space="preserve">Analysis adsorptive:</t>
  </si>
  <si>
    <t xml:space="preserve">N2</t>
  </si>
  <si>
    <t xml:space="preserve">Completed:</t>
  </si>
  <si>
    <t xml:space="preserve">7/18/2019 6:32:24 AM</t>
  </si>
  <si>
    <t xml:space="preserve">Analysis bath temp.:</t>
  </si>
  <si>
    <t xml:space="preserve">77.231 K</t>
  </si>
  <si>
    <t xml:space="preserve">Report time:</t>
  </si>
  <si>
    <t xml:space="preserve">8/1/2019 2:39:24 PM</t>
  </si>
  <si>
    <t xml:space="preserve">Thermal correction:</t>
  </si>
  <si>
    <t xml:space="preserve">No</t>
  </si>
  <si>
    <t xml:space="preserve">Sample mass:</t>
  </si>
  <si>
    <t xml:space="preserve">1.0451 g</t>
  </si>
  <si>
    <t xml:space="preserve">Warm free space:</t>
  </si>
  <si>
    <t xml:space="preserve">22.1726 cm³ Measured</t>
  </si>
  <si>
    <t xml:space="preserve">Cold free space:</t>
  </si>
  <si>
    <t xml:space="preserve">68.1021 cm³</t>
  </si>
  <si>
    <t xml:space="preserve">Equilibration interval:</t>
  </si>
  <si>
    <t xml:space="preserve">10 to 30 s</t>
  </si>
  <si>
    <t xml:space="preserve">Low pressure dose:</t>
  </si>
  <si>
    <t xml:space="preserve">None</t>
  </si>
  <si>
    <t xml:space="preserve">Sample density:</t>
  </si>
  <si>
    <t xml:space="preserve">1.000 g/cm³</t>
  </si>
  <si>
    <t xml:space="preserve">Automatic degas:</t>
  </si>
  <si>
    <t xml:space="preserve">Yes</t>
  </si>
  <si>
    <t xml:space="preserve">Sample prep:  Stage</t>
  </si>
  <si>
    <t xml:space="preserve">Temperature (°C)</t>
  </si>
  <si>
    <t xml:space="preserve">Ramp Rate (°C/min)</t>
  </si>
  <si>
    <t xml:space="preserve">Time (min)</t>
  </si>
  <si>
    <t xml:space="preserve">1</t>
  </si>
  <si>
    <t xml:space="preserve">105</t>
  </si>
  <si>
    <t xml:space="preserve">10</t>
  </si>
  <si>
    <t xml:space="preserve">  240</t>
  </si>
  <si>
    <t xml:space="preserve">Summary Report</t>
  </si>
  <si>
    <t xml:space="preserve">Isotherm Tabular Report</t>
  </si>
  <si>
    <t xml:space="preserve">Isotherm Linear Plot</t>
  </si>
  <si>
    <t xml:space="preserve">BET Report</t>
  </si>
  <si>
    <t xml:space="preserve">BET Surface Area Plot</t>
  </si>
  <si>
    <t xml:space="preserve">BET Isotherm Plot</t>
  </si>
  <si>
    <t xml:space="preserve">BJH Adsorption Pore Distribution Report</t>
  </si>
  <si>
    <t xml:space="preserve">BJH Desorption Pore Distribution Report</t>
  </si>
  <si>
    <t xml:space="preserve">Cumulative Surface Area vs. Pore Width</t>
  </si>
  <si>
    <t xml:space="preserve">Incremental Surface Area vs. Pore Width</t>
  </si>
  <si>
    <t xml:space="preserve">dA/dW Surface Area vs. Pore Width</t>
  </si>
  <si>
    <t xml:space="preserve">dA/dlog(W) Surface Area vs. Pore Width</t>
  </si>
  <si>
    <t xml:space="preserve">Cumulative Pore Volume vs. Pore Width</t>
  </si>
  <si>
    <t xml:space="preserve">Incremental Pore Volume vs. Pore Width</t>
  </si>
  <si>
    <t xml:space="preserve">dV/dW Pore Volume vs. Pore Width</t>
  </si>
  <si>
    <t xml:space="preserve">dV/dlog(W) Pore Volume vs. Pore Width</t>
  </si>
  <si>
    <t xml:space="preserve">Goodness of Fit</t>
  </si>
  <si>
    <t xml:space="preserve">Sample log</t>
  </si>
  <si>
    <t xml:space="preserve">Standard Deviation of Fit: 0.40797 cm³/g STP</t>
  </si>
  <si>
    <t xml:space="preserve">Standard Deviation of Fit: 0.04996 cm³/g STP</t>
  </si>
  <si>
    <t xml:space="preserve">Relative Pressure (P/Po)</t>
  </si>
  <si>
    <t xml:space="preserve">Absolute Pressure (mmHg)</t>
  </si>
  <si>
    <t xml:space="preserve">Quantity Adsorbed (cm³/g STP)</t>
  </si>
  <si>
    <t xml:space="preserve">Elapsed Time (h:min)</t>
  </si>
  <si>
    <t xml:space="preserve">Saturation Pressure (mmHg)</t>
  </si>
  <si>
    <t xml:space="preserve">BET surface area:</t>
  </si>
  <si>
    <t xml:space="preserve">14.6812 ± 0.1262 m²/g</t>
  </si>
  <si>
    <t xml:space="preserve">Faas Correction</t>
  </si>
  <si>
    <t xml:space="preserve">Porosity Distribution by Invalid</t>
  </si>
  <si>
    <t xml:space="preserve">Porosity Distribution by </t>
  </si>
  <si>
    <t xml:space="preserve">Date</t>
  </si>
  <si>
    <t xml:space="preserve">Time</t>
  </si>
  <si>
    <t xml:space="preserve">Log Message</t>
  </si>
  <si>
    <t xml:space="preserve">01:51</t>
  </si>
  <si>
    <t xml:space="preserve">U1517 10F2 : U1517 10F2 : Adsorption</t>
  </si>
  <si>
    <t xml:space="preserve">U1517 10F2 : U1517 10F2 : Desorption</t>
  </si>
  <si>
    <t xml:space="preserve">Slope:</t>
  </si>
  <si>
    <t xml:space="preserve">0.295384 ± 0.002510 g/cm³ STP</t>
  </si>
  <si>
    <t xml:space="preserve">U1517 10F2 : U1517 10F2</t>
  </si>
  <si>
    <t xml:space="preserve">Not Fitted</t>
  </si>
  <si>
    <t xml:space="preserve">U1517 10F2 : U1517 10F2 - BET Equation</t>
  </si>
  <si>
    <t xml:space="preserve">Harkins and Jura</t>
  </si>
  <si>
    <t xml:space="preserve">Model: N2 @ 77 on Carbon Slit Pores by NLDFT</t>
  </si>
  <si>
    <t xml:space="preserve">U1517 10F2 : Adsorption</t>
  </si>
  <si>
    <t xml:space="preserve">U1517 10F2 : model fit</t>
  </si>
  <si>
    <t xml:space="preserve">Model: N2 - DFT Model</t>
  </si>
  <si>
    <t xml:space="preserve">7/17/2019</t>
  </si>
  <si>
    <t xml:space="preserve">10:37:11 AM</t>
  </si>
  <si>
    <t xml:space="preserve">Start degas stage 1 of 1: ramp to 105 °C at 10 °C/min/min and hold for   240 minutes.</t>
  </si>
  <si>
    <t xml:space="preserve">Surface Area</t>
  </si>
  <si>
    <t xml:space="preserve">05:53</t>
  </si>
  <si>
    <t xml:space="preserve">Y-intercept:</t>
  </si>
  <si>
    <t xml:space="preserve">0.001089 ± 0.000439 g/cm³ STP</t>
  </si>
  <si>
    <t xml:space="preserve">1/[Q(Po/P - 1)]</t>
  </si>
  <si>
    <t xml:space="preserve">t = [ 13.99 / ( 0.034 - log(P/Po) ) ] ^ 0.5</t>
  </si>
  <si>
    <t xml:space="preserve">Method: Non-negative Regularization:  0.31600 </t>
  </si>
  <si>
    <t xml:space="preserve">Pore Width (Å)</t>
  </si>
  <si>
    <t xml:space="preserve">Cumulative Surface Area (m²/g)</t>
  </si>
  <si>
    <t xml:space="preserve">Incremental Surface Area (m²/g)</t>
  </si>
  <si>
    <t xml:space="preserve">dA/dW Surface Area (m²/g·Å)</t>
  </si>
  <si>
    <t xml:space="preserve">dA/dlog(W) Surface Area (m²/g)</t>
  </si>
  <si>
    <t xml:space="preserve">Cumulative Pore Volume (cm³/g)</t>
  </si>
  <si>
    <t xml:space="preserve">Incremental Pore Volume (cm³/g)</t>
  </si>
  <si>
    <t xml:space="preserve">dV/dW Pore Volume (cm³/g·Å)</t>
  </si>
  <si>
    <t xml:space="preserve">dV/dlog(W) Pore Volume (cm³/g)</t>
  </si>
  <si>
    <t xml:space="preserve">Method: Non-negative Regularization:  0.10000 </t>
  </si>
  <si>
    <t xml:space="preserve">1:50:50 PM</t>
  </si>
  <si>
    <t xml:space="preserve">Gas flow stopped on port 2</t>
  </si>
  <si>
    <t xml:space="preserve">07:33</t>
  </si>
  <si>
    <t xml:space="preserve">C:</t>
  </si>
  <si>
    <t xml:space="preserve">272.301129</t>
  </si>
  <si>
    <t xml:space="preserve">Standard Deviation of Fit: 0.06734 cm³/g STP</t>
  </si>
  <si>
    <t xml:space="preserve">1:50:11 PM</t>
  </si>
  <si>
    <t xml:space="preserve">Degas stage skipped on port 1.</t>
  </si>
  <si>
    <t xml:space="preserve">Single point surface area at P/Po = 0.300316704:</t>
  </si>
  <si>
    <t xml:space="preserve">14.3901 m²/g</t>
  </si>
  <si>
    <t xml:space="preserve">08:20</t>
  </si>
  <si>
    <t xml:space="preserve">Qm:</t>
  </si>
  <si>
    <t xml:space="preserve">3.3730 cm³/g STP</t>
  </si>
  <si>
    <t xml:space="preserve">Start degas cooldown.</t>
  </si>
  <si>
    <t xml:space="preserve">  </t>
  </si>
  <si>
    <t xml:space="preserve">08:35</t>
  </si>
  <si>
    <t xml:space="preserve">Correlation coefficient:</t>
  </si>
  <si>
    <t xml:space="preserve">0.9997112</t>
  </si>
  <si>
    <t xml:space="preserve">2:13:54 PM</t>
  </si>
  <si>
    <t xml:space="preserve">Started analysis of file U1517 10F2.SMP on port 1.</t>
  </si>
  <si>
    <t xml:space="preserve">BET Surface Area:</t>
  </si>
  <si>
    <t xml:space="preserve">14.6812 m²/g</t>
  </si>
  <si>
    <t xml:space="preserve">08:41</t>
  </si>
  <si>
    <t xml:space="preserve">Molecular cross-sectional area:</t>
  </si>
  <si>
    <t xml:space="preserve">0.1620 nm²</t>
  </si>
  <si>
    <t xml:space="preserve">System volume: 35.1782 cm³</t>
  </si>
  <si>
    <t xml:space="preserve">08:50</t>
  </si>
  <si>
    <t xml:space="preserve">Diameter range:</t>
  </si>
  <si>
    <t xml:space="preserve">17.000 Å to 3,000.000 Å</t>
  </si>
  <si>
    <t xml:space="preserve">3:03:35 PM</t>
  </si>
  <si>
    <t xml:space="preserve">Ambient free-space measurement on sample port 1 complete (elapsed: 2979 s, qty in free-space: 22.1726 cm³).</t>
  </si>
  <si>
    <t xml:space="preserve">08:55</t>
  </si>
  <si>
    <t xml:space="preserve">Adsorbate property factor:</t>
  </si>
  <si>
    <t xml:space="preserve">9.53000 Å</t>
  </si>
  <si>
    <t xml:space="preserve">Volume in Pores</t>
  </si>
  <si>
    <t xml:space="preserve">&lt;</t>
  </si>
  <si>
    <t xml:space="preserve">   18.57 Å</t>
  </si>
  <si>
    <t xml:space="preserve">:</t>
  </si>
  <si>
    <t xml:space="preserve"> 0.00351 cm³/g</t>
  </si>
  <si>
    <t xml:space="preserve">   10.90 Å</t>
  </si>
  <si>
    <t xml:space="preserve"> 0.00077 cm³/g</t>
  </si>
  <si>
    <t xml:space="preserve">3:24:24 PM</t>
  </si>
  <si>
    <t xml:space="preserve">Analysis free-space measurement on sample port 1 complete (elapsed: 4228 s, qty in free-space: 68.1021 cm³).</t>
  </si>
  <si>
    <t xml:space="preserve">08:59</t>
  </si>
  <si>
    <t xml:space="preserve">Density conversion factor:</t>
  </si>
  <si>
    <t xml:space="preserve">0.0015487</t>
  </si>
  <si>
    <t xml:space="preserve">Total Volume in Pores</t>
  </si>
  <si>
    <t xml:space="preserve">&lt;=</t>
  </si>
  <si>
    <t xml:space="preserve">  999.93 Å</t>
  </si>
  <si>
    <t xml:space="preserve"> 0.02803 cm³/g</t>
  </si>
  <si>
    <t xml:space="preserve">1,858.04 Å</t>
  </si>
  <si>
    <t xml:space="preserve"> 0.02881 cm³/g</t>
  </si>
  <si>
    <t xml:space="preserve">4:05:30 PM</t>
  </si>
  <si>
    <t xml:space="preserve">Psat port is charged with N2 at 749.7696 mmHg</t>
  </si>
  <si>
    <t xml:space="preserve">Pore Volume</t>
  </si>
  <si>
    <t xml:space="preserve">09:05</t>
  </si>
  <si>
    <t xml:space="preserve">Fraction of pores open at both ends:</t>
  </si>
  <si>
    <t xml:space="preserve">0.00</t>
  </si>
  <si>
    <t xml:space="preserve">Total Area in Pores</t>
  </si>
  <si>
    <t xml:space="preserve">&gt;=</t>
  </si>
  <si>
    <t xml:space="preserve">   4.716 m²/g</t>
  </si>
  <si>
    <t xml:space="preserve">Isotherm Table</t>
  </si>
  <si>
    <t xml:space="preserve">Area in Pores</t>
  </si>
  <si>
    <t xml:space="preserve">&gt;</t>
  </si>
  <si>
    <t xml:space="preserve">   0.418 m²/g</t>
  </si>
  <si>
    <t xml:space="preserve">4:20:19 PM</t>
  </si>
  <si>
    <t xml:space="preserve">Port 1 vacuum level is 3.18e-005 mmHg</t>
  </si>
  <si>
    <t xml:space="preserve">09:09</t>
  </si>
  <si>
    <t xml:space="preserve">   7.730 m²/g</t>
  </si>
  <si>
    <t xml:space="preserve">4:20:24 PM</t>
  </si>
  <si>
    <t xml:space="preserve">Data collection started on sample port 1 (gas: N2).</t>
  </si>
  <si>
    <t xml:space="preserve">Single point desorption total pore volume of pores </t>
  </si>
  <si>
    <t xml:space="preserve"> </t>
  </si>
  <si>
    <t xml:space="preserve">09:14</t>
  </si>
  <si>
    <t xml:space="preserve">Relative Pressure
(P/Po)</t>
  </si>
  <si>
    <t xml:space="preserve">Experimental Quantity Adsorbed (cm³/g STP)</t>
  </si>
  <si>
    <t xml:space="preserve">Fitted Quantity Adsorbed (cm³/g STP)</t>
  </si>
  <si>
    <t xml:space="preserve">Absolute Residual (cm³/g STP)</t>
  </si>
  <si>
    <t xml:space="preserve">Relative Residual</t>
  </si>
  <si>
    <t xml:space="preserve">7/18/2019</t>
  </si>
  <si>
    <t xml:space="preserve">6:20:24 AM</t>
  </si>
  <si>
    <t xml:space="preserve">Analysis termination started.</t>
  </si>
  <si>
    <t xml:space="preserve">less than 1,934.646 Å diameter at P/Po = 0.990000000:</t>
  </si>
  <si>
    <t xml:space="preserve">0.030837 cm³/g</t>
  </si>
  <si>
    <t xml:space="preserve">09:18</t>
  </si>
  <si>
    <t xml:space="preserve">Pore Size Table</t>
  </si>
  <si>
    <t xml:space="preserve">6:32:24 AM</t>
  </si>
  <si>
    <t xml:space="preserve">Finished a sample analysis for C:\3Flex\data\IODP 372-375\U1517 10F2.SMP on port 1.</t>
  </si>
  <si>
    <t xml:space="preserve">09:21</t>
  </si>
  <si>
    <t xml:space="preserve">09:24</t>
  </si>
  <si>
    <t xml:space="preserve">Pore Diameter Range (Å)</t>
  </si>
  <si>
    <t xml:space="preserve">Average Diameter (Å)</t>
  </si>
  <si>
    <t xml:space="preserve">Incremental Pore Area (m²/g)</t>
  </si>
  <si>
    <t xml:space="preserve">Cumulative Pore Area (m²/g)</t>
  </si>
  <si>
    <t xml:space="preserve">Cumulative Volume (cm³/g)</t>
  </si>
  <si>
    <t xml:space="preserve">Incremental Volume (cm³/g)</t>
  </si>
  <si>
    <t xml:space="preserve">Cumulative Area (m²/g)</t>
  </si>
  <si>
    <t xml:space="preserve">Incremental Area (m²/g)</t>
  </si>
  <si>
    <t xml:space="preserve">09:28</t>
  </si>
  <si>
    <t xml:space="preserve">2799.5 - 1643.3</t>
  </si>
  <si>
    <t xml:space="preserve">2801.9 - 1280.0</t>
  </si>
  <si>
    <t xml:space="preserve">Pore Size</t>
  </si>
  <si>
    <t xml:space="preserve">09:36</t>
  </si>
  <si>
    <t xml:space="preserve">1643.3 - 884.9</t>
  </si>
  <si>
    <t xml:space="preserve">1280.0 - 762.9</t>
  </si>
  <si>
    <t xml:space="preserve">09:41</t>
  </si>
  <si>
    <t xml:space="preserve">884.9 - 672.5</t>
  </si>
  <si>
    <t xml:space="preserve">762.9 - 444.1</t>
  </si>
  <si>
    <t xml:space="preserve">Desorption average pore diameter (4V/A by BET):</t>
  </si>
  <si>
    <t xml:space="preserve">84.0165 Å</t>
  </si>
  <si>
    <t xml:space="preserve">09:45</t>
  </si>
  <si>
    <t xml:space="preserve">672.5 - 193.7</t>
  </si>
  <si>
    <t xml:space="preserve">444.1 - 271.4</t>
  </si>
  <si>
    <t xml:space="preserve">09:51</t>
  </si>
  <si>
    <t xml:space="preserve">193.7 - 119.8</t>
  </si>
  <si>
    <t xml:space="preserve">271.4 - 193.4</t>
  </si>
  <si>
    <t xml:space="preserve">09:55</t>
  </si>
  <si>
    <t xml:space="preserve">119.8 - 84.0</t>
  </si>
  <si>
    <t xml:space="preserve">193.4 - 154.2</t>
  </si>
  <si>
    <t xml:space="preserve">09:59</t>
  </si>
  <si>
    <t xml:space="preserve">84.0 - 63.3</t>
  </si>
  <si>
    <t xml:space="preserve">154.2 - 128.8</t>
  </si>
  <si>
    <t xml:space="preserve">10:03</t>
  </si>
  <si>
    <t xml:space="preserve">63.3 - 49.8</t>
  </si>
  <si>
    <t xml:space="preserve">128.8 - 111.8</t>
  </si>
  <si>
    <t xml:space="preserve">10:07</t>
  </si>
  <si>
    <t xml:space="preserve">49.8 - 43.3</t>
  </si>
  <si>
    <t xml:space="preserve">111.8 - 98.6</t>
  </si>
  <si>
    <t xml:space="preserve">10:12</t>
  </si>
  <si>
    <t xml:space="preserve">43.3 - 38.1</t>
  </si>
  <si>
    <t xml:space="preserve">98.6 - 73.5</t>
  </si>
  <si>
    <t xml:space="preserve">10:28</t>
  </si>
  <si>
    <t xml:space="preserve">38.1 - 33.7</t>
  </si>
  <si>
    <t xml:space="preserve">73.5 - 57.7</t>
  </si>
  <si>
    <t xml:space="preserve">10:38</t>
  </si>
  <si>
    <t xml:space="preserve">33.7 - 29.8</t>
  </si>
  <si>
    <t xml:space="preserve">57.7 - 46.8</t>
  </si>
  <si>
    <t xml:space="preserve">10:47</t>
  </si>
  <si>
    <t xml:space="preserve">29.8 - 26.6</t>
  </si>
  <si>
    <t xml:space="preserve">46.8 - 43.8</t>
  </si>
  <si>
    <t xml:space="preserve">11:02</t>
  </si>
  <si>
    <t xml:space="preserve">26.6 - 23.5</t>
  </si>
  <si>
    <t xml:space="preserve">43.8 - 39.3</t>
  </si>
  <si>
    <t xml:space="preserve">11:14</t>
  </si>
  <si>
    <t xml:space="preserve">23.5 - 20.8</t>
  </si>
  <si>
    <t xml:space="preserve">39.3 - 35.2</t>
  </si>
  <si>
    <t xml:space="preserve">11:23</t>
  </si>
  <si>
    <t xml:space="preserve">20.8 - 18.3</t>
  </si>
  <si>
    <t xml:space="preserve">35.2 - 31.1</t>
  </si>
  <si>
    <t xml:space="preserve">11:35</t>
  </si>
  <si>
    <t xml:space="preserve">18.3 - 17.3</t>
  </si>
  <si>
    <t xml:space="preserve">31.1 - 27.8</t>
  </si>
  <si>
    <t xml:space="preserve">11:44</t>
  </si>
  <si>
    <t xml:space="preserve">27.8 - 24.9</t>
  </si>
  <si>
    <t xml:space="preserve">11:51</t>
  </si>
  <si>
    <t xml:space="preserve">24.9 - 22.2</t>
  </si>
  <si>
    <t xml:space="preserve">11:56</t>
  </si>
  <si>
    <t xml:space="preserve">22.2 - 19.8</t>
  </si>
  <si>
    <t xml:space="preserve">12:00</t>
  </si>
  <si>
    <t xml:space="preserve">19.8 - 17.8</t>
  </si>
  <si>
    <t xml:space="preserve">12:05</t>
  </si>
  <si>
    <t xml:space="preserve">12:11</t>
  </si>
  <si>
    <t xml:space="preserve">12:16</t>
  </si>
  <si>
    <t xml:space="preserve">12:21</t>
  </si>
  <si>
    <t xml:space="preserve">12:26</t>
  </si>
  <si>
    <t xml:space="preserve">12:32</t>
  </si>
  <si>
    <t xml:space="preserve">12:41</t>
  </si>
  <si>
    <t xml:space="preserve">12:48</t>
  </si>
  <si>
    <t xml:space="preserve">12:53</t>
  </si>
  <si>
    <t xml:space="preserve">12:58</t>
  </si>
  <si>
    <t xml:space="preserve">13:03</t>
  </si>
  <si>
    <t xml:space="preserve">13:07</t>
  </si>
  <si>
    <t xml:space="preserve">13:12</t>
  </si>
  <si>
    <t xml:space="preserve">13: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2301679015703"/>
          <c:y val="0.0219767441860465"/>
          <c:w val="0.726055332744205"/>
          <c:h val="0.9003488372093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dsorption"</c:f>
              <c:strCache>
                <c:ptCount val="1"/>
                <c:pt idx="0">
                  <c:v>Adsorption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33:$L$62</c:f>
              <c:numCache>
                <c:formatCode>General</c:formatCode>
                <c:ptCount val="30"/>
                <c:pt idx="0">
                  <c:v>0.000971425318219022</c:v>
                </c:pt>
                <c:pt idx="1">
                  <c:v>0.00513437750546142</c:v>
                </c:pt>
                <c:pt idx="2">
                  <c:v>0.0102920442872492</c:v>
                </c:pt>
                <c:pt idx="3">
                  <c:v>0.0301164803737422</c:v>
                </c:pt>
                <c:pt idx="4">
                  <c:v>0.0628777060080989</c:v>
                </c:pt>
                <c:pt idx="5">
                  <c:v>0.079648209045331</c:v>
                </c:pt>
                <c:pt idx="6">
                  <c:v>0.100076599121094</c:v>
                </c:pt>
                <c:pt idx="7">
                  <c:v>0.120108591103387</c:v>
                </c:pt>
                <c:pt idx="8">
                  <c:v>0.140373899960393</c:v>
                </c:pt>
                <c:pt idx="9">
                  <c:v>0.160133992120795</c:v>
                </c:pt>
                <c:pt idx="10">
                  <c:v>0.180443360956701</c:v>
                </c:pt>
                <c:pt idx="11">
                  <c:v>0.200364096138204</c:v>
                </c:pt>
                <c:pt idx="12">
                  <c:v>0.250083618164063</c:v>
                </c:pt>
                <c:pt idx="13">
                  <c:v>0.300316703934903</c:v>
                </c:pt>
                <c:pt idx="14">
                  <c:v>0.351004481976943</c:v>
                </c:pt>
                <c:pt idx="15">
                  <c:v>0.4000341796875</c:v>
                </c:pt>
                <c:pt idx="16">
                  <c:v>0.450793930946187</c:v>
                </c:pt>
                <c:pt idx="17">
                  <c:v>0.50066137334401</c:v>
                </c:pt>
                <c:pt idx="18">
                  <c:v>0.550009765625</c:v>
                </c:pt>
                <c:pt idx="19">
                  <c:v>0.600030517578125</c:v>
                </c:pt>
                <c:pt idx="20">
                  <c:v>0.678028996166415</c:v>
                </c:pt>
                <c:pt idx="21">
                  <c:v>0.753926320617407</c:v>
                </c:pt>
                <c:pt idx="22">
                  <c:v>0.826804007783496</c:v>
                </c:pt>
                <c:pt idx="23">
                  <c:v>0.893957490399765</c:v>
                </c:pt>
                <c:pt idx="24">
                  <c:v>0.970672776240183</c:v>
                </c:pt>
                <c:pt idx="25">
                  <c:v>0.97786519487458</c:v>
                </c:pt>
                <c:pt idx="26">
                  <c:v>0.988215907677539</c:v>
                </c:pt>
                <c:pt idx="27">
                  <c:v>0.993125417310612</c:v>
                </c:pt>
              </c:numCache>
            </c:numRef>
          </c:xVal>
          <c:yVal>
            <c:numRef>
              <c:f>Sheet1!$M$33:$M$62</c:f>
              <c:numCache>
                <c:formatCode>General</c:formatCode>
                <c:ptCount val="30"/>
                <c:pt idx="0">
                  <c:v>1.5626526762556</c:v>
                </c:pt>
                <c:pt idx="1">
                  <c:v>2.35123970533147</c:v>
                </c:pt>
                <c:pt idx="2">
                  <c:v>2.62788423778684</c:v>
                </c:pt>
                <c:pt idx="3">
                  <c:v>3.00267131412848</c:v>
                </c:pt>
                <c:pt idx="4">
                  <c:v>3.32230864040696</c:v>
                </c:pt>
                <c:pt idx="5">
                  <c:v>3.46276925531673</c:v>
                </c:pt>
                <c:pt idx="6">
                  <c:v>3.60758603373558</c:v>
                </c:pt>
                <c:pt idx="7">
                  <c:v>3.73269171160215</c:v>
                </c:pt>
                <c:pt idx="8">
                  <c:v>3.86226944176243</c:v>
                </c:pt>
                <c:pt idx="9">
                  <c:v>3.97347515697013</c:v>
                </c:pt>
                <c:pt idx="10">
                  <c:v>4.08993495083005</c:v>
                </c:pt>
                <c:pt idx="11">
                  <c:v>4.2041644415787</c:v>
                </c:pt>
                <c:pt idx="12">
                  <c:v>4.46193457259217</c:v>
                </c:pt>
                <c:pt idx="13">
                  <c:v>4.72516214928071</c:v>
                </c:pt>
                <c:pt idx="14">
                  <c:v>4.99939161539013</c:v>
                </c:pt>
                <c:pt idx="15">
                  <c:v>5.26956954579203</c:v>
                </c:pt>
                <c:pt idx="16">
                  <c:v>5.54588490433097</c:v>
                </c:pt>
                <c:pt idx="17">
                  <c:v>5.81676079430398</c:v>
                </c:pt>
                <c:pt idx="18">
                  <c:v>6.08943681372916</c:v>
                </c:pt>
                <c:pt idx="19">
                  <c:v>6.36585525650188</c:v>
                </c:pt>
                <c:pt idx="20">
                  <c:v>6.8577577395928</c:v>
                </c:pt>
                <c:pt idx="21">
                  <c:v>7.48324020337323</c:v>
                </c:pt>
                <c:pt idx="22">
                  <c:v>8.38395223072149</c:v>
                </c:pt>
                <c:pt idx="23">
                  <c:v>9.77403551333772</c:v>
                </c:pt>
                <c:pt idx="24">
                  <c:v>14.7206843587099</c:v>
                </c:pt>
                <c:pt idx="25">
                  <c:v>15.8149902129504</c:v>
                </c:pt>
                <c:pt idx="26">
                  <c:v>18.1997146404361</c:v>
                </c:pt>
                <c:pt idx="27">
                  <c:v>20.32592387930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esorption"</c:f>
              <c:strCache>
                <c:ptCount val="1"/>
                <c:pt idx="0">
                  <c:v>Desorptio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33:$N$51</c:f>
              <c:numCache>
                <c:formatCode>General</c:formatCode>
                <c:ptCount val="19"/>
                <c:pt idx="0">
                  <c:v>0.993125417310612</c:v>
                </c:pt>
                <c:pt idx="1">
                  <c:v>0.984782398876004</c:v>
                </c:pt>
                <c:pt idx="2">
                  <c:v>0.974149793527453</c:v>
                </c:pt>
                <c:pt idx="3">
                  <c:v>0.954780108959863</c:v>
                </c:pt>
                <c:pt idx="4">
                  <c:v>0.924476735490291</c:v>
                </c:pt>
                <c:pt idx="5">
                  <c:v>0.892442590032558</c:v>
                </c:pt>
                <c:pt idx="6">
                  <c:v>0.863853258212728</c:v>
                </c:pt>
                <c:pt idx="7">
                  <c:v>0.835970426499764</c:v>
                </c:pt>
                <c:pt idx="8">
                  <c:v>0.810434834739536</c:v>
                </c:pt>
                <c:pt idx="9">
                  <c:v>0.784629404444056</c:v>
                </c:pt>
                <c:pt idx="10">
                  <c:v>0.711522013828861</c:v>
                </c:pt>
                <c:pt idx="11">
                  <c:v>0.636119782384201</c:v>
                </c:pt>
                <c:pt idx="12">
                  <c:v>0.559261350004824</c:v>
                </c:pt>
                <c:pt idx="13">
                  <c:v>0.532922500203732</c:v>
                </c:pt>
                <c:pt idx="14">
                  <c:v>0.488575749374956</c:v>
                </c:pt>
                <c:pt idx="15">
                  <c:v>0.440188874621774</c:v>
                </c:pt>
                <c:pt idx="16">
                  <c:v>0.384117196199935</c:v>
                </c:pt>
                <c:pt idx="17">
                  <c:v>0.332922716431411</c:v>
                </c:pt>
                <c:pt idx="18">
                  <c:v>0.282760183300426</c:v>
                </c:pt>
              </c:numCache>
            </c:numRef>
          </c:xVal>
          <c:yVal>
            <c:numRef>
              <c:f>Sheet1!$O$33:$O$51</c:f>
              <c:numCache>
                <c:formatCode>General</c:formatCode>
                <c:ptCount val="19"/>
                <c:pt idx="0">
                  <c:v>20.3259238793016</c:v>
                </c:pt>
                <c:pt idx="1">
                  <c:v>19.2193333438419</c:v>
                </c:pt>
                <c:pt idx="2">
                  <c:v>17.4340789974767</c:v>
                </c:pt>
                <c:pt idx="3">
                  <c:v>15.0196747574983</c:v>
                </c:pt>
                <c:pt idx="4">
                  <c:v>13.1689302826362</c:v>
                </c:pt>
                <c:pt idx="5">
                  <c:v>11.9548271492076</c:v>
                </c:pt>
                <c:pt idx="6">
                  <c:v>11.191930988703</c:v>
                </c:pt>
                <c:pt idx="7">
                  <c:v>10.6082738331623</c:v>
                </c:pt>
                <c:pt idx="8">
                  <c:v>10.1766846991102</c:v>
                </c:pt>
                <c:pt idx="9">
                  <c:v>9.79244027136442</c:v>
                </c:pt>
                <c:pt idx="10">
                  <c:v>8.93897887991192</c:v>
                </c:pt>
                <c:pt idx="11">
                  <c:v>8.28335409463064</c:v>
                </c:pt>
                <c:pt idx="12">
                  <c:v>7.74553086834074</c:v>
                </c:pt>
                <c:pt idx="13">
                  <c:v>7.57359010615603</c:v>
                </c:pt>
                <c:pt idx="14">
                  <c:v>6.77396844637914</c:v>
                </c:pt>
                <c:pt idx="15">
                  <c:v>5.73340858015985</c:v>
                </c:pt>
                <c:pt idx="16">
                  <c:v>5.3483572945273</c:v>
                </c:pt>
                <c:pt idx="17">
                  <c:v>5.06440813752122</c:v>
                </c:pt>
                <c:pt idx="18">
                  <c:v>4.79449881513562</c:v>
                </c:pt>
              </c:numCache>
            </c:numRef>
          </c:yVal>
          <c:smooth val="1"/>
        </c:ser>
        <c:axId val="55709410"/>
        <c:axId val="61951396"/>
      </c:scatterChart>
      <c:valAx>
        <c:axId val="55709410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elative Pressure (P/P0)</a:t>
                </a:r>
              </a:p>
            </c:rich>
          </c:tx>
          <c:layout>
            <c:manualLayout>
              <c:xMode val="edge"/>
              <c:yMode val="edge"/>
              <c:x val="0.316769764122086"/>
              <c:y val="0.902441860465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951396"/>
        <c:crossesAt val="0"/>
        <c:crossBetween val="midCat"/>
      </c:valAx>
      <c:valAx>
        <c:axId val="619513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Quantity adsorbed (cm3/g STP)</a:t>
                </a:r>
              </a:p>
            </c:rich>
          </c:tx>
          <c:layout>
            <c:manualLayout>
              <c:xMode val="edge"/>
              <c:yMode val="edge"/>
              <c:x val="0.0205968323023588"/>
              <c:y val="-0.3537209302325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70941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704914689688"/>
          <c:y val="0.893488372093023"/>
          <c:w val="0.371694650261709"/>
          <c:h val="0.0655813953488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168145585802"/>
          <c:y val="0.0244247332562026"/>
          <c:w val="0.897954579636036"/>
          <c:h val="0.8904743540300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BJH"</c:f>
              <c:strCache>
                <c:ptCount val="1"/>
                <c:pt idx="0">
                  <c:v>BJH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G$46:$AG$64</c:f>
              <c:numCache>
                <c:formatCode>General</c:formatCode>
                <c:ptCount val="19"/>
                <c:pt idx="0">
                  <c:v>1935.95113952248</c:v>
                </c:pt>
                <c:pt idx="1">
                  <c:v>1051.28562858457</c:v>
                </c:pt>
                <c:pt idx="2">
                  <c:v>749.318825854743</c:v>
                </c:pt>
                <c:pt idx="3">
                  <c:v>225.942158079233</c:v>
                </c:pt>
                <c:pt idx="4">
                  <c:v>139.062878731785</c:v>
                </c:pt>
                <c:pt idx="5">
                  <c:v>95.2967244696968</c:v>
                </c:pt>
                <c:pt idx="6">
                  <c:v>70.5446413145965</c:v>
                </c:pt>
                <c:pt idx="7">
                  <c:v>54.7710212912526</c:v>
                </c:pt>
                <c:pt idx="8">
                  <c:v>46.0608022086226</c:v>
                </c:pt>
                <c:pt idx="9">
                  <c:v>40.3715112209449</c:v>
                </c:pt>
                <c:pt idx="10">
                  <c:v>35.6214909323315</c:v>
                </c:pt>
                <c:pt idx="11">
                  <c:v>31.5128478073178</c:v>
                </c:pt>
                <c:pt idx="12">
                  <c:v>27.9872496583714</c:v>
                </c:pt>
                <c:pt idx="13">
                  <c:v>24.8392072459071</c:v>
                </c:pt>
                <c:pt idx="14">
                  <c:v>21.9688380237685</c:v>
                </c:pt>
                <c:pt idx="15">
                  <c:v>19.3375888526951</c:v>
                </c:pt>
                <c:pt idx="16">
                  <c:v>17.7281136676388</c:v>
                </c:pt>
              </c:numCache>
            </c:numRef>
          </c:xVal>
          <c:yVal>
            <c:numRef>
              <c:f>Sheet1!$AH$46:$AH$64</c:f>
              <c:numCache>
                <c:formatCode>General</c:formatCode>
                <c:ptCount val="19"/>
                <c:pt idx="0">
                  <c:v>0.00341686040275727</c:v>
                </c:pt>
                <c:pt idx="1">
                  <c:v>0.00393224579761312</c:v>
                </c:pt>
                <c:pt idx="2">
                  <c:v>0.00183571584020439</c:v>
                </c:pt>
                <c:pt idx="3">
                  <c:v>0.00939392991139302</c:v>
                </c:pt>
                <c:pt idx="4">
                  <c:v>0.00241024892298568</c:v>
                </c:pt>
                <c:pt idx="5">
                  <c:v>0.00150407968896182</c:v>
                </c:pt>
                <c:pt idx="6">
                  <c:v>0.0009816510278539</c:v>
                </c:pt>
                <c:pt idx="7">
                  <c:v>0.000741260770997471</c:v>
                </c:pt>
                <c:pt idx="8">
                  <c:v>0.000412885287664554</c:v>
                </c:pt>
                <c:pt idx="9">
                  <c:v>0.000434735488385627</c:v>
                </c:pt>
                <c:pt idx="10">
                  <c:v>0.000445513394748411</c:v>
                </c:pt>
                <c:pt idx="11">
                  <c:v>0.000468613882625627</c:v>
                </c:pt>
                <c:pt idx="12">
                  <c:v>0.000467875915952931</c:v>
                </c:pt>
                <c:pt idx="13">
                  <c:v>0.000463250093658958</c:v>
                </c:pt>
                <c:pt idx="14">
                  <c:v>0.00041558908454677</c:v>
                </c:pt>
                <c:pt idx="15">
                  <c:v>0.000372882778532456</c:v>
                </c:pt>
                <c:pt idx="16">
                  <c:v>0.000174794865645155</c:v>
                </c:pt>
              </c:numCache>
            </c:numRef>
          </c:yVal>
          <c:smooth val="0"/>
        </c:ser>
        <c:axId val="96577827"/>
        <c:axId val="45995969"/>
      </c:scatterChart>
      <c:valAx>
        <c:axId val="96577827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re width (Angstroms)</a:t>
                </a:r>
              </a:p>
            </c:rich>
          </c:tx>
          <c:layout>
            <c:manualLayout>
              <c:xMode val="edge"/>
              <c:yMode val="edge"/>
              <c:x val="0.409159272070988"/>
              <c:y val="0.892274071217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995969"/>
        <c:crossesAt val="0"/>
        <c:crossBetween val="midCat"/>
      </c:valAx>
      <c:valAx>
        <c:axId val="459959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Incremental volume (cm3/g)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3568582079958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5778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8168145585802"/>
          <c:y val="0.0245066425899652"/>
          <c:w val="0.897954579636036"/>
          <c:h val="0.8898490906745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FT"</c:f>
              <c:strCache>
                <c:ptCount val="1"/>
                <c:pt idx="0">
                  <c:v>DFT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O$33:$EO$100</c:f>
              <c:numCache>
                <c:formatCode>General</c:formatCode>
                <c:ptCount val="68"/>
                <c:pt idx="0">
                  <c:v>10.901282664576</c:v>
                </c:pt>
                <c:pt idx="1">
                  <c:v>11.7948304379372</c:v>
                </c:pt>
                <c:pt idx="2">
                  <c:v>12.6883782112984</c:v>
                </c:pt>
                <c:pt idx="3">
                  <c:v>13.5819259846596</c:v>
                </c:pt>
                <c:pt idx="4">
                  <c:v>14.8328933786574</c:v>
                </c:pt>
                <c:pt idx="5">
                  <c:v>15.9051505362602</c:v>
                </c:pt>
                <c:pt idx="6">
                  <c:v>17.1561170781044</c:v>
                </c:pt>
                <c:pt idx="7">
                  <c:v>18.5857930041902</c:v>
                </c:pt>
                <c:pt idx="8">
                  <c:v>20.0154697824296</c:v>
                </c:pt>
                <c:pt idx="9">
                  <c:v>21.623856797064</c:v>
                </c:pt>
                <c:pt idx="10">
                  <c:v>23.4109523437864</c:v>
                </c:pt>
                <c:pt idx="11">
                  <c:v>25.1980478905089</c:v>
                </c:pt>
                <c:pt idx="12">
                  <c:v>27.3425622057143</c:v>
                </c:pt>
                <c:pt idx="13">
                  <c:v>29.4870765209198</c:v>
                </c:pt>
                <c:pt idx="14">
                  <c:v>31.8103010725204</c:v>
                </c:pt>
                <c:pt idx="15">
                  <c:v>34.312235860516</c:v>
                </c:pt>
                <c:pt idx="16">
                  <c:v>36.9928791805996</c:v>
                </c:pt>
                <c:pt idx="17">
                  <c:v>40.0309395648592</c:v>
                </c:pt>
                <c:pt idx="18">
                  <c:v>43.2477135941281</c:v>
                </c:pt>
                <c:pt idx="19">
                  <c:v>46.6431944511778</c:v>
                </c:pt>
                <c:pt idx="20">
                  <c:v>50.3960957810177</c:v>
                </c:pt>
                <c:pt idx="21">
                  <c:v>54.3277039386385</c:v>
                </c:pt>
                <c:pt idx="22">
                  <c:v>58.7954428054445</c:v>
                </c:pt>
                <c:pt idx="23">
                  <c:v>63.4418919086456</c:v>
                </c:pt>
                <c:pt idx="24">
                  <c:v>68.4457580760227</c:v>
                </c:pt>
                <c:pt idx="25">
                  <c:v>73.9857583611993</c:v>
                </c:pt>
                <c:pt idx="26">
                  <c:v>79.8831723019375</c:v>
                </c:pt>
                <c:pt idx="27">
                  <c:v>86.3167135432468</c:v>
                </c:pt>
                <c:pt idx="28">
                  <c:v>93.1076752573463</c:v>
                </c:pt>
                <c:pt idx="29">
                  <c:v>100.613477917026</c:v>
                </c:pt>
                <c:pt idx="30">
                  <c:v>108.655407877277</c:v>
                </c:pt>
                <c:pt idx="31">
                  <c:v>117.233465138099</c:v>
                </c:pt>
                <c:pt idx="32">
                  <c:v>126.52637016173</c:v>
                </c:pt>
                <c:pt idx="33">
                  <c:v>136.712809324265</c:v>
                </c:pt>
                <c:pt idx="34">
                  <c:v>147.61408943238</c:v>
                </c:pt>
                <c:pt idx="35">
                  <c:v>159.408917313856</c:v>
                </c:pt>
                <c:pt idx="36">
                  <c:v>172.097306603151</c:v>
                </c:pt>
                <c:pt idx="37">
                  <c:v>185.857936859131</c:v>
                </c:pt>
                <c:pt idx="38">
                  <c:v>200.69083535071</c:v>
                </c:pt>
                <c:pt idx="39">
                  <c:v>216.595974808974</c:v>
                </c:pt>
                <c:pt idx="40">
                  <c:v>233.930796158398</c:v>
                </c:pt>
                <c:pt idx="41">
                  <c:v>252.51660620566</c:v>
                </c:pt>
                <c:pt idx="42">
                  <c:v>272.710791337406</c:v>
                </c:pt>
                <c:pt idx="43">
                  <c:v>294.513351553636</c:v>
                </c:pt>
                <c:pt idx="44">
                  <c:v>317.924286854352</c:v>
                </c:pt>
                <c:pt idx="45">
                  <c:v>343.301065432941</c:v>
                </c:pt>
                <c:pt idx="46">
                  <c:v>370.643605482663</c:v>
                </c:pt>
                <c:pt idx="47">
                  <c:v>400.30940246582</c:v>
                </c:pt>
                <c:pt idx="48">
                  <c:v>432.298401844586</c:v>
                </c:pt>
                <c:pt idx="49">
                  <c:v>466.789378619025</c:v>
                </c:pt>
                <c:pt idx="50">
                  <c:v>503.96094417572</c:v>
                </c:pt>
                <c:pt idx="51">
                  <c:v>544.170593976975</c:v>
                </c:pt>
                <c:pt idx="52">
                  <c:v>587.596993947198</c:v>
                </c:pt>
                <c:pt idx="53">
                  <c:v>634.418919086456</c:v>
                </c:pt>
                <c:pt idx="54">
                  <c:v>684.993701243569</c:v>
                </c:pt>
                <c:pt idx="55">
                  <c:v>739.678835880841</c:v>
                </c:pt>
                <c:pt idx="56">
                  <c:v>798.65298892268</c:v>
                </c:pt>
                <c:pt idx="57">
                  <c:v>862.452321755802</c:v>
                </c:pt>
                <c:pt idx="58">
                  <c:v>931.255445766787</c:v>
                </c:pt>
                <c:pt idx="59">
                  <c:v>1005.59868595583</c:v>
                </c:pt>
                <c:pt idx="60">
                  <c:v>1085.66054463387</c:v>
                </c:pt>
                <c:pt idx="61">
                  <c:v>1172.3346786499</c:v>
                </c:pt>
                <c:pt idx="62">
                  <c:v>1265.79975392835</c:v>
                </c:pt>
                <c:pt idx="63">
                  <c:v>1366.77065231817</c:v>
                </c:pt>
                <c:pt idx="64">
                  <c:v>1475.9622556683</c:v>
                </c:pt>
                <c:pt idx="65">
                  <c:v>1593.55312082751</c:v>
                </c:pt>
                <c:pt idx="66">
                  <c:v>1720.79434556927</c:v>
                </c:pt>
                <c:pt idx="67">
                  <c:v>1858.04315266677</c:v>
                </c:pt>
              </c:numCache>
            </c:numRef>
          </c:xVal>
          <c:yVal>
            <c:numRef>
              <c:f>Sheet1!$EP$33:$EP$100</c:f>
              <c:numCache>
                <c:formatCode>General</c:formatCode>
                <c:ptCount val="68"/>
                <c:pt idx="0">
                  <c:v>0.00974052286250756</c:v>
                </c:pt>
                <c:pt idx="1">
                  <c:v>0.0129252739595418</c:v>
                </c:pt>
                <c:pt idx="2">
                  <c:v>0.0147307776239122</c:v>
                </c:pt>
                <c:pt idx="3">
                  <c:v>0.0115376618903453</c:v>
                </c:pt>
                <c:pt idx="4">
                  <c:v>0.00806763431672069</c:v>
                </c:pt>
                <c:pt idx="5">
                  <c:v>0.00450213333877224</c:v>
                </c:pt>
                <c:pt idx="6">
                  <c:v>0.00123535503782411</c:v>
                </c:pt>
                <c:pt idx="7">
                  <c:v>0</c:v>
                </c:pt>
                <c:pt idx="8">
                  <c:v>0</c:v>
                </c:pt>
                <c:pt idx="9">
                  <c:v>0.000130822220359104</c:v>
                </c:pt>
                <c:pt idx="10">
                  <c:v>0.0017955782628599</c:v>
                </c:pt>
                <c:pt idx="11">
                  <c:v>0.00438094297612967</c:v>
                </c:pt>
                <c:pt idx="12">
                  <c:v>0.00672160551941149</c:v>
                </c:pt>
                <c:pt idx="13">
                  <c:v>0.00827382097843217</c:v>
                </c:pt>
                <c:pt idx="14">
                  <c:v>0.00849245467553183</c:v>
                </c:pt>
                <c:pt idx="15">
                  <c:v>0.00803101088206083</c:v>
                </c:pt>
                <c:pt idx="16">
                  <c:v>0.00696714536941012</c:v>
                </c:pt>
                <c:pt idx="17">
                  <c:v>0.00640981430925491</c:v>
                </c:pt>
                <c:pt idx="18">
                  <c:v>0.00665446481529285</c:v>
                </c:pt>
                <c:pt idx="19">
                  <c:v>0.00677613230194972</c:v>
                </c:pt>
                <c:pt idx="20">
                  <c:v>0.00656827138652297</c:v>
                </c:pt>
                <c:pt idx="21">
                  <c:v>0.00610353967905368</c:v>
                </c:pt>
                <c:pt idx="22">
                  <c:v>0.00578808857255065</c:v>
                </c:pt>
                <c:pt idx="23">
                  <c:v>0.00583547416993999</c:v>
                </c:pt>
                <c:pt idx="24">
                  <c:v>0.0060730585742639</c:v>
                </c:pt>
                <c:pt idx="25">
                  <c:v>0.0060616114487081</c:v>
                </c:pt>
                <c:pt idx="26">
                  <c:v>0.0071817824742816</c:v>
                </c:pt>
                <c:pt idx="27">
                  <c:v>0.00982413674341161</c:v>
                </c:pt>
                <c:pt idx="28">
                  <c:v>0.0100805282592773</c:v>
                </c:pt>
                <c:pt idx="29">
                  <c:v>0.00767116093392107</c:v>
                </c:pt>
                <c:pt idx="30">
                  <c:v>0.00738605372575907</c:v>
                </c:pt>
                <c:pt idx="31">
                  <c:v>0.00902703501481748</c:v>
                </c:pt>
                <c:pt idx="32">
                  <c:v>0.0100250244140625</c:v>
                </c:pt>
                <c:pt idx="33">
                  <c:v>0.00997830399758255</c:v>
                </c:pt>
                <c:pt idx="34">
                  <c:v>0.00933197170927032</c:v>
                </c:pt>
                <c:pt idx="35">
                  <c:v>0.00948657787248465</c:v>
                </c:pt>
                <c:pt idx="36">
                  <c:v>0.0124546488120181</c:v>
                </c:pt>
                <c:pt idx="37">
                  <c:v>0.0152124657896185</c:v>
                </c:pt>
                <c:pt idx="38">
                  <c:v>0.0167377605888427</c:v>
                </c:pt>
                <c:pt idx="39">
                  <c:v>0.0174150011784032</c:v>
                </c:pt>
                <c:pt idx="40">
                  <c:v>0.0176651398428595</c:v>
                </c:pt>
                <c:pt idx="41">
                  <c:v>0.0175538974532332</c:v>
                </c:pt>
                <c:pt idx="42">
                  <c:v>0.0165924633059711</c:v>
                </c:pt>
                <c:pt idx="43">
                  <c:v>0.012030639465374</c:v>
                </c:pt>
                <c:pt idx="44">
                  <c:v>0.0110402179475631</c:v>
                </c:pt>
                <c:pt idx="45">
                  <c:v>0.0133276444788324</c:v>
                </c:pt>
                <c:pt idx="46">
                  <c:v>0.0121614810582529</c:v>
                </c:pt>
                <c:pt idx="47">
                  <c:v>0.0109819983118858</c:v>
                </c:pt>
                <c:pt idx="48">
                  <c:v>0.00771922977368933</c:v>
                </c:pt>
                <c:pt idx="49">
                  <c:v>0.0070465698398388</c:v>
                </c:pt>
                <c:pt idx="50">
                  <c:v>0.0105349811874196</c:v>
                </c:pt>
                <c:pt idx="51">
                  <c:v>0.0137623169952653</c:v>
                </c:pt>
                <c:pt idx="52">
                  <c:v>0.0107626228468289</c:v>
                </c:pt>
                <c:pt idx="53">
                  <c:v>0.00959148406637776</c:v>
                </c:pt>
                <c:pt idx="54">
                  <c:v>0.0101623058516006</c:v>
                </c:pt>
                <c:pt idx="55">
                  <c:v>0.00686187657914686</c:v>
                </c:pt>
                <c:pt idx="56">
                  <c:v>0.00717759306556741</c:v>
                </c:pt>
                <c:pt idx="57">
                  <c:v>0.0107018849902385</c:v>
                </c:pt>
                <c:pt idx="58">
                  <c:v>0.0124369190636884</c:v>
                </c:pt>
                <c:pt idx="59">
                  <c:v>0.0108081468779597</c:v>
                </c:pt>
                <c:pt idx="60">
                  <c:v>0.0121147826366956</c:v>
                </c:pt>
                <c:pt idx="61">
                  <c:v>0.0171455220288913</c:v>
                </c:pt>
                <c:pt idx="62">
                  <c:v>0.0116967021887228</c:v>
                </c:pt>
                <c:pt idx="63">
                  <c:v>0.0100431442260742</c:v>
                </c:pt>
                <c:pt idx="64">
                  <c:v>0.0114035255303945</c:v>
                </c:pt>
                <c:pt idx="65">
                  <c:v>0.00809019032968205</c:v>
                </c:pt>
                <c:pt idx="66">
                  <c:v>0.00619241562845498</c:v>
                </c:pt>
                <c:pt idx="67">
                  <c:v>0.00590532089074618</c:v>
                </c:pt>
              </c:numCache>
            </c:numRef>
          </c:yVal>
          <c:smooth val="0"/>
        </c:ser>
        <c:axId val="54813914"/>
        <c:axId val="75609092"/>
      </c:scatterChart>
      <c:valAx>
        <c:axId val="54813914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ore width (Angstroms)</a:t>
                </a:r>
              </a:p>
            </c:rich>
          </c:tx>
          <c:layout>
            <c:manualLayout>
              <c:xMode val="edge"/>
              <c:yMode val="edge"/>
              <c:x val="0.409159272070988"/>
              <c:y val="0.892041790274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609092"/>
        <c:crossesAt val="0"/>
        <c:crossBetween val="midCat"/>
      </c:valAx>
      <c:valAx>
        <c:axId val="756090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Incremental volume (cm3/g)</a:t>
                </a:r>
              </a:p>
            </c:rich>
          </c:tx>
          <c:layout>
            <c:manualLayout>
              <c:xMode val="edge"/>
              <c:yMode val="edge"/>
              <c:x val="0.0187246202436457"/>
              <c:y val="-0.36140848703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8139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8</xdr:col>
      <xdr:colOff>190080</xdr:colOff>
      <xdr:row>19</xdr:row>
      <xdr:rowOff>47520</xdr:rowOff>
    </xdr:to>
    <xdr:graphicFrame>
      <xdr:nvGraphicFramePr>
        <xdr:cNvPr id="0" name="Chart 1"/>
        <xdr:cNvGraphicFramePr/>
      </xdr:nvGraphicFramePr>
      <xdr:xfrm>
        <a:off x="0" y="28440"/>
        <a:ext cx="52956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8880</xdr:colOff>
      <xdr:row>0</xdr:row>
      <xdr:rowOff>0</xdr:rowOff>
    </xdr:from>
    <xdr:to>
      <xdr:col>15</xdr:col>
      <xdr:colOff>628560</xdr:colOff>
      <xdr:row>17</xdr:row>
      <xdr:rowOff>47520</xdr:rowOff>
    </xdr:to>
    <xdr:graphicFrame>
      <xdr:nvGraphicFramePr>
        <xdr:cNvPr id="1" name="Chart 2"/>
        <xdr:cNvGraphicFramePr/>
      </xdr:nvGraphicFramePr>
      <xdr:xfrm>
        <a:off x="5414400" y="0"/>
        <a:ext cx="47869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588240</xdr:colOff>
      <xdr:row>0</xdr:row>
      <xdr:rowOff>133560</xdr:rowOff>
    </xdr:from>
    <xdr:to>
      <xdr:col>23</xdr:col>
      <xdr:colOff>270000</xdr:colOff>
      <xdr:row>18</xdr:row>
      <xdr:rowOff>9720</xdr:rowOff>
    </xdr:to>
    <xdr:graphicFrame>
      <xdr:nvGraphicFramePr>
        <xdr:cNvPr id="2" name="Chart 3"/>
        <xdr:cNvGraphicFramePr/>
      </xdr:nvGraphicFramePr>
      <xdr:xfrm>
        <a:off x="10161000" y="133560"/>
        <a:ext cx="47869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 t="s">
        <v>0</v>
      </c>
      <c r="K1" s="1" t="s">
        <v>0</v>
      </c>
      <c r="P1" s="1" t="s">
        <v>0</v>
      </c>
      <c r="U1" s="1" t="s">
        <v>0</v>
      </c>
      <c r="Z1" s="1" t="s">
        <v>0</v>
      </c>
      <c r="AE1" s="1" t="s">
        <v>0</v>
      </c>
      <c r="AL1" s="1" t="s">
        <v>0</v>
      </c>
      <c r="AS1" s="1" t="s">
        <v>0</v>
      </c>
      <c r="AY1" s="1" t="s">
        <v>0</v>
      </c>
      <c r="BE1" s="1" t="s">
        <v>0</v>
      </c>
      <c r="BJ1" s="1" t="s">
        <v>0</v>
      </c>
      <c r="BO1" s="1" t="s">
        <v>0</v>
      </c>
      <c r="BT1" s="1" t="s">
        <v>0</v>
      </c>
      <c r="BY1" s="1" t="s">
        <v>0</v>
      </c>
      <c r="CD1" s="1" t="s">
        <v>0</v>
      </c>
      <c r="CI1" s="1" t="s">
        <v>0</v>
      </c>
      <c r="CN1" s="1" t="s">
        <v>0</v>
      </c>
      <c r="CS1" s="1" t="s">
        <v>0</v>
      </c>
      <c r="CX1" s="1" t="s">
        <v>0</v>
      </c>
      <c r="DC1" s="1" t="s">
        <v>0</v>
      </c>
      <c r="DI1" s="1" t="s">
        <v>0</v>
      </c>
      <c r="DO1" s="1" t="s">
        <v>0</v>
      </c>
      <c r="DT1" s="1" t="s">
        <v>0</v>
      </c>
      <c r="DY1" s="1" t="s">
        <v>0</v>
      </c>
      <c r="ED1" s="1" t="s">
        <v>0</v>
      </c>
      <c r="EI1" s="1" t="s">
        <v>0</v>
      </c>
      <c r="EN1" s="1" t="s">
        <v>0</v>
      </c>
      <c r="ES1" s="1" t="s">
        <v>0</v>
      </c>
      <c r="EX1" s="1" t="s">
        <v>0</v>
      </c>
      <c r="FC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E2" s="1" t="s">
        <v>0</v>
      </c>
      <c r="F2" s="1" t="s">
        <v>1</v>
      </c>
      <c r="G2" s="1" t="s">
        <v>2</v>
      </c>
      <c r="H2" s="1" t="s">
        <v>3</v>
      </c>
      <c r="K2" s="1" t="s">
        <v>0</v>
      </c>
      <c r="L2" s="1" t="s">
        <v>1</v>
      </c>
      <c r="M2" s="1" t="s">
        <v>2</v>
      </c>
      <c r="N2" s="1" t="s">
        <v>3</v>
      </c>
      <c r="P2" s="1" t="s">
        <v>0</v>
      </c>
      <c r="Q2" s="1" t="s">
        <v>1</v>
      </c>
      <c r="R2" s="1" t="s">
        <v>2</v>
      </c>
      <c r="S2" s="1" t="s">
        <v>3</v>
      </c>
      <c r="U2" s="1" t="s">
        <v>0</v>
      </c>
      <c r="V2" s="1" t="s">
        <v>1</v>
      </c>
      <c r="W2" s="1" t="s">
        <v>2</v>
      </c>
      <c r="X2" s="1" t="s">
        <v>3</v>
      </c>
      <c r="Z2" s="1" t="s">
        <v>0</v>
      </c>
      <c r="AA2" s="1" t="s">
        <v>1</v>
      </c>
      <c r="AB2" s="1" t="s">
        <v>2</v>
      </c>
      <c r="AC2" s="1" t="s">
        <v>3</v>
      </c>
      <c r="AE2" s="1" t="s">
        <v>0</v>
      </c>
      <c r="AF2" s="1" t="s">
        <v>1</v>
      </c>
      <c r="AG2" s="1" t="s">
        <v>2</v>
      </c>
      <c r="AH2" s="1" t="s">
        <v>3</v>
      </c>
      <c r="AL2" s="1" t="s">
        <v>0</v>
      </c>
      <c r="AM2" s="1" t="s">
        <v>1</v>
      </c>
      <c r="AN2" s="1" t="s">
        <v>2</v>
      </c>
      <c r="AO2" s="1" t="s">
        <v>3</v>
      </c>
      <c r="AS2" s="1" t="s">
        <v>0</v>
      </c>
      <c r="AT2" s="1" t="s">
        <v>1</v>
      </c>
      <c r="AU2" s="1" t="s">
        <v>2</v>
      </c>
      <c r="AV2" s="1" t="s">
        <v>3</v>
      </c>
      <c r="AY2" s="1" t="s">
        <v>0</v>
      </c>
      <c r="AZ2" s="1" t="s">
        <v>1</v>
      </c>
      <c r="BA2" s="1" t="s">
        <v>2</v>
      </c>
      <c r="BB2" s="1" t="s">
        <v>3</v>
      </c>
      <c r="BE2" s="1" t="s">
        <v>0</v>
      </c>
      <c r="BF2" s="1" t="s">
        <v>1</v>
      </c>
      <c r="BG2" s="1" t="s">
        <v>2</v>
      </c>
      <c r="BH2" s="1" t="s">
        <v>3</v>
      </c>
      <c r="BJ2" s="1" t="s">
        <v>0</v>
      </c>
      <c r="BK2" s="1" t="s">
        <v>1</v>
      </c>
      <c r="BL2" s="1" t="s">
        <v>2</v>
      </c>
      <c r="BM2" s="1" t="s">
        <v>3</v>
      </c>
      <c r="BO2" s="1" t="s">
        <v>0</v>
      </c>
      <c r="BP2" s="1" t="s">
        <v>1</v>
      </c>
      <c r="BQ2" s="1" t="s">
        <v>2</v>
      </c>
      <c r="BR2" s="1" t="s">
        <v>3</v>
      </c>
      <c r="BT2" s="1" t="s">
        <v>0</v>
      </c>
      <c r="BU2" s="1" t="s">
        <v>1</v>
      </c>
      <c r="BV2" s="1" t="s">
        <v>2</v>
      </c>
      <c r="BW2" s="1" t="s">
        <v>3</v>
      </c>
      <c r="BY2" s="1" t="s">
        <v>0</v>
      </c>
      <c r="BZ2" s="1" t="s">
        <v>1</v>
      </c>
      <c r="CA2" s="1" t="s">
        <v>2</v>
      </c>
      <c r="CB2" s="1" t="s">
        <v>3</v>
      </c>
      <c r="CD2" s="1" t="s">
        <v>0</v>
      </c>
      <c r="CE2" s="1" t="s">
        <v>1</v>
      </c>
      <c r="CF2" s="1" t="s">
        <v>2</v>
      </c>
      <c r="CG2" s="1" t="s">
        <v>3</v>
      </c>
      <c r="CI2" s="1" t="s">
        <v>0</v>
      </c>
      <c r="CJ2" s="1" t="s">
        <v>1</v>
      </c>
      <c r="CK2" s="1" t="s">
        <v>2</v>
      </c>
      <c r="CL2" s="1" t="s">
        <v>3</v>
      </c>
      <c r="CN2" s="1" t="s">
        <v>0</v>
      </c>
      <c r="CO2" s="1" t="s">
        <v>1</v>
      </c>
      <c r="CP2" s="1" t="s">
        <v>2</v>
      </c>
      <c r="CQ2" s="1" t="s">
        <v>3</v>
      </c>
      <c r="CS2" s="1" t="s">
        <v>0</v>
      </c>
      <c r="CT2" s="1" t="s">
        <v>1</v>
      </c>
      <c r="CU2" s="1" t="s">
        <v>2</v>
      </c>
      <c r="CV2" s="1" t="s">
        <v>3</v>
      </c>
      <c r="CX2" s="1" t="s">
        <v>0</v>
      </c>
      <c r="CY2" s="1" t="s">
        <v>1</v>
      </c>
      <c r="CZ2" s="1" t="s">
        <v>2</v>
      </c>
      <c r="DA2" s="1" t="s">
        <v>3</v>
      </c>
      <c r="DC2" s="1" t="s">
        <v>0</v>
      </c>
      <c r="DD2" s="1" t="s">
        <v>1</v>
      </c>
      <c r="DE2" s="1" t="s">
        <v>2</v>
      </c>
      <c r="DF2" s="1" t="s">
        <v>3</v>
      </c>
      <c r="DI2" s="1" t="s">
        <v>0</v>
      </c>
      <c r="DJ2" s="1" t="s">
        <v>1</v>
      </c>
      <c r="DK2" s="1" t="s">
        <v>2</v>
      </c>
      <c r="DL2" s="1" t="s">
        <v>3</v>
      </c>
      <c r="DO2" s="1" t="s">
        <v>0</v>
      </c>
      <c r="DP2" s="1" t="s">
        <v>1</v>
      </c>
      <c r="DQ2" s="1" t="s">
        <v>2</v>
      </c>
      <c r="DR2" s="1" t="s">
        <v>3</v>
      </c>
      <c r="DT2" s="1" t="s">
        <v>0</v>
      </c>
      <c r="DU2" s="1" t="s">
        <v>1</v>
      </c>
      <c r="DV2" s="1" t="s">
        <v>2</v>
      </c>
      <c r="DW2" s="1" t="s">
        <v>3</v>
      </c>
      <c r="DY2" s="1" t="s">
        <v>0</v>
      </c>
      <c r="DZ2" s="1" t="s">
        <v>1</v>
      </c>
      <c r="EA2" s="1" t="s">
        <v>2</v>
      </c>
      <c r="EB2" s="1" t="s">
        <v>3</v>
      </c>
      <c r="ED2" s="1" t="s">
        <v>0</v>
      </c>
      <c r="EE2" s="1" t="s">
        <v>1</v>
      </c>
      <c r="EF2" s="1" t="s">
        <v>2</v>
      </c>
      <c r="EG2" s="1" t="s">
        <v>3</v>
      </c>
      <c r="EI2" s="1" t="s">
        <v>0</v>
      </c>
      <c r="EJ2" s="1" t="s">
        <v>1</v>
      </c>
      <c r="EK2" s="1" t="s">
        <v>2</v>
      </c>
      <c r="EL2" s="1" t="s">
        <v>3</v>
      </c>
      <c r="EN2" s="1" t="s">
        <v>0</v>
      </c>
      <c r="EO2" s="1" t="s">
        <v>1</v>
      </c>
      <c r="EP2" s="1" t="s">
        <v>2</v>
      </c>
      <c r="EQ2" s="1" t="s">
        <v>3</v>
      </c>
      <c r="ES2" s="1" t="s">
        <v>0</v>
      </c>
      <c r="ET2" s="1" t="s">
        <v>1</v>
      </c>
      <c r="EU2" s="1" t="s">
        <v>2</v>
      </c>
      <c r="EV2" s="1" t="s">
        <v>3</v>
      </c>
      <c r="EX2" s="1" t="s">
        <v>0</v>
      </c>
      <c r="EY2" s="1" t="s">
        <v>1</v>
      </c>
      <c r="EZ2" s="1" t="s">
        <v>2</v>
      </c>
      <c r="FA2" s="1" t="s">
        <v>3</v>
      </c>
      <c r="FC2" s="1" t="s">
        <v>0</v>
      </c>
      <c r="FD2" s="1" t="s">
        <v>1</v>
      </c>
      <c r="FE2" s="1" t="s">
        <v>2</v>
      </c>
      <c r="FF2" s="1" t="s">
        <v>3</v>
      </c>
    </row>
    <row r="3" customFormat="false" ht="12.75" hidden="false" customHeight="false" outlineLevel="0" collapsed="false">
      <c r="B3" s="1" t="s">
        <v>4</v>
      </c>
      <c r="E3" s="1" t="s">
        <v>0</v>
      </c>
      <c r="G3" s="1" t="s">
        <v>4</v>
      </c>
      <c r="K3" s="1" t="s">
        <v>0</v>
      </c>
      <c r="M3" s="1" t="s">
        <v>4</v>
      </c>
      <c r="P3" s="1" t="s">
        <v>0</v>
      </c>
      <c r="R3" s="1" t="s">
        <v>4</v>
      </c>
      <c r="U3" s="1" t="s">
        <v>0</v>
      </c>
      <c r="W3" s="1" t="s">
        <v>4</v>
      </c>
      <c r="Z3" s="1" t="s">
        <v>0</v>
      </c>
      <c r="AB3" s="1" t="s">
        <v>4</v>
      </c>
      <c r="AE3" s="1" t="s">
        <v>0</v>
      </c>
      <c r="AG3" s="1" t="s">
        <v>4</v>
      </c>
      <c r="AL3" s="1" t="s">
        <v>0</v>
      </c>
      <c r="AN3" s="1" t="s">
        <v>4</v>
      </c>
      <c r="AS3" s="1" t="s">
        <v>0</v>
      </c>
      <c r="AU3" s="1" t="s">
        <v>4</v>
      </c>
      <c r="AY3" s="1" t="s">
        <v>0</v>
      </c>
      <c r="BA3" s="1" t="s">
        <v>4</v>
      </c>
      <c r="BE3" s="1" t="s">
        <v>0</v>
      </c>
      <c r="BG3" s="1" t="s">
        <v>4</v>
      </c>
      <c r="BJ3" s="1" t="s">
        <v>0</v>
      </c>
      <c r="BL3" s="1" t="s">
        <v>4</v>
      </c>
      <c r="BO3" s="1" t="s">
        <v>0</v>
      </c>
      <c r="BQ3" s="1" t="s">
        <v>4</v>
      </c>
      <c r="BT3" s="1" t="s">
        <v>0</v>
      </c>
      <c r="BV3" s="1" t="s">
        <v>4</v>
      </c>
      <c r="BY3" s="1" t="s">
        <v>0</v>
      </c>
      <c r="CA3" s="1" t="s">
        <v>4</v>
      </c>
      <c r="CD3" s="1" t="s">
        <v>0</v>
      </c>
      <c r="CF3" s="1" t="s">
        <v>4</v>
      </c>
      <c r="CI3" s="1" t="s">
        <v>0</v>
      </c>
      <c r="CK3" s="1" t="s">
        <v>4</v>
      </c>
      <c r="CN3" s="1" t="s">
        <v>0</v>
      </c>
      <c r="CP3" s="1" t="s">
        <v>4</v>
      </c>
      <c r="CS3" s="1" t="s">
        <v>0</v>
      </c>
      <c r="CU3" s="1" t="s">
        <v>4</v>
      </c>
      <c r="CX3" s="1" t="s">
        <v>0</v>
      </c>
      <c r="CZ3" s="1" t="s">
        <v>4</v>
      </c>
      <c r="DC3" s="1" t="s">
        <v>0</v>
      </c>
      <c r="DE3" s="1" t="s">
        <v>4</v>
      </c>
      <c r="DI3" s="1" t="s">
        <v>0</v>
      </c>
      <c r="DK3" s="1" t="s">
        <v>4</v>
      </c>
      <c r="DO3" s="1" t="s">
        <v>0</v>
      </c>
      <c r="DQ3" s="1" t="s">
        <v>4</v>
      </c>
      <c r="DT3" s="1" t="s">
        <v>0</v>
      </c>
      <c r="DV3" s="1" t="s">
        <v>4</v>
      </c>
      <c r="DY3" s="1" t="s">
        <v>0</v>
      </c>
      <c r="EA3" s="1" t="s">
        <v>4</v>
      </c>
      <c r="ED3" s="1" t="s">
        <v>0</v>
      </c>
      <c r="EF3" s="1" t="s">
        <v>4</v>
      </c>
      <c r="EI3" s="1" t="s">
        <v>0</v>
      </c>
      <c r="EK3" s="1" t="s">
        <v>4</v>
      </c>
      <c r="EN3" s="1" t="s">
        <v>0</v>
      </c>
      <c r="EP3" s="1" t="s">
        <v>4</v>
      </c>
      <c r="ES3" s="1" t="s">
        <v>0</v>
      </c>
      <c r="EU3" s="1" t="s">
        <v>4</v>
      </c>
      <c r="EX3" s="1" t="s">
        <v>0</v>
      </c>
      <c r="EZ3" s="1" t="s">
        <v>4</v>
      </c>
      <c r="FC3" s="1" t="s">
        <v>0</v>
      </c>
      <c r="FE3" s="1" t="s">
        <v>4</v>
      </c>
    </row>
    <row r="4" customFormat="false" ht="12.75" hidden="false" customHeight="false" outlineLevel="0" collapsed="false">
      <c r="E4" s="1" t="s">
        <v>0</v>
      </c>
      <c r="K4" s="1" t="s">
        <v>0</v>
      </c>
      <c r="P4" s="1" t="s">
        <v>0</v>
      </c>
      <c r="U4" s="1" t="s">
        <v>0</v>
      </c>
      <c r="Z4" s="1" t="s">
        <v>0</v>
      </c>
      <c r="AE4" s="1" t="s">
        <v>0</v>
      </c>
      <c r="AL4" s="1" t="s">
        <v>0</v>
      </c>
      <c r="AS4" s="1" t="s">
        <v>0</v>
      </c>
      <c r="AY4" s="1" t="s">
        <v>0</v>
      </c>
      <c r="BE4" s="1" t="s">
        <v>0</v>
      </c>
      <c r="BJ4" s="1" t="s">
        <v>0</v>
      </c>
      <c r="BO4" s="1" t="s">
        <v>0</v>
      </c>
      <c r="BT4" s="1" t="s">
        <v>0</v>
      </c>
      <c r="BY4" s="1" t="s">
        <v>0</v>
      </c>
      <c r="CD4" s="1" t="s">
        <v>0</v>
      </c>
      <c r="CI4" s="1" t="s">
        <v>0</v>
      </c>
      <c r="CN4" s="1" t="s">
        <v>0</v>
      </c>
      <c r="CS4" s="1" t="s">
        <v>0</v>
      </c>
      <c r="CX4" s="1" t="s">
        <v>0</v>
      </c>
      <c r="DC4" s="1" t="s">
        <v>0</v>
      </c>
      <c r="DI4" s="1" t="s">
        <v>0</v>
      </c>
      <c r="DO4" s="1" t="s">
        <v>0</v>
      </c>
      <c r="DT4" s="1" t="s">
        <v>0</v>
      </c>
      <c r="DY4" s="1" t="s">
        <v>0</v>
      </c>
      <c r="ED4" s="1" t="s">
        <v>0</v>
      </c>
      <c r="EI4" s="1" t="s">
        <v>0</v>
      </c>
      <c r="EN4" s="1" t="s">
        <v>0</v>
      </c>
      <c r="ES4" s="1" t="s">
        <v>0</v>
      </c>
      <c r="EX4" s="1" t="s">
        <v>0</v>
      </c>
      <c r="FC4" s="1" t="s">
        <v>0</v>
      </c>
    </row>
    <row r="5" customFormat="false" ht="12.75" hidden="false" customHeight="false" outlineLevel="0" collapsed="false">
      <c r="E5" s="1" t="s">
        <v>0</v>
      </c>
      <c r="K5" s="1" t="s">
        <v>0</v>
      </c>
      <c r="P5" s="1" t="s">
        <v>0</v>
      </c>
      <c r="U5" s="1" t="s">
        <v>0</v>
      </c>
      <c r="Z5" s="1" t="s">
        <v>0</v>
      </c>
      <c r="AE5" s="1" t="s">
        <v>0</v>
      </c>
      <c r="AL5" s="1" t="s">
        <v>0</v>
      </c>
      <c r="AS5" s="1" t="s">
        <v>0</v>
      </c>
      <c r="AY5" s="1" t="s">
        <v>0</v>
      </c>
      <c r="BE5" s="1" t="s">
        <v>0</v>
      </c>
      <c r="BJ5" s="1" t="s">
        <v>0</v>
      </c>
      <c r="BO5" s="1" t="s">
        <v>0</v>
      </c>
      <c r="BT5" s="1" t="s">
        <v>0</v>
      </c>
      <c r="BY5" s="1" t="s">
        <v>0</v>
      </c>
      <c r="CD5" s="1" t="s">
        <v>0</v>
      </c>
      <c r="CI5" s="1" t="s">
        <v>0</v>
      </c>
      <c r="CN5" s="1" t="s">
        <v>0</v>
      </c>
      <c r="CS5" s="1" t="s">
        <v>0</v>
      </c>
      <c r="CX5" s="1" t="s">
        <v>0</v>
      </c>
      <c r="DC5" s="1" t="s">
        <v>0</v>
      </c>
      <c r="DI5" s="1" t="s">
        <v>0</v>
      </c>
      <c r="DO5" s="1" t="s">
        <v>0</v>
      </c>
      <c r="DT5" s="1" t="s">
        <v>0</v>
      </c>
      <c r="DY5" s="1" t="s">
        <v>0</v>
      </c>
      <c r="ED5" s="1" t="s">
        <v>0</v>
      </c>
      <c r="EI5" s="1" t="s">
        <v>0</v>
      </c>
      <c r="EN5" s="1" t="s">
        <v>0</v>
      </c>
      <c r="ES5" s="1" t="s">
        <v>0</v>
      </c>
      <c r="EX5" s="1" t="s">
        <v>0</v>
      </c>
      <c r="FC5" s="1" t="s">
        <v>0</v>
      </c>
    </row>
    <row r="6" customFormat="false" ht="12.75" hidden="false" customHeight="false" outlineLevel="0" collapsed="false">
      <c r="A6" s="1" t="s">
        <v>5</v>
      </c>
      <c r="B6" s="1" t="s">
        <v>6</v>
      </c>
      <c r="E6" s="1" t="s">
        <v>0</v>
      </c>
      <c r="F6" s="1" t="s">
        <v>5</v>
      </c>
      <c r="G6" s="1" t="s">
        <v>6</v>
      </c>
      <c r="K6" s="1" t="s">
        <v>0</v>
      </c>
      <c r="L6" s="1" t="s">
        <v>5</v>
      </c>
      <c r="M6" s="1" t="s">
        <v>6</v>
      </c>
      <c r="P6" s="1" t="s">
        <v>0</v>
      </c>
      <c r="Q6" s="1" t="s">
        <v>5</v>
      </c>
      <c r="R6" s="1" t="s">
        <v>6</v>
      </c>
      <c r="U6" s="1" t="s">
        <v>0</v>
      </c>
      <c r="V6" s="1" t="s">
        <v>5</v>
      </c>
      <c r="W6" s="1" t="s">
        <v>6</v>
      </c>
      <c r="Z6" s="1" t="s">
        <v>0</v>
      </c>
      <c r="AA6" s="1" t="s">
        <v>5</v>
      </c>
      <c r="AB6" s="1" t="s">
        <v>6</v>
      </c>
      <c r="AE6" s="1" t="s">
        <v>0</v>
      </c>
      <c r="AF6" s="1" t="s">
        <v>5</v>
      </c>
      <c r="AG6" s="1" t="s">
        <v>6</v>
      </c>
      <c r="AL6" s="1" t="s">
        <v>0</v>
      </c>
      <c r="AM6" s="1" t="s">
        <v>5</v>
      </c>
      <c r="AN6" s="1" t="s">
        <v>6</v>
      </c>
      <c r="AS6" s="1" t="s">
        <v>0</v>
      </c>
      <c r="AT6" s="1" t="s">
        <v>5</v>
      </c>
      <c r="AU6" s="1" t="s">
        <v>6</v>
      </c>
      <c r="AY6" s="1" t="s">
        <v>0</v>
      </c>
      <c r="AZ6" s="1" t="s">
        <v>5</v>
      </c>
      <c r="BA6" s="1" t="s">
        <v>6</v>
      </c>
      <c r="BE6" s="1" t="s">
        <v>0</v>
      </c>
      <c r="BF6" s="1" t="s">
        <v>5</v>
      </c>
      <c r="BG6" s="1" t="s">
        <v>6</v>
      </c>
      <c r="BJ6" s="1" t="s">
        <v>0</v>
      </c>
      <c r="BK6" s="1" t="s">
        <v>5</v>
      </c>
      <c r="BL6" s="1" t="s">
        <v>6</v>
      </c>
      <c r="BO6" s="1" t="s">
        <v>0</v>
      </c>
      <c r="BP6" s="1" t="s">
        <v>5</v>
      </c>
      <c r="BQ6" s="1" t="s">
        <v>6</v>
      </c>
      <c r="BT6" s="1" t="s">
        <v>0</v>
      </c>
      <c r="BU6" s="1" t="s">
        <v>5</v>
      </c>
      <c r="BV6" s="1" t="s">
        <v>6</v>
      </c>
      <c r="BY6" s="1" t="s">
        <v>0</v>
      </c>
      <c r="BZ6" s="1" t="s">
        <v>5</v>
      </c>
      <c r="CA6" s="1" t="s">
        <v>6</v>
      </c>
      <c r="CD6" s="1" t="s">
        <v>0</v>
      </c>
      <c r="CE6" s="1" t="s">
        <v>5</v>
      </c>
      <c r="CF6" s="1" t="s">
        <v>6</v>
      </c>
      <c r="CI6" s="1" t="s">
        <v>0</v>
      </c>
      <c r="CJ6" s="1" t="s">
        <v>5</v>
      </c>
      <c r="CK6" s="1" t="s">
        <v>6</v>
      </c>
      <c r="CN6" s="1" t="s">
        <v>0</v>
      </c>
      <c r="CO6" s="1" t="s">
        <v>5</v>
      </c>
      <c r="CP6" s="1" t="s">
        <v>6</v>
      </c>
      <c r="CS6" s="1" t="s">
        <v>0</v>
      </c>
      <c r="CT6" s="1" t="s">
        <v>5</v>
      </c>
      <c r="CU6" s="1" t="s">
        <v>6</v>
      </c>
      <c r="CX6" s="1" t="s">
        <v>0</v>
      </c>
      <c r="CY6" s="1" t="s">
        <v>5</v>
      </c>
      <c r="CZ6" s="1" t="s">
        <v>6</v>
      </c>
      <c r="DC6" s="1" t="s">
        <v>0</v>
      </c>
      <c r="DD6" s="1" t="s">
        <v>5</v>
      </c>
      <c r="DE6" s="1" t="s">
        <v>6</v>
      </c>
      <c r="DI6" s="1" t="s">
        <v>0</v>
      </c>
      <c r="DJ6" s="1" t="s">
        <v>5</v>
      </c>
      <c r="DK6" s="1" t="s">
        <v>6</v>
      </c>
      <c r="DO6" s="1" t="s">
        <v>0</v>
      </c>
      <c r="DP6" s="1" t="s">
        <v>5</v>
      </c>
      <c r="DQ6" s="1" t="s">
        <v>6</v>
      </c>
      <c r="DT6" s="1" t="s">
        <v>0</v>
      </c>
      <c r="DU6" s="1" t="s">
        <v>5</v>
      </c>
      <c r="DV6" s="1" t="s">
        <v>6</v>
      </c>
      <c r="DY6" s="1" t="s">
        <v>0</v>
      </c>
      <c r="DZ6" s="1" t="s">
        <v>5</v>
      </c>
      <c r="EA6" s="1" t="s">
        <v>6</v>
      </c>
      <c r="ED6" s="1" t="s">
        <v>0</v>
      </c>
      <c r="EE6" s="1" t="s">
        <v>5</v>
      </c>
      <c r="EF6" s="1" t="s">
        <v>6</v>
      </c>
      <c r="EI6" s="1" t="s">
        <v>0</v>
      </c>
      <c r="EJ6" s="1" t="s">
        <v>5</v>
      </c>
      <c r="EK6" s="1" t="s">
        <v>6</v>
      </c>
      <c r="EN6" s="1" t="s">
        <v>0</v>
      </c>
      <c r="EO6" s="1" t="s">
        <v>5</v>
      </c>
      <c r="EP6" s="1" t="s">
        <v>6</v>
      </c>
      <c r="ES6" s="1" t="s">
        <v>0</v>
      </c>
      <c r="ET6" s="1" t="s">
        <v>5</v>
      </c>
      <c r="EU6" s="1" t="s">
        <v>6</v>
      </c>
      <c r="EX6" s="1" t="s">
        <v>0</v>
      </c>
      <c r="EY6" s="1" t="s">
        <v>5</v>
      </c>
      <c r="EZ6" s="1" t="s">
        <v>6</v>
      </c>
      <c r="FC6" s="1" t="s">
        <v>0</v>
      </c>
      <c r="FD6" s="1" t="s">
        <v>5</v>
      </c>
      <c r="FE6" s="1" t="s">
        <v>6</v>
      </c>
    </row>
    <row r="7" customFormat="false" ht="12.75" hidden="false" customHeight="false" outlineLevel="0" collapsed="false">
      <c r="A7" s="1" t="s">
        <v>7</v>
      </c>
      <c r="E7" s="1" t="s">
        <v>0</v>
      </c>
      <c r="F7" s="1" t="s">
        <v>7</v>
      </c>
      <c r="K7" s="1" t="s">
        <v>0</v>
      </c>
      <c r="L7" s="1" t="s">
        <v>7</v>
      </c>
      <c r="P7" s="1" t="s">
        <v>0</v>
      </c>
      <c r="Q7" s="1" t="s">
        <v>7</v>
      </c>
      <c r="U7" s="1" t="s">
        <v>0</v>
      </c>
      <c r="V7" s="1" t="s">
        <v>7</v>
      </c>
      <c r="Z7" s="1" t="s">
        <v>0</v>
      </c>
      <c r="AA7" s="1" t="s">
        <v>7</v>
      </c>
      <c r="AE7" s="1" t="s">
        <v>0</v>
      </c>
      <c r="AF7" s="1" t="s">
        <v>7</v>
      </c>
      <c r="AL7" s="1" t="s">
        <v>0</v>
      </c>
      <c r="AM7" s="1" t="s">
        <v>7</v>
      </c>
      <c r="AS7" s="1" t="s">
        <v>0</v>
      </c>
      <c r="AT7" s="1" t="s">
        <v>7</v>
      </c>
      <c r="AY7" s="1" t="s">
        <v>0</v>
      </c>
      <c r="AZ7" s="1" t="s">
        <v>7</v>
      </c>
      <c r="BE7" s="1" t="s">
        <v>0</v>
      </c>
      <c r="BF7" s="1" t="s">
        <v>7</v>
      </c>
      <c r="BJ7" s="1" t="s">
        <v>0</v>
      </c>
      <c r="BK7" s="1" t="s">
        <v>7</v>
      </c>
      <c r="BO7" s="1" t="s">
        <v>0</v>
      </c>
      <c r="BP7" s="1" t="s">
        <v>7</v>
      </c>
      <c r="BT7" s="1" t="s">
        <v>0</v>
      </c>
      <c r="BU7" s="1" t="s">
        <v>7</v>
      </c>
      <c r="BY7" s="1" t="s">
        <v>0</v>
      </c>
      <c r="BZ7" s="1" t="s">
        <v>7</v>
      </c>
      <c r="CD7" s="1" t="s">
        <v>0</v>
      </c>
      <c r="CE7" s="1" t="s">
        <v>7</v>
      </c>
      <c r="CI7" s="1" t="s">
        <v>0</v>
      </c>
      <c r="CJ7" s="1" t="s">
        <v>7</v>
      </c>
      <c r="CN7" s="1" t="s">
        <v>0</v>
      </c>
      <c r="CO7" s="1" t="s">
        <v>7</v>
      </c>
      <c r="CS7" s="1" t="s">
        <v>0</v>
      </c>
      <c r="CT7" s="1" t="s">
        <v>7</v>
      </c>
      <c r="CX7" s="1" t="s">
        <v>0</v>
      </c>
      <c r="CY7" s="1" t="s">
        <v>7</v>
      </c>
      <c r="DC7" s="1" t="s">
        <v>0</v>
      </c>
      <c r="DD7" s="1" t="s">
        <v>7</v>
      </c>
      <c r="DI7" s="1" t="s">
        <v>0</v>
      </c>
      <c r="DJ7" s="1" t="s">
        <v>7</v>
      </c>
      <c r="DO7" s="1" t="s">
        <v>0</v>
      </c>
      <c r="DP7" s="1" t="s">
        <v>7</v>
      </c>
      <c r="DT7" s="1" t="s">
        <v>0</v>
      </c>
      <c r="DU7" s="1" t="s">
        <v>7</v>
      </c>
      <c r="DY7" s="1" t="s">
        <v>0</v>
      </c>
      <c r="DZ7" s="1" t="s">
        <v>7</v>
      </c>
      <c r="ED7" s="1" t="s">
        <v>0</v>
      </c>
      <c r="EE7" s="1" t="s">
        <v>7</v>
      </c>
      <c r="EI7" s="1" t="s">
        <v>0</v>
      </c>
      <c r="EJ7" s="1" t="s">
        <v>7</v>
      </c>
      <c r="EN7" s="1" t="s">
        <v>0</v>
      </c>
      <c r="EO7" s="1" t="s">
        <v>7</v>
      </c>
      <c r="ES7" s="1" t="s">
        <v>0</v>
      </c>
      <c r="ET7" s="1" t="s">
        <v>7</v>
      </c>
      <c r="EX7" s="1" t="s">
        <v>0</v>
      </c>
      <c r="EY7" s="1" t="s">
        <v>7</v>
      </c>
      <c r="FC7" s="1" t="s">
        <v>0</v>
      </c>
      <c r="FD7" s="1" t="s">
        <v>7</v>
      </c>
    </row>
    <row r="8" customFormat="false" ht="12.75" hidden="false" customHeight="false" outlineLevel="0" collapsed="false">
      <c r="A8" s="1" t="s">
        <v>8</v>
      </c>
      <c r="B8" s="1" t="s">
        <v>9</v>
      </c>
      <c r="E8" s="1" t="s">
        <v>0</v>
      </c>
      <c r="F8" s="1" t="s">
        <v>8</v>
      </c>
      <c r="G8" s="1" t="s">
        <v>9</v>
      </c>
      <c r="K8" s="1" t="s">
        <v>0</v>
      </c>
      <c r="L8" s="1" t="s">
        <v>8</v>
      </c>
      <c r="M8" s="1" t="s">
        <v>9</v>
      </c>
      <c r="P8" s="1" t="s">
        <v>0</v>
      </c>
      <c r="Q8" s="1" t="s">
        <v>8</v>
      </c>
      <c r="R8" s="1" t="s">
        <v>9</v>
      </c>
      <c r="U8" s="1" t="s">
        <v>0</v>
      </c>
      <c r="V8" s="1" t="s">
        <v>8</v>
      </c>
      <c r="W8" s="1" t="s">
        <v>9</v>
      </c>
      <c r="Z8" s="1" t="s">
        <v>0</v>
      </c>
      <c r="AA8" s="1" t="s">
        <v>8</v>
      </c>
      <c r="AB8" s="1" t="s">
        <v>9</v>
      </c>
      <c r="AE8" s="1" t="s">
        <v>0</v>
      </c>
      <c r="AF8" s="1" t="s">
        <v>8</v>
      </c>
      <c r="AG8" s="1" t="s">
        <v>9</v>
      </c>
      <c r="AL8" s="1" t="s">
        <v>0</v>
      </c>
      <c r="AM8" s="1" t="s">
        <v>8</v>
      </c>
      <c r="AN8" s="1" t="s">
        <v>9</v>
      </c>
      <c r="AS8" s="1" t="s">
        <v>0</v>
      </c>
      <c r="AT8" s="1" t="s">
        <v>8</v>
      </c>
      <c r="AU8" s="1" t="s">
        <v>9</v>
      </c>
      <c r="AY8" s="1" t="s">
        <v>0</v>
      </c>
      <c r="AZ8" s="1" t="s">
        <v>8</v>
      </c>
      <c r="BA8" s="1" t="s">
        <v>9</v>
      </c>
      <c r="BE8" s="1" t="s">
        <v>0</v>
      </c>
      <c r="BF8" s="1" t="s">
        <v>8</v>
      </c>
      <c r="BG8" s="1" t="s">
        <v>9</v>
      </c>
      <c r="BJ8" s="1" t="s">
        <v>0</v>
      </c>
      <c r="BK8" s="1" t="s">
        <v>8</v>
      </c>
      <c r="BL8" s="1" t="s">
        <v>9</v>
      </c>
      <c r="BO8" s="1" t="s">
        <v>0</v>
      </c>
      <c r="BP8" s="1" t="s">
        <v>8</v>
      </c>
      <c r="BQ8" s="1" t="s">
        <v>9</v>
      </c>
      <c r="BT8" s="1" t="s">
        <v>0</v>
      </c>
      <c r="BU8" s="1" t="s">
        <v>8</v>
      </c>
      <c r="BV8" s="1" t="s">
        <v>9</v>
      </c>
      <c r="BY8" s="1" t="s">
        <v>0</v>
      </c>
      <c r="BZ8" s="1" t="s">
        <v>8</v>
      </c>
      <c r="CA8" s="1" t="s">
        <v>9</v>
      </c>
      <c r="CD8" s="1" t="s">
        <v>0</v>
      </c>
      <c r="CE8" s="1" t="s">
        <v>8</v>
      </c>
      <c r="CF8" s="1" t="s">
        <v>9</v>
      </c>
      <c r="CI8" s="1" t="s">
        <v>0</v>
      </c>
      <c r="CJ8" s="1" t="s">
        <v>8</v>
      </c>
      <c r="CK8" s="1" t="s">
        <v>9</v>
      </c>
      <c r="CN8" s="1" t="s">
        <v>0</v>
      </c>
      <c r="CO8" s="1" t="s">
        <v>8</v>
      </c>
      <c r="CP8" s="1" t="s">
        <v>9</v>
      </c>
      <c r="CS8" s="1" t="s">
        <v>0</v>
      </c>
      <c r="CT8" s="1" t="s">
        <v>8</v>
      </c>
      <c r="CU8" s="1" t="s">
        <v>9</v>
      </c>
      <c r="CX8" s="1" t="s">
        <v>0</v>
      </c>
      <c r="CY8" s="1" t="s">
        <v>8</v>
      </c>
      <c r="CZ8" s="1" t="s">
        <v>9</v>
      </c>
      <c r="DC8" s="1" t="s">
        <v>0</v>
      </c>
      <c r="DD8" s="1" t="s">
        <v>8</v>
      </c>
      <c r="DE8" s="1" t="s">
        <v>9</v>
      </c>
      <c r="DI8" s="1" t="s">
        <v>0</v>
      </c>
      <c r="DJ8" s="1" t="s">
        <v>8</v>
      </c>
      <c r="DK8" s="1" t="s">
        <v>9</v>
      </c>
      <c r="DO8" s="1" t="s">
        <v>0</v>
      </c>
      <c r="DP8" s="1" t="s">
        <v>8</v>
      </c>
      <c r="DQ8" s="1" t="s">
        <v>9</v>
      </c>
      <c r="DT8" s="1" t="s">
        <v>0</v>
      </c>
      <c r="DU8" s="1" t="s">
        <v>8</v>
      </c>
      <c r="DV8" s="1" t="s">
        <v>9</v>
      </c>
      <c r="DY8" s="1" t="s">
        <v>0</v>
      </c>
      <c r="DZ8" s="1" t="s">
        <v>8</v>
      </c>
      <c r="EA8" s="1" t="s">
        <v>9</v>
      </c>
      <c r="ED8" s="1" t="s">
        <v>0</v>
      </c>
      <c r="EE8" s="1" t="s">
        <v>8</v>
      </c>
      <c r="EF8" s="1" t="s">
        <v>9</v>
      </c>
      <c r="EI8" s="1" t="s">
        <v>0</v>
      </c>
      <c r="EJ8" s="1" t="s">
        <v>8</v>
      </c>
      <c r="EK8" s="1" t="s">
        <v>9</v>
      </c>
      <c r="EN8" s="1" t="s">
        <v>0</v>
      </c>
      <c r="EO8" s="1" t="s">
        <v>8</v>
      </c>
      <c r="EP8" s="1" t="s">
        <v>9</v>
      </c>
      <c r="ES8" s="1" t="s">
        <v>0</v>
      </c>
      <c r="ET8" s="1" t="s">
        <v>8</v>
      </c>
      <c r="EU8" s="1" t="s">
        <v>9</v>
      </c>
      <c r="EX8" s="1" t="s">
        <v>0</v>
      </c>
      <c r="EY8" s="1" t="s">
        <v>8</v>
      </c>
      <c r="EZ8" s="1" t="s">
        <v>9</v>
      </c>
      <c r="FC8" s="1" t="s">
        <v>0</v>
      </c>
      <c r="FD8" s="1" t="s">
        <v>8</v>
      </c>
      <c r="FE8" s="1" t="s">
        <v>9</v>
      </c>
    </row>
    <row r="9" customFormat="false" ht="12.75" hidden="false" customHeight="false" outlineLevel="0" collapsed="false">
      <c r="A9" s="1" t="s">
        <v>10</v>
      </c>
      <c r="B9" s="1" t="s">
        <v>11</v>
      </c>
      <c r="E9" s="1" t="s">
        <v>0</v>
      </c>
      <c r="F9" s="1" t="s">
        <v>10</v>
      </c>
      <c r="G9" s="1" t="s">
        <v>11</v>
      </c>
      <c r="K9" s="1" t="s">
        <v>0</v>
      </c>
      <c r="L9" s="1" t="s">
        <v>10</v>
      </c>
      <c r="M9" s="1" t="s">
        <v>11</v>
      </c>
      <c r="P9" s="1" t="s">
        <v>0</v>
      </c>
      <c r="Q9" s="1" t="s">
        <v>10</v>
      </c>
      <c r="R9" s="1" t="s">
        <v>11</v>
      </c>
      <c r="U9" s="1" t="s">
        <v>0</v>
      </c>
      <c r="V9" s="1" t="s">
        <v>10</v>
      </c>
      <c r="W9" s="1" t="s">
        <v>11</v>
      </c>
      <c r="Z9" s="1" t="s">
        <v>0</v>
      </c>
      <c r="AA9" s="1" t="s">
        <v>10</v>
      </c>
      <c r="AB9" s="1" t="s">
        <v>11</v>
      </c>
      <c r="AE9" s="1" t="s">
        <v>0</v>
      </c>
      <c r="AF9" s="1" t="s">
        <v>10</v>
      </c>
      <c r="AG9" s="1" t="s">
        <v>11</v>
      </c>
      <c r="AL9" s="1" t="s">
        <v>0</v>
      </c>
      <c r="AM9" s="1" t="s">
        <v>10</v>
      </c>
      <c r="AN9" s="1" t="s">
        <v>11</v>
      </c>
      <c r="AS9" s="1" t="s">
        <v>0</v>
      </c>
      <c r="AT9" s="1" t="s">
        <v>10</v>
      </c>
      <c r="AU9" s="1" t="s">
        <v>11</v>
      </c>
      <c r="AY9" s="1" t="s">
        <v>0</v>
      </c>
      <c r="AZ9" s="1" t="s">
        <v>10</v>
      </c>
      <c r="BA9" s="1" t="s">
        <v>11</v>
      </c>
      <c r="BE9" s="1" t="s">
        <v>0</v>
      </c>
      <c r="BF9" s="1" t="s">
        <v>10</v>
      </c>
      <c r="BG9" s="1" t="s">
        <v>11</v>
      </c>
      <c r="BJ9" s="1" t="s">
        <v>0</v>
      </c>
      <c r="BK9" s="1" t="s">
        <v>10</v>
      </c>
      <c r="BL9" s="1" t="s">
        <v>11</v>
      </c>
      <c r="BO9" s="1" t="s">
        <v>0</v>
      </c>
      <c r="BP9" s="1" t="s">
        <v>10</v>
      </c>
      <c r="BQ9" s="1" t="s">
        <v>11</v>
      </c>
      <c r="BT9" s="1" t="s">
        <v>0</v>
      </c>
      <c r="BU9" s="1" t="s">
        <v>10</v>
      </c>
      <c r="BV9" s="1" t="s">
        <v>11</v>
      </c>
      <c r="BY9" s="1" t="s">
        <v>0</v>
      </c>
      <c r="BZ9" s="1" t="s">
        <v>10</v>
      </c>
      <c r="CA9" s="1" t="s">
        <v>11</v>
      </c>
      <c r="CD9" s="1" t="s">
        <v>0</v>
      </c>
      <c r="CE9" s="1" t="s">
        <v>10</v>
      </c>
      <c r="CF9" s="1" t="s">
        <v>11</v>
      </c>
      <c r="CI9" s="1" t="s">
        <v>0</v>
      </c>
      <c r="CJ9" s="1" t="s">
        <v>10</v>
      </c>
      <c r="CK9" s="1" t="s">
        <v>11</v>
      </c>
      <c r="CN9" s="1" t="s">
        <v>0</v>
      </c>
      <c r="CO9" s="1" t="s">
        <v>10</v>
      </c>
      <c r="CP9" s="1" t="s">
        <v>11</v>
      </c>
      <c r="CS9" s="1" t="s">
        <v>0</v>
      </c>
      <c r="CT9" s="1" t="s">
        <v>10</v>
      </c>
      <c r="CU9" s="1" t="s">
        <v>11</v>
      </c>
      <c r="CX9" s="1" t="s">
        <v>0</v>
      </c>
      <c r="CY9" s="1" t="s">
        <v>10</v>
      </c>
      <c r="CZ9" s="1" t="s">
        <v>11</v>
      </c>
      <c r="DC9" s="1" t="s">
        <v>0</v>
      </c>
      <c r="DD9" s="1" t="s">
        <v>10</v>
      </c>
      <c r="DE9" s="1" t="s">
        <v>11</v>
      </c>
      <c r="DI9" s="1" t="s">
        <v>0</v>
      </c>
      <c r="DJ9" s="1" t="s">
        <v>10</v>
      </c>
      <c r="DK9" s="1" t="s">
        <v>11</v>
      </c>
      <c r="DO9" s="1" t="s">
        <v>0</v>
      </c>
      <c r="DP9" s="1" t="s">
        <v>10</v>
      </c>
      <c r="DQ9" s="1" t="s">
        <v>11</v>
      </c>
      <c r="DT9" s="1" t="s">
        <v>0</v>
      </c>
      <c r="DU9" s="1" t="s">
        <v>10</v>
      </c>
      <c r="DV9" s="1" t="s">
        <v>11</v>
      </c>
      <c r="DY9" s="1" t="s">
        <v>0</v>
      </c>
      <c r="DZ9" s="1" t="s">
        <v>10</v>
      </c>
      <c r="EA9" s="1" t="s">
        <v>11</v>
      </c>
      <c r="ED9" s="1" t="s">
        <v>0</v>
      </c>
      <c r="EE9" s="1" t="s">
        <v>10</v>
      </c>
      <c r="EF9" s="1" t="s">
        <v>11</v>
      </c>
      <c r="EI9" s="1" t="s">
        <v>0</v>
      </c>
      <c r="EJ9" s="1" t="s">
        <v>10</v>
      </c>
      <c r="EK9" s="1" t="s">
        <v>11</v>
      </c>
      <c r="EN9" s="1" t="s">
        <v>0</v>
      </c>
      <c r="EO9" s="1" t="s">
        <v>10</v>
      </c>
      <c r="EP9" s="1" t="s">
        <v>11</v>
      </c>
      <c r="ES9" s="1" t="s">
        <v>0</v>
      </c>
      <c r="ET9" s="1" t="s">
        <v>10</v>
      </c>
      <c r="EU9" s="1" t="s">
        <v>11</v>
      </c>
      <c r="EX9" s="1" t="s">
        <v>0</v>
      </c>
      <c r="EY9" s="1" t="s">
        <v>10</v>
      </c>
      <c r="EZ9" s="1" t="s">
        <v>11</v>
      </c>
      <c r="FC9" s="1" t="s">
        <v>0</v>
      </c>
      <c r="FD9" s="1" t="s">
        <v>10</v>
      </c>
      <c r="FE9" s="1" t="s">
        <v>11</v>
      </c>
    </row>
    <row r="10" customFormat="false" ht="12.75" hidden="false" customHeight="false" outlineLevel="0" collapsed="false">
      <c r="E10" s="1" t="s">
        <v>0</v>
      </c>
      <c r="K10" s="1" t="s">
        <v>0</v>
      </c>
      <c r="P10" s="1" t="s">
        <v>0</v>
      </c>
      <c r="U10" s="1" t="s">
        <v>0</v>
      </c>
      <c r="Z10" s="1" t="s">
        <v>0</v>
      </c>
      <c r="AE10" s="1" t="s">
        <v>0</v>
      </c>
      <c r="AL10" s="1" t="s">
        <v>0</v>
      </c>
      <c r="AS10" s="1" t="s">
        <v>0</v>
      </c>
      <c r="AY10" s="1" t="s">
        <v>0</v>
      </c>
      <c r="BE10" s="1" t="s">
        <v>0</v>
      </c>
      <c r="BJ10" s="1" t="s">
        <v>0</v>
      </c>
      <c r="BO10" s="1" t="s">
        <v>0</v>
      </c>
      <c r="BT10" s="1" t="s">
        <v>0</v>
      </c>
      <c r="BY10" s="1" t="s">
        <v>0</v>
      </c>
      <c r="CD10" s="1" t="s">
        <v>0</v>
      </c>
      <c r="CI10" s="1" t="s">
        <v>0</v>
      </c>
      <c r="CN10" s="1" t="s">
        <v>0</v>
      </c>
      <c r="CS10" s="1" t="s">
        <v>0</v>
      </c>
      <c r="CX10" s="1" t="s">
        <v>0</v>
      </c>
      <c r="DC10" s="1" t="s">
        <v>0</v>
      </c>
      <c r="DI10" s="1" t="s">
        <v>0</v>
      </c>
      <c r="DO10" s="1" t="s">
        <v>0</v>
      </c>
      <c r="DT10" s="1" t="s">
        <v>0</v>
      </c>
      <c r="DY10" s="1" t="s">
        <v>0</v>
      </c>
      <c r="ED10" s="1" t="s">
        <v>0</v>
      </c>
      <c r="EI10" s="1" t="s">
        <v>0</v>
      </c>
      <c r="EN10" s="1" t="s">
        <v>0</v>
      </c>
      <c r="ES10" s="1" t="s">
        <v>0</v>
      </c>
      <c r="EX10" s="1" t="s">
        <v>0</v>
      </c>
      <c r="FC10" s="1" t="s">
        <v>0</v>
      </c>
    </row>
    <row r="11" customFormat="false" ht="12.75" hidden="false" customHeight="false" outlineLevel="0" collapsed="false">
      <c r="E11" s="1" t="s">
        <v>0</v>
      </c>
      <c r="K11" s="1" t="s">
        <v>0</v>
      </c>
      <c r="P11" s="1" t="s">
        <v>0</v>
      </c>
      <c r="U11" s="1" t="s">
        <v>0</v>
      </c>
      <c r="Z11" s="1" t="s">
        <v>0</v>
      </c>
      <c r="AE11" s="1" t="s">
        <v>0</v>
      </c>
      <c r="AL11" s="1" t="s">
        <v>0</v>
      </c>
      <c r="AS11" s="1" t="s">
        <v>0</v>
      </c>
      <c r="AY11" s="1" t="s">
        <v>0</v>
      </c>
      <c r="BE11" s="1" t="s">
        <v>0</v>
      </c>
      <c r="BJ11" s="1" t="s">
        <v>0</v>
      </c>
      <c r="BO11" s="1" t="s">
        <v>0</v>
      </c>
      <c r="BT11" s="1" t="s">
        <v>0</v>
      </c>
      <c r="BY11" s="1" t="s">
        <v>0</v>
      </c>
      <c r="CD11" s="1" t="s">
        <v>0</v>
      </c>
      <c r="CI11" s="1" t="s">
        <v>0</v>
      </c>
      <c r="CN11" s="1" t="s">
        <v>0</v>
      </c>
      <c r="CS11" s="1" t="s">
        <v>0</v>
      </c>
      <c r="CX11" s="1" t="s">
        <v>0</v>
      </c>
      <c r="DC11" s="1" t="s">
        <v>0</v>
      </c>
      <c r="DI11" s="1" t="s">
        <v>0</v>
      </c>
      <c r="DO11" s="1" t="s">
        <v>0</v>
      </c>
      <c r="DT11" s="1" t="s">
        <v>0</v>
      </c>
      <c r="DY11" s="1" t="s">
        <v>0</v>
      </c>
      <c r="ED11" s="1" t="s">
        <v>0</v>
      </c>
      <c r="EI11" s="1" t="s">
        <v>0</v>
      </c>
      <c r="EN11" s="1" t="s">
        <v>0</v>
      </c>
      <c r="ES11" s="1" t="s">
        <v>0</v>
      </c>
      <c r="EX11" s="1" t="s">
        <v>0</v>
      </c>
      <c r="FC11" s="1" t="s">
        <v>0</v>
      </c>
    </row>
    <row r="12" customFormat="false" ht="12.75" hidden="false" customHeight="false" outlineLevel="0" collapsed="false">
      <c r="A12" s="1" t="s">
        <v>12</v>
      </c>
      <c r="B12" s="1" t="s">
        <v>13</v>
      </c>
      <c r="C12" s="1" t="s">
        <v>14</v>
      </c>
      <c r="D12" s="1" t="s">
        <v>15</v>
      </c>
      <c r="E12" s="1" t="s">
        <v>0</v>
      </c>
      <c r="F12" s="1" t="s">
        <v>12</v>
      </c>
      <c r="G12" s="1" t="s">
        <v>13</v>
      </c>
      <c r="H12" s="1" t="s">
        <v>14</v>
      </c>
      <c r="I12" s="1" t="s">
        <v>15</v>
      </c>
      <c r="K12" s="1" t="s">
        <v>0</v>
      </c>
      <c r="L12" s="1" t="s">
        <v>12</v>
      </c>
      <c r="M12" s="1" t="s">
        <v>13</v>
      </c>
      <c r="N12" s="1" t="s">
        <v>14</v>
      </c>
      <c r="O12" s="1" t="s">
        <v>15</v>
      </c>
      <c r="P12" s="1" t="s">
        <v>0</v>
      </c>
      <c r="Q12" s="1" t="s">
        <v>12</v>
      </c>
      <c r="R12" s="1" t="s">
        <v>13</v>
      </c>
      <c r="S12" s="1" t="s">
        <v>14</v>
      </c>
      <c r="T12" s="1" t="s">
        <v>15</v>
      </c>
      <c r="U12" s="1" t="s">
        <v>0</v>
      </c>
      <c r="V12" s="1" t="s">
        <v>12</v>
      </c>
      <c r="W12" s="1" t="s">
        <v>13</v>
      </c>
      <c r="X12" s="1" t="s">
        <v>14</v>
      </c>
      <c r="Y12" s="1" t="s">
        <v>15</v>
      </c>
      <c r="Z12" s="1" t="s">
        <v>0</v>
      </c>
      <c r="AA12" s="1" t="s">
        <v>12</v>
      </c>
      <c r="AB12" s="1" t="s">
        <v>13</v>
      </c>
      <c r="AC12" s="1" t="s">
        <v>14</v>
      </c>
      <c r="AD12" s="1" t="s">
        <v>15</v>
      </c>
      <c r="AE12" s="1" t="s">
        <v>0</v>
      </c>
      <c r="AF12" s="1" t="s">
        <v>12</v>
      </c>
      <c r="AG12" s="1" t="s">
        <v>13</v>
      </c>
      <c r="AH12" s="1" t="s">
        <v>14</v>
      </c>
      <c r="AI12" s="1" t="s">
        <v>15</v>
      </c>
      <c r="AL12" s="1" t="s">
        <v>0</v>
      </c>
      <c r="AM12" s="1" t="s">
        <v>12</v>
      </c>
      <c r="AN12" s="1" t="s">
        <v>13</v>
      </c>
      <c r="AO12" s="1" t="s">
        <v>14</v>
      </c>
      <c r="AP12" s="1" t="s">
        <v>15</v>
      </c>
      <c r="AS12" s="1" t="s">
        <v>0</v>
      </c>
      <c r="AT12" s="1" t="s">
        <v>12</v>
      </c>
      <c r="AU12" s="1" t="s">
        <v>13</v>
      </c>
      <c r="AV12" s="1" t="s">
        <v>14</v>
      </c>
      <c r="AW12" s="1" t="s">
        <v>15</v>
      </c>
      <c r="AY12" s="1" t="s">
        <v>0</v>
      </c>
      <c r="AZ12" s="1" t="s">
        <v>12</v>
      </c>
      <c r="BA12" s="1" t="s">
        <v>13</v>
      </c>
      <c r="BB12" s="1" t="s">
        <v>14</v>
      </c>
      <c r="BC12" s="1" t="s">
        <v>15</v>
      </c>
      <c r="BE12" s="1" t="s">
        <v>0</v>
      </c>
      <c r="BF12" s="1" t="s">
        <v>12</v>
      </c>
      <c r="BG12" s="1" t="s">
        <v>13</v>
      </c>
      <c r="BH12" s="1" t="s">
        <v>14</v>
      </c>
      <c r="BI12" s="1" t="s">
        <v>15</v>
      </c>
      <c r="BJ12" s="1" t="s">
        <v>0</v>
      </c>
      <c r="BK12" s="1" t="s">
        <v>12</v>
      </c>
      <c r="BL12" s="1" t="s">
        <v>13</v>
      </c>
      <c r="BM12" s="1" t="s">
        <v>14</v>
      </c>
      <c r="BN12" s="1" t="s">
        <v>15</v>
      </c>
      <c r="BO12" s="1" t="s">
        <v>0</v>
      </c>
      <c r="BP12" s="1" t="s">
        <v>12</v>
      </c>
      <c r="BQ12" s="1" t="s">
        <v>13</v>
      </c>
      <c r="BR12" s="1" t="s">
        <v>14</v>
      </c>
      <c r="BS12" s="1" t="s">
        <v>15</v>
      </c>
      <c r="BT12" s="1" t="s">
        <v>0</v>
      </c>
      <c r="BU12" s="1" t="s">
        <v>12</v>
      </c>
      <c r="BV12" s="1" t="s">
        <v>13</v>
      </c>
      <c r="BW12" s="1" t="s">
        <v>14</v>
      </c>
      <c r="BX12" s="1" t="s">
        <v>15</v>
      </c>
      <c r="BY12" s="1" t="s">
        <v>0</v>
      </c>
      <c r="BZ12" s="1" t="s">
        <v>12</v>
      </c>
      <c r="CA12" s="1" t="s">
        <v>13</v>
      </c>
      <c r="CB12" s="1" t="s">
        <v>14</v>
      </c>
      <c r="CC12" s="1" t="s">
        <v>15</v>
      </c>
      <c r="CD12" s="1" t="s">
        <v>0</v>
      </c>
      <c r="CE12" s="1" t="s">
        <v>12</v>
      </c>
      <c r="CF12" s="1" t="s">
        <v>13</v>
      </c>
      <c r="CG12" s="1" t="s">
        <v>14</v>
      </c>
      <c r="CH12" s="1" t="s">
        <v>15</v>
      </c>
      <c r="CI12" s="1" t="s">
        <v>0</v>
      </c>
      <c r="CJ12" s="1" t="s">
        <v>12</v>
      </c>
      <c r="CK12" s="1" t="s">
        <v>13</v>
      </c>
      <c r="CL12" s="1" t="s">
        <v>14</v>
      </c>
      <c r="CM12" s="1" t="s">
        <v>15</v>
      </c>
      <c r="CN12" s="1" t="s">
        <v>0</v>
      </c>
      <c r="CO12" s="1" t="s">
        <v>12</v>
      </c>
      <c r="CP12" s="1" t="s">
        <v>13</v>
      </c>
      <c r="CQ12" s="1" t="s">
        <v>14</v>
      </c>
      <c r="CR12" s="1" t="s">
        <v>15</v>
      </c>
      <c r="CS12" s="1" t="s">
        <v>0</v>
      </c>
      <c r="CT12" s="1" t="s">
        <v>12</v>
      </c>
      <c r="CU12" s="1" t="s">
        <v>13</v>
      </c>
      <c r="CV12" s="1" t="s">
        <v>14</v>
      </c>
      <c r="CW12" s="1" t="s">
        <v>15</v>
      </c>
      <c r="CX12" s="1" t="s">
        <v>0</v>
      </c>
      <c r="CY12" s="1" t="s">
        <v>12</v>
      </c>
      <c r="CZ12" s="1" t="s">
        <v>13</v>
      </c>
      <c r="DA12" s="1" t="s">
        <v>14</v>
      </c>
      <c r="DB12" s="1" t="s">
        <v>15</v>
      </c>
      <c r="DC12" s="1" t="s">
        <v>0</v>
      </c>
      <c r="DD12" s="1" t="s">
        <v>12</v>
      </c>
      <c r="DE12" s="2" t="n">
        <v>43663.5929861111</v>
      </c>
      <c r="DF12" s="1" t="s">
        <v>14</v>
      </c>
      <c r="DG12" s="1" t="s">
        <v>15</v>
      </c>
      <c r="DI12" s="1" t="s">
        <v>0</v>
      </c>
      <c r="DJ12" s="1" t="s">
        <v>12</v>
      </c>
      <c r="DK12" s="2" t="n">
        <v>43663.5929861111</v>
      </c>
      <c r="DL12" s="1" t="s">
        <v>14</v>
      </c>
      <c r="DM12" s="1" t="s">
        <v>15</v>
      </c>
      <c r="DO12" s="1" t="s">
        <v>0</v>
      </c>
      <c r="DP12" s="1" t="s">
        <v>12</v>
      </c>
      <c r="DQ12" s="1" t="s">
        <v>13</v>
      </c>
      <c r="DR12" s="1" t="s">
        <v>14</v>
      </c>
      <c r="DS12" s="1" t="s">
        <v>15</v>
      </c>
      <c r="DT12" s="1" t="s">
        <v>0</v>
      </c>
      <c r="DU12" s="1" t="s">
        <v>12</v>
      </c>
      <c r="DV12" s="1" t="s">
        <v>13</v>
      </c>
      <c r="DW12" s="1" t="s">
        <v>14</v>
      </c>
      <c r="DX12" s="1" t="s">
        <v>15</v>
      </c>
      <c r="DY12" s="1" t="s">
        <v>0</v>
      </c>
      <c r="DZ12" s="1" t="s">
        <v>12</v>
      </c>
      <c r="EA12" s="1" t="s">
        <v>13</v>
      </c>
      <c r="EB12" s="1" t="s">
        <v>14</v>
      </c>
      <c r="EC12" s="1" t="s">
        <v>15</v>
      </c>
      <c r="ED12" s="1" t="s">
        <v>0</v>
      </c>
      <c r="EE12" s="1" t="s">
        <v>12</v>
      </c>
      <c r="EF12" s="1" t="s">
        <v>13</v>
      </c>
      <c r="EG12" s="1" t="s">
        <v>14</v>
      </c>
      <c r="EH12" s="1" t="s">
        <v>15</v>
      </c>
      <c r="EI12" s="1" t="s">
        <v>0</v>
      </c>
      <c r="EJ12" s="1" t="s">
        <v>12</v>
      </c>
      <c r="EK12" s="1" t="s">
        <v>13</v>
      </c>
      <c r="EL12" s="1" t="s">
        <v>14</v>
      </c>
      <c r="EM12" s="1" t="s">
        <v>15</v>
      </c>
      <c r="EN12" s="1" t="s">
        <v>0</v>
      </c>
      <c r="EO12" s="1" t="s">
        <v>12</v>
      </c>
      <c r="EP12" s="1" t="s">
        <v>13</v>
      </c>
      <c r="EQ12" s="1" t="s">
        <v>14</v>
      </c>
      <c r="ER12" s="1" t="s">
        <v>15</v>
      </c>
      <c r="ES12" s="1" t="s">
        <v>0</v>
      </c>
      <c r="ET12" s="1" t="s">
        <v>12</v>
      </c>
      <c r="EU12" s="1" t="s">
        <v>13</v>
      </c>
      <c r="EV12" s="1" t="s">
        <v>14</v>
      </c>
      <c r="EW12" s="1" t="s">
        <v>15</v>
      </c>
      <c r="EX12" s="1" t="s">
        <v>0</v>
      </c>
      <c r="EY12" s="1" t="s">
        <v>12</v>
      </c>
      <c r="EZ12" s="1" t="s">
        <v>13</v>
      </c>
      <c r="FA12" s="1" t="s">
        <v>14</v>
      </c>
      <c r="FB12" s="1" t="s">
        <v>15</v>
      </c>
      <c r="FC12" s="1" t="s">
        <v>0</v>
      </c>
      <c r="FD12" s="1" t="s">
        <v>12</v>
      </c>
      <c r="FE12" s="1" t="s">
        <v>13</v>
      </c>
      <c r="FF12" s="1" t="s">
        <v>14</v>
      </c>
      <c r="FG12" s="1" t="s">
        <v>15</v>
      </c>
    </row>
    <row r="13" customFormat="false" ht="12.75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0</v>
      </c>
      <c r="F13" s="1" t="s">
        <v>16</v>
      </c>
      <c r="G13" s="1" t="s">
        <v>17</v>
      </c>
      <c r="H13" s="1" t="s">
        <v>18</v>
      </c>
      <c r="I13" s="1" t="s">
        <v>19</v>
      </c>
      <c r="K13" s="1" t="s">
        <v>0</v>
      </c>
      <c r="L13" s="1" t="s">
        <v>16</v>
      </c>
      <c r="M13" s="1" t="s">
        <v>17</v>
      </c>
      <c r="N13" s="1" t="s">
        <v>18</v>
      </c>
      <c r="O13" s="1" t="s">
        <v>19</v>
      </c>
      <c r="P13" s="1" t="s">
        <v>0</v>
      </c>
      <c r="Q13" s="1" t="s">
        <v>16</v>
      </c>
      <c r="R13" s="1" t="s">
        <v>17</v>
      </c>
      <c r="S13" s="1" t="s">
        <v>18</v>
      </c>
      <c r="T13" s="1" t="s">
        <v>19</v>
      </c>
      <c r="U13" s="1" t="s">
        <v>0</v>
      </c>
      <c r="V13" s="1" t="s">
        <v>16</v>
      </c>
      <c r="W13" s="1" t="s">
        <v>17</v>
      </c>
      <c r="X13" s="1" t="s">
        <v>18</v>
      </c>
      <c r="Y13" s="1" t="s">
        <v>19</v>
      </c>
      <c r="Z13" s="1" t="s">
        <v>0</v>
      </c>
      <c r="AA13" s="1" t="s">
        <v>16</v>
      </c>
      <c r="AB13" s="1" t="s">
        <v>17</v>
      </c>
      <c r="AC13" s="1" t="s">
        <v>18</v>
      </c>
      <c r="AD13" s="1" t="s">
        <v>19</v>
      </c>
      <c r="AE13" s="1" t="s">
        <v>0</v>
      </c>
      <c r="AF13" s="1" t="s">
        <v>16</v>
      </c>
      <c r="AG13" s="1" t="s">
        <v>17</v>
      </c>
      <c r="AH13" s="1" t="s">
        <v>18</v>
      </c>
      <c r="AI13" s="1" t="s">
        <v>19</v>
      </c>
      <c r="AL13" s="1" t="s">
        <v>0</v>
      </c>
      <c r="AM13" s="1" t="s">
        <v>16</v>
      </c>
      <c r="AN13" s="1" t="s">
        <v>17</v>
      </c>
      <c r="AO13" s="1" t="s">
        <v>18</v>
      </c>
      <c r="AP13" s="1" t="s">
        <v>19</v>
      </c>
      <c r="AS13" s="1" t="s">
        <v>0</v>
      </c>
      <c r="AT13" s="1" t="s">
        <v>16</v>
      </c>
      <c r="AU13" s="1" t="s">
        <v>17</v>
      </c>
      <c r="AV13" s="1" t="s">
        <v>18</v>
      </c>
      <c r="AW13" s="1" t="s">
        <v>19</v>
      </c>
      <c r="AY13" s="1" t="s">
        <v>0</v>
      </c>
      <c r="AZ13" s="1" t="s">
        <v>16</v>
      </c>
      <c r="BA13" s="1" t="s">
        <v>17</v>
      </c>
      <c r="BB13" s="1" t="s">
        <v>18</v>
      </c>
      <c r="BC13" s="1" t="s">
        <v>19</v>
      </c>
      <c r="BE13" s="1" t="s">
        <v>0</v>
      </c>
      <c r="BF13" s="1" t="s">
        <v>16</v>
      </c>
      <c r="BG13" s="1" t="s">
        <v>17</v>
      </c>
      <c r="BH13" s="1" t="s">
        <v>18</v>
      </c>
      <c r="BI13" s="1" t="s">
        <v>19</v>
      </c>
      <c r="BJ13" s="1" t="s">
        <v>0</v>
      </c>
      <c r="BK13" s="1" t="s">
        <v>16</v>
      </c>
      <c r="BL13" s="1" t="s">
        <v>17</v>
      </c>
      <c r="BM13" s="1" t="s">
        <v>18</v>
      </c>
      <c r="BN13" s="1" t="s">
        <v>19</v>
      </c>
      <c r="BO13" s="1" t="s">
        <v>0</v>
      </c>
      <c r="BP13" s="1" t="s">
        <v>16</v>
      </c>
      <c r="BQ13" s="1" t="s">
        <v>17</v>
      </c>
      <c r="BR13" s="1" t="s">
        <v>18</v>
      </c>
      <c r="BS13" s="1" t="s">
        <v>19</v>
      </c>
      <c r="BT13" s="1" t="s">
        <v>0</v>
      </c>
      <c r="BU13" s="1" t="s">
        <v>16</v>
      </c>
      <c r="BV13" s="1" t="s">
        <v>17</v>
      </c>
      <c r="BW13" s="1" t="s">
        <v>18</v>
      </c>
      <c r="BX13" s="1" t="s">
        <v>19</v>
      </c>
      <c r="BY13" s="1" t="s">
        <v>0</v>
      </c>
      <c r="BZ13" s="1" t="s">
        <v>16</v>
      </c>
      <c r="CA13" s="1" t="s">
        <v>17</v>
      </c>
      <c r="CB13" s="1" t="s">
        <v>18</v>
      </c>
      <c r="CC13" s="1" t="s">
        <v>19</v>
      </c>
      <c r="CD13" s="1" t="s">
        <v>0</v>
      </c>
      <c r="CE13" s="1" t="s">
        <v>16</v>
      </c>
      <c r="CF13" s="1" t="s">
        <v>17</v>
      </c>
      <c r="CG13" s="1" t="s">
        <v>18</v>
      </c>
      <c r="CH13" s="1" t="s">
        <v>19</v>
      </c>
      <c r="CI13" s="1" t="s">
        <v>0</v>
      </c>
      <c r="CJ13" s="1" t="s">
        <v>16</v>
      </c>
      <c r="CK13" s="1" t="s">
        <v>17</v>
      </c>
      <c r="CL13" s="1" t="s">
        <v>18</v>
      </c>
      <c r="CM13" s="1" t="s">
        <v>19</v>
      </c>
      <c r="CN13" s="1" t="s">
        <v>0</v>
      </c>
      <c r="CO13" s="1" t="s">
        <v>16</v>
      </c>
      <c r="CP13" s="1" t="s">
        <v>17</v>
      </c>
      <c r="CQ13" s="1" t="s">
        <v>18</v>
      </c>
      <c r="CR13" s="1" t="s">
        <v>19</v>
      </c>
      <c r="CS13" s="1" t="s">
        <v>0</v>
      </c>
      <c r="CT13" s="1" t="s">
        <v>16</v>
      </c>
      <c r="CU13" s="1" t="s">
        <v>17</v>
      </c>
      <c r="CV13" s="1" t="s">
        <v>18</v>
      </c>
      <c r="CW13" s="1" t="s">
        <v>19</v>
      </c>
      <c r="CX13" s="1" t="s">
        <v>0</v>
      </c>
      <c r="CY13" s="1" t="s">
        <v>16</v>
      </c>
      <c r="CZ13" s="1" t="s">
        <v>17</v>
      </c>
      <c r="DA13" s="1" t="s">
        <v>18</v>
      </c>
      <c r="DB13" s="1" t="s">
        <v>19</v>
      </c>
      <c r="DC13" s="1" t="s">
        <v>0</v>
      </c>
      <c r="DD13" s="1" t="s">
        <v>16</v>
      </c>
      <c r="DE13" s="2" t="n">
        <v>43664.2725</v>
      </c>
      <c r="DF13" s="1" t="s">
        <v>18</v>
      </c>
      <c r="DG13" s="1" t="s">
        <v>19</v>
      </c>
      <c r="DI13" s="1" t="s">
        <v>0</v>
      </c>
      <c r="DJ13" s="1" t="s">
        <v>16</v>
      </c>
      <c r="DK13" s="2" t="n">
        <v>43664.2725</v>
      </c>
      <c r="DL13" s="1" t="s">
        <v>18</v>
      </c>
      <c r="DM13" s="1" t="s">
        <v>19</v>
      </c>
      <c r="DO13" s="1" t="s">
        <v>0</v>
      </c>
      <c r="DP13" s="1" t="s">
        <v>16</v>
      </c>
      <c r="DQ13" s="1" t="s">
        <v>17</v>
      </c>
      <c r="DR13" s="1" t="s">
        <v>18</v>
      </c>
      <c r="DS13" s="1" t="s">
        <v>19</v>
      </c>
      <c r="DT13" s="1" t="s">
        <v>0</v>
      </c>
      <c r="DU13" s="1" t="s">
        <v>16</v>
      </c>
      <c r="DV13" s="1" t="s">
        <v>17</v>
      </c>
      <c r="DW13" s="1" t="s">
        <v>18</v>
      </c>
      <c r="DX13" s="1" t="s">
        <v>19</v>
      </c>
      <c r="DY13" s="1" t="s">
        <v>0</v>
      </c>
      <c r="DZ13" s="1" t="s">
        <v>16</v>
      </c>
      <c r="EA13" s="1" t="s">
        <v>17</v>
      </c>
      <c r="EB13" s="1" t="s">
        <v>18</v>
      </c>
      <c r="EC13" s="1" t="s">
        <v>19</v>
      </c>
      <c r="ED13" s="1" t="s">
        <v>0</v>
      </c>
      <c r="EE13" s="1" t="s">
        <v>16</v>
      </c>
      <c r="EF13" s="1" t="s">
        <v>17</v>
      </c>
      <c r="EG13" s="1" t="s">
        <v>18</v>
      </c>
      <c r="EH13" s="1" t="s">
        <v>19</v>
      </c>
      <c r="EI13" s="1" t="s">
        <v>0</v>
      </c>
      <c r="EJ13" s="1" t="s">
        <v>16</v>
      </c>
      <c r="EK13" s="1" t="s">
        <v>17</v>
      </c>
      <c r="EL13" s="1" t="s">
        <v>18</v>
      </c>
      <c r="EM13" s="1" t="s">
        <v>19</v>
      </c>
      <c r="EN13" s="1" t="s">
        <v>0</v>
      </c>
      <c r="EO13" s="1" t="s">
        <v>16</v>
      </c>
      <c r="EP13" s="1" t="s">
        <v>17</v>
      </c>
      <c r="EQ13" s="1" t="s">
        <v>18</v>
      </c>
      <c r="ER13" s="1" t="s">
        <v>19</v>
      </c>
      <c r="ES13" s="1" t="s">
        <v>0</v>
      </c>
      <c r="ET13" s="1" t="s">
        <v>16</v>
      </c>
      <c r="EU13" s="1" t="s">
        <v>17</v>
      </c>
      <c r="EV13" s="1" t="s">
        <v>18</v>
      </c>
      <c r="EW13" s="1" t="s">
        <v>19</v>
      </c>
      <c r="EX13" s="1" t="s">
        <v>0</v>
      </c>
      <c r="EY13" s="1" t="s">
        <v>16</v>
      </c>
      <c r="EZ13" s="1" t="s">
        <v>17</v>
      </c>
      <c r="FA13" s="1" t="s">
        <v>18</v>
      </c>
      <c r="FB13" s="1" t="s">
        <v>19</v>
      </c>
      <c r="FC13" s="1" t="s">
        <v>0</v>
      </c>
      <c r="FD13" s="1" t="s">
        <v>16</v>
      </c>
      <c r="FE13" s="1" t="s">
        <v>17</v>
      </c>
      <c r="FF13" s="1" t="s">
        <v>18</v>
      </c>
      <c r="FG13" s="1" t="s">
        <v>19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0</v>
      </c>
      <c r="F14" s="1" t="s">
        <v>20</v>
      </c>
      <c r="G14" s="1" t="s">
        <v>21</v>
      </c>
      <c r="H14" s="1" t="s">
        <v>22</v>
      </c>
      <c r="I14" s="1" t="s">
        <v>23</v>
      </c>
      <c r="K14" s="1" t="s">
        <v>0</v>
      </c>
      <c r="L14" s="1" t="s">
        <v>20</v>
      </c>
      <c r="M14" s="1" t="s">
        <v>21</v>
      </c>
      <c r="N14" s="1" t="s">
        <v>22</v>
      </c>
      <c r="O14" s="1" t="s">
        <v>23</v>
      </c>
      <c r="P14" s="1" t="s">
        <v>0</v>
      </c>
      <c r="Q14" s="1" t="s">
        <v>20</v>
      </c>
      <c r="R14" s="1" t="s">
        <v>21</v>
      </c>
      <c r="S14" s="1" t="s">
        <v>22</v>
      </c>
      <c r="T14" s="1" t="s">
        <v>23</v>
      </c>
      <c r="U14" s="1" t="s">
        <v>0</v>
      </c>
      <c r="V14" s="1" t="s">
        <v>20</v>
      </c>
      <c r="W14" s="1" t="s">
        <v>21</v>
      </c>
      <c r="X14" s="1" t="s">
        <v>22</v>
      </c>
      <c r="Y14" s="1" t="s">
        <v>23</v>
      </c>
      <c r="Z14" s="1" t="s">
        <v>0</v>
      </c>
      <c r="AA14" s="1" t="s">
        <v>20</v>
      </c>
      <c r="AB14" s="1" t="s">
        <v>21</v>
      </c>
      <c r="AC14" s="1" t="s">
        <v>22</v>
      </c>
      <c r="AD14" s="1" t="s">
        <v>23</v>
      </c>
      <c r="AE14" s="1" t="s">
        <v>0</v>
      </c>
      <c r="AF14" s="1" t="s">
        <v>20</v>
      </c>
      <c r="AG14" s="1" t="s">
        <v>21</v>
      </c>
      <c r="AH14" s="1" t="s">
        <v>22</v>
      </c>
      <c r="AI14" s="1" t="s">
        <v>23</v>
      </c>
      <c r="AL14" s="1" t="s">
        <v>0</v>
      </c>
      <c r="AM14" s="1" t="s">
        <v>20</v>
      </c>
      <c r="AN14" s="1" t="s">
        <v>21</v>
      </c>
      <c r="AO14" s="1" t="s">
        <v>22</v>
      </c>
      <c r="AP14" s="1" t="s">
        <v>23</v>
      </c>
      <c r="AS14" s="1" t="s">
        <v>0</v>
      </c>
      <c r="AT14" s="1" t="s">
        <v>20</v>
      </c>
      <c r="AU14" s="1" t="s">
        <v>21</v>
      </c>
      <c r="AV14" s="1" t="s">
        <v>22</v>
      </c>
      <c r="AW14" s="1" t="s">
        <v>23</v>
      </c>
      <c r="AY14" s="1" t="s">
        <v>0</v>
      </c>
      <c r="AZ14" s="1" t="s">
        <v>20</v>
      </c>
      <c r="BA14" s="1" t="s">
        <v>21</v>
      </c>
      <c r="BB14" s="1" t="s">
        <v>22</v>
      </c>
      <c r="BC14" s="1" t="s">
        <v>23</v>
      </c>
      <c r="BE14" s="1" t="s">
        <v>0</v>
      </c>
      <c r="BF14" s="1" t="s">
        <v>20</v>
      </c>
      <c r="BG14" s="1" t="s">
        <v>21</v>
      </c>
      <c r="BH14" s="1" t="s">
        <v>22</v>
      </c>
      <c r="BI14" s="1" t="s">
        <v>23</v>
      </c>
      <c r="BJ14" s="1" t="s">
        <v>0</v>
      </c>
      <c r="BK14" s="1" t="s">
        <v>20</v>
      </c>
      <c r="BL14" s="1" t="s">
        <v>21</v>
      </c>
      <c r="BM14" s="1" t="s">
        <v>22</v>
      </c>
      <c r="BN14" s="1" t="s">
        <v>23</v>
      </c>
      <c r="BO14" s="1" t="s">
        <v>0</v>
      </c>
      <c r="BP14" s="1" t="s">
        <v>20</v>
      </c>
      <c r="BQ14" s="1" t="s">
        <v>21</v>
      </c>
      <c r="BR14" s="1" t="s">
        <v>22</v>
      </c>
      <c r="BS14" s="1" t="s">
        <v>23</v>
      </c>
      <c r="BT14" s="1" t="s">
        <v>0</v>
      </c>
      <c r="BU14" s="1" t="s">
        <v>20</v>
      </c>
      <c r="BV14" s="1" t="s">
        <v>21</v>
      </c>
      <c r="BW14" s="1" t="s">
        <v>22</v>
      </c>
      <c r="BX14" s="1" t="s">
        <v>23</v>
      </c>
      <c r="BY14" s="1" t="s">
        <v>0</v>
      </c>
      <c r="BZ14" s="1" t="s">
        <v>20</v>
      </c>
      <c r="CA14" s="1" t="s">
        <v>21</v>
      </c>
      <c r="CB14" s="1" t="s">
        <v>22</v>
      </c>
      <c r="CC14" s="1" t="s">
        <v>23</v>
      </c>
      <c r="CD14" s="1" t="s">
        <v>0</v>
      </c>
      <c r="CE14" s="1" t="s">
        <v>20</v>
      </c>
      <c r="CF14" s="1" t="s">
        <v>21</v>
      </c>
      <c r="CG14" s="1" t="s">
        <v>22</v>
      </c>
      <c r="CH14" s="1" t="s">
        <v>23</v>
      </c>
      <c r="CI14" s="1" t="s">
        <v>0</v>
      </c>
      <c r="CJ14" s="1" t="s">
        <v>20</v>
      </c>
      <c r="CK14" s="1" t="s">
        <v>21</v>
      </c>
      <c r="CL14" s="1" t="s">
        <v>22</v>
      </c>
      <c r="CM14" s="1" t="s">
        <v>23</v>
      </c>
      <c r="CN14" s="1" t="s">
        <v>0</v>
      </c>
      <c r="CO14" s="1" t="s">
        <v>20</v>
      </c>
      <c r="CP14" s="1" t="s">
        <v>21</v>
      </c>
      <c r="CQ14" s="1" t="s">
        <v>22</v>
      </c>
      <c r="CR14" s="1" t="s">
        <v>23</v>
      </c>
      <c r="CS14" s="1" t="s">
        <v>0</v>
      </c>
      <c r="CT14" s="1" t="s">
        <v>20</v>
      </c>
      <c r="CU14" s="1" t="s">
        <v>21</v>
      </c>
      <c r="CV14" s="1" t="s">
        <v>22</v>
      </c>
      <c r="CW14" s="1" t="s">
        <v>23</v>
      </c>
      <c r="CX14" s="1" t="s">
        <v>0</v>
      </c>
      <c r="CY14" s="1" t="s">
        <v>20</v>
      </c>
      <c r="CZ14" s="1" t="s">
        <v>21</v>
      </c>
      <c r="DA14" s="1" t="s">
        <v>22</v>
      </c>
      <c r="DB14" s="1" t="s">
        <v>23</v>
      </c>
      <c r="DC14" s="1" t="s">
        <v>0</v>
      </c>
      <c r="DD14" s="1" t="s">
        <v>20</v>
      </c>
      <c r="DE14" s="2" t="n">
        <v>43713.6521643519</v>
      </c>
      <c r="DF14" s="1" t="s">
        <v>22</v>
      </c>
      <c r="DG14" s="1" t="s">
        <v>23</v>
      </c>
      <c r="DI14" s="1" t="s">
        <v>0</v>
      </c>
      <c r="DJ14" s="1" t="s">
        <v>20</v>
      </c>
      <c r="DK14" s="2" t="n">
        <v>43713.6521643519</v>
      </c>
      <c r="DL14" s="1" t="s">
        <v>22</v>
      </c>
      <c r="DM14" s="1" t="s">
        <v>23</v>
      </c>
      <c r="DO14" s="1" t="s">
        <v>0</v>
      </c>
      <c r="DP14" s="1" t="s">
        <v>20</v>
      </c>
      <c r="DQ14" s="1" t="s">
        <v>21</v>
      </c>
      <c r="DR14" s="1" t="s">
        <v>22</v>
      </c>
      <c r="DS14" s="1" t="s">
        <v>23</v>
      </c>
      <c r="DT14" s="1" t="s">
        <v>0</v>
      </c>
      <c r="DU14" s="1" t="s">
        <v>20</v>
      </c>
      <c r="DV14" s="1" t="s">
        <v>21</v>
      </c>
      <c r="DW14" s="1" t="s">
        <v>22</v>
      </c>
      <c r="DX14" s="1" t="s">
        <v>23</v>
      </c>
      <c r="DY14" s="1" t="s">
        <v>0</v>
      </c>
      <c r="DZ14" s="1" t="s">
        <v>20</v>
      </c>
      <c r="EA14" s="1" t="s">
        <v>21</v>
      </c>
      <c r="EB14" s="1" t="s">
        <v>22</v>
      </c>
      <c r="EC14" s="1" t="s">
        <v>23</v>
      </c>
      <c r="ED14" s="1" t="s">
        <v>0</v>
      </c>
      <c r="EE14" s="1" t="s">
        <v>20</v>
      </c>
      <c r="EF14" s="1" t="s">
        <v>21</v>
      </c>
      <c r="EG14" s="1" t="s">
        <v>22</v>
      </c>
      <c r="EH14" s="1" t="s">
        <v>23</v>
      </c>
      <c r="EI14" s="1" t="s">
        <v>0</v>
      </c>
      <c r="EJ14" s="1" t="s">
        <v>20</v>
      </c>
      <c r="EK14" s="1" t="s">
        <v>21</v>
      </c>
      <c r="EL14" s="1" t="s">
        <v>22</v>
      </c>
      <c r="EM14" s="1" t="s">
        <v>23</v>
      </c>
      <c r="EN14" s="1" t="s">
        <v>0</v>
      </c>
      <c r="EO14" s="1" t="s">
        <v>20</v>
      </c>
      <c r="EP14" s="1" t="s">
        <v>21</v>
      </c>
      <c r="EQ14" s="1" t="s">
        <v>22</v>
      </c>
      <c r="ER14" s="1" t="s">
        <v>23</v>
      </c>
      <c r="ES14" s="1" t="s">
        <v>0</v>
      </c>
      <c r="ET14" s="1" t="s">
        <v>20</v>
      </c>
      <c r="EU14" s="1" t="s">
        <v>21</v>
      </c>
      <c r="EV14" s="1" t="s">
        <v>22</v>
      </c>
      <c r="EW14" s="1" t="s">
        <v>23</v>
      </c>
      <c r="EX14" s="1" t="s">
        <v>0</v>
      </c>
      <c r="EY14" s="1" t="s">
        <v>20</v>
      </c>
      <c r="EZ14" s="1" t="s">
        <v>21</v>
      </c>
      <c r="FA14" s="1" t="s">
        <v>22</v>
      </c>
      <c r="FB14" s="1" t="s">
        <v>23</v>
      </c>
      <c r="FC14" s="1" t="s">
        <v>0</v>
      </c>
      <c r="FD14" s="1" t="s">
        <v>20</v>
      </c>
      <c r="FE14" s="1" t="s">
        <v>21</v>
      </c>
      <c r="FF14" s="1" t="s">
        <v>22</v>
      </c>
      <c r="FG14" s="1" t="s">
        <v>23</v>
      </c>
    </row>
    <row r="15" customFormat="false" ht="12.75" hidden="false" customHeight="false" outlineLevel="0" collapsed="false">
      <c r="A15" s="1" t="s">
        <v>24</v>
      </c>
      <c r="B15" s="1" t="s">
        <v>25</v>
      </c>
      <c r="C15" s="1" t="s">
        <v>26</v>
      </c>
      <c r="D15" s="1" t="s">
        <v>27</v>
      </c>
      <c r="E15" s="1" t="s">
        <v>0</v>
      </c>
      <c r="F15" s="1" t="s">
        <v>24</v>
      </c>
      <c r="G15" s="1" t="s">
        <v>25</v>
      </c>
      <c r="H15" s="1" t="s">
        <v>26</v>
      </c>
      <c r="I15" s="1" t="s">
        <v>27</v>
      </c>
      <c r="K15" s="1" t="s">
        <v>0</v>
      </c>
      <c r="L15" s="1" t="s">
        <v>24</v>
      </c>
      <c r="M15" s="1" t="s">
        <v>25</v>
      </c>
      <c r="N15" s="1" t="s">
        <v>26</v>
      </c>
      <c r="O15" s="1" t="s">
        <v>27</v>
      </c>
      <c r="P15" s="1" t="s">
        <v>0</v>
      </c>
      <c r="Q15" s="1" t="s">
        <v>24</v>
      </c>
      <c r="R15" s="1" t="s">
        <v>25</v>
      </c>
      <c r="S15" s="1" t="s">
        <v>26</v>
      </c>
      <c r="T15" s="1" t="s">
        <v>27</v>
      </c>
      <c r="U15" s="1" t="s">
        <v>0</v>
      </c>
      <c r="V15" s="1" t="s">
        <v>24</v>
      </c>
      <c r="W15" s="1" t="s">
        <v>25</v>
      </c>
      <c r="X15" s="1" t="s">
        <v>26</v>
      </c>
      <c r="Y15" s="1" t="s">
        <v>27</v>
      </c>
      <c r="Z15" s="1" t="s">
        <v>0</v>
      </c>
      <c r="AA15" s="1" t="s">
        <v>24</v>
      </c>
      <c r="AB15" s="1" t="s">
        <v>25</v>
      </c>
      <c r="AC15" s="1" t="s">
        <v>26</v>
      </c>
      <c r="AD15" s="1" t="s">
        <v>27</v>
      </c>
      <c r="AE15" s="1" t="s">
        <v>0</v>
      </c>
      <c r="AF15" s="1" t="s">
        <v>24</v>
      </c>
      <c r="AG15" s="1" t="s">
        <v>25</v>
      </c>
      <c r="AH15" s="1" t="s">
        <v>26</v>
      </c>
      <c r="AI15" s="1" t="s">
        <v>27</v>
      </c>
      <c r="AL15" s="1" t="s">
        <v>0</v>
      </c>
      <c r="AM15" s="1" t="s">
        <v>24</v>
      </c>
      <c r="AN15" s="1" t="s">
        <v>25</v>
      </c>
      <c r="AO15" s="1" t="s">
        <v>26</v>
      </c>
      <c r="AP15" s="1" t="s">
        <v>27</v>
      </c>
      <c r="AS15" s="1" t="s">
        <v>0</v>
      </c>
      <c r="AT15" s="1" t="s">
        <v>24</v>
      </c>
      <c r="AU15" s="1" t="s">
        <v>25</v>
      </c>
      <c r="AV15" s="1" t="s">
        <v>26</v>
      </c>
      <c r="AW15" s="1" t="s">
        <v>27</v>
      </c>
      <c r="AY15" s="1" t="s">
        <v>0</v>
      </c>
      <c r="AZ15" s="1" t="s">
        <v>24</v>
      </c>
      <c r="BA15" s="1" t="s">
        <v>25</v>
      </c>
      <c r="BB15" s="1" t="s">
        <v>26</v>
      </c>
      <c r="BC15" s="1" t="s">
        <v>27</v>
      </c>
      <c r="BE15" s="1" t="s">
        <v>0</v>
      </c>
      <c r="BF15" s="1" t="s">
        <v>24</v>
      </c>
      <c r="BG15" s="1" t="s">
        <v>25</v>
      </c>
      <c r="BH15" s="1" t="s">
        <v>26</v>
      </c>
      <c r="BI15" s="1" t="s">
        <v>27</v>
      </c>
      <c r="BJ15" s="1" t="s">
        <v>0</v>
      </c>
      <c r="BK15" s="1" t="s">
        <v>24</v>
      </c>
      <c r="BL15" s="1" t="s">
        <v>25</v>
      </c>
      <c r="BM15" s="1" t="s">
        <v>26</v>
      </c>
      <c r="BN15" s="1" t="s">
        <v>27</v>
      </c>
      <c r="BO15" s="1" t="s">
        <v>0</v>
      </c>
      <c r="BP15" s="1" t="s">
        <v>24</v>
      </c>
      <c r="BQ15" s="1" t="s">
        <v>25</v>
      </c>
      <c r="BR15" s="1" t="s">
        <v>26</v>
      </c>
      <c r="BS15" s="1" t="s">
        <v>27</v>
      </c>
      <c r="BT15" s="1" t="s">
        <v>0</v>
      </c>
      <c r="BU15" s="1" t="s">
        <v>24</v>
      </c>
      <c r="BV15" s="1" t="s">
        <v>25</v>
      </c>
      <c r="BW15" s="1" t="s">
        <v>26</v>
      </c>
      <c r="BX15" s="1" t="s">
        <v>27</v>
      </c>
      <c r="BY15" s="1" t="s">
        <v>0</v>
      </c>
      <c r="BZ15" s="1" t="s">
        <v>24</v>
      </c>
      <c r="CA15" s="1" t="s">
        <v>25</v>
      </c>
      <c r="CB15" s="1" t="s">
        <v>26</v>
      </c>
      <c r="CC15" s="1" t="s">
        <v>27</v>
      </c>
      <c r="CD15" s="1" t="s">
        <v>0</v>
      </c>
      <c r="CE15" s="1" t="s">
        <v>24</v>
      </c>
      <c r="CF15" s="1" t="s">
        <v>25</v>
      </c>
      <c r="CG15" s="1" t="s">
        <v>26</v>
      </c>
      <c r="CH15" s="1" t="s">
        <v>27</v>
      </c>
      <c r="CI15" s="1" t="s">
        <v>0</v>
      </c>
      <c r="CJ15" s="1" t="s">
        <v>24</v>
      </c>
      <c r="CK15" s="1" t="s">
        <v>25</v>
      </c>
      <c r="CL15" s="1" t="s">
        <v>26</v>
      </c>
      <c r="CM15" s="1" t="s">
        <v>27</v>
      </c>
      <c r="CN15" s="1" t="s">
        <v>0</v>
      </c>
      <c r="CO15" s="1" t="s">
        <v>24</v>
      </c>
      <c r="CP15" s="1" t="s">
        <v>25</v>
      </c>
      <c r="CQ15" s="1" t="s">
        <v>26</v>
      </c>
      <c r="CR15" s="1" t="s">
        <v>27</v>
      </c>
      <c r="CS15" s="1" t="s">
        <v>0</v>
      </c>
      <c r="CT15" s="1" t="s">
        <v>24</v>
      </c>
      <c r="CU15" s="1" t="s">
        <v>25</v>
      </c>
      <c r="CV15" s="1" t="s">
        <v>26</v>
      </c>
      <c r="CW15" s="1" t="s">
        <v>27</v>
      </c>
      <c r="CX15" s="1" t="s">
        <v>0</v>
      </c>
      <c r="CY15" s="1" t="s">
        <v>24</v>
      </c>
      <c r="CZ15" s="1" t="s">
        <v>25</v>
      </c>
      <c r="DA15" s="1" t="s">
        <v>26</v>
      </c>
      <c r="DB15" s="1" t="s">
        <v>27</v>
      </c>
      <c r="DC15" s="1" t="s">
        <v>0</v>
      </c>
      <c r="DD15" s="1" t="s">
        <v>24</v>
      </c>
      <c r="DE15" s="1" t="s">
        <v>25</v>
      </c>
      <c r="DF15" s="1" t="s">
        <v>26</v>
      </c>
      <c r="DG15" s="1" t="s">
        <v>27</v>
      </c>
      <c r="DI15" s="1" t="s">
        <v>0</v>
      </c>
      <c r="DJ15" s="1" t="s">
        <v>24</v>
      </c>
      <c r="DK15" s="1" t="s">
        <v>25</v>
      </c>
      <c r="DL15" s="1" t="s">
        <v>26</v>
      </c>
      <c r="DM15" s="1" t="s">
        <v>27</v>
      </c>
      <c r="DO15" s="1" t="s">
        <v>0</v>
      </c>
      <c r="DP15" s="1" t="s">
        <v>24</v>
      </c>
      <c r="DQ15" s="1" t="s">
        <v>25</v>
      </c>
      <c r="DR15" s="1" t="s">
        <v>26</v>
      </c>
      <c r="DS15" s="1" t="s">
        <v>27</v>
      </c>
      <c r="DT15" s="1" t="s">
        <v>0</v>
      </c>
      <c r="DU15" s="1" t="s">
        <v>24</v>
      </c>
      <c r="DV15" s="1" t="s">
        <v>25</v>
      </c>
      <c r="DW15" s="1" t="s">
        <v>26</v>
      </c>
      <c r="DX15" s="1" t="s">
        <v>27</v>
      </c>
      <c r="DY15" s="1" t="s">
        <v>0</v>
      </c>
      <c r="DZ15" s="1" t="s">
        <v>24</v>
      </c>
      <c r="EA15" s="1" t="s">
        <v>25</v>
      </c>
      <c r="EB15" s="1" t="s">
        <v>26</v>
      </c>
      <c r="EC15" s="1" t="s">
        <v>27</v>
      </c>
      <c r="ED15" s="1" t="s">
        <v>0</v>
      </c>
      <c r="EE15" s="1" t="s">
        <v>24</v>
      </c>
      <c r="EF15" s="1" t="s">
        <v>25</v>
      </c>
      <c r="EG15" s="1" t="s">
        <v>26</v>
      </c>
      <c r="EH15" s="1" t="s">
        <v>27</v>
      </c>
      <c r="EI15" s="1" t="s">
        <v>0</v>
      </c>
      <c r="EJ15" s="1" t="s">
        <v>24</v>
      </c>
      <c r="EK15" s="1" t="s">
        <v>25</v>
      </c>
      <c r="EL15" s="1" t="s">
        <v>26</v>
      </c>
      <c r="EM15" s="1" t="s">
        <v>27</v>
      </c>
      <c r="EN15" s="1" t="s">
        <v>0</v>
      </c>
      <c r="EO15" s="1" t="s">
        <v>24</v>
      </c>
      <c r="EP15" s="1" t="s">
        <v>25</v>
      </c>
      <c r="EQ15" s="1" t="s">
        <v>26</v>
      </c>
      <c r="ER15" s="1" t="s">
        <v>27</v>
      </c>
      <c r="ES15" s="1" t="s">
        <v>0</v>
      </c>
      <c r="ET15" s="1" t="s">
        <v>24</v>
      </c>
      <c r="EU15" s="1" t="s">
        <v>25</v>
      </c>
      <c r="EV15" s="1" t="s">
        <v>26</v>
      </c>
      <c r="EW15" s="1" t="s">
        <v>27</v>
      </c>
      <c r="EX15" s="1" t="s">
        <v>0</v>
      </c>
      <c r="EY15" s="1" t="s">
        <v>24</v>
      </c>
      <c r="EZ15" s="1" t="s">
        <v>25</v>
      </c>
      <c r="FA15" s="1" t="s">
        <v>26</v>
      </c>
      <c r="FB15" s="1" t="s">
        <v>27</v>
      </c>
      <c r="FC15" s="1" t="s">
        <v>0</v>
      </c>
      <c r="FD15" s="1" t="s">
        <v>24</v>
      </c>
      <c r="FE15" s="1" t="s">
        <v>25</v>
      </c>
      <c r="FF15" s="1" t="s">
        <v>26</v>
      </c>
      <c r="FG15" s="1" t="s">
        <v>27</v>
      </c>
    </row>
    <row r="16" customFormat="false" ht="12.75" hidden="false" customHeight="false" outlineLevel="0" collapsed="false">
      <c r="A16" s="1" t="s">
        <v>28</v>
      </c>
      <c r="B16" s="1" t="s">
        <v>29</v>
      </c>
      <c r="C16" s="1" t="s">
        <v>30</v>
      </c>
      <c r="D16" s="1" t="s">
        <v>31</v>
      </c>
      <c r="E16" s="1" t="s">
        <v>0</v>
      </c>
      <c r="F16" s="1" t="s">
        <v>28</v>
      </c>
      <c r="G16" s="1" t="s">
        <v>29</v>
      </c>
      <c r="H16" s="1" t="s">
        <v>30</v>
      </c>
      <c r="I16" s="1" t="s">
        <v>31</v>
      </c>
      <c r="K16" s="1" t="s">
        <v>0</v>
      </c>
      <c r="L16" s="1" t="s">
        <v>28</v>
      </c>
      <c r="M16" s="1" t="s">
        <v>29</v>
      </c>
      <c r="N16" s="1" t="s">
        <v>30</v>
      </c>
      <c r="O16" s="1" t="s">
        <v>31</v>
      </c>
      <c r="P16" s="1" t="s">
        <v>0</v>
      </c>
      <c r="Q16" s="1" t="s">
        <v>28</v>
      </c>
      <c r="R16" s="1" t="s">
        <v>29</v>
      </c>
      <c r="S16" s="1" t="s">
        <v>30</v>
      </c>
      <c r="T16" s="1" t="s">
        <v>31</v>
      </c>
      <c r="U16" s="1" t="s">
        <v>0</v>
      </c>
      <c r="V16" s="1" t="s">
        <v>28</v>
      </c>
      <c r="W16" s="1" t="s">
        <v>29</v>
      </c>
      <c r="X16" s="1" t="s">
        <v>30</v>
      </c>
      <c r="Y16" s="1" t="s">
        <v>31</v>
      </c>
      <c r="Z16" s="1" t="s">
        <v>0</v>
      </c>
      <c r="AA16" s="1" t="s">
        <v>28</v>
      </c>
      <c r="AB16" s="1" t="s">
        <v>29</v>
      </c>
      <c r="AC16" s="1" t="s">
        <v>30</v>
      </c>
      <c r="AD16" s="1" t="s">
        <v>31</v>
      </c>
      <c r="AE16" s="1" t="s">
        <v>0</v>
      </c>
      <c r="AF16" s="1" t="s">
        <v>28</v>
      </c>
      <c r="AG16" s="1" t="s">
        <v>29</v>
      </c>
      <c r="AH16" s="1" t="s">
        <v>30</v>
      </c>
      <c r="AI16" s="1" t="s">
        <v>31</v>
      </c>
      <c r="AL16" s="1" t="s">
        <v>0</v>
      </c>
      <c r="AM16" s="1" t="s">
        <v>28</v>
      </c>
      <c r="AN16" s="1" t="s">
        <v>29</v>
      </c>
      <c r="AO16" s="1" t="s">
        <v>30</v>
      </c>
      <c r="AP16" s="1" t="s">
        <v>31</v>
      </c>
      <c r="AS16" s="1" t="s">
        <v>0</v>
      </c>
      <c r="AT16" s="1" t="s">
        <v>28</v>
      </c>
      <c r="AU16" s="1" t="s">
        <v>29</v>
      </c>
      <c r="AV16" s="1" t="s">
        <v>30</v>
      </c>
      <c r="AW16" s="1" t="s">
        <v>31</v>
      </c>
      <c r="AY16" s="1" t="s">
        <v>0</v>
      </c>
      <c r="AZ16" s="1" t="s">
        <v>28</v>
      </c>
      <c r="BA16" s="1" t="s">
        <v>29</v>
      </c>
      <c r="BB16" s="1" t="s">
        <v>30</v>
      </c>
      <c r="BC16" s="1" t="s">
        <v>31</v>
      </c>
      <c r="BE16" s="1" t="s">
        <v>0</v>
      </c>
      <c r="BF16" s="1" t="s">
        <v>28</v>
      </c>
      <c r="BG16" s="1" t="s">
        <v>29</v>
      </c>
      <c r="BH16" s="1" t="s">
        <v>30</v>
      </c>
      <c r="BI16" s="1" t="s">
        <v>31</v>
      </c>
      <c r="BJ16" s="1" t="s">
        <v>0</v>
      </c>
      <c r="BK16" s="1" t="s">
        <v>28</v>
      </c>
      <c r="BL16" s="1" t="s">
        <v>29</v>
      </c>
      <c r="BM16" s="1" t="s">
        <v>30</v>
      </c>
      <c r="BN16" s="1" t="s">
        <v>31</v>
      </c>
      <c r="BO16" s="1" t="s">
        <v>0</v>
      </c>
      <c r="BP16" s="1" t="s">
        <v>28</v>
      </c>
      <c r="BQ16" s="1" t="s">
        <v>29</v>
      </c>
      <c r="BR16" s="1" t="s">
        <v>30</v>
      </c>
      <c r="BS16" s="1" t="s">
        <v>31</v>
      </c>
      <c r="BT16" s="1" t="s">
        <v>0</v>
      </c>
      <c r="BU16" s="1" t="s">
        <v>28</v>
      </c>
      <c r="BV16" s="1" t="s">
        <v>29</v>
      </c>
      <c r="BW16" s="1" t="s">
        <v>30</v>
      </c>
      <c r="BX16" s="1" t="s">
        <v>31</v>
      </c>
      <c r="BY16" s="1" t="s">
        <v>0</v>
      </c>
      <c r="BZ16" s="1" t="s">
        <v>28</v>
      </c>
      <c r="CA16" s="1" t="s">
        <v>29</v>
      </c>
      <c r="CB16" s="1" t="s">
        <v>30</v>
      </c>
      <c r="CC16" s="1" t="s">
        <v>31</v>
      </c>
      <c r="CD16" s="1" t="s">
        <v>0</v>
      </c>
      <c r="CE16" s="1" t="s">
        <v>28</v>
      </c>
      <c r="CF16" s="1" t="s">
        <v>29</v>
      </c>
      <c r="CG16" s="1" t="s">
        <v>30</v>
      </c>
      <c r="CH16" s="1" t="s">
        <v>31</v>
      </c>
      <c r="CI16" s="1" t="s">
        <v>0</v>
      </c>
      <c r="CJ16" s="1" t="s">
        <v>28</v>
      </c>
      <c r="CK16" s="1" t="s">
        <v>29</v>
      </c>
      <c r="CL16" s="1" t="s">
        <v>30</v>
      </c>
      <c r="CM16" s="1" t="s">
        <v>31</v>
      </c>
      <c r="CN16" s="1" t="s">
        <v>0</v>
      </c>
      <c r="CO16" s="1" t="s">
        <v>28</v>
      </c>
      <c r="CP16" s="1" t="s">
        <v>29</v>
      </c>
      <c r="CQ16" s="1" t="s">
        <v>30</v>
      </c>
      <c r="CR16" s="1" t="s">
        <v>31</v>
      </c>
      <c r="CS16" s="1" t="s">
        <v>0</v>
      </c>
      <c r="CT16" s="1" t="s">
        <v>28</v>
      </c>
      <c r="CU16" s="1" t="s">
        <v>29</v>
      </c>
      <c r="CV16" s="1" t="s">
        <v>30</v>
      </c>
      <c r="CW16" s="1" t="s">
        <v>31</v>
      </c>
      <c r="CX16" s="1" t="s">
        <v>0</v>
      </c>
      <c r="CY16" s="1" t="s">
        <v>28</v>
      </c>
      <c r="CZ16" s="1" t="s">
        <v>29</v>
      </c>
      <c r="DA16" s="1" t="s">
        <v>30</v>
      </c>
      <c r="DB16" s="1" t="s">
        <v>31</v>
      </c>
      <c r="DC16" s="1" t="s">
        <v>0</v>
      </c>
      <c r="DD16" s="1" t="s">
        <v>28</v>
      </c>
      <c r="DE16" s="1" t="s">
        <v>29</v>
      </c>
      <c r="DF16" s="1" t="s">
        <v>30</v>
      </c>
      <c r="DG16" s="1" t="s">
        <v>31</v>
      </c>
      <c r="DI16" s="1" t="s">
        <v>0</v>
      </c>
      <c r="DJ16" s="1" t="s">
        <v>28</v>
      </c>
      <c r="DK16" s="1" t="s">
        <v>29</v>
      </c>
      <c r="DL16" s="1" t="s">
        <v>30</v>
      </c>
      <c r="DM16" s="1" t="s">
        <v>31</v>
      </c>
      <c r="DO16" s="1" t="s">
        <v>0</v>
      </c>
      <c r="DP16" s="1" t="s">
        <v>28</v>
      </c>
      <c r="DQ16" s="1" t="s">
        <v>29</v>
      </c>
      <c r="DR16" s="1" t="s">
        <v>30</v>
      </c>
      <c r="DS16" s="1" t="s">
        <v>31</v>
      </c>
      <c r="DT16" s="1" t="s">
        <v>0</v>
      </c>
      <c r="DU16" s="1" t="s">
        <v>28</v>
      </c>
      <c r="DV16" s="1" t="s">
        <v>29</v>
      </c>
      <c r="DW16" s="1" t="s">
        <v>30</v>
      </c>
      <c r="DX16" s="1" t="s">
        <v>31</v>
      </c>
      <c r="DY16" s="1" t="s">
        <v>0</v>
      </c>
      <c r="DZ16" s="1" t="s">
        <v>28</v>
      </c>
      <c r="EA16" s="1" t="s">
        <v>29</v>
      </c>
      <c r="EB16" s="1" t="s">
        <v>30</v>
      </c>
      <c r="EC16" s="1" t="s">
        <v>31</v>
      </c>
      <c r="ED16" s="1" t="s">
        <v>0</v>
      </c>
      <c r="EE16" s="1" t="s">
        <v>28</v>
      </c>
      <c r="EF16" s="1" t="s">
        <v>29</v>
      </c>
      <c r="EG16" s="1" t="s">
        <v>30</v>
      </c>
      <c r="EH16" s="1" t="s">
        <v>31</v>
      </c>
      <c r="EI16" s="1" t="s">
        <v>0</v>
      </c>
      <c r="EJ16" s="1" t="s">
        <v>28</v>
      </c>
      <c r="EK16" s="1" t="s">
        <v>29</v>
      </c>
      <c r="EL16" s="1" t="s">
        <v>30</v>
      </c>
      <c r="EM16" s="1" t="s">
        <v>31</v>
      </c>
      <c r="EN16" s="1" t="s">
        <v>0</v>
      </c>
      <c r="EO16" s="1" t="s">
        <v>28</v>
      </c>
      <c r="EP16" s="1" t="s">
        <v>29</v>
      </c>
      <c r="EQ16" s="1" t="s">
        <v>30</v>
      </c>
      <c r="ER16" s="1" t="s">
        <v>31</v>
      </c>
      <c r="ES16" s="1" t="s">
        <v>0</v>
      </c>
      <c r="ET16" s="1" t="s">
        <v>28</v>
      </c>
      <c r="EU16" s="1" t="s">
        <v>29</v>
      </c>
      <c r="EV16" s="1" t="s">
        <v>30</v>
      </c>
      <c r="EW16" s="1" t="s">
        <v>31</v>
      </c>
      <c r="EX16" s="1" t="s">
        <v>0</v>
      </c>
      <c r="EY16" s="1" t="s">
        <v>28</v>
      </c>
      <c r="EZ16" s="1" t="s">
        <v>29</v>
      </c>
      <c r="FA16" s="1" t="s">
        <v>30</v>
      </c>
      <c r="FB16" s="1" t="s">
        <v>31</v>
      </c>
      <c r="FC16" s="1" t="s">
        <v>0</v>
      </c>
      <c r="FD16" s="1" t="s">
        <v>28</v>
      </c>
      <c r="FE16" s="1" t="s">
        <v>29</v>
      </c>
      <c r="FF16" s="1" t="s">
        <v>30</v>
      </c>
      <c r="FG16" s="1" t="s">
        <v>31</v>
      </c>
    </row>
    <row r="17" customFormat="false" ht="12.75" hidden="false" customHeight="false" outlineLevel="0" collapsed="false">
      <c r="A17" s="1" t="s">
        <v>32</v>
      </c>
      <c r="B17" s="1" t="s">
        <v>33</v>
      </c>
      <c r="C17" s="1" t="s">
        <v>34</v>
      </c>
      <c r="D17" s="1" t="s">
        <v>35</v>
      </c>
      <c r="E17" s="1" t="s">
        <v>0</v>
      </c>
      <c r="F17" s="1" t="s">
        <v>32</v>
      </c>
      <c r="G17" s="1" t="s">
        <v>33</v>
      </c>
      <c r="H17" s="1" t="s">
        <v>34</v>
      </c>
      <c r="I17" s="1" t="s">
        <v>35</v>
      </c>
      <c r="K17" s="1" t="s">
        <v>0</v>
      </c>
      <c r="L17" s="1" t="s">
        <v>32</v>
      </c>
      <c r="M17" s="1" t="s">
        <v>33</v>
      </c>
      <c r="N17" s="1" t="s">
        <v>34</v>
      </c>
      <c r="O17" s="1" t="s">
        <v>35</v>
      </c>
      <c r="P17" s="1" t="s">
        <v>0</v>
      </c>
      <c r="Q17" s="1" t="s">
        <v>32</v>
      </c>
      <c r="R17" s="1" t="s">
        <v>33</v>
      </c>
      <c r="S17" s="1" t="s">
        <v>34</v>
      </c>
      <c r="T17" s="1" t="s">
        <v>35</v>
      </c>
      <c r="U17" s="1" t="s">
        <v>0</v>
      </c>
      <c r="V17" s="1" t="s">
        <v>32</v>
      </c>
      <c r="W17" s="1" t="s">
        <v>33</v>
      </c>
      <c r="X17" s="1" t="s">
        <v>34</v>
      </c>
      <c r="Y17" s="1" t="s">
        <v>35</v>
      </c>
      <c r="Z17" s="1" t="s">
        <v>0</v>
      </c>
      <c r="AA17" s="1" t="s">
        <v>32</v>
      </c>
      <c r="AB17" s="1" t="s">
        <v>33</v>
      </c>
      <c r="AC17" s="1" t="s">
        <v>34</v>
      </c>
      <c r="AD17" s="1" t="s">
        <v>35</v>
      </c>
      <c r="AE17" s="1" t="s">
        <v>0</v>
      </c>
      <c r="AF17" s="1" t="s">
        <v>32</v>
      </c>
      <c r="AG17" s="1" t="s">
        <v>33</v>
      </c>
      <c r="AH17" s="1" t="s">
        <v>34</v>
      </c>
      <c r="AI17" s="1" t="s">
        <v>35</v>
      </c>
      <c r="AL17" s="1" t="s">
        <v>0</v>
      </c>
      <c r="AM17" s="1" t="s">
        <v>32</v>
      </c>
      <c r="AN17" s="1" t="s">
        <v>33</v>
      </c>
      <c r="AO17" s="1" t="s">
        <v>34</v>
      </c>
      <c r="AP17" s="1" t="s">
        <v>35</v>
      </c>
      <c r="AS17" s="1" t="s">
        <v>0</v>
      </c>
      <c r="AT17" s="1" t="s">
        <v>32</v>
      </c>
      <c r="AU17" s="1" t="s">
        <v>33</v>
      </c>
      <c r="AV17" s="1" t="s">
        <v>34</v>
      </c>
      <c r="AW17" s="1" t="s">
        <v>35</v>
      </c>
      <c r="AY17" s="1" t="s">
        <v>0</v>
      </c>
      <c r="AZ17" s="1" t="s">
        <v>32</v>
      </c>
      <c r="BA17" s="1" t="s">
        <v>33</v>
      </c>
      <c r="BB17" s="1" t="s">
        <v>34</v>
      </c>
      <c r="BC17" s="1" t="s">
        <v>35</v>
      </c>
      <c r="BE17" s="1" t="s">
        <v>0</v>
      </c>
      <c r="BF17" s="1" t="s">
        <v>32</v>
      </c>
      <c r="BG17" s="1" t="s">
        <v>33</v>
      </c>
      <c r="BH17" s="1" t="s">
        <v>34</v>
      </c>
      <c r="BI17" s="1" t="s">
        <v>35</v>
      </c>
      <c r="BJ17" s="1" t="s">
        <v>0</v>
      </c>
      <c r="BK17" s="1" t="s">
        <v>32</v>
      </c>
      <c r="BL17" s="1" t="s">
        <v>33</v>
      </c>
      <c r="BM17" s="1" t="s">
        <v>34</v>
      </c>
      <c r="BN17" s="1" t="s">
        <v>35</v>
      </c>
      <c r="BO17" s="1" t="s">
        <v>0</v>
      </c>
      <c r="BP17" s="1" t="s">
        <v>32</v>
      </c>
      <c r="BQ17" s="1" t="s">
        <v>33</v>
      </c>
      <c r="BR17" s="1" t="s">
        <v>34</v>
      </c>
      <c r="BS17" s="1" t="s">
        <v>35</v>
      </c>
      <c r="BT17" s="1" t="s">
        <v>0</v>
      </c>
      <c r="BU17" s="1" t="s">
        <v>32</v>
      </c>
      <c r="BV17" s="1" t="s">
        <v>33</v>
      </c>
      <c r="BW17" s="1" t="s">
        <v>34</v>
      </c>
      <c r="BX17" s="1" t="s">
        <v>35</v>
      </c>
      <c r="BY17" s="1" t="s">
        <v>0</v>
      </c>
      <c r="BZ17" s="1" t="s">
        <v>32</v>
      </c>
      <c r="CA17" s="1" t="s">
        <v>33</v>
      </c>
      <c r="CB17" s="1" t="s">
        <v>34</v>
      </c>
      <c r="CC17" s="1" t="s">
        <v>35</v>
      </c>
      <c r="CD17" s="1" t="s">
        <v>0</v>
      </c>
      <c r="CE17" s="1" t="s">
        <v>32</v>
      </c>
      <c r="CF17" s="1" t="s">
        <v>33</v>
      </c>
      <c r="CG17" s="1" t="s">
        <v>34</v>
      </c>
      <c r="CH17" s="1" t="s">
        <v>35</v>
      </c>
      <c r="CI17" s="1" t="s">
        <v>0</v>
      </c>
      <c r="CJ17" s="1" t="s">
        <v>32</v>
      </c>
      <c r="CK17" s="1" t="s">
        <v>33</v>
      </c>
      <c r="CL17" s="1" t="s">
        <v>34</v>
      </c>
      <c r="CM17" s="1" t="s">
        <v>35</v>
      </c>
      <c r="CN17" s="1" t="s">
        <v>0</v>
      </c>
      <c r="CO17" s="1" t="s">
        <v>32</v>
      </c>
      <c r="CP17" s="1" t="s">
        <v>33</v>
      </c>
      <c r="CQ17" s="1" t="s">
        <v>34</v>
      </c>
      <c r="CR17" s="1" t="s">
        <v>35</v>
      </c>
      <c r="CS17" s="1" t="s">
        <v>0</v>
      </c>
      <c r="CT17" s="1" t="s">
        <v>32</v>
      </c>
      <c r="CU17" s="1" t="s">
        <v>33</v>
      </c>
      <c r="CV17" s="1" t="s">
        <v>34</v>
      </c>
      <c r="CW17" s="1" t="s">
        <v>35</v>
      </c>
      <c r="CX17" s="1" t="s">
        <v>0</v>
      </c>
      <c r="CY17" s="1" t="s">
        <v>32</v>
      </c>
      <c r="CZ17" s="1" t="s">
        <v>33</v>
      </c>
      <c r="DA17" s="1" t="s">
        <v>34</v>
      </c>
      <c r="DB17" s="1" t="s">
        <v>35</v>
      </c>
      <c r="DC17" s="1" t="s">
        <v>0</v>
      </c>
      <c r="DD17" s="1" t="s">
        <v>32</v>
      </c>
      <c r="DE17" s="1" t="s">
        <v>33</v>
      </c>
      <c r="DF17" s="1" t="s">
        <v>34</v>
      </c>
      <c r="DG17" s="1" t="s">
        <v>35</v>
      </c>
      <c r="DI17" s="1" t="s">
        <v>0</v>
      </c>
      <c r="DJ17" s="1" t="s">
        <v>32</v>
      </c>
      <c r="DK17" s="1" t="s">
        <v>33</v>
      </c>
      <c r="DL17" s="1" t="s">
        <v>34</v>
      </c>
      <c r="DM17" s="1" t="s">
        <v>35</v>
      </c>
      <c r="DO17" s="1" t="s">
        <v>0</v>
      </c>
      <c r="DP17" s="1" t="s">
        <v>32</v>
      </c>
      <c r="DQ17" s="1" t="s">
        <v>33</v>
      </c>
      <c r="DR17" s="1" t="s">
        <v>34</v>
      </c>
      <c r="DS17" s="1" t="s">
        <v>35</v>
      </c>
      <c r="DT17" s="1" t="s">
        <v>0</v>
      </c>
      <c r="DU17" s="1" t="s">
        <v>32</v>
      </c>
      <c r="DV17" s="1" t="s">
        <v>33</v>
      </c>
      <c r="DW17" s="1" t="s">
        <v>34</v>
      </c>
      <c r="DX17" s="1" t="s">
        <v>35</v>
      </c>
      <c r="DY17" s="1" t="s">
        <v>0</v>
      </c>
      <c r="DZ17" s="1" t="s">
        <v>32</v>
      </c>
      <c r="EA17" s="1" t="s">
        <v>33</v>
      </c>
      <c r="EB17" s="1" t="s">
        <v>34</v>
      </c>
      <c r="EC17" s="1" t="s">
        <v>35</v>
      </c>
      <c r="ED17" s="1" t="s">
        <v>0</v>
      </c>
      <c r="EE17" s="1" t="s">
        <v>32</v>
      </c>
      <c r="EF17" s="1" t="s">
        <v>33</v>
      </c>
      <c r="EG17" s="1" t="s">
        <v>34</v>
      </c>
      <c r="EH17" s="1" t="s">
        <v>35</v>
      </c>
      <c r="EI17" s="1" t="s">
        <v>0</v>
      </c>
      <c r="EJ17" s="1" t="s">
        <v>32</v>
      </c>
      <c r="EK17" s="1" t="s">
        <v>33</v>
      </c>
      <c r="EL17" s="1" t="s">
        <v>34</v>
      </c>
      <c r="EM17" s="1" t="s">
        <v>35</v>
      </c>
      <c r="EN17" s="1" t="s">
        <v>0</v>
      </c>
      <c r="EO17" s="1" t="s">
        <v>32</v>
      </c>
      <c r="EP17" s="1" t="s">
        <v>33</v>
      </c>
      <c r="EQ17" s="1" t="s">
        <v>34</v>
      </c>
      <c r="ER17" s="1" t="s">
        <v>35</v>
      </c>
      <c r="ES17" s="1" t="s">
        <v>0</v>
      </c>
      <c r="ET17" s="1" t="s">
        <v>32</v>
      </c>
      <c r="EU17" s="1" t="s">
        <v>33</v>
      </c>
      <c r="EV17" s="1" t="s">
        <v>34</v>
      </c>
      <c r="EW17" s="1" t="s">
        <v>35</v>
      </c>
      <c r="EX17" s="1" t="s">
        <v>0</v>
      </c>
      <c r="EY17" s="1" t="s">
        <v>32</v>
      </c>
      <c r="EZ17" s="1" t="s">
        <v>33</v>
      </c>
      <c r="FA17" s="1" t="s">
        <v>34</v>
      </c>
      <c r="FB17" s="1" t="s">
        <v>35</v>
      </c>
      <c r="FC17" s="1" t="s">
        <v>0</v>
      </c>
      <c r="FD17" s="1" t="s">
        <v>32</v>
      </c>
      <c r="FE17" s="1" t="s">
        <v>33</v>
      </c>
      <c r="FF17" s="1" t="s">
        <v>34</v>
      </c>
      <c r="FG17" s="1" t="s">
        <v>35</v>
      </c>
    </row>
    <row r="18" customFormat="false" ht="12.75" hidden="false" customHeight="false" outlineLevel="0" collapsed="false">
      <c r="A18" s="1" t="s">
        <v>36</v>
      </c>
      <c r="B18" s="1" t="s">
        <v>37</v>
      </c>
      <c r="E18" s="1" t="s">
        <v>0</v>
      </c>
      <c r="F18" s="1" t="s">
        <v>36</v>
      </c>
      <c r="G18" s="1" t="s">
        <v>37</v>
      </c>
      <c r="K18" s="1" t="s">
        <v>0</v>
      </c>
      <c r="L18" s="1" t="s">
        <v>36</v>
      </c>
      <c r="M18" s="1" t="s">
        <v>37</v>
      </c>
      <c r="P18" s="1" t="s">
        <v>0</v>
      </c>
      <c r="Q18" s="1" t="s">
        <v>36</v>
      </c>
      <c r="R18" s="1" t="s">
        <v>37</v>
      </c>
      <c r="U18" s="1" t="s">
        <v>0</v>
      </c>
      <c r="V18" s="1" t="s">
        <v>36</v>
      </c>
      <c r="W18" s="1" t="s">
        <v>37</v>
      </c>
      <c r="Z18" s="1" t="s">
        <v>0</v>
      </c>
      <c r="AA18" s="1" t="s">
        <v>36</v>
      </c>
      <c r="AB18" s="1" t="s">
        <v>37</v>
      </c>
      <c r="AE18" s="1" t="s">
        <v>0</v>
      </c>
      <c r="AF18" s="1" t="s">
        <v>36</v>
      </c>
      <c r="AG18" s="1" t="s">
        <v>37</v>
      </c>
      <c r="AL18" s="1" t="s">
        <v>0</v>
      </c>
      <c r="AM18" s="1" t="s">
        <v>36</v>
      </c>
      <c r="AN18" s="1" t="s">
        <v>37</v>
      </c>
      <c r="AS18" s="1" t="s">
        <v>0</v>
      </c>
      <c r="AT18" s="1" t="s">
        <v>36</v>
      </c>
      <c r="AU18" s="1" t="s">
        <v>37</v>
      </c>
      <c r="AY18" s="1" t="s">
        <v>0</v>
      </c>
      <c r="AZ18" s="1" t="s">
        <v>36</v>
      </c>
      <c r="BA18" s="1" t="s">
        <v>37</v>
      </c>
      <c r="BE18" s="1" t="s">
        <v>0</v>
      </c>
      <c r="BF18" s="1" t="s">
        <v>36</v>
      </c>
      <c r="BG18" s="1" t="s">
        <v>37</v>
      </c>
      <c r="BJ18" s="1" t="s">
        <v>0</v>
      </c>
      <c r="BK18" s="1" t="s">
        <v>36</v>
      </c>
      <c r="BL18" s="1" t="s">
        <v>37</v>
      </c>
      <c r="BO18" s="1" t="s">
        <v>0</v>
      </c>
      <c r="BP18" s="1" t="s">
        <v>36</v>
      </c>
      <c r="BQ18" s="1" t="s">
        <v>37</v>
      </c>
      <c r="BT18" s="1" t="s">
        <v>0</v>
      </c>
      <c r="BU18" s="1" t="s">
        <v>36</v>
      </c>
      <c r="BV18" s="1" t="s">
        <v>37</v>
      </c>
      <c r="BY18" s="1" t="s">
        <v>0</v>
      </c>
      <c r="BZ18" s="1" t="s">
        <v>36</v>
      </c>
      <c r="CA18" s="1" t="s">
        <v>37</v>
      </c>
      <c r="CD18" s="1" t="s">
        <v>0</v>
      </c>
      <c r="CE18" s="1" t="s">
        <v>36</v>
      </c>
      <c r="CF18" s="1" t="s">
        <v>37</v>
      </c>
      <c r="CI18" s="1" t="s">
        <v>0</v>
      </c>
      <c r="CJ18" s="1" t="s">
        <v>36</v>
      </c>
      <c r="CK18" s="1" t="s">
        <v>37</v>
      </c>
      <c r="CN18" s="1" t="s">
        <v>0</v>
      </c>
      <c r="CO18" s="1" t="s">
        <v>36</v>
      </c>
      <c r="CP18" s="1" t="s">
        <v>37</v>
      </c>
      <c r="CS18" s="1" t="s">
        <v>0</v>
      </c>
      <c r="CT18" s="1" t="s">
        <v>36</v>
      </c>
      <c r="CU18" s="1" t="s">
        <v>37</v>
      </c>
      <c r="CX18" s="1" t="s">
        <v>0</v>
      </c>
      <c r="CY18" s="1" t="s">
        <v>36</v>
      </c>
      <c r="CZ18" s="1" t="s">
        <v>37</v>
      </c>
      <c r="DC18" s="1" t="s">
        <v>0</v>
      </c>
      <c r="DD18" s="1" t="s">
        <v>36</v>
      </c>
      <c r="DE18" s="1" t="s">
        <v>37</v>
      </c>
      <c r="DI18" s="1" t="s">
        <v>0</v>
      </c>
      <c r="DJ18" s="1" t="s">
        <v>36</v>
      </c>
      <c r="DK18" s="1" t="s">
        <v>37</v>
      </c>
      <c r="DO18" s="1" t="s">
        <v>0</v>
      </c>
      <c r="DP18" s="1" t="s">
        <v>36</v>
      </c>
      <c r="DQ18" s="1" t="s">
        <v>37</v>
      </c>
      <c r="DT18" s="1" t="s">
        <v>0</v>
      </c>
      <c r="DU18" s="1" t="s">
        <v>36</v>
      </c>
      <c r="DV18" s="1" t="s">
        <v>37</v>
      </c>
      <c r="DY18" s="1" t="s">
        <v>0</v>
      </c>
      <c r="DZ18" s="1" t="s">
        <v>36</v>
      </c>
      <c r="EA18" s="1" t="s">
        <v>37</v>
      </c>
      <c r="ED18" s="1" t="s">
        <v>0</v>
      </c>
      <c r="EE18" s="1" t="s">
        <v>36</v>
      </c>
      <c r="EF18" s="1" t="s">
        <v>37</v>
      </c>
      <c r="EI18" s="1" t="s">
        <v>0</v>
      </c>
      <c r="EJ18" s="1" t="s">
        <v>36</v>
      </c>
      <c r="EK18" s="1" t="s">
        <v>37</v>
      </c>
      <c r="EN18" s="1" t="s">
        <v>0</v>
      </c>
      <c r="EO18" s="1" t="s">
        <v>36</v>
      </c>
      <c r="EP18" s="1" t="s">
        <v>37</v>
      </c>
      <c r="ES18" s="1" t="s">
        <v>0</v>
      </c>
      <c r="ET18" s="1" t="s">
        <v>36</v>
      </c>
      <c r="EU18" s="1" t="s">
        <v>37</v>
      </c>
      <c r="EX18" s="1" t="s">
        <v>0</v>
      </c>
      <c r="EY18" s="1" t="s">
        <v>36</v>
      </c>
      <c r="EZ18" s="1" t="s">
        <v>37</v>
      </c>
      <c r="FC18" s="1" t="s">
        <v>0</v>
      </c>
      <c r="FD18" s="1" t="s">
        <v>36</v>
      </c>
      <c r="FE18" s="1" t="s">
        <v>37</v>
      </c>
    </row>
    <row r="19" customFormat="false" ht="12.75" hidden="false" customHeight="false" outlineLevel="0" collapsed="false">
      <c r="E19" s="1" t="s">
        <v>0</v>
      </c>
      <c r="K19" s="1" t="s">
        <v>0</v>
      </c>
      <c r="P19" s="1" t="s">
        <v>0</v>
      </c>
      <c r="U19" s="1" t="s">
        <v>0</v>
      </c>
      <c r="Z19" s="1" t="s">
        <v>0</v>
      </c>
      <c r="AE19" s="1" t="s">
        <v>0</v>
      </c>
      <c r="AL19" s="1" t="s">
        <v>0</v>
      </c>
      <c r="AS19" s="1" t="s">
        <v>0</v>
      </c>
      <c r="AY19" s="1" t="s">
        <v>0</v>
      </c>
      <c r="BE19" s="1" t="s">
        <v>0</v>
      </c>
      <c r="BJ19" s="1" t="s">
        <v>0</v>
      </c>
      <c r="BO19" s="1" t="s">
        <v>0</v>
      </c>
      <c r="BT19" s="1" t="s">
        <v>0</v>
      </c>
      <c r="BY19" s="1" t="s">
        <v>0</v>
      </c>
      <c r="CD19" s="1" t="s">
        <v>0</v>
      </c>
      <c r="CI19" s="1" t="s">
        <v>0</v>
      </c>
      <c r="CN19" s="1" t="s">
        <v>0</v>
      </c>
      <c r="CS19" s="1" t="s">
        <v>0</v>
      </c>
      <c r="CX19" s="1" t="s">
        <v>0</v>
      </c>
      <c r="DC19" s="1" t="s">
        <v>0</v>
      </c>
      <c r="DI19" s="1" t="s">
        <v>0</v>
      </c>
      <c r="DO19" s="1" t="s">
        <v>0</v>
      </c>
      <c r="DT19" s="1" t="s">
        <v>0</v>
      </c>
      <c r="DY19" s="1" t="s">
        <v>0</v>
      </c>
      <c r="ED19" s="1" t="s">
        <v>0</v>
      </c>
      <c r="EI19" s="1" t="s">
        <v>0</v>
      </c>
      <c r="EN19" s="1" t="s">
        <v>0</v>
      </c>
      <c r="ES19" s="1" t="s">
        <v>0</v>
      </c>
      <c r="EX19" s="1" t="s">
        <v>0</v>
      </c>
      <c r="FC19" s="1" t="s">
        <v>0</v>
      </c>
    </row>
    <row r="20" customFormat="false" ht="12.75" hidden="false" customHeight="false" outlineLevel="0" collapsed="false">
      <c r="E20" s="1" t="s">
        <v>0</v>
      </c>
      <c r="K20" s="1" t="s">
        <v>0</v>
      </c>
      <c r="P20" s="1" t="s">
        <v>0</v>
      </c>
      <c r="U20" s="1" t="s">
        <v>0</v>
      </c>
      <c r="Z20" s="1" t="s">
        <v>0</v>
      </c>
      <c r="AE20" s="1" t="s">
        <v>0</v>
      </c>
      <c r="AL20" s="1" t="s">
        <v>0</v>
      </c>
      <c r="AS20" s="1" t="s">
        <v>0</v>
      </c>
      <c r="AY20" s="1" t="s">
        <v>0</v>
      </c>
      <c r="BE20" s="1" t="s">
        <v>0</v>
      </c>
      <c r="BJ20" s="1" t="s">
        <v>0</v>
      </c>
      <c r="BO20" s="1" t="s">
        <v>0</v>
      </c>
      <c r="BT20" s="1" t="s">
        <v>0</v>
      </c>
      <c r="BY20" s="1" t="s">
        <v>0</v>
      </c>
      <c r="CD20" s="1" t="s">
        <v>0</v>
      </c>
      <c r="CI20" s="1" t="s">
        <v>0</v>
      </c>
      <c r="CN20" s="1" t="s">
        <v>0</v>
      </c>
      <c r="CS20" s="1" t="s">
        <v>0</v>
      </c>
      <c r="CX20" s="1" t="s">
        <v>0</v>
      </c>
      <c r="DC20" s="1" t="s">
        <v>0</v>
      </c>
      <c r="DI20" s="1" t="s">
        <v>0</v>
      </c>
      <c r="DO20" s="1" t="s">
        <v>0</v>
      </c>
      <c r="DT20" s="1" t="s">
        <v>0</v>
      </c>
      <c r="DY20" s="1" t="s">
        <v>0</v>
      </c>
      <c r="ED20" s="1" t="s">
        <v>0</v>
      </c>
      <c r="EI20" s="1" t="s">
        <v>0</v>
      </c>
      <c r="EN20" s="1" t="s">
        <v>0</v>
      </c>
      <c r="ES20" s="1" t="s">
        <v>0</v>
      </c>
      <c r="EX20" s="1" t="s">
        <v>0</v>
      </c>
      <c r="FC20" s="1" t="s">
        <v>0</v>
      </c>
    </row>
    <row r="21" customFormat="false" ht="12.75" hidden="false" customHeight="false" outlineLevel="0" collapsed="false">
      <c r="E21" s="1" t="s">
        <v>0</v>
      </c>
      <c r="K21" s="1" t="s">
        <v>0</v>
      </c>
      <c r="P21" s="1" t="s">
        <v>0</v>
      </c>
      <c r="U21" s="1" t="s">
        <v>0</v>
      </c>
      <c r="Z21" s="1" t="s">
        <v>0</v>
      </c>
      <c r="AE21" s="1" t="s">
        <v>0</v>
      </c>
      <c r="AL21" s="1" t="s">
        <v>0</v>
      </c>
      <c r="AS21" s="1" t="s">
        <v>0</v>
      </c>
      <c r="AY21" s="1" t="s">
        <v>0</v>
      </c>
      <c r="BE21" s="1" t="s">
        <v>0</v>
      </c>
      <c r="BJ21" s="1" t="s">
        <v>0</v>
      </c>
      <c r="BO21" s="1" t="s">
        <v>0</v>
      </c>
      <c r="BT21" s="1" t="s">
        <v>0</v>
      </c>
      <c r="BY21" s="1" t="s">
        <v>0</v>
      </c>
      <c r="CD21" s="1" t="s">
        <v>0</v>
      </c>
      <c r="CI21" s="1" t="s">
        <v>0</v>
      </c>
      <c r="CN21" s="1" t="s">
        <v>0</v>
      </c>
      <c r="CS21" s="1" t="s">
        <v>0</v>
      </c>
      <c r="CX21" s="1" t="s">
        <v>0</v>
      </c>
      <c r="DC21" s="1" t="s">
        <v>0</v>
      </c>
      <c r="DI21" s="1" t="s">
        <v>0</v>
      </c>
      <c r="DO21" s="1" t="s">
        <v>0</v>
      </c>
      <c r="DT21" s="1" t="s">
        <v>0</v>
      </c>
      <c r="DY21" s="1" t="s">
        <v>0</v>
      </c>
      <c r="ED21" s="1" t="s">
        <v>0</v>
      </c>
      <c r="EI21" s="1" t="s">
        <v>0</v>
      </c>
      <c r="EN21" s="1" t="s">
        <v>0</v>
      </c>
      <c r="ES21" s="1" t="s">
        <v>0</v>
      </c>
      <c r="EX21" s="1" t="s">
        <v>0</v>
      </c>
      <c r="FC21" s="1" t="s">
        <v>0</v>
      </c>
    </row>
    <row r="22" customFormat="false" ht="12.75" hidden="false" customHeight="false" outlineLevel="0" collapsed="false">
      <c r="E22" s="1" t="s">
        <v>0</v>
      </c>
      <c r="K22" s="1" t="s">
        <v>0</v>
      </c>
      <c r="P22" s="1" t="s">
        <v>0</v>
      </c>
      <c r="U22" s="1" t="s">
        <v>0</v>
      </c>
      <c r="Z22" s="1" t="s">
        <v>0</v>
      </c>
      <c r="AE22" s="1" t="s">
        <v>0</v>
      </c>
      <c r="AL22" s="1" t="s">
        <v>0</v>
      </c>
      <c r="AS22" s="1" t="s">
        <v>0</v>
      </c>
      <c r="AY22" s="1" t="s">
        <v>0</v>
      </c>
      <c r="BE22" s="1" t="s">
        <v>0</v>
      </c>
      <c r="BJ22" s="1" t="s">
        <v>0</v>
      </c>
      <c r="BO22" s="1" t="s">
        <v>0</v>
      </c>
      <c r="BT22" s="1" t="s">
        <v>0</v>
      </c>
      <c r="BY22" s="1" t="s">
        <v>0</v>
      </c>
      <c r="CD22" s="1" t="s">
        <v>0</v>
      </c>
      <c r="CI22" s="1" t="s">
        <v>0</v>
      </c>
      <c r="CN22" s="1" t="s">
        <v>0</v>
      </c>
      <c r="CS22" s="1" t="s">
        <v>0</v>
      </c>
      <c r="CX22" s="1" t="s">
        <v>0</v>
      </c>
      <c r="DC22" s="1" t="s">
        <v>0</v>
      </c>
      <c r="DI22" s="1" t="s">
        <v>0</v>
      </c>
      <c r="DO22" s="1" t="s">
        <v>0</v>
      </c>
      <c r="DT22" s="1" t="s">
        <v>0</v>
      </c>
      <c r="DY22" s="1" t="s">
        <v>0</v>
      </c>
      <c r="ED22" s="1" t="s">
        <v>0</v>
      </c>
      <c r="EI22" s="1" t="s">
        <v>0</v>
      </c>
      <c r="EN22" s="1" t="s">
        <v>0</v>
      </c>
      <c r="ES22" s="1" t="s">
        <v>0</v>
      </c>
      <c r="EX22" s="1" t="s">
        <v>0</v>
      </c>
      <c r="FC22" s="1" t="s">
        <v>0</v>
      </c>
    </row>
    <row r="23" customFormat="false" ht="12.75" hidden="false" customHeight="false" outlineLevel="0" collapsed="false">
      <c r="E23" s="1" t="s">
        <v>0</v>
      </c>
      <c r="K23" s="1" t="s">
        <v>0</v>
      </c>
      <c r="P23" s="1" t="s">
        <v>0</v>
      </c>
      <c r="U23" s="1" t="s">
        <v>0</v>
      </c>
      <c r="Z23" s="1" t="s">
        <v>0</v>
      </c>
      <c r="AE23" s="1" t="s">
        <v>0</v>
      </c>
      <c r="AL23" s="1" t="s">
        <v>0</v>
      </c>
      <c r="AS23" s="1" t="s">
        <v>0</v>
      </c>
      <c r="AY23" s="1" t="s">
        <v>0</v>
      </c>
      <c r="BE23" s="1" t="s">
        <v>0</v>
      </c>
      <c r="BJ23" s="1" t="s">
        <v>0</v>
      </c>
      <c r="BO23" s="1" t="s">
        <v>0</v>
      </c>
      <c r="BT23" s="1" t="s">
        <v>0</v>
      </c>
      <c r="BY23" s="1" t="s">
        <v>0</v>
      </c>
      <c r="CD23" s="1" t="s">
        <v>0</v>
      </c>
      <c r="CI23" s="1" t="s">
        <v>0</v>
      </c>
      <c r="CN23" s="1" t="s">
        <v>0</v>
      </c>
      <c r="CS23" s="1" t="s">
        <v>0</v>
      </c>
      <c r="CX23" s="1" t="s">
        <v>0</v>
      </c>
      <c r="DC23" s="1" t="s">
        <v>0</v>
      </c>
      <c r="DI23" s="1" t="s">
        <v>0</v>
      </c>
      <c r="DO23" s="1" t="s">
        <v>0</v>
      </c>
      <c r="DT23" s="1" t="s">
        <v>0</v>
      </c>
      <c r="DY23" s="1" t="s">
        <v>0</v>
      </c>
      <c r="ED23" s="1" t="s">
        <v>0</v>
      </c>
      <c r="EI23" s="1" t="s">
        <v>0</v>
      </c>
      <c r="EN23" s="1" t="s">
        <v>0</v>
      </c>
      <c r="ES23" s="1" t="s">
        <v>0</v>
      </c>
      <c r="EX23" s="1" t="s">
        <v>0</v>
      </c>
      <c r="FC23" s="1" t="s">
        <v>0</v>
      </c>
    </row>
    <row r="24" customFormat="false" ht="12.75" hidden="false" customHeight="false" outlineLevel="0" collapsed="false">
      <c r="A24" s="1" t="s">
        <v>38</v>
      </c>
      <c r="B24" s="1" t="s">
        <v>39</v>
      </c>
      <c r="C24" s="1" t="s">
        <v>40</v>
      </c>
      <c r="D24" s="1" t="s">
        <v>41</v>
      </c>
      <c r="E24" s="1" t="s">
        <v>0</v>
      </c>
      <c r="F24" s="1" t="s">
        <v>38</v>
      </c>
      <c r="G24" s="1" t="s">
        <v>39</v>
      </c>
      <c r="H24" s="1" t="s">
        <v>40</v>
      </c>
      <c r="I24" s="1" t="s">
        <v>41</v>
      </c>
      <c r="K24" s="1" t="s">
        <v>0</v>
      </c>
      <c r="L24" s="1" t="s">
        <v>38</v>
      </c>
      <c r="M24" s="1" t="s">
        <v>39</v>
      </c>
      <c r="N24" s="1" t="s">
        <v>40</v>
      </c>
      <c r="O24" s="1" t="s">
        <v>41</v>
      </c>
      <c r="P24" s="1" t="s">
        <v>0</v>
      </c>
      <c r="Q24" s="1" t="s">
        <v>38</v>
      </c>
      <c r="R24" s="1" t="s">
        <v>39</v>
      </c>
      <c r="S24" s="1" t="s">
        <v>40</v>
      </c>
      <c r="T24" s="1" t="s">
        <v>41</v>
      </c>
      <c r="U24" s="1" t="s">
        <v>0</v>
      </c>
      <c r="V24" s="1" t="s">
        <v>38</v>
      </c>
      <c r="W24" s="1" t="s">
        <v>39</v>
      </c>
      <c r="X24" s="1" t="s">
        <v>40</v>
      </c>
      <c r="Y24" s="1" t="s">
        <v>41</v>
      </c>
      <c r="Z24" s="1" t="s">
        <v>0</v>
      </c>
      <c r="AA24" s="1" t="s">
        <v>38</v>
      </c>
      <c r="AB24" s="1" t="s">
        <v>39</v>
      </c>
      <c r="AC24" s="1" t="s">
        <v>40</v>
      </c>
      <c r="AD24" s="1" t="s">
        <v>41</v>
      </c>
      <c r="AE24" s="1" t="s">
        <v>0</v>
      </c>
      <c r="AF24" s="1" t="s">
        <v>38</v>
      </c>
      <c r="AG24" s="1" t="s">
        <v>39</v>
      </c>
      <c r="AH24" s="1" t="s">
        <v>40</v>
      </c>
      <c r="AI24" s="1" t="s">
        <v>41</v>
      </c>
      <c r="AL24" s="1" t="s">
        <v>0</v>
      </c>
      <c r="AM24" s="1" t="s">
        <v>38</v>
      </c>
      <c r="AN24" s="1" t="s">
        <v>39</v>
      </c>
      <c r="AO24" s="1" t="s">
        <v>40</v>
      </c>
      <c r="AP24" s="1" t="s">
        <v>41</v>
      </c>
      <c r="AS24" s="1" t="s">
        <v>0</v>
      </c>
      <c r="AT24" s="1" t="s">
        <v>38</v>
      </c>
      <c r="AU24" s="1" t="s">
        <v>39</v>
      </c>
      <c r="AV24" s="1" t="s">
        <v>40</v>
      </c>
      <c r="AW24" s="1" t="s">
        <v>41</v>
      </c>
      <c r="AY24" s="1" t="s">
        <v>0</v>
      </c>
      <c r="AZ24" s="1" t="s">
        <v>38</v>
      </c>
      <c r="BA24" s="1" t="s">
        <v>39</v>
      </c>
      <c r="BB24" s="1" t="s">
        <v>40</v>
      </c>
      <c r="BC24" s="1" t="s">
        <v>41</v>
      </c>
      <c r="BE24" s="1" t="s">
        <v>0</v>
      </c>
      <c r="BF24" s="1" t="s">
        <v>38</v>
      </c>
      <c r="BG24" s="1" t="s">
        <v>39</v>
      </c>
      <c r="BH24" s="1" t="s">
        <v>40</v>
      </c>
      <c r="BI24" s="1" t="s">
        <v>41</v>
      </c>
      <c r="BJ24" s="1" t="s">
        <v>0</v>
      </c>
      <c r="BK24" s="1" t="s">
        <v>38</v>
      </c>
      <c r="BL24" s="1" t="s">
        <v>39</v>
      </c>
      <c r="BM24" s="1" t="s">
        <v>40</v>
      </c>
      <c r="BN24" s="1" t="s">
        <v>41</v>
      </c>
      <c r="BO24" s="1" t="s">
        <v>0</v>
      </c>
      <c r="BP24" s="1" t="s">
        <v>38</v>
      </c>
      <c r="BQ24" s="1" t="s">
        <v>39</v>
      </c>
      <c r="BR24" s="1" t="s">
        <v>40</v>
      </c>
      <c r="BS24" s="1" t="s">
        <v>41</v>
      </c>
      <c r="BT24" s="1" t="s">
        <v>0</v>
      </c>
      <c r="BU24" s="1" t="s">
        <v>38</v>
      </c>
      <c r="BV24" s="1" t="s">
        <v>39</v>
      </c>
      <c r="BW24" s="1" t="s">
        <v>40</v>
      </c>
      <c r="BX24" s="1" t="s">
        <v>41</v>
      </c>
      <c r="BY24" s="1" t="s">
        <v>0</v>
      </c>
      <c r="BZ24" s="1" t="s">
        <v>38</v>
      </c>
      <c r="CA24" s="1" t="s">
        <v>39</v>
      </c>
      <c r="CB24" s="1" t="s">
        <v>40</v>
      </c>
      <c r="CC24" s="1" t="s">
        <v>41</v>
      </c>
      <c r="CD24" s="1" t="s">
        <v>0</v>
      </c>
      <c r="CE24" s="1" t="s">
        <v>38</v>
      </c>
      <c r="CF24" s="1" t="s">
        <v>39</v>
      </c>
      <c r="CG24" s="1" t="s">
        <v>40</v>
      </c>
      <c r="CH24" s="1" t="s">
        <v>41</v>
      </c>
      <c r="CI24" s="1" t="s">
        <v>0</v>
      </c>
      <c r="CJ24" s="1" t="s">
        <v>38</v>
      </c>
      <c r="CK24" s="1" t="s">
        <v>39</v>
      </c>
      <c r="CL24" s="1" t="s">
        <v>40</v>
      </c>
      <c r="CM24" s="1" t="s">
        <v>41</v>
      </c>
      <c r="CN24" s="1" t="s">
        <v>0</v>
      </c>
      <c r="CO24" s="1" t="s">
        <v>38</v>
      </c>
      <c r="CP24" s="1" t="s">
        <v>39</v>
      </c>
      <c r="CQ24" s="1" t="s">
        <v>40</v>
      </c>
      <c r="CR24" s="1" t="s">
        <v>41</v>
      </c>
      <c r="CS24" s="1" t="s">
        <v>0</v>
      </c>
      <c r="CT24" s="1" t="s">
        <v>38</v>
      </c>
      <c r="CU24" s="1" t="s">
        <v>39</v>
      </c>
      <c r="CV24" s="1" t="s">
        <v>40</v>
      </c>
      <c r="CW24" s="1" t="s">
        <v>41</v>
      </c>
      <c r="CX24" s="1" t="s">
        <v>0</v>
      </c>
      <c r="CY24" s="1" t="s">
        <v>38</v>
      </c>
      <c r="CZ24" s="1" t="s">
        <v>39</v>
      </c>
      <c r="DA24" s="1" t="s">
        <v>40</v>
      </c>
      <c r="DB24" s="1" t="s">
        <v>41</v>
      </c>
      <c r="DC24" s="1" t="s">
        <v>0</v>
      </c>
      <c r="DD24" s="1" t="s">
        <v>38</v>
      </c>
      <c r="DE24" s="1" t="s">
        <v>39</v>
      </c>
      <c r="DF24" s="1" t="s">
        <v>40</v>
      </c>
      <c r="DG24" s="1" t="s">
        <v>41</v>
      </c>
      <c r="DI24" s="1" t="s">
        <v>0</v>
      </c>
      <c r="DJ24" s="1" t="s">
        <v>38</v>
      </c>
      <c r="DK24" s="1" t="s">
        <v>39</v>
      </c>
      <c r="DL24" s="1" t="s">
        <v>40</v>
      </c>
      <c r="DM24" s="1" t="s">
        <v>41</v>
      </c>
      <c r="DO24" s="1" t="s">
        <v>0</v>
      </c>
      <c r="DP24" s="1" t="s">
        <v>38</v>
      </c>
      <c r="DQ24" s="1" t="s">
        <v>39</v>
      </c>
      <c r="DR24" s="1" t="s">
        <v>40</v>
      </c>
      <c r="DS24" s="1" t="s">
        <v>41</v>
      </c>
      <c r="DT24" s="1" t="s">
        <v>0</v>
      </c>
      <c r="DU24" s="1" t="s">
        <v>38</v>
      </c>
      <c r="DV24" s="1" t="s">
        <v>39</v>
      </c>
      <c r="DW24" s="1" t="s">
        <v>40</v>
      </c>
      <c r="DX24" s="1" t="s">
        <v>41</v>
      </c>
      <c r="DY24" s="1" t="s">
        <v>0</v>
      </c>
      <c r="DZ24" s="1" t="s">
        <v>38</v>
      </c>
      <c r="EA24" s="1" t="s">
        <v>39</v>
      </c>
      <c r="EB24" s="1" t="s">
        <v>40</v>
      </c>
      <c r="EC24" s="1" t="s">
        <v>41</v>
      </c>
      <c r="ED24" s="1" t="s">
        <v>0</v>
      </c>
      <c r="EE24" s="1" t="s">
        <v>38</v>
      </c>
      <c r="EF24" s="1" t="s">
        <v>39</v>
      </c>
      <c r="EG24" s="1" t="s">
        <v>40</v>
      </c>
      <c r="EH24" s="1" t="s">
        <v>41</v>
      </c>
      <c r="EI24" s="1" t="s">
        <v>0</v>
      </c>
      <c r="EJ24" s="1" t="s">
        <v>38</v>
      </c>
      <c r="EK24" s="1" t="s">
        <v>39</v>
      </c>
      <c r="EL24" s="1" t="s">
        <v>40</v>
      </c>
      <c r="EM24" s="1" t="s">
        <v>41</v>
      </c>
      <c r="EN24" s="1" t="s">
        <v>0</v>
      </c>
      <c r="EO24" s="1" t="s">
        <v>38</v>
      </c>
      <c r="EP24" s="1" t="s">
        <v>39</v>
      </c>
      <c r="EQ24" s="1" t="s">
        <v>40</v>
      </c>
      <c r="ER24" s="1" t="s">
        <v>41</v>
      </c>
      <c r="ES24" s="1" t="s">
        <v>0</v>
      </c>
      <c r="ET24" s="1" t="s">
        <v>38</v>
      </c>
      <c r="EU24" s="1" t="s">
        <v>39</v>
      </c>
      <c r="EV24" s="1" t="s">
        <v>40</v>
      </c>
      <c r="EW24" s="1" t="s">
        <v>41</v>
      </c>
      <c r="EX24" s="1" t="s">
        <v>0</v>
      </c>
      <c r="EY24" s="1" t="s">
        <v>38</v>
      </c>
      <c r="EZ24" s="1" t="s">
        <v>39</v>
      </c>
      <c r="FA24" s="1" t="s">
        <v>40</v>
      </c>
      <c r="FB24" s="1" t="s">
        <v>41</v>
      </c>
      <c r="FC24" s="1" t="s">
        <v>0</v>
      </c>
      <c r="FD24" s="1" t="s">
        <v>38</v>
      </c>
      <c r="FE24" s="1" t="s">
        <v>39</v>
      </c>
      <c r="FF24" s="1" t="s">
        <v>40</v>
      </c>
      <c r="FG24" s="1" t="s">
        <v>41</v>
      </c>
    </row>
    <row r="25" customFormat="false" ht="12.75" hidden="false" customHeight="false" outlineLevel="0" collapsed="false">
      <c r="A25" s="1" t="s">
        <v>42</v>
      </c>
      <c r="B25" s="1" t="s">
        <v>43</v>
      </c>
      <c r="C25" s="1" t="s">
        <v>44</v>
      </c>
      <c r="D25" s="1" t="s">
        <v>45</v>
      </c>
      <c r="E25" s="1" t="s">
        <v>0</v>
      </c>
      <c r="F25" s="1" t="s">
        <v>42</v>
      </c>
      <c r="G25" s="1" t="s">
        <v>43</v>
      </c>
      <c r="H25" s="1" t="s">
        <v>44</v>
      </c>
      <c r="I25" s="1" t="s">
        <v>45</v>
      </c>
      <c r="K25" s="1" t="s">
        <v>0</v>
      </c>
      <c r="L25" s="1" t="s">
        <v>42</v>
      </c>
      <c r="M25" s="1" t="s">
        <v>43</v>
      </c>
      <c r="N25" s="1" t="s">
        <v>44</v>
      </c>
      <c r="O25" s="1" t="s">
        <v>45</v>
      </c>
      <c r="P25" s="1" t="s">
        <v>0</v>
      </c>
      <c r="Q25" s="1" t="s">
        <v>42</v>
      </c>
      <c r="R25" s="1" t="s">
        <v>43</v>
      </c>
      <c r="S25" s="3" t="s">
        <v>34</v>
      </c>
      <c r="T25" s="1" t="s">
        <v>45</v>
      </c>
      <c r="U25" s="1" t="s">
        <v>0</v>
      </c>
      <c r="V25" s="1" t="s">
        <v>42</v>
      </c>
      <c r="W25" s="1" t="s">
        <v>43</v>
      </c>
      <c r="X25" s="1" t="s">
        <v>44</v>
      </c>
      <c r="Y25" s="1" t="s">
        <v>45</v>
      </c>
      <c r="Z25" s="1" t="s">
        <v>0</v>
      </c>
      <c r="AA25" s="1" t="s">
        <v>42</v>
      </c>
      <c r="AB25" s="1" t="s">
        <v>43</v>
      </c>
      <c r="AC25" s="1" t="s">
        <v>44</v>
      </c>
      <c r="AD25" s="1" t="s">
        <v>45</v>
      </c>
      <c r="AE25" s="1" t="s">
        <v>0</v>
      </c>
      <c r="AF25" s="1" t="s">
        <v>42</v>
      </c>
      <c r="AG25" s="1" t="s">
        <v>43</v>
      </c>
      <c r="AH25" s="1" t="s">
        <v>44</v>
      </c>
      <c r="AI25" s="1" t="s">
        <v>45</v>
      </c>
      <c r="AL25" s="1" t="s">
        <v>0</v>
      </c>
      <c r="AM25" s="1" t="s">
        <v>42</v>
      </c>
      <c r="AN25" s="1" t="s">
        <v>43</v>
      </c>
      <c r="AO25" s="1" t="s">
        <v>44</v>
      </c>
      <c r="AP25" s="1" t="s">
        <v>45</v>
      </c>
      <c r="AS25" s="1" t="s">
        <v>0</v>
      </c>
      <c r="AT25" s="1" t="s">
        <v>42</v>
      </c>
      <c r="AU25" s="1" t="s">
        <v>43</v>
      </c>
      <c r="AV25" s="1" t="s">
        <v>44</v>
      </c>
      <c r="AW25" s="1" t="s">
        <v>45</v>
      </c>
      <c r="AY25" s="1" t="s">
        <v>0</v>
      </c>
      <c r="AZ25" s="1" t="s">
        <v>42</v>
      </c>
      <c r="BA25" s="1" t="s">
        <v>43</v>
      </c>
      <c r="BB25" s="1" t="s">
        <v>44</v>
      </c>
      <c r="BC25" s="1" t="s">
        <v>45</v>
      </c>
      <c r="BE25" s="1" t="s">
        <v>0</v>
      </c>
      <c r="BF25" s="1" t="s">
        <v>42</v>
      </c>
      <c r="BG25" s="1" t="s">
        <v>43</v>
      </c>
      <c r="BH25" s="1" t="s">
        <v>44</v>
      </c>
      <c r="BI25" s="1" t="s">
        <v>45</v>
      </c>
      <c r="BJ25" s="1" t="s">
        <v>0</v>
      </c>
      <c r="BK25" s="1" t="s">
        <v>42</v>
      </c>
      <c r="BL25" s="1" t="s">
        <v>43</v>
      </c>
      <c r="BM25" s="1" t="s">
        <v>44</v>
      </c>
      <c r="BN25" s="1" t="s">
        <v>45</v>
      </c>
      <c r="BO25" s="1" t="s">
        <v>0</v>
      </c>
      <c r="BP25" s="1" t="s">
        <v>42</v>
      </c>
      <c r="BQ25" s="1" t="s">
        <v>43</v>
      </c>
      <c r="BR25" s="1" t="s">
        <v>44</v>
      </c>
      <c r="BS25" s="1" t="s">
        <v>45</v>
      </c>
      <c r="BT25" s="1" t="s">
        <v>0</v>
      </c>
      <c r="BU25" s="1" t="s">
        <v>42</v>
      </c>
      <c r="BV25" s="1" t="s">
        <v>43</v>
      </c>
      <c r="BW25" s="1" t="s">
        <v>44</v>
      </c>
      <c r="BX25" s="1" t="s">
        <v>45</v>
      </c>
      <c r="BY25" s="1" t="s">
        <v>0</v>
      </c>
      <c r="BZ25" s="1" t="s">
        <v>42</v>
      </c>
      <c r="CA25" s="1" t="s">
        <v>43</v>
      </c>
      <c r="CB25" s="1" t="s">
        <v>44</v>
      </c>
      <c r="CC25" s="1" t="s">
        <v>45</v>
      </c>
      <c r="CD25" s="1" t="s">
        <v>0</v>
      </c>
      <c r="CE25" s="1" t="s">
        <v>42</v>
      </c>
      <c r="CF25" s="1" t="s">
        <v>43</v>
      </c>
      <c r="CG25" s="1" t="s">
        <v>44</v>
      </c>
      <c r="CH25" s="1" t="s">
        <v>45</v>
      </c>
      <c r="CI25" s="1" t="s">
        <v>0</v>
      </c>
      <c r="CJ25" s="1" t="s">
        <v>42</v>
      </c>
      <c r="CK25" s="1" t="s">
        <v>43</v>
      </c>
      <c r="CL25" s="1" t="s">
        <v>44</v>
      </c>
      <c r="CM25" s="1" t="s">
        <v>45</v>
      </c>
      <c r="CN25" s="1" t="s">
        <v>0</v>
      </c>
      <c r="CO25" s="1" t="s">
        <v>42</v>
      </c>
      <c r="CP25" s="1" t="s">
        <v>43</v>
      </c>
      <c r="CQ25" s="1" t="s">
        <v>44</v>
      </c>
      <c r="CR25" s="1" t="s">
        <v>45</v>
      </c>
      <c r="CS25" s="1" t="s">
        <v>0</v>
      </c>
      <c r="CT25" s="1" t="s">
        <v>42</v>
      </c>
      <c r="CU25" s="1" t="s">
        <v>43</v>
      </c>
      <c r="CV25" s="1" t="s">
        <v>44</v>
      </c>
      <c r="CW25" s="1" t="s">
        <v>45</v>
      </c>
      <c r="CX25" s="1" t="s">
        <v>0</v>
      </c>
      <c r="CY25" s="1" t="s">
        <v>42</v>
      </c>
      <c r="CZ25" s="1" t="s">
        <v>43</v>
      </c>
      <c r="DA25" s="1" t="s">
        <v>44</v>
      </c>
      <c r="DB25" s="1" t="s">
        <v>45</v>
      </c>
      <c r="DC25" s="1" t="s">
        <v>0</v>
      </c>
      <c r="DD25" s="1" t="n">
        <v>1</v>
      </c>
      <c r="DE25" s="1" t="n">
        <v>105</v>
      </c>
      <c r="DF25" s="1" t="n">
        <v>10</v>
      </c>
      <c r="DG25" s="1" t="n">
        <v>240</v>
      </c>
      <c r="DI25" s="1" t="s">
        <v>0</v>
      </c>
      <c r="DJ25" s="1" t="n">
        <v>1</v>
      </c>
      <c r="DK25" s="1" t="n">
        <v>105</v>
      </c>
      <c r="DL25" s="1" t="n">
        <v>10</v>
      </c>
      <c r="DM25" s="1" t="n">
        <v>240</v>
      </c>
      <c r="DO25" s="1" t="s">
        <v>0</v>
      </c>
      <c r="DP25" s="1" t="s">
        <v>42</v>
      </c>
      <c r="DQ25" s="1" t="s">
        <v>43</v>
      </c>
      <c r="DR25" s="1" t="s">
        <v>44</v>
      </c>
      <c r="DS25" s="1" t="s">
        <v>45</v>
      </c>
      <c r="DT25" s="1" t="s">
        <v>0</v>
      </c>
      <c r="DU25" s="1" t="s">
        <v>42</v>
      </c>
      <c r="DV25" s="1" t="s">
        <v>43</v>
      </c>
      <c r="DW25" s="1" t="s">
        <v>44</v>
      </c>
      <c r="DX25" s="1" t="s">
        <v>45</v>
      </c>
      <c r="DY25" s="1" t="s">
        <v>0</v>
      </c>
      <c r="DZ25" s="1" t="s">
        <v>42</v>
      </c>
      <c r="EA25" s="1" t="s">
        <v>43</v>
      </c>
      <c r="EB25" s="1" t="s">
        <v>44</v>
      </c>
      <c r="EC25" s="1" t="s">
        <v>45</v>
      </c>
      <c r="ED25" s="1" t="s">
        <v>0</v>
      </c>
      <c r="EE25" s="1" t="s">
        <v>42</v>
      </c>
      <c r="EF25" s="1" t="s">
        <v>43</v>
      </c>
      <c r="EG25" s="1" t="s">
        <v>44</v>
      </c>
      <c r="EH25" s="1" t="s">
        <v>45</v>
      </c>
      <c r="EI25" s="1" t="s">
        <v>0</v>
      </c>
      <c r="EJ25" s="1" t="s">
        <v>42</v>
      </c>
      <c r="EK25" s="1" t="s">
        <v>43</v>
      </c>
      <c r="EL25" s="1" t="s">
        <v>44</v>
      </c>
      <c r="EM25" s="1" t="s">
        <v>45</v>
      </c>
      <c r="EN25" s="1" t="s">
        <v>0</v>
      </c>
      <c r="EO25" s="1" t="s">
        <v>42</v>
      </c>
      <c r="EP25" s="1" t="s">
        <v>43</v>
      </c>
      <c r="EQ25" s="1" t="s">
        <v>44</v>
      </c>
      <c r="ER25" s="1" t="s">
        <v>45</v>
      </c>
      <c r="ES25" s="1" t="s">
        <v>0</v>
      </c>
      <c r="ET25" s="1" t="s">
        <v>42</v>
      </c>
      <c r="EU25" s="1" t="s">
        <v>43</v>
      </c>
      <c r="EV25" s="1" t="s">
        <v>44</v>
      </c>
      <c r="EW25" s="1" t="s">
        <v>45</v>
      </c>
      <c r="EX25" s="1" t="s">
        <v>0</v>
      </c>
      <c r="EY25" s="1" t="s">
        <v>42</v>
      </c>
      <c r="EZ25" s="1" t="s">
        <v>43</v>
      </c>
      <c r="FA25" s="1" t="s">
        <v>44</v>
      </c>
      <c r="FB25" s="1" t="s">
        <v>45</v>
      </c>
      <c r="FC25" s="1" t="s">
        <v>0</v>
      </c>
      <c r="FD25" s="1" t="s">
        <v>42</v>
      </c>
      <c r="FE25" s="1" t="s">
        <v>43</v>
      </c>
      <c r="FF25" s="1" t="s">
        <v>44</v>
      </c>
      <c r="FG25" s="1" t="s">
        <v>45</v>
      </c>
    </row>
    <row r="26" customFormat="false" ht="12.75" hidden="false" customHeight="false" outlineLevel="0" collapsed="false">
      <c r="E26" s="1" t="s">
        <v>0</v>
      </c>
      <c r="K26" s="1" t="s">
        <v>0</v>
      </c>
      <c r="P26" s="1" t="s">
        <v>0</v>
      </c>
      <c r="U26" s="1" t="s">
        <v>0</v>
      </c>
      <c r="Z26" s="1" t="s">
        <v>0</v>
      </c>
      <c r="AE26" s="1" t="s">
        <v>0</v>
      </c>
      <c r="AL26" s="1" t="s">
        <v>0</v>
      </c>
      <c r="AS26" s="1" t="s">
        <v>0</v>
      </c>
      <c r="AY26" s="1" t="s">
        <v>0</v>
      </c>
      <c r="BE26" s="1" t="s">
        <v>0</v>
      </c>
      <c r="BJ26" s="1" t="s">
        <v>0</v>
      </c>
      <c r="BO26" s="1" t="s">
        <v>0</v>
      </c>
      <c r="BT26" s="1" t="s">
        <v>0</v>
      </c>
      <c r="BY26" s="1" t="s">
        <v>0</v>
      </c>
      <c r="CD26" s="1" t="s">
        <v>0</v>
      </c>
      <c r="CI26" s="1" t="s">
        <v>0</v>
      </c>
      <c r="CN26" s="1" t="s">
        <v>0</v>
      </c>
      <c r="CS26" s="1" t="s">
        <v>0</v>
      </c>
      <c r="CX26" s="1" t="s">
        <v>0</v>
      </c>
      <c r="DC26" s="1" t="s">
        <v>0</v>
      </c>
      <c r="DI26" s="1" t="s">
        <v>0</v>
      </c>
      <c r="DO26" s="1" t="s">
        <v>0</v>
      </c>
      <c r="DT26" s="1" t="s">
        <v>0</v>
      </c>
      <c r="DY26" s="1" t="s">
        <v>0</v>
      </c>
      <c r="ED26" s="1" t="s">
        <v>0</v>
      </c>
      <c r="EI26" s="1" t="s">
        <v>0</v>
      </c>
      <c r="EN26" s="1" t="s">
        <v>0</v>
      </c>
      <c r="ES26" s="1" t="s">
        <v>0</v>
      </c>
      <c r="EX26" s="1" t="s">
        <v>0</v>
      </c>
      <c r="FC26" s="1" t="s">
        <v>0</v>
      </c>
    </row>
    <row r="27" customFormat="false" ht="12.75" hidden="false" customHeight="false" outlineLevel="0" collapsed="false">
      <c r="E27" s="1" t="s">
        <v>0</v>
      </c>
      <c r="K27" s="1" t="s">
        <v>0</v>
      </c>
      <c r="P27" s="1" t="s">
        <v>0</v>
      </c>
      <c r="U27" s="1" t="s">
        <v>0</v>
      </c>
      <c r="Z27" s="1" t="s">
        <v>0</v>
      </c>
      <c r="AE27" s="1" t="s">
        <v>0</v>
      </c>
      <c r="AL27" s="1" t="s">
        <v>0</v>
      </c>
      <c r="AS27" s="1" t="s">
        <v>0</v>
      </c>
      <c r="AY27" s="1" t="s">
        <v>0</v>
      </c>
      <c r="BE27" s="1" t="s">
        <v>0</v>
      </c>
      <c r="BJ27" s="1" t="s">
        <v>0</v>
      </c>
      <c r="BO27" s="1" t="s">
        <v>0</v>
      </c>
      <c r="BT27" s="1" t="s">
        <v>0</v>
      </c>
      <c r="BY27" s="1" t="s">
        <v>0</v>
      </c>
      <c r="CD27" s="1" t="s">
        <v>0</v>
      </c>
      <c r="CI27" s="1" t="s">
        <v>0</v>
      </c>
      <c r="CN27" s="1" t="s">
        <v>0</v>
      </c>
      <c r="CS27" s="1" t="s">
        <v>0</v>
      </c>
      <c r="CX27" s="1" t="s">
        <v>0</v>
      </c>
      <c r="DC27" s="1" t="s">
        <v>0</v>
      </c>
      <c r="DI27" s="1" t="s">
        <v>0</v>
      </c>
      <c r="DO27" s="1" t="s">
        <v>0</v>
      </c>
      <c r="DT27" s="1" t="s">
        <v>0</v>
      </c>
      <c r="DY27" s="1" t="s">
        <v>0</v>
      </c>
      <c r="ED27" s="1" t="s">
        <v>0</v>
      </c>
      <c r="EI27" s="1" t="s">
        <v>0</v>
      </c>
      <c r="EN27" s="1" t="s">
        <v>0</v>
      </c>
      <c r="ES27" s="1" t="s">
        <v>0</v>
      </c>
      <c r="EX27" s="1" t="s">
        <v>0</v>
      </c>
      <c r="FC27" s="1" t="s">
        <v>0</v>
      </c>
    </row>
    <row r="28" customFormat="false" ht="12.75" hidden="false" customHeight="false" outlineLevel="0" collapsed="false">
      <c r="A28" s="1" t="s">
        <v>46</v>
      </c>
      <c r="E28" s="1" t="s">
        <v>0</v>
      </c>
      <c r="F28" s="1" t="s">
        <v>47</v>
      </c>
      <c r="K28" s="1" t="s">
        <v>0</v>
      </c>
      <c r="L28" s="1" t="s">
        <v>48</v>
      </c>
      <c r="P28" s="1" t="s">
        <v>0</v>
      </c>
      <c r="Q28" s="1" t="s">
        <v>49</v>
      </c>
      <c r="U28" s="1" t="s">
        <v>0</v>
      </c>
      <c r="V28" s="1" t="s">
        <v>50</v>
      </c>
      <c r="Z28" s="1" t="s">
        <v>0</v>
      </c>
      <c r="AA28" s="1" t="s">
        <v>51</v>
      </c>
      <c r="AE28" s="1" t="s">
        <v>0</v>
      </c>
      <c r="AF28" s="1" t="s">
        <v>52</v>
      </c>
      <c r="AL28" s="1" t="s">
        <v>0</v>
      </c>
      <c r="AM28" s="1" t="s">
        <v>53</v>
      </c>
      <c r="AS28" s="1" t="s">
        <v>0</v>
      </c>
      <c r="AY28" s="1" t="s">
        <v>0</v>
      </c>
      <c r="BE28" s="1" t="s">
        <v>0</v>
      </c>
      <c r="BF28" s="1" t="s">
        <v>54</v>
      </c>
      <c r="BJ28" s="1" t="s">
        <v>0</v>
      </c>
      <c r="BK28" s="1" t="s">
        <v>55</v>
      </c>
      <c r="BO28" s="1" t="s">
        <v>0</v>
      </c>
      <c r="BP28" s="1" t="s">
        <v>56</v>
      </c>
      <c r="BT28" s="1" t="s">
        <v>0</v>
      </c>
      <c r="BU28" s="1" t="s">
        <v>57</v>
      </c>
      <c r="BY28" s="1" t="s">
        <v>0</v>
      </c>
      <c r="BZ28" s="1" t="s">
        <v>58</v>
      </c>
      <c r="CD28" s="1" t="s">
        <v>0</v>
      </c>
      <c r="CE28" s="1" t="s">
        <v>59</v>
      </c>
      <c r="CI28" s="1" t="s">
        <v>0</v>
      </c>
      <c r="CJ28" s="1" t="s">
        <v>60</v>
      </c>
      <c r="CN28" s="1" t="s">
        <v>0</v>
      </c>
      <c r="CO28" s="1" t="s">
        <v>61</v>
      </c>
      <c r="CS28" s="1" t="s">
        <v>0</v>
      </c>
      <c r="CT28" s="1" t="s">
        <v>62</v>
      </c>
      <c r="CX28" s="1" t="s">
        <v>0</v>
      </c>
      <c r="CY28" s="1" t="s">
        <v>62</v>
      </c>
      <c r="DC28" s="1" t="s">
        <v>0</v>
      </c>
      <c r="DI28" s="1" t="s">
        <v>0</v>
      </c>
      <c r="DO28" s="1" t="s">
        <v>0</v>
      </c>
      <c r="DP28" s="1" t="s">
        <v>54</v>
      </c>
      <c r="DT28" s="1" t="s">
        <v>0</v>
      </c>
      <c r="DU28" s="1" t="s">
        <v>55</v>
      </c>
      <c r="DY28" s="1" t="s">
        <v>0</v>
      </c>
      <c r="DZ28" s="1" t="s">
        <v>57</v>
      </c>
      <c r="ED28" s="1" t="s">
        <v>0</v>
      </c>
      <c r="EE28" s="1" t="s">
        <v>58</v>
      </c>
      <c r="EI28" s="1" t="s">
        <v>0</v>
      </c>
      <c r="EJ28" s="1" t="s">
        <v>59</v>
      </c>
      <c r="EN28" s="1" t="s">
        <v>0</v>
      </c>
      <c r="EO28" s="1" t="s">
        <v>61</v>
      </c>
      <c r="ES28" s="1" t="s">
        <v>0</v>
      </c>
      <c r="ET28" s="1" t="s">
        <v>62</v>
      </c>
      <c r="EX28" s="1" t="s">
        <v>0</v>
      </c>
      <c r="EY28" s="1" t="s">
        <v>62</v>
      </c>
      <c r="FC28" s="1" t="s">
        <v>0</v>
      </c>
      <c r="FD28" s="1" t="s">
        <v>63</v>
      </c>
    </row>
    <row r="29" customFormat="false" ht="12.75" hidden="false" customHeight="false" outlineLevel="0" collapsed="false">
      <c r="E29" s="1" t="s">
        <v>0</v>
      </c>
      <c r="K29" s="1" t="s">
        <v>0</v>
      </c>
      <c r="P29" s="1" t="s">
        <v>0</v>
      </c>
      <c r="U29" s="1" t="s">
        <v>0</v>
      </c>
      <c r="Z29" s="1" t="s">
        <v>0</v>
      </c>
      <c r="AE29" s="1" t="s">
        <v>0</v>
      </c>
      <c r="AL29" s="1" t="s">
        <v>0</v>
      </c>
      <c r="AS29" s="1" t="s">
        <v>0</v>
      </c>
      <c r="AY29" s="1" t="s">
        <v>0</v>
      </c>
      <c r="BE29" s="1" t="s">
        <v>0</v>
      </c>
      <c r="BJ29" s="1" t="s">
        <v>0</v>
      </c>
      <c r="BO29" s="1" t="s">
        <v>0</v>
      </c>
      <c r="BT29" s="1" t="s">
        <v>0</v>
      </c>
      <c r="BY29" s="1" t="s">
        <v>0</v>
      </c>
      <c r="CD29" s="1" t="s">
        <v>0</v>
      </c>
      <c r="CI29" s="1" t="s">
        <v>0</v>
      </c>
      <c r="CN29" s="1" t="s">
        <v>0</v>
      </c>
      <c r="CS29" s="1" t="s">
        <v>0</v>
      </c>
      <c r="CT29" s="1" t="s">
        <v>64</v>
      </c>
      <c r="CX29" s="1" t="s">
        <v>0</v>
      </c>
      <c r="CY29" s="1" t="s">
        <v>64</v>
      </c>
      <c r="DC29" s="1" t="s">
        <v>0</v>
      </c>
      <c r="DI29" s="1" t="s">
        <v>0</v>
      </c>
      <c r="DO29" s="1" t="s">
        <v>0</v>
      </c>
      <c r="DT29" s="1" t="s">
        <v>0</v>
      </c>
      <c r="DY29" s="1" t="s">
        <v>0</v>
      </c>
      <c r="ED29" s="1" t="s">
        <v>0</v>
      </c>
      <c r="EI29" s="1" t="s">
        <v>0</v>
      </c>
      <c r="EN29" s="1" t="s">
        <v>0</v>
      </c>
      <c r="ES29" s="1" t="s">
        <v>0</v>
      </c>
      <c r="ET29" s="1" t="s">
        <v>65</v>
      </c>
      <c r="EX29" s="1" t="s">
        <v>0</v>
      </c>
      <c r="EY29" s="1" t="s">
        <v>65</v>
      </c>
      <c r="FC29" s="1" t="s">
        <v>0</v>
      </c>
    </row>
    <row r="30" customFormat="false" ht="12.75" hidden="false" customHeight="false" outlineLevel="0" collapsed="false">
      <c r="E30" s="1" t="s">
        <v>0</v>
      </c>
      <c r="F30" s="1" t="s">
        <v>66</v>
      </c>
      <c r="G30" s="1" t="s">
        <v>67</v>
      </c>
      <c r="H30" s="1" t="s">
        <v>68</v>
      </c>
      <c r="I30" s="1" t="s">
        <v>69</v>
      </c>
      <c r="J30" s="1" t="s">
        <v>70</v>
      </c>
      <c r="K30" s="1" t="s">
        <v>0</v>
      </c>
      <c r="P30" s="1" t="s">
        <v>0</v>
      </c>
      <c r="Q30" s="1" t="s">
        <v>71</v>
      </c>
      <c r="R30" s="1" t="s">
        <v>72</v>
      </c>
      <c r="U30" s="1" t="s">
        <v>0</v>
      </c>
      <c r="Z30" s="1" t="s">
        <v>0</v>
      </c>
      <c r="AE30" s="1" t="s">
        <v>0</v>
      </c>
      <c r="AG30" s="1" t="s">
        <v>73</v>
      </c>
      <c r="AL30" s="1" t="s">
        <v>0</v>
      </c>
      <c r="AN30" s="1" t="s">
        <v>73</v>
      </c>
      <c r="AS30" s="1" t="s">
        <v>0</v>
      </c>
      <c r="AU30" s="1" t="s">
        <v>74</v>
      </c>
      <c r="AY30" s="1" t="s">
        <v>0</v>
      </c>
      <c r="BA30" s="1" t="s">
        <v>74</v>
      </c>
      <c r="BE30" s="1" t="s">
        <v>0</v>
      </c>
      <c r="BJ30" s="1" t="s">
        <v>0</v>
      </c>
      <c r="BO30" s="1" t="s">
        <v>0</v>
      </c>
      <c r="BT30" s="1" t="s">
        <v>0</v>
      </c>
      <c r="BY30" s="1" t="s">
        <v>0</v>
      </c>
      <c r="CD30" s="1" t="s">
        <v>0</v>
      </c>
      <c r="CI30" s="1" t="s">
        <v>0</v>
      </c>
      <c r="CN30" s="1" t="s">
        <v>0</v>
      </c>
      <c r="CS30" s="1" t="s">
        <v>0</v>
      </c>
      <c r="CX30" s="1" t="s">
        <v>0</v>
      </c>
      <c r="DC30" s="1" t="s">
        <v>0</v>
      </c>
      <c r="DE30" s="1" t="s">
        <v>75</v>
      </c>
      <c r="DI30" s="1" t="s">
        <v>0</v>
      </c>
      <c r="DK30" s="1" t="s">
        <v>75</v>
      </c>
      <c r="DO30" s="1" t="s">
        <v>0</v>
      </c>
      <c r="DT30" s="1" t="s">
        <v>0</v>
      </c>
      <c r="DY30" s="1" t="s">
        <v>0</v>
      </c>
      <c r="ED30" s="1" t="s">
        <v>0</v>
      </c>
      <c r="EI30" s="1" t="s">
        <v>0</v>
      </c>
      <c r="EN30" s="1" t="s">
        <v>0</v>
      </c>
      <c r="ES30" s="1" t="s">
        <v>0</v>
      </c>
      <c r="EX30" s="1" t="s">
        <v>0</v>
      </c>
      <c r="FC30" s="1" t="s">
        <v>0</v>
      </c>
      <c r="FD30" s="1" t="s">
        <v>76</v>
      </c>
      <c r="FE30" s="1" t="s">
        <v>77</v>
      </c>
      <c r="FF30" s="1" t="s">
        <v>78</v>
      </c>
    </row>
    <row r="31" customFormat="false" ht="12.75" hidden="false" customHeight="false" outlineLevel="0" collapsed="false">
      <c r="E31" s="1" t="s">
        <v>0</v>
      </c>
      <c r="I31" s="1" t="s">
        <v>79</v>
      </c>
      <c r="J31" s="1" t="n">
        <v>749.59375</v>
      </c>
      <c r="K31" s="1" t="s">
        <v>0</v>
      </c>
      <c r="L31" s="1" t="s">
        <v>80</v>
      </c>
      <c r="N31" s="1" t="s">
        <v>81</v>
      </c>
      <c r="P31" s="1" t="s">
        <v>0</v>
      </c>
      <c r="Q31" s="1" t="s">
        <v>82</v>
      </c>
      <c r="R31" s="1" t="s">
        <v>83</v>
      </c>
      <c r="U31" s="1" t="s">
        <v>0</v>
      </c>
      <c r="V31" s="1" t="s">
        <v>84</v>
      </c>
      <c r="X31" s="1" t="s">
        <v>85</v>
      </c>
      <c r="Z31" s="1" t="s">
        <v>0</v>
      </c>
      <c r="AA31" s="1" t="s">
        <v>84</v>
      </c>
      <c r="AC31" s="1" t="s">
        <v>86</v>
      </c>
      <c r="AE31" s="1" t="s">
        <v>0</v>
      </c>
      <c r="AG31" s="1" t="s">
        <v>87</v>
      </c>
      <c r="AL31" s="1" t="s">
        <v>0</v>
      </c>
      <c r="AN31" s="1" t="s">
        <v>87</v>
      </c>
      <c r="AS31" s="1" t="s">
        <v>0</v>
      </c>
      <c r="AU31" s="1" t="s">
        <v>88</v>
      </c>
      <c r="AY31" s="1" t="s">
        <v>0</v>
      </c>
      <c r="BA31" s="1" t="s">
        <v>88</v>
      </c>
      <c r="BE31" s="1" t="s">
        <v>0</v>
      </c>
      <c r="BF31" s="1" t="s">
        <v>84</v>
      </c>
      <c r="BJ31" s="1" t="s">
        <v>0</v>
      </c>
      <c r="BK31" s="1" t="s">
        <v>84</v>
      </c>
      <c r="BO31" s="1" t="s">
        <v>0</v>
      </c>
      <c r="BP31" s="1" t="s">
        <v>84</v>
      </c>
      <c r="BT31" s="1" t="s">
        <v>0</v>
      </c>
      <c r="BU31" s="1" t="s">
        <v>84</v>
      </c>
      <c r="BY31" s="1" t="s">
        <v>0</v>
      </c>
      <c r="BZ31" s="1" t="s">
        <v>84</v>
      </c>
      <c r="CD31" s="1" t="s">
        <v>0</v>
      </c>
      <c r="CE31" s="1" t="s">
        <v>84</v>
      </c>
      <c r="CI31" s="1" t="s">
        <v>0</v>
      </c>
      <c r="CJ31" s="1" t="s">
        <v>84</v>
      </c>
      <c r="CN31" s="1" t="s">
        <v>0</v>
      </c>
      <c r="CO31" s="1" t="s">
        <v>84</v>
      </c>
      <c r="CS31" s="1" t="s">
        <v>0</v>
      </c>
      <c r="CT31" s="1" t="s">
        <v>89</v>
      </c>
      <c r="CV31" s="1" t="s">
        <v>90</v>
      </c>
      <c r="CX31" s="1" t="s">
        <v>0</v>
      </c>
      <c r="CY31" s="1" t="s">
        <v>89</v>
      </c>
      <c r="DA31" s="1" t="s">
        <v>90</v>
      </c>
      <c r="DC31" s="1" t="s">
        <v>0</v>
      </c>
      <c r="DE31" s="1" t="s">
        <v>91</v>
      </c>
      <c r="DI31" s="1" t="s">
        <v>0</v>
      </c>
      <c r="DK31" s="1" t="s">
        <v>91</v>
      </c>
      <c r="DO31" s="1" t="s">
        <v>0</v>
      </c>
      <c r="DP31" s="1" t="s">
        <v>84</v>
      </c>
      <c r="DT31" s="1" t="s">
        <v>0</v>
      </c>
      <c r="DU31" s="1" t="s">
        <v>84</v>
      </c>
      <c r="DY31" s="1" t="s">
        <v>0</v>
      </c>
      <c r="DZ31" s="1" t="s">
        <v>84</v>
      </c>
      <c r="ED31" s="1" t="s">
        <v>0</v>
      </c>
      <c r="EE31" s="1" t="s">
        <v>84</v>
      </c>
      <c r="EI31" s="1" t="s">
        <v>0</v>
      </c>
      <c r="EJ31" s="1" t="s">
        <v>84</v>
      </c>
      <c r="EN31" s="1" t="s">
        <v>0</v>
      </c>
      <c r="EO31" s="1" t="s">
        <v>84</v>
      </c>
      <c r="ES31" s="1" t="s">
        <v>0</v>
      </c>
      <c r="ET31" s="1" t="s">
        <v>89</v>
      </c>
      <c r="EV31" s="1" t="s">
        <v>90</v>
      </c>
      <c r="EX31" s="1" t="s">
        <v>0</v>
      </c>
      <c r="EY31" s="1" t="s">
        <v>89</v>
      </c>
      <c r="FA31" s="1" t="s">
        <v>90</v>
      </c>
      <c r="FC31" s="1" t="s">
        <v>0</v>
      </c>
      <c r="FD31" s="1" t="s">
        <v>92</v>
      </c>
      <c r="FE31" s="1" t="s">
        <v>93</v>
      </c>
      <c r="FF31" s="1" t="s">
        <v>94</v>
      </c>
    </row>
    <row r="32" customFormat="false" ht="12.75" hidden="false" customHeight="false" outlineLevel="0" collapsed="false">
      <c r="A32" s="1" t="s">
        <v>95</v>
      </c>
      <c r="E32" s="1" t="s">
        <v>0</v>
      </c>
      <c r="F32" s="1" t="n">
        <v>0.000971425318219022</v>
      </c>
      <c r="G32" s="1" t="n">
        <v>0.726498425006867</v>
      </c>
      <c r="H32" s="1" t="n">
        <v>1.5626526762556</v>
      </c>
      <c r="I32" s="1" t="s">
        <v>96</v>
      </c>
      <c r="J32" s="1" t="n">
        <v>747.868530273438</v>
      </c>
      <c r="K32" s="1" t="s">
        <v>0</v>
      </c>
      <c r="L32" s="1" t="s">
        <v>66</v>
      </c>
      <c r="M32" s="1" t="s">
        <v>68</v>
      </c>
      <c r="N32" s="1" t="s">
        <v>66</v>
      </c>
      <c r="O32" s="1" t="s">
        <v>68</v>
      </c>
      <c r="P32" s="1" t="s">
        <v>0</v>
      </c>
      <c r="Q32" s="1" t="s">
        <v>97</v>
      </c>
      <c r="R32" s="1" t="s">
        <v>98</v>
      </c>
      <c r="U32" s="1" t="s">
        <v>0</v>
      </c>
      <c r="V32" s="1" t="s">
        <v>66</v>
      </c>
      <c r="W32" s="1" t="s">
        <v>99</v>
      </c>
      <c r="X32" s="1" t="s">
        <v>66</v>
      </c>
      <c r="Y32" s="1" t="s">
        <v>99</v>
      </c>
      <c r="Z32" s="1" t="s">
        <v>0</v>
      </c>
      <c r="AA32" s="1" t="s">
        <v>66</v>
      </c>
      <c r="AB32" s="1" t="s">
        <v>68</v>
      </c>
      <c r="AC32" s="1" t="s">
        <v>66</v>
      </c>
      <c r="AD32" s="1" t="s">
        <v>68</v>
      </c>
      <c r="AE32" s="1" t="s">
        <v>0</v>
      </c>
      <c r="AG32" s="1" t="s">
        <v>100</v>
      </c>
      <c r="AL32" s="1" t="s">
        <v>0</v>
      </c>
      <c r="AN32" s="1" t="s">
        <v>100</v>
      </c>
      <c r="AS32" s="1" t="s">
        <v>0</v>
      </c>
      <c r="AU32" s="1" t="s">
        <v>101</v>
      </c>
      <c r="AY32" s="1" t="s">
        <v>0</v>
      </c>
      <c r="BA32" s="1" t="s">
        <v>101</v>
      </c>
      <c r="BE32" s="1" t="s">
        <v>0</v>
      </c>
      <c r="BF32" s="1" t="s">
        <v>102</v>
      </c>
      <c r="BG32" s="1" t="s">
        <v>103</v>
      </c>
      <c r="BJ32" s="1" t="s">
        <v>0</v>
      </c>
      <c r="BK32" s="1" t="s">
        <v>102</v>
      </c>
      <c r="BL32" s="1" t="s">
        <v>104</v>
      </c>
      <c r="BO32" s="1" t="s">
        <v>0</v>
      </c>
      <c r="BP32" s="1" t="s">
        <v>102</v>
      </c>
      <c r="BQ32" s="1" t="s">
        <v>105</v>
      </c>
      <c r="BT32" s="1" t="s">
        <v>0</v>
      </c>
      <c r="BU32" s="1" t="s">
        <v>102</v>
      </c>
      <c r="BV32" s="1" t="s">
        <v>106</v>
      </c>
      <c r="BY32" s="1" t="s">
        <v>0</v>
      </c>
      <c r="BZ32" s="1" t="s">
        <v>102</v>
      </c>
      <c r="CA32" s="1" t="s">
        <v>107</v>
      </c>
      <c r="CD32" s="1" t="s">
        <v>0</v>
      </c>
      <c r="CE32" s="1" t="s">
        <v>102</v>
      </c>
      <c r="CF32" s="1" t="s">
        <v>108</v>
      </c>
      <c r="CI32" s="1" t="s">
        <v>0</v>
      </c>
      <c r="CJ32" s="1" t="s">
        <v>102</v>
      </c>
      <c r="CK32" s="1" t="s">
        <v>109</v>
      </c>
      <c r="CN32" s="1" t="s">
        <v>0</v>
      </c>
      <c r="CO32" s="1" t="s">
        <v>102</v>
      </c>
      <c r="CP32" s="1" t="s">
        <v>110</v>
      </c>
      <c r="CS32" s="1" t="s">
        <v>0</v>
      </c>
      <c r="CT32" s="1" t="s">
        <v>66</v>
      </c>
      <c r="CU32" s="1" t="s">
        <v>68</v>
      </c>
      <c r="CV32" s="1" t="s">
        <v>66</v>
      </c>
      <c r="CW32" s="1" t="s">
        <v>68</v>
      </c>
      <c r="CX32" s="1" t="s">
        <v>0</v>
      </c>
      <c r="CY32" s="1" t="s">
        <v>66</v>
      </c>
      <c r="CZ32" s="1" t="s">
        <v>68</v>
      </c>
      <c r="DA32" s="1" t="s">
        <v>66</v>
      </c>
      <c r="DB32" s="1" t="s">
        <v>68</v>
      </c>
      <c r="DC32" s="1" t="s">
        <v>0</v>
      </c>
      <c r="DE32" s="1" t="s">
        <v>111</v>
      </c>
      <c r="DI32" s="1" t="s">
        <v>0</v>
      </c>
      <c r="DK32" s="1" t="s">
        <v>111</v>
      </c>
      <c r="DO32" s="1" t="s">
        <v>0</v>
      </c>
      <c r="DP32" s="1" t="s">
        <v>102</v>
      </c>
      <c r="DQ32" s="1" t="s">
        <v>103</v>
      </c>
      <c r="DT32" s="1" t="s">
        <v>0</v>
      </c>
      <c r="DU32" s="1" t="s">
        <v>102</v>
      </c>
      <c r="DV32" s="1" t="s">
        <v>104</v>
      </c>
      <c r="DY32" s="1" t="s">
        <v>0</v>
      </c>
      <c r="DZ32" s="1" t="s">
        <v>102</v>
      </c>
      <c r="EA32" s="1" t="s">
        <v>106</v>
      </c>
      <c r="ED32" s="1" t="s">
        <v>0</v>
      </c>
      <c r="EE32" s="1" t="s">
        <v>102</v>
      </c>
      <c r="EF32" s="1" t="s">
        <v>107</v>
      </c>
      <c r="EI32" s="1" t="s">
        <v>0</v>
      </c>
      <c r="EJ32" s="1" t="s">
        <v>102</v>
      </c>
      <c r="EK32" s="1" t="s">
        <v>108</v>
      </c>
      <c r="EN32" s="1" t="s">
        <v>0</v>
      </c>
      <c r="EO32" s="1" t="s">
        <v>102</v>
      </c>
      <c r="EP32" s="1" t="s">
        <v>110</v>
      </c>
      <c r="ES32" s="1" t="s">
        <v>0</v>
      </c>
      <c r="ET32" s="1" t="s">
        <v>66</v>
      </c>
      <c r="EU32" s="1" t="s">
        <v>68</v>
      </c>
      <c r="EV32" s="1" t="s">
        <v>66</v>
      </c>
      <c r="EW32" s="1" t="s">
        <v>68</v>
      </c>
      <c r="EX32" s="1" t="s">
        <v>0</v>
      </c>
      <c r="EY32" s="1" t="s">
        <v>66</v>
      </c>
      <c r="EZ32" s="1" t="s">
        <v>68</v>
      </c>
      <c r="FA32" s="1" t="s">
        <v>66</v>
      </c>
      <c r="FB32" s="1" t="s">
        <v>68</v>
      </c>
      <c r="FC32" s="1" t="s">
        <v>0</v>
      </c>
      <c r="FD32" s="1" t="s">
        <v>92</v>
      </c>
      <c r="FE32" s="1" t="s">
        <v>112</v>
      </c>
      <c r="FF32" s="1" t="s">
        <v>113</v>
      </c>
    </row>
    <row r="33" customFormat="false" ht="12.75" hidden="false" customHeight="false" outlineLevel="0" collapsed="false">
      <c r="E33" s="1" t="s">
        <v>0</v>
      </c>
      <c r="F33" s="1" t="n">
        <v>0.00513437750546142</v>
      </c>
      <c r="G33" s="1" t="n">
        <v>3.83988761901855</v>
      </c>
      <c r="H33" s="1" t="n">
        <v>2.35123970533147</v>
      </c>
      <c r="I33" s="1" t="s">
        <v>114</v>
      </c>
      <c r="J33" s="1" t="n">
        <v>747.8779296875</v>
      </c>
      <c r="K33" s="1" t="s">
        <v>0</v>
      </c>
      <c r="L33" s="1" t="n">
        <v>0.000971425318219022</v>
      </c>
      <c r="M33" s="1" t="n">
        <v>1.5626526762556</v>
      </c>
      <c r="N33" s="1" t="n">
        <v>0.993125417310612</v>
      </c>
      <c r="O33" s="1" t="n">
        <v>20.3259238793016</v>
      </c>
      <c r="P33" s="1" t="s">
        <v>0</v>
      </c>
      <c r="Q33" s="1" t="s">
        <v>115</v>
      </c>
      <c r="R33" s="1" t="s">
        <v>116</v>
      </c>
      <c r="U33" s="1" t="s">
        <v>0</v>
      </c>
      <c r="V33" s="1" t="n">
        <v>0.0628777060080989</v>
      </c>
      <c r="W33" s="1" t="n">
        <v>0.0201957712662726</v>
      </c>
      <c r="X33" s="1" t="n">
        <v>0.000971425318219022</v>
      </c>
      <c r="Y33" s="1" t="n">
        <v>0.00062225593552331</v>
      </c>
      <c r="Z33" s="1" t="s">
        <v>0</v>
      </c>
      <c r="AA33" s="1" t="n">
        <v>0.000971425318219022</v>
      </c>
      <c r="AB33" s="1" t="n">
        <v>1.5626526762556</v>
      </c>
      <c r="AC33" s="1" t="n">
        <v>0.000971425318219022</v>
      </c>
      <c r="AD33" s="1" t="n">
        <v>0.706811303992184</v>
      </c>
      <c r="AE33" s="1" t="s">
        <v>0</v>
      </c>
      <c r="AL33" s="1" t="s">
        <v>0</v>
      </c>
      <c r="AS33" s="1" t="s">
        <v>0</v>
      </c>
      <c r="AU33" s="1" t="s">
        <v>64</v>
      </c>
      <c r="AY33" s="1" t="s">
        <v>0</v>
      </c>
      <c r="BE33" s="1" t="s">
        <v>0</v>
      </c>
      <c r="BF33" s="1" t="n">
        <v>18.5727</v>
      </c>
      <c r="BG33" s="1" t="n">
        <v>0.0666844244123812</v>
      </c>
      <c r="BJ33" s="1" t="s">
        <v>0</v>
      </c>
      <c r="BK33" s="1" t="n">
        <v>18.5727</v>
      </c>
      <c r="BL33" s="1" t="n">
        <v>0.0666844244123812</v>
      </c>
      <c r="BO33" s="1" t="s">
        <v>0</v>
      </c>
      <c r="BP33" s="1" t="n">
        <v>18.5727</v>
      </c>
      <c r="BQ33" s="1" t="n">
        <v>0.077893265287211</v>
      </c>
      <c r="BT33" s="1" t="s">
        <v>0</v>
      </c>
      <c r="BU33" s="1" t="n">
        <v>18.5727</v>
      </c>
      <c r="BV33" s="1" t="n">
        <v>3.40731947961956</v>
      </c>
      <c r="BY33" s="1" t="s">
        <v>0</v>
      </c>
      <c r="BZ33" s="1" t="n">
        <v>18.5727</v>
      </c>
      <c r="CA33" s="1" t="n">
        <v>0.00357031641086038</v>
      </c>
      <c r="CD33" s="1" t="s">
        <v>0</v>
      </c>
      <c r="CE33" s="1" t="n">
        <v>18.5727</v>
      </c>
      <c r="CF33" s="1" t="n">
        <v>6.19252678006887E-005</v>
      </c>
      <c r="CI33" s="1" t="s">
        <v>0</v>
      </c>
      <c r="CJ33" s="1" t="n">
        <v>18.5727</v>
      </c>
      <c r="CK33" s="1" t="n">
        <v>7.23341945558786E-005</v>
      </c>
      <c r="CN33" s="1" t="s">
        <v>0</v>
      </c>
      <c r="CO33" s="1" t="n">
        <v>18.5727</v>
      </c>
      <c r="CP33" s="1" t="n">
        <v>0.00316415612495651</v>
      </c>
      <c r="CS33" s="1" t="s">
        <v>0</v>
      </c>
      <c r="CT33" s="1" t="n">
        <v>0.000971425318219022</v>
      </c>
      <c r="CU33" s="1" t="n">
        <v>1.5626526762556</v>
      </c>
      <c r="CV33" s="1" t="n">
        <v>0.00101958</v>
      </c>
      <c r="CW33" s="1" t="n">
        <v>1.86653002112763</v>
      </c>
      <c r="CX33" s="1" t="s">
        <v>0</v>
      </c>
      <c r="CY33" s="1" t="n">
        <v>0.000971425318219022</v>
      </c>
      <c r="CZ33" s="1" t="n">
        <v>1.5626526762556</v>
      </c>
      <c r="DA33" s="1" t="n">
        <v>0.00101958</v>
      </c>
      <c r="DB33" s="1" t="n">
        <v>1.86653002112763</v>
      </c>
      <c r="DC33" s="1" t="s">
        <v>0</v>
      </c>
      <c r="DE33" s="1" t="s">
        <v>117</v>
      </c>
      <c r="DI33" s="1" t="s">
        <v>0</v>
      </c>
      <c r="DO33" s="1" t="s">
        <v>0</v>
      </c>
      <c r="DP33" s="1" t="n">
        <v>10.901282664576</v>
      </c>
      <c r="DQ33" s="1" t="n">
        <v>0.611420222202962</v>
      </c>
      <c r="DT33" s="1" t="s">
        <v>0</v>
      </c>
      <c r="DU33" s="1" t="n">
        <v>10.901282664576</v>
      </c>
      <c r="DV33" s="1" t="n">
        <v>0.611420222202962</v>
      </c>
      <c r="DY33" s="1" t="s">
        <v>0</v>
      </c>
      <c r="DZ33" s="1" t="n">
        <v>10.901282664576</v>
      </c>
      <c r="EA33" s="1" t="n">
        <v>17.8704161009596</v>
      </c>
      <c r="ED33" s="1" t="s">
        <v>0</v>
      </c>
      <c r="EE33" s="1" t="n">
        <v>10.901282664576</v>
      </c>
      <c r="EF33" s="1" t="n">
        <v>0.000742754994469753</v>
      </c>
      <c r="EI33" s="1" t="s">
        <v>0</v>
      </c>
      <c r="EJ33" s="1" t="n">
        <v>10.901282664576</v>
      </c>
      <c r="EK33" s="1" t="n">
        <v>0.000333263233453618</v>
      </c>
      <c r="EN33" s="1" t="s">
        <v>0</v>
      </c>
      <c r="EO33" s="1" t="n">
        <v>10.901282664576</v>
      </c>
      <c r="EP33" s="1" t="n">
        <v>0.00974052286250756</v>
      </c>
      <c r="ES33" s="1" t="s">
        <v>0</v>
      </c>
      <c r="ET33" s="1" t="n">
        <v>0.000971425318219022</v>
      </c>
      <c r="EU33" s="1" t="n">
        <v>1.5626526762556</v>
      </c>
      <c r="EV33" s="1" t="n">
        <v>0.00106364104431123</v>
      </c>
      <c r="EW33" s="1" t="n">
        <v>1.72464653425149</v>
      </c>
      <c r="EX33" s="1" t="s">
        <v>0</v>
      </c>
      <c r="EY33" s="1" t="n">
        <v>0.000971425318219022</v>
      </c>
      <c r="EZ33" s="1" t="n">
        <v>1.5626526762556</v>
      </c>
      <c r="FA33" s="1" t="n">
        <v>0.00106364104431123</v>
      </c>
      <c r="FB33" s="1" t="n">
        <v>1.72464653425149</v>
      </c>
      <c r="FC33" s="1" t="s">
        <v>0</v>
      </c>
      <c r="FD33" s="1" t="s">
        <v>92</v>
      </c>
      <c r="FE33" s="1" t="s">
        <v>118</v>
      </c>
      <c r="FF33" s="1" t="s">
        <v>119</v>
      </c>
    </row>
    <row r="34" customFormat="false" ht="12.75" hidden="false" customHeight="false" outlineLevel="0" collapsed="false">
      <c r="A34" s="1" t="s">
        <v>120</v>
      </c>
      <c r="B34" s="1" t="s">
        <v>121</v>
      </c>
      <c r="E34" s="1" t="s">
        <v>0</v>
      </c>
      <c r="F34" s="1" t="n">
        <v>0.0102920442872492</v>
      </c>
      <c r="G34" s="1" t="n">
        <v>7.70161199569702</v>
      </c>
      <c r="H34" s="1" t="n">
        <v>2.62788423778684</v>
      </c>
      <c r="I34" s="1" t="s">
        <v>122</v>
      </c>
      <c r="J34" s="1" t="n">
        <v>748.307312011719</v>
      </c>
      <c r="K34" s="1" t="s">
        <v>0</v>
      </c>
      <c r="L34" s="1" t="n">
        <v>0.00513437750546142</v>
      </c>
      <c r="M34" s="1" t="n">
        <v>2.35123970533147</v>
      </c>
      <c r="N34" s="1" t="n">
        <v>0.984782398876004</v>
      </c>
      <c r="O34" s="1" t="n">
        <v>19.2193333438419</v>
      </c>
      <c r="P34" s="1" t="s">
        <v>0</v>
      </c>
      <c r="Q34" s="1" t="s">
        <v>123</v>
      </c>
      <c r="R34" s="1" t="s">
        <v>124</v>
      </c>
      <c r="U34" s="1" t="s">
        <v>0</v>
      </c>
      <c r="V34" s="1" t="n">
        <v>0.079648209045331</v>
      </c>
      <c r="W34" s="1" t="n">
        <v>0.0249918611932363</v>
      </c>
      <c r="X34" s="1" t="n">
        <v>0.00513437750546142</v>
      </c>
      <c r="Y34" s="1" t="n">
        <v>0.00219495927032003</v>
      </c>
      <c r="Z34" s="1" t="s">
        <v>0</v>
      </c>
      <c r="AA34" s="1" t="n">
        <v>0.00513437750546142</v>
      </c>
      <c r="AB34" s="1" t="n">
        <v>2.35123970533147</v>
      </c>
      <c r="AC34" s="1" t="n">
        <v>0.00513437750546142</v>
      </c>
      <c r="AD34" s="1" t="n">
        <v>1.98084954101351</v>
      </c>
      <c r="AE34" s="1" t="s">
        <v>0</v>
      </c>
      <c r="AL34" s="1" t="s">
        <v>0</v>
      </c>
      <c r="AS34" s="1" t="s">
        <v>0</v>
      </c>
      <c r="AY34" s="1" t="s">
        <v>0</v>
      </c>
      <c r="BE34" s="1" t="s">
        <v>0</v>
      </c>
      <c r="BF34" s="1" t="n">
        <v>19.4288</v>
      </c>
      <c r="BG34" s="1" t="n">
        <v>0.0969676848876521</v>
      </c>
      <c r="BJ34" s="1" t="s">
        <v>0</v>
      </c>
      <c r="BK34" s="1" t="n">
        <v>19.4288</v>
      </c>
      <c r="BL34" s="1" t="n">
        <v>0.0302832604752709</v>
      </c>
      <c r="BO34" s="1" t="s">
        <v>0</v>
      </c>
      <c r="BP34" s="1" t="n">
        <v>19.4288</v>
      </c>
      <c r="BQ34" s="1" t="n">
        <v>0.0353735083229424</v>
      </c>
      <c r="BT34" s="1" t="s">
        <v>0</v>
      </c>
      <c r="BU34" s="1" t="n">
        <v>19.4288</v>
      </c>
      <c r="BV34" s="1" t="n">
        <v>1.58146101687651</v>
      </c>
      <c r="BY34" s="1" t="s">
        <v>0</v>
      </c>
      <c r="BZ34" s="1" t="n">
        <v>19.4288</v>
      </c>
      <c r="CA34" s="1" t="n">
        <v>0.00359973478141648</v>
      </c>
      <c r="CD34" s="1" t="s">
        <v>0</v>
      </c>
      <c r="CE34" s="1" t="n">
        <v>19.4288</v>
      </c>
      <c r="CF34" s="1" t="n">
        <v>2.94183264486492E-005</v>
      </c>
      <c r="CI34" s="1" t="s">
        <v>0</v>
      </c>
      <c r="CJ34" s="1" t="n">
        <v>19.4288</v>
      </c>
      <c r="CK34" s="1" t="n">
        <v>3.43631254509091E-005</v>
      </c>
      <c r="CN34" s="1" t="s">
        <v>0</v>
      </c>
      <c r="CO34" s="1" t="n">
        <v>19.4288</v>
      </c>
      <c r="CP34" s="1" t="n">
        <v>0.00153629449023451</v>
      </c>
      <c r="CS34" s="1" t="s">
        <v>0</v>
      </c>
      <c r="CT34" s="1" t="n">
        <v>0.00513437750546142</v>
      </c>
      <c r="CU34" s="1" t="n">
        <v>2.35123970533147</v>
      </c>
      <c r="CV34" s="1" t="n">
        <v>0.00127447</v>
      </c>
      <c r="CW34" s="1" t="n">
        <v>1.91450177056366</v>
      </c>
      <c r="CX34" s="1" t="s">
        <v>0</v>
      </c>
      <c r="CY34" s="1" t="n">
        <v>0.00513437750546142</v>
      </c>
      <c r="CZ34" s="1" t="n">
        <v>2.35123970533147</v>
      </c>
      <c r="DA34" s="1" t="n">
        <v>0.00127447</v>
      </c>
      <c r="DB34" s="1" t="n">
        <v>1.91450177056366</v>
      </c>
      <c r="DC34" s="1" t="s">
        <v>0</v>
      </c>
      <c r="DI34" s="1" t="s">
        <v>0</v>
      </c>
      <c r="DO34" s="1" t="s">
        <v>0</v>
      </c>
      <c r="DP34" s="1" t="n">
        <v>11.7948304379372</v>
      </c>
      <c r="DQ34" s="1" t="n">
        <v>1.33389276495774</v>
      </c>
      <c r="DT34" s="1" t="s">
        <v>0</v>
      </c>
      <c r="DU34" s="1" t="n">
        <v>11.7948304379372</v>
      </c>
      <c r="DV34" s="1" t="n">
        <v>0.722472542754775</v>
      </c>
      <c r="DY34" s="1" t="s">
        <v>0</v>
      </c>
      <c r="DZ34" s="1" t="n">
        <v>11.7948304379372</v>
      </c>
      <c r="EA34" s="1" t="n">
        <v>21.9168457360246</v>
      </c>
      <c r="ED34" s="1" t="s">
        <v>0</v>
      </c>
      <c r="EE34" s="1" t="n">
        <v>11.7948304379372</v>
      </c>
      <c r="EF34" s="1" t="n">
        <v>0.00116882705136265</v>
      </c>
      <c r="EI34" s="1" t="s">
        <v>0</v>
      </c>
      <c r="EJ34" s="1" t="n">
        <v>11.7948304379372</v>
      </c>
      <c r="EK34" s="1" t="n">
        <v>0.000426072056892896</v>
      </c>
      <c r="EN34" s="1" t="s">
        <v>0</v>
      </c>
      <c r="EO34" s="1" t="n">
        <v>11.7948304379372</v>
      </c>
      <c r="EP34" s="1" t="n">
        <v>0.0129252739595418</v>
      </c>
      <c r="ES34" s="1" t="s">
        <v>0</v>
      </c>
      <c r="ET34" s="1" t="n">
        <v>0.00513437750546142</v>
      </c>
      <c r="EU34" s="1" t="n">
        <v>2.35123970533147</v>
      </c>
      <c r="EV34" s="1" t="n">
        <v>0.001466847024858</v>
      </c>
      <c r="EW34" s="1" t="n">
        <v>1.83067837969026</v>
      </c>
      <c r="EX34" s="1" t="s">
        <v>0</v>
      </c>
      <c r="EY34" s="1" t="n">
        <v>0.00513437750546142</v>
      </c>
      <c r="EZ34" s="1" t="n">
        <v>2.35123970533147</v>
      </c>
      <c r="FA34" s="1" t="n">
        <v>0.001466847024858</v>
      </c>
      <c r="FB34" s="1" t="n">
        <v>1.83067837969026</v>
      </c>
      <c r="FC34" s="1" t="s">
        <v>0</v>
      </c>
      <c r="FD34" s="1" t="s">
        <v>92</v>
      </c>
      <c r="FE34" s="1" t="s">
        <v>118</v>
      </c>
      <c r="FF34" s="1" t="s">
        <v>125</v>
      </c>
    </row>
    <row r="35" customFormat="false" ht="12.75" hidden="false" customHeight="false" outlineLevel="0" collapsed="false">
      <c r="A35" s="1" t="s">
        <v>126</v>
      </c>
      <c r="B35" s="1" t="s">
        <v>126</v>
      </c>
      <c r="E35" s="1" t="s">
        <v>0</v>
      </c>
      <c r="F35" s="1" t="n">
        <v>0.0301164803737422</v>
      </c>
      <c r="G35" s="1" t="n">
        <v>22.5417995452881</v>
      </c>
      <c r="H35" s="1" t="n">
        <v>3.00267131412848</v>
      </c>
      <c r="I35" s="1" t="s">
        <v>127</v>
      </c>
      <c r="J35" s="1" t="n">
        <v>748.487182617188</v>
      </c>
      <c r="K35" s="1" t="s">
        <v>0</v>
      </c>
      <c r="L35" s="1" t="n">
        <v>0.0102920442872492</v>
      </c>
      <c r="M35" s="1" t="n">
        <v>2.62788423778684</v>
      </c>
      <c r="N35" s="1" t="n">
        <v>0.974149793527453</v>
      </c>
      <c r="O35" s="1" t="n">
        <v>17.4340789974767</v>
      </c>
      <c r="P35" s="1" t="s">
        <v>0</v>
      </c>
      <c r="Q35" s="1" t="s">
        <v>128</v>
      </c>
      <c r="R35" s="1" t="s">
        <v>129</v>
      </c>
      <c r="U35" s="1" t="s">
        <v>0</v>
      </c>
      <c r="V35" s="1" t="n">
        <v>0.100076599121094</v>
      </c>
      <c r="W35" s="1" t="n">
        <v>0.0308255505443085</v>
      </c>
      <c r="X35" s="1" t="n">
        <v>0.0102920442872492</v>
      </c>
      <c r="Y35" s="1" t="n">
        <v>0.00395720323112268</v>
      </c>
      <c r="Z35" s="1" t="s">
        <v>0</v>
      </c>
      <c r="AA35" s="1" t="n">
        <v>0.0102920442872492</v>
      </c>
      <c r="AB35" s="1" t="n">
        <v>2.62788423778684</v>
      </c>
      <c r="AC35" s="1" t="n">
        <v>0.0102920442872492</v>
      </c>
      <c r="AD35" s="1" t="n">
        <v>2.51861852488703</v>
      </c>
      <c r="AE35" s="1" t="s">
        <v>0</v>
      </c>
      <c r="AL35" s="1" t="s">
        <v>0</v>
      </c>
      <c r="AS35" s="1" t="s">
        <v>0</v>
      </c>
      <c r="AY35" s="1" t="s">
        <v>0</v>
      </c>
      <c r="BE35" s="1" t="s">
        <v>0</v>
      </c>
      <c r="BF35" s="1" t="n">
        <v>20.2849</v>
      </c>
      <c r="BG35" s="1" t="n">
        <v>0.104190191524648</v>
      </c>
      <c r="BJ35" s="1" t="s">
        <v>0</v>
      </c>
      <c r="BK35" s="1" t="n">
        <v>20.2849</v>
      </c>
      <c r="BL35" s="1" t="n">
        <v>0.00722250663699626</v>
      </c>
      <c r="BO35" s="1" t="s">
        <v>0</v>
      </c>
      <c r="BP35" s="1" t="n">
        <v>20.2849</v>
      </c>
      <c r="BQ35" s="1" t="n">
        <v>0.00843652217847945</v>
      </c>
      <c r="BT35" s="1" t="s">
        <v>0</v>
      </c>
      <c r="BU35" s="1" t="n">
        <v>20.2849</v>
      </c>
      <c r="BV35" s="1" t="n">
        <v>0.393816550293529</v>
      </c>
      <c r="BY35" s="1" t="s">
        <v>0</v>
      </c>
      <c r="BZ35" s="1" t="n">
        <v>20.2849</v>
      </c>
      <c r="CA35" s="1" t="n">
        <v>0.00360706017266052</v>
      </c>
      <c r="CD35" s="1" t="s">
        <v>0</v>
      </c>
      <c r="CE35" s="1" t="n">
        <v>20.2849</v>
      </c>
      <c r="CF35" s="1" t="n">
        <v>7.32539047021419E-006</v>
      </c>
      <c r="CI35" s="1" t="s">
        <v>0</v>
      </c>
      <c r="CJ35" s="1" t="n">
        <v>20.2849</v>
      </c>
      <c r="CK35" s="1" t="n">
        <v>8.55667167343199E-006</v>
      </c>
      <c r="CN35" s="1" t="s">
        <v>0</v>
      </c>
      <c r="CO35" s="1" t="n">
        <v>20.2849</v>
      </c>
      <c r="CP35" s="1" t="n">
        <v>0.00039942646705246</v>
      </c>
      <c r="CS35" s="1" t="s">
        <v>0</v>
      </c>
      <c r="CT35" s="1" t="n">
        <v>0.0102920442872492</v>
      </c>
      <c r="CU35" s="1" t="n">
        <v>2.62788423778684</v>
      </c>
      <c r="CV35" s="1" t="n">
        <v>0.00159309</v>
      </c>
      <c r="CW35" s="1" t="n">
        <v>1.99104875648447</v>
      </c>
      <c r="CX35" s="1" t="s">
        <v>0</v>
      </c>
      <c r="CY35" s="1" t="n">
        <v>0.0102920442872492</v>
      </c>
      <c r="CZ35" s="1" t="n">
        <v>2.62788423778684</v>
      </c>
      <c r="DA35" s="1" t="n">
        <v>0.00159309</v>
      </c>
      <c r="DB35" s="1" t="n">
        <v>1.99104875648447</v>
      </c>
      <c r="DC35" s="1" t="s">
        <v>0</v>
      </c>
      <c r="DI35" s="1" t="s">
        <v>0</v>
      </c>
      <c r="DO35" s="1" t="s">
        <v>0</v>
      </c>
      <c r="DP35" s="1" t="n">
        <v>12.6883782112984</v>
      </c>
      <c r="DQ35" s="1" t="n">
        <v>2.04521275057588</v>
      </c>
      <c r="DT35" s="1" t="s">
        <v>0</v>
      </c>
      <c r="DU35" s="1" t="n">
        <v>12.6883782112984</v>
      </c>
      <c r="DV35" s="1" t="n">
        <v>0.711319985618142</v>
      </c>
      <c r="DY35" s="1" t="s">
        <v>0</v>
      </c>
      <c r="DZ35" s="1" t="n">
        <v>12.6883782112984</v>
      </c>
      <c r="EA35" s="1" t="n">
        <v>23.2193230349882</v>
      </c>
      <c r="ED35" s="1" t="s">
        <v>0</v>
      </c>
      <c r="EE35" s="1" t="n">
        <v>12.6883782112984</v>
      </c>
      <c r="EF35" s="1" t="n">
        <v>0.00162010190170157</v>
      </c>
      <c r="EI35" s="1" t="s">
        <v>0</v>
      </c>
      <c r="EJ35" s="1" t="n">
        <v>12.6883782112984</v>
      </c>
      <c r="EK35" s="1" t="n">
        <v>0.000451274850338917</v>
      </c>
      <c r="EN35" s="1" t="s">
        <v>0</v>
      </c>
      <c r="EO35" s="1" t="n">
        <v>12.6883782112984</v>
      </c>
      <c r="EP35" s="1" t="n">
        <v>0.0147307776239122</v>
      </c>
      <c r="ES35" s="1" t="s">
        <v>0</v>
      </c>
      <c r="ET35" s="1" t="n">
        <v>0.0102920442872492</v>
      </c>
      <c r="EU35" s="1" t="n">
        <v>2.62788423778684</v>
      </c>
      <c r="EV35" s="1" t="n">
        <v>0.00199260399676859</v>
      </c>
      <c r="EW35" s="1" t="n">
        <v>1.92381178854412</v>
      </c>
      <c r="EX35" s="1" t="s">
        <v>0</v>
      </c>
      <c r="EY35" s="1" t="n">
        <v>0.0102920442872492</v>
      </c>
      <c r="EZ35" s="1" t="n">
        <v>2.62788423778684</v>
      </c>
      <c r="FA35" s="1" t="n">
        <v>0.00199260399676859</v>
      </c>
      <c r="FB35" s="1" t="n">
        <v>1.92381178854412</v>
      </c>
      <c r="FC35" s="1" t="s">
        <v>0</v>
      </c>
      <c r="FD35" s="1" t="s">
        <v>92</v>
      </c>
      <c r="FE35" s="1" t="s">
        <v>130</v>
      </c>
      <c r="FF35" s="1" t="s">
        <v>131</v>
      </c>
    </row>
    <row r="36" customFormat="false" ht="12.75" hidden="false" customHeight="false" outlineLevel="0" collapsed="false">
      <c r="A36" s="1" t="s">
        <v>132</v>
      </c>
      <c r="B36" s="1" t="s">
        <v>133</v>
      </c>
      <c r="E36" s="1" t="s">
        <v>0</v>
      </c>
      <c r="F36" s="1" t="n">
        <v>0.0628777060080989</v>
      </c>
      <c r="G36" s="1" t="n">
        <v>47.0706291198731</v>
      </c>
      <c r="H36" s="1" t="n">
        <v>3.32230864040696</v>
      </c>
      <c r="I36" s="1" t="s">
        <v>134</v>
      </c>
      <c r="J36" s="1" t="n">
        <v>748.606018066406</v>
      </c>
      <c r="K36" s="1" t="s">
        <v>0</v>
      </c>
      <c r="L36" s="1" t="n">
        <v>0.0301164803737422</v>
      </c>
      <c r="M36" s="1" t="n">
        <v>3.00267131412848</v>
      </c>
      <c r="N36" s="1" t="n">
        <v>0.954780108959863</v>
      </c>
      <c r="O36" s="1" t="n">
        <v>15.0196747574983</v>
      </c>
      <c r="P36" s="1" t="s">
        <v>0</v>
      </c>
      <c r="Q36" s="1" t="s">
        <v>135</v>
      </c>
      <c r="R36" s="1" t="s">
        <v>136</v>
      </c>
      <c r="U36" s="1" t="s">
        <v>0</v>
      </c>
      <c r="V36" s="1" t="n">
        <v>0.120108591103387</v>
      </c>
      <c r="W36" s="1" t="n">
        <v>0.0365698242263497</v>
      </c>
      <c r="X36" s="1" t="n">
        <v>0.0301164803737422</v>
      </c>
      <c r="Y36" s="1" t="n">
        <v>0.0103413405708089</v>
      </c>
      <c r="Z36" s="1" t="s">
        <v>0</v>
      </c>
      <c r="AA36" s="1" t="n">
        <v>0.0301164803737422</v>
      </c>
      <c r="AB36" s="1" t="n">
        <v>3.00267131412848</v>
      </c>
      <c r="AC36" s="1" t="n">
        <v>0.0301164803737422</v>
      </c>
      <c r="AD36" s="1" t="n">
        <v>3.10991998462935</v>
      </c>
      <c r="AE36" s="1" t="s">
        <v>0</v>
      </c>
      <c r="AL36" s="1" t="s">
        <v>0</v>
      </c>
      <c r="AS36" s="1" t="s">
        <v>0</v>
      </c>
      <c r="AY36" s="1" t="s">
        <v>0</v>
      </c>
      <c r="BE36" s="1" t="s">
        <v>0</v>
      </c>
      <c r="BF36" s="1" t="n">
        <v>21.141</v>
      </c>
      <c r="BG36" s="1" t="n">
        <v>0.104190191524648</v>
      </c>
      <c r="BJ36" s="1" t="s">
        <v>0</v>
      </c>
      <c r="BK36" s="1" t="n">
        <v>21.141</v>
      </c>
      <c r="BL36" s="1" t="n">
        <v>0</v>
      </c>
      <c r="BO36" s="1" t="s">
        <v>0</v>
      </c>
      <c r="BP36" s="1" t="n">
        <v>21.141</v>
      </c>
      <c r="BQ36" s="1" t="n">
        <v>0</v>
      </c>
      <c r="BT36" s="1" t="s">
        <v>0</v>
      </c>
      <c r="BU36" s="1" t="n">
        <v>21.141</v>
      </c>
      <c r="BV36" s="1" t="n">
        <v>0</v>
      </c>
      <c r="BY36" s="1" t="s">
        <v>0</v>
      </c>
      <c r="BZ36" s="1" t="n">
        <v>21.141</v>
      </c>
      <c r="CA36" s="1" t="n">
        <v>0.00360706017266052</v>
      </c>
      <c r="CD36" s="1" t="s">
        <v>0</v>
      </c>
      <c r="CE36" s="1" t="n">
        <v>21.141</v>
      </c>
      <c r="CF36" s="1" t="n">
        <v>0</v>
      </c>
      <c r="CI36" s="1" t="s">
        <v>0</v>
      </c>
      <c r="CJ36" s="1" t="n">
        <v>21.141</v>
      </c>
      <c r="CK36" s="1" t="n">
        <v>0</v>
      </c>
      <c r="CN36" s="1" t="s">
        <v>0</v>
      </c>
      <c r="CO36" s="1" t="n">
        <v>21.141</v>
      </c>
      <c r="CP36" s="1" t="n">
        <v>0</v>
      </c>
      <c r="CS36" s="1" t="s">
        <v>0</v>
      </c>
      <c r="CT36" s="1" t="n">
        <v>0.0301164803737422</v>
      </c>
      <c r="CU36" s="1" t="n">
        <v>3.00267131412848</v>
      </c>
      <c r="CV36" s="1" t="n">
        <v>0.00199136</v>
      </c>
      <c r="CW36" s="1" t="n">
        <v>2.080048828125</v>
      </c>
      <c r="CX36" s="1" t="s">
        <v>0</v>
      </c>
      <c r="CY36" s="1" t="n">
        <v>0.0301164803737422</v>
      </c>
      <c r="CZ36" s="1" t="n">
        <v>3.00267131412848</v>
      </c>
      <c r="DA36" s="1" t="n">
        <v>0.00199136</v>
      </c>
      <c r="DB36" s="1" t="n">
        <v>2.080048828125</v>
      </c>
      <c r="DC36" s="1" t="s">
        <v>0</v>
      </c>
      <c r="DI36" s="1" t="s">
        <v>0</v>
      </c>
      <c r="DO36" s="1" t="s">
        <v>0</v>
      </c>
      <c r="DP36" s="1" t="n">
        <v>13.5819259846596</v>
      </c>
      <c r="DQ36" s="1" t="n">
        <v>2.62133240778796</v>
      </c>
      <c r="DT36" s="1" t="s">
        <v>0</v>
      </c>
      <c r="DU36" s="1" t="n">
        <v>13.5819259846596</v>
      </c>
      <c r="DV36" s="1" t="n">
        <v>0.576119657212078</v>
      </c>
      <c r="DY36" s="1" t="s">
        <v>0</v>
      </c>
      <c r="DZ36" s="1" t="n">
        <v>13.5819259846596</v>
      </c>
      <c r="EA36" s="1" t="n">
        <v>16.9897287076615</v>
      </c>
      <c r="ED36" s="1" t="s">
        <v>0</v>
      </c>
      <c r="EE36" s="1" t="n">
        <v>13.5819259846596</v>
      </c>
      <c r="EF36" s="1" t="n">
        <v>0.00201134262882966</v>
      </c>
      <c r="EI36" s="1" t="s">
        <v>0</v>
      </c>
      <c r="EJ36" s="1" t="n">
        <v>13.5819259846596</v>
      </c>
      <c r="EK36" s="1" t="n">
        <v>0.000391240727128096</v>
      </c>
      <c r="EN36" s="1" t="s">
        <v>0</v>
      </c>
      <c r="EO36" s="1" t="n">
        <v>13.5819259846596</v>
      </c>
      <c r="EP36" s="1" t="n">
        <v>0.0115376618903453</v>
      </c>
      <c r="ES36" s="1" t="s">
        <v>0</v>
      </c>
      <c r="ET36" s="1" t="n">
        <v>0.0301164803737422</v>
      </c>
      <c r="EU36" s="1" t="n">
        <v>3.00267131412848</v>
      </c>
      <c r="EV36" s="1" t="n">
        <v>0.00266815605573356</v>
      </c>
      <c r="EW36" s="1" t="n">
        <v>2.04379861516575</v>
      </c>
      <c r="EX36" s="1" t="s">
        <v>0</v>
      </c>
      <c r="EY36" s="1" t="n">
        <v>0.0301164803737422</v>
      </c>
      <c r="EZ36" s="1" t="n">
        <v>3.00267131412848</v>
      </c>
      <c r="FA36" s="1" t="n">
        <v>0.00266815605573356</v>
      </c>
      <c r="FB36" s="1" t="n">
        <v>2.04379861516575</v>
      </c>
      <c r="FC36" s="1" t="s">
        <v>0</v>
      </c>
      <c r="FD36" s="1" t="s">
        <v>92</v>
      </c>
      <c r="FE36" s="1" t="s">
        <v>130</v>
      </c>
      <c r="FF36" s="1" t="s">
        <v>137</v>
      </c>
    </row>
    <row r="37" customFormat="false" ht="12.75" hidden="false" customHeight="false" outlineLevel="0" collapsed="false">
      <c r="A37" s="1" t="s">
        <v>126</v>
      </c>
      <c r="B37" s="1" t="s">
        <v>126</v>
      </c>
      <c r="E37" s="1" t="s">
        <v>0</v>
      </c>
      <c r="F37" s="1" t="n">
        <v>0.079648209045331</v>
      </c>
      <c r="G37" s="1" t="n">
        <v>59.6275787353516</v>
      </c>
      <c r="H37" s="1" t="n">
        <v>3.46276925531673</v>
      </c>
      <c r="I37" s="1" t="s">
        <v>138</v>
      </c>
      <c r="J37" s="1" t="n">
        <v>748.636779785156</v>
      </c>
      <c r="K37" s="1" t="s">
        <v>0</v>
      </c>
      <c r="L37" s="1" t="n">
        <v>0.0628777060080989</v>
      </c>
      <c r="M37" s="1" t="n">
        <v>3.32230864040696</v>
      </c>
      <c r="N37" s="1" t="n">
        <v>0.924476735490291</v>
      </c>
      <c r="O37" s="1" t="n">
        <v>13.1689302826362</v>
      </c>
      <c r="P37" s="1" t="s">
        <v>0</v>
      </c>
      <c r="U37" s="1" t="s">
        <v>0</v>
      </c>
      <c r="V37" s="1" t="n">
        <v>0.140373899960393</v>
      </c>
      <c r="W37" s="1" t="n">
        <v>0.0422799246685449</v>
      </c>
      <c r="X37" s="1" t="n">
        <v>0.351004481976943</v>
      </c>
      <c r="Y37" s="1" t="n">
        <v>0.108181701281576</v>
      </c>
      <c r="Z37" s="1" t="s">
        <v>0</v>
      </c>
      <c r="AA37" s="1" t="n">
        <v>0.0628777060080989</v>
      </c>
      <c r="AB37" s="1" t="n">
        <v>3.32230864040696</v>
      </c>
      <c r="AC37" s="1" t="n">
        <v>0.0628777060080989</v>
      </c>
      <c r="AD37" s="1" t="n">
        <v>3.41252390046141</v>
      </c>
      <c r="AE37" s="1" t="s">
        <v>0</v>
      </c>
      <c r="AF37" s="1" t="s">
        <v>139</v>
      </c>
      <c r="AG37" s="1" t="s">
        <v>140</v>
      </c>
      <c r="AL37" s="1" t="s">
        <v>0</v>
      </c>
      <c r="AM37" s="1" t="s">
        <v>139</v>
      </c>
      <c r="AN37" s="1" t="s">
        <v>140</v>
      </c>
      <c r="AS37" s="1" t="s">
        <v>0</v>
      </c>
      <c r="AY37" s="1" t="s">
        <v>0</v>
      </c>
      <c r="BA37" s="1" t="s">
        <v>64</v>
      </c>
      <c r="BE37" s="1" t="s">
        <v>0</v>
      </c>
      <c r="BF37" s="1" t="n">
        <v>21.997</v>
      </c>
      <c r="BG37" s="1" t="n">
        <v>0.112876836677287</v>
      </c>
      <c r="BJ37" s="1" t="s">
        <v>0</v>
      </c>
      <c r="BK37" s="1" t="n">
        <v>21.997</v>
      </c>
      <c r="BL37" s="1" t="n">
        <v>0.00868664515263874</v>
      </c>
      <c r="BO37" s="1" t="s">
        <v>0</v>
      </c>
      <c r="BP37" s="1" t="n">
        <v>21.997</v>
      </c>
      <c r="BQ37" s="1" t="n">
        <v>0.00869751704894992</v>
      </c>
      <c r="BT37" s="1" t="s">
        <v>0</v>
      </c>
      <c r="BU37" s="1" t="n">
        <v>21.997</v>
      </c>
      <c r="BV37" s="1" t="n">
        <v>0.443086819130044</v>
      </c>
      <c r="BY37" s="1" t="s">
        <v>0</v>
      </c>
      <c r="BZ37" s="1" t="n">
        <v>21.997</v>
      </c>
      <c r="CA37" s="1" t="n">
        <v>0.00361661417933165</v>
      </c>
      <c r="CD37" s="1" t="s">
        <v>0</v>
      </c>
      <c r="CE37" s="1" t="n">
        <v>21.997</v>
      </c>
      <c r="CF37" s="1" t="n">
        <v>9.55400173552334E-006</v>
      </c>
      <c r="CI37" s="1" t="s">
        <v>0</v>
      </c>
      <c r="CJ37" s="1" t="n">
        <v>21.997</v>
      </c>
      <c r="CK37" s="1" t="n">
        <v>9.56596340984106E-006</v>
      </c>
      <c r="CN37" s="1" t="s">
        <v>0</v>
      </c>
      <c r="CO37" s="1" t="n">
        <v>21.997</v>
      </c>
      <c r="CP37" s="1" t="n">
        <v>0.000487329038020179</v>
      </c>
      <c r="CS37" s="1" t="s">
        <v>0</v>
      </c>
      <c r="CT37" s="1" t="n">
        <v>0.0628777060080989</v>
      </c>
      <c r="CU37" s="1" t="n">
        <v>3.32230864040696</v>
      </c>
      <c r="CV37" s="1" t="n">
        <v>0.00248921</v>
      </c>
      <c r="CW37" s="1" t="n">
        <v>2.13241554507195</v>
      </c>
      <c r="CX37" s="1" t="s">
        <v>0</v>
      </c>
      <c r="CY37" s="1" t="n">
        <v>0.0628777060080989</v>
      </c>
      <c r="CZ37" s="1" t="n">
        <v>3.32230864040696</v>
      </c>
      <c r="DA37" s="1" t="n">
        <v>0.00248921</v>
      </c>
      <c r="DB37" s="1" t="n">
        <v>2.13241554507195</v>
      </c>
      <c r="DC37" s="1" t="s">
        <v>0</v>
      </c>
      <c r="DI37" s="1" t="s">
        <v>0</v>
      </c>
      <c r="DK37" s="1" t="s">
        <v>117</v>
      </c>
      <c r="DO37" s="1" t="s">
        <v>0</v>
      </c>
      <c r="DP37" s="1" t="n">
        <v>14.8328933786574</v>
      </c>
      <c r="DQ37" s="1" t="n">
        <v>2.99432067193048</v>
      </c>
      <c r="DT37" s="1" t="s">
        <v>0</v>
      </c>
      <c r="DU37" s="1" t="n">
        <v>14.8328933786574</v>
      </c>
      <c r="DV37" s="1" t="n">
        <v>0.372988264142522</v>
      </c>
      <c r="DY37" s="1" t="s">
        <v>0</v>
      </c>
      <c r="DZ37" s="1" t="n">
        <v>14.8328933786574</v>
      </c>
      <c r="EA37" s="1" t="n">
        <v>10.8780318320483</v>
      </c>
      <c r="ED37" s="1" t="s">
        <v>0</v>
      </c>
      <c r="EE37" s="1" t="n">
        <v>14.8328933786574</v>
      </c>
      <c r="EF37" s="1" t="n">
        <v>0.00228796738650549</v>
      </c>
      <c r="EI37" s="1" t="s">
        <v>0</v>
      </c>
      <c r="EJ37" s="1" t="n">
        <v>14.8328933786574</v>
      </c>
      <c r="EK37" s="1" t="n">
        <v>0.000276624757675827</v>
      </c>
      <c r="EN37" s="1" t="s">
        <v>0</v>
      </c>
      <c r="EO37" s="1" t="n">
        <v>14.8328933786574</v>
      </c>
      <c r="EP37" s="1" t="n">
        <v>0.00806763431672069</v>
      </c>
      <c r="ES37" s="1" t="s">
        <v>0</v>
      </c>
      <c r="ET37" s="1" t="n">
        <v>0.0628777060080989</v>
      </c>
      <c r="EU37" s="1" t="n">
        <v>3.32230864040696</v>
      </c>
      <c r="EV37" s="1" t="n">
        <v>0.00352410390041769</v>
      </c>
      <c r="EW37" s="1" t="n">
        <v>2.12889272510483</v>
      </c>
      <c r="EX37" s="1" t="s">
        <v>0</v>
      </c>
      <c r="EY37" s="1" t="n">
        <v>0.0628777060080989</v>
      </c>
      <c r="EZ37" s="1" t="n">
        <v>3.32230864040696</v>
      </c>
      <c r="FA37" s="1" t="n">
        <v>0.00352410390041769</v>
      </c>
      <c r="FB37" s="1" t="n">
        <v>2.12889272510483</v>
      </c>
      <c r="FC37" s="1" t="s">
        <v>0</v>
      </c>
      <c r="FD37" s="1" t="s">
        <v>92</v>
      </c>
      <c r="FE37" s="1" t="s">
        <v>141</v>
      </c>
      <c r="FF37" s="1" t="s">
        <v>142</v>
      </c>
    </row>
    <row r="38" customFormat="false" ht="12.75" hidden="false" customHeight="false" outlineLevel="0" collapsed="false">
      <c r="E38" s="1" t="s">
        <v>0</v>
      </c>
      <c r="F38" s="1" t="n">
        <v>0.100076599121094</v>
      </c>
      <c r="G38" s="1" t="n">
        <v>74.9249801635742</v>
      </c>
      <c r="H38" s="1" t="n">
        <v>3.60758603373558</v>
      </c>
      <c r="I38" s="1" t="s">
        <v>143</v>
      </c>
      <c r="J38" s="1" t="n">
        <v>748.675476074219</v>
      </c>
      <c r="K38" s="1" t="s">
        <v>0</v>
      </c>
      <c r="L38" s="1" t="n">
        <v>0.079648209045331</v>
      </c>
      <c r="M38" s="1" t="n">
        <v>3.46276925531673</v>
      </c>
      <c r="N38" s="1" t="n">
        <v>0.892442590032558</v>
      </c>
      <c r="O38" s="1" t="n">
        <v>11.9548271492076</v>
      </c>
      <c r="P38" s="1" t="s">
        <v>0</v>
      </c>
      <c r="U38" s="1" t="s">
        <v>0</v>
      </c>
      <c r="V38" s="1" t="n">
        <v>0.160133992120795</v>
      </c>
      <c r="W38" s="1" t="n">
        <v>0.0479847265606869</v>
      </c>
      <c r="X38" s="1" t="n">
        <v>0.4000341796875</v>
      </c>
      <c r="Y38" s="1" t="n">
        <v>0.126531112860311</v>
      </c>
      <c r="Z38" s="1" t="s">
        <v>0</v>
      </c>
      <c r="AA38" s="1" t="n">
        <v>0.079648209045331</v>
      </c>
      <c r="AB38" s="1" t="n">
        <v>3.46276925531673</v>
      </c>
      <c r="AC38" s="1" t="n">
        <v>0.079648209045331</v>
      </c>
      <c r="AD38" s="1" t="n">
        <v>3.51569777877513</v>
      </c>
      <c r="AE38" s="1" t="s">
        <v>0</v>
      </c>
      <c r="AF38" s="1" t="s">
        <v>144</v>
      </c>
      <c r="AG38" s="1" t="s">
        <v>145</v>
      </c>
      <c r="AL38" s="1" t="s">
        <v>0</v>
      </c>
      <c r="AM38" s="1" t="s">
        <v>144</v>
      </c>
      <c r="AN38" s="1" t="s">
        <v>145</v>
      </c>
      <c r="AS38" s="1" t="s">
        <v>0</v>
      </c>
      <c r="AT38" s="1" t="s">
        <v>146</v>
      </c>
      <c r="AU38" s="1" t="s">
        <v>147</v>
      </c>
      <c r="AV38" s="1" t="s">
        <v>148</v>
      </c>
      <c r="AW38" s="1" t="s">
        <v>149</v>
      </c>
      <c r="AX38" s="1" t="s">
        <v>150</v>
      </c>
      <c r="AY38" s="1" t="s">
        <v>0</v>
      </c>
      <c r="BE38" s="1" t="s">
        <v>0</v>
      </c>
      <c r="BF38" s="1" t="n">
        <v>23.1385</v>
      </c>
      <c r="BG38" s="1" t="n">
        <v>0.14559492986656</v>
      </c>
      <c r="BJ38" s="1" t="s">
        <v>0</v>
      </c>
      <c r="BK38" s="1" t="n">
        <v>23.1385</v>
      </c>
      <c r="BL38" s="1" t="n">
        <v>0.0327180931892728</v>
      </c>
      <c r="BO38" s="1" t="s">
        <v>0</v>
      </c>
      <c r="BP38" s="1" t="n">
        <v>23.1385</v>
      </c>
      <c r="BQ38" s="1" t="n">
        <v>0.0327574020717589</v>
      </c>
      <c r="BT38" s="1" t="s">
        <v>0</v>
      </c>
      <c r="BU38" s="1" t="n">
        <v>23.1385</v>
      </c>
      <c r="BV38" s="1" t="n">
        <v>1.7334061717118</v>
      </c>
      <c r="BY38" s="1" t="s">
        <v>0</v>
      </c>
      <c r="BZ38" s="1" t="n">
        <v>23.1385</v>
      </c>
      <c r="CA38" s="1" t="n">
        <v>0.00365446655929464</v>
      </c>
      <c r="CD38" s="1" t="s">
        <v>0</v>
      </c>
      <c r="CE38" s="1" t="n">
        <v>23.1385</v>
      </c>
      <c r="CF38" s="1" t="n">
        <v>3.7852325476706E-005</v>
      </c>
      <c r="CI38" s="1" t="s">
        <v>0</v>
      </c>
      <c r="CJ38" s="1" t="n">
        <v>23.1385</v>
      </c>
      <c r="CK38" s="1" t="n">
        <v>3.78978438675404E-005</v>
      </c>
      <c r="CN38" s="1" t="s">
        <v>0</v>
      </c>
      <c r="CO38" s="1" t="n">
        <v>23.1385</v>
      </c>
      <c r="CP38" s="1" t="n">
        <v>0.00200542093520767</v>
      </c>
      <c r="CS38" s="1" t="s">
        <v>0</v>
      </c>
      <c r="CT38" s="1" t="n">
        <v>0.079648209045331</v>
      </c>
      <c r="CU38" s="1" t="n">
        <v>3.46276925531673</v>
      </c>
      <c r="CV38" s="1" t="n">
        <v>0.00311151</v>
      </c>
      <c r="CW38" s="1" t="n">
        <v>2.17498948950772</v>
      </c>
      <c r="CX38" s="1" t="s">
        <v>0</v>
      </c>
      <c r="CY38" s="1" t="n">
        <v>0.079648209045331</v>
      </c>
      <c r="CZ38" s="1" t="n">
        <v>3.46276925531673</v>
      </c>
      <c r="DA38" s="1" t="n">
        <v>0.00311151</v>
      </c>
      <c r="DB38" s="1" t="n">
        <v>2.17498948950772</v>
      </c>
      <c r="DC38" s="1" t="s">
        <v>0</v>
      </c>
      <c r="DD38" s="1" t="s">
        <v>146</v>
      </c>
      <c r="DE38" s="1" t="s">
        <v>147</v>
      </c>
      <c r="DF38" s="1" t="s">
        <v>151</v>
      </c>
      <c r="DG38" s="1" t="s">
        <v>149</v>
      </c>
      <c r="DH38" s="1" t="s">
        <v>152</v>
      </c>
      <c r="DI38" s="1" t="s">
        <v>0</v>
      </c>
      <c r="DO38" s="1" t="s">
        <v>0</v>
      </c>
      <c r="DP38" s="1" t="n">
        <v>15.9051505362602</v>
      </c>
      <c r="DQ38" s="1" t="n">
        <v>3.1731959867907</v>
      </c>
      <c r="DT38" s="1" t="s">
        <v>0</v>
      </c>
      <c r="DU38" s="1" t="n">
        <v>15.9051505362602</v>
      </c>
      <c r="DV38" s="1" t="n">
        <v>0.178875314860222</v>
      </c>
      <c r="DY38" s="1" t="s">
        <v>0</v>
      </c>
      <c r="DZ38" s="1" t="n">
        <v>15.9051505362602</v>
      </c>
      <c r="EA38" s="1" t="n">
        <v>5.66122694470371</v>
      </c>
      <c r="ED38" s="1" t="s">
        <v>0</v>
      </c>
      <c r="EE38" s="1" t="n">
        <v>15.9051505362602</v>
      </c>
      <c r="EF38" s="1" t="n">
        <v>0.00243021932700913</v>
      </c>
      <c r="EI38" s="1" t="s">
        <v>0</v>
      </c>
      <c r="EJ38" s="1" t="n">
        <v>15.9051505362602</v>
      </c>
      <c r="EK38" s="1" t="n">
        <v>0.000142251940503638</v>
      </c>
      <c r="EN38" s="1" t="s">
        <v>0</v>
      </c>
      <c r="EO38" s="1" t="n">
        <v>15.9051505362602</v>
      </c>
      <c r="EP38" s="1" t="n">
        <v>0.00450213333877224</v>
      </c>
      <c r="ES38" s="1" t="s">
        <v>0</v>
      </c>
      <c r="ET38" s="1" t="n">
        <v>0.079648209045331</v>
      </c>
      <c r="EU38" s="1" t="n">
        <v>3.46276925531673</v>
      </c>
      <c r="EV38" s="1" t="n">
        <v>0.00459423195570707</v>
      </c>
      <c r="EW38" s="1" t="n">
        <v>2.20099543082637</v>
      </c>
      <c r="EX38" s="1" t="s">
        <v>0</v>
      </c>
      <c r="EY38" s="1" t="n">
        <v>0.079648209045331</v>
      </c>
      <c r="EZ38" s="1" t="n">
        <v>3.46276925531673</v>
      </c>
      <c r="FA38" s="1" t="n">
        <v>0.00459423195570707</v>
      </c>
      <c r="FB38" s="1" t="n">
        <v>2.20099543082637</v>
      </c>
      <c r="FC38" s="1" t="s">
        <v>0</v>
      </c>
      <c r="FD38" s="1" t="s">
        <v>92</v>
      </c>
      <c r="FE38" s="1" t="s">
        <v>153</v>
      </c>
      <c r="FF38" s="1" t="s">
        <v>154</v>
      </c>
    </row>
    <row r="39" customFormat="false" ht="12.75" hidden="false" customHeight="false" outlineLevel="0" collapsed="false">
      <c r="E39" s="1" t="s">
        <v>0</v>
      </c>
      <c r="F39" s="1" t="n">
        <v>0.120108591103387</v>
      </c>
      <c r="G39" s="1" t="n">
        <v>89.9351196289063</v>
      </c>
      <c r="H39" s="1" t="n">
        <v>3.73269171160215</v>
      </c>
      <c r="I39" s="1" t="s">
        <v>155</v>
      </c>
      <c r="J39" s="1" t="n">
        <v>748.78173828125</v>
      </c>
      <c r="K39" s="1" t="s">
        <v>0</v>
      </c>
      <c r="L39" s="1" t="n">
        <v>0.100076599121094</v>
      </c>
      <c r="M39" s="1" t="n">
        <v>3.60758603373558</v>
      </c>
      <c r="N39" s="1" t="n">
        <v>0.863853258212728</v>
      </c>
      <c r="O39" s="1" t="n">
        <v>11.191930988703</v>
      </c>
      <c r="P39" s="1" t="s">
        <v>0</v>
      </c>
      <c r="U39" s="1" t="s">
        <v>0</v>
      </c>
      <c r="V39" s="1" t="n">
        <v>0.180443360956701</v>
      </c>
      <c r="W39" s="1" t="n">
        <v>0.0538326221122997</v>
      </c>
      <c r="X39" s="1" t="n">
        <v>0.450793930946187</v>
      </c>
      <c r="Y39" s="1" t="n">
        <v>0.148003464103099</v>
      </c>
      <c r="Z39" s="1" t="s">
        <v>0</v>
      </c>
      <c r="AA39" s="1" t="n">
        <v>0.100076599121094</v>
      </c>
      <c r="AB39" s="1" t="n">
        <v>3.60758603373558</v>
      </c>
      <c r="AC39" s="1" t="n">
        <v>0.100076599121094</v>
      </c>
      <c r="AD39" s="1" t="n">
        <v>3.62826385737443</v>
      </c>
      <c r="AE39" s="1" t="s">
        <v>0</v>
      </c>
      <c r="AF39" s="1" t="s">
        <v>156</v>
      </c>
      <c r="AG39" s="1" t="s">
        <v>157</v>
      </c>
      <c r="AL39" s="1" t="s">
        <v>0</v>
      </c>
      <c r="AM39" s="1" t="s">
        <v>156</v>
      </c>
      <c r="AN39" s="1" t="s">
        <v>157</v>
      </c>
      <c r="AS39" s="1" t="s">
        <v>0</v>
      </c>
      <c r="AT39" s="1" t="s">
        <v>158</v>
      </c>
      <c r="AU39" s="1" t="s">
        <v>159</v>
      </c>
      <c r="AV39" s="1" t="s">
        <v>160</v>
      </c>
      <c r="AW39" s="1" t="s">
        <v>149</v>
      </c>
      <c r="AX39" s="1" t="s">
        <v>161</v>
      </c>
      <c r="AY39" s="1" t="s">
        <v>0</v>
      </c>
      <c r="BE39" s="1" t="s">
        <v>0</v>
      </c>
      <c r="BF39" s="1" t="n">
        <v>23.9946</v>
      </c>
      <c r="BG39" s="1" t="n">
        <v>0.212857671982022</v>
      </c>
      <c r="BJ39" s="1" t="s">
        <v>0</v>
      </c>
      <c r="BK39" s="1" t="n">
        <v>23.9946</v>
      </c>
      <c r="BL39" s="1" t="n">
        <v>0.0672627421154621</v>
      </c>
      <c r="BO39" s="1" t="s">
        <v>0</v>
      </c>
      <c r="BP39" s="1" t="n">
        <v>23.9946</v>
      </c>
      <c r="BQ39" s="1" t="n">
        <v>0.067346925772678</v>
      </c>
      <c r="BT39" s="1" t="s">
        <v>0</v>
      </c>
      <c r="BU39" s="1" t="n">
        <v>23.9946</v>
      </c>
      <c r="BV39" s="1" t="n">
        <v>3.74087513500449</v>
      </c>
      <c r="BY39" s="1" t="s">
        <v>0</v>
      </c>
      <c r="BZ39" s="1" t="n">
        <v>23.9946</v>
      </c>
      <c r="CA39" s="1" t="n">
        <v>0.00373516368889283</v>
      </c>
      <c r="CD39" s="1" t="s">
        <v>0</v>
      </c>
      <c r="CE39" s="1" t="n">
        <v>23.9946</v>
      </c>
      <c r="CF39" s="1" t="n">
        <v>8.06970056146383E-005</v>
      </c>
      <c r="CI39" s="1" t="s">
        <v>0</v>
      </c>
      <c r="CJ39" s="1" t="n">
        <v>23.9946</v>
      </c>
      <c r="CK39" s="1" t="n">
        <v>8.07980541139841E-005</v>
      </c>
      <c r="CN39" s="1" t="s">
        <v>0</v>
      </c>
      <c r="CO39" s="1" t="n">
        <v>23.9946</v>
      </c>
      <c r="CP39" s="1" t="n">
        <v>0.00448804012571893</v>
      </c>
      <c r="CS39" s="1" t="s">
        <v>0</v>
      </c>
      <c r="CT39" s="1" t="n">
        <v>0.100076599121094</v>
      </c>
      <c r="CU39" s="1" t="n">
        <v>3.60758603373558</v>
      </c>
      <c r="CV39" s="1" t="n">
        <v>0.00388938</v>
      </c>
      <c r="CW39" s="1" t="n">
        <v>2.25233534997362</v>
      </c>
      <c r="CX39" s="1" t="s">
        <v>0</v>
      </c>
      <c r="CY39" s="1" t="n">
        <v>0.100076599121094</v>
      </c>
      <c r="CZ39" s="1" t="n">
        <v>3.60758603373558</v>
      </c>
      <c r="DA39" s="1" t="n">
        <v>0.00388938</v>
      </c>
      <c r="DB39" s="1" t="n">
        <v>2.25233534997362</v>
      </c>
      <c r="DC39" s="1" t="s">
        <v>0</v>
      </c>
      <c r="DD39" s="1" t="s">
        <v>158</v>
      </c>
      <c r="DE39" s="1" t="s">
        <v>159</v>
      </c>
      <c r="DF39" s="1" t="s">
        <v>162</v>
      </c>
      <c r="DG39" s="1" t="s">
        <v>149</v>
      </c>
      <c r="DH39" s="1" t="s">
        <v>163</v>
      </c>
      <c r="DI39" s="1" t="s">
        <v>0</v>
      </c>
      <c r="DO39" s="1" t="s">
        <v>0</v>
      </c>
      <c r="DP39" s="1" t="n">
        <v>17.1561170781044</v>
      </c>
      <c r="DQ39" s="1" t="n">
        <v>3.22190369026511</v>
      </c>
      <c r="DT39" s="1" t="s">
        <v>0</v>
      </c>
      <c r="DU39" s="1" t="n">
        <v>17.1561170781044</v>
      </c>
      <c r="DV39" s="1" t="n">
        <v>0.0487077034744097</v>
      </c>
      <c r="DY39" s="1" t="s">
        <v>0</v>
      </c>
      <c r="DZ39" s="1" t="n">
        <v>17.1561170781044</v>
      </c>
      <c r="EA39" s="1" t="n">
        <v>1.44013360622345</v>
      </c>
      <c r="ED39" s="1" t="s">
        <v>0</v>
      </c>
      <c r="EE39" s="1" t="n">
        <v>17.1561170781044</v>
      </c>
      <c r="EF39" s="1" t="n">
        <v>0.00247200108017976</v>
      </c>
      <c r="EI39" s="1" t="s">
        <v>0</v>
      </c>
      <c r="EJ39" s="1" t="n">
        <v>17.1561170781044</v>
      </c>
      <c r="EK39" s="1" t="n">
        <v>4.17816918343306E-005</v>
      </c>
      <c r="EN39" s="1" t="s">
        <v>0</v>
      </c>
      <c r="EO39" s="1" t="n">
        <v>17.1561170781044</v>
      </c>
      <c r="EP39" s="1" t="n">
        <v>0.00123535503782411</v>
      </c>
      <c r="ES39" s="1" t="s">
        <v>0</v>
      </c>
      <c r="ET39" s="1" t="n">
        <v>0.100076599121094</v>
      </c>
      <c r="EU39" s="1" t="n">
        <v>3.60758603373558</v>
      </c>
      <c r="EV39" s="1" t="n">
        <v>0.00591521197929978</v>
      </c>
      <c r="EW39" s="1" t="n">
        <v>2.32555831093887</v>
      </c>
      <c r="EX39" s="1" t="s">
        <v>0</v>
      </c>
      <c r="EY39" s="1" t="n">
        <v>0.100076599121094</v>
      </c>
      <c r="EZ39" s="1" t="n">
        <v>3.60758603373558</v>
      </c>
      <c r="FA39" s="1" t="n">
        <v>0.00591521197929978</v>
      </c>
      <c r="FB39" s="1" t="n">
        <v>2.32555831093887</v>
      </c>
      <c r="FC39" s="1" t="s">
        <v>0</v>
      </c>
      <c r="FD39" s="1" t="s">
        <v>92</v>
      </c>
      <c r="FE39" s="1" t="s">
        <v>164</v>
      </c>
      <c r="FF39" s="1" t="s">
        <v>165</v>
      </c>
    </row>
    <row r="40" customFormat="false" ht="12.75" hidden="false" customHeight="false" outlineLevel="0" collapsed="false">
      <c r="A40" s="1" t="s">
        <v>166</v>
      </c>
      <c r="E40" s="1" t="s">
        <v>0</v>
      </c>
      <c r="F40" s="1" t="n">
        <v>0.140373899960393</v>
      </c>
      <c r="G40" s="1" t="n">
        <v>105.109764099121</v>
      </c>
      <c r="H40" s="1" t="n">
        <v>3.86226944176243</v>
      </c>
      <c r="I40" s="1" t="s">
        <v>167</v>
      </c>
      <c r="J40" s="1" t="n">
        <v>748.784240722656</v>
      </c>
      <c r="K40" s="1" t="s">
        <v>0</v>
      </c>
      <c r="L40" s="1" t="n">
        <v>0.120108591103387</v>
      </c>
      <c r="M40" s="1" t="n">
        <v>3.73269171160215</v>
      </c>
      <c r="N40" s="1" t="n">
        <v>0.835970426499764</v>
      </c>
      <c r="O40" s="1" t="n">
        <v>10.6082738331623</v>
      </c>
      <c r="P40" s="1" t="s">
        <v>0</v>
      </c>
      <c r="U40" s="1" t="s">
        <v>0</v>
      </c>
      <c r="V40" s="1" t="n">
        <v>0.200364096138204</v>
      </c>
      <c r="W40" s="1" t="n">
        <v>0.059600227996246</v>
      </c>
      <c r="Z40" s="1" t="s">
        <v>0</v>
      </c>
      <c r="AA40" s="1" t="n">
        <v>0.120108591103387</v>
      </c>
      <c r="AB40" s="1" t="n">
        <v>3.73269171160215</v>
      </c>
      <c r="AC40" s="1" t="n">
        <v>0.120108591103387</v>
      </c>
      <c r="AD40" s="1" t="n">
        <v>3.73298224845055</v>
      </c>
      <c r="AE40" s="1" t="s">
        <v>0</v>
      </c>
      <c r="AF40" s="1" t="s">
        <v>168</v>
      </c>
      <c r="AG40" s="1" t="s">
        <v>169</v>
      </c>
      <c r="AL40" s="1" t="s">
        <v>0</v>
      </c>
      <c r="AM40" s="1" t="s">
        <v>168</v>
      </c>
      <c r="AN40" s="1" t="s">
        <v>169</v>
      </c>
      <c r="AS40" s="1" t="s">
        <v>0</v>
      </c>
      <c r="AT40" s="1" t="s">
        <v>170</v>
      </c>
      <c r="AU40" s="1" t="s">
        <v>171</v>
      </c>
      <c r="AV40" s="1" t="s">
        <v>148</v>
      </c>
      <c r="AW40" s="1" t="s">
        <v>149</v>
      </c>
      <c r="AX40" s="1" t="s">
        <v>172</v>
      </c>
      <c r="AY40" s="1" t="s">
        <v>0</v>
      </c>
      <c r="AZ40" s="1" t="s">
        <v>173</v>
      </c>
      <c r="BE40" s="1" t="s">
        <v>0</v>
      </c>
      <c r="BF40" s="1" t="n">
        <v>25.136</v>
      </c>
      <c r="BG40" s="1" t="n">
        <v>0.318907160897572</v>
      </c>
      <c r="BJ40" s="1" t="s">
        <v>0</v>
      </c>
      <c r="BK40" s="1" t="n">
        <v>25.136</v>
      </c>
      <c r="BL40" s="1" t="n">
        <v>0.10604948891555</v>
      </c>
      <c r="BO40" s="1" t="s">
        <v>0</v>
      </c>
      <c r="BP40" s="1" t="n">
        <v>25.136</v>
      </c>
      <c r="BQ40" s="1" t="n">
        <v>0.0929117653018662</v>
      </c>
      <c r="BT40" s="1" t="s">
        <v>0</v>
      </c>
      <c r="BU40" s="1" t="n">
        <v>25.136</v>
      </c>
      <c r="BV40" s="1" t="n">
        <v>5.37382846605335</v>
      </c>
      <c r="BY40" s="1" t="s">
        <v>0</v>
      </c>
      <c r="BZ40" s="1" t="n">
        <v>25.136</v>
      </c>
      <c r="CA40" s="1" t="n">
        <v>0.00386844668656189</v>
      </c>
      <c r="CD40" s="1" t="s">
        <v>0</v>
      </c>
      <c r="CE40" s="1" t="n">
        <v>25.136</v>
      </c>
      <c r="CF40" s="1" t="n">
        <v>0.000133282997669063</v>
      </c>
      <c r="CI40" s="1" t="s">
        <v>0</v>
      </c>
      <c r="CJ40" s="1" t="n">
        <v>25.136</v>
      </c>
      <c r="CK40" s="1" t="n">
        <v>0.000116771506631385</v>
      </c>
      <c r="CN40" s="1" t="s">
        <v>0</v>
      </c>
      <c r="CO40" s="1" t="n">
        <v>25.136</v>
      </c>
      <c r="CP40" s="1" t="n">
        <v>0.00675382761613584</v>
      </c>
      <c r="CS40" s="1" t="s">
        <v>0</v>
      </c>
      <c r="CT40" s="1" t="n">
        <v>0.120108591103387</v>
      </c>
      <c r="CU40" s="1" t="n">
        <v>3.73269171160215</v>
      </c>
      <c r="CV40" s="1" t="n">
        <v>0.00486173</v>
      </c>
      <c r="CW40" s="1" t="n">
        <v>2.29292865240265</v>
      </c>
      <c r="CX40" s="1" t="s">
        <v>0</v>
      </c>
      <c r="CY40" s="1" t="n">
        <v>0.120108591103387</v>
      </c>
      <c r="CZ40" s="1" t="n">
        <v>3.73269171160215</v>
      </c>
      <c r="DA40" s="1" t="n">
        <v>0.00486173</v>
      </c>
      <c r="DB40" s="1" t="n">
        <v>2.29292865240265</v>
      </c>
      <c r="DC40" s="1" t="s">
        <v>0</v>
      </c>
      <c r="DD40" s="1" t="s">
        <v>174</v>
      </c>
      <c r="DE40" s="1" t="s">
        <v>175</v>
      </c>
      <c r="DF40" s="1" t="s">
        <v>162</v>
      </c>
      <c r="DG40" s="1" t="s">
        <v>149</v>
      </c>
      <c r="DH40" s="1" t="s">
        <v>176</v>
      </c>
      <c r="DI40" s="1" t="s">
        <v>0</v>
      </c>
      <c r="DJ40" s="1" t="s">
        <v>173</v>
      </c>
      <c r="DO40" s="1" t="s">
        <v>0</v>
      </c>
      <c r="DP40" s="1" t="n">
        <v>18.5857930041902</v>
      </c>
      <c r="DQ40" s="1" t="n">
        <v>3.22190369026511</v>
      </c>
      <c r="DT40" s="1" t="s">
        <v>0</v>
      </c>
      <c r="DU40" s="1" t="n">
        <v>18.5857930041902</v>
      </c>
      <c r="DV40" s="1" t="n">
        <v>0</v>
      </c>
      <c r="DY40" s="1" t="s">
        <v>0</v>
      </c>
      <c r="DZ40" s="1" t="n">
        <v>18.5857930041902</v>
      </c>
      <c r="EA40" s="1" t="n">
        <v>0</v>
      </c>
      <c r="ED40" s="1" t="s">
        <v>0</v>
      </c>
      <c r="EE40" s="1" t="n">
        <v>18.5857930041902</v>
      </c>
      <c r="EF40" s="1" t="n">
        <v>0.00247200108017976</v>
      </c>
      <c r="EI40" s="1" t="s">
        <v>0</v>
      </c>
      <c r="EJ40" s="1" t="n">
        <v>18.5857930041902</v>
      </c>
      <c r="EK40" s="1" t="n">
        <v>0</v>
      </c>
      <c r="EN40" s="1" t="s">
        <v>0</v>
      </c>
      <c r="EO40" s="1" t="n">
        <v>18.5857930041902</v>
      </c>
      <c r="EP40" s="1" t="n">
        <v>0</v>
      </c>
      <c r="ES40" s="1" t="s">
        <v>0</v>
      </c>
      <c r="ET40" s="1" t="n">
        <v>0.120108591103387</v>
      </c>
      <c r="EU40" s="1" t="n">
        <v>3.73269171160215</v>
      </c>
      <c r="EV40" s="1" t="n">
        <v>0.0075261821039021</v>
      </c>
      <c r="EW40" s="1" t="n">
        <v>2.40387113008027</v>
      </c>
      <c r="EX40" s="1" t="s">
        <v>0</v>
      </c>
      <c r="EY40" s="1" t="n">
        <v>0.120108591103387</v>
      </c>
      <c r="EZ40" s="1" t="n">
        <v>3.73269171160215</v>
      </c>
      <c r="FA40" s="1" t="n">
        <v>0.0075261821039021</v>
      </c>
      <c r="FB40" s="1" t="n">
        <v>2.40387113008027</v>
      </c>
      <c r="FC40" s="1" t="s">
        <v>0</v>
      </c>
      <c r="FD40" s="1" t="s">
        <v>92</v>
      </c>
      <c r="FE40" s="1" t="s">
        <v>177</v>
      </c>
      <c r="FF40" s="1" t="s">
        <v>178</v>
      </c>
    </row>
    <row r="41" customFormat="false" ht="12.75" hidden="false" customHeight="false" outlineLevel="0" collapsed="false">
      <c r="E41" s="1" t="s">
        <v>0</v>
      </c>
      <c r="F41" s="1" t="n">
        <v>0.160133992120795</v>
      </c>
      <c r="G41" s="1" t="n">
        <v>119.914840698242</v>
      </c>
      <c r="H41" s="1" t="n">
        <v>3.97347515697013</v>
      </c>
      <c r="I41" s="1" t="s">
        <v>179</v>
      </c>
      <c r="J41" s="1" t="n">
        <v>748.840637207031</v>
      </c>
      <c r="K41" s="1" t="s">
        <v>0</v>
      </c>
      <c r="L41" s="1" t="n">
        <v>0.140373899960393</v>
      </c>
      <c r="M41" s="1" t="n">
        <v>3.86226944176243</v>
      </c>
      <c r="N41" s="1" t="n">
        <v>0.810434834739536</v>
      </c>
      <c r="O41" s="1" t="n">
        <v>10.1766846991102</v>
      </c>
      <c r="P41" s="1" t="s">
        <v>0</v>
      </c>
      <c r="Q41" s="1" t="s">
        <v>66</v>
      </c>
      <c r="R41" s="1" t="s">
        <v>68</v>
      </c>
      <c r="S41" s="1" t="s">
        <v>99</v>
      </c>
      <c r="U41" s="1" t="s">
        <v>0</v>
      </c>
      <c r="V41" s="1" t="n">
        <v>0.250083618164063</v>
      </c>
      <c r="W41" s="1" t="n">
        <v>0.0747395650312936</v>
      </c>
      <c r="Z41" s="1" t="s">
        <v>0</v>
      </c>
      <c r="AA41" s="1" t="n">
        <v>0.140373899960393</v>
      </c>
      <c r="AB41" s="1" t="n">
        <v>3.86226944176243</v>
      </c>
      <c r="AC41" s="1" t="n">
        <v>0.140373899960393</v>
      </c>
      <c r="AD41" s="1" t="n">
        <v>3.83748096309278</v>
      </c>
      <c r="AE41" s="1" t="s">
        <v>0</v>
      </c>
      <c r="AL41" s="1" t="s">
        <v>0</v>
      </c>
      <c r="AS41" s="1" t="s">
        <v>0</v>
      </c>
      <c r="AY41" s="1" t="s">
        <v>0</v>
      </c>
      <c r="BE41" s="1" t="s">
        <v>0</v>
      </c>
      <c r="BF41" s="1" t="n">
        <v>26.2774</v>
      </c>
      <c r="BG41" s="1" t="n">
        <v>0.461576361087984</v>
      </c>
      <c r="BJ41" s="1" t="s">
        <v>0</v>
      </c>
      <c r="BK41" s="1" t="n">
        <v>26.2774</v>
      </c>
      <c r="BL41" s="1" t="n">
        <v>0.142669200190412</v>
      </c>
      <c r="BO41" s="1" t="s">
        <v>0</v>
      </c>
      <c r="BP41" s="1" t="n">
        <v>26.2774</v>
      </c>
      <c r="BQ41" s="1" t="n">
        <v>0.12498944341882</v>
      </c>
      <c r="BT41" s="1" t="s">
        <v>0</v>
      </c>
      <c r="BU41" s="1" t="n">
        <v>26.2774</v>
      </c>
      <c r="BV41" s="1" t="n">
        <v>7.5578603298872</v>
      </c>
      <c r="BY41" s="1" t="s">
        <v>0</v>
      </c>
      <c r="BZ41" s="1" t="n">
        <v>26.2774</v>
      </c>
      <c r="CA41" s="1" t="n">
        <v>0.00405589546861607</v>
      </c>
      <c r="CD41" s="1" t="s">
        <v>0</v>
      </c>
      <c r="CE41" s="1" t="n">
        <v>26.2774</v>
      </c>
      <c r="CF41" s="1" t="n">
        <v>0.000187448782054177</v>
      </c>
      <c r="CI41" s="1" t="s">
        <v>0</v>
      </c>
      <c r="CJ41" s="1" t="n">
        <v>26.2774</v>
      </c>
      <c r="CK41" s="1" t="n">
        <v>0.000164219880024685</v>
      </c>
      <c r="CN41" s="1" t="s">
        <v>0</v>
      </c>
      <c r="CO41" s="1" t="n">
        <v>26.2774</v>
      </c>
      <c r="CP41" s="1" t="n">
        <v>0.0099300459516289</v>
      </c>
      <c r="CS41" s="1" t="s">
        <v>0</v>
      </c>
      <c r="CT41" s="1" t="n">
        <v>0.140373899960393</v>
      </c>
      <c r="CU41" s="1" t="n">
        <v>3.86226944176243</v>
      </c>
      <c r="CV41" s="1" t="n">
        <v>0.00607716</v>
      </c>
      <c r="CW41" s="1" t="n">
        <v>2.32974892071734</v>
      </c>
      <c r="CX41" s="1" t="s">
        <v>0</v>
      </c>
      <c r="CY41" s="1" t="n">
        <v>0.140373899960393</v>
      </c>
      <c r="CZ41" s="1" t="n">
        <v>3.86226944176243</v>
      </c>
      <c r="DA41" s="1" t="n">
        <v>0.00607716</v>
      </c>
      <c r="DB41" s="1" t="n">
        <v>2.32974892071734</v>
      </c>
      <c r="DC41" s="1" t="s">
        <v>0</v>
      </c>
      <c r="DD41" s="1" t="s">
        <v>170</v>
      </c>
      <c r="DE41" s="1" t="s">
        <v>171</v>
      </c>
      <c r="DF41" s="1" t="s">
        <v>151</v>
      </c>
      <c r="DG41" s="1" t="s">
        <v>149</v>
      </c>
      <c r="DH41" s="1" t="s">
        <v>180</v>
      </c>
      <c r="DI41" s="1" t="s">
        <v>0</v>
      </c>
      <c r="DO41" s="1" t="s">
        <v>0</v>
      </c>
      <c r="DP41" s="1" t="n">
        <v>20.0154697824296</v>
      </c>
      <c r="DQ41" s="1" t="n">
        <v>3.22190369026511</v>
      </c>
      <c r="DT41" s="1" t="s">
        <v>0</v>
      </c>
      <c r="DU41" s="1" t="n">
        <v>20.0154697824296</v>
      </c>
      <c r="DV41" s="1" t="n">
        <v>0</v>
      </c>
      <c r="DY41" s="1" t="s">
        <v>0</v>
      </c>
      <c r="DZ41" s="1" t="n">
        <v>20.0154697824296</v>
      </c>
      <c r="EA41" s="1" t="n">
        <v>0</v>
      </c>
      <c r="ED41" s="1" t="s">
        <v>0</v>
      </c>
      <c r="EE41" s="1" t="n">
        <v>20.0154697824296</v>
      </c>
      <c r="EF41" s="1" t="n">
        <v>0.00247200108017976</v>
      </c>
      <c r="EI41" s="1" t="s">
        <v>0</v>
      </c>
      <c r="EJ41" s="1" t="n">
        <v>20.0154697824296</v>
      </c>
      <c r="EK41" s="1" t="n">
        <v>0</v>
      </c>
      <c r="EN41" s="1" t="s">
        <v>0</v>
      </c>
      <c r="EO41" s="1" t="n">
        <v>20.0154697824296</v>
      </c>
      <c r="EP41" s="1" t="n">
        <v>0</v>
      </c>
      <c r="ES41" s="1" t="s">
        <v>0</v>
      </c>
      <c r="ET41" s="1" t="n">
        <v>0.140373899960393</v>
      </c>
      <c r="EU41" s="1" t="n">
        <v>3.86226944176243</v>
      </c>
      <c r="EV41" s="1" t="n">
        <v>0.00946821179240942</v>
      </c>
      <c r="EW41" s="1" t="n">
        <v>2.56030085508371</v>
      </c>
      <c r="EX41" s="1" t="s">
        <v>0</v>
      </c>
      <c r="EY41" s="1" t="n">
        <v>0.140373899960393</v>
      </c>
      <c r="EZ41" s="1" t="n">
        <v>3.86226944176243</v>
      </c>
      <c r="FA41" s="1" t="n">
        <v>0.00946821179240942</v>
      </c>
      <c r="FB41" s="1" t="n">
        <v>2.56030085508371</v>
      </c>
      <c r="FC41" s="1" t="s">
        <v>0</v>
      </c>
      <c r="FD41" s="1" t="s">
        <v>92</v>
      </c>
      <c r="FE41" s="1" t="s">
        <v>181</v>
      </c>
      <c r="FF41" s="1" t="s">
        <v>182</v>
      </c>
    </row>
    <row r="42" customFormat="false" ht="12.75" hidden="false" customHeight="false" outlineLevel="0" collapsed="false">
      <c r="A42" s="1" t="s">
        <v>183</v>
      </c>
      <c r="B42" s="1" t="s">
        <v>184</v>
      </c>
      <c r="E42" s="1" t="s">
        <v>0</v>
      </c>
      <c r="F42" s="1" t="n">
        <v>0.180443360956701</v>
      </c>
      <c r="G42" s="1" t="n">
        <v>135.112197875977</v>
      </c>
      <c r="H42" s="1" t="n">
        <v>4.08993495083005</v>
      </c>
      <c r="I42" s="1" t="s">
        <v>185</v>
      </c>
      <c r="J42" s="1" t="n">
        <v>748.778991699219</v>
      </c>
      <c r="K42" s="1" t="s">
        <v>0</v>
      </c>
      <c r="L42" s="1" t="n">
        <v>0.160133992120795</v>
      </c>
      <c r="M42" s="1" t="n">
        <v>3.97347515697013</v>
      </c>
      <c r="N42" s="1" t="n">
        <v>0.784629404444056</v>
      </c>
      <c r="O42" s="1" t="n">
        <v>9.79244027136442</v>
      </c>
      <c r="P42" s="1" t="s">
        <v>0</v>
      </c>
      <c r="Q42" s="1" t="n">
        <v>0.0628777060080989</v>
      </c>
      <c r="R42" s="1" t="n">
        <v>3.32230864040696</v>
      </c>
      <c r="S42" s="1" t="n">
        <v>0.0201957712662726</v>
      </c>
      <c r="U42" s="1" t="s">
        <v>0</v>
      </c>
      <c r="V42" s="1" t="n">
        <v>0.300316703934903</v>
      </c>
      <c r="W42" s="1" t="n">
        <v>0.090836682875319</v>
      </c>
      <c r="Z42" s="1" t="s">
        <v>0</v>
      </c>
      <c r="AA42" s="1" t="n">
        <v>0.160133992120795</v>
      </c>
      <c r="AB42" s="1" t="n">
        <v>3.97347515697013</v>
      </c>
      <c r="AC42" s="1" t="n">
        <v>0.160133992120795</v>
      </c>
      <c r="AD42" s="1" t="n">
        <v>3.94020823519928</v>
      </c>
      <c r="AE42" s="1" t="s">
        <v>0</v>
      </c>
      <c r="AL42" s="1" t="s">
        <v>0</v>
      </c>
      <c r="AS42" s="1" t="s">
        <v>0</v>
      </c>
      <c r="AY42" s="1" t="s">
        <v>0</v>
      </c>
      <c r="AZ42" s="4" t="s">
        <v>186</v>
      </c>
      <c r="BA42" s="1" t="s">
        <v>187</v>
      </c>
      <c r="BB42" s="1" t="s">
        <v>188</v>
      </c>
      <c r="BC42" s="1" t="s">
        <v>189</v>
      </c>
      <c r="BD42" s="1" t="s">
        <v>190</v>
      </c>
      <c r="BE42" s="1" t="s">
        <v>0</v>
      </c>
      <c r="BF42" s="1" t="n">
        <v>27.4189</v>
      </c>
      <c r="BG42" s="1" t="n">
        <v>0.633297885216208</v>
      </c>
      <c r="BJ42" s="1" t="s">
        <v>0</v>
      </c>
      <c r="BK42" s="1" t="n">
        <v>27.4189</v>
      </c>
      <c r="BL42" s="1" t="n">
        <v>0.171721524128224</v>
      </c>
      <c r="BO42" s="1" t="s">
        <v>0</v>
      </c>
      <c r="BP42" s="1" t="n">
        <v>27.4189</v>
      </c>
      <c r="BQ42" s="1" t="n">
        <v>0.133723882823832</v>
      </c>
      <c r="BT42" s="1" t="s">
        <v>0</v>
      </c>
      <c r="BU42" s="1" t="n">
        <v>27.4189</v>
      </c>
      <c r="BV42" s="1" t="n">
        <v>8.48034947723325</v>
      </c>
      <c r="BY42" s="1" t="s">
        <v>0</v>
      </c>
      <c r="BZ42" s="1" t="n">
        <v>27.4189</v>
      </c>
      <c r="CA42" s="1" t="n">
        <v>0.00429131623351204</v>
      </c>
      <c r="CD42" s="1" t="s">
        <v>0</v>
      </c>
      <c r="CE42" s="1" t="n">
        <v>27.4189</v>
      </c>
      <c r="CF42" s="1" t="n">
        <v>0.000235420764895968</v>
      </c>
      <c r="CI42" s="1" t="s">
        <v>0</v>
      </c>
      <c r="CJ42" s="1" t="n">
        <v>27.4189</v>
      </c>
      <c r="CK42" s="1" t="n">
        <v>0.000183328088537918</v>
      </c>
      <c r="CN42" s="1" t="s">
        <v>0</v>
      </c>
      <c r="CO42" s="1" t="n">
        <v>27.4189</v>
      </c>
      <c r="CP42" s="1" t="n">
        <v>0.0116260927140655</v>
      </c>
      <c r="CS42" s="1" t="s">
        <v>0</v>
      </c>
      <c r="CT42" s="1" t="n">
        <v>0.160133992120795</v>
      </c>
      <c r="CU42" s="1" t="n">
        <v>3.97347515697013</v>
      </c>
      <c r="CV42" s="1" t="n">
        <v>0.00759645</v>
      </c>
      <c r="CW42" s="1" t="n">
        <v>2.40436025388883</v>
      </c>
      <c r="CX42" s="1" t="s">
        <v>0</v>
      </c>
      <c r="CY42" s="1" t="n">
        <v>0.160133992120795</v>
      </c>
      <c r="CZ42" s="1" t="n">
        <v>3.97347515697013</v>
      </c>
      <c r="DA42" s="1" t="n">
        <v>0.00759645</v>
      </c>
      <c r="DB42" s="1" t="n">
        <v>2.40436025388883</v>
      </c>
      <c r="DC42" s="1" t="s">
        <v>0</v>
      </c>
      <c r="DI42" s="1" t="s">
        <v>0</v>
      </c>
      <c r="DJ42" s="4" t="s">
        <v>186</v>
      </c>
      <c r="DK42" s="1" t="s">
        <v>187</v>
      </c>
      <c r="DL42" s="1" t="s">
        <v>188</v>
      </c>
      <c r="DM42" s="1" t="s">
        <v>189</v>
      </c>
      <c r="DN42" s="1" t="s">
        <v>190</v>
      </c>
      <c r="DO42" s="1" t="s">
        <v>0</v>
      </c>
      <c r="DP42" s="1" t="n">
        <v>21.623856797064</v>
      </c>
      <c r="DQ42" s="1" t="n">
        <v>3.22602084798598</v>
      </c>
      <c r="DT42" s="1" t="s">
        <v>0</v>
      </c>
      <c r="DU42" s="1" t="n">
        <v>21.623856797064</v>
      </c>
      <c r="DV42" s="1" t="n">
        <v>0.00411715772086529</v>
      </c>
      <c r="DY42" s="1" t="s">
        <v>0</v>
      </c>
      <c r="DZ42" s="1" t="n">
        <v>21.623856797064</v>
      </c>
      <c r="EA42" s="1" t="n">
        <v>0.120998045433658</v>
      </c>
      <c r="ED42" s="1" t="s">
        <v>0</v>
      </c>
      <c r="EE42" s="1" t="n">
        <v>21.623856797064</v>
      </c>
      <c r="EF42" s="1" t="n">
        <v>0.0024764525216281</v>
      </c>
      <c r="EI42" s="1" t="s">
        <v>0</v>
      </c>
      <c r="EJ42" s="1" t="n">
        <v>21.623856797064</v>
      </c>
      <c r="EK42" s="1" t="n">
        <v>4.45143086835742E-006</v>
      </c>
      <c r="EN42" s="1" t="s">
        <v>0</v>
      </c>
      <c r="EO42" s="1" t="n">
        <v>21.623856797064</v>
      </c>
      <c r="EP42" s="1" t="n">
        <v>0.000130822220359104</v>
      </c>
      <c r="ES42" s="1" t="s">
        <v>0</v>
      </c>
      <c r="ET42" s="1" t="n">
        <v>0.160133992120795</v>
      </c>
      <c r="EU42" s="1" t="n">
        <v>3.97347515697013</v>
      </c>
      <c r="EV42" s="1" t="n">
        <v>0.0117836697027087</v>
      </c>
      <c r="EW42" s="1" t="n">
        <v>2.62200430312976</v>
      </c>
      <c r="EX42" s="1" t="s">
        <v>0</v>
      </c>
      <c r="EY42" s="1" t="n">
        <v>0.160133992120795</v>
      </c>
      <c r="EZ42" s="1" t="n">
        <v>3.97347515697013</v>
      </c>
      <c r="FA42" s="1" t="n">
        <v>0.0117836697027087</v>
      </c>
      <c r="FB42" s="1" t="n">
        <v>2.62200430312976</v>
      </c>
      <c r="FC42" s="1" t="s">
        <v>0</v>
      </c>
      <c r="FD42" s="1" t="s">
        <v>191</v>
      </c>
      <c r="FE42" s="1" t="s">
        <v>192</v>
      </c>
      <c r="FF42" s="1" t="s">
        <v>193</v>
      </c>
    </row>
    <row r="43" customFormat="false" ht="12.75" hidden="false" customHeight="false" outlineLevel="0" collapsed="false">
      <c r="A43" s="1" t="s">
        <v>194</v>
      </c>
      <c r="B43" s="1" t="s">
        <v>195</v>
      </c>
      <c r="E43" s="1" t="s">
        <v>0</v>
      </c>
      <c r="F43" s="1" t="n">
        <v>0.200364096138204</v>
      </c>
      <c r="G43" s="1" t="n">
        <v>150.034149169922</v>
      </c>
      <c r="H43" s="1" t="n">
        <v>4.2041644415787</v>
      </c>
      <c r="I43" s="1" t="s">
        <v>196</v>
      </c>
      <c r="J43" s="1" t="n">
        <v>748.807556152344</v>
      </c>
      <c r="K43" s="1" t="s">
        <v>0</v>
      </c>
      <c r="L43" s="1" t="n">
        <v>0.180443360956701</v>
      </c>
      <c r="M43" s="1" t="n">
        <v>4.08993495083005</v>
      </c>
      <c r="N43" s="1" t="n">
        <v>0.711522013828861</v>
      </c>
      <c r="O43" s="1" t="n">
        <v>8.93897887991192</v>
      </c>
      <c r="P43" s="1" t="s">
        <v>0</v>
      </c>
      <c r="Q43" s="1" t="n">
        <v>0.079648209045331</v>
      </c>
      <c r="R43" s="1" t="n">
        <v>3.46276925531673</v>
      </c>
      <c r="S43" s="1" t="n">
        <v>0.0249918611932363</v>
      </c>
      <c r="U43" s="1" t="s">
        <v>0</v>
      </c>
      <c r="Z43" s="1" t="s">
        <v>0</v>
      </c>
      <c r="AA43" s="1" t="n">
        <v>0.180443360956701</v>
      </c>
      <c r="AB43" s="1" t="n">
        <v>4.08993495083005</v>
      </c>
      <c r="AC43" s="1" t="n">
        <v>0.180443360956701</v>
      </c>
      <c r="AD43" s="1" t="n">
        <v>4.04810175446432</v>
      </c>
      <c r="AE43" s="1" t="s">
        <v>0</v>
      </c>
      <c r="AL43" s="1" t="s">
        <v>0</v>
      </c>
      <c r="AS43" s="1" t="s">
        <v>0</v>
      </c>
      <c r="AT43" s="1" t="s">
        <v>197</v>
      </c>
      <c r="AY43" s="1" t="s">
        <v>0</v>
      </c>
      <c r="AZ43" s="1" t="n">
        <v>0.00101958</v>
      </c>
      <c r="BA43" s="1" t="n">
        <v>1.57502845617714</v>
      </c>
      <c r="BB43" s="1" t="n">
        <v>1.86653002112763</v>
      </c>
      <c r="BC43" s="1" t="n">
        <v>-0.291501564950489</v>
      </c>
      <c r="BD43" s="1" t="n">
        <v>-0.185077014835663</v>
      </c>
      <c r="BE43" s="1" t="s">
        <v>0</v>
      </c>
      <c r="BF43" s="1" t="n">
        <v>28.8457</v>
      </c>
      <c r="BG43" s="1" t="n">
        <v>0.82310100199609</v>
      </c>
      <c r="BJ43" s="1" t="s">
        <v>0</v>
      </c>
      <c r="BK43" s="1" t="n">
        <v>28.8457</v>
      </c>
      <c r="BL43" s="1" t="n">
        <v>0.189803116779882</v>
      </c>
      <c r="BO43" s="1" t="s">
        <v>0</v>
      </c>
      <c r="BP43" s="1" t="n">
        <v>28.8457</v>
      </c>
      <c r="BQ43" s="1" t="n">
        <v>0.147810230340224</v>
      </c>
      <c r="BT43" s="1" t="s">
        <v>0</v>
      </c>
      <c r="BU43" s="1" t="n">
        <v>28.8457</v>
      </c>
      <c r="BV43" s="1" t="n">
        <v>9.7624198969191</v>
      </c>
      <c r="BY43" s="1" t="s">
        <v>0</v>
      </c>
      <c r="BZ43" s="1" t="n">
        <v>28.8457</v>
      </c>
      <c r="CA43" s="1" t="n">
        <v>0.00456506642179691</v>
      </c>
      <c r="CD43" s="1" t="s">
        <v>0</v>
      </c>
      <c r="CE43" s="1" t="n">
        <v>28.8457</v>
      </c>
      <c r="CF43" s="1" t="n">
        <v>0.000273750188284872</v>
      </c>
      <c r="CI43" s="1" t="s">
        <v>0</v>
      </c>
      <c r="CJ43" s="1" t="n">
        <v>28.8457</v>
      </c>
      <c r="CK43" s="1" t="n">
        <v>0.00021318447806625</v>
      </c>
      <c r="CN43" s="1" t="s">
        <v>0</v>
      </c>
      <c r="CO43" s="1" t="n">
        <v>28.8457</v>
      </c>
      <c r="CP43" s="1" t="n">
        <v>0.014080191781028</v>
      </c>
      <c r="CS43" s="1" t="s">
        <v>0</v>
      </c>
      <c r="CT43" s="1" t="n">
        <v>0.180443360956701</v>
      </c>
      <c r="CU43" s="1" t="n">
        <v>4.08993495083005</v>
      </c>
      <c r="CV43" s="1" t="n">
        <v>0.00949557</v>
      </c>
      <c r="CW43" s="1" t="n">
        <v>2.44363314042479</v>
      </c>
      <c r="CX43" s="1" t="s">
        <v>0</v>
      </c>
      <c r="CY43" s="1" t="n">
        <v>0.180443360956701</v>
      </c>
      <c r="CZ43" s="1" t="n">
        <v>4.08993495083005</v>
      </c>
      <c r="DA43" s="1" t="n">
        <v>0.00949557</v>
      </c>
      <c r="DB43" s="1" t="n">
        <v>2.44363314042479</v>
      </c>
      <c r="DC43" s="1" t="s">
        <v>0</v>
      </c>
      <c r="DI43" s="1" t="s">
        <v>0</v>
      </c>
      <c r="DJ43" s="1" t="n">
        <v>0.001063641</v>
      </c>
      <c r="DK43" s="1" t="n">
        <v>1.58632385</v>
      </c>
      <c r="DL43" s="1" t="n">
        <v>1.781532223</v>
      </c>
      <c r="DM43" s="1" t="n">
        <v>-0.195208373</v>
      </c>
      <c r="DN43" s="1" t="n">
        <v>-0.123057075</v>
      </c>
      <c r="DO43" s="1" t="s">
        <v>0</v>
      </c>
      <c r="DP43" s="1" t="n">
        <v>23.4109523437864</v>
      </c>
      <c r="DQ43" s="1" t="n">
        <v>3.27697434121655</v>
      </c>
      <c r="DT43" s="1" t="s">
        <v>0</v>
      </c>
      <c r="DU43" s="1" t="n">
        <v>23.4109523437864</v>
      </c>
      <c r="DV43" s="1" t="n">
        <v>0.0509534932305729</v>
      </c>
      <c r="DY43" s="1" t="s">
        <v>0</v>
      </c>
      <c r="DZ43" s="1" t="n">
        <v>23.4109523437864</v>
      </c>
      <c r="EA43" s="1" t="n">
        <v>1.53396430567376</v>
      </c>
      <c r="ED43" s="1" t="s">
        <v>0</v>
      </c>
      <c r="EE43" s="1" t="n">
        <v>23.4109523437864</v>
      </c>
      <c r="EF43" s="1" t="n">
        <v>0.00253609601171662</v>
      </c>
      <c r="EI43" s="1" t="s">
        <v>0</v>
      </c>
      <c r="EJ43" s="1" t="n">
        <v>23.4109523437864</v>
      </c>
      <c r="EK43" s="1" t="n">
        <v>5.9643411077559E-005</v>
      </c>
      <c r="EN43" s="1" t="s">
        <v>0</v>
      </c>
      <c r="EO43" s="1" t="n">
        <v>23.4109523437864</v>
      </c>
      <c r="EP43" s="1" t="n">
        <v>0.0017955782628599</v>
      </c>
      <c r="ES43" s="1" t="s">
        <v>0</v>
      </c>
      <c r="ET43" s="1" t="n">
        <v>0.180443360956701</v>
      </c>
      <c r="EU43" s="1" t="n">
        <v>4.08993495083005</v>
      </c>
      <c r="EV43" s="1" t="n">
        <v>0.0145155200734735</v>
      </c>
      <c r="EW43" s="1" t="n">
        <v>2.67835257481634</v>
      </c>
      <c r="EX43" s="1" t="s">
        <v>0</v>
      </c>
      <c r="EY43" s="1" t="n">
        <v>0.180443360956701</v>
      </c>
      <c r="EZ43" s="1" t="n">
        <v>4.08993495083005</v>
      </c>
      <c r="FA43" s="1" t="n">
        <v>0.0145155200734735</v>
      </c>
      <c r="FB43" s="1" t="n">
        <v>2.67835257481634</v>
      </c>
      <c r="FC43" s="1" t="s">
        <v>0</v>
      </c>
      <c r="FD43" s="1" t="s">
        <v>191</v>
      </c>
      <c r="FE43" s="1" t="s">
        <v>198</v>
      </c>
      <c r="FF43" s="1" t="s">
        <v>199</v>
      </c>
    </row>
    <row r="44" customFormat="false" ht="12.75" hidden="false" customHeight="false" outlineLevel="0" collapsed="false">
      <c r="A44" s="1" t="s">
        <v>126</v>
      </c>
      <c r="B44" s="1" t="s">
        <v>126</v>
      </c>
      <c r="E44" s="1" t="s">
        <v>0</v>
      </c>
      <c r="F44" s="1" t="n">
        <v>0.250083618164063</v>
      </c>
      <c r="G44" s="1" t="n">
        <v>187.251449584961</v>
      </c>
      <c r="H44" s="1" t="n">
        <v>4.46193457259217</v>
      </c>
      <c r="I44" s="1" t="s">
        <v>200</v>
      </c>
      <c r="J44" s="1" t="n">
        <v>748.753601074219</v>
      </c>
      <c r="K44" s="1" t="s">
        <v>0</v>
      </c>
      <c r="L44" s="1" t="n">
        <v>0.200364096138204</v>
      </c>
      <c r="M44" s="1" t="n">
        <v>4.2041644415787</v>
      </c>
      <c r="N44" s="1" t="n">
        <v>0.636119782384201</v>
      </c>
      <c r="O44" s="1" t="n">
        <v>8.28335409463064</v>
      </c>
      <c r="P44" s="1" t="s">
        <v>0</v>
      </c>
      <c r="Q44" s="1" t="n">
        <v>0.100076599121094</v>
      </c>
      <c r="R44" s="1" t="n">
        <v>3.60758603373558</v>
      </c>
      <c r="S44" s="1" t="n">
        <v>0.0308255505443085</v>
      </c>
      <c r="U44" s="1" t="s">
        <v>0</v>
      </c>
      <c r="Z44" s="1" t="s">
        <v>0</v>
      </c>
      <c r="AA44" s="1" t="n">
        <v>0.200364096138204</v>
      </c>
      <c r="AB44" s="1" t="n">
        <v>4.2041644415787</v>
      </c>
      <c r="AC44" s="1" t="n">
        <v>0.200364096138204</v>
      </c>
      <c r="AD44" s="1" t="n">
        <v>4.15722308242649</v>
      </c>
      <c r="AE44" s="1" t="s">
        <v>0</v>
      </c>
      <c r="AL44" s="1" t="s">
        <v>0</v>
      </c>
      <c r="AS44" s="1" t="s">
        <v>0</v>
      </c>
      <c r="AY44" s="1" t="s">
        <v>0</v>
      </c>
      <c r="AZ44" s="1" t="n">
        <v>0.00127447</v>
      </c>
      <c r="BA44" s="1" t="n">
        <v>1.63995915011145</v>
      </c>
      <c r="BB44" s="1" t="n">
        <v>1.91450177056366</v>
      </c>
      <c r="BC44" s="1" t="n">
        <v>-0.274542620452209</v>
      </c>
      <c r="BD44" s="1" t="n">
        <v>-0.167408206743169</v>
      </c>
      <c r="BE44" s="1" t="s">
        <v>0</v>
      </c>
      <c r="BF44" s="1" t="n">
        <v>29.9871</v>
      </c>
      <c r="BG44" s="1" t="n">
        <v>1.01876044987762</v>
      </c>
      <c r="BJ44" s="1" t="s">
        <v>0</v>
      </c>
      <c r="BK44" s="1" t="n">
        <v>29.9871</v>
      </c>
      <c r="BL44" s="1" t="n">
        <v>0.195659447881527</v>
      </c>
      <c r="BO44" s="1" t="s">
        <v>0</v>
      </c>
      <c r="BP44" s="1" t="n">
        <v>29.9871</v>
      </c>
      <c r="BQ44" s="1" t="n">
        <v>0.152370880680264</v>
      </c>
      <c r="BT44" s="1" t="s">
        <v>0</v>
      </c>
      <c r="BU44" s="1" t="n">
        <v>29.9871</v>
      </c>
      <c r="BV44" s="1" t="n">
        <v>10.5645441173071</v>
      </c>
      <c r="BY44" s="1" t="s">
        <v>0</v>
      </c>
      <c r="BZ44" s="1" t="n">
        <v>29.9871</v>
      </c>
      <c r="CA44" s="1" t="n">
        <v>0.00485842939327531</v>
      </c>
      <c r="CD44" s="1" t="s">
        <v>0</v>
      </c>
      <c r="CE44" s="1" t="n">
        <v>29.9871</v>
      </c>
      <c r="CF44" s="1" t="n">
        <v>0.000293362971478407</v>
      </c>
      <c r="CI44" s="1" t="s">
        <v>0</v>
      </c>
      <c r="CJ44" s="1" t="n">
        <v>29.9871</v>
      </c>
      <c r="CK44" s="1" t="n">
        <v>0.000228458041802357</v>
      </c>
      <c r="CN44" s="1" t="s">
        <v>0</v>
      </c>
      <c r="CO44" s="1" t="n">
        <v>29.9871</v>
      </c>
      <c r="CP44" s="1" t="n">
        <v>0.0158400020450051</v>
      </c>
      <c r="CS44" s="1" t="s">
        <v>0</v>
      </c>
      <c r="CT44" s="1" t="n">
        <v>0.200364096138204</v>
      </c>
      <c r="CU44" s="1" t="n">
        <v>4.2041644415787</v>
      </c>
      <c r="CV44" s="1" t="n">
        <v>0.0118695</v>
      </c>
      <c r="CW44" s="1" t="n">
        <v>2.52196402600798</v>
      </c>
      <c r="CX44" s="1" t="s">
        <v>0</v>
      </c>
      <c r="CY44" s="1" t="n">
        <v>0.200364096138204</v>
      </c>
      <c r="CZ44" s="1" t="n">
        <v>4.2041644415787</v>
      </c>
      <c r="DA44" s="1" t="n">
        <v>0.0118695</v>
      </c>
      <c r="DB44" s="1" t="n">
        <v>2.52196402600798</v>
      </c>
      <c r="DC44" s="1" t="s">
        <v>0</v>
      </c>
      <c r="DD44" s="1" t="s">
        <v>197</v>
      </c>
      <c r="DI44" s="1" t="s">
        <v>0</v>
      </c>
      <c r="DJ44" s="1" t="n">
        <v>0.001466847</v>
      </c>
      <c r="DK44" s="1" t="n">
        <v>1.688224484</v>
      </c>
      <c r="DL44" s="1" t="n">
        <v>1.881331</v>
      </c>
      <c r="DM44" s="1" t="n">
        <v>-0.193106516</v>
      </c>
      <c r="DN44" s="1" t="n">
        <v>-0.114384383</v>
      </c>
      <c r="DO44" s="1" t="s">
        <v>0</v>
      </c>
      <c r="DP44" s="1" t="n">
        <v>25.1980478905089</v>
      </c>
      <c r="DQ44" s="1" t="n">
        <v>3.39419125309207</v>
      </c>
      <c r="DT44" s="1" t="s">
        <v>0</v>
      </c>
      <c r="DU44" s="1" t="n">
        <v>25.1980478905089</v>
      </c>
      <c r="DV44" s="1" t="n">
        <v>0.11721691187552</v>
      </c>
      <c r="DY44" s="1" t="s">
        <v>0</v>
      </c>
      <c r="DZ44" s="1" t="n">
        <v>25.1980478905089</v>
      </c>
      <c r="EA44" s="1" t="n">
        <v>3.47720823070568</v>
      </c>
      <c r="ED44" s="1" t="s">
        <v>0</v>
      </c>
      <c r="EE44" s="1" t="n">
        <v>25.1980478905089</v>
      </c>
      <c r="EF44" s="1" t="n">
        <v>0.00268377787966747</v>
      </c>
      <c r="EI44" s="1" t="s">
        <v>0</v>
      </c>
      <c r="EJ44" s="1" t="n">
        <v>25.1980478905089</v>
      </c>
      <c r="EK44" s="1" t="n">
        <v>0.000147681867950845</v>
      </c>
      <c r="EN44" s="1" t="s">
        <v>0</v>
      </c>
      <c r="EO44" s="1" t="n">
        <v>25.1980478905089</v>
      </c>
      <c r="EP44" s="1" t="n">
        <v>0.00438094297612967</v>
      </c>
      <c r="ES44" s="1" t="s">
        <v>0</v>
      </c>
      <c r="ET44" s="1" t="n">
        <v>0.200364096138204</v>
      </c>
      <c r="EU44" s="1" t="n">
        <v>4.2041644415787</v>
      </c>
      <c r="EV44" s="1" t="n">
        <v>0.0177065208554268</v>
      </c>
      <c r="EW44" s="1" t="n">
        <v>2.80343258272683</v>
      </c>
      <c r="EX44" s="1" t="s">
        <v>0</v>
      </c>
      <c r="EY44" s="1" t="n">
        <v>0.200364096138204</v>
      </c>
      <c r="EZ44" s="1" t="n">
        <v>4.2041644415787</v>
      </c>
      <c r="FA44" s="1" t="n">
        <v>0.0177065208554268</v>
      </c>
      <c r="FB44" s="1" t="n">
        <v>2.80343258272683</v>
      </c>
      <c r="FC44" s="1" t="s">
        <v>0</v>
      </c>
    </row>
    <row r="45" customFormat="false" ht="12.75" hidden="false" customHeight="false" outlineLevel="0" collapsed="false">
      <c r="E45" s="1" t="s">
        <v>0</v>
      </c>
      <c r="F45" s="1" t="n">
        <v>0.300316703934903</v>
      </c>
      <c r="G45" s="1" t="n">
        <v>224.884017944336</v>
      </c>
      <c r="H45" s="1" t="n">
        <v>4.72516214928071</v>
      </c>
      <c r="I45" s="1" t="s">
        <v>201</v>
      </c>
      <c r="J45" s="1" t="n">
        <v>748.822875976563</v>
      </c>
      <c r="K45" s="1" t="s">
        <v>0</v>
      </c>
      <c r="L45" s="1" t="n">
        <v>0.250083618164063</v>
      </c>
      <c r="M45" s="1" t="n">
        <v>4.46193457259217</v>
      </c>
      <c r="N45" s="1" t="n">
        <v>0.559261350004824</v>
      </c>
      <c r="O45" s="1" t="n">
        <v>7.74553086834074</v>
      </c>
      <c r="P45" s="1" t="s">
        <v>0</v>
      </c>
      <c r="Q45" s="1" t="n">
        <v>0.120108591103387</v>
      </c>
      <c r="R45" s="1" t="n">
        <v>3.73269171160215</v>
      </c>
      <c r="S45" s="1" t="n">
        <v>0.0365698242263497</v>
      </c>
      <c r="U45" s="1" t="s">
        <v>0</v>
      </c>
      <c r="Z45" s="1" t="s">
        <v>0</v>
      </c>
      <c r="AA45" s="1" t="n">
        <v>0.250083618164063</v>
      </c>
      <c r="AB45" s="1" t="n">
        <v>4.46193457259217</v>
      </c>
      <c r="AC45" s="1" t="n">
        <v>0.250083618164063</v>
      </c>
      <c r="AD45" s="1" t="n">
        <v>4.44882810264565</v>
      </c>
      <c r="AE45" s="1" t="s">
        <v>0</v>
      </c>
      <c r="AF45" s="1" t="s">
        <v>202</v>
      </c>
      <c r="AG45" s="1" t="s">
        <v>203</v>
      </c>
      <c r="AH45" s="1" t="s">
        <v>108</v>
      </c>
      <c r="AI45" s="1" t="s">
        <v>107</v>
      </c>
      <c r="AJ45" s="1" t="s">
        <v>204</v>
      </c>
      <c r="AK45" s="1" t="s">
        <v>205</v>
      </c>
      <c r="AL45" s="1" t="s">
        <v>0</v>
      </c>
      <c r="AM45" s="1" t="s">
        <v>202</v>
      </c>
      <c r="AN45" s="1" t="s">
        <v>203</v>
      </c>
      <c r="AO45" s="1" t="s">
        <v>108</v>
      </c>
      <c r="AP45" s="1" t="s">
        <v>107</v>
      </c>
      <c r="AQ45" s="1" t="s">
        <v>204</v>
      </c>
      <c r="AR45" s="1" t="s">
        <v>205</v>
      </c>
      <c r="AS45" s="1" t="s">
        <v>0</v>
      </c>
      <c r="AT45" s="1" t="s">
        <v>102</v>
      </c>
      <c r="AU45" s="1" t="s">
        <v>206</v>
      </c>
      <c r="AV45" s="1" t="s">
        <v>207</v>
      </c>
      <c r="AW45" s="1" t="s">
        <v>208</v>
      </c>
      <c r="AX45" s="1" t="s">
        <v>209</v>
      </c>
      <c r="AY45" s="1" t="s">
        <v>0</v>
      </c>
      <c r="AZ45" s="1" t="n">
        <v>0.00159309</v>
      </c>
      <c r="BA45" s="1" t="n">
        <v>1.71949762364536</v>
      </c>
      <c r="BB45" s="1" t="n">
        <v>1.99104875648447</v>
      </c>
      <c r="BC45" s="1" t="n">
        <v>-0.271551132839113</v>
      </c>
      <c r="BD45" s="1" t="n">
        <v>-0.157924692133869</v>
      </c>
      <c r="BE45" s="1" t="s">
        <v>0</v>
      </c>
      <c r="BF45" s="1" t="n">
        <v>31.4139</v>
      </c>
      <c r="BG45" s="1" t="n">
        <v>1.20854803721656</v>
      </c>
      <c r="BJ45" s="1" t="s">
        <v>0</v>
      </c>
      <c r="BK45" s="1" t="n">
        <v>31.4139</v>
      </c>
      <c r="BL45" s="1" t="n">
        <v>0.18978758733894</v>
      </c>
      <c r="BO45" s="1" t="s">
        <v>0</v>
      </c>
      <c r="BP45" s="1" t="n">
        <v>31.4139</v>
      </c>
      <c r="BQ45" s="1" t="n">
        <v>0.133016251288856</v>
      </c>
      <c r="BT45" s="1" t="s">
        <v>0</v>
      </c>
      <c r="BU45" s="1" t="n">
        <v>31.4139</v>
      </c>
      <c r="BV45" s="1" t="n">
        <v>9.61486839658307</v>
      </c>
      <c r="BY45" s="1" t="s">
        <v>0</v>
      </c>
      <c r="BZ45" s="1" t="n">
        <v>31.4139</v>
      </c>
      <c r="CA45" s="1" t="n">
        <v>0.00515652780777065</v>
      </c>
      <c r="CD45" s="1" t="s">
        <v>0</v>
      </c>
      <c r="CE45" s="1" t="n">
        <v>31.4139</v>
      </c>
      <c r="CF45" s="1" t="n">
        <v>0.000298098414495336</v>
      </c>
      <c r="CI45" s="1" t="s">
        <v>0</v>
      </c>
      <c r="CJ45" s="1" t="n">
        <v>31.4139</v>
      </c>
      <c r="CK45" s="1" t="n">
        <v>0.00020892796081815</v>
      </c>
      <c r="CN45" s="1" t="s">
        <v>0</v>
      </c>
      <c r="CO45" s="1" t="n">
        <v>31.4139</v>
      </c>
      <c r="CP45" s="1" t="n">
        <v>0.0151020257161711</v>
      </c>
      <c r="CS45" s="1" t="s">
        <v>0</v>
      </c>
      <c r="CT45" s="1" t="n">
        <v>0.250083618164063</v>
      </c>
      <c r="CU45" s="1" t="n">
        <v>4.46193457259217</v>
      </c>
      <c r="CV45" s="1" t="n">
        <v>0.0148368</v>
      </c>
      <c r="CW45" s="1" t="n">
        <v>2.62547619404952</v>
      </c>
      <c r="CX45" s="1" t="s">
        <v>0</v>
      </c>
      <c r="CY45" s="1" t="n">
        <v>0.250083618164063</v>
      </c>
      <c r="CZ45" s="1" t="n">
        <v>4.46193457259217</v>
      </c>
      <c r="DA45" s="1" t="n">
        <v>0.0148368</v>
      </c>
      <c r="DB45" s="1" t="n">
        <v>2.62547619404952</v>
      </c>
      <c r="DC45" s="1" t="s">
        <v>0</v>
      </c>
      <c r="DI45" s="1" t="s">
        <v>0</v>
      </c>
      <c r="DJ45" s="1" t="n">
        <v>0.001992604</v>
      </c>
      <c r="DK45" s="1" t="n">
        <v>1.816027609</v>
      </c>
      <c r="DL45" s="1" t="n">
        <v>1.968145825</v>
      </c>
      <c r="DM45" s="1" t="n">
        <v>-0.152118217</v>
      </c>
      <c r="DN45" s="1" t="n">
        <v>-0.083764265</v>
      </c>
      <c r="DO45" s="1" t="s">
        <v>0</v>
      </c>
      <c r="DP45" s="1" t="n">
        <v>27.3425622057143</v>
      </c>
      <c r="DQ45" s="1" t="n">
        <v>3.562006246492</v>
      </c>
      <c r="DT45" s="1" t="s">
        <v>0</v>
      </c>
      <c r="DU45" s="1" t="n">
        <v>27.3425622057143</v>
      </c>
      <c r="DV45" s="1" t="n">
        <v>0.167814993399929</v>
      </c>
      <c r="DY45" s="1" t="s">
        <v>0</v>
      </c>
      <c r="DZ45" s="1" t="n">
        <v>27.3425622057143</v>
      </c>
      <c r="EA45" s="1" t="n">
        <v>4.91658789607269</v>
      </c>
      <c r="ED45" s="1" t="s">
        <v>0</v>
      </c>
      <c r="EE45" s="1" t="n">
        <v>27.3425622057143</v>
      </c>
      <c r="EF45" s="1" t="n">
        <v>0.00291320247447192</v>
      </c>
      <c r="EI45" s="1" t="s">
        <v>0</v>
      </c>
      <c r="EJ45" s="1" t="n">
        <v>27.3425622057143</v>
      </c>
      <c r="EK45" s="1" t="n">
        <v>0.000229424594804456</v>
      </c>
      <c r="EN45" s="1" t="s">
        <v>0</v>
      </c>
      <c r="EO45" s="1" t="n">
        <v>27.3425622057143</v>
      </c>
      <c r="EP45" s="1" t="n">
        <v>0.00672160551941149</v>
      </c>
      <c r="ES45" s="1" t="s">
        <v>0</v>
      </c>
      <c r="ET45" s="1" t="n">
        <v>0.250083618164063</v>
      </c>
      <c r="EU45" s="1" t="n">
        <v>4.46193457259217</v>
      </c>
      <c r="EV45" s="1" t="n">
        <v>0.0213984400033951</v>
      </c>
      <c r="EW45" s="1" t="n">
        <v>2.85702308384345</v>
      </c>
      <c r="EX45" s="1" t="s">
        <v>0</v>
      </c>
      <c r="EY45" s="1" t="n">
        <v>0.250083618164063</v>
      </c>
      <c r="EZ45" s="1" t="n">
        <v>4.46193457259217</v>
      </c>
      <c r="FA45" s="1" t="n">
        <v>0.0213984400033951</v>
      </c>
      <c r="FB45" s="1" t="n">
        <v>2.85702308384345</v>
      </c>
      <c r="FC45" s="1" t="s">
        <v>0</v>
      </c>
    </row>
    <row r="46" customFormat="false" ht="12.75" hidden="false" customHeight="false" outlineLevel="0" collapsed="false">
      <c r="E46" s="1" t="s">
        <v>0</v>
      </c>
      <c r="F46" s="1" t="n">
        <v>0.351004481976943</v>
      </c>
      <c r="G46" s="1" t="n">
        <v>262.873199462891</v>
      </c>
      <c r="H46" s="1" t="n">
        <v>4.99939161539013</v>
      </c>
      <c r="I46" s="1" t="s">
        <v>210</v>
      </c>
      <c r="J46" s="1" t="n">
        <v>748.916931152344</v>
      </c>
      <c r="K46" s="1" t="s">
        <v>0</v>
      </c>
      <c r="L46" s="1" t="n">
        <v>0.300316703934903</v>
      </c>
      <c r="M46" s="1" t="n">
        <v>4.72516214928071</v>
      </c>
      <c r="N46" s="1" t="n">
        <v>0.532922500203732</v>
      </c>
      <c r="O46" s="1" t="n">
        <v>7.57359010615603</v>
      </c>
      <c r="P46" s="1" t="s">
        <v>0</v>
      </c>
      <c r="Q46" s="1" t="n">
        <v>0.140373899960393</v>
      </c>
      <c r="R46" s="1" t="n">
        <v>3.86226944176243</v>
      </c>
      <c r="S46" s="1" t="n">
        <v>0.0422799246685449</v>
      </c>
      <c r="U46" s="1" t="s">
        <v>0</v>
      </c>
      <c r="Z46" s="1" t="s">
        <v>0</v>
      </c>
      <c r="AA46" s="1" t="n">
        <v>0.300316703934903</v>
      </c>
      <c r="AB46" s="1" t="n">
        <v>4.72516214928071</v>
      </c>
      <c r="AC46" s="1" t="n">
        <v>0.300316703934903</v>
      </c>
      <c r="AD46" s="1" t="n">
        <v>4.77983619119408</v>
      </c>
      <c r="AE46" s="1" t="s">
        <v>0</v>
      </c>
      <c r="AF46" s="1" t="s">
        <v>211</v>
      </c>
      <c r="AG46" s="1" t="n">
        <v>1935.95113952248</v>
      </c>
      <c r="AH46" s="1" t="n">
        <v>0.00341686040275727</v>
      </c>
      <c r="AI46" s="1" t="n">
        <v>0.00341686040275727</v>
      </c>
      <c r="AJ46" s="1" t="n">
        <v>0.0705980710566915</v>
      </c>
      <c r="AK46" s="1" t="n">
        <v>0.0705980710566915</v>
      </c>
      <c r="AL46" s="1" t="s">
        <v>0</v>
      </c>
      <c r="AM46" s="1" t="s">
        <v>212</v>
      </c>
      <c r="AN46" s="1" t="n">
        <v>1536.40772465565</v>
      </c>
      <c r="AO46" s="1" t="n">
        <v>0.0017996239005408</v>
      </c>
      <c r="AP46" s="1" t="n">
        <v>0.0017996239005408</v>
      </c>
      <c r="AQ46" s="1" t="n">
        <v>0.046852768875375</v>
      </c>
      <c r="AR46" s="1" t="n">
        <v>0.046852768875375</v>
      </c>
      <c r="AS46" s="1" t="s">
        <v>0</v>
      </c>
      <c r="AT46" s="1" t="n">
        <v>18.5727</v>
      </c>
      <c r="AU46" s="1" t="n">
        <v>0.00357031641086038</v>
      </c>
      <c r="AV46" s="1" t="n">
        <v>6.19252678006887E-005</v>
      </c>
      <c r="AW46" s="1" t="n">
        <v>0.0666844244123812</v>
      </c>
      <c r="AX46" s="1" t="n">
        <v>0.0666844244123812</v>
      </c>
      <c r="AY46" s="1" t="s">
        <v>0</v>
      </c>
      <c r="AZ46" s="1" t="n">
        <v>0.00199136</v>
      </c>
      <c r="BA46" s="1" t="n">
        <v>1.81573339065722</v>
      </c>
      <c r="BB46" s="1" t="n">
        <v>2.080048828125</v>
      </c>
      <c r="BC46" s="1" t="n">
        <v>-0.264317661593744</v>
      </c>
      <c r="BD46" s="1" t="n">
        <v>-0.14557074455632</v>
      </c>
      <c r="BE46" s="1" t="s">
        <v>0</v>
      </c>
      <c r="BF46" s="1" t="n">
        <v>32.8407</v>
      </c>
      <c r="BG46" s="1" t="n">
        <v>1.38285326795557</v>
      </c>
      <c r="BJ46" s="1" t="s">
        <v>0</v>
      </c>
      <c r="BK46" s="1" t="n">
        <v>32.8407</v>
      </c>
      <c r="BL46" s="1" t="n">
        <v>0.174305230739014</v>
      </c>
      <c r="BO46" s="1" t="s">
        <v>0</v>
      </c>
      <c r="BP46" s="1" t="n">
        <v>32.8407</v>
      </c>
      <c r="BQ46" s="1" t="n">
        <v>0.122165146298721</v>
      </c>
      <c r="BT46" s="1" t="s">
        <v>0</v>
      </c>
      <c r="BU46" s="1" t="n">
        <v>32.8407</v>
      </c>
      <c r="BV46" s="1" t="n">
        <v>9.23213055126418</v>
      </c>
      <c r="BY46" s="1" t="s">
        <v>0</v>
      </c>
      <c r="BZ46" s="1" t="n">
        <v>32.8407</v>
      </c>
      <c r="CA46" s="1" t="n">
        <v>0.00544274309732719</v>
      </c>
      <c r="CD46" s="1" t="s">
        <v>0</v>
      </c>
      <c r="CE46" s="1" t="n">
        <v>32.8407</v>
      </c>
      <c r="CF46" s="1" t="n">
        <v>0.000286215289556537</v>
      </c>
      <c r="CI46" s="1" t="s">
        <v>0</v>
      </c>
      <c r="CJ46" s="1" t="n">
        <v>32.8407</v>
      </c>
      <c r="CK46" s="1" t="n">
        <v>0.00020059944600262</v>
      </c>
      <c r="CN46" s="1" t="s">
        <v>0</v>
      </c>
      <c r="CO46" s="1" t="n">
        <v>32.8407</v>
      </c>
      <c r="CP46" s="1" t="n">
        <v>0.0151594814897451</v>
      </c>
      <c r="CS46" s="1" t="s">
        <v>0</v>
      </c>
      <c r="CT46" s="1" t="n">
        <v>0.300316703934903</v>
      </c>
      <c r="CU46" s="1" t="n">
        <v>4.72516214928071</v>
      </c>
      <c r="CV46" s="1" t="n">
        <v>0.018546</v>
      </c>
      <c r="CW46" s="1" t="n">
        <v>2.67417489181203</v>
      </c>
      <c r="CX46" s="1" t="s">
        <v>0</v>
      </c>
      <c r="CY46" s="1" t="n">
        <v>0.300316703934903</v>
      </c>
      <c r="CZ46" s="1" t="n">
        <v>4.72516214928071</v>
      </c>
      <c r="DA46" s="1" t="n">
        <v>0.018546</v>
      </c>
      <c r="DB46" s="1" t="n">
        <v>2.67417489181203</v>
      </c>
      <c r="DC46" s="1" t="s">
        <v>0</v>
      </c>
      <c r="DD46" s="1" t="s">
        <v>102</v>
      </c>
      <c r="DE46" s="1" t="s">
        <v>206</v>
      </c>
      <c r="DF46" s="1" t="s">
        <v>207</v>
      </c>
      <c r="DG46" s="1" t="s">
        <v>208</v>
      </c>
      <c r="DH46" s="1" t="s">
        <v>209</v>
      </c>
      <c r="DI46" s="1" t="s">
        <v>0</v>
      </c>
      <c r="DJ46" s="1" t="n">
        <v>0.002668156</v>
      </c>
      <c r="DK46" s="1" t="n">
        <v>1.968796882</v>
      </c>
      <c r="DL46" s="1" t="n">
        <v>2.07427058</v>
      </c>
      <c r="DM46" s="1" t="n">
        <v>-0.105473698</v>
      </c>
      <c r="DN46" s="1" t="n">
        <v>-0.053572666</v>
      </c>
      <c r="DO46" s="1" t="s">
        <v>0</v>
      </c>
      <c r="DP46" s="1" t="n">
        <v>29.4870765209198</v>
      </c>
      <c r="DQ46" s="1" t="n">
        <v>3.74643498326752</v>
      </c>
      <c r="DT46" s="1" t="s">
        <v>0</v>
      </c>
      <c r="DU46" s="1" t="n">
        <v>29.4870765209198</v>
      </c>
      <c r="DV46" s="1" t="n">
        <v>0.184428736775519</v>
      </c>
      <c r="DY46" s="1" t="s">
        <v>0</v>
      </c>
      <c r="DZ46" s="1" t="n">
        <v>29.4870765209198</v>
      </c>
      <c r="EA46" s="1" t="n">
        <v>5.6118286073984</v>
      </c>
      <c r="ED46" s="1" t="s">
        <v>0</v>
      </c>
      <c r="EE46" s="1" t="n">
        <v>29.4870765209198</v>
      </c>
      <c r="EF46" s="1" t="n">
        <v>0.00318511568816974</v>
      </c>
      <c r="EI46" s="1" t="s">
        <v>0</v>
      </c>
      <c r="EJ46" s="1" t="n">
        <v>29.4870765209198</v>
      </c>
      <c r="EK46" s="1" t="n">
        <v>0.000271913213697816</v>
      </c>
      <c r="EN46" s="1" t="s">
        <v>0</v>
      </c>
      <c r="EO46" s="1" t="n">
        <v>29.4870765209198</v>
      </c>
      <c r="EP46" s="1" t="n">
        <v>0.00827382097843217</v>
      </c>
      <c r="ES46" s="1" t="s">
        <v>0</v>
      </c>
      <c r="ET46" s="1" t="n">
        <v>0.300316703934903</v>
      </c>
      <c r="EU46" s="1" t="n">
        <v>4.72516214928071</v>
      </c>
      <c r="EV46" s="1" t="n">
        <v>0.0256312303245068</v>
      </c>
      <c r="EW46" s="1" t="n">
        <v>2.90986799347406</v>
      </c>
      <c r="EX46" s="1" t="s">
        <v>0</v>
      </c>
      <c r="EY46" s="1" t="n">
        <v>0.300316703934903</v>
      </c>
      <c r="EZ46" s="1" t="n">
        <v>4.72516214928071</v>
      </c>
      <c r="FA46" s="1" t="n">
        <v>0.0256312303245068</v>
      </c>
      <c r="FB46" s="1" t="n">
        <v>2.90986799347406</v>
      </c>
      <c r="FC46" s="1" t="s">
        <v>0</v>
      </c>
    </row>
    <row r="47" customFormat="false" ht="12.75" hidden="false" customHeight="false" outlineLevel="0" collapsed="false">
      <c r="A47" s="1" t="s">
        <v>213</v>
      </c>
      <c r="E47" s="1" t="s">
        <v>0</v>
      </c>
      <c r="F47" s="1" t="n">
        <v>0.4000341796875</v>
      </c>
      <c r="G47" s="1" t="n">
        <v>299.642883300781</v>
      </c>
      <c r="H47" s="1" t="n">
        <v>5.26956954579203</v>
      </c>
      <c r="I47" s="1" t="s">
        <v>214</v>
      </c>
      <c r="J47" s="1" t="n">
        <v>749.041259765625</v>
      </c>
      <c r="K47" s="1" t="s">
        <v>0</v>
      </c>
      <c r="L47" s="1" t="n">
        <v>0.351004481976943</v>
      </c>
      <c r="M47" s="1" t="n">
        <v>4.99939161539013</v>
      </c>
      <c r="N47" s="1" t="n">
        <v>0.488575749374956</v>
      </c>
      <c r="O47" s="1" t="n">
        <v>6.77396844637914</v>
      </c>
      <c r="P47" s="1" t="s">
        <v>0</v>
      </c>
      <c r="Q47" s="1" t="n">
        <v>0.160133992120795</v>
      </c>
      <c r="R47" s="1" t="n">
        <v>3.97347515697013</v>
      </c>
      <c r="S47" s="1" t="n">
        <v>0.0479847265606869</v>
      </c>
      <c r="U47" s="1" t="s">
        <v>0</v>
      </c>
      <c r="Z47" s="1" t="s">
        <v>0</v>
      </c>
      <c r="AA47" s="1" t="n">
        <v>0.351004481976943</v>
      </c>
      <c r="AB47" s="1" t="n">
        <v>4.99939161539013</v>
      </c>
      <c r="AC47" s="1" t="n">
        <v>0.351004481976943</v>
      </c>
      <c r="AD47" s="1" t="n">
        <v>5.16218892508702</v>
      </c>
      <c r="AE47" s="1" t="s">
        <v>0</v>
      </c>
      <c r="AF47" s="1" t="s">
        <v>215</v>
      </c>
      <c r="AG47" s="1" t="n">
        <v>1051.28562858457</v>
      </c>
      <c r="AH47" s="1" t="n">
        <v>0.00393224579761312</v>
      </c>
      <c r="AI47" s="1" t="n">
        <v>0.00734910620037039</v>
      </c>
      <c r="AJ47" s="1" t="n">
        <v>0.149616648061951</v>
      </c>
      <c r="AK47" s="1" t="n">
        <v>0.220214719118642</v>
      </c>
      <c r="AL47" s="1" t="s">
        <v>0</v>
      </c>
      <c r="AM47" s="1" t="s">
        <v>216</v>
      </c>
      <c r="AN47" s="1" t="n">
        <v>895.092497719418</v>
      </c>
      <c r="AO47" s="1" t="n">
        <v>0.0029903172284054</v>
      </c>
      <c r="AP47" s="1" t="n">
        <v>0.0047899411289462</v>
      </c>
      <c r="AQ47" s="1" t="n">
        <v>0.133631651970019</v>
      </c>
      <c r="AR47" s="1" t="n">
        <v>0.180484420845394</v>
      </c>
      <c r="AS47" s="1" t="s">
        <v>0</v>
      </c>
      <c r="AT47" s="1" t="n">
        <v>19.4288</v>
      </c>
      <c r="AU47" s="1" t="n">
        <v>0.00359973478141648</v>
      </c>
      <c r="AV47" s="1" t="n">
        <v>2.94183264486492E-005</v>
      </c>
      <c r="AW47" s="1" t="n">
        <v>0.0969676848876521</v>
      </c>
      <c r="AX47" s="1" t="n">
        <v>0.0302832604752709</v>
      </c>
      <c r="AY47" s="1" t="s">
        <v>0</v>
      </c>
      <c r="AZ47" s="1" t="n">
        <v>0.00248921</v>
      </c>
      <c r="BA47" s="1" t="n">
        <v>1.92979441263866</v>
      </c>
      <c r="BB47" s="1" t="n">
        <v>2.13241554507195</v>
      </c>
      <c r="BC47" s="1" t="n">
        <v>-0.202621132433286</v>
      </c>
      <c r="BD47" s="1" t="n">
        <v>-0.104996227114284</v>
      </c>
      <c r="BE47" s="1" t="s">
        <v>0</v>
      </c>
      <c r="BF47" s="1" t="n">
        <v>34.2675</v>
      </c>
      <c r="BG47" s="1" t="n">
        <v>1.53532460157509</v>
      </c>
      <c r="BJ47" s="1" t="s">
        <v>0</v>
      </c>
      <c r="BK47" s="1" t="n">
        <v>34.2675</v>
      </c>
      <c r="BL47" s="1" t="n">
        <v>0.15247133361952</v>
      </c>
      <c r="BO47" s="1" t="s">
        <v>0</v>
      </c>
      <c r="BP47" s="1" t="n">
        <v>34.2675</v>
      </c>
      <c r="BQ47" s="1" t="n">
        <v>0.0971464374765976</v>
      </c>
      <c r="BT47" s="1" t="s">
        <v>0</v>
      </c>
      <c r="BU47" s="1" t="n">
        <v>34.2675</v>
      </c>
      <c r="BV47" s="1" t="n">
        <v>7.69180601433404</v>
      </c>
      <c r="BY47" s="1" t="s">
        <v>0</v>
      </c>
      <c r="BZ47" s="1" t="n">
        <v>34.2675</v>
      </c>
      <c r="CA47" s="1" t="n">
        <v>0.00570398366856753</v>
      </c>
      <c r="CD47" s="1" t="s">
        <v>0</v>
      </c>
      <c r="CE47" s="1" t="n">
        <v>34.2675</v>
      </c>
      <c r="CF47" s="1" t="n">
        <v>0.000261240571240345</v>
      </c>
      <c r="CI47" s="1" t="s">
        <v>0</v>
      </c>
      <c r="CJ47" s="1" t="n">
        <v>34.2675</v>
      </c>
      <c r="CK47" s="1" t="n">
        <v>0.000166448277311465</v>
      </c>
      <c r="CN47" s="1" t="s">
        <v>0</v>
      </c>
      <c r="CO47" s="1" t="n">
        <v>34.2675</v>
      </c>
      <c r="CP47" s="1" t="n">
        <v>0.0131789481298096</v>
      </c>
      <c r="CS47" s="1" t="s">
        <v>0</v>
      </c>
      <c r="CT47" s="1" t="n">
        <v>0.351004481976943</v>
      </c>
      <c r="CU47" s="1" t="n">
        <v>4.99939161539013</v>
      </c>
      <c r="CV47" s="1" t="n">
        <v>0.0231825</v>
      </c>
      <c r="CW47" s="1" t="n">
        <v>2.79885607248964</v>
      </c>
      <c r="CX47" s="1" t="s">
        <v>0</v>
      </c>
      <c r="CY47" s="1" t="n">
        <v>0.351004481976943</v>
      </c>
      <c r="CZ47" s="1" t="n">
        <v>4.99939161539013</v>
      </c>
      <c r="DA47" s="1" t="n">
        <v>0.0231825</v>
      </c>
      <c r="DB47" s="1" t="n">
        <v>2.79885607248964</v>
      </c>
      <c r="DC47" s="1" t="s">
        <v>0</v>
      </c>
      <c r="DD47" s="1" t="n">
        <v>10.90128266</v>
      </c>
      <c r="DE47" s="1" t="n">
        <v>0.001070728</v>
      </c>
      <c r="DF47" s="1" t="n">
        <v>0.000296268</v>
      </c>
      <c r="DG47" s="1" t="n">
        <v>0.543547457</v>
      </c>
      <c r="DH47" s="1" t="n">
        <v>0.543547457</v>
      </c>
      <c r="DI47" s="1" t="s">
        <v>0</v>
      </c>
      <c r="DJ47" s="1" t="n">
        <v>0.003524104</v>
      </c>
      <c r="DK47" s="1" t="n">
        <v>2.137609548</v>
      </c>
      <c r="DL47" s="1" t="n">
        <v>2.151616738</v>
      </c>
      <c r="DM47" s="1" t="n">
        <v>-0.01400719</v>
      </c>
      <c r="DN47" s="1" t="n">
        <v>-0.006552735</v>
      </c>
      <c r="DO47" s="1" t="s">
        <v>0</v>
      </c>
      <c r="DP47" s="1" t="n">
        <v>31.8103010725204</v>
      </c>
      <c r="DQ47" s="1" t="n">
        <v>3.9221486461711</v>
      </c>
      <c r="DT47" s="1" t="s">
        <v>0</v>
      </c>
      <c r="DU47" s="1" t="n">
        <v>31.8103010725204</v>
      </c>
      <c r="DV47" s="1" t="n">
        <v>0.175713662903579</v>
      </c>
      <c r="DY47" s="1" t="s">
        <v>0</v>
      </c>
      <c r="DZ47" s="1" t="n">
        <v>31.8103010725204</v>
      </c>
      <c r="EA47" s="1" t="n">
        <v>5.33943684228007</v>
      </c>
      <c r="ED47" s="1" t="s">
        <v>0</v>
      </c>
      <c r="EE47" s="1" t="n">
        <v>31.8103010725204</v>
      </c>
      <c r="EF47" s="1" t="n">
        <v>0.00346459091414565</v>
      </c>
      <c r="EI47" s="1" t="s">
        <v>0</v>
      </c>
      <c r="EJ47" s="1" t="n">
        <v>31.8103010725204</v>
      </c>
      <c r="EK47" s="1" t="n">
        <v>0.00027947522597591</v>
      </c>
      <c r="EN47" s="1" t="s">
        <v>0</v>
      </c>
      <c r="EO47" s="1" t="n">
        <v>31.8103010725204</v>
      </c>
      <c r="EP47" s="1" t="n">
        <v>0.00849245467553183</v>
      </c>
      <c r="ES47" s="1" t="s">
        <v>0</v>
      </c>
      <c r="ET47" s="1" t="n">
        <v>0.351004481976943</v>
      </c>
      <c r="EU47" s="1" t="n">
        <v>4.99939161539013</v>
      </c>
      <c r="EV47" s="1" t="n">
        <v>0.0304422397166491</v>
      </c>
      <c r="EW47" s="1" t="n">
        <v>2.99948359068998</v>
      </c>
      <c r="EX47" s="1" t="s">
        <v>0</v>
      </c>
      <c r="EY47" s="1" t="n">
        <v>0.351004481976943</v>
      </c>
      <c r="EZ47" s="1" t="n">
        <v>4.99939161539013</v>
      </c>
      <c r="FA47" s="1" t="n">
        <v>0.0304422397166491</v>
      </c>
      <c r="FB47" s="1" t="n">
        <v>2.99948359068998</v>
      </c>
      <c r="FC47" s="1" t="s">
        <v>0</v>
      </c>
    </row>
    <row r="48" customFormat="false" ht="12.75" hidden="false" customHeight="false" outlineLevel="0" collapsed="false">
      <c r="E48" s="1" t="s">
        <v>0</v>
      </c>
      <c r="F48" s="1" t="n">
        <v>0.450793930946187</v>
      </c>
      <c r="G48" s="1" t="n">
        <v>337.661437988281</v>
      </c>
      <c r="H48" s="1" t="n">
        <v>5.54588490433097</v>
      </c>
      <c r="I48" s="1" t="s">
        <v>217</v>
      </c>
      <c r="J48" s="1" t="n">
        <v>749.037231445313</v>
      </c>
      <c r="K48" s="1" t="s">
        <v>0</v>
      </c>
      <c r="L48" s="1" t="n">
        <v>0.4000341796875</v>
      </c>
      <c r="M48" s="1" t="n">
        <v>5.26956954579203</v>
      </c>
      <c r="N48" s="1" t="n">
        <v>0.440188874621774</v>
      </c>
      <c r="O48" s="1" t="n">
        <v>5.73340858015985</v>
      </c>
      <c r="P48" s="1" t="s">
        <v>0</v>
      </c>
      <c r="Q48" s="1" t="n">
        <v>0.180443360956701</v>
      </c>
      <c r="R48" s="1" t="n">
        <v>4.08993495083005</v>
      </c>
      <c r="S48" s="1" t="n">
        <v>0.0538326221122997</v>
      </c>
      <c r="U48" s="1" t="s">
        <v>0</v>
      </c>
      <c r="Z48" s="1" t="s">
        <v>0</v>
      </c>
      <c r="AA48" s="1" t="n">
        <v>0.4000341796875</v>
      </c>
      <c r="AB48" s="1" t="n">
        <v>5.26956954579203</v>
      </c>
      <c r="AC48" s="1" t="n">
        <v>0.4000341796875</v>
      </c>
      <c r="AD48" s="1" t="n">
        <v>5.59117840348799</v>
      </c>
      <c r="AE48" s="1" t="s">
        <v>0</v>
      </c>
      <c r="AF48" s="1" t="s">
        <v>218</v>
      </c>
      <c r="AG48" s="1" t="n">
        <v>749.318825854743</v>
      </c>
      <c r="AH48" s="1" t="n">
        <v>0.00183571584020439</v>
      </c>
      <c r="AI48" s="1" t="n">
        <v>0.00918482204057479</v>
      </c>
      <c r="AJ48" s="1" t="n">
        <v>0.097993845976599</v>
      </c>
      <c r="AK48" s="1" t="n">
        <v>0.318208565095241</v>
      </c>
      <c r="AL48" s="1" t="s">
        <v>0</v>
      </c>
      <c r="AM48" s="1" t="s">
        <v>219</v>
      </c>
      <c r="AN48" s="1" t="n">
        <v>521.667769147927</v>
      </c>
      <c r="AO48" s="1" t="n">
        <v>0.00421738857029159</v>
      </c>
      <c r="AP48" s="1" t="n">
        <v>0.00900732969923779</v>
      </c>
      <c r="AQ48" s="1" t="n">
        <v>0.323377353918577</v>
      </c>
      <c r="AR48" s="1" t="n">
        <v>0.503861774763971</v>
      </c>
      <c r="AS48" s="1" t="s">
        <v>0</v>
      </c>
      <c r="AT48" s="1" t="n">
        <v>20.2849</v>
      </c>
      <c r="AU48" s="1" t="n">
        <v>0.00360706017266052</v>
      </c>
      <c r="AV48" s="1" t="n">
        <v>7.32539047021419E-006</v>
      </c>
      <c r="AW48" s="1" t="n">
        <v>0.104190191524648</v>
      </c>
      <c r="AX48" s="1" t="n">
        <v>0.00722250663699626</v>
      </c>
      <c r="AY48" s="1" t="s">
        <v>0</v>
      </c>
      <c r="AZ48" s="1" t="n">
        <v>0.00311151</v>
      </c>
      <c r="BA48" s="1" t="n">
        <v>2.06016561574871</v>
      </c>
      <c r="BB48" s="1" t="n">
        <v>2.17498948950772</v>
      </c>
      <c r="BC48" s="1" t="n">
        <v>-0.114823873759017</v>
      </c>
      <c r="BD48" s="1" t="n">
        <v>-0.055735263651261</v>
      </c>
      <c r="BE48" s="1" t="s">
        <v>0</v>
      </c>
      <c r="BF48" s="1" t="n">
        <v>35.9797</v>
      </c>
      <c r="BG48" s="1" t="n">
        <v>1.66375329139219</v>
      </c>
      <c r="BJ48" s="1" t="s">
        <v>0</v>
      </c>
      <c r="BK48" s="1" t="n">
        <v>35.9797</v>
      </c>
      <c r="BL48" s="1" t="n">
        <v>0.128428689817098</v>
      </c>
      <c r="BO48" s="1" t="s">
        <v>0</v>
      </c>
      <c r="BP48" s="1" t="n">
        <v>35.9797</v>
      </c>
      <c r="BQ48" s="1" t="n">
        <v>0.075010185916595</v>
      </c>
      <c r="BT48" s="1" t="s">
        <v>0</v>
      </c>
      <c r="BU48" s="1" t="n">
        <v>35.9797</v>
      </c>
      <c r="BV48" s="1" t="n">
        <v>6.2096157191927</v>
      </c>
      <c r="BY48" s="1" t="s">
        <v>0</v>
      </c>
      <c r="BZ48" s="1" t="n">
        <v>35.9797</v>
      </c>
      <c r="CA48" s="1" t="n">
        <v>0.00593502495511815</v>
      </c>
      <c r="CD48" s="1" t="s">
        <v>0</v>
      </c>
      <c r="CE48" s="1" t="n">
        <v>35.9797</v>
      </c>
      <c r="CF48" s="1" t="n">
        <v>0.000231041286550612</v>
      </c>
      <c r="CI48" s="1" t="s">
        <v>0</v>
      </c>
      <c r="CJ48" s="1" t="n">
        <v>35.9797</v>
      </c>
      <c r="CK48" s="1" t="n">
        <v>0.000134942199311166</v>
      </c>
      <c r="CN48" s="1" t="s">
        <v>0</v>
      </c>
      <c r="CO48" s="1" t="n">
        <v>35.9797</v>
      </c>
      <c r="CP48" s="1" t="n">
        <v>0.0111710055345919</v>
      </c>
      <c r="CS48" s="1" t="s">
        <v>0</v>
      </c>
      <c r="CT48" s="1" t="n">
        <v>0.4000341796875</v>
      </c>
      <c r="CU48" s="1" t="n">
        <v>5.26956954579203</v>
      </c>
      <c r="CV48" s="1" t="n">
        <v>0.0289782</v>
      </c>
      <c r="CW48" s="1" t="n">
        <v>2.92785485530376</v>
      </c>
      <c r="CX48" s="1" t="s">
        <v>0</v>
      </c>
      <c r="CY48" s="1" t="n">
        <v>0.4000341796875</v>
      </c>
      <c r="CZ48" s="1" t="n">
        <v>5.26956954579203</v>
      </c>
      <c r="DA48" s="1" t="n">
        <v>0.0289782</v>
      </c>
      <c r="DB48" s="1" t="n">
        <v>2.92785485530376</v>
      </c>
      <c r="DC48" s="1" t="s">
        <v>0</v>
      </c>
      <c r="DD48" s="1" t="n">
        <v>11.79483044</v>
      </c>
      <c r="DE48" s="1" t="n">
        <v>0.001405951</v>
      </c>
      <c r="DF48" s="1" t="n">
        <v>0.000335223</v>
      </c>
      <c r="DG48" s="1" t="n">
        <v>1.11197152</v>
      </c>
      <c r="DH48" s="1" t="n">
        <v>0.568424063</v>
      </c>
      <c r="DI48" s="1" t="s">
        <v>0</v>
      </c>
      <c r="DJ48" s="1" t="n">
        <v>0.004594232</v>
      </c>
      <c r="DK48" s="1" t="n">
        <v>2.297295627</v>
      </c>
      <c r="DL48" s="1" t="n">
        <v>2.217725522</v>
      </c>
      <c r="DM48" s="1" t="n">
        <v>0.079570106</v>
      </c>
      <c r="DN48" s="1" t="n">
        <v>0.034636424</v>
      </c>
      <c r="DO48" s="1" t="s">
        <v>0</v>
      </c>
      <c r="DP48" s="1" t="n">
        <v>34.312235860516</v>
      </c>
      <c r="DQ48" s="1" t="n">
        <v>4.075573684534</v>
      </c>
      <c r="DT48" s="1" t="s">
        <v>0</v>
      </c>
      <c r="DU48" s="1" t="n">
        <v>34.312235860516</v>
      </c>
      <c r="DV48" s="1" t="n">
        <v>0.153425038362905</v>
      </c>
      <c r="DY48" s="1" t="s">
        <v>0</v>
      </c>
      <c r="DZ48" s="1" t="n">
        <v>34.312235860516</v>
      </c>
      <c r="EA48" s="1" t="n">
        <v>4.68113527472124</v>
      </c>
      <c r="ED48" s="1" t="s">
        <v>0</v>
      </c>
      <c r="EE48" s="1" t="n">
        <v>34.312235860516</v>
      </c>
      <c r="EF48" s="1" t="n">
        <v>0.00372780871930648</v>
      </c>
      <c r="EI48" s="1" t="s">
        <v>0</v>
      </c>
      <c r="EJ48" s="1" t="n">
        <v>34.312235860516</v>
      </c>
      <c r="EK48" s="1" t="n">
        <v>0.000263217805160835</v>
      </c>
      <c r="EN48" s="1" t="s">
        <v>0</v>
      </c>
      <c r="EO48" s="1" t="n">
        <v>34.312235860516</v>
      </c>
      <c r="EP48" s="1" t="n">
        <v>0.00803101088206083</v>
      </c>
      <c r="ES48" s="1" t="s">
        <v>0</v>
      </c>
      <c r="ET48" s="1" t="n">
        <v>0.4000341796875</v>
      </c>
      <c r="EU48" s="1" t="n">
        <v>5.26956954579203</v>
      </c>
      <c r="EV48" s="1" t="n">
        <v>0.0358654484152794</v>
      </c>
      <c r="EW48" s="1" t="n">
        <v>3.05438897931148</v>
      </c>
      <c r="EX48" s="1" t="s">
        <v>0</v>
      </c>
      <c r="EY48" s="1" t="n">
        <v>0.4000341796875</v>
      </c>
      <c r="EZ48" s="1" t="n">
        <v>5.26956954579203</v>
      </c>
      <c r="FA48" s="1" t="n">
        <v>0.0358654484152794</v>
      </c>
      <c r="FB48" s="1" t="n">
        <v>3.05438897931148</v>
      </c>
      <c r="FC48" s="1" t="s">
        <v>0</v>
      </c>
    </row>
    <row r="49" customFormat="false" ht="12.75" hidden="false" customHeight="false" outlineLevel="0" collapsed="false">
      <c r="A49" s="1" t="s">
        <v>220</v>
      </c>
      <c r="B49" s="1" t="s">
        <v>221</v>
      </c>
      <c r="E49" s="1" t="s">
        <v>0</v>
      </c>
      <c r="F49" s="1" t="n">
        <v>0.50066137334401</v>
      </c>
      <c r="G49" s="1" t="n">
        <v>375.012939453125</v>
      </c>
      <c r="H49" s="1" t="n">
        <v>5.81676079430398</v>
      </c>
      <c r="I49" s="1" t="s">
        <v>222</v>
      </c>
      <c r="J49" s="1" t="n">
        <v>749.035095214844</v>
      </c>
      <c r="K49" s="1" t="s">
        <v>0</v>
      </c>
      <c r="L49" s="1" t="n">
        <v>0.450793930946187</v>
      </c>
      <c r="M49" s="1" t="n">
        <v>5.54588490433097</v>
      </c>
      <c r="N49" s="1" t="n">
        <v>0.384117196199935</v>
      </c>
      <c r="O49" s="1" t="n">
        <v>5.3483572945273</v>
      </c>
      <c r="P49" s="1" t="s">
        <v>0</v>
      </c>
      <c r="Q49" s="1" t="n">
        <v>0.200364096138204</v>
      </c>
      <c r="R49" s="1" t="n">
        <v>4.2041644415787</v>
      </c>
      <c r="S49" s="1" t="n">
        <v>0.059600227996246</v>
      </c>
      <c r="U49" s="1" t="s">
        <v>0</v>
      </c>
      <c r="Z49" s="1" t="s">
        <v>0</v>
      </c>
      <c r="AA49" s="1" t="n">
        <v>0.450793930946187</v>
      </c>
      <c r="AB49" s="1" t="n">
        <v>5.54588490433097</v>
      </c>
      <c r="AC49" s="1" t="n">
        <v>0.450793930946187</v>
      </c>
      <c r="AD49" s="1" t="n">
        <v>6.11421169404569</v>
      </c>
      <c r="AE49" s="1" t="s">
        <v>0</v>
      </c>
      <c r="AF49" s="1" t="s">
        <v>223</v>
      </c>
      <c r="AG49" s="1" t="n">
        <v>225.942158079233</v>
      </c>
      <c r="AH49" s="1" t="n">
        <v>0.00939392991139302</v>
      </c>
      <c r="AI49" s="1" t="n">
        <v>0.0185787519519678</v>
      </c>
      <c r="AJ49" s="1" t="n">
        <v>1.66306810402312</v>
      </c>
      <c r="AK49" s="1" t="n">
        <v>1.98127666911836</v>
      </c>
      <c r="AL49" s="1" t="s">
        <v>0</v>
      </c>
      <c r="AM49" s="1" t="s">
        <v>224</v>
      </c>
      <c r="AN49" s="1" t="n">
        <v>316.146478912473</v>
      </c>
      <c r="AO49" s="1" t="n">
        <v>0.00336488884313746</v>
      </c>
      <c r="AP49" s="1" t="n">
        <v>0.0123722185423752</v>
      </c>
      <c r="AQ49" s="1" t="n">
        <v>0.425737949663397</v>
      </c>
      <c r="AR49" s="1" t="n">
        <v>0.929599724427367</v>
      </c>
      <c r="AS49" s="1" t="s">
        <v>0</v>
      </c>
      <c r="AT49" s="1" t="n">
        <v>21.141</v>
      </c>
      <c r="AU49" s="1" t="n">
        <v>0.00360706017266052</v>
      </c>
      <c r="AV49" s="1" t="n">
        <v>0</v>
      </c>
      <c r="AW49" s="1" t="n">
        <v>0.104190191524648</v>
      </c>
      <c r="AX49" s="1" t="n">
        <v>0</v>
      </c>
      <c r="AY49" s="1" t="s">
        <v>0</v>
      </c>
      <c r="AZ49" s="1" t="n">
        <v>0.00388938</v>
      </c>
      <c r="BA49" s="1" t="n">
        <v>2.19926317775212</v>
      </c>
      <c r="BB49" s="1" t="n">
        <v>2.25233534997362</v>
      </c>
      <c r="BC49" s="1" t="n">
        <v>-0.0530721722214955</v>
      </c>
      <c r="BD49" s="1" t="n">
        <v>-0.0241317968483157</v>
      </c>
      <c r="BE49" s="1" t="s">
        <v>0</v>
      </c>
      <c r="BF49" s="1" t="n">
        <v>37.6918</v>
      </c>
      <c r="BG49" s="1" t="n">
        <v>1.76998958188835</v>
      </c>
      <c r="BJ49" s="1" t="s">
        <v>0</v>
      </c>
      <c r="BK49" s="1" t="n">
        <v>37.6918</v>
      </c>
      <c r="BL49" s="1" t="n">
        <v>0.10623629049616</v>
      </c>
      <c r="BO49" s="1" t="s">
        <v>0</v>
      </c>
      <c r="BP49" s="1" t="n">
        <v>37.6918</v>
      </c>
      <c r="BQ49" s="1" t="n">
        <v>0.0676901401740484</v>
      </c>
      <c r="BT49" s="1" t="s">
        <v>0</v>
      </c>
      <c r="BU49" s="1" t="n">
        <v>37.6918</v>
      </c>
      <c r="BV49" s="1" t="n">
        <v>5.84908746361274</v>
      </c>
      <c r="BY49" s="1" t="s">
        <v>0</v>
      </c>
      <c r="BZ49" s="1" t="n">
        <v>37.6918</v>
      </c>
      <c r="CA49" s="1" t="n">
        <v>0.0061352368058243</v>
      </c>
      <c r="CD49" s="1" t="s">
        <v>0</v>
      </c>
      <c r="CE49" s="1" t="n">
        <v>37.6918</v>
      </c>
      <c r="CF49" s="1" t="n">
        <v>0.000200211850706159</v>
      </c>
      <c r="CI49" s="1" t="s">
        <v>0</v>
      </c>
      <c r="CJ49" s="1" t="n">
        <v>37.6918</v>
      </c>
      <c r="CK49" s="1" t="n">
        <v>0.00012756816127061</v>
      </c>
      <c r="CN49" s="1" t="s">
        <v>0</v>
      </c>
      <c r="CO49" s="1" t="n">
        <v>37.6918</v>
      </c>
      <c r="CP49" s="1" t="n">
        <v>0.0110231317430499</v>
      </c>
      <c r="CS49" s="1" t="s">
        <v>0</v>
      </c>
      <c r="CT49" s="1" t="n">
        <v>0.450793930946187</v>
      </c>
      <c r="CU49" s="1" t="n">
        <v>5.54588490433097</v>
      </c>
      <c r="CV49" s="1" t="n">
        <v>0.0362227</v>
      </c>
      <c r="CW49" s="1" t="n">
        <v>3.04789495988305</v>
      </c>
      <c r="CX49" s="1" t="s">
        <v>0</v>
      </c>
      <c r="CY49" s="1" t="n">
        <v>0.450793930946187</v>
      </c>
      <c r="CZ49" s="1" t="n">
        <v>5.54588490433097</v>
      </c>
      <c r="DA49" s="1" t="n">
        <v>0.0362227</v>
      </c>
      <c r="DB49" s="1" t="n">
        <v>3.04789495988305</v>
      </c>
      <c r="DC49" s="1" t="s">
        <v>0</v>
      </c>
      <c r="DD49" s="1" t="n">
        <v>12.68837821</v>
      </c>
      <c r="DE49" s="1" t="n">
        <v>0.001754681</v>
      </c>
      <c r="DF49" s="1" t="n">
        <v>0.00034873</v>
      </c>
      <c r="DG49" s="1" t="n">
        <v>1.661655073</v>
      </c>
      <c r="DH49" s="1" t="n">
        <v>0.549683553</v>
      </c>
      <c r="DI49" s="1" t="s">
        <v>0</v>
      </c>
      <c r="DJ49" s="1" t="n">
        <v>0.005915212</v>
      </c>
      <c r="DK49" s="1" t="n">
        <v>2.411938269</v>
      </c>
      <c r="DL49" s="1" t="n">
        <v>2.323558684</v>
      </c>
      <c r="DM49" s="1" t="n">
        <v>0.088379585</v>
      </c>
      <c r="DN49" s="1" t="n">
        <v>0.036642557</v>
      </c>
      <c r="DO49" s="1" t="s">
        <v>0</v>
      </c>
      <c r="DP49" s="1" t="n">
        <v>36.9928791805996</v>
      </c>
      <c r="DQ49" s="1" t="n">
        <v>4.20165952968586</v>
      </c>
      <c r="DT49" s="1" t="s">
        <v>0</v>
      </c>
      <c r="DU49" s="1" t="n">
        <v>36.9928791805996</v>
      </c>
      <c r="DV49" s="1" t="n">
        <v>0.12608584515186</v>
      </c>
      <c r="DY49" s="1" t="s">
        <v>0</v>
      </c>
      <c r="DZ49" s="1" t="n">
        <v>36.9928791805996</v>
      </c>
      <c r="EA49" s="1" t="n">
        <v>3.76674945218318</v>
      </c>
      <c r="ED49" s="1" t="s">
        <v>0</v>
      </c>
      <c r="EE49" s="1" t="n">
        <v>36.9928791805996</v>
      </c>
      <c r="EF49" s="1" t="n">
        <v>0.00396102264111081</v>
      </c>
      <c r="EI49" s="1" t="s">
        <v>0</v>
      </c>
      <c r="EJ49" s="1" t="n">
        <v>36.9928791805996</v>
      </c>
      <c r="EK49" s="1" t="n">
        <v>0.000233213921804328</v>
      </c>
      <c r="EN49" s="1" t="s">
        <v>0</v>
      </c>
      <c r="EO49" s="1" t="n">
        <v>36.9928791805996</v>
      </c>
      <c r="EP49" s="1" t="n">
        <v>0.00696714536941012</v>
      </c>
      <c r="ES49" s="1" t="s">
        <v>0</v>
      </c>
      <c r="ET49" s="1" t="n">
        <v>0.450793930946187</v>
      </c>
      <c r="EU49" s="1" t="n">
        <v>5.54588490433097</v>
      </c>
      <c r="EV49" s="1" t="n">
        <v>0.0419307984411716</v>
      </c>
      <c r="EW49" s="1" t="n">
        <v>3.12403144595291</v>
      </c>
      <c r="EX49" s="1" t="s">
        <v>0</v>
      </c>
      <c r="EY49" s="1" t="n">
        <v>0.450793930946187</v>
      </c>
      <c r="EZ49" s="1" t="n">
        <v>5.54588490433097</v>
      </c>
      <c r="FA49" s="1" t="n">
        <v>0.0419307984411716</v>
      </c>
      <c r="FB49" s="1" t="n">
        <v>3.12403144595291</v>
      </c>
      <c r="FC49" s="1" t="s">
        <v>0</v>
      </c>
    </row>
    <row r="50" customFormat="false" ht="12.75" hidden="false" customHeight="false" outlineLevel="0" collapsed="false">
      <c r="A50" s="1" t="s">
        <v>126</v>
      </c>
      <c r="B50" s="1" t="s">
        <v>126</v>
      </c>
      <c r="E50" s="1" t="s">
        <v>0</v>
      </c>
      <c r="F50" s="1" t="n">
        <v>0.550009765625</v>
      </c>
      <c r="G50" s="1" t="n">
        <v>412.066101074219</v>
      </c>
      <c r="H50" s="1" t="n">
        <v>6.08943681372916</v>
      </c>
      <c r="I50" s="1" t="s">
        <v>225</v>
      </c>
      <c r="J50" s="1" t="n">
        <v>749.197143554688</v>
      </c>
      <c r="K50" s="1" t="s">
        <v>0</v>
      </c>
      <c r="L50" s="1" t="n">
        <v>0.50066137334401</v>
      </c>
      <c r="M50" s="1" t="n">
        <v>5.81676079430398</v>
      </c>
      <c r="N50" s="1" t="n">
        <v>0.332922716431411</v>
      </c>
      <c r="O50" s="1" t="n">
        <v>5.06440813752122</v>
      </c>
      <c r="P50" s="1" t="s">
        <v>0</v>
      </c>
      <c r="Q50" s="1" t="n">
        <v>0.250083618164063</v>
      </c>
      <c r="R50" s="1" t="n">
        <v>4.46193457259217</v>
      </c>
      <c r="S50" s="1" t="n">
        <v>0.0747395650312936</v>
      </c>
      <c r="U50" s="1" t="s">
        <v>0</v>
      </c>
      <c r="Z50" s="1" t="s">
        <v>0</v>
      </c>
      <c r="AA50" s="1" t="n">
        <v>0.50066137334401</v>
      </c>
      <c r="AB50" s="1" t="n">
        <v>5.81676079430398</v>
      </c>
      <c r="AC50" s="1" t="n">
        <v>0.50066137334401</v>
      </c>
      <c r="AD50" s="1" t="n">
        <v>6.73025630993128</v>
      </c>
      <c r="AE50" s="1" t="s">
        <v>0</v>
      </c>
      <c r="AF50" s="1" t="s">
        <v>226</v>
      </c>
      <c r="AG50" s="1" t="n">
        <v>139.062878731785</v>
      </c>
      <c r="AH50" s="1" t="n">
        <v>0.00241024892298568</v>
      </c>
      <c r="AI50" s="1" t="n">
        <v>0.0209890008749535</v>
      </c>
      <c r="AJ50" s="1" t="n">
        <v>0.693283195333358</v>
      </c>
      <c r="AK50" s="1" t="n">
        <v>2.67455986445171</v>
      </c>
      <c r="AL50" s="1" t="s">
        <v>0</v>
      </c>
      <c r="AM50" s="1" t="s">
        <v>227</v>
      </c>
      <c r="AN50" s="1" t="n">
        <v>218.692246581784</v>
      </c>
      <c r="AO50" s="1" t="n">
        <v>0.00226446918002736</v>
      </c>
      <c r="AP50" s="1" t="n">
        <v>0.0146366877224026</v>
      </c>
      <c r="AQ50" s="1" t="n">
        <v>0.414183715320794</v>
      </c>
      <c r="AR50" s="1" t="n">
        <v>1.34378343974816</v>
      </c>
      <c r="AS50" s="1" t="s">
        <v>0</v>
      </c>
      <c r="AT50" s="1" t="n">
        <v>21.997</v>
      </c>
      <c r="AU50" s="1" t="n">
        <v>0.00361661417933165</v>
      </c>
      <c r="AV50" s="1" t="n">
        <v>9.55400173552334E-006</v>
      </c>
      <c r="AW50" s="1" t="n">
        <v>0.112876836677287</v>
      </c>
      <c r="AX50" s="1" t="n">
        <v>0.00868664515263874</v>
      </c>
      <c r="AY50" s="1" t="s">
        <v>0</v>
      </c>
      <c r="AZ50" s="1" t="n">
        <v>0.00486173</v>
      </c>
      <c r="BA50" s="1" t="n">
        <v>2.32647229476248</v>
      </c>
      <c r="BB50" s="1" t="n">
        <v>2.29292865240265</v>
      </c>
      <c r="BC50" s="1" t="n">
        <v>0.033543642359835</v>
      </c>
      <c r="BD50" s="1" t="n">
        <v>0.0144182427769936</v>
      </c>
      <c r="BE50" s="1" t="s">
        <v>0</v>
      </c>
      <c r="BF50" s="1" t="n">
        <v>39.1186</v>
      </c>
      <c r="BG50" s="1" t="n">
        <v>1.85909720093101</v>
      </c>
      <c r="BJ50" s="1" t="s">
        <v>0</v>
      </c>
      <c r="BK50" s="1" t="n">
        <v>39.1186</v>
      </c>
      <c r="BL50" s="1" t="n">
        <v>0.0891076190426593</v>
      </c>
      <c r="BO50" s="1" t="s">
        <v>0</v>
      </c>
      <c r="BP50" s="1" t="n">
        <v>39.1186</v>
      </c>
      <c r="BQ50" s="1" t="n">
        <v>0.0520427631367009</v>
      </c>
      <c r="BT50" s="1" t="s">
        <v>0</v>
      </c>
      <c r="BU50" s="1" t="n">
        <v>39.1186</v>
      </c>
      <c r="BV50" s="1" t="n">
        <v>4.71892189675522</v>
      </c>
      <c r="BY50" s="1" t="s">
        <v>0</v>
      </c>
      <c r="BZ50" s="1" t="n">
        <v>39.1186</v>
      </c>
      <c r="CA50" s="1" t="n">
        <v>0.00630952507113841</v>
      </c>
      <c r="CD50" s="1" t="s">
        <v>0</v>
      </c>
      <c r="CE50" s="1" t="n">
        <v>39.1186</v>
      </c>
      <c r="CF50" s="1" t="n">
        <v>0.000174288265314109</v>
      </c>
      <c r="CI50" s="1" t="s">
        <v>0</v>
      </c>
      <c r="CJ50" s="1" t="n">
        <v>39.1186</v>
      </c>
      <c r="CK50" s="1" t="n">
        <v>0.000101792001701967</v>
      </c>
      <c r="CN50" s="1" t="s">
        <v>0</v>
      </c>
      <c r="CO50" s="1" t="n">
        <v>39.1186</v>
      </c>
      <c r="CP50" s="1" t="n">
        <v>0.00922988090552044</v>
      </c>
      <c r="CS50" s="1" t="s">
        <v>0</v>
      </c>
      <c r="CT50" s="1" t="n">
        <v>0.50066137334401</v>
      </c>
      <c r="CU50" s="1" t="n">
        <v>5.81676079430398</v>
      </c>
      <c r="CV50" s="1" t="n">
        <v>0.0452784</v>
      </c>
      <c r="CW50" s="1" t="n">
        <v>3.15709138795913</v>
      </c>
      <c r="CX50" s="1" t="s">
        <v>0</v>
      </c>
      <c r="CY50" s="1" t="n">
        <v>0.50066137334401</v>
      </c>
      <c r="CZ50" s="1" t="n">
        <v>5.81676079430398</v>
      </c>
      <c r="DA50" s="1" t="n">
        <v>0.0452784</v>
      </c>
      <c r="DB50" s="1" t="n">
        <v>3.15709138795913</v>
      </c>
      <c r="DC50" s="1" t="s">
        <v>0</v>
      </c>
      <c r="DD50" s="1" t="n">
        <v>13.58192598</v>
      </c>
      <c r="DE50" s="1" t="n">
        <v>0.002085002</v>
      </c>
      <c r="DF50" s="1" t="n">
        <v>0.000330321</v>
      </c>
      <c r="DG50" s="1" t="n">
        <v>2.14806789</v>
      </c>
      <c r="DH50" s="1" t="n">
        <v>0.486412817</v>
      </c>
      <c r="DI50" s="1" t="s">
        <v>0</v>
      </c>
      <c r="DJ50" s="1" t="n">
        <v>0.007526182</v>
      </c>
      <c r="DK50" s="1" t="n">
        <v>2.517909112</v>
      </c>
      <c r="DL50" s="1" t="n">
        <v>2.393121199</v>
      </c>
      <c r="DM50" s="1" t="n">
        <v>0.124787913</v>
      </c>
      <c r="DN50" s="1" t="n">
        <v>0.049560134</v>
      </c>
      <c r="DO50" s="1" t="s">
        <v>0</v>
      </c>
      <c r="DP50" s="1" t="n">
        <v>40.0309395648592</v>
      </c>
      <c r="DQ50" s="1" t="n">
        <v>4.31029399424041</v>
      </c>
      <c r="DT50" s="1" t="s">
        <v>0</v>
      </c>
      <c r="DU50" s="1" t="n">
        <v>40.0309395648592</v>
      </c>
      <c r="DV50" s="1" t="n">
        <v>0.108634464554548</v>
      </c>
      <c r="DY50" s="1" t="s">
        <v>0</v>
      </c>
      <c r="DZ50" s="1" t="n">
        <v>40.0309395648592</v>
      </c>
      <c r="EA50" s="1" t="n">
        <v>3.20243010977524</v>
      </c>
      <c r="ED50" s="1" t="s">
        <v>0</v>
      </c>
      <c r="EE50" s="1" t="n">
        <v>40.0309395648592</v>
      </c>
      <c r="EF50" s="1" t="n">
        <v>0.00417845962537301</v>
      </c>
      <c r="EI50" s="1" t="s">
        <v>0</v>
      </c>
      <c r="EJ50" s="1" t="n">
        <v>40.0309395648592</v>
      </c>
      <c r="EK50" s="1" t="n">
        <v>0.000217436984262197</v>
      </c>
      <c r="EN50" s="1" t="s">
        <v>0</v>
      </c>
      <c r="EO50" s="1" t="n">
        <v>40.0309395648592</v>
      </c>
      <c r="EP50" s="1" t="n">
        <v>0.00640981430925491</v>
      </c>
      <c r="ES50" s="1" t="s">
        <v>0</v>
      </c>
      <c r="ET50" s="1" t="n">
        <v>0.50066137334401</v>
      </c>
      <c r="EU50" s="1" t="n">
        <v>5.81676079430398</v>
      </c>
      <c r="EV50" s="1" t="n">
        <v>0.0486636012792587</v>
      </c>
      <c r="EW50" s="1" t="n">
        <v>3.18505876871167</v>
      </c>
      <c r="EX50" s="1" t="s">
        <v>0</v>
      </c>
      <c r="EY50" s="1" t="n">
        <v>0.50066137334401</v>
      </c>
      <c r="EZ50" s="1" t="n">
        <v>5.81676079430398</v>
      </c>
      <c r="FA50" s="1" t="n">
        <v>0.0486636012792587</v>
      </c>
      <c r="FB50" s="1" t="n">
        <v>3.18505876871167</v>
      </c>
      <c r="FC50" s="1" t="s">
        <v>0</v>
      </c>
    </row>
    <row r="51" customFormat="false" ht="12.75" hidden="false" customHeight="false" outlineLevel="0" collapsed="false">
      <c r="E51" s="1" t="s">
        <v>0</v>
      </c>
      <c r="F51" s="1" t="n">
        <v>0.600030517578125</v>
      </c>
      <c r="G51" s="1" t="n">
        <v>449.552154541016</v>
      </c>
      <c r="H51" s="1" t="n">
        <v>6.36585525650188</v>
      </c>
      <c r="I51" s="1" t="s">
        <v>228</v>
      </c>
      <c r="J51" s="1" t="n">
        <v>749.21435546875</v>
      </c>
      <c r="K51" s="1" t="s">
        <v>0</v>
      </c>
      <c r="L51" s="1" t="n">
        <v>0.550009765625</v>
      </c>
      <c r="M51" s="1" t="n">
        <v>6.08943681372916</v>
      </c>
      <c r="N51" s="1" t="n">
        <v>0.282760183300426</v>
      </c>
      <c r="O51" s="1" t="n">
        <v>4.79449881513562</v>
      </c>
      <c r="P51" s="1" t="s">
        <v>0</v>
      </c>
      <c r="Q51" s="1" t="n">
        <v>0.300316703934903</v>
      </c>
      <c r="R51" s="1" t="n">
        <v>4.72516214928071</v>
      </c>
      <c r="S51" s="1" t="n">
        <v>0.090836682875319</v>
      </c>
      <c r="U51" s="1" t="s">
        <v>0</v>
      </c>
      <c r="Z51" s="1" t="s">
        <v>0</v>
      </c>
      <c r="AA51" s="1" t="n">
        <v>0.550009765625</v>
      </c>
      <c r="AB51" s="1" t="n">
        <v>6.08943681372916</v>
      </c>
      <c r="AC51" s="1" t="n">
        <v>0.550009765625</v>
      </c>
      <c r="AD51" s="1" t="n">
        <v>7.47324136695669</v>
      </c>
      <c r="AE51" s="1" t="s">
        <v>0</v>
      </c>
      <c r="AF51" s="1" t="s">
        <v>229</v>
      </c>
      <c r="AG51" s="1" t="n">
        <v>95.2967244696968</v>
      </c>
      <c r="AH51" s="1" t="n">
        <v>0.00150407968896182</v>
      </c>
      <c r="AI51" s="1" t="n">
        <v>0.0224930805639153</v>
      </c>
      <c r="AJ51" s="1" t="n">
        <v>0.631324821427666</v>
      </c>
      <c r="AK51" s="1" t="n">
        <v>3.30588468587938</v>
      </c>
      <c r="AL51" s="1" t="s">
        <v>0</v>
      </c>
      <c r="AM51" s="1" t="s">
        <v>230</v>
      </c>
      <c r="AN51" s="1" t="n">
        <v>169.020614892284</v>
      </c>
      <c r="AO51" s="1" t="n">
        <v>0.00143923870663598</v>
      </c>
      <c r="AP51" s="1" t="n">
        <v>0.0160759264290386</v>
      </c>
      <c r="AQ51" s="1" t="n">
        <v>0.34060666683841</v>
      </c>
      <c r="AR51" s="1" t="n">
        <v>1.68439010658657</v>
      </c>
      <c r="AS51" s="1" t="s">
        <v>0</v>
      </c>
      <c r="AT51" s="1" t="n">
        <v>23.1385</v>
      </c>
      <c r="AU51" s="1" t="n">
        <v>0.00365446655929464</v>
      </c>
      <c r="AV51" s="1" t="n">
        <v>3.7852325476706E-005</v>
      </c>
      <c r="AW51" s="1" t="n">
        <v>0.14559492986656</v>
      </c>
      <c r="AX51" s="1" t="n">
        <v>0.0327180931892728</v>
      </c>
      <c r="AY51" s="1" t="s">
        <v>0</v>
      </c>
      <c r="AZ51" s="1" t="n">
        <v>0.00607716</v>
      </c>
      <c r="BA51" s="1" t="n">
        <v>2.42380484710086</v>
      </c>
      <c r="BB51" s="1" t="n">
        <v>2.32974892071734</v>
      </c>
      <c r="BC51" s="1" t="n">
        <v>0.0940559263835188</v>
      </c>
      <c r="BD51" s="1" t="n">
        <v>0.0388050739712069</v>
      </c>
      <c r="BE51" s="1" t="s">
        <v>0</v>
      </c>
      <c r="BF51" s="1" t="n">
        <v>41.1162</v>
      </c>
      <c r="BG51" s="1" t="n">
        <v>1.93782723340076</v>
      </c>
      <c r="BJ51" s="1" t="s">
        <v>0</v>
      </c>
      <c r="BK51" s="1" t="n">
        <v>41.1162</v>
      </c>
      <c r="BL51" s="1" t="n">
        <v>0.0787300324697503</v>
      </c>
      <c r="BO51" s="1" t="s">
        <v>0</v>
      </c>
      <c r="BP51" s="1" t="n">
        <v>41.1162</v>
      </c>
      <c r="BQ51" s="1" t="n">
        <v>0.0424454982719629</v>
      </c>
      <c r="BT51" s="1" t="s">
        <v>0</v>
      </c>
      <c r="BU51" s="1" t="n">
        <v>41.1162</v>
      </c>
      <c r="BV51" s="1" t="n">
        <v>4.00177736315264</v>
      </c>
      <c r="BY51" s="1" t="s">
        <v>0</v>
      </c>
      <c r="BZ51" s="1" t="n">
        <v>41.1162</v>
      </c>
      <c r="CA51" s="1" t="n">
        <v>0.00647137905919005</v>
      </c>
      <c r="CD51" s="1" t="s">
        <v>0</v>
      </c>
      <c r="CE51" s="1" t="n">
        <v>41.1162</v>
      </c>
      <c r="CF51" s="1" t="n">
        <v>0.000161853988051637</v>
      </c>
      <c r="CI51" s="1" t="s">
        <v>0</v>
      </c>
      <c r="CJ51" s="1" t="n">
        <v>41.1162</v>
      </c>
      <c r="CK51" s="1" t="n">
        <v>8.725980296731E-005</v>
      </c>
      <c r="CN51" s="1" t="s">
        <v>0</v>
      </c>
      <c r="CO51" s="1" t="n">
        <v>41.1162</v>
      </c>
      <c r="CP51" s="1" t="n">
        <v>0.00822689392094283</v>
      </c>
      <c r="CS51" s="1" t="s">
        <v>0</v>
      </c>
      <c r="CT51" s="1" t="n">
        <v>0.550009765625</v>
      </c>
      <c r="CU51" s="1" t="n">
        <v>6.08943681372916</v>
      </c>
      <c r="CV51" s="1" t="n">
        <v>0.056598</v>
      </c>
      <c r="CW51" s="1" t="n">
        <v>3.26239113271414</v>
      </c>
      <c r="CX51" s="1" t="s">
        <v>0</v>
      </c>
      <c r="CY51" s="1" t="n">
        <v>0.550009765625</v>
      </c>
      <c r="CZ51" s="1" t="n">
        <v>6.08943681372916</v>
      </c>
      <c r="DA51" s="1" t="n">
        <v>0.056598</v>
      </c>
      <c r="DB51" s="1" t="n">
        <v>3.26239113271414</v>
      </c>
      <c r="DC51" s="1" t="s">
        <v>0</v>
      </c>
      <c r="DD51" s="1" t="n">
        <v>14.83289338</v>
      </c>
      <c r="DE51" s="1" t="n">
        <v>0.002374228</v>
      </c>
      <c r="DF51" s="1" t="n">
        <v>0.000289226</v>
      </c>
      <c r="DG51" s="1" t="n">
        <v>2.538046455</v>
      </c>
      <c r="DH51" s="1" t="n">
        <v>0.389978565</v>
      </c>
      <c r="DI51" s="1" t="s">
        <v>0</v>
      </c>
      <c r="DJ51" s="1" t="n">
        <v>0.009468212</v>
      </c>
      <c r="DK51" s="1" t="n">
        <v>2.605681588</v>
      </c>
      <c r="DL51" s="1" t="n">
        <v>2.529395167</v>
      </c>
      <c r="DM51" s="1" t="n">
        <v>0.07628642</v>
      </c>
      <c r="DN51" s="1" t="n">
        <v>0.029276954</v>
      </c>
      <c r="DO51" s="1" t="s">
        <v>0</v>
      </c>
      <c r="DP51" s="1" t="n">
        <v>43.2477135941281</v>
      </c>
      <c r="DQ51" s="1" t="n">
        <v>4.41245120367802</v>
      </c>
      <c r="DT51" s="1" t="s">
        <v>0</v>
      </c>
      <c r="DU51" s="1" t="n">
        <v>43.2477135941281</v>
      </c>
      <c r="DV51" s="1" t="n">
        <v>0.10215720943761</v>
      </c>
      <c r="DY51" s="1" t="s">
        <v>0</v>
      </c>
      <c r="DZ51" s="1" t="n">
        <v>43.2477135941281</v>
      </c>
      <c r="EA51" s="1" t="n">
        <v>3.07737184802128</v>
      </c>
      <c r="ED51" s="1" t="s">
        <v>0</v>
      </c>
      <c r="EE51" s="1" t="n">
        <v>43.2477135941281</v>
      </c>
      <c r="EF51" s="1" t="n">
        <v>0.00439936291213966</v>
      </c>
      <c r="EI51" s="1" t="s">
        <v>0</v>
      </c>
      <c r="EJ51" s="1" t="n">
        <v>43.2477135941281</v>
      </c>
      <c r="EK51" s="1" t="n">
        <v>0.000220903286766656</v>
      </c>
      <c r="EN51" s="1" t="s">
        <v>0</v>
      </c>
      <c r="EO51" s="1" t="n">
        <v>43.2477135941281</v>
      </c>
      <c r="EP51" s="1" t="n">
        <v>0.00665446481529285</v>
      </c>
      <c r="ES51" s="1" t="s">
        <v>0</v>
      </c>
      <c r="ET51" s="1" t="n">
        <v>0.550009765625</v>
      </c>
      <c r="EU51" s="1" t="n">
        <v>6.08943681372916</v>
      </c>
      <c r="EV51" s="1" t="n">
        <v>0.0560840107500553</v>
      </c>
      <c r="EW51" s="1" t="n">
        <v>3.25120478667376</v>
      </c>
      <c r="EX51" s="1" t="s">
        <v>0</v>
      </c>
      <c r="EY51" s="1" t="n">
        <v>0.550009765625</v>
      </c>
      <c r="EZ51" s="1" t="n">
        <v>6.08943681372916</v>
      </c>
      <c r="FA51" s="1" t="n">
        <v>0.0560840107500553</v>
      </c>
      <c r="FB51" s="1" t="n">
        <v>3.25120478667376</v>
      </c>
      <c r="FC51" s="1" t="s">
        <v>0</v>
      </c>
    </row>
    <row r="52" customFormat="false" ht="12.75" hidden="false" customHeight="false" outlineLevel="0" collapsed="false">
      <c r="E52" s="1" t="s">
        <v>0</v>
      </c>
      <c r="F52" s="1" t="n">
        <v>0.678028996166415</v>
      </c>
      <c r="G52" s="1" t="n">
        <v>507.980987548828</v>
      </c>
      <c r="H52" s="1" t="n">
        <v>6.8577577395928</v>
      </c>
      <c r="I52" s="1" t="s">
        <v>231</v>
      </c>
      <c r="J52" s="1" t="n">
        <v>749.202453613281</v>
      </c>
      <c r="K52" s="1" t="s">
        <v>0</v>
      </c>
      <c r="L52" s="1" t="n">
        <v>0.600030517578125</v>
      </c>
      <c r="M52" s="1" t="n">
        <v>6.36585525650188</v>
      </c>
      <c r="N52" s="1" t="n">
        <v>0.232515725367124</v>
      </c>
      <c r="O52" s="1" t="n">
        <v>4.52946406176639</v>
      </c>
      <c r="P52" s="1" t="s">
        <v>0</v>
      </c>
      <c r="U52" s="1" t="s">
        <v>0</v>
      </c>
      <c r="Z52" s="1" t="s">
        <v>0</v>
      </c>
      <c r="AA52" s="1" t="n">
        <v>0.600030517578125</v>
      </c>
      <c r="AB52" s="1" t="n">
        <v>6.36585525650188</v>
      </c>
      <c r="AC52" s="1" t="n">
        <v>0.600030517578125</v>
      </c>
      <c r="AD52" s="1" t="n">
        <v>8.41253424642927</v>
      </c>
      <c r="AE52" s="1" t="s">
        <v>0</v>
      </c>
      <c r="AF52" s="1" t="s">
        <v>232</v>
      </c>
      <c r="AG52" s="1" t="n">
        <v>70.5446413145965</v>
      </c>
      <c r="AH52" s="1" t="n">
        <v>0.0009816510278539</v>
      </c>
      <c r="AI52" s="1" t="n">
        <v>0.0234747315917692</v>
      </c>
      <c r="AJ52" s="1" t="n">
        <v>0.556612669402451</v>
      </c>
      <c r="AK52" s="1" t="n">
        <v>3.86249735528183</v>
      </c>
      <c r="AL52" s="1" t="s">
        <v>0</v>
      </c>
      <c r="AM52" s="1" t="s">
        <v>233</v>
      </c>
      <c r="AN52" s="1" t="n">
        <v>138.970816576951</v>
      </c>
      <c r="AO52" s="1" t="n">
        <v>0.00111096263676045</v>
      </c>
      <c r="AP52" s="1" t="n">
        <v>0.017186889065799</v>
      </c>
      <c r="AQ52" s="1" t="n">
        <v>0.319768614483254</v>
      </c>
      <c r="AR52" s="1" t="n">
        <v>2.00415872106983</v>
      </c>
      <c r="AS52" s="1" t="s">
        <v>0</v>
      </c>
      <c r="AT52" s="1" t="n">
        <v>23.9946</v>
      </c>
      <c r="AU52" s="1" t="n">
        <v>0.00373516368889283</v>
      </c>
      <c r="AV52" s="1" t="n">
        <v>8.06970056146383E-005</v>
      </c>
      <c r="AW52" s="1" t="n">
        <v>0.212857671982022</v>
      </c>
      <c r="AX52" s="1" t="n">
        <v>0.0672627421154621</v>
      </c>
      <c r="AY52" s="1" t="s">
        <v>0</v>
      </c>
      <c r="AZ52" s="1" t="n">
        <v>0.00759645</v>
      </c>
      <c r="BA52" s="1" t="n">
        <v>2.52188753494269</v>
      </c>
      <c r="BB52" s="1" t="n">
        <v>2.40436025388883</v>
      </c>
      <c r="BC52" s="1" t="n">
        <v>0.117527281053853</v>
      </c>
      <c r="BD52" s="1" t="n">
        <v>0.0466029033513281</v>
      </c>
      <c r="BE52" s="1" t="s">
        <v>0</v>
      </c>
      <c r="BF52" s="1" t="n">
        <v>42.8283</v>
      </c>
      <c r="BG52" s="1" t="n">
        <v>2.0126265808222</v>
      </c>
      <c r="BJ52" s="1" t="s">
        <v>0</v>
      </c>
      <c r="BK52" s="1" t="n">
        <v>42.8283</v>
      </c>
      <c r="BL52" s="1" t="n">
        <v>0.0747993474214438</v>
      </c>
      <c r="BO52" s="1" t="s">
        <v>0</v>
      </c>
      <c r="BP52" s="1" t="n">
        <v>42.8283</v>
      </c>
      <c r="BQ52" s="1" t="n">
        <v>0.0403274463130492</v>
      </c>
      <c r="BT52" s="1" t="s">
        <v>0</v>
      </c>
      <c r="BU52" s="1" t="n">
        <v>42.8283</v>
      </c>
      <c r="BV52" s="1" t="n">
        <v>3.98769503088524</v>
      </c>
      <c r="BY52" s="1" t="s">
        <v>0</v>
      </c>
      <c r="BZ52" s="1" t="n">
        <v>42.8283</v>
      </c>
      <c r="CA52" s="1" t="n">
        <v>0.00663155550374854</v>
      </c>
      <c r="CD52" s="1" t="s">
        <v>0</v>
      </c>
      <c r="CE52" s="1" t="n">
        <v>42.8283</v>
      </c>
      <c r="CF52" s="1" t="n">
        <v>0.000160176444558491</v>
      </c>
      <c r="CI52" s="1" t="s">
        <v>0</v>
      </c>
      <c r="CJ52" s="1" t="n">
        <v>42.8283</v>
      </c>
      <c r="CK52" s="1" t="n">
        <v>8.63575842231512E-005</v>
      </c>
      <c r="CN52" s="1" t="s">
        <v>0</v>
      </c>
      <c r="CO52" s="1" t="n">
        <v>42.8283</v>
      </c>
      <c r="CP52" s="1" t="n">
        <v>0.00853930995456311</v>
      </c>
      <c r="CS52" s="1" t="s">
        <v>0</v>
      </c>
      <c r="CT52" s="1" t="n">
        <v>0.600030517578125</v>
      </c>
      <c r="CU52" s="1" t="n">
        <v>6.36585525650188</v>
      </c>
      <c r="CV52" s="1" t="n">
        <v>0.0707475</v>
      </c>
      <c r="CW52" s="1" t="n">
        <v>3.36605716158344</v>
      </c>
      <c r="CX52" s="1" t="s">
        <v>0</v>
      </c>
      <c r="CY52" s="1" t="n">
        <v>0.600030517578125</v>
      </c>
      <c r="CZ52" s="1" t="n">
        <v>6.36585525650188</v>
      </c>
      <c r="DA52" s="1" t="n">
        <v>0.0707475</v>
      </c>
      <c r="DB52" s="1" t="n">
        <v>3.36605716158344</v>
      </c>
      <c r="DC52" s="1" t="s">
        <v>0</v>
      </c>
      <c r="DD52" s="1" t="n">
        <v>15.90515054</v>
      </c>
      <c r="DE52" s="1" t="n">
        <v>0.002597901</v>
      </c>
      <c r="DF52" s="1" t="n">
        <v>0.000223673</v>
      </c>
      <c r="DG52" s="1" t="n">
        <v>2.81930565</v>
      </c>
      <c r="DH52" s="1" t="n">
        <v>0.281259195</v>
      </c>
      <c r="DI52" s="1" t="s">
        <v>0</v>
      </c>
      <c r="DJ52" s="1" t="n">
        <v>0.01178367</v>
      </c>
      <c r="DK52" s="1" t="n">
        <v>2.659793616</v>
      </c>
      <c r="DL52" s="1" t="n">
        <v>2.585873115</v>
      </c>
      <c r="DM52" s="1" t="n">
        <v>0.073920501</v>
      </c>
      <c r="DN52" s="1" t="n">
        <v>0.027791818</v>
      </c>
      <c r="DO52" s="1" t="s">
        <v>0</v>
      </c>
      <c r="DP52" s="1" t="n">
        <v>46.6431944511778</v>
      </c>
      <c r="DQ52" s="1" t="n">
        <v>4.50896342149225</v>
      </c>
      <c r="DT52" s="1" t="s">
        <v>0</v>
      </c>
      <c r="DU52" s="1" t="n">
        <v>46.6431944511778</v>
      </c>
      <c r="DV52" s="1" t="n">
        <v>0.0965122178142291</v>
      </c>
      <c r="DY52" s="1" t="s">
        <v>0</v>
      </c>
      <c r="DZ52" s="1" t="n">
        <v>46.6431944511778</v>
      </c>
      <c r="EA52" s="1" t="n">
        <v>2.90551810684511</v>
      </c>
      <c r="ED52" s="1" t="s">
        <v>0</v>
      </c>
      <c r="EE52" s="1" t="n">
        <v>46.6431944511778</v>
      </c>
      <c r="EF52" s="1" t="n">
        <v>0.00462444481926084</v>
      </c>
      <c r="EI52" s="1" t="s">
        <v>0</v>
      </c>
      <c r="EJ52" s="1" t="n">
        <v>46.6431944511778</v>
      </c>
      <c r="EK52" s="1" t="n">
        <v>0.000225081907121176</v>
      </c>
      <c r="EN52" s="1" t="s">
        <v>0</v>
      </c>
      <c r="EO52" s="1" t="n">
        <v>46.6431944511778</v>
      </c>
      <c r="EP52" s="1" t="n">
        <v>0.00677613230194972</v>
      </c>
      <c r="ES52" s="1" t="s">
        <v>0</v>
      </c>
      <c r="ET52" s="1" t="n">
        <v>0.600030517578125</v>
      </c>
      <c r="EU52" s="1" t="n">
        <v>6.36585525650188</v>
      </c>
      <c r="EV52" s="1" t="n">
        <v>0.0642066672444344</v>
      </c>
      <c r="EW52" s="1" t="n">
        <v>3.32355424707322</v>
      </c>
      <c r="EX52" s="1" t="s">
        <v>0</v>
      </c>
      <c r="EY52" s="1" t="n">
        <v>0.600030517578125</v>
      </c>
      <c r="EZ52" s="1" t="n">
        <v>6.36585525650188</v>
      </c>
      <c r="FA52" s="1" t="n">
        <v>0.0642066672444344</v>
      </c>
      <c r="FB52" s="1" t="n">
        <v>3.32355424707322</v>
      </c>
      <c r="FC52" s="1" t="s">
        <v>0</v>
      </c>
    </row>
    <row r="53" customFormat="false" ht="12.75" hidden="false" customHeight="false" outlineLevel="0" collapsed="false">
      <c r="E53" s="1" t="s">
        <v>0</v>
      </c>
      <c r="F53" s="1" t="n">
        <v>0.753926320617407</v>
      </c>
      <c r="G53" s="1" t="n">
        <v>564.748840332031</v>
      </c>
      <c r="H53" s="1" t="n">
        <v>7.48324020337323</v>
      </c>
      <c r="I53" s="1" t="s">
        <v>234</v>
      </c>
      <c r="J53" s="1" t="n">
        <v>749.076965332031</v>
      </c>
      <c r="K53" s="1" t="s">
        <v>0</v>
      </c>
      <c r="L53" s="1" t="n">
        <v>0.678028996166415</v>
      </c>
      <c r="M53" s="1" t="n">
        <v>6.8577577395928</v>
      </c>
      <c r="N53" s="1" t="n">
        <v>0.184454548655337</v>
      </c>
      <c r="O53" s="1" t="n">
        <v>4.27293829689283</v>
      </c>
      <c r="P53" s="1" t="s">
        <v>0</v>
      </c>
      <c r="U53" s="1" t="s">
        <v>0</v>
      </c>
      <c r="Z53" s="1" t="s">
        <v>0</v>
      </c>
      <c r="AA53" s="1" t="n">
        <v>0.678028996166415</v>
      </c>
      <c r="AB53" s="1" t="n">
        <v>6.8577577395928</v>
      </c>
      <c r="AC53" s="1" t="n">
        <v>0.678028996166415</v>
      </c>
      <c r="AD53" s="1" t="n">
        <v>10.4578182070473</v>
      </c>
      <c r="AE53" s="1" t="s">
        <v>0</v>
      </c>
      <c r="AF53" s="1" t="s">
        <v>235</v>
      </c>
      <c r="AG53" s="1" t="n">
        <v>54.7710212912526</v>
      </c>
      <c r="AH53" s="1" t="n">
        <v>0.000741260770997471</v>
      </c>
      <c r="AI53" s="1" t="n">
        <v>0.0242159923627667</v>
      </c>
      <c r="AJ53" s="1" t="n">
        <v>0.541352528049979</v>
      </c>
      <c r="AK53" s="1" t="n">
        <v>4.40384988333181</v>
      </c>
      <c r="AL53" s="1" t="s">
        <v>0</v>
      </c>
      <c r="AM53" s="1" t="s">
        <v>236</v>
      </c>
      <c r="AN53" s="1" t="n">
        <v>118.967832636189</v>
      </c>
      <c r="AO53" s="1" t="n">
        <v>0.000821682677531877</v>
      </c>
      <c r="AP53" s="1" t="n">
        <v>0.0180085717433309</v>
      </c>
      <c r="AQ53" s="1" t="n">
        <v>0.276270537782978</v>
      </c>
      <c r="AR53" s="1" t="n">
        <v>2.2804292588528</v>
      </c>
      <c r="AS53" s="1" t="s">
        <v>0</v>
      </c>
      <c r="AT53" s="1" t="n">
        <v>25.136</v>
      </c>
      <c r="AU53" s="1" t="n">
        <v>0.00386844668656189</v>
      </c>
      <c r="AV53" s="1" t="n">
        <v>0.000133282997669063</v>
      </c>
      <c r="AW53" s="1" t="n">
        <v>0.318907160897572</v>
      </c>
      <c r="AX53" s="1" t="n">
        <v>0.10604948891555</v>
      </c>
      <c r="AY53" s="1" t="s">
        <v>0</v>
      </c>
      <c r="AZ53" s="1" t="n">
        <v>0.00949557</v>
      </c>
      <c r="BA53" s="1" t="n">
        <v>2.60657052394995</v>
      </c>
      <c r="BB53" s="1" t="n">
        <v>2.44363314042479</v>
      </c>
      <c r="BC53" s="1" t="n">
        <v>0.162937383525166</v>
      </c>
      <c r="BD53" s="1" t="n">
        <v>0.062510253234297</v>
      </c>
      <c r="BE53" s="1" t="s">
        <v>0</v>
      </c>
      <c r="BF53" s="1" t="n">
        <v>44.8258</v>
      </c>
      <c r="BG53" s="1" t="n">
        <v>2.08812314272501</v>
      </c>
      <c r="BJ53" s="1" t="s">
        <v>0</v>
      </c>
      <c r="BK53" s="1" t="n">
        <v>44.8258</v>
      </c>
      <c r="BL53" s="1" t="n">
        <v>0.0754965619028083</v>
      </c>
      <c r="BO53" s="1" t="s">
        <v>0</v>
      </c>
      <c r="BP53" s="1" t="n">
        <v>44.8258</v>
      </c>
      <c r="BQ53" s="1" t="n">
        <v>0.0377945793110602</v>
      </c>
      <c r="BT53" s="1" t="s">
        <v>0</v>
      </c>
      <c r="BU53" s="1" t="n">
        <v>44.8258</v>
      </c>
      <c r="BV53" s="1" t="n">
        <v>3.89839655270671</v>
      </c>
      <c r="BY53" s="1" t="s">
        <v>0</v>
      </c>
      <c r="BZ53" s="1" t="n">
        <v>44.8258</v>
      </c>
      <c r="CA53" s="1" t="n">
        <v>0.00680076519297569</v>
      </c>
      <c r="CD53" s="1" t="s">
        <v>0</v>
      </c>
      <c r="CE53" s="1" t="n">
        <v>44.8258</v>
      </c>
      <c r="CF53" s="1" t="n">
        <v>0.000169209689227145</v>
      </c>
      <c r="CI53" s="1" t="s">
        <v>0</v>
      </c>
      <c r="CJ53" s="1" t="n">
        <v>44.8258</v>
      </c>
      <c r="CK53" s="1" t="n">
        <v>8.47084447741509E-005</v>
      </c>
      <c r="CN53" s="1" t="s">
        <v>0</v>
      </c>
      <c r="CO53" s="1" t="n">
        <v>44.8258</v>
      </c>
      <c r="CP53" s="1" t="n">
        <v>0.00873743720961602</v>
      </c>
      <c r="CS53" s="1" t="s">
        <v>0</v>
      </c>
      <c r="CT53" s="1" t="n">
        <v>0.678028996166415</v>
      </c>
      <c r="CU53" s="1" t="n">
        <v>6.8577577395928</v>
      </c>
      <c r="CV53" s="1" t="n">
        <v>0.0884344</v>
      </c>
      <c r="CW53" s="1" t="n">
        <v>3.46709697393505</v>
      </c>
      <c r="CX53" s="1" t="s">
        <v>0</v>
      </c>
      <c r="CY53" s="1" t="n">
        <v>0.678028996166415</v>
      </c>
      <c r="CZ53" s="1" t="n">
        <v>6.8577577395928</v>
      </c>
      <c r="DA53" s="1" t="n">
        <v>0.0884344</v>
      </c>
      <c r="DB53" s="1" t="n">
        <v>3.46709697393505</v>
      </c>
      <c r="DC53" s="1" t="s">
        <v>0</v>
      </c>
      <c r="DD53" s="1" t="n">
        <v>17.15611708</v>
      </c>
      <c r="DE53" s="1" t="n">
        <v>0.002754891</v>
      </c>
      <c r="DF53" s="1" t="n">
        <v>0.00015699</v>
      </c>
      <c r="DG53" s="1" t="n">
        <v>3.002318842</v>
      </c>
      <c r="DH53" s="1" t="n">
        <v>0.183013192</v>
      </c>
      <c r="DI53" s="1" t="s">
        <v>0</v>
      </c>
      <c r="DJ53" s="1" t="n">
        <v>0.01451552</v>
      </c>
      <c r="DK53" s="1" t="n">
        <v>2.719694953</v>
      </c>
      <c r="DL53" s="1" t="n">
        <v>2.63806141</v>
      </c>
      <c r="DM53" s="1" t="n">
        <v>0.081633543</v>
      </c>
      <c r="DN53" s="1" t="n">
        <v>0.03001564</v>
      </c>
      <c r="DO53" s="1" t="s">
        <v>0</v>
      </c>
      <c r="DP53" s="1" t="n">
        <v>50.3960957810177</v>
      </c>
      <c r="DQ53" s="1" t="n">
        <v>4.59528692244595</v>
      </c>
      <c r="DT53" s="1" t="s">
        <v>0</v>
      </c>
      <c r="DU53" s="1" t="n">
        <v>50.3960957810177</v>
      </c>
      <c r="DV53" s="1" t="n">
        <v>0.086323500953704</v>
      </c>
      <c r="DY53" s="1" t="s">
        <v>0</v>
      </c>
      <c r="DZ53" s="1" t="n">
        <v>50.3960957810177</v>
      </c>
      <c r="EA53" s="1" t="n">
        <v>2.60665882335948</v>
      </c>
      <c r="ED53" s="1" t="s">
        <v>0</v>
      </c>
      <c r="EE53" s="1" t="n">
        <v>50.3960957810177</v>
      </c>
      <c r="EF53" s="1" t="n">
        <v>0.00484196319037162</v>
      </c>
      <c r="EI53" s="1" t="s">
        <v>0</v>
      </c>
      <c r="EJ53" s="1" t="n">
        <v>50.3960957810177</v>
      </c>
      <c r="EK53" s="1" t="n">
        <v>0.000217518371110782</v>
      </c>
      <c r="EN53" s="1" t="s">
        <v>0</v>
      </c>
      <c r="EO53" s="1" t="n">
        <v>50.3960957810177</v>
      </c>
      <c r="EP53" s="1" t="n">
        <v>0.00656827138652297</v>
      </c>
      <c r="ES53" s="1" t="s">
        <v>0</v>
      </c>
      <c r="ET53" s="1" t="n">
        <v>0.678028996166415</v>
      </c>
      <c r="EU53" s="1" t="n">
        <v>6.8577577395928</v>
      </c>
      <c r="EV53" s="1" t="n">
        <v>0.0730404406785965</v>
      </c>
      <c r="EW53" s="1" t="n">
        <v>3.40229342333751</v>
      </c>
      <c r="EX53" s="1" t="s">
        <v>0</v>
      </c>
      <c r="EY53" s="1" t="n">
        <v>0.678028996166415</v>
      </c>
      <c r="EZ53" s="1" t="n">
        <v>6.8577577395928</v>
      </c>
      <c r="FA53" s="1" t="n">
        <v>0.0730404406785965</v>
      </c>
      <c r="FB53" s="1" t="n">
        <v>3.40229342333751</v>
      </c>
      <c r="FC53" s="1" t="s">
        <v>0</v>
      </c>
    </row>
    <row r="54" customFormat="false" ht="12.75" hidden="false" customHeight="false" outlineLevel="0" collapsed="false">
      <c r="E54" s="1" t="s">
        <v>0</v>
      </c>
      <c r="F54" s="1" t="n">
        <v>0.826804007783496</v>
      </c>
      <c r="G54" s="1" t="n">
        <v>619.301635742188</v>
      </c>
      <c r="H54" s="1" t="n">
        <v>8.38395223072149</v>
      </c>
      <c r="I54" s="1" t="s">
        <v>237</v>
      </c>
      <c r="J54" s="1" t="n">
        <v>749.03076171875</v>
      </c>
      <c r="K54" s="1" t="s">
        <v>0</v>
      </c>
      <c r="L54" s="1" t="n">
        <v>0.753926320617407</v>
      </c>
      <c r="M54" s="1" t="n">
        <v>7.48324020337323</v>
      </c>
      <c r="N54" s="1" t="n">
        <v>0.142696802778813</v>
      </c>
      <c r="O54" s="1" t="n">
        <v>4.04221215117899</v>
      </c>
      <c r="P54" s="1" t="s">
        <v>0</v>
      </c>
      <c r="Z54" s="1" t="s">
        <v>0</v>
      </c>
      <c r="AA54" s="1" t="n">
        <v>0.753926320617407</v>
      </c>
      <c r="AB54" s="1" t="n">
        <v>7.48324020337323</v>
      </c>
      <c r="AC54" s="1" t="n">
        <v>0.753926320617407</v>
      </c>
      <c r="AD54" s="1" t="n">
        <v>13.6908098956274</v>
      </c>
      <c r="AE54" s="1" t="s">
        <v>0</v>
      </c>
      <c r="AF54" s="1" t="s">
        <v>238</v>
      </c>
      <c r="AG54" s="1" t="n">
        <v>46.0608022086226</v>
      </c>
      <c r="AH54" s="1" t="n">
        <v>0.000412885287664554</v>
      </c>
      <c r="AI54" s="1" t="n">
        <v>0.0246288776504312</v>
      </c>
      <c r="AJ54" s="1" t="n">
        <v>0.358556749224192</v>
      </c>
      <c r="AK54" s="1" t="n">
        <v>4.762406632556</v>
      </c>
      <c r="AL54" s="1" t="s">
        <v>0</v>
      </c>
      <c r="AM54" s="1" t="s">
        <v>239</v>
      </c>
      <c r="AN54" s="1" t="n">
        <v>104.299496203267</v>
      </c>
      <c r="AO54" s="1" t="n">
        <v>0.00073907731115395</v>
      </c>
      <c r="AP54" s="1" t="n">
        <v>0.0187476490544849</v>
      </c>
      <c r="AQ54" s="1" t="n">
        <v>0.283444249707048</v>
      </c>
      <c r="AR54" s="1" t="n">
        <v>2.56387350855985</v>
      </c>
      <c r="AS54" s="1" t="s">
        <v>0</v>
      </c>
      <c r="AT54" s="1" t="n">
        <v>26.2774</v>
      </c>
      <c r="AU54" s="1" t="n">
        <v>0.00405589546861607</v>
      </c>
      <c r="AV54" s="1" t="n">
        <v>0.000187448782054177</v>
      </c>
      <c r="AW54" s="1" t="n">
        <v>0.461576361087984</v>
      </c>
      <c r="AX54" s="1" t="n">
        <v>0.142669200190412</v>
      </c>
      <c r="AY54" s="1" t="s">
        <v>0</v>
      </c>
      <c r="AZ54" s="1" t="n">
        <v>0.0118695</v>
      </c>
      <c r="BA54" s="1" t="n">
        <v>2.66165289009938</v>
      </c>
      <c r="BB54" s="1" t="n">
        <v>2.52196402600798</v>
      </c>
      <c r="BC54" s="1" t="n">
        <v>0.139688864091402</v>
      </c>
      <c r="BD54" s="1" t="n">
        <v>0.0524819989154131</v>
      </c>
      <c r="BE54" s="1" t="s">
        <v>0</v>
      </c>
      <c r="BF54" s="1" t="n">
        <v>46.8234</v>
      </c>
      <c r="BG54" s="1" t="n">
        <v>2.16656871922774</v>
      </c>
      <c r="BJ54" s="1" t="s">
        <v>0</v>
      </c>
      <c r="BK54" s="1" t="n">
        <v>46.8234</v>
      </c>
      <c r="BL54" s="1" t="n">
        <v>0.078445576502732</v>
      </c>
      <c r="BO54" s="1" t="s">
        <v>0</v>
      </c>
      <c r="BP54" s="1" t="n">
        <v>46.8234</v>
      </c>
      <c r="BQ54" s="1" t="n">
        <v>0.0392708950978609</v>
      </c>
      <c r="BT54" s="1" t="s">
        <v>0</v>
      </c>
      <c r="BU54" s="1" t="n">
        <v>46.8234</v>
      </c>
      <c r="BV54" s="1" t="n">
        <v>4.23141179025026</v>
      </c>
      <c r="BY54" s="1" t="s">
        <v>0</v>
      </c>
      <c r="BZ54" s="1" t="n">
        <v>46.8234</v>
      </c>
      <c r="CA54" s="1" t="n">
        <v>0.00698441962331659</v>
      </c>
      <c r="CD54" s="1" t="s">
        <v>0</v>
      </c>
      <c r="CE54" s="1" t="n">
        <v>46.8234</v>
      </c>
      <c r="CF54" s="1" t="n">
        <v>0.000183654430340901</v>
      </c>
      <c r="CI54" s="1" t="s">
        <v>0</v>
      </c>
      <c r="CJ54" s="1" t="n">
        <v>46.8234</v>
      </c>
      <c r="CK54" s="1" t="n">
        <v>9.19396989047527E-005</v>
      </c>
      <c r="CN54" s="1" t="s">
        <v>0</v>
      </c>
      <c r="CO54" s="1" t="n">
        <v>46.8234</v>
      </c>
      <c r="CP54" s="1" t="n">
        <v>0.00990645434098021</v>
      </c>
      <c r="CS54" s="1" t="s">
        <v>0</v>
      </c>
      <c r="CT54" s="1" t="n">
        <v>0.753926320617407</v>
      </c>
      <c r="CU54" s="1" t="n">
        <v>7.48324020337323</v>
      </c>
      <c r="CV54" s="1" t="n">
        <v>0.110543</v>
      </c>
      <c r="CW54" s="1" t="n">
        <v>3.58298821865987</v>
      </c>
      <c r="CX54" s="1" t="s">
        <v>0</v>
      </c>
      <c r="CY54" s="1" t="n">
        <v>0.753926320617407</v>
      </c>
      <c r="CZ54" s="1" t="n">
        <v>7.48324020337323</v>
      </c>
      <c r="DA54" s="1" t="n">
        <v>0.110543</v>
      </c>
      <c r="DB54" s="1" t="n">
        <v>3.58298821865987</v>
      </c>
      <c r="DC54" s="1" t="s">
        <v>0</v>
      </c>
      <c r="DD54" s="1" t="n">
        <v>18.585793</v>
      </c>
      <c r="DE54" s="1" t="n">
        <v>0.002860315</v>
      </c>
      <c r="DF54" s="1" t="n">
        <v>0.000105424</v>
      </c>
      <c r="DG54" s="1" t="n">
        <v>3.115764173</v>
      </c>
      <c r="DH54" s="1" t="n">
        <v>0.113445331</v>
      </c>
      <c r="DI54" s="1" t="s">
        <v>0</v>
      </c>
      <c r="DJ54" s="1" t="n">
        <v>0.017706521</v>
      </c>
      <c r="DK54" s="1" t="n">
        <v>2.789701047</v>
      </c>
      <c r="DL54" s="1" t="n">
        <v>2.762863825</v>
      </c>
      <c r="DM54" s="1" t="n">
        <v>0.026837223</v>
      </c>
      <c r="DN54" s="1" t="n">
        <v>0.009620107</v>
      </c>
      <c r="DO54" s="1" t="s">
        <v>0</v>
      </c>
      <c r="DP54" s="1" t="n">
        <v>54.3277039386385</v>
      </c>
      <c r="DQ54" s="1" t="n">
        <v>4.67049943002918</v>
      </c>
      <c r="DT54" s="1" t="s">
        <v>0</v>
      </c>
      <c r="DU54" s="1" t="n">
        <v>54.3277039386385</v>
      </c>
      <c r="DV54" s="1" t="n">
        <v>0.075212507583225</v>
      </c>
      <c r="DY54" s="1" t="s">
        <v>0</v>
      </c>
      <c r="DZ54" s="1" t="n">
        <v>54.3277039386385</v>
      </c>
      <c r="EA54" s="1" t="n">
        <v>2.24693452384715</v>
      </c>
      <c r="ED54" s="1" t="s">
        <v>0</v>
      </c>
      <c r="EE54" s="1" t="n">
        <v>54.3277039386385</v>
      </c>
      <c r="EF54" s="1" t="n">
        <v>0.00504626933259482</v>
      </c>
      <c r="EI54" s="1" t="s">
        <v>0</v>
      </c>
      <c r="EJ54" s="1" t="n">
        <v>54.3277039386385</v>
      </c>
      <c r="EK54" s="1" t="n">
        <v>0.000204306142223202</v>
      </c>
      <c r="EN54" s="1" t="s">
        <v>0</v>
      </c>
      <c r="EO54" s="1" t="n">
        <v>54.3277039386385</v>
      </c>
      <c r="EP54" s="1" t="n">
        <v>0.00610353967905368</v>
      </c>
      <c r="ES54" s="1" t="s">
        <v>0</v>
      </c>
      <c r="ET54" s="1" t="n">
        <v>0.753926320617407</v>
      </c>
      <c r="EU54" s="1" t="n">
        <v>7.48324020337323</v>
      </c>
      <c r="EV54" s="1" t="n">
        <v>0.0825882479548454</v>
      </c>
      <c r="EW54" s="1" t="n">
        <v>3.48606837383494</v>
      </c>
      <c r="EX54" s="1" t="s">
        <v>0</v>
      </c>
      <c r="EY54" s="1" t="n">
        <v>0.753926320617407</v>
      </c>
      <c r="EZ54" s="1" t="n">
        <v>7.48324020337323</v>
      </c>
      <c r="FA54" s="1" t="n">
        <v>0.0825882479548454</v>
      </c>
      <c r="FB54" s="1" t="n">
        <v>3.48606837383494</v>
      </c>
      <c r="FC54" s="1" t="s">
        <v>0</v>
      </c>
    </row>
    <row r="55" customFormat="false" ht="12.75" hidden="false" customHeight="false" outlineLevel="0" collapsed="false">
      <c r="E55" s="1" t="s">
        <v>0</v>
      </c>
      <c r="F55" s="1" t="n">
        <v>0.893957490399765</v>
      </c>
      <c r="G55" s="1" t="n">
        <v>669.628723144531</v>
      </c>
      <c r="H55" s="1" t="n">
        <v>9.77403551333772</v>
      </c>
      <c r="I55" s="1" t="s">
        <v>240</v>
      </c>
      <c r="J55" s="1" t="n">
        <v>749.06103515625</v>
      </c>
      <c r="K55" s="1" t="s">
        <v>0</v>
      </c>
      <c r="L55" s="1" t="n">
        <v>0.826804007783496</v>
      </c>
      <c r="M55" s="1" t="n">
        <v>8.38395223072149</v>
      </c>
      <c r="P55" s="1" t="s">
        <v>0</v>
      </c>
      <c r="Z55" s="1" t="s">
        <v>0</v>
      </c>
      <c r="AA55" s="1" t="n">
        <v>0.826804007783496</v>
      </c>
      <c r="AB55" s="1" t="n">
        <v>8.38395223072149</v>
      </c>
      <c r="AC55" s="1" t="n">
        <v>0.826804007783496</v>
      </c>
      <c r="AD55" s="1" t="n">
        <v>19.4599960128643</v>
      </c>
      <c r="AE55" s="1" t="s">
        <v>0</v>
      </c>
      <c r="AF55" s="1" t="s">
        <v>241</v>
      </c>
      <c r="AG55" s="1" t="n">
        <v>40.3715112209449</v>
      </c>
      <c r="AH55" s="1" t="n">
        <v>0.000434735488385627</v>
      </c>
      <c r="AI55" s="1" t="n">
        <v>0.0250636131388169</v>
      </c>
      <c r="AJ55" s="1" t="n">
        <v>0.430734917012554</v>
      </c>
      <c r="AK55" s="1" t="n">
        <v>5.19314154956856</v>
      </c>
      <c r="AL55" s="1" t="s">
        <v>0</v>
      </c>
      <c r="AM55" s="1" t="s">
        <v>242</v>
      </c>
      <c r="AN55" s="1" t="n">
        <v>82.0715604955351</v>
      </c>
      <c r="AO55" s="1" t="n">
        <v>0.0016712883749733</v>
      </c>
      <c r="AP55" s="1" t="n">
        <v>0.0204189374294582</v>
      </c>
      <c r="AQ55" s="1" t="n">
        <v>0.814551771591682</v>
      </c>
      <c r="AR55" s="1" t="n">
        <v>3.37842528015153</v>
      </c>
      <c r="AS55" s="1" t="s">
        <v>0</v>
      </c>
      <c r="AT55" s="1" t="n">
        <v>27.4189</v>
      </c>
      <c r="AU55" s="1" t="n">
        <v>0.00429131623351204</v>
      </c>
      <c r="AV55" s="1" t="n">
        <v>0.000235420764895968</v>
      </c>
      <c r="AW55" s="1" t="n">
        <v>0.633297885216208</v>
      </c>
      <c r="AX55" s="1" t="n">
        <v>0.171721524128224</v>
      </c>
      <c r="AY55" s="1" t="s">
        <v>0</v>
      </c>
      <c r="AZ55" s="1" t="n">
        <v>0.0148368</v>
      </c>
      <c r="BA55" s="1" t="n">
        <v>2.72678890246706</v>
      </c>
      <c r="BB55" s="1" t="n">
        <v>2.62547619404952</v>
      </c>
      <c r="BC55" s="1" t="n">
        <v>0.101312708417534</v>
      </c>
      <c r="BD55" s="1" t="n">
        <v>0.0371545843999406</v>
      </c>
      <c r="BE55" s="1" t="s">
        <v>0</v>
      </c>
      <c r="BF55" s="1" t="n">
        <v>48.8209</v>
      </c>
      <c r="BG55" s="1" t="n">
        <v>2.24807672729164</v>
      </c>
      <c r="BJ55" s="1" t="s">
        <v>0</v>
      </c>
      <c r="BK55" s="1" t="n">
        <v>48.8209</v>
      </c>
      <c r="BL55" s="1" t="n">
        <v>0.0815080080638934</v>
      </c>
      <c r="BO55" s="1" t="s">
        <v>0</v>
      </c>
      <c r="BP55" s="1" t="n">
        <v>48.8209</v>
      </c>
      <c r="BQ55" s="1" t="n">
        <v>0.0380842949555618</v>
      </c>
      <c r="BT55" s="1" t="s">
        <v>0</v>
      </c>
      <c r="BU55" s="1" t="n">
        <v>48.8209</v>
      </c>
      <c r="BV55" s="1" t="n">
        <v>4.29099628069616</v>
      </c>
      <c r="BY55" s="1" t="s">
        <v>0</v>
      </c>
      <c r="BZ55" s="1" t="n">
        <v>48.8209</v>
      </c>
      <c r="CA55" s="1" t="n">
        <v>0.00718338433886091</v>
      </c>
      <c r="CD55" s="1" t="s">
        <v>0</v>
      </c>
      <c r="CE55" s="1" t="n">
        <v>48.8209</v>
      </c>
      <c r="CF55" s="1" t="n">
        <v>0.000198964715544327</v>
      </c>
      <c r="CI55" s="1" t="s">
        <v>0</v>
      </c>
      <c r="CJ55" s="1" t="n">
        <v>48.8209</v>
      </c>
      <c r="CK55" s="1" t="n">
        <v>9.2965317890048E-005</v>
      </c>
      <c r="CN55" s="1" t="s">
        <v>0</v>
      </c>
      <c r="CO55" s="1" t="n">
        <v>48.8209</v>
      </c>
      <c r="CP55" s="1" t="n">
        <v>0.010474515016012</v>
      </c>
      <c r="CS55" s="1" t="s">
        <v>0</v>
      </c>
      <c r="CT55" s="1" t="n">
        <v>0.826804007783496</v>
      </c>
      <c r="CU55" s="1" t="n">
        <v>8.38395223072149</v>
      </c>
      <c r="CV55" s="1" t="n">
        <v>0.11607</v>
      </c>
      <c r="CW55" s="1" t="n">
        <v>3.60724025605291</v>
      </c>
      <c r="CX55" s="1" t="s">
        <v>0</v>
      </c>
      <c r="CY55" s="1" t="n">
        <v>0.826804007783496</v>
      </c>
      <c r="CZ55" s="1" t="n">
        <v>8.38395223072149</v>
      </c>
      <c r="DA55" s="1" t="n">
        <v>0.11607</v>
      </c>
      <c r="DB55" s="1" t="n">
        <v>3.60724025605291</v>
      </c>
      <c r="DC55" s="1" t="s">
        <v>0</v>
      </c>
      <c r="DD55" s="1" t="n">
        <v>20.01546978</v>
      </c>
      <c r="DE55" s="1" t="n">
        <v>0.002942233</v>
      </c>
      <c r="DF55" s="5" t="n">
        <v>8.19187E-005</v>
      </c>
      <c r="DG55" s="1" t="n">
        <v>3.197619694</v>
      </c>
      <c r="DH55" s="1" t="n">
        <v>0.081855521</v>
      </c>
      <c r="DI55" s="1" t="s">
        <v>0</v>
      </c>
      <c r="DJ55" s="1" t="n">
        <v>0.02139844</v>
      </c>
      <c r="DK55" s="1" t="n">
        <v>2.86663917</v>
      </c>
      <c r="DL55" s="1" t="n">
        <v>2.813447584</v>
      </c>
      <c r="DM55" s="1" t="n">
        <v>0.053191586</v>
      </c>
      <c r="DN55" s="1" t="n">
        <v>0.018555383</v>
      </c>
      <c r="DO55" s="1" t="s">
        <v>0</v>
      </c>
      <c r="DP55" s="1" t="n">
        <v>58.7954428054445</v>
      </c>
      <c r="DQ55" s="1" t="n">
        <v>4.73680650831285</v>
      </c>
      <c r="DT55" s="1" t="s">
        <v>0</v>
      </c>
      <c r="DU55" s="1" t="n">
        <v>58.7954428054445</v>
      </c>
      <c r="DV55" s="1" t="n">
        <v>0.0663070782836697</v>
      </c>
      <c r="DY55" s="1" t="s">
        <v>0</v>
      </c>
      <c r="DZ55" s="1" t="n">
        <v>58.7954428054445</v>
      </c>
      <c r="EA55" s="1" t="n">
        <v>1.96889020521661</v>
      </c>
      <c r="ED55" s="1" t="s">
        <v>0</v>
      </c>
      <c r="EE55" s="1" t="n">
        <v>58.7954428054445</v>
      </c>
      <c r="EF55" s="1" t="n">
        <v>0.005241197034036</v>
      </c>
      <c r="EI55" s="1" t="s">
        <v>0</v>
      </c>
      <c r="EJ55" s="1" t="n">
        <v>58.7954428054445</v>
      </c>
      <c r="EK55" s="1" t="n">
        <v>0.000194927701441182</v>
      </c>
      <c r="EN55" s="1" t="s">
        <v>0</v>
      </c>
      <c r="EO55" s="1" t="n">
        <v>58.7954428054445</v>
      </c>
      <c r="EP55" s="1" t="n">
        <v>0.00578808857255065</v>
      </c>
      <c r="ES55" s="1" t="s">
        <v>0</v>
      </c>
      <c r="ET55" s="1" t="n">
        <v>0.826804007783496</v>
      </c>
      <c r="EU55" s="1" t="n">
        <v>8.38395223072149</v>
      </c>
      <c r="EV55" s="1" t="n">
        <v>0.0928470566868782</v>
      </c>
      <c r="EW55" s="1" t="n">
        <v>3.57194188623661</v>
      </c>
      <c r="EX55" s="1" t="s">
        <v>0</v>
      </c>
      <c r="EY55" s="1" t="n">
        <v>0.826804007783496</v>
      </c>
      <c r="EZ55" s="1" t="n">
        <v>8.38395223072149</v>
      </c>
      <c r="FA55" s="1" t="n">
        <v>0.0928470566868782</v>
      </c>
      <c r="FB55" s="1" t="n">
        <v>3.57194188623661</v>
      </c>
      <c r="FC55" s="1" t="s">
        <v>0</v>
      </c>
    </row>
    <row r="56" customFormat="false" ht="12.75" hidden="false" customHeight="false" outlineLevel="0" collapsed="false">
      <c r="E56" s="1" t="s">
        <v>0</v>
      </c>
      <c r="F56" s="1" t="n">
        <v>0.970672776240183</v>
      </c>
      <c r="G56" s="1" t="n">
        <v>727.231018066406</v>
      </c>
      <c r="H56" s="1" t="n">
        <v>14.7206843587099</v>
      </c>
      <c r="I56" s="1" t="s">
        <v>243</v>
      </c>
      <c r="J56" s="1" t="n">
        <v>749.203063964844</v>
      </c>
      <c r="K56" s="1" t="s">
        <v>0</v>
      </c>
      <c r="L56" s="1" t="n">
        <v>0.893957490399765</v>
      </c>
      <c r="M56" s="1" t="n">
        <v>9.77403551333772</v>
      </c>
      <c r="P56" s="1" t="s">
        <v>0</v>
      </c>
      <c r="Z56" s="1" t="s">
        <v>0</v>
      </c>
      <c r="AA56" s="1" t="n">
        <v>0.893957490399765</v>
      </c>
      <c r="AB56" s="1" t="n">
        <v>9.77403551333772</v>
      </c>
      <c r="AC56" s="1" t="n">
        <v>0.893957490399765</v>
      </c>
      <c r="AD56" s="1" t="n">
        <v>31.7940172750653</v>
      </c>
      <c r="AE56" s="1" t="s">
        <v>0</v>
      </c>
      <c r="AF56" s="1" t="s">
        <v>244</v>
      </c>
      <c r="AG56" s="1" t="n">
        <v>35.6214909323315</v>
      </c>
      <c r="AH56" s="1" t="n">
        <v>0.000445513394748411</v>
      </c>
      <c r="AI56" s="1" t="n">
        <v>0.0255091265335653</v>
      </c>
      <c r="AJ56" s="1" t="n">
        <v>0.500274843177936</v>
      </c>
      <c r="AK56" s="1" t="n">
        <v>5.69341639274649</v>
      </c>
      <c r="AL56" s="1" t="s">
        <v>0</v>
      </c>
      <c r="AM56" s="1" t="s">
        <v>245</v>
      </c>
      <c r="AN56" s="1" t="n">
        <v>63.4869998846502</v>
      </c>
      <c r="AO56" s="1" t="n">
        <v>0.00126797258023656</v>
      </c>
      <c r="AP56" s="1" t="n">
        <v>0.0216869100096947</v>
      </c>
      <c r="AQ56" s="1" t="n">
        <v>0.798886438193864</v>
      </c>
      <c r="AR56" s="1" t="n">
        <v>4.1773117183454</v>
      </c>
      <c r="AS56" s="1" t="s">
        <v>0</v>
      </c>
      <c r="AT56" s="1" t="n">
        <v>28.8457</v>
      </c>
      <c r="AU56" s="1" t="n">
        <v>0.00456506642179691</v>
      </c>
      <c r="AV56" s="1" t="n">
        <v>0.000273750188284872</v>
      </c>
      <c r="AW56" s="1" t="n">
        <v>0.82310100199609</v>
      </c>
      <c r="AX56" s="1" t="n">
        <v>0.189803116779882</v>
      </c>
      <c r="AY56" s="1" t="s">
        <v>0</v>
      </c>
      <c r="AZ56" s="1" t="n">
        <v>0.018546</v>
      </c>
      <c r="BA56" s="1" t="n">
        <v>2.80774003839967</v>
      </c>
      <c r="BB56" s="1" t="n">
        <v>2.67417489181203</v>
      </c>
      <c r="BC56" s="1" t="n">
        <v>0.133565146587632</v>
      </c>
      <c r="BD56" s="1" t="n">
        <v>0.0475703394049829</v>
      </c>
      <c r="BE56" s="1" t="s">
        <v>0</v>
      </c>
      <c r="BF56" s="1" t="n">
        <v>51.1038</v>
      </c>
      <c r="BG56" s="1" t="n">
        <v>2.33113326012165</v>
      </c>
      <c r="BJ56" s="1" t="s">
        <v>0</v>
      </c>
      <c r="BK56" s="1" t="n">
        <v>51.1038</v>
      </c>
      <c r="BL56" s="1" t="n">
        <v>0.0830565328300108</v>
      </c>
      <c r="BO56" s="1" t="s">
        <v>0</v>
      </c>
      <c r="BP56" s="1" t="n">
        <v>51.1038</v>
      </c>
      <c r="BQ56" s="1" t="n">
        <v>0.0363828253411353</v>
      </c>
      <c r="BT56" s="1" t="s">
        <v>0</v>
      </c>
      <c r="BU56" s="1" t="n">
        <v>51.1038</v>
      </c>
      <c r="BV56" s="1" t="n">
        <v>4.27834451677558</v>
      </c>
      <c r="BY56" s="1" t="s">
        <v>0</v>
      </c>
      <c r="BZ56" s="1" t="n">
        <v>51.1038</v>
      </c>
      <c r="CA56" s="1" t="n">
        <v>0.00739560956098283</v>
      </c>
      <c r="CD56" s="1" t="s">
        <v>0</v>
      </c>
      <c r="CE56" s="1" t="n">
        <v>51.1038</v>
      </c>
      <c r="CF56" s="1" t="n">
        <v>0.000212225222121915</v>
      </c>
      <c r="CI56" s="1" t="s">
        <v>0</v>
      </c>
      <c r="CJ56" s="1" t="n">
        <v>51.1038</v>
      </c>
      <c r="CK56" s="1" t="n">
        <v>9.29648522287607E-005</v>
      </c>
      <c r="CN56" s="1" t="s">
        <v>0</v>
      </c>
      <c r="CO56" s="1" t="n">
        <v>51.1038</v>
      </c>
      <c r="CP56" s="1" t="n">
        <v>0.0109319831258198</v>
      </c>
      <c r="CS56" s="1" t="s">
        <v>0</v>
      </c>
      <c r="CT56" s="1" t="n">
        <v>0.893957490399765</v>
      </c>
      <c r="CU56" s="1" t="n">
        <v>9.77403551333772</v>
      </c>
      <c r="CV56" s="1" t="n">
        <v>0.121874</v>
      </c>
      <c r="CW56" s="1" t="n">
        <v>3.6354274954299</v>
      </c>
      <c r="CX56" s="1" t="s">
        <v>0</v>
      </c>
      <c r="CY56" s="1" t="n">
        <v>0.893957490399765</v>
      </c>
      <c r="CZ56" s="1" t="n">
        <v>9.77403551333772</v>
      </c>
      <c r="DA56" s="1" t="n">
        <v>0.121874</v>
      </c>
      <c r="DB56" s="1" t="n">
        <v>3.6354274954299</v>
      </c>
      <c r="DC56" s="1" t="s">
        <v>0</v>
      </c>
      <c r="DD56" s="1" t="n">
        <v>21.6238568</v>
      </c>
      <c r="DE56" s="1" t="n">
        <v>0.003037026</v>
      </c>
      <c r="DF56" s="5" t="n">
        <v>9.4793E-005</v>
      </c>
      <c r="DG56" s="1" t="n">
        <v>3.285294231</v>
      </c>
      <c r="DH56" s="1" t="n">
        <v>0.087674538</v>
      </c>
      <c r="DI56" s="1" t="s">
        <v>0</v>
      </c>
      <c r="DJ56" s="1" t="n">
        <v>0.02563123</v>
      </c>
      <c r="DK56" s="1" t="n">
        <v>2.943225036</v>
      </c>
      <c r="DL56" s="1" t="n">
        <v>2.86377218</v>
      </c>
      <c r="DM56" s="1" t="n">
        <v>0.079452856</v>
      </c>
      <c r="DN56" s="1" t="n">
        <v>0.026995168</v>
      </c>
      <c r="DO56" s="1" t="s">
        <v>0</v>
      </c>
      <c r="DP56" s="1" t="n">
        <v>63.4418919086456</v>
      </c>
      <c r="DQ56" s="1" t="n">
        <v>4.79751687577861</v>
      </c>
      <c r="DT56" s="1" t="s">
        <v>0</v>
      </c>
      <c r="DU56" s="1" t="n">
        <v>63.4418919086456</v>
      </c>
      <c r="DV56" s="1" t="n">
        <v>0.060710367465767</v>
      </c>
      <c r="DY56" s="1" t="s">
        <v>0</v>
      </c>
      <c r="DZ56" s="1" t="n">
        <v>63.4418919086456</v>
      </c>
      <c r="EA56" s="1" t="n">
        <v>1.8396280420965</v>
      </c>
      <c r="ED56" s="1" t="s">
        <v>0</v>
      </c>
      <c r="EE56" s="1" t="n">
        <v>63.4418919086456</v>
      </c>
      <c r="EF56" s="1" t="n">
        <v>0.00543377606256087</v>
      </c>
      <c r="EI56" s="1" t="s">
        <v>0</v>
      </c>
      <c r="EJ56" s="1" t="n">
        <v>63.4418919086456</v>
      </c>
      <c r="EK56" s="1" t="n">
        <v>0.000192579028524867</v>
      </c>
      <c r="EN56" s="1" t="s">
        <v>0</v>
      </c>
      <c r="EO56" s="1" t="n">
        <v>63.4418919086456</v>
      </c>
      <c r="EP56" s="1" t="n">
        <v>0.00583547416993999</v>
      </c>
      <c r="ES56" s="1" t="s">
        <v>0</v>
      </c>
      <c r="ET56" s="1" t="n">
        <v>0.893957490399765</v>
      </c>
      <c r="EU56" s="1" t="n">
        <v>9.77403551333772</v>
      </c>
      <c r="EV56" s="1" t="n">
        <v>0.103808000683784</v>
      </c>
      <c r="EW56" s="1" t="n">
        <v>3.65648138357884</v>
      </c>
      <c r="EX56" s="1" t="s">
        <v>0</v>
      </c>
      <c r="EY56" s="1" t="n">
        <v>0.893957490399765</v>
      </c>
      <c r="EZ56" s="1" t="n">
        <v>9.77403551333772</v>
      </c>
      <c r="FA56" s="1" t="n">
        <v>0.103808000683784</v>
      </c>
      <c r="FB56" s="1" t="n">
        <v>3.65648138357884</v>
      </c>
      <c r="FC56" s="1" t="s">
        <v>0</v>
      </c>
    </row>
    <row r="57" customFormat="false" ht="12.75" hidden="false" customHeight="false" outlineLevel="0" collapsed="false">
      <c r="E57" s="1" t="s">
        <v>0</v>
      </c>
      <c r="F57" s="1" t="n">
        <v>0.97786519487458</v>
      </c>
      <c r="G57" s="1" t="n">
        <v>732.607543945313</v>
      </c>
      <c r="H57" s="1" t="n">
        <v>15.8149902129504</v>
      </c>
      <c r="I57" s="1" t="s">
        <v>246</v>
      </c>
      <c r="J57" s="1" t="n">
        <v>749.190734863281</v>
      </c>
      <c r="K57" s="1" t="s">
        <v>0</v>
      </c>
      <c r="L57" s="1" t="n">
        <v>0.970672776240183</v>
      </c>
      <c r="M57" s="1" t="n">
        <v>14.7206843587099</v>
      </c>
      <c r="P57" s="1" t="s">
        <v>0</v>
      </c>
      <c r="Z57" s="1" t="s">
        <v>0</v>
      </c>
      <c r="AA57" s="1" t="n">
        <v>0.970672776240183</v>
      </c>
      <c r="AB57" s="1" t="n">
        <v>14.7206843587099</v>
      </c>
      <c r="AC57" s="1" t="n">
        <v>0.970672776240183</v>
      </c>
      <c r="AD57" s="1" t="n">
        <v>114.999357604763</v>
      </c>
      <c r="AE57" s="1" t="s">
        <v>0</v>
      </c>
      <c r="AF57" s="1" t="s">
        <v>247</v>
      </c>
      <c r="AG57" s="1" t="n">
        <v>31.5128478073178</v>
      </c>
      <c r="AH57" s="1" t="n">
        <v>0.000468613882625627</v>
      </c>
      <c r="AI57" s="1" t="n">
        <v>0.0259777404161909</v>
      </c>
      <c r="AJ57" s="1" t="n">
        <v>0.594822639313237</v>
      </c>
      <c r="AK57" s="1" t="n">
        <v>6.28823903205973</v>
      </c>
      <c r="AL57" s="1" t="s">
        <v>0</v>
      </c>
      <c r="AM57" s="1" t="s">
        <v>248</v>
      </c>
      <c r="AN57" s="1" t="n">
        <v>50.9375315880434</v>
      </c>
      <c r="AO57" s="1" t="n">
        <v>0.00102659931620451</v>
      </c>
      <c r="AP57" s="1" t="n">
        <v>0.0227135093258992</v>
      </c>
      <c r="AQ57" s="1" t="n">
        <v>0.806163380280866</v>
      </c>
      <c r="AR57" s="1" t="n">
        <v>4.98347509862626</v>
      </c>
      <c r="AS57" s="1" t="s">
        <v>0</v>
      </c>
      <c r="AT57" s="1" t="n">
        <v>29.9871</v>
      </c>
      <c r="AU57" s="1" t="n">
        <v>0.00485842939327531</v>
      </c>
      <c r="AV57" s="1" t="n">
        <v>0.000293362971478407</v>
      </c>
      <c r="AW57" s="1" t="n">
        <v>1.01876044987762</v>
      </c>
      <c r="AX57" s="1" t="n">
        <v>0.195659447881527</v>
      </c>
      <c r="AY57" s="1" t="s">
        <v>0</v>
      </c>
      <c r="AZ57" s="1" t="n">
        <v>0.0231825</v>
      </c>
      <c r="BA57" s="1" t="n">
        <v>2.90083502214688</v>
      </c>
      <c r="BB57" s="1" t="n">
        <v>2.79885607248964</v>
      </c>
      <c r="BC57" s="1" t="n">
        <v>0.101978949657247</v>
      </c>
      <c r="BD57" s="1" t="n">
        <v>0.0351550325608568</v>
      </c>
      <c r="BE57" s="1" t="s">
        <v>0</v>
      </c>
      <c r="BF57" s="1" t="n">
        <v>53.3866</v>
      </c>
      <c r="BG57" s="1" t="n">
        <v>2.41323432096038</v>
      </c>
      <c r="BJ57" s="1" t="s">
        <v>0</v>
      </c>
      <c r="BK57" s="1" t="n">
        <v>53.3866</v>
      </c>
      <c r="BL57" s="1" t="n">
        <v>0.0821010608387344</v>
      </c>
      <c r="BO57" s="1" t="s">
        <v>0</v>
      </c>
      <c r="BP57" s="1" t="n">
        <v>53.3866</v>
      </c>
      <c r="BQ57" s="1" t="n">
        <v>0.0338484305987237</v>
      </c>
      <c r="BT57" s="1" t="s">
        <v>0</v>
      </c>
      <c r="BU57" s="1" t="n">
        <v>53.3866</v>
      </c>
      <c r="BV57" s="1" t="n">
        <v>4.1691612844066</v>
      </c>
      <c r="BY57" s="1" t="s">
        <v>0</v>
      </c>
      <c r="BZ57" s="1" t="n">
        <v>53.3866</v>
      </c>
      <c r="CA57" s="1" t="n">
        <v>0.00761476438571149</v>
      </c>
      <c r="CD57" s="1" t="s">
        <v>0</v>
      </c>
      <c r="CE57" s="1" t="n">
        <v>53.3866</v>
      </c>
      <c r="CF57" s="1" t="n">
        <v>0.000219154824728659</v>
      </c>
      <c r="CI57" s="1" t="s">
        <v>0</v>
      </c>
      <c r="CJ57" s="1" t="n">
        <v>53.3866</v>
      </c>
      <c r="CK57" s="1" t="n">
        <v>9.03524924069643E-005</v>
      </c>
      <c r="CN57" s="1" t="s">
        <v>0</v>
      </c>
      <c r="CO57" s="1" t="n">
        <v>53.3866</v>
      </c>
      <c r="CP57" s="1" t="n">
        <v>0.0111288672913051</v>
      </c>
      <c r="CS57" s="1" t="s">
        <v>0</v>
      </c>
      <c r="CT57" s="1" t="n">
        <v>0.970672776240183</v>
      </c>
      <c r="CU57" s="1" t="n">
        <v>14.7206843587099</v>
      </c>
      <c r="CV57" s="1" t="n">
        <v>0.127967</v>
      </c>
      <c r="CW57" s="1" t="n">
        <v>3.67223294856944</v>
      </c>
      <c r="CX57" s="1" t="s">
        <v>0</v>
      </c>
      <c r="CY57" s="1" t="n">
        <v>0.970672776240183</v>
      </c>
      <c r="CZ57" s="1" t="n">
        <v>14.7206843587099</v>
      </c>
      <c r="DA57" s="1" t="n">
        <v>0.127967</v>
      </c>
      <c r="DB57" s="1" t="n">
        <v>3.67223294856944</v>
      </c>
      <c r="DC57" s="1" t="s">
        <v>0</v>
      </c>
      <c r="DD57" s="1" t="n">
        <v>23.41095234</v>
      </c>
      <c r="DE57" s="1" t="n">
        <v>0.003178157</v>
      </c>
      <c r="DF57" s="1" t="n">
        <v>0.00014113</v>
      </c>
      <c r="DG57" s="1" t="n">
        <v>3.405861813</v>
      </c>
      <c r="DH57" s="1" t="n">
        <v>0.120567581</v>
      </c>
      <c r="DI57" s="1" t="s">
        <v>0</v>
      </c>
      <c r="DJ57" s="1" t="n">
        <v>0.03044224</v>
      </c>
      <c r="DK57" s="1" t="n">
        <v>3.005965215</v>
      </c>
      <c r="DL57" s="1" t="n">
        <v>2.971857208</v>
      </c>
      <c r="DM57" s="1" t="n">
        <v>0.034108007</v>
      </c>
      <c r="DN57" s="1" t="n">
        <v>0.011346774</v>
      </c>
      <c r="DO57" s="1" t="s">
        <v>0</v>
      </c>
      <c r="DP57" s="1" t="n">
        <v>68.4457580760227</v>
      </c>
      <c r="DQ57" s="1" t="n">
        <v>4.85676237224947</v>
      </c>
      <c r="DT57" s="1" t="s">
        <v>0</v>
      </c>
      <c r="DU57" s="1" t="n">
        <v>68.4457580760227</v>
      </c>
      <c r="DV57" s="1" t="n">
        <v>0.0592454964708562</v>
      </c>
      <c r="DY57" s="1" t="s">
        <v>0</v>
      </c>
      <c r="DZ57" s="1" t="n">
        <v>68.4457580760227</v>
      </c>
      <c r="EA57" s="1" t="n">
        <v>1.77456097937247</v>
      </c>
      <c r="ED57" s="1" t="s">
        <v>0</v>
      </c>
      <c r="EE57" s="1" t="n">
        <v>68.4457580760227</v>
      </c>
      <c r="EF57" s="1" t="n">
        <v>0.00563653120848778</v>
      </c>
      <c r="EI57" s="1" t="s">
        <v>0</v>
      </c>
      <c r="EJ57" s="1" t="n">
        <v>68.4457580760227</v>
      </c>
      <c r="EK57" s="1" t="n">
        <v>0.000202755145926904</v>
      </c>
      <c r="EN57" s="1" t="s">
        <v>0</v>
      </c>
      <c r="EO57" s="1" t="n">
        <v>68.4457580760227</v>
      </c>
      <c r="EP57" s="1" t="n">
        <v>0.0060730585742639</v>
      </c>
      <c r="ES57" s="1" t="s">
        <v>0</v>
      </c>
      <c r="ET57" s="1" t="n">
        <v>0.970672776240183</v>
      </c>
      <c r="EU57" s="1" t="n">
        <v>14.7206843587099</v>
      </c>
      <c r="EV57" s="1" t="n">
        <v>0.115456402301788</v>
      </c>
      <c r="EW57" s="1" t="n">
        <v>3.7384597670202</v>
      </c>
      <c r="EX57" s="1" t="s">
        <v>0</v>
      </c>
      <c r="EY57" s="1" t="n">
        <v>0.970672776240183</v>
      </c>
      <c r="EZ57" s="1" t="n">
        <v>14.7206843587099</v>
      </c>
      <c r="FA57" s="1" t="n">
        <v>0.115456402301788</v>
      </c>
      <c r="FB57" s="1" t="n">
        <v>3.7384597670202</v>
      </c>
      <c r="FC57" s="1" t="s">
        <v>0</v>
      </c>
    </row>
    <row r="58" customFormat="false" ht="12.75" hidden="false" customHeight="false" outlineLevel="0" collapsed="false">
      <c r="E58" s="1" t="s">
        <v>0</v>
      </c>
      <c r="F58" s="1" t="n">
        <v>0.988215907677539</v>
      </c>
      <c r="G58" s="1" t="n">
        <v>740.512268066406</v>
      </c>
      <c r="H58" s="1" t="n">
        <v>18.1997146404361</v>
      </c>
      <c r="I58" s="1" t="s">
        <v>249</v>
      </c>
      <c r="J58" s="1" t="n">
        <v>749.342590332031</v>
      </c>
      <c r="K58" s="1" t="s">
        <v>0</v>
      </c>
      <c r="L58" s="1" t="n">
        <v>0.97786519487458</v>
      </c>
      <c r="M58" s="1" t="n">
        <v>15.8149902129504</v>
      </c>
      <c r="P58" s="1" t="s">
        <v>0</v>
      </c>
      <c r="Z58" s="1" t="s">
        <v>0</v>
      </c>
      <c r="AA58" s="1" t="n">
        <v>0.97786519487458</v>
      </c>
      <c r="AB58" s="1" t="n">
        <v>15.8149902129504</v>
      </c>
      <c r="AC58" s="1" t="n">
        <v>0.97786519487458</v>
      </c>
      <c r="AD58" s="1" t="n">
        <v>152.371151091924</v>
      </c>
      <c r="AE58" s="1" t="s">
        <v>0</v>
      </c>
      <c r="AF58" s="1" t="s">
        <v>250</v>
      </c>
      <c r="AG58" s="1" t="n">
        <v>27.9872496583714</v>
      </c>
      <c r="AH58" s="1" t="n">
        <v>0.000467875915952931</v>
      </c>
      <c r="AI58" s="1" t="n">
        <v>0.0264456163321438</v>
      </c>
      <c r="AJ58" s="1" t="n">
        <v>0.668698670521892</v>
      </c>
      <c r="AK58" s="1" t="n">
        <v>6.95693770258162</v>
      </c>
      <c r="AL58" s="1" t="s">
        <v>0</v>
      </c>
      <c r="AM58" s="1" t="s">
        <v>251</v>
      </c>
      <c r="AN58" s="1" t="n">
        <v>45.1608333428607</v>
      </c>
      <c r="AO58" s="1" t="n">
        <v>0.000330888014288514</v>
      </c>
      <c r="AP58" s="1" t="n">
        <v>0.0230443973401878</v>
      </c>
      <c r="AQ58" s="1" t="n">
        <v>0.293075206807115</v>
      </c>
      <c r="AR58" s="1" t="n">
        <v>5.27655030543338</v>
      </c>
      <c r="AS58" s="1" t="s">
        <v>0</v>
      </c>
      <c r="AT58" s="1" t="n">
        <v>31.4139</v>
      </c>
      <c r="AU58" s="1" t="n">
        <v>0.00515652780777065</v>
      </c>
      <c r="AV58" s="1" t="n">
        <v>0.000298098414495336</v>
      </c>
      <c r="AW58" s="1" t="n">
        <v>1.20854803721656</v>
      </c>
      <c r="AX58" s="1" t="n">
        <v>0.18978758733894</v>
      </c>
      <c r="AY58" s="1" t="s">
        <v>0</v>
      </c>
      <c r="AZ58" s="1" t="n">
        <v>0.0289782</v>
      </c>
      <c r="BA58" s="1" t="n">
        <v>2.99018526094323</v>
      </c>
      <c r="BB58" s="1" t="n">
        <v>2.92785485530376</v>
      </c>
      <c r="BC58" s="1" t="n">
        <v>0.0623304056394685</v>
      </c>
      <c r="BD58" s="1" t="n">
        <v>0.0208449979516676</v>
      </c>
      <c r="BE58" s="1" t="s">
        <v>0</v>
      </c>
      <c r="BF58" s="1" t="n">
        <v>55.9549</v>
      </c>
      <c r="BG58" s="1" t="n">
        <v>2.49211796888009</v>
      </c>
      <c r="BJ58" s="1" t="s">
        <v>0</v>
      </c>
      <c r="BK58" s="1" t="n">
        <v>55.9549</v>
      </c>
      <c r="BL58" s="1" t="n">
        <v>0.078883647919708</v>
      </c>
      <c r="BO58" s="1" t="s">
        <v>0</v>
      </c>
      <c r="BP58" s="1" t="n">
        <v>55.9549</v>
      </c>
      <c r="BQ58" s="1" t="n">
        <v>0.03071494127118</v>
      </c>
      <c r="BT58" s="1" t="s">
        <v>0</v>
      </c>
      <c r="BU58" s="1" t="n">
        <v>55.9549</v>
      </c>
      <c r="BV58" s="1" t="n">
        <v>3.9545571980712</v>
      </c>
      <c r="BY58" s="1" t="s">
        <v>0</v>
      </c>
      <c r="BZ58" s="1" t="n">
        <v>55.9549</v>
      </c>
      <c r="CA58" s="1" t="n">
        <v>0.00783546071726061</v>
      </c>
      <c r="CD58" s="1" t="s">
        <v>0</v>
      </c>
      <c r="CE58" s="1" t="n">
        <v>55.9549</v>
      </c>
      <c r="CF58" s="1" t="n">
        <v>0.000220696331549124</v>
      </c>
      <c r="CI58" s="1" t="s">
        <v>0</v>
      </c>
      <c r="CJ58" s="1" t="n">
        <v>55.9549</v>
      </c>
      <c r="CK58" s="1" t="n">
        <v>8.59324354678392E-005</v>
      </c>
      <c r="CN58" s="1" t="s">
        <v>0</v>
      </c>
      <c r="CO58" s="1" t="n">
        <v>55.9549</v>
      </c>
      <c r="CP58" s="1" t="n">
        <v>0.0110638426281177</v>
      </c>
      <c r="CS58" s="1" t="s">
        <v>0</v>
      </c>
      <c r="CT58" s="1" t="n">
        <v>0.97786519487458</v>
      </c>
      <c r="CU58" s="1" t="n">
        <v>15.8149902129504</v>
      </c>
      <c r="CV58" s="1" t="n">
        <v>0.134366</v>
      </c>
      <c r="CW58" s="1" t="n">
        <v>3.71780646340871</v>
      </c>
      <c r="CX58" s="1" t="s">
        <v>0</v>
      </c>
      <c r="CY58" s="1" t="n">
        <v>0.97786519487458</v>
      </c>
      <c r="CZ58" s="1" t="n">
        <v>15.8149902129504</v>
      </c>
      <c r="DA58" s="1" t="n">
        <v>0.134366</v>
      </c>
      <c r="DB58" s="1" t="n">
        <v>3.71780646340871</v>
      </c>
      <c r="DC58" s="1" t="s">
        <v>0</v>
      </c>
      <c r="DD58" s="1" t="n">
        <v>25.19804789</v>
      </c>
      <c r="DE58" s="1" t="n">
        <v>0.003384932</v>
      </c>
      <c r="DF58" s="1" t="n">
        <v>0.000206775</v>
      </c>
      <c r="DG58" s="1" t="n">
        <v>3.569981912</v>
      </c>
      <c r="DH58" s="1" t="n">
        <v>0.164120099</v>
      </c>
      <c r="DI58" s="1" t="s">
        <v>0</v>
      </c>
      <c r="DJ58" s="1" t="n">
        <v>0.035865448</v>
      </c>
      <c r="DK58" s="1" t="n">
        <v>3.061136196</v>
      </c>
      <c r="DL58" s="1" t="n">
        <v>3.024548701</v>
      </c>
      <c r="DM58" s="1" t="n">
        <v>0.036587495</v>
      </c>
      <c r="DN58" s="1" t="n">
        <v>0.01195226</v>
      </c>
      <c r="DO58" s="1" t="s">
        <v>0</v>
      </c>
      <c r="DP58" s="1" t="n">
        <v>73.9857583611993</v>
      </c>
      <c r="DQ58" s="1" t="n">
        <v>4.91174420505342</v>
      </c>
      <c r="DT58" s="1" t="s">
        <v>0</v>
      </c>
      <c r="DU58" s="1" t="n">
        <v>73.9857583611993</v>
      </c>
      <c r="DV58" s="1" t="n">
        <v>0.0549818328039464</v>
      </c>
      <c r="DY58" s="1" t="s">
        <v>0</v>
      </c>
      <c r="DZ58" s="1" t="n">
        <v>73.9857583611993</v>
      </c>
      <c r="EA58" s="1" t="n">
        <v>1.63858871841666</v>
      </c>
      <c r="ED58" s="1" t="s">
        <v>0</v>
      </c>
      <c r="EE58" s="1" t="n">
        <v>73.9857583611993</v>
      </c>
      <c r="EF58" s="1" t="n">
        <v>0.00583992483829221</v>
      </c>
      <c r="EI58" s="1" t="s">
        <v>0</v>
      </c>
      <c r="EJ58" s="1" t="n">
        <v>73.9857583611993</v>
      </c>
      <c r="EK58" s="1" t="n">
        <v>0.000203393629804432</v>
      </c>
      <c r="EN58" s="1" t="s">
        <v>0</v>
      </c>
      <c r="EO58" s="1" t="n">
        <v>73.9857583611993</v>
      </c>
      <c r="EP58" s="1" t="n">
        <v>0.0060616114487081</v>
      </c>
      <c r="ES58" s="1" t="s">
        <v>0</v>
      </c>
      <c r="ET58" s="1" t="n">
        <v>0.97786519487458</v>
      </c>
      <c r="EU58" s="1" t="n">
        <v>15.8149902129504</v>
      </c>
      <c r="EV58" s="1" t="n">
        <v>0.127772301435471</v>
      </c>
      <c r="EW58" s="1" t="n">
        <v>3.81415476749269</v>
      </c>
      <c r="EX58" s="1" t="s">
        <v>0</v>
      </c>
      <c r="EY58" s="1" t="n">
        <v>0.97786519487458</v>
      </c>
      <c r="EZ58" s="1" t="n">
        <v>15.8149902129504</v>
      </c>
      <c r="FA58" s="1" t="n">
        <v>0.127772301435471</v>
      </c>
      <c r="FB58" s="1" t="n">
        <v>3.81415476749269</v>
      </c>
      <c r="FC58" s="1" t="s">
        <v>0</v>
      </c>
    </row>
    <row r="59" customFormat="false" ht="12.75" hidden="false" customHeight="false" outlineLevel="0" collapsed="false">
      <c r="E59" s="1" t="s">
        <v>0</v>
      </c>
      <c r="F59" s="1" t="n">
        <v>0.993125417310612</v>
      </c>
      <c r="G59" s="1" t="n">
        <v>744.148620605469</v>
      </c>
      <c r="H59" s="1" t="n">
        <v>20.3259238793016</v>
      </c>
      <c r="I59" s="1" t="s">
        <v>252</v>
      </c>
      <c r="J59" s="1" t="n">
        <v>749.299743652344</v>
      </c>
      <c r="K59" s="1" t="s">
        <v>0</v>
      </c>
      <c r="L59" s="1" t="n">
        <v>0.988215907677539</v>
      </c>
      <c r="M59" s="1" t="n">
        <v>18.1997146404361</v>
      </c>
      <c r="P59" s="1" t="s">
        <v>0</v>
      </c>
      <c r="Z59" s="1" t="s">
        <v>0</v>
      </c>
      <c r="AA59" s="1" t="n">
        <v>0.988215907677539</v>
      </c>
      <c r="AB59" s="1" t="n">
        <v>18.1997146404361</v>
      </c>
      <c r="AC59" s="1" t="n">
        <v>0.988215907677539</v>
      </c>
      <c r="AD59" s="1" t="n">
        <v>286.219617662594</v>
      </c>
      <c r="AE59" s="1" t="s">
        <v>0</v>
      </c>
      <c r="AF59" s="1" t="s">
        <v>253</v>
      </c>
      <c r="AG59" s="1" t="n">
        <v>24.8392072459071</v>
      </c>
      <c r="AH59" s="1" t="n">
        <v>0.000463250093658958</v>
      </c>
      <c r="AI59" s="1" t="n">
        <v>0.0269088664258028</v>
      </c>
      <c r="AJ59" s="1" t="n">
        <v>0.745998194020932</v>
      </c>
      <c r="AK59" s="1" t="n">
        <v>7.70293589660255</v>
      </c>
      <c r="AL59" s="1" t="s">
        <v>0</v>
      </c>
      <c r="AM59" s="1" t="s">
        <v>254</v>
      </c>
      <c r="AN59" s="1" t="n">
        <v>41.2842540196867</v>
      </c>
      <c r="AO59" s="1" t="n">
        <v>0.00223132213663571</v>
      </c>
      <c r="AP59" s="1" t="n">
        <v>0.0252757194768235</v>
      </c>
      <c r="AQ59" s="1" t="n">
        <v>2.16191106233548</v>
      </c>
      <c r="AR59" s="1" t="n">
        <v>7.43846136776886</v>
      </c>
      <c r="AS59" s="1" t="s">
        <v>0</v>
      </c>
      <c r="AT59" s="1" t="n">
        <v>32.8407</v>
      </c>
      <c r="AU59" s="1" t="n">
        <v>0.00544274309732719</v>
      </c>
      <c r="AV59" s="1" t="n">
        <v>0.000286215289556537</v>
      </c>
      <c r="AW59" s="1" t="n">
        <v>1.38285326795557</v>
      </c>
      <c r="AX59" s="1" t="n">
        <v>0.174305230739014</v>
      </c>
      <c r="AY59" s="1" t="s">
        <v>0</v>
      </c>
      <c r="AZ59" s="1" t="n">
        <v>0.0362227</v>
      </c>
      <c r="BA59" s="1" t="n">
        <v>3.06478259851073</v>
      </c>
      <c r="BB59" s="1" t="n">
        <v>3.04789495988305</v>
      </c>
      <c r="BC59" s="1" t="n">
        <v>0.0168876386276784</v>
      </c>
      <c r="BD59" s="1" t="n">
        <v>0.00551022399953739</v>
      </c>
      <c r="BE59" s="1" t="s">
        <v>0</v>
      </c>
      <c r="BF59" s="1" t="n">
        <v>58.5231</v>
      </c>
      <c r="BG59" s="1" t="n">
        <v>2.56624680030706</v>
      </c>
      <c r="BJ59" s="1" t="s">
        <v>0</v>
      </c>
      <c r="BK59" s="1" t="n">
        <v>58.5231</v>
      </c>
      <c r="BL59" s="1" t="n">
        <v>0.0741288314269673</v>
      </c>
      <c r="BO59" s="1" t="s">
        <v>0</v>
      </c>
      <c r="BP59" s="1" t="n">
        <v>58.5231</v>
      </c>
      <c r="BQ59" s="1" t="n">
        <v>0.0288635574523381</v>
      </c>
      <c r="BT59" s="1" t="s">
        <v>0</v>
      </c>
      <c r="BU59" s="1" t="n">
        <v>58.5231</v>
      </c>
      <c r="BV59" s="1" t="n">
        <v>3.88699707269479</v>
      </c>
      <c r="BY59" s="1" t="s">
        <v>0</v>
      </c>
      <c r="BZ59" s="1" t="n">
        <v>58.5231</v>
      </c>
      <c r="CA59" s="1" t="n">
        <v>0.00805237316798479</v>
      </c>
      <c r="CD59" s="1" t="s">
        <v>0</v>
      </c>
      <c r="CE59" s="1" t="n">
        <v>58.5231</v>
      </c>
      <c r="CF59" s="1" t="n">
        <v>0.000216912450724177</v>
      </c>
      <c r="CI59" s="1" t="s">
        <v>0</v>
      </c>
      <c r="CJ59" s="1" t="n">
        <v>58.5231</v>
      </c>
      <c r="CK59" s="1" t="n">
        <v>8.44590831547976E-005</v>
      </c>
      <c r="CN59" s="1" t="s">
        <v>0</v>
      </c>
      <c r="CO59" s="1" t="n">
        <v>58.5231</v>
      </c>
      <c r="CP59" s="1" t="n">
        <v>0.0113739559192512</v>
      </c>
      <c r="CS59" s="1" t="s">
        <v>0</v>
      </c>
      <c r="CT59" s="1" t="n">
        <v>0.988215907677539</v>
      </c>
      <c r="CU59" s="1" t="n">
        <v>18.1997146404361</v>
      </c>
      <c r="CV59" s="1" t="n">
        <v>0.141084</v>
      </c>
      <c r="CW59" s="1" t="n">
        <v>3.78824612263439</v>
      </c>
      <c r="CX59" s="1" t="s">
        <v>0</v>
      </c>
      <c r="CY59" s="1" t="n">
        <v>0.988215907677539</v>
      </c>
      <c r="CZ59" s="1" t="n">
        <v>18.1997146404361</v>
      </c>
      <c r="DA59" s="1" t="n">
        <v>0.141084</v>
      </c>
      <c r="DB59" s="1" t="n">
        <v>3.78824612263439</v>
      </c>
      <c r="DC59" s="1" t="s">
        <v>0</v>
      </c>
      <c r="DD59" s="1" t="n">
        <v>27.34256221</v>
      </c>
      <c r="DE59" s="1" t="n">
        <v>0.003661974</v>
      </c>
      <c r="DF59" s="1" t="n">
        <v>0.000277042</v>
      </c>
      <c r="DG59" s="1" t="n">
        <v>3.772627261</v>
      </c>
      <c r="DH59" s="1" t="n">
        <v>0.202645349</v>
      </c>
      <c r="DI59" s="1" t="s">
        <v>0</v>
      </c>
      <c r="DJ59" s="1" t="n">
        <v>0.041930798</v>
      </c>
      <c r="DK59" s="1" t="n">
        <v>3.122926874</v>
      </c>
      <c r="DL59" s="1" t="n">
        <v>3.125633814</v>
      </c>
      <c r="DM59" s="1" t="n">
        <v>-0.00270694</v>
      </c>
      <c r="DN59" s="1" t="n">
        <v>-0.000866796</v>
      </c>
      <c r="DO59" s="1" t="s">
        <v>0</v>
      </c>
      <c r="DP59" s="1" t="n">
        <v>79.8831723019375</v>
      </c>
      <c r="DQ59" s="1" t="n">
        <v>4.97193173922352</v>
      </c>
      <c r="DT59" s="1" t="s">
        <v>0</v>
      </c>
      <c r="DU59" s="1" t="n">
        <v>79.8831723019375</v>
      </c>
      <c r="DV59" s="1" t="n">
        <v>0.0601875341701075</v>
      </c>
      <c r="DY59" s="1" t="s">
        <v>0</v>
      </c>
      <c r="DZ59" s="1" t="n">
        <v>79.8831723019375</v>
      </c>
      <c r="EA59" s="1" t="n">
        <v>1.79807142539015</v>
      </c>
      <c r="ED59" s="1" t="s">
        <v>0</v>
      </c>
      <c r="EE59" s="1" t="n">
        <v>79.8831723019375</v>
      </c>
      <c r="EF59" s="1" t="n">
        <v>0.00608032339641918</v>
      </c>
      <c r="EI59" s="1" t="s">
        <v>0</v>
      </c>
      <c r="EJ59" s="1" t="n">
        <v>79.8831723019375</v>
      </c>
      <c r="EK59" s="1" t="n">
        <v>0.000240398558126972</v>
      </c>
      <c r="EN59" s="1" t="s">
        <v>0</v>
      </c>
      <c r="EO59" s="1" t="n">
        <v>79.8831723019375</v>
      </c>
      <c r="EP59" s="1" t="n">
        <v>0.0071817824742816</v>
      </c>
      <c r="ES59" s="1" t="s">
        <v>0</v>
      </c>
      <c r="ET59" s="1" t="n">
        <v>0.988215907677539</v>
      </c>
      <c r="EU59" s="1" t="n">
        <v>18.1997146404361</v>
      </c>
      <c r="EV59" s="1" t="n">
        <v>0.140730693936348</v>
      </c>
      <c r="EW59" s="1" t="n">
        <v>3.88488091461447</v>
      </c>
      <c r="EX59" s="1" t="s">
        <v>0</v>
      </c>
      <c r="EY59" s="1" t="n">
        <v>0.988215907677539</v>
      </c>
      <c r="EZ59" s="1" t="n">
        <v>18.1997146404361</v>
      </c>
      <c r="FA59" s="1" t="n">
        <v>0.140730693936348</v>
      </c>
      <c r="FB59" s="1" t="n">
        <v>3.88488091461447</v>
      </c>
      <c r="FC59" s="1" t="s">
        <v>0</v>
      </c>
    </row>
    <row r="60" customFormat="false" ht="12.75" hidden="false" customHeight="false" outlineLevel="0" collapsed="false">
      <c r="E60" s="1" t="s">
        <v>0</v>
      </c>
      <c r="F60" s="1" t="n">
        <v>0.984782398876004</v>
      </c>
      <c r="G60" s="1" t="n">
        <v>737.963195800781</v>
      </c>
      <c r="H60" s="1" t="n">
        <v>19.2193333438419</v>
      </c>
      <c r="I60" s="1" t="s">
        <v>255</v>
      </c>
      <c r="J60" s="1" t="n">
        <v>749.366760253906</v>
      </c>
      <c r="K60" s="1" t="s">
        <v>0</v>
      </c>
      <c r="L60" s="1" t="n">
        <v>0.993125417310612</v>
      </c>
      <c r="M60" s="1" t="n">
        <v>20.3259238793016</v>
      </c>
      <c r="P60" s="1" t="s">
        <v>0</v>
      </c>
      <c r="Z60" s="1" t="s">
        <v>0</v>
      </c>
      <c r="AA60" s="1" t="n">
        <v>0.993125417310612</v>
      </c>
      <c r="AB60" s="1" t="n">
        <v>20.3259238793016</v>
      </c>
      <c r="AC60" s="1" t="n">
        <v>0.993125417310612</v>
      </c>
      <c r="AD60" s="1" t="n">
        <v>490.633470024731</v>
      </c>
      <c r="AE60" s="1" t="s">
        <v>0</v>
      </c>
      <c r="AF60" s="1" t="s">
        <v>256</v>
      </c>
      <c r="AG60" s="1" t="n">
        <v>21.9688380237685</v>
      </c>
      <c r="AH60" s="1" t="n">
        <v>0.00041558908454677</v>
      </c>
      <c r="AI60" s="1" t="n">
        <v>0.0273244555103496</v>
      </c>
      <c r="AJ60" s="1" t="n">
        <v>0.756688331166421</v>
      </c>
      <c r="AK60" s="1" t="n">
        <v>8.45962422776897</v>
      </c>
      <c r="AL60" s="1" t="s">
        <v>0</v>
      </c>
      <c r="AM60" s="1" t="s">
        <v>257</v>
      </c>
      <c r="AN60" s="1" t="n">
        <v>37.00144676755</v>
      </c>
      <c r="AO60" s="1" t="n">
        <v>0.00301675822516746</v>
      </c>
      <c r="AP60" s="1" t="n">
        <v>0.0282924777019909</v>
      </c>
      <c r="AQ60" s="1" t="n">
        <v>3.26123272327085</v>
      </c>
      <c r="AR60" s="1" t="n">
        <v>10.6996940910397</v>
      </c>
      <c r="AS60" s="1" t="s">
        <v>0</v>
      </c>
      <c r="AT60" s="1" t="n">
        <v>34.2675</v>
      </c>
      <c r="AU60" s="1" t="n">
        <v>0.00570398366856753</v>
      </c>
      <c r="AV60" s="1" t="n">
        <v>0.000261240571240345</v>
      </c>
      <c r="AW60" s="1" t="n">
        <v>1.53532460157509</v>
      </c>
      <c r="AX60" s="1" t="n">
        <v>0.15247133361952</v>
      </c>
      <c r="AY60" s="1" t="s">
        <v>0</v>
      </c>
      <c r="AZ60" s="1" t="n">
        <v>0.0452784</v>
      </c>
      <c r="BA60" s="1" t="n">
        <v>3.15669490442621</v>
      </c>
      <c r="BB60" s="1" t="n">
        <v>3.15709138795913</v>
      </c>
      <c r="BC60" s="1" t="n">
        <v>-0.000396483532917102</v>
      </c>
      <c r="BD60" s="1" t="n">
        <v>-0.000125600840411015</v>
      </c>
      <c r="BE60" s="1" t="s">
        <v>0</v>
      </c>
      <c r="BF60" s="1" t="n">
        <v>61.0914</v>
      </c>
      <c r="BG60" s="1" t="n">
        <v>2.63541598882648</v>
      </c>
      <c r="BJ60" s="1" t="s">
        <v>0</v>
      </c>
      <c r="BK60" s="1" t="n">
        <v>61.0914</v>
      </c>
      <c r="BL60" s="1" t="n">
        <v>0.069169188519421</v>
      </c>
      <c r="BO60" s="1" t="s">
        <v>0</v>
      </c>
      <c r="BP60" s="1" t="n">
        <v>61.0914</v>
      </c>
      <c r="BQ60" s="1" t="n">
        <v>0.0269324203326861</v>
      </c>
      <c r="BT60" s="1" t="s">
        <v>0</v>
      </c>
      <c r="BU60" s="1" t="n">
        <v>61.0914</v>
      </c>
      <c r="BV60" s="1" t="n">
        <v>3.78629765917172</v>
      </c>
      <c r="BY60" s="1" t="s">
        <v>0</v>
      </c>
      <c r="BZ60" s="1" t="n">
        <v>61.0914</v>
      </c>
      <c r="CA60" s="1" t="n">
        <v>0.00826365529616056</v>
      </c>
      <c r="CD60" s="1" t="s">
        <v>0</v>
      </c>
      <c r="CE60" s="1" t="n">
        <v>61.0914</v>
      </c>
      <c r="CF60" s="1" t="n">
        <v>0.000211282128175768</v>
      </c>
      <c r="CI60" s="1" t="s">
        <v>0</v>
      </c>
      <c r="CJ60" s="1" t="n">
        <v>61.0914</v>
      </c>
      <c r="CK60" s="1" t="n">
        <v>8.22667498141527E-005</v>
      </c>
      <c r="CN60" s="1" t="s">
        <v>0</v>
      </c>
      <c r="CO60" s="1" t="n">
        <v>61.0914</v>
      </c>
      <c r="CP60" s="1" t="n">
        <v>0.0115655112407761</v>
      </c>
      <c r="CS60" s="1" t="s">
        <v>0</v>
      </c>
      <c r="CT60" s="1" t="n">
        <v>0.993125417310612</v>
      </c>
      <c r="CU60" s="1" t="n">
        <v>20.3259238793016</v>
      </c>
      <c r="CV60" s="1" t="n">
        <v>0.148138</v>
      </c>
      <c r="CW60" s="1" t="n">
        <v>3.90694953077833</v>
      </c>
      <c r="CX60" s="1" t="s">
        <v>0</v>
      </c>
      <c r="CY60" s="1" t="n">
        <v>0.993125417310612</v>
      </c>
      <c r="CZ60" s="1" t="n">
        <v>20.3259238793016</v>
      </c>
      <c r="DA60" s="1" t="n">
        <v>0.148138</v>
      </c>
      <c r="DB60" s="1" t="n">
        <v>3.90694953077833</v>
      </c>
      <c r="DC60" s="1" t="s">
        <v>0</v>
      </c>
      <c r="DD60" s="1" t="n">
        <v>29.48707652</v>
      </c>
      <c r="DE60" s="1" t="n">
        <v>0.00399457</v>
      </c>
      <c r="DF60" s="1" t="n">
        <v>0.000332596</v>
      </c>
      <c r="DG60" s="1" t="n">
        <v>3.99821495</v>
      </c>
      <c r="DH60" s="1" t="n">
        <v>0.22558769</v>
      </c>
      <c r="DI60" s="1" t="s">
        <v>0</v>
      </c>
      <c r="DJ60" s="1" t="n">
        <v>0.048663601</v>
      </c>
      <c r="DK60" s="1" t="n">
        <v>3.19036547</v>
      </c>
      <c r="DL60" s="1" t="n">
        <v>3.18318912</v>
      </c>
      <c r="DM60" s="1" t="n">
        <v>0.007176349</v>
      </c>
      <c r="DN60" s="1" t="n">
        <v>0.002249382</v>
      </c>
      <c r="DO60" s="1" t="s">
        <v>0</v>
      </c>
      <c r="DP60" s="1" t="n">
        <v>86.3167135432468</v>
      </c>
      <c r="DQ60" s="1" t="n">
        <v>5.04765306356548</v>
      </c>
      <c r="DT60" s="1" t="s">
        <v>0</v>
      </c>
      <c r="DU60" s="1" t="n">
        <v>86.3167135432468</v>
      </c>
      <c r="DV60" s="1" t="n">
        <v>0.0757213243419594</v>
      </c>
      <c r="DY60" s="1" t="s">
        <v>0</v>
      </c>
      <c r="DZ60" s="1" t="n">
        <v>86.3167135432468</v>
      </c>
      <c r="EA60" s="1" t="n">
        <v>2.27629999802749</v>
      </c>
      <c r="ED60" s="1" t="s">
        <v>0</v>
      </c>
      <c r="EE60" s="1" t="n">
        <v>86.3167135432468</v>
      </c>
      <c r="EF60" s="1" t="n">
        <v>0.00640712418953619</v>
      </c>
      <c r="EI60" s="1" t="s">
        <v>0</v>
      </c>
      <c r="EJ60" s="1" t="n">
        <v>86.3167135432468</v>
      </c>
      <c r="EK60" s="1" t="n">
        <v>0.00032680079311701</v>
      </c>
      <c r="EN60" s="1" t="s">
        <v>0</v>
      </c>
      <c r="EO60" s="1" t="n">
        <v>86.3167135432468</v>
      </c>
      <c r="EP60" s="1" t="n">
        <v>0.00982413674341161</v>
      </c>
      <c r="ES60" s="1" t="s">
        <v>0</v>
      </c>
      <c r="ET60" s="1" t="n">
        <v>0.993125417310612</v>
      </c>
      <c r="EU60" s="1" t="n">
        <v>20.3259238793016</v>
      </c>
      <c r="EV60" s="1" t="n">
        <v>0.154301896691322</v>
      </c>
      <c r="EW60" s="1" t="n">
        <v>3.96911509179109</v>
      </c>
      <c r="EX60" s="1" t="s">
        <v>0</v>
      </c>
      <c r="EY60" s="1" t="n">
        <v>0.993125417310612</v>
      </c>
      <c r="EZ60" s="1" t="n">
        <v>20.3259238793016</v>
      </c>
      <c r="FA60" s="1" t="n">
        <v>0.154301896691322</v>
      </c>
      <c r="FB60" s="1" t="n">
        <v>3.96911509179109</v>
      </c>
      <c r="FC60" s="1" t="s">
        <v>0</v>
      </c>
    </row>
    <row r="61" customFormat="false" ht="12.75" hidden="false" customHeight="false" outlineLevel="0" collapsed="false">
      <c r="E61" s="1" t="s">
        <v>0</v>
      </c>
      <c r="F61" s="1" t="n">
        <v>0.974149793527453</v>
      </c>
      <c r="G61" s="1" t="n">
        <v>729.882446289063</v>
      </c>
      <c r="H61" s="1" t="n">
        <v>17.4340789974767</v>
      </c>
      <c r="I61" s="1" t="s">
        <v>258</v>
      </c>
      <c r="J61" s="1" t="n">
        <v>749.250732421875</v>
      </c>
      <c r="K61" s="1" t="s">
        <v>0</v>
      </c>
      <c r="P61" s="1" t="s">
        <v>0</v>
      </c>
      <c r="Z61" s="1" t="s">
        <v>0</v>
      </c>
      <c r="AE61" s="1" t="s">
        <v>0</v>
      </c>
      <c r="AF61" s="1" t="s">
        <v>259</v>
      </c>
      <c r="AG61" s="1" t="n">
        <v>19.3375888526951</v>
      </c>
      <c r="AH61" s="1" t="n">
        <v>0.000372882778532456</v>
      </c>
      <c r="AI61" s="1" t="n">
        <v>0.027697338288882</v>
      </c>
      <c r="AJ61" s="1" t="n">
        <v>0.771311834940553</v>
      </c>
      <c r="AK61" s="1" t="n">
        <v>9.23093606270953</v>
      </c>
      <c r="AL61" s="1" t="s">
        <v>0</v>
      </c>
      <c r="AM61" s="1" t="s">
        <v>260</v>
      </c>
      <c r="AN61" s="1" t="n">
        <v>32.8347779746357</v>
      </c>
      <c r="AO61" s="1" t="n">
        <v>0.000581863374989105</v>
      </c>
      <c r="AP61" s="1" t="n">
        <v>0.02887434107698</v>
      </c>
      <c r="AQ61" s="1" t="n">
        <v>0.708837897961221</v>
      </c>
      <c r="AR61" s="1" t="n">
        <v>11.4085319890009</v>
      </c>
      <c r="AS61" s="1" t="s">
        <v>0</v>
      </c>
      <c r="AT61" s="1" t="n">
        <v>35.9797</v>
      </c>
      <c r="AU61" s="1" t="n">
        <v>0.00593502495511815</v>
      </c>
      <c r="AV61" s="1" t="n">
        <v>0.000231041286550612</v>
      </c>
      <c r="AW61" s="1" t="n">
        <v>1.66375329139219</v>
      </c>
      <c r="AX61" s="1" t="n">
        <v>0.128428689817098</v>
      </c>
      <c r="AY61" s="1" t="s">
        <v>0</v>
      </c>
      <c r="AZ61" s="1" t="n">
        <v>0.056598</v>
      </c>
      <c r="BA61" s="1" t="n">
        <v>3.26634879795648</v>
      </c>
      <c r="BB61" s="1" t="n">
        <v>3.26239113271414</v>
      </c>
      <c r="BC61" s="1" t="n">
        <v>0.0039576652423321</v>
      </c>
      <c r="BD61" s="1" t="n">
        <v>0.0012116480777583</v>
      </c>
      <c r="BE61" s="1" t="s">
        <v>0</v>
      </c>
      <c r="BF61" s="1" t="n">
        <v>63.6596</v>
      </c>
      <c r="BG61" s="1" t="n">
        <v>2.70032836833998</v>
      </c>
      <c r="BJ61" s="1" t="s">
        <v>0</v>
      </c>
      <c r="BK61" s="1" t="n">
        <v>63.6596</v>
      </c>
      <c r="BL61" s="1" t="n">
        <v>0.0649123795134984</v>
      </c>
      <c r="BO61" s="1" t="s">
        <v>0</v>
      </c>
      <c r="BP61" s="1" t="n">
        <v>63.6596</v>
      </c>
      <c r="BQ61" s="1" t="n">
        <v>0.0227475397790505</v>
      </c>
      <c r="BT61" s="1" t="s">
        <v>0</v>
      </c>
      <c r="BU61" s="1" t="n">
        <v>63.6596</v>
      </c>
      <c r="BV61" s="1" t="n">
        <v>3.34709601060757</v>
      </c>
      <c r="BY61" s="1" t="s">
        <v>0</v>
      </c>
      <c r="BZ61" s="1" t="n">
        <v>63.6596</v>
      </c>
      <c r="CA61" s="1" t="n">
        <v>0.00847027010190443</v>
      </c>
      <c r="CD61" s="1" t="s">
        <v>0</v>
      </c>
      <c r="CE61" s="1" t="n">
        <v>63.6596</v>
      </c>
      <c r="CF61" s="1" t="n">
        <v>0.000206614805743875</v>
      </c>
      <c r="CI61" s="1" t="s">
        <v>0</v>
      </c>
      <c r="CJ61" s="1" t="n">
        <v>63.6596</v>
      </c>
      <c r="CK61" s="1" t="n">
        <v>7.24047422409058E-005</v>
      </c>
      <c r="CN61" s="1" t="s">
        <v>0</v>
      </c>
      <c r="CO61" s="1" t="n">
        <v>63.6596</v>
      </c>
      <c r="CP61" s="1" t="n">
        <v>0.0106537396598437</v>
      </c>
      <c r="CS61" s="1" t="s">
        <v>0</v>
      </c>
      <c r="CV61" s="1" t="n">
        <v>0.155545</v>
      </c>
      <c r="CW61" s="1" t="n">
        <v>4.02653917609389</v>
      </c>
      <c r="CX61" s="1" t="s">
        <v>0</v>
      </c>
      <c r="DA61" s="1" t="n">
        <v>0.155545</v>
      </c>
      <c r="DB61" s="1" t="n">
        <v>4.02653917609389</v>
      </c>
      <c r="DC61" s="1" t="s">
        <v>0</v>
      </c>
      <c r="DD61" s="1" t="n">
        <v>31.81030107</v>
      </c>
      <c r="DE61" s="1" t="n">
        <v>0.004361064</v>
      </c>
      <c r="DF61" s="1" t="n">
        <v>0.000366493</v>
      </c>
      <c r="DG61" s="1" t="n">
        <v>4.228639301</v>
      </c>
      <c r="DH61" s="1" t="n">
        <v>0.230424351</v>
      </c>
      <c r="DI61" s="1" t="s">
        <v>0</v>
      </c>
      <c r="DJ61" s="1" t="n">
        <v>0.056084011</v>
      </c>
      <c r="DK61" s="1" t="n">
        <v>3.26158432</v>
      </c>
      <c r="DL61" s="1" t="n">
        <v>3.275174322</v>
      </c>
      <c r="DM61" s="1" t="n">
        <v>-0.013590001</v>
      </c>
      <c r="DN61" s="1" t="n">
        <v>-0.004166687</v>
      </c>
      <c r="DO61" s="1" t="s">
        <v>0</v>
      </c>
      <c r="DP61" s="1" t="n">
        <v>93.1076752573463</v>
      </c>
      <c r="DQ61" s="1" t="n">
        <v>5.11971750147158</v>
      </c>
      <c r="DT61" s="1" t="s">
        <v>0</v>
      </c>
      <c r="DU61" s="1" t="n">
        <v>93.1076752573463</v>
      </c>
      <c r="DV61" s="1" t="n">
        <v>0.0720644379060926</v>
      </c>
      <c r="DY61" s="1" t="s">
        <v>0</v>
      </c>
      <c r="DZ61" s="1" t="n">
        <v>93.1076752573463</v>
      </c>
      <c r="EA61" s="1" t="n">
        <v>2.16535661770563</v>
      </c>
      <c r="ED61" s="1" t="s">
        <v>0</v>
      </c>
      <c r="EE61" s="1" t="n">
        <v>93.1076752573463</v>
      </c>
      <c r="EF61" s="1" t="n">
        <v>0.00674261180364437</v>
      </c>
      <c r="EI61" s="1" t="s">
        <v>0</v>
      </c>
      <c r="EJ61" s="1" t="n">
        <v>93.1076752573463</v>
      </c>
      <c r="EK61" s="1" t="n">
        <v>0.000335487614108183</v>
      </c>
      <c r="EN61" s="1" t="s">
        <v>0</v>
      </c>
      <c r="EO61" s="1" t="n">
        <v>93.1076752573463</v>
      </c>
      <c r="EP61" s="1" t="n">
        <v>0.0100805282592773</v>
      </c>
      <c r="ES61" s="1" t="s">
        <v>0</v>
      </c>
      <c r="EV61" s="1" t="n">
        <v>0.168452203273773</v>
      </c>
      <c r="EW61" s="1" t="n">
        <v>4.03155830398495</v>
      </c>
      <c r="EX61" s="1" t="s">
        <v>0</v>
      </c>
      <c r="FA61" s="1" t="n">
        <v>0.168452203273773</v>
      </c>
      <c r="FB61" s="1" t="n">
        <v>4.03155830398495</v>
      </c>
      <c r="FC61" s="1" t="s">
        <v>0</v>
      </c>
    </row>
    <row r="62" customFormat="false" ht="12.75" hidden="false" customHeight="false" outlineLevel="0" collapsed="false">
      <c r="E62" s="1" t="s">
        <v>0</v>
      </c>
      <c r="F62" s="1" t="n">
        <v>0.954780108959863</v>
      </c>
      <c r="G62" s="1" t="n">
        <v>715.390441894531</v>
      </c>
      <c r="H62" s="1" t="n">
        <v>15.0196747574983</v>
      </c>
      <c r="I62" s="1" t="s">
        <v>261</v>
      </c>
      <c r="J62" s="1" t="n">
        <v>749.2724609375</v>
      </c>
      <c r="K62" s="1" t="s">
        <v>0</v>
      </c>
      <c r="AE62" s="1" t="s">
        <v>0</v>
      </c>
      <c r="AF62" s="1" t="s">
        <v>262</v>
      </c>
      <c r="AG62" s="1" t="n">
        <v>17.7281136676388</v>
      </c>
      <c r="AH62" s="1" t="n">
        <v>0.000174794865645155</v>
      </c>
      <c r="AI62" s="1" t="n">
        <v>0.0278721331545272</v>
      </c>
      <c r="AJ62" s="1" t="n">
        <v>0.39439021865982</v>
      </c>
      <c r="AK62" s="1" t="n">
        <v>9.62532628136935</v>
      </c>
      <c r="AL62" s="1" t="s">
        <v>0</v>
      </c>
      <c r="AM62" s="1" t="s">
        <v>263</v>
      </c>
      <c r="AN62" s="1" t="n">
        <v>29.2122565687341</v>
      </c>
      <c r="AO62" s="1" t="n">
        <v>0.000301201710556518</v>
      </c>
      <c r="AP62" s="1" t="n">
        <v>0.0291755427875365</v>
      </c>
      <c r="AQ62" s="1" t="n">
        <v>0.412431966490249</v>
      </c>
      <c r="AR62" s="1" t="n">
        <v>11.8209639554912</v>
      </c>
      <c r="AS62" s="1" t="s">
        <v>0</v>
      </c>
      <c r="AT62" s="1" t="n">
        <v>37.6918</v>
      </c>
      <c r="AU62" s="1" t="n">
        <v>0.0061352368058243</v>
      </c>
      <c r="AV62" s="1" t="n">
        <v>0.000200211850706159</v>
      </c>
      <c r="AW62" s="1" t="n">
        <v>1.76998958188835</v>
      </c>
      <c r="AX62" s="1" t="n">
        <v>0.10623629049616</v>
      </c>
      <c r="AY62" s="1" t="s">
        <v>0</v>
      </c>
      <c r="AZ62" s="1" t="n">
        <v>0.0707475</v>
      </c>
      <c r="BA62" s="1" t="n">
        <v>3.39016458274471</v>
      </c>
      <c r="BB62" s="1" t="n">
        <v>3.36605716158344</v>
      </c>
      <c r="BC62" s="1" t="n">
        <v>0.0241074211612675</v>
      </c>
      <c r="BD62" s="1" t="n">
        <v>0.00711098844108328</v>
      </c>
      <c r="BE62" s="1" t="s">
        <v>0</v>
      </c>
      <c r="BF62" s="1" t="n">
        <v>66.7986</v>
      </c>
      <c r="BG62" s="1" t="n">
        <v>2.76222402798145</v>
      </c>
      <c r="BJ62" s="1" t="s">
        <v>0</v>
      </c>
      <c r="BK62" s="1" t="n">
        <v>66.7986</v>
      </c>
      <c r="BL62" s="1" t="n">
        <v>0.0618956596414767</v>
      </c>
      <c r="BO62" s="1" t="s">
        <v>0</v>
      </c>
      <c r="BP62" s="1" t="n">
        <v>66.7986</v>
      </c>
      <c r="BQ62" s="1" t="n">
        <v>0.0206573639627129</v>
      </c>
      <c r="BT62" s="1" t="s">
        <v>0</v>
      </c>
      <c r="BU62" s="1" t="n">
        <v>66.7986</v>
      </c>
      <c r="BV62" s="1" t="n">
        <v>3.1683737740616</v>
      </c>
      <c r="BY62" s="1" t="s">
        <v>0</v>
      </c>
      <c r="BZ62" s="1" t="n">
        <v>66.7986</v>
      </c>
      <c r="CA62" s="1" t="n">
        <v>0.00867699727241079</v>
      </c>
      <c r="CD62" s="1" t="s">
        <v>0</v>
      </c>
      <c r="CE62" s="1" t="n">
        <v>66.7986</v>
      </c>
      <c r="CF62" s="1" t="n">
        <v>0.000206727170506357</v>
      </c>
      <c r="CI62" s="1" t="s">
        <v>0</v>
      </c>
      <c r="CJ62" s="1" t="n">
        <v>66.7986</v>
      </c>
      <c r="CK62" s="1" t="n">
        <v>6.89940061420202E-005</v>
      </c>
      <c r="CN62" s="1" t="s">
        <v>0</v>
      </c>
      <c r="CO62" s="1" t="n">
        <v>66.7986</v>
      </c>
      <c r="CP62" s="1" t="n">
        <v>0.0105821466192016</v>
      </c>
      <c r="CS62" s="1" t="s">
        <v>0</v>
      </c>
      <c r="CV62" s="1" t="n">
        <v>0.163322</v>
      </c>
      <c r="CW62" s="1" t="n">
        <v>4.10598648778462</v>
      </c>
      <c r="CX62" s="1" t="s">
        <v>0</v>
      </c>
      <c r="DA62" s="1" t="n">
        <v>0.163322</v>
      </c>
      <c r="DB62" s="1" t="n">
        <v>4.10598648778462</v>
      </c>
      <c r="DC62" s="1" t="s">
        <v>0</v>
      </c>
      <c r="DD62" s="1" t="n">
        <v>34.31223586</v>
      </c>
      <c r="DE62" s="1" t="n">
        <v>0.004737848</v>
      </c>
      <c r="DF62" s="1" t="n">
        <v>0.000376785</v>
      </c>
      <c r="DG62" s="1" t="n">
        <v>4.448260603</v>
      </c>
      <c r="DH62" s="1" t="n">
        <v>0.219621301</v>
      </c>
      <c r="DI62" s="1" t="s">
        <v>0</v>
      </c>
      <c r="DJ62" s="1" t="n">
        <v>0.064206667</v>
      </c>
      <c r="DK62" s="1" t="n">
        <v>3.33370858</v>
      </c>
      <c r="DL62" s="1" t="n">
        <v>3.341414855</v>
      </c>
      <c r="DM62" s="1" t="n">
        <v>-0.007706274</v>
      </c>
      <c r="DN62" s="1" t="n">
        <v>-0.002311622</v>
      </c>
      <c r="DO62" s="1" t="s">
        <v>0</v>
      </c>
      <c r="DP62" s="1" t="n">
        <v>100.613477917026</v>
      </c>
      <c r="DQ62" s="1" t="n">
        <v>5.17085111107934</v>
      </c>
      <c r="DT62" s="1" t="s">
        <v>0</v>
      </c>
      <c r="DU62" s="1" t="n">
        <v>100.613477917026</v>
      </c>
      <c r="DV62" s="1" t="n">
        <v>0.0511336096077669</v>
      </c>
      <c r="DY62" s="1" t="s">
        <v>0</v>
      </c>
      <c r="DZ62" s="1" t="n">
        <v>100.613477917026</v>
      </c>
      <c r="EA62" s="1" t="n">
        <v>1.52487740066939</v>
      </c>
      <c r="ED62" s="1" t="s">
        <v>0</v>
      </c>
      <c r="EE62" s="1" t="n">
        <v>100.613477917026</v>
      </c>
      <c r="EF62" s="1" t="n">
        <v>0.00699984831869882</v>
      </c>
      <c r="EI62" s="1" t="s">
        <v>0</v>
      </c>
      <c r="EJ62" s="1" t="n">
        <v>100.613477917026</v>
      </c>
      <c r="EK62" s="1" t="n">
        <v>0.000257236515054444</v>
      </c>
      <c r="EN62" s="1" t="s">
        <v>0</v>
      </c>
      <c r="EO62" s="1" t="n">
        <v>100.613477917026</v>
      </c>
      <c r="EP62" s="1" t="n">
        <v>0.00767116093392107</v>
      </c>
      <c r="ES62" s="1" t="s">
        <v>0</v>
      </c>
      <c r="EV62" s="1" t="n">
        <v>0.183144196867943</v>
      </c>
      <c r="EW62" s="1" t="n">
        <v>4.13722703254133</v>
      </c>
      <c r="EX62" s="1" t="s">
        <v>0</v>
      </c>
      <c r="FA62" s="1" t="n">
        <v>0.183144196867943</v>
      </c>
      <c r="FB62" s="1" t="n">
        <v>4.13722703254133</v>
      </c>
      <c r="FC62" s="1" t="s">
        <v>0</v>
      </c>
    </row>
    <row r="63" customFormat="false" ht="12.75" hidden="false" customHeight="false" outlineLevel="0" collapsed="false">
      <c r="E63" s="1" t="s">
        <v>0</v>
      </c>
      <c r="F63" s="1" t="n">
        <v>0.924476735490291</v>
      </c>
      <c r="G63" s="1" t="n">
        <v>692.648620605469</v>
      </c>
      <c r="H63" s="1" t="n">
        <v>13.1689302826362</v>
      </c>
      <c r="I63" s="1" t="s">
        <v>264</v>
      </c>
      <c r="J63" s="1" t="n">
        <v>749.233154296875</v>
      </c>
      <c r="K63" s="1" t="s">
        <v>0</v>
      </c>
      <c r="AE63" s="1" t="s">
        <v>0</v>
      </c>
      <c r="AL63" s="1" t="s">
        <v>0</v>
      </c>
      <c r="AM63" s="1" t="s">
        <v>265</v>
      </c>
      <c r="AN63" s="1" t="n">
        <v>26.1461811931628</v>
      </c>
      <c r="AO63" s="1" t="n">
        <v>0.000275261672842887</v>
      </c>
      <c r="AP63" s="1" t="n">
        <v>0.0294508044603794</v>
      </c>
      <c r="AQ63" s="1" t="n">
        <v>0.421111856923669</v>
      </c>
      <c r="AR63" s="1" t="n">
        <v>12.2420758124148</v>
      </c>
      <c r="AS63" s="1" t="s">
        <v>0</v>
      </c>
      <c r="AT63" s="1" t="n">
        <v>39.1186</v>
      </c>
      <c r="AU63" s="1" t="n">
        <v>0.00630952507113841</v>
      </c>
      <c r="AV63" s="1" t="n">
        <v>0.000174288265314109</v>
      </c>
      <c r="AW63" s="1" t="n">
        <v>1.85909720093101</v>
      </c>
      <c r="AX63" s="1" t="n">
        <v>0.0891076190426593</v>
      </c>
      <c r="AY63" s="1" t="s">
        <v>0</v>
      </c>
      <c r="AZ63" s="1" t="n">
        <v>0.0884344</v>
      </c>
      <c r="BA63" s="1" t="n">
        <v>3.52807489666342</v>
      </c>
      <c r="BB63" s="1" t="n">
        <v>3.46709697393505</v>
      </c>
      <c r="BC63" s="1" t="n">
        <v>0.0609779227283758</v>
      </c>
      <c r="BD63" s="1" t="n">
        <v>0.0172836247853026</v>
      </c>
      <c r="BE63" s="1" t="s">
        <v>0</v>
      </c>
      <c r="BF63" s="1" t="n">
        <v>69.6522</v>
      </c>
      <c r="BG63" s="1" t="n">
        <v>2.82255721017901</v>
      </c>
      <c r="BJ63" s="1" t="s">
        <v>0</v>
      </c>
      <c r="BK63" s="1" t="n">
        <v>69.6522</v>
      </c>
      <c r="BL63" s="1" t="n">
        <v>0.0603331821975584</v>
      </c>
      <c r="BO63" s="1" t="s">
        <v>0</v>
      </c>
      <c r="BP63" s="1" t="n">
        <v>69.6522</v>
      </c>
      <c r="BQ63" s="1" t="n">
        <v>0.0201362310212961</v>
      </c>
      <c r="BT63" s="1" t="s">
        <v>0</v>
      </c>
      <c r="BU63" s="1" t="n">
        <v>69.6522</v>
      </c>
      <c r="BV63" s="1" t="n">
        <v>3.23407619033926</v>
      </c>
      <c r="BY63" s="1" t="s">
        <v>0</v>
      </c>
      <c r="BZ63" s="1" t="n">
        <v>69.6522</v>
      </c>
      <c r="CA63" s="1" t="n">
        <v>0.00888711421606383</v>
      </c>
      <c r="CD63" s="1" t="s">
        <v>0</v>
      </c>
      <c r="CE63" s="1" t="n">
        <v>69.6522</v>
      </c>
      <c r="CF63" s="1" t="n">
        <v>0.000210116943653039</v>
      </c>
      <c r="CI63" s="1" t="s">
        <v>0</v>
      </c>
      <c r="CJ63" s="1" t="n">
        <v>69.6522</v>
      </c>
      <c r="CK63" s="1" t="n">
        <v>7.01264943927527E-005</v>
      </c>
      <c r="CN63" s="1" t="s">
        <v>0</v>
      </c>
      <c r="CO63" s="1" t="n">
        <v>69.6522</v>
      </c>
      <c r="CP63" s="1" t="n">
        <v>0.0112630260812374</v>
      </c>
      <c r="CS63" s="1" t="s">
        <v>0</v>
      </c>
      <c r="CV63" s="1" t="n">
        <v>0.171488</v>
      </c>
      <c r="CW63" s="1" t="n">
        <v>4.16267252410859</v>
      </c>
      <c r="CX63" s="1" t="s">
        <v>0</v>
      </c>
      <c r="DA63" s="1" t="n">
        <v>0.171488</v>
      </c>
      <c r="DB63" s="1" t="n">
        <v>4.16267252410859</v>
      </c>
      <c r="DC63" s="1" t="s">
        <v>0</v>
      </c>
      <c r="DD63" s="1" t="n">
        <v>36.99287918</v>
      </c>
      <c r="DE63" s="1" t="n">
        <v>0.005105673</v>
      </c>
      <c r="DF63" s="1" t="n">
        <v>0.000367825</v>
      </c>
      <c r="DG63" s="1" t="n">
        <v>4.647122982</v>
      </c>
      <c r="DH63" s="1" t="n">
        <v>0.19886238</v>
      </c>
      <c r="DI63" s="1" t="s">
        <v>0</v>
      </c>
      <c r="DJ63" s="1" t="n">
        <v>0.073040441</v>
      </c>
      <c r="DK63" s="1" t="n">
        <v>3.409632773</v>
      </c>
      <c r="DL63" s="1" t="n">
        <v>3.412484825</v>
      </c>
      <c r="DM63" s="1" t="n">
        <v>-0.002852052</v>
      </c>
      <c r="DN63" s="1" t="n">
        <v>-0.000836469</v>
      </c>
      <c r="DO63" s="1" t="s">
        <v>0</v>
      </c>
      <c r="DP63" s="1" t="n">
        <v>108.655407877277</v>
      </c>
      <c r="DQ63" s="1" t="n">
        <v>5.21598464827174</v>
      </c>
      <c r="DT63" s="1" t="s">
        <v>0</v>
      </c>
      <c r="DU63" s="1" t="n">
        <v>108.655407877277</v>
      </c>
      <c r="DV63" s="1" t="n">
        <v>0.0451335371923935</v>
      </c>
      <c r="DY63" s="1" t="s">
        <v>0</v>
      </c>
      <c r="DZ63" s="1" t="n">
        <v>108.655407877277</v>
      </c>
      <c r="EA63" s="1" t="n">
        <v>1.35953725084745</v>
      </c>
      <c r="ED63" s="1" t="s">
        <v>0</v>
      </c>
      <c r="EE63" s="1" t="n">
        <v>108.655407877277</v>
      </c>
      <c r="EF63" s="1" t="n">
        <v>0.00724504846332801</v>
      </c>
      <c r="EI63" s="1" t="s">
        <v>0</v>
      </c>
      <c r="EJ63" s="1" t="n">
        <v>108.655407877277</v>
      </c>
      <c r="EK63" s="1" t="n">
        <v>0.000245200144629188</v>
      </c>
      <c r="EN63" s="1" t="s">
        <v>0</v>
      </c>
      <c r="EO63" s="1" t="n">
        <v>108.655407877277</v>
      </c>
      <c r="EP63" s="1" t="n">
        <v>0.00738605372575907</v>
      </c>
      <c r="ES63" s="1" t="s">
        <v>0</v>
      </c>
      <c r="EV63" s="1" t="n">
        <v>0.1983373016119</v>
      </c>
      <c r="EW63" s="1" t="n">
        <v>4.19423471923762</v>
      </c>
      <c r="EX63" s="1" t="s">
        <v>0</v>
      </c>
      <c r="FA63" s="1" t="n">
        <v>0.1983373016119</v>
      </c>
      <c r="FB63" s="1" t="n">
        <v>4.19423471923762</v>
      </c>
      <c r="FC63" s="1" t="s">
        <v>0</v>
      </c>
    </row>
    <row r="64" customFormat="false" ht="12.75" hidden="false" customHeight="false" outlineLevel="0" collapsed="false">
      <c r="E64" s="1" t="s">
        <v>0</v>
      </c>
      <c r="F64" s="1" t="n">
        <v>0.892442590032558</v>
      </c>
      <c r="G64" s="1" t="n">
        <v>668.695129394531</v>
      </c>
      <c r="H64" s="1" t="n">
        <v>11.9548271492076</v>
      </c>
      <c r="I64" s="1" t="s">
        <v>266</v>
      </c>
      <c r="J64" s="1" t="n">
        <v>749.286437988281</v>
      </c>
      <c r="K64" s="1" t="s">
        <v>0</v>
      </c>
      <c r="AE64" s="1" t="s">
        <v>0</v>
      </c>
      <c r="AL64" s="1" t="s">
        <v>0</v>
      </c>
      <c r="AM64" s="1" t="s">
        <v>267</v>
      </c>
      <c r="AN64" s="1" t="n">
        <v>23.3715005021375</v>
      </c>
      <c r="AO64" s="1" t="n">
        <v>0.00024937368940836</v>
      </c>
      <c r="AP64" s="1" t="n">
        <v>0.0297001781497878</v>
      </c>
      <c r="AQ64" s="1" t="n">
        <v>0.426799621848077</v>
      </c>
      <c r="AR64" s="1" t="n">
        <v>12.6688754342629</v>
      </c>
      <c r="AS64" s="1" t="s">
        <v>0</v>
      </c>
      <c r="AT64" s="1" t="n">
        <v>41.1162</v>
      </c>
      <c r="AU64" s="1" t="n">
        <v>0.00647137905919005</v>
      </c>
      <c r="AV64" s="1" t="n">
        <v>0.000161853988051637</v>
      </c>
      <c r="AW64" s="1" t="n">
        <v>1.93782723340076</v>
      </c>
      <c r="AX64" s="1" t="n">
        <v>0.0787300324697503</v>
      </c>
      <c r="AY64" s="1" t="s">
        <v>0</v>
      </c>
      <c r="AZ64" s="1" t="n">
        <v>0.110543</v>
      </c>
      <c r="BA64" s="1" t="n">
        <v>3.67295656855988</v>
      </c>
      <c r="BB64" s="1" t="n">
        <v>3.58298821865987</v>
      </c>
      <c r="BC64" s="1" t="n">
        <v>0.0899683499000092</v>
      </c>
      <c r="BD64" s="1" t="n">
        <v>0.0244948036331627</v>
      </c>
      <c r="BE64" s="1" t="s">
        <v>0</v>
      </c>
      <c r="BF64" s="1" t="n">
        <v>72.7911</v>
      </c>
      <c r="BG64" s="1" t="n">
        <v>2.88274253720256</v>
      </c>
      <c r="BJ64" s="1" t="s">
        <v>0</v>
      </c>
      <c r="BK64" s="1" t="n">
        <v>72.7911</v>
      </c>
      <c r="BL64" s="1" t="n">
        <v>0.0601853270235492</v>
      </c>
      <c r="BO64" s="1" t="s">
        <v>0</v>
      </c>
      <c r="BP64" s="1" t="n">
        <v>72.7911</v>
      </c>
      <c r="BQ64" s="1" t="n">
        <v>0.0183402386102965</v>
      </c>
      <c r="BT64" s="1" t="s">
        <v>0</v>
      </c>
      <c r="BU64" s="1" t="n">
        <v>72.7911</v>
      </c>
      <c r="BV64" s="1" t="n">
        <v>3.07791187436916</v>
      </c>
      <c r="BY64" s="1" t="s">
        <v>0</v>
      </c>
      <c r="BZ64" s="1" t="n">
        <v>72.7911</v>
      </c>
      <c r="CA64" s="1" t="n">
        <v>0.00910616202395902</v>
      </c>
      <c r="CD64" s="1" t="s">
        <v>0</v>
      </c>
      <c r="CE64" s="1" t="n">
        <v>72.7911</v>
      </c>
      <c r="CF64" s="1" t="n">
        <v>0.000219047807895194</v>
      </c>
      <c r="CI64" s="1" t="s">
        <v>0</v>
      </c>
      <c r="CJ64" s="1" t="n">
        <v>72.7911</v>
      </c>
      <c r="CK64" s="1" t="n">
        <v>6.67502172291279E-005</v>
      </c>
      <c r="CN64" s="1" t="s">
        <v>0</v>
      </c>
      <c r="CO64" s="1" t="n">
        <v>72.7911</v>
      </c>
      <c r="CP64" s="1" t="n">
        <v>0.0112022295519197</v>
      </c>
      <c r="CS64" s="1" t="s">
        <v>0</v>
      </c>
      <c r="CV64" s="1" t="n">
        <v>0.180062866210938</v>
      </c>
      <c r="CW64" s="1" t="n">
        <v>4.20934897036491</v>
      </c>
      <c r="CX64" s="1" t="s">
        <v>0</v>
      </c>
      <c r="DA64" s="1" t="n">
        <v>0.180062866210938</v>
      </c>
      <c r="DB64" s="1" t="n">
        <v>4.20934897036491</v>
      </c>
      <c r="DC64" s="1" t="s">
        <v>0</v>
      </c>
      <c r="DD64" s="1" t="n">
        <v>40.03093956</v>
      </c>
      <c r="DE64" s="1" t="n">
        <v>0.005458114</v>
      </c>
      <c r="DF64" s="1" t="n">
        <v>0.000352441</v>
      </c>
      <c r="DG64" s="1" t="n">
        <v>4.823207303</v>
      </c>
      <c r="DH64" s="1" t="n">
        <v>0.176084321</v>
      </c>
      <c r="DI64" s="1" t="s">
        <v>0</v>
      </c>
      <c r="DJ64" s="1" t="n">
        <v>0.082588248</v>
      </c>
      <c r="DK64" s="1" t="n">
        <v>3.48493613</v>
      </c>
      <c r="DL64" s="1" t="n">
        <v>3.510950282</v>
      </c>
      <c r="DM64" s="1" t="n">
        <v>-0.026014152</v>
      </c>
      <c r="DN64" s="1" t="n">
        <v>-0.007464743</v>
      </c>
      <c r="DO64" s="1" t="s">
        <v>0</v>
      </c>
      <c r="DP64" s="1" t="n">
        <v>117.233465138099</v>
      </c>
      <c r="DQ64" s="1" t="n">
        <v>5.26690484755653</v>
      </c>
      <c r="DT64" s="1" t="s">
        <v>0</v>
      </c>
      <c r="DU64" s="1" t="n">
        <v>117.233465138099</v>
      </c>
      <c r="DV64" s="1" t="n">
        <v>0.0509201992847919</v>
      </c>
      <c r="DY64" s="1" t="s">
        <v>0</v>
      </c>
      <c r="DZ64" s="1" t="n">
        <v>117.233465138099</v>
      </c>
      <c r="EA64" s="1" t="n">
        <v>1.540009765625</v>
      </c>
      <c r="ED64" s="1" t="s">
        <v>0</v>
      </c>
      <c r="EE64" s="1" t="n">
        <v>117.233465138099</v>
      </c>
      <c r="EF64" s="1" t="n">
        <v>0.00754352603371194</v>
      </c>
      <c r="EI64" s="1" t="s">
        <v>0</v>
      </c>
      <c r="EJ64" s="1" t="n">
        <v>117.233465138099</v>
      </c>
      <c r="EK64" s="1" t="n">
        <v>0.000298477570383935</v>
      </c>
      <c r="EN64" s="1" t="s">
        <v>0</v>
      </c>
      <c r="EO64" s="1" t="n">
        <v>117.233465138099</v>
      </c>
      <c r="EP64" s="1" t="n">
        <v>0.00902703501481748</v>
      </c>
      <c r="ES64" s="1" t="s">
        <v>0</v>
      </c>
      <c r="EV64" s="1" t="n">
        <v>0.213988706469536</v>
      </c>
      <c r="EW64" s="1" t="n">
        <v>4.24973492495092</v>
      </c>
      <c r="EX64" s="1" t="s">
        <v>0</v>
      </c>
      <c r="FA64" s="1" t="n">
        <v>0.213988706469536</v>
      </c>
      <c r="FB64" s="1" t="n">
        <v>4.24973492495092</v>
      </c>
      <c r="FC64" s="1" t="s">
        <v>0</v>
      </c>
    </row>
    <row r="65" customFormat="false" ht="12.75" hidden="false" customHeight="false" outlineLevel="0" collapsed="false">
      <c r="E65" s="1" t="s">
        <v>0</v>
      </c>
      <c r="F65" s="1" t="n">
        <v>0.863853258212728</v>
      </c>
      <c r="G65" s="1" t="n">
        <v>647.233459472656</v>
      </c>
      <c r="H65" s="1" t="n">
        <v>11.191930988703</v>
      </c>
      <c r="I65" s="1" t="s">
        <v>268</v>
      </c>
      <c r="J65" s="1" t="n">
        <v>749.24</v>
      </c>
      <c r="K65" s="1" t="s">
        <v>0</v>
      </c>
      <c r="AL65" s="1" t="s">
        <v>0</v>
      </c>
      <c r="AM65" s="1" t="s">
        <v>269</v>
      </c>
      <c r="AN65" s="1" t="n">
        <v>20.8464526537952</v>
      </c>
      <c r="AO65" s="1" t="n">
        <v>0.000223830825402511</v>
      </c>
      <c r="AP65" s="1" t="n">
        <v>0.0299240089751903</v>
      </c>
      <c r="AQ65" s="1" t="n">
        <v>0.429484726480334</v>
      </c>
      <c r="AR65" s="1" t="n">
        <v>13.0983601607433</v>
      </c>
      <c r="AS65" s="1" t="s">
        <v>0</v>
      </c>
      <c r="AT65" s="1" t="n">
        <v>42.8283</v>
      </c>
      <c r="AU65" s="1" t="n">
        <v>0.00663155550374854</v>
      </c>
      <c r="AV65" s="1" t="n">
        <v>0.000160176444558491</v>
      </c>
      <c r="AW65" s="1" t="n">
        <v>2.0126265808222</v>
      </c>
      <c r="AX65" s="1" t="n">
        <v>0.0747993474214438</v>
      </c>
      <c r="AY65" s="1" t="s">
        <v>0</v>
      </c>
      <c r="AZ65" s="1" t="n">
        <v>0.11607</v>
      </c>
      <c r="BA65" s="1" t="n">
        <v>3.70732556646425</v>
      </c>
      <c r="BB65" s="1" t="n">
        <v>3.60724025605291</v>
      </c>
      <c r="BC65" s="1" t="n">
        <v>0.100085144042969</v>
      </c>
      <c r="BD65" s="1" t="n">
        <v>0.0269966337234298</v>
      </c>
      <c r="BE65" s="1" t="s">
        <v>0</v>
      </c>
      <c r="BF65" s="1" t="n">
        <v>76.2154</v>
      </c>
      <c r="BG65" s="1" t="n">
        <v>2.94396134727623</v>
      </c>
      <c r="BJ65" s="1" t="s">
        <v>0</v>
      </c>
      <c r="BK65" s="1" t="n">
        <v>76.2154</v>
      </c>
      <c r="BL65" s="1" t="n">
        <v>0.0612188100736657</v>
      </c>
      <c r="BO65" s="1" t="s">
        <v>0</v>
      </c>
      <c r="BP65" s="1" t="n">
        <v>76.2154</v>
      </c>
      <c r="BQ65" s="1" t="n">
        <v>0.0178774979408255</v>
      </c>
      <c r="BT65" s="1" t="s">
        <v>0</v>
      </c>
      <c r="BU65" s="1" t="n">
        <v>76.2154</v>
      </c>
      <c r="BV65" s="1" t="n">
        <v>3.13525559753189</v>
      </c>
      <c r="BY65" s="1" t="s">
        <v>0</v>
      </c>
      <c r="BZ65" s="1" t="n">
        <v>76.2154</v>
      </c>
      <c r="CA65" s="1" t="n">
        <v>0.00933945282882345</v>
      </c>
      <c r="CD65" s="1" t="s">
        <v>0</v>
      </c>
      <c r="CE65" s="1" t="n">
        <v>76.2154</v>
      </c>
      <c r="CF65" s="1" t="n">
        <v>0.000233290804864423</v>
      </c>
      <c r="CI65" s="1" t="s">
        <v>0</v>
      </c>
      <c r="CJ65" s="1" t="n">
        <v>76.2154</v>
      </c>
      <c r="CK65" s="1" t="n">
        <v>6.81269448250532E-005</v>
      </c>
      <c r="CN65" s="1" t="s">
        <v>0</v>
      </c>
      <c r="CO65" s="1" t="n">
        <v>76.2154</v>
      </c>
      <c r="CP65" s="1" t="n">
        <v>0.0119477379734066</v>
      </c>
      <c r="CS65" s="1" t="s">
        <v>0</v>
      </c>
      <c r="CV65" s="1" t="n">
        <v>0.189066</v>
      </c>
      <c r="CW65" s="1" t="n">
        <v>4.24997464036885</v>
      </c>
      <c r="CX65" s="1" t="s">
        <v>0</v>
      </c>
      <c r="DA65" s="1" t="n">
        <v>0.189066</v>
      </c>
      <c r="DB65" s="1" t="n">
        <v>4.24997464036885</v>
      </c>
      <c r="DC65" s="1" t="s">
        <v>0</v>
      </c>
      <c r="DD65" s="1" t="n">
        <v>43.24771359</v>
      </c>
      <c r="DE65" s="1" t="n">
        <v>0.005795896</v>
      </c>
      <c r="DF65" s="1" t="n">
        <v>0.000337782</v>
      </c>
      <c r="DG65" s="1" t="n">
        <v>4.979415415</v>
      </c>
      <c r="DH65" s="1" t="n">
        <v>0.156208112</v>
      </c>
      <c r="DI65" s="1" t="s">
        <v>0</v>
      </c>
      <c r="DJ65" s="1" t="n">
        <v>0.092847057</v>
      </c>
      <c r="DK65" s="1" t="n">
        <v>3.559423967</v>
      </c>
      <c r="DL65" s="1" t="n">
        <v>3.586334362</v>
      </c>
      <c r="DM65" s="1" t="n">
        <v>-0.026910394</v>
      </c>
      <c r="DN65" s="1" t="n">
        <v>-0.007560323</v>
      </c>
      <c r="DO65" s="1" t="s">
        <v>0</v>
      </c>
      <c r="DP65" s="1" t="n">
        <v>126.52637016173</v>
      </c>
      <c r="DQ65" s="1" t="n">
        <v>5.31979872634542</v>
      </c>
      <c r="DT65" s="1" t="s">
        <v>0</v>
      </c>
      <c r="DU65" s="1" t="n">
        <v>126.52637016173</v>
      </c>
      <c r="DV65" s="1" t="n">
        <v>0.0528938787888901</v>
      </c>
      <c r="DY65" s="1" t="s">
        <v>0</v>
      </c>
      <c r="DZ65" s="1" t="n">
        <v>126.52637016173</v>
      </c>
      <c r="EA65" s="1" t="n">
        <v>1.58465475481937</v>
      </c>
      <c r="ED65" s="1" t="s">
        <v>0</v>
      </c>
      <c r="EE65" s="1" t="n">
        <v>126.52637016173</v>
      </c>
      <c r="EF65" s="1" t="n">
        <v>0.00787814955805858</v>
      </c>
      <c r="EI65" s="1" t="s">
        <v>0</v>
      </c>
      <c r="EJ65" s="1" t="n">
        <v>126.52637016173</v>
      </c>
      <c r="EK65" s="1" t="n">
        <v>0.000334623524346638</v>
      </c>
      <c r="EN65" s="1" t="s">
        <v>0</v>
      </c>
      <c r="EO65" s="1" t="n">
        <v>126.52637016173</v>
      </c>
      <c r="EP65" s="1" t="n">
        <v>0.0100250244140625</v>
      </c>
      <c r="ES65" s="1" t="s">
        <v>0</v>
      </c>
      <c r="EV65" s="1" t="n">
        <v>0.230053100585938</v>
      </c>
      <c r="EW65" s="1" t="n">
        <v>4.37915296392596</v>
      </c>
      <c r="EX65" s="1" t="s">
        <v>0</v>
      </c>
      <c r="FA65" s="1" t="n">
        <v>0.230053100585938</v>
      </c>
      <c r="FB65" s="1" t="n">
        <v>4.37915296392596</v>
      </c>
      <c r="FC65" s="1" t="s">
        <v>0</v>
      </c>
    </row>
    <row r="66" customFormat="false" ht="12.75" hidden="false" customHeight="false" outlineLevel="0" collapsed="false">
      <c r="E66" s="1" t="s">
        <v>0</v>
      </c>
      <c r="F66" s="1" t="n">
        <v>0.835970426499764</v>
      </c>
      <c r="G66" s="1" t="n">
        <v>626.3857421875</v>
      </c>
      <c r="H66" s="1" t="n">
        <v>10.6082738331623</v>
      </c>
      <c r="I66" s="1" t="s">
        <v>270</v>
      </c>
      <c r="J66" s="1" t="n">
        <v>749.291748046875</v>
      </c>
      <c r="K66" s="1" t="s">
        <v>0</v>
      </c>
      <c r="AL66" s="1" t="s">
        <v>0</v>
      </c>
      <c r="AM66" s="1" t="s">
        <v>271</v>
      </c>
      <c r="AN66" s="1" t="n">
        <v>18.6501927229749</v>
      </c>
      <c r="AO66" s="1" t="n">
        <v>0.000176767597630443</v>
      </c>
      <c r="AP66" s="1" t="n">
        <v>0.0301007765728208</v>
      </c>
      <c r="AQ66" s="1" t="n">
        <v>0.379122297031677</v>
      </c>
      <c r="AR66" s="1" t="n">
        <v>13.4774824577749</v>
      </c>
      <c r="AS66" s="1" t="s">
        <v>0</v>
      </c>
      <c r="AT66" s="1" t="n">
        <v>44.8258</v>
      </c>
      <c r="AU66" s="1" t="n">
        <v>0.00680076519297569</v>
      </c>
      <c r="AV66" s="1" t="n">
        <v>0.000169209689227145</v>
      </c>
      <c r="AW66" s="1" t="n">
        <v>2.08812314272501</v>
      </c>
      <c r="AX66" s="1" t="n">
        <v>0.0754965619028083</v>
      </c>
      <c r="AY66" s="1" t="s">
        <v>0</v>
      </c>
      <c r="AZ66" s="1" t="n">
        <v>0.121874</v>
      </c>
      <c r="BA66" s="1" t="n">
        <v>3.74393839102793</v>
      </c>
      <c r="BB66" s="1" t="n">
        <v>3.6354274954299</v>
      </c>
      <c r="BC66" s="1" t="n">
        <v>0.108510895598031</v>
      </c>
      <c r="BD66" s="1" t="n">
        <v>0.0289830879317002</v>
      </c>
      <c r="BE66" s="1" t="s">
        <v>0</v>
      </c>
      <c r="BF66" s="1" t="n">
        <v>79.6398</v>
      </c>
      <c r="BG66" s="1" t="n">
        <v>3.00694102477221</v>
      </c>
      <c r="BJ66" s="1" t="s">
        <v>0</v>
      </c>
      <c r="BK66" s="1" t="n">
        <v>79.6398</v>
      </c>
      <c r="BL66" s="1" t="n">
        <v>0.0629796774959797</v>
      </c>
      <c r="BO66" s="1" t="s">
        <v>0</v>
      </c>
      <c r="BP66" s="1" t="n">
        <v>79.6398</v>
      </c>
      <c r="BQ66" s="1" t="n">
        <v>0.0183917174050491</v>
      </c>
      <c r="BT66" s="1" t="s">
        <v>0</v>
      </c>
      <c r="BU66" s="1" t="n">
        <v>79.6398</v>
      </c>
      <c r="BV66" s="1" t="n">
        <v>3.37054400874879</v>
      </c>
      <c r="BY66" s="1" t="s">
        <v>0</v>
      </c>
      <c r="BZ66" s="1" t="n">
        <v>79.6398</v>
      </c>
      <c r="CA66" s="1" t="n">
        <v>0.00959023727481566</v>
      </c>
      <c r="CD66" s="1" t="s">
        <v>0</v>
      </c>
      <c r="CE66" s="1" t="n">
        <v>79.6398</v>
      </c>
      <c r="CF66" s="1" t="n">
        <v>0.000250784445992216</v>
      </c>
      <c r="CI66" s="1" t="s">
        <v>0</v>
      </c>
      <c r="CJ66" s="1" t="n">
        <v>79.6398</v>
      </c>
      <c r="CK66" s="1" t="n">
        <v>7.32354819774628E-005</v>
      </c>
      <c r="CN66" s="1" t="s">
        <v>0</v>
      </c>
      <c r="CO66" s="1" t="n">
        <v>79.6398</v>
      </c>
      <c r="CP66" s="1" t="n">
        <v>0.0134214725373976</v>
      </c>
      <c r="CS66" s="1" t="s">
        <v>0</v>
      </c>
      <c r="CV66" s="1" t="n">
        <v>0.198519</v>
      </c>
      <c r="CW66" s="1" t="n">
        <v>4.29701962098881</v>
      </c>
      <c r="CX66" s="1" t="s">
        <v>0</v>
      </c>
      <c r="DA66" s="1" t="n">
        <v>0.198519</v>
      </c>
      <c r="DB66" s="1" t="n">
        <v>4.29701962098881</v>
      </c>
      <c r="DC66" s="1" t="s">
        <v>0</v>
      </c>
      <c r="DD66" s="1" t="n">
        <v>46.64319445</v>
      </c>
      <c r="DE66" s="1" t="n">
        <v>0.006122894</v>
      </c>
      <c r="DF66" s="1" t="n">
        <v>0.000326998</v>
      </c>
      <c r="DG66" s="1" t="n">
        <v>5.119628042</v>
      </c>
      <c r="DH66" s="1" t="n">
        <v>0.140212626</v>
      </c>
      <c r="DI66" s="1" t="s">
        <v>0</v>
      </c>
      <c r="DJ66" s="1" t="n">
        <v>0.103808001</v>
      </c>
      <c r="DK66" s="1" t="n">
        <v>3.631061085</v>
      </c>
      <c r="DL66" s="1" t="n">
        <v>3.660048828</v>
      </c>
      <c r="DM66" s="1" t="n">
        <v>-0.02899245</v>
      </c>
      <c r="DN66" s="1" t="n">
        <v>-0.007984567</v>
      </c>
      <c r="DO66" s="1" t="s">
        <v>0</v>
      </c>
      <c r="DP66" s="1" t="n">
        <v>136.712809324265</v>
      </c>
      <c r="DQ66" s="1" t="n">
        <v>5.36866138632972</v>
      </c>
      <c r="DT66" s="1" t="s">
        <v>0</v>
      </c>
      <c r="DU66" s="1" t="n">
        <v>136.712809324265</v>
      </c>
      <c r="DV66" s="1" t="n">
        <v>0.0488626599843012</v>
      </c>
      <c r="DY66" s="1" t="s">
        <v>0</v>
      </c>
      <c r="DZ66" s="1" t="n">
        <v>136.712809324265</v>
      </c>
      <c r="EA66" s="1" t="n">
        <v>1.45974675626998</v>
      </c>
      <c r="ED66" s="1" t="s">
        <v>0</v>
      </c>
      <c r="EE66" s="1" t="n">
        <v>136.712809324265</v>
      </c>
      <c r="EF66" s="1" t="n">
        <v>0.00821215713393409</v>
      </c>
      <c r="EI66" s="1" t="s">
        <v>0</v>
      </c>
      <c r="EJ66" s="1" t="n">
        <v>136.712809324265</v>
      </c>
      <c r="EK66" s="1" t="n">
        <v>0.000334007575875507</v>
      </c>
      <c r="EN66" s="1" t="s">
        <v>0</v>
      </c>
      <c r="EO66" s="1" t="n">
        <v>136.712809324265</v>
      </c>
      <c r="EP66" s="1" t="n">
        <v>0.00997830399758255</v>
      </c>
      <c r="ES66" s="1" t="s">
        <v>0</v>
      </c>
      <c r="EV66" s="1" t="n">
        <v>0.24648480117321</v>
      </c>
      <c r="EW66" s="1" t="n">
        <v>4.43296686145825</v>
      </c>
      <c r="EX66" s="1" t="s">
        <v>0</v>
      </c>
      <c r="FA66" s="1" t="n">
        <v>0.24648480117321</v>
      </c>
      <c r="FB66" s="1" t="n">
        <v>4.43296686145825</v>
      </c>
      <c r="FC66" s="1" t="s">
        <v>0</v>
      </c>
    </row>
    <row r="67" customFormat="false" ht="12.75" hidden="false" customHeight="false" outlineLevel="0" collapsed="false">
      <c r="E67" s="1" t="s">
        <v>0</v>
      </c>
      <c r="F67" s="1" t="n">
        <v>0.810434834739536</v>
      </c>
      <c r="G67" s="1" t="n">
        <v>607.272216796875</v>
      </c>
      <c r="H67" s="1" t="n">
        <v>10.1766846991102</v>
      </c>
      <c r="I67" s="1" t="s">
        <v>272</v>
      </c>
      <c r="J67" s="1" t="n">
        <v>749.316528320313</v>
      </c>
      <c r="K67" s="1" t="s">
        <v>0</v>
      </c>
      <c r="AL67" s="1" t="s">
        <v>0</v>
      </c>
      <c r="AS67" s="1" t="s">
        <v>0</v>
      </c>
      <c r="AT67" s="1" t="n">
        <v>46.8234</v>
      </c>
      <c r="AU67" s="1" t="n">
        <v>0.00698441962331659</v>
      </c>
      <c r="AV67" s="1" t="n">
        <v>0.000183654430340901</v>
      </c>
      <c r="AW67" s="1" t="n">
        <v>2.16656871922774</v>
      </c>
      <c r="AX67" s="1" t="n">
        <v>0.078445576502732</v>
      </c>
      <c r="AY67" s="1" t="s">
        <v>0</v>
      </c>
      <c r="AZ67" s="1" t="n">
        <v>0.127967</v>
      </c>
      <c r="BA67" s="1" t="n">
        <v>3.78356346527987</v>
      </c>
      <c r="BB67" s="1" t="n">
        <v>3.67223294856944</v>
      </c>
      <c r="BC67" s="1" t="n">
        <v>0.111330516710428</v>
      </c>
      <c r="BD67" s="1" t="n">
        <v>0.0294247784481641</v>
      </c>
      <c r="BE67" s="1" t="s">
        <v>0</v>
      </c>
      <c r="BF67" s="1" t="n">
        <v>83.0641</v>
      </c>
      <c r="BG67" s="1" t="n">
        <v>3.07178708678184</v>
      </c>
      <c r="BJ67" s="1" t="s">
        <v>0</v>
      </c>
      <c r="BK67" s="1" t="n">
        <v>83.0641</v>
      </c>
      <c r="BL67" s="1" t="n">
        <v>0.0648460620096382</v>
      </c>
      <c r="BO67" s="1" t="s">
        <v>0</v>
      </c>
      <c r="BP67" s="1" t="n">
        <v>83.0641</v>
      </c>
      <c r="BQ67" s="1" t="n">
        <v>0.0181794398681352</v>
      </c>
      <c r="BT67" s="1" t="s">
        <v>0</v>
      </c>
      <c r="BU67" s="1" t="n">
        <v>83.0641</v>
      </c>
      <c r="BV67" s="1" t="n">
        <v>3.48087759585525</v>
      </c>
      <c r="BY67" s="1" t="s">
        <v>0</v>
      </c>
      <c r="BZ67" s="1" t="n">
        <v>83.0641</v>
      </c>
      <c r="CA67" s="1" t="n">
        <v>0.0098595562637844</v>
      </c>
      <c r="CD67" s="1" t="s">
        <v>0</v>
      </c>
      <c r="CE67" s="1" t="n">
        <v>83.0641</v>
      </c>
      <c r="CF67" s="1" t="n">
        <v>0.000269318988968739</v>
      </c>
      <c r="CI67" s="1" t="s">
        <v>0</v>
      </c>
      <c r="CJ67" s="1" t="n">
        <v>83.0641</v>
      </c>
      <c r="CK67" s="1" t="n">
        <v>7.55027867853642E-005</v>
      </c>
      <c r="CN67" s="1" t="s">
        <v>0</v>
      </c>
      <c r="CO67" s="1" t="n">
        <v>83.0641</v>
      </c>
      <c r="CP67" s="1" t="n">
        <v>0.014456798235494</v>
      </c>
      <c r="CS67" s="1" t="s">
        <v>0</v>
      </c>
      <c r="CV67" s="1" t="n">
        <v>0.208445</v>
      </c>
      <c r="CW67" s="1" t="n">
        <v>4.33080956665747</v>
      </c>
      <c r="CX67" s="1" t="s">
        <v>0</v>
      </c>
      <c r="DA67" s="1" t="n">
        <v>0.208445</v>
      </c>
      <c r="DB67" s="1" t="n">
        <v>4.33080956665747</v>
      </c>
      <c r="DC67" s="1" t="s">
        <v>0</v>
      </c>
      <c r="DD67" s="1" t="n">
        <v>50.39609578</v>
      </c>
      <c r="DE67" s="1" t="n">
        <v>0.006444135</v>
      </c>
      <c r="DF67" s="1" t="n">
        <v>0.000321241</v>
      </c>
      <c r="DG67" s="1" t="n">
        <v>5.247114461</v>
      </c>
      <c r="DH67" s="1" t="n">
        <v>0.127486419</v>
      </c>
      <c r="DI67" s="1" t="s">
        <v>0</v>
      </c>
      <c r="DJ67" s="1" t="n">
        <v>0.115456402</v>
      </c>
      <c r="DK67" s="1" t="n">
        <v>3.703496045</v>
      </c>
      <c r="DL67" s="1" t="n">
        <v>3.757813977</v>
      </c>
      <c r="DM67" s="1" t="n">
        <v>-0.054317932</v>
      </c>
      <c r="DN67" s="1" t="n">
        <v>-0.014666664</v>
      </c>
      <c r="DO67" s="1" t="s">
        <v>0</v>
      </c>
      <c r="DP67" s="1" t="n">
        <v>147.61408943238</v>
      </c>
      <c r="DQ67" s="1" t="n">
        <v>5.41083041537242</v>
      </c>
      <c r="DT67" s="1" t="s">
        <v>0</v>
      </c>
      <c r="DU67" s="1" t="n">
        <v>147.61408943238</v>
      </c>
      <c r="DV67" s="1" t="n">
        <v>0.0421690290427055</v>
      </c>
      <c r="DY67" s="1" t="s">
        <v>0</v>
      </c>
      <c r="DZ67" s="1" t="n">
        <v>147.61408943238</v>
      </c>
      <c r="EA67" s="1" t="n">
        <v>1.26437411837238</v>
      </c>
      <c r="ED67" s="1" t="s">
        <v>0</v>
      </c>
      <c r="EE67" s="1" t="n">
        <v>147.61408943238</v>
      </c>
      <c r="EF67" s="1" t="n">
        <v>0.00852339427515341</v>
      </c>
      <c r="EI67" s="1" t="s">
        <v>0</v>
      </c>
      <c r="EJ67" s="1" t="n">
        <v>147.61408943238</v>
      </c>
      <c r="EK67" s="1" t="n">
        <v>0.000311237141219327</v>
      </c>
      <c r="EN67" s="1" t="s">
        <v>0</v>
      </c>
      <c r="EO67" s="1" t="n">
        <v>147.61408943238</v>
      </c>
      <c r="EP67" s="1" t="n">
        <v>0.00933197170927032</v>
      </c>
      <c r="ES67" s="1" t="s">
        <v>0</v>
      </c>
      <c r="EV67" s="1" t="n">
        <v>0.26323589682579</v>
      </c>
      <c r="EW67" s="1" t="n">
        <v>4.48704347859259</v>
      </c>
      <c r="EX67" s="1" t="s">
        <v>0</v>
      </c>
      <c r="FA67" s="1" t="n">
        <v>0.26323589682579</v>
      </c>
      <c r="FB67" s="1" t="n">
        <v>4.48704347859259</v>
      </c>
      <c r="FC67" s="1" t="s">
        <v>0</v>
      </c>
    </row>
    <row r="68" customFormat="false" ht="12.75" hidden="false" customHeight="false" outlineLevel="0" collapsed="false">
      <c r="E68" s="1" t="s">
        <v>0</v>
      </c>
      <c r="F68" s="1" t="n">
        <v>0.784629404444056</v>
      </c>
      <c r="G68" s="1" t="n">
        <v>587.950866699219</v>
      </c>
      <c r="H68" s="1" t="n">
        <v>9.79244027136442</v>
      </c>
      <c r="I68" s="1" t="s">
        <v>273</v>
      </c>
      <c r="J68" s="1" t="n">
        <v>749.335754394531</v>
      </c>
      <c r="K68" s="1" t="s">
        <v>0</v>
      </c>
      <c r="AL68" s="1" t="s">
        <v>0</v>
      </c>
      <c r="AS68" s="1" t="s">
        <v>0</v>
      </c>
      <c r="AT68" s="1" t="n">
        <v>48.8209</v>
      </c>
      <c r="AU68" s="1" t="n">
        <v>0.00718338433886091</v>
      </c>
      <c r="AV68" s="1" t="n">
        <v>0.000198964715544327</v>
      </c>
      <c r="AW68" s="1" t="n">
        <v>2.24807672729164</v>
      </c>
      <c r="AX68" s="1" t="n">
        <v>0.0815080080638934</v>
      </c>
      <c r="AY68" s="1" t="s">
        <v>0</v>
      </c>
      <c r="AZ68" s="1" t="n">
        <v>0.134366</v>
      </c>
      <c r="BA68" s="1" t="n">
        <v>3.82509371329082</v>
      </c>
      <c r="BB68" s="1" t="n">
        <v>3.71780646340871</v>
      </c>
      <c r="BC68" s="1" t="n">
        <v>0.107287249882111</v>
      </c>
      <c r="BD68" s="1" t="n">
        <v>0.0280482670292041</v>
      </c>
      <c r="BE68" s="1" t="s">
        <v>0</v>
      </c>
      <c r="BF68" s="1" t="n">
        <v>86.7738</v>
      </c>
      <c r="BG68" s="1" t="n">
        <v>3.13787373687636</v>
      </c>
      <c r="BJ68" s="1" t="s">
        <v>0</v>
      </c>
      <c r="BK68" s="1" t="n">
        <v>86.7738</v>
      </c>
      <c r="BL68" s="1" t="n">
        <v>0.0660866500945157</v>
      </c>
      <c r="BO68" s="1" t="s">
        <v>0</v>
      </c>
      <c r="BP68" s="1" t="n">
        <v>86.7738</v>
      </c>
      <c r="BQ68" s="1" t="n">
        <v>0.0171548924927682</v>
      </c>
      <c r="BT68" s="1" t="s">
        <v>0</v>
      </c>
      <c r="BU68" s="1" t="n">
        <v>86.7738</v>
      </c>
      <c r="BV68" s="1" t="n">
        <v>3.43100253768448</v>
      </c>
      <c r="BY68" s="1" t="s">
        <v>0</v>
      </c>
      <c r="BZ68" s="1" t="n">
        <v>86.7738</v>
      </c>
      <c r="CA68" s="1" t="n">
        <v>0.010146285751683</v>
      </c>
      <c r="CD68" s="1" t="s">
        <v>0</v>
      </c>
      <c r="CE68" s="1" t="n">
        <v>86.7738</v>
      </c>
      <c r="CF68" s="1" t="n">
        <v>0.000286729487898575</v>
      </c>
      <c r="CI68" s="1" t="s">
        <v>0</v>
      </c>
      <c r="CJ68" s="1" t="n">
        <v>86.7738</v>
      </c>
      <c r="CK68" s="1" t="n">
        <v>7.44296703487635E-005</v>
      </c>
      <c r="CN68" s="1" t="s">
        <v>0</v>
      </c>
      <c r="CO68" s="1" t="n">
        <v>86.7738</v>
      </c>
      <c r="CP68" s="1" t="n">
        <v>0.0148860564002263</v>
      </c>
      <c r="CS68" s="1" t="s">
        <v>0</v>
      </c>
      <c r="CV68" s="1" t="n">
        <v>0.218867</v>
      </c>
      <c r="CW68" s="1" t="n">
        <v>4.38607811089969</v>
      </c>
      <c r="CX68" s="1" t="s">
        <v>0</v>
      </c>
      <c r="DA68" s="1" t="n">
        <v>0.218867</v>
      </c>
      <c r="DB68" s="1" t="n">
        <v>4.38607811089969</v>
      </c>
      <c r="DC68" s="1" t="s">
        <v>0</v>
      </c>
      <c r="DD68" s="1" t="n">
        <v>54.32770394</v>
      </c>
      <c r="DE68" s="1" t="n">
        <v>0.006762685</v>
      </c>
      <c r="DF68" s="1" t="n">
        <v>0.00031855</v>
      </c>
      <c r="DG68" s="1" t="n">
        <v>5.364384291</v>
      </c>
      <c r="DH68" s="1" t="n">
        <v>0.11726983</v>
      </c>
      <c r="DI68" s="1" t="s">
        <v>0</v>
      </c>
      <c r="DJ68" s="1" t="n">
        <v>0.127772301</v>
      </c>
      <c r="DK68" s="1" t="n">
        <v>3.782288948</v>
      </c>
      <c r="DL68" s="1" t="n">
        <v>3.822982765</v>
      </c>
      <c r="DM68" s="1" t="n">
        <v>-0.040693818</v>
      </c>
      <c r="DN68" s="1" t="n">
        <v>-0.010759045</v>
      </c>
      <c r="DO68" s="1" t="s">
        <v>0</v>
      </c>
      <c r="DP68" s="1" t="n">
        <v>159.408917313856</v>
      </c>
      <c r="DQ68" s="1" t="n">
        <v>5.45049224616176</v>
      </c>
      <c r="DT68" s="1" t="s">
        <v>0</v>
      </c>
      <c r="DU68" s="1" t="n">
        <v>159.408917313856</v>
      </c>
      <c r="DV68" s="1" t="n">
        <v>0.0396618307893314</v>
      </c>
      <c r="DY68" s="1" t="s">
        <v>0</v>
      </c>
      <c r="DZ68" s="1" t="n">
        <v>159.408917313856</v>
      </c>
      <c r="EA68" s="1" t="n">
        <v>1.19021922140112</v>
      </c>
      <c r="ED68" s="1" t="s">
        <v>0</v>
      </c>
      <c r="EE68" s="1" t="n">
        <v>159.408917313856</v>
      </c>
      <c r="EF68" s="1" t="n">
        <v>0.00883951675039405</v>
      </c>
      <c r="EI68" s="1" t="s">
        <v>0</v>
      </c>
      <c r="EJ68" s="1" t="n">
        <v>159.408917313856</v>
      </c>
      <c r="EK68" s="1" t="n">
        <v>0.000316122475240635</v>
      </c>
      <c r="EN68" s="1" t="s">
        <v>0</v>
      </c>
      <c r="EO68" s="1" t="n">
        <v>159.408917313856</v>
      </c>
      <c r="EP68" s="1" t="n">
        <v>0.00948657787248465</v>
      </c>
      <c r="ES68" s="1" t="s">
        <v>0</v>
      </c>
      <c r="EV68" s="1" t="n">
        <v>0.280259013175964</v>
      </c>
      <c r="EW68" s="1" t="n">
        <v>4.63256800854812</v>
      </c>
      <c r="EX68" s="1" t="s">
        <v>0</v>
      </c>
      <c r="FA68" s="1" t="n">
        <v>0.280259013175964</v>
      </c>
      <c r="FB68" s="1" t="n">
        <v>4.63256800854812</v>
      </c>
      <c r="FC68" s="1" t="s">
        <v>0</v>
      </c>
    </row>
    <row r="69" customFormat="false" ht="12.75" hidden="false" customHeight="false" outlineLevel="0" collapsed="false">
      <c r="E69" s="1" t="s">
        <v>0</v>
      </c>
      <c r="F69" s="1" t="n">
        <v>0.711522013828861</v>
      </c>
      <c r="G69" s="1" t="n">
        <v>533.0478515625</v>
      </c>
      <c r="H69" s="1" t="n">
        <v>8.93897887991192</v>
      </c>
      <c r="I69" s="1" t="s">
        <v>274</v>
      </c>
      <c r="J69" s="1" t="n">
        <v>749.165649414063</v>
      </c>
      <c r="K69" s="1" t="s">
        <v>0</v>
      </c>
      <c r="AS69" s="1" t="s">
        <v>0</v>
      </c>
      <c r="AT69" s="1" t="n">
        <v>51.1038</v>
      </c>
      <c r="AU69" s="1" t="n">
        <v>0.00739560956098283</v>
      </c>
      <c r="AV69" s="1" t="n">
        <v>0.000212225222121915</v>
      </c>
      <c r="AW69" s="1" t="n">
        <v>2.33113326012165</v>
      </c>
      <c r="AX69" s="1" t="n">
        <v>0.0830565328300108</v>
      </c>
      <c r="AY69" s="1" t="s">
        <v>0</v>
      </c>
      <c r="AZ69" s="1" t="n">
        <v>0.141084</v>
      </c>
      <c r="BA69" s="1" t="n">
        <v>3.86647413203351</v>
      </c>
      <c r="BB69" s="1" t="n">
        <v>3.78824612263439</v>
      </c>
      <c r="BC69" s="1" t="n">
        <v>0.0782280093991212</v>
      </c>
      <c r="BD69" s="1" t="n">
        <v>0.0202323891814009</v>
      </c>
      <c r="BE69" s="1" t="s">
        <v>0</v>
      </c>
      <c r="BF69" s="1" t="n">
        <v>90.7688</v>
      </c>
      <c r="BG69" s="1" t="n">
        <v>3.20379789085208</v>
      </c>
      <c r="BJ69" s="1" t="s">
        <v>0</v>
      </c>
      <c r="BK69" s="1" t="n">
        <v>90.7688</v>
      </c>
      <c r="BL69" s="1" t="n">
        <v>0.0659241539757197</v>
      </c>
      <c r="BO69" s="1" t="s">
        <v>0</v>
      </c>
      <c r="BP69" s="1" t="n">
        <v>90.7688</v>
      </c>
      <c r="BQ69" s="1" t="n">
        <v>0.0165016655758998</v>
      </c>
      <c r="BT69" s="1" t="s">
        <v>0</v>
      </c>
      <c r="BU69" s="1" t="n">
        <v>90.7688</v>
      </c>
      <c r="BV69" s="1" t="n">
        <v>3.44666757939293</v>
      </c>
      <c r="BY69" s="1" t="s">
        <v>0</v>
      </c>
      <c r="BZ69" s="1" t="n">
        <v>90.7688</v>
      </c>
      <c r="CA69" s="1" t="n">
        <v>0.0104454785690525</v>
      </c>
      <c r="CD69" s="1" t="s">
        <v>0</v>
      </c>
      <c r="CE69" s="1" t="n">
        <v>90.7688</v>
      </c>
      <c r="CF69" s="1" t="n">
        <v>0.000299192817369565</v>
      </c>
      <c r="CI69" s="1" t="s">
        <v>0</v>
      </c>
      <c r="CJ69" s="1" t="n">
        <v>90.7688</v>
      </c>
      <c r="CK69" s="1" t="n">
        <v>7.48916063457727E-005</v>
      </c>
      <c r="CN69" s="1" t="s">
        <v>0</v>
      </c>
      <c r="CO69" s="1" t="n">
        <v>90.7688</v>
      </c>
      <c r="CP69" s="1" t="n">
        <v>0.01564249400902</v>
      </c>
      <c r="CS69" s="1" t="s">
        <v>0</v>
      </c>
      <c r="CV69" s="1" t="n">
        <v>0.229811</v>
      </c>
      <c r="CW69" s="1" t="n">
        <v>4.41629812008071</v>
      </c>
      <c r="CX69" s="1" t="s">
        <v>0</v>
      </c>
      <c r="DA69" s="1" t="n">
        <v>0.229811</v>
      </c>
      <c r="DB69" s="1" t="n">
        <v>4.41629812008071</v>
      </c>
      <c r="DC69" s="1" t="s">
        <v>0</v>
      </c>
      <c r="DD69" s="1" t="n">
        <v>58.79544281</v>
      </c>
      <c r="DE69" s="1" t="n">
        <v>0.007082473</v>
      </c>
      <c r="DF69" s="1" t="n">
        <v>0.000319788</v>
      </c>
      <c r="DG69" s="1" t="n">
        <v>5.473164025</v>
      </c>
      <c r="DH69" s="1" t="n">
        <v>0.108779734</v>
      </c>
      <c r="DI69" s="1" t="s">
        <v>0</v>
      </c>
      <c r="DJ69" s="1" t="n">
        <v>0.140730694</v>
      </c>
      <c r="DK69" s="1" t="n">
        <v>3.864386725</v>
      </c>
      <c r="DL69" s="1" t="n">
        <v>3.88380581</v>
      </c>
      <c r="DM69" s="1" t="n">
        <v>-0.019419085</v>
      </c>
      <c r="DN69" s="1" t="n">
        <v>-0.00502514</v>
      </c>
      <c r="DO69" s="1" t="s">
        <v>0</v>
      </c>
      <c r="DP69" s="1" t="n">
        <v>172.097306603151</v>
      </c>
      <c r="DQ69" s="1" t="n">
        <v>5.49874011058132</v>
      </c>
      <c r="DT69" s="1" t="s">
        <v>0</v>
      </c>
      <c r="DU69" s="1" t="n">
        <v>172.097306603151</v>
      </c>
      <c r="DV69" s="1" t="n">
        <v>0.0482478644195644</v>
      </c>
      <c r="DY69" s="1" t="s">
        <v>0</v>
      </c>
      <c r="DZ69" s="1" t="n">
        <v>172.097306603151</v>
      </c>
      <c r="EA69" s="1" t="n">
        <v>1.44739613394857</v>
      </c>
      <c r="ED69" s="1" t="s">
        <v>0</v>
      </c>
      <c r="EE69" s="1" t="n">
        <v>172.097306603151</v>
      </c>
      <c r="EF69" s="1" t="n">
        <v>0.0092546831261921</v>
      </c>
      <c r="EI69" s="1" t="s">
        <v>0</v>
      </c>
      <c r="EJ69" s="1" t="n">
        <v>172.097306603151</v>
      </c>
      <c r="EK69" s="1" t="n">
        <v>0.000415166375798052</v>
      </c>
      <c r="EN69" s="1" t="s">
        <v>0</v>
      </c>
      <c r="EO69" s="1" t="n">
        <v>172.097306603151</v>
      </c>
      <c r="EP69" s="1" t="n">
        <v>0.0124546488120181</v>
      </c>
      <c r="ES69" s="1" t="s">
        <v>0</v>
      </c>
      <c r="EV69" s="1" t="n">
        <v>0.297506302595139</v>
      </c>
      <c r="EW69" s="1" t="n">
        <v>4.68797629289956</v>
      </c>
      <c r="EX69" s="1" t="s">
        <v>0</v>
      </c>
      <c r="FA69" s="1" t="n">
        <v>0.297506302595139</v>
      </c>
      <c r="FB69" s="1" t="n">
        <v>4.68797629289956</v>
      </c>
      <c r="FC69" s="1" t="s">
        <v>0</v>
      </c>
    </row>
    <row r="70" customFormat="false" ht="12.75" hidden="false" customHeight="false" outlineLevel="0" collapsed="false">
      <c r="E70" s="1" t="s">
        <v>0</v>
      </c>
      <c r="F70" s="1" t="n">
        <v>0.636119782384201</v>
      </c>
      <c r="G70" s="1" t="n">
        <v>476.543365478516</v>
      </c>
      <c r="H70" s="1" t="n">
        <v>8.28335409463064</v>
      </c>
      <c r="I70" s="1" t="s">
        <v>275</v>
      </c>
      <c r="J70" s="1" t="n">
        <v>749.140930175781</v>
      </c>
      <c r="K70" s="1" t="s">
        <v>0</v>
      </c>
      <c r="AS70" s="1" t="s">
        <v>0</v>
      </c>
      <c r="AT70" s="1" t="n">
        <v>53.3866</v>
      </c>
      <c r="AU70" s="1" t="n">
        <v>0.00761476438571149</v>
      </c>
      <c r="AV70" s="1" t="n">
        <v>0.000219154824728659</v>
      </c>
      <c r="AW70" s="1" t="n">
        <v>2.41323432096038</v>
      </c>
      <c r="AX70" s="1" t="n">
        <v>0.0821010608387344</v>
      </c>
      <c r="AY70" s="1" t="s">
        <v>0</v>
      </c>
      <c r="AZ70" s="1" t="n">
        <v>0.148138</v>
      </c>
      <c r="BA70" s="1" t="n">
        <v>3.90668186648062</v>
      </c>
      <c r="BB70" s="1" t="n">
        <v>3.90694953077833</v>
      </c>
      <c r="BC70" s="1" t="n">
        <v>-0.000267664297718184</v>
      </c>
      <c r="BD70" s="1" t="n">
        <v>-6.85143750160933E-005</v>
      </c>
      <c r="BE70" s="1" t="s">
        <v>0</v>
      </c>
      <c r="BF70" s="1" t="n">
        <v>94.7638</v>
      </c>
      <c r="BG70" s="1" t="n">
        <v>3.2677685818539</v>
      </c>
      <c r="BJ70" s="1" t="s">
        <v>0</v>
      </c>
      <c r="BK70" s="1" t="n">
        <v>94.7638</v>
      </c>
      <c r="BL70" s="1" t="n">
        <v>0.0639706910018205</v>
      </c>
      <c r="BO70" s="1" t="s">
        <v>0</v>
      </c>
      <c r="BP70" s="1" t="n">
        <v>94.7638</v>
      </c>
      <c r="BQ70" s="1" t="n">
        <v>0.0154604468670567</v>
      </c>
      <c r="BT70" s="1" t="s">
        <v>0</v>
      </c>
      <c r="BU70" s="1" t="n">
        <v>94.7638</v>
      </c>
      <c r="BV70" s="1" t="n">
        <v>3.37643426943053</v>
      </c>
      <c r="BY70" s="1" t="s">
        <v>0</v>
      </c>
      <c r="BZ70" s="1" t="n">
        <v>94.7638</v>
      </c>
      <c r="CA70" s="1" t="n">
        <v>0.0107485838574505</v>
      </c>
      <c r="CD70" s="1" t="s">
        <v>0</v>
      </c>
      <c r="CE70" s="1" t="n">
        <v>94.7638</v>
      </c>
      <c r="CF70" s="1" t="n">
        <v>0.000303105288397916</v>
      </c>
      <c r="CI70" s="1" t="s">
        <v>0</v>
      </c>
      <c r="CJ70" s="1" t="n">
        <v>94.7638</v>
      </c>
      <c r="CK70" s="1" t="n">
        <v>7.32543412595987E-005</v>
      </c>
      <c r="CN70" s="1" t="s">
        <v>0</v>
      </c>
      <c r="CO70" s="1" t="n">
        <v>94.7638</v>
      </c>
      <c r="CP70" s="1" t="n">
        <v>0.0159981870910731</v>
      </c>
      <c r="CS70" s="1" t="s">
        <v>0</v>
      </c>
      <c r="CV70" s="1" t="n">
        <v>0.241301</v>
      </c>
      <c r="CW70" s="1" t="n">
        <v>4.48536047420294</v>
      </c>
      <c r="CX70" s="1" t="s">
        <v>0</v>
      </c>
      <c r="DA70" s="1" t="n">
        <v>0.241301</v>
      </c>
      <c r="DB70" s="1" t="n">
        <v>4.48536047420294</v>
      </c>
      <c r="DC70" s="1" t="s">
        <v>0</v>
      </c>
      <c r="DD70" s="1" t="n">
        <v>63.44189191</v>
      </c>
      <c r="DE70" s="1" t="n">
        <v>0.007404028</v>
      </c>
      <c r="DF70" s="1" t="n">
        <v>0.000321555</v>
      </c>
      <c r="DG70" s="1" t="n">
        <v>5.574534013</v>
      </c>
      <c r="DH70" s="1" t="n">
        <v>0.101369988</v>
      </c>
      <c r="DI70" s="1" t="s">
        <v>0</v>
      </c>
      <c r="DJ70" s="1" t="n">
        <v>0.154301897</v>
      </c>
      <c r="DK70" s="1" t="n">
        <v>3.94073271</v>
      </c>
      <c r="DL70" s="1" t="n">
        <v>3.983216577</v>
      </c>
      <c r="DM70" s="1" t="n">
        <v>-0.042483867</v>
      </c>
      <c r="DN70" s="1" t="n">
        <v>-0.010780702</v>
      </c>
      <c r="DO70" s="1" t="s">
        <v>0</v>
      </c>
      <c r="DP70" s="1" t="n">
        <v>185.857936859131</v>
      </c>
      <c r="DQ70" s="1" t="n">
        <v>5.55337780068566</v>
      </c>
      <c r="DT70" s="1" t="s">
        <v>0</v>
      </c>
      <c r="DU70" s="1" t="n">
        <v>185.857936859131</v>
      </c>
      <c r="DV70" s="1" t="n">
        <v>0.0546376901043428</v>
      </c>
      <c r="DY70" s="1" t="s">
        <v>0</v>
      </c>
      <c r="DZ70" s="1" t="n">
        <v>185.857936859131</v>
      </c>
      <c r="EA70" s="1" t="n">
        <v>1.63699931751084</v>
      </c>
      <c r="ED70" s="1" t="s">
        <v>0</v>
      </c>
      <c r="EE70" s="1" t="n">
        <v>185.857936859131</v>
      </c>
      <c r="EF70" s="1" t="n">
        <v>0.00976242554406919</v>
      </c>
      <c r="EI70" s="1" t="s">
        <v>0</v>
      </c>
      <c r="EJ70" s="1" t="n">
        <v>185.857936859131</v>
      </c>
      <c r="EK70" s="1" t="n">
        <v>0.000507742417877085</v>
      </c>
      <c r="EN70" s="1" t="s">
        <v>0</v>
      </c>
      <c r="EO70" s="1" t="n">
        <v>185.857936859131</v>
      </c>
      <c r="EP70" s="1" t="n">
        <v>0.0152124657896185</v>
      </c>
      <c r="ES70" s="1" t="s">
        <v>0</v>
      </c>
      <c r="EV70" s="1" t="n">
        <v>0.31493079662323</v>
      </c>
      <c r="EW70" s="1" t="n">
        <v>4.84171217415185</v>
      </c>
      <c r="EX70" s="1" t="s">
        <v>0</v>
      </c>
      <c r="FA70" s="1" t="n">
        <v>0.31493079662323</v>
      </c>
      <c r="FB70" s="1" t="n">
        <v>4.84171217415185</v>
      </c>
      <c r="FC70" s="1" t="s">
        <v>0</v>
      </c>
    </row>
    <row r="71" customFormat="false" ht="12.75" hidden="false" customHeight="false" outlineLevel="0" collapsed="false">
      <c r="E71" s="1" t="s">
        <v>0</v>
      </c>
      <c r="F71" s="1" t="n">
        <v>0.559261350004824</v>
      </c>
      <c r="G71" s="1" t="n">
        <v>418.865997314453</v>
      </c>
      <c r="H71" s="1" t="n">
        <v>7.74553086834074</v>
      </c>
      <c r="I71" s="1" t="s">
        <v>276</v>
      </c>
      <c r="J71" s="1" t="n">
        <v>748.962890625</v>
      </c>
      <c r="K71" s="1" t="s">
        <v>0</v>
      </c>
      <c r="AS71" s="1" t="s">
        <v>0</v>
      </c>
      <c r="AT71" s="1" t="n">
        <v>55.9549</v>
      </c>
      <c r="AU71" s="1" t="n">
        <v>0.00783546071726061</v>
      </c>
      <c r="AV71" s="1" t="n">
        <v>0.000220696331549124</v>
      </c>
      <c r="AW71" s="1" t="n">
        <v>2.49211796888009</v>
      </c>
      <c r="AX71" s="1" t="n">
        <v>0.078883647919708</v>
      </c>
      <c r="AY71" s="1" t="s">
        <v>0</v>
      </c>
      <c r="AZ71" s="1" t="n">
        <v>0.155545</v>
      </c>
      <c r="BA71" s="1" t="n">
        <v>3.94762282480166</v>
      </c>
      <c r="BB71" s="1" t="n">
        <v>4.02653917609389</v>
      </c>
      <c r="BC71" s="1" t="n">
        <v>-0.0789163512922295</v>
      </c>
      <c r="BD71" s="1" t="n">
        <v>-0.0199908539378238</v>
      </c>
      <c r="BE71" s="1" t="s">
        <v>0</v>
      </c>
      <c r="BF71" s="1" t="n">
        <v>99.0442</v>
      </c>
      <c r="BG71" s="1" t="n">
        <v>3.32808871830453</v>
      </c>
      <c r="BJ71" s="1" t="s">
        <v>0</v>
      </c>
      <c r="BK71" s="1" t="n">
        <v>99.0442</v>
      </c>
      <c r="BL71" s="1" t="n">
        <v>0.0603201364506256</v>
      </c>
      <c r="BO71" s="1" t="s">
        <v>0</v>
      </c>
      <c r="BP71" s="1" t="n">
        <v>99.0442</v>
      </c>
      <c r="BQ71" s="1" t="n">
        <v>0.0136375249147941</v>
      </c>
      <c r="BT71" s="1" t="s">
        <v>0</v>
      </c>
      <c r="BU71" s="1" t="n">
        <v>99.0442</v>
      </c>
      <c r="BV71" s="1" t="n">
        <v>3.11255788374125</v>
      </c>
      <c r="BY71" s="1" t="s">
        <v>0</v>
      </c>
      <c r="BZ71" s="1" t="n">
        <v>99.0442</v>
      </c>
      <c r="CA71" s="1" t="n">
        <v>0.0110473018403826</v>
      </c>
      <c r="CD71" s="1" t="s">
        <v>0</v>
      </c>
      <c r="CE71" s="1" t="n">
        <v>99.0442</v>
      </c>
      <c r="CF71" s="1" t="n">
        <v>0.000298717982932153</v>
      </c>
      <c r="CI71" s="1" t="s">
        <v>0</v>
      </c>
      <c r="CJ71" s="1" t="n">
        <v>99.0442</v>
      </c>
      <c r="CK71" s="1" t="n">
        <v>6.7535787820816E-005</v>
      </c>
      <c r="CN71" s="1" t="s">
        <v>0</v>
      </c>
      <c r="CO71" s="1" t="n">
        <v>99.0442</v>
      </c>
      <c r="CP71" s="1" t="n">
        <v>0.0154140402774423</v>
      </c>
      <c r="CS71" s="1" t="s">
        <v>0</v>
      </c>
      <c r="CV71" s="1" t="n">
        <v>0.253366</v>
      </c>
      <c r="CW71" s="1" t="n">
        <v>4.51368918052107</v>
      </c>
      <c r="CX71" s="1" t="s">
        <v>0</v>
      </c>
      <c r="DA71" s="1" t="n">
        <v>0.253366</v>
      </c>
      <c r="DB71" s="1" t="n">
        <v>4.51368918052107</v>
      </c>
      <c r="DC71" s="1" t="s">
        <v>0</v>
      </c>
      <c r="DD71" s="1" t="n">
        <v>68.44575808</v>
      </c>
      <c r="DE71" s="1" t="n">
        <v>0.007730329</v>
      </c>
      <c r="DF71" s="1" t="n">
        <v>0.000326301</v>
      </c>
      <c r="DG71" s="1" t="n">
        <v>5.669879888</v>
      </c>
      <c r="DH71" s="1" t="n">
        <v>0.095345875</v>
      </c>
      <c r="DI71" s="1" t="s">
        <v>0</v>
      </c>
      <c r="DJ71" s="1" t="n">
        <v>0.168452203</v>
      </c>
      <c r="DK71" s="1" t="n">
        <v>4.021174178</v>
      </c>
      <c r="DL71" s="1" t="n">
        <v>4.036550329</v>
      </c>
      <c r="DM71" s="1" t="n">
        <v>-0.015376151</v>
      </c>
      <c r="DN71" s="1" t="n">
        <v>-0.003823796</v>
      </c>
      <c r="DO71" s="1" t="s">
        <v>0</v>
      </c>
      <c r="DP71" s="1" t="n">
        <v>200.69083535071</v>
      </c>
      <c r="DQ71" s="1" t="n">
        <v>5.60881365150922</v>
      </c>
      <c r="DT71" s="1" t="s">
        <v>0</v>
      </c>
      <c r="DU71" s="1" t="n">
        <v>200.69083535071</v>
      </c>
      <c r="DV71" s="1" t="n">
        <v>0.0554358508235607</v>
      </c>
      <c r="DY71" s="1" t="s">
        <v>0</v>
      </c>
      <c r="DZ71" s="1" t="n">
        <v>200.69083535071</v>
      </c>
      <c r="EA71" s="1" t="n">
        <v>1.66801444217353</v>
      </c>
      <c r="ED71" s="1" t="s">
        <v>0</v>
      </c>
      <c r="EE71" s="1" t="n">
        <v>200.69083535071</v>
      </c>
      <c r="EF71" s="1" t="n">
        <v>0.0103186989045771</v>
      </c>
      <c r="EI71" s="1" t="s">
        <v>0</v>
      </c>
      <c r="EJ71" s="1" t="n">
        <v>200.69083535071</v>
      </c>
      <c r="EK71" s="1" t="n">
        <v>0.000556273360507886</v>
      </c>
      <c r="EN71" s="1" t="s">
        <v>0</v>
      </c>
      <c r="EO71" s="1" t="n">
        <v>200.69083535071</v>
      </c>
      <c r="EP71" s="1" t="n">
        <v>0.0167377605888427</v>
      </c>
      <c r="ES71" s="1" t="s">
        <v>0</v>
      </c>
      <c r="EV71" s="1" t="n">
        <v>0.332486212253571</v>
      </c>
      <c r="EW71" s="1" t="n">
        <v>4.90019491720617</v>
      </c>
      <c r="EX71" s="1" t="s">
        <v>0</v>
      </c>
      <c r="FA71" s="1" t="n">
        <v>0.332486212253571</v>
      </c>
      <c r="FB71" s="1" t="n">
        <v>4.90019491720617</v>
      </c>
      <c r="FC71" s="1" t="s">
        <v>0</v>
      </c>
    </row>
    <row r="72" customFormat="false" ht="12.75" hidden="false" customHeight="false" outlineLevel="0" collapsed="false">
      <c r="E72" s="1" t="s">
        <v>0</v>
      </c>
      <c r="F72" s="1" t="n">
        <v>0.532922500203732</v>
      </c>
      <c r="G72" s="1" t="n">
        <v>399.138916015625</v>
      </c>
      <c r="H72" s="1" t="n">
        <v>7.57359010615603</v>
      </c>
      <c r="I72" s="1" t="s">
        <v>277</v>
      </c>
      <c r="J72" s="1" t="n">
        <v>748.96240234375</v>
      </c>
      <c r="K72" s="1" t="s">
        <v>0</v>
      </c>
      <c r="AS72" s="1" t="s">
        <v>0</v>
      </c>
      <c r="AT72" s="1" t="n">
        <v>58.5231</v>
      </c>
      <c r="AU72" s="1" t="n">
        <v>0.00805237316798479</v>
      </c>
      <c r="AV72" s="1" t="n">
        <v>0.000216912450724177</v>
      </c>
      <c r="AW72" s="1" t="n">
        <v>2.56624680030706</v>
      </c>
      <c r="AX72" s="1" t="n">
        <v>0.0741288314269673</v>
      </c>
      <c r="AY72" s="1" t="s">
        <v>0</v>
      </c>
      <c r="AZ72" s="1" t="n">
        <v>0.163322</v>
      </c>
      <c r="BA72" s="1" t="n">
        <v>3.99175609420582</v>
      </c>
      <c r="BB72" s="1" t="n">
        <v>4.10598648778462</v>
      </c>
      <c r="BC72" s="1" t="n">
        <v>-0.114230393578796</v>
      </c>
      <c r="BD72" s="1" t="n">
        <v>-0.0286165764848722</v>
      </c>
      <c r="BE72" s="1" t="s">
        <v>0</v>
      </c>
      <c r="BF72" s="1" t="n">
        <v>103.61</v>
      </c>
      <c r="BG72" s="1" t="n">
        <v>3.38372919148905</v>
      </c>
      <c r="BJ72" s="1" t="s">
        <v>0</v>
      </c>
      <c r="BK72" s="1" t="n">
        <v>103.61</v>
      </c>
      <c r="BL72" s="1" t="n">
        <v>0.0556404731845272</v>
      </c>
      <c r="BO72" s="1" t="s">
        <v>0</v>
      </c>
      <c r="BP72" s="1" t="n">
        <v>103.61</v>
      </c>
      <c r="BQ72" s="1" t="n">
        <v>0.0121863579623565</v>
      </c>
      <c r="BT72" s="1" t="s">
        <v>0</v>
      </c>
      <c r="BU72" s="1" t="n">
        <v>103.61</v>
      </c>
      <c r="BV72" s="1" t="n">
        <v>2.90542678121459</v>
      </c>
      <c r="BY72" s="1" t="s">
        <v>0</v>
      </c>
      <c r="BZ72" s="1" t="n">
        <v>103.61</v>
      </c>
      <c r="CA72" s="1" t="n">
        <v>0.0113355473117151</v>
      </c>
      <c r="CD72" s="1" t="s">
        <v>0</v>
      </c>
      <c r="CE72" s="1" t="n">
        <v>103.61</v>
      </c>
      <c r="CF72" s="1" t="n">
        <v>0.000288245471332443</v>
      </c>
      <c r="CI72" s="1" t="s">
        <v>0</v>
      </c>
      <c r="CJ72" s="1" t="n">
        <v>103.61</v>
      </c>
      <c r="CK72" s="1" t="n">
        <v>6.31313305348158E-005</v>
      </c>
      <c r="CN72" s="1" t="s">
        <v>0</v>
      </c>
      <c r="CO72" s="1" t="n">
        <v>103.61</v>
      </c>
      <c r="CP72" s="1" t="n">
        <v>0.0150515634400822</v>
      </c>
      <c r="CS72" s="1" t="s">
        <v>0</v>
      </c>
      <c r="CV72" s="1" t="n">
        <v>0.266035</v>
      </c>
      <c r="CW72" s="1" t="n">
        <v>4.54158915601757</v>
      </c>
      <c r="CX72" s="1" t="s">
        <v>0</v>
      </c>
      <c r="DA72" s="1" t="n">
        <v>0.266035</v>
      </c>
      <c r="DB72" s="1" t="n">
        <v>4.54158915601757</v>
      </c>
      <c r="DC72" s="1" t="s">
        <v>0</v>
      </c>
      <c r="DD72" s="1" t="n">
        <v>73.98575836</v>
      </c>
      <c r="DE72" s="1" t="n">
        <v>0.008069462</v>
      </c>
      <c r="DF72" s="1" t="n">
        <v>0.000339133</v>
      </c>
      <c r="DG72" s="1" t="n">
        <v>5.761555148</v>
      </c>
      <c r="DH72" s="1" t="n">
        <v>0.09167526</v>
      </c>
      <c r="DI72" s="1" t="s">
        <v>0</v>
      </c>
      <c r="DJ72" s="1" t="n">
        <v>0.183144197</v>
      </c>
      <c r="DK72" s="1" t="n">
        <v>4.105422512</v>
      </c>
      <c r="DL72" s="1" t="n">
        <v>4.151894413</v>
      </c>
      <c r="DM72" s="1" t="n">
        <v>-0.046471902</v>
      </c>
      <c r="DN72" s="1" t="n">
        <v>-0.011319639</v>
      </c>
      <c r="DO72" s="1" t="s">
        <v>0</v>
      </c>
      <c r="DP72" s="1" t="n">
        <v>216.595974808974</v>
      </c>
      <c r="DQ72" s="1" t="n">
        <v>5.66232988193132</v>
      </c>
      <c r="DT72" s="1" t="s">
        <v>0</v>
      </c>
      <c r="DU72" s="1" t="n">
        <v>216.595974808974</v>
      </c>
      <c r="DV72" s="1" t="n">
        <v>0.0535162304220984</v>
      </c>
      <c r="DY72" s="1" t="s">
        <v>0</v>
      </c>
      <c r="DZ72" s="1" t="n">
        <v>216.595974808974</v>
      </c>
      <c r="EA72" s="1" t="n">
        <v>1.60806323328606</v>
      </c>
      <c r="ED72" s="1" t="s">
        <v>0</v>
      </c>
      <c r="EE72" s="1" t="n">
        <v>216.595974808974</v>
      </c>
      <c r="EF72" s="1" t="n">
        <v>0.0108982689093959</v>
      </c>
      <c r="EI72" s="1" t="s">
        <v>0</v>
      </c>
      <c r="EJ72" s="1" t="n">
        <v>216.595974808974</v>
      </c>
      <c r="EK72" s="1" t="n">
        <v>0.000579570004818803</v>
      </c>
      <c r="EN72" s="1" t="s">
        <v>0</v>
      </c>
      <c r="EO72" s="1" t="n">
        <v>216.595974808974</v>
      </c>
      <c r="EP72" s="1" t="n">
        <v>0.0174150011784032</v>
      </c>
      <c r="ES72" s="1" t="s">
        <v>0</v>
      </c>
      <c r="EV72" s="1" t="n">
        <v>0.350127309560776</v>
      </c>
      <c r="EW72" s="1" t="n">
        <v>4.96122695586377</v>
      </c>
      <c r="EX72" s="1" t="s">
        <v>0</v>
      </c>
      <c r="FA72" s="1" t="n">
        <v>0.350127309560776</v>
      </c>
      <c r="FB72" s="1" t="n">
        <v>4.96122695586377</v>
      </c>
      <c r="FC72" s="1" t="s">
        <v>0</v>
      </c>
    </row>
    <row r="73" customFormat="false" ht="12.75" hidden="false" customHeight="false" outlineLevel="0" collapsed="false">
      <c r="E73" s="1" t="s">
        <v>0</v>
      </c>
      <c r="F73" s="1" t="n">
        <v>0.488575749374956</v>
      </c>
      <c r="G73" s="1" t="n">
        <v>365.940582275391</v>
      </c>
      <c r="H73" s="1" t="n">
        <v>6.77396844637914</v>
      </c>
      <c r="I73" s="1" t="s">
        <v>278</v>
      </c>
      <c r="J73" s="1" t="n">
        <v>748.994567871094</v>
      </c>
      <c r="K73" s="1" t="s">
        <v>0</v>
      </c>
      <c r="AS73" s="1" t="s">
        <v>0</v>
      </c>
      <c r="AT73" s="1" t="n">
        <v>61.0914</v>
      </c>
      <c r="AU73" s="1" t="n">
        <v>0.00826365529616056</v>
      </c>
      <c r="AV73" s="1" t="n">
        <v>0.000211282128175768</v>
      </c>
      <c r="AW73" s="1" t="n">
        <v>2.63541598882648</v>
      </c>
      <c r="AX73" s="1" t="n">
        <v>0.069169188519421</v>
      </c>
      <c r="AY73" s="1" t="s">
        <v>0</v>
      </c>
      <c r="AZ73" s="1" t="n">
        <v>0.171488</v>
      </c>
      <c r="BA73" s="1" t="n">
        <v>4.03858233450449</v>
      </c>
      <c r="BB73" s="1" t="n">
        <v>4.16267252410859</v>
      </c>
      <c r="BC73" s="1" t="n">
        <v>-0.1240901896041</v>
      </c>
      <c r="BD73" s="1" t="n">
        <v>-0.0307261755056742</v>
      </c>
      <c r="BE73" s="1" t="s">
        <v>0</v>
      </c>
      <c r="BF73" s="1" t="n">
        <v>108.1758</v>
      </c>
      <c r="BG73" s="1" t="n">
        <v>3.4350019241761</v>
      </c>
      <c r="BJ73" s="1" t="s">
        <v>0</v>
      </c>
      <c r="BK73" s="1" t="n">
        <v>108.1758</v>
      </c>
      <c r="BL73" s="1" t="n">
        <v>0.0512727326870434</v>
      </c>
      <c r="BO73" s="1" t="s">
        <v>0</v>
      </c>
      <c r="BP73" s="1" t="n">
        <v>108.1758</v>
      </c>
      <c r="BQ73" s="1" t="n">
        <v>0.0108895141048633</v>
      </c>
      <c r="BT73" s="1" t="s">
        <v>0</v>
      </c>
      <c r="BU73" s="1" t="n">
        <v>108.1758</v>
      </c>
      <c r="BV73" s="1" t="n">
        <v>2.71426887918921</v>
      </c>
      <c r="BY73" s="1" t="s">
        <v>0</v>
      </c>
      <c r="BZ73" s="1" t="n">
        <v>108.1758</v>
      </c>
      <c r="CA73" s="1" t="n">
        <v>0.0116128707555454</v>
      </c>
      <c r="CD73" s="1" t="s">
        <v>0</v>
      </c>
      <c r="CE73" s="1" t="n">
        <v>108.1758</v>
      </c>
      <c r="CF73" s="1" t="n">
        <v>0.000277323443830354</v>
      </c>
      <c r="CI73" s="1" t="s">
        <v>0</v>
      </c>
      <c r="CJ73" s="1" t="n">
        <v>108.1758</v>
      </c>
      <c r="CK73" s="1" t="n">
        <v>5.88990515097976E-005</v>
      </c>
      <c r="CN73" s="1" t="s">
        <v>0</v>
      </c>
      <c r="CO73" s="1" t="n">
        <v>108.1758</v>
      </c>
      <c r="CP73" s="1" t="n">
        <v>0.0146809103710698</v>
      </c>
      <c r="CS73" s="1" t="s">
        <v>0</v>
      </c>
      <c r="CV73" s="1" t="n">
        <v>0.279337</v>
      </c>
      <c r="CW73" s="1" t="n">
        <v>4.62586165856053</v>
      </c>
      <c r="CX73" s="1" t="s">
        <v>0</v>
      </c>
      <c r="DA73" s="1" t="n">
        <v>0.279337</v>
      </c>
      <c r="DB73" s="1" t="n">
        <v>4.62586165856053</v>
      </c>
      <c r="DC73" s="1" t="s">
        <v>0</v>
      </c>
      <c r="DD73" s="1" t="n">
        <v>79.8831723</v>
      </c>
      <c r="DE73" s="1" t="n">
        <v>0.008441493</v>
      </c>
      <c r="DF73" s="1" t="n">
        <v>0.000372031</v>
      </c>
      <c r="DG73" s="1" t="n">
        <v>5.854698919</v>
      </c>
      <c r="DH73" s="1" t="n">
        <v>0.093143771</v>
      </c>
      <c r="DI73" s="1" t="s">
        <v>0</v>
      </c>
      <c r="DJ73" s="1" t="n">
        <v>0.198337302</v>
      </c>
      <c r="DK73" s="1" t="n">
        <v>4.192543836</v>
      </c>
      <c r="DL73" s="1" t="n">
        <v>4.200177587</v>
      </c>
      <c r="DM73" s="1" t="n">
        <v>-0.007633751</v>
      </c>
      <c r="DN73" s="1" t="n">
        <v>-0.001820792</v>
      </c>
      <c r="DO73" s="1" t="s">
        <v>0</v>
      </c>
      <c r="DP73" s="1" t="n">
        <v>233.930796158398</v>
      </c>
      <c r="DQ73" s="1" t="n">
        <v>5.71265233656398</v>
      </c>
      <c r="DT73" s="1" t="s">
        <v>0</v>
      </c>
      <c r="DU73" s="1" t="n">
        <v>233.930796158398</v>
      </c>
      <c r="DV73" s="1" t="n">
        <v>0.0503224546326582</v>
      </c>
      <c r="DY73" s="1" t="s">
        <v>0</v>
      </c>
      <c r="DZ73" s="1" t="n">
        <v>233.930796158398</v>
      </c>
      <c r="EA73" s="1" t="n">
        <v>1.51028766908468</v>
      </c>
      <c r="ED73" s="1" t="s">
        <v>0</v>
      </c>
      <c r="EE73" s="1" t="n">
        <v>233.930796158398</v>
      </c>
      <c r="EF73" s="1" t="n">
        <v>0.011486867503239</v>
      </c>
      <c r="EI73" s="1" t="s">
        <v>0</v>
      </c>
      <c r="EJ73" s="1" t="n">
        <v>233.930796158398</v>
      </c>
      <c r="EK73" s="1" t="n">
        <v>0.00058859859384313</v>
      </c>
      <c r="EN73" s="1" t="s">
        <v>0</v>
      </c>
      <c r="EO73" s="1" t="n">
        <v>233.930796158398</v>
      </c>
      <c r="EP73" s="1" t="n">
        <v>0.0176651398428595</v>
      </c>
      <c r="ES73" s="1" t="s">
        <v>0</v>
      </c>
      <c r="EV73" s="1" t="n">
        <v>0.367810606956482</v>
      </c>
      <c r="EW73" s="1" t="n">
        <v>5.11725874642154</v>
      </c>
      <c r="EX73" s="1" t="s">
        <v>0</v>
      </c>
      <c r="FA73" s="1" t="n">
        <v>0.367810606956482</v>
      </c>
      <c r="FB73" s="1" t="n">
        <v>5.11725874642154</v>
      </c>
      <c r="FC73" s="1" t="s">
        <v>0</v>
      </c>
    </row>
    <row r="74" customFormat="false" ht="12.75" hidden="false" customHeight="false" outlineLevel="0" collapsed="false">
      <c r="E74" s="1" t="s">
        <v>0</v>
      </c>
      <c r="F74" s="1" t="n">
        <v>0.440188874621774</v>
      </c>
      <c r="G74" s="1" t="n">
        <v>329.696228027344</v>
      </c>
      <c r="H74" s="1" t="n">
        <v>5.73340858015985</v>
      </c>
      <c r="I74" s="1" t="s">
        <v>279</v>
      </c>
      <c r="J74" s="1" t="n">
        <v>748.988098144531</v>
      </c>
      <c r="K74" s="1" t="s">
        <v>0</v>
      </c>
      <c r="AS74" s="1" t="s">
        <v>0</v>
      </c>
      <c r="AT74" s="1" t="n">
        <v>63.6596</v>
      </c>
      <c r="AU74" s="1" t="n">
        <v>0.00847027010190443</v>
      </c>
      <c r="AV74" s="1" t="n">
        <v>0.000206614805743875</v>
      </c>
      <c r="AW74" s="1" t="n">
        <v>2.70032836833998</v>
      </c>
      <c r="AX74" s="1" t="n">
        <v>0.0649123795134984</v>
      </c>
      <c r="AY74" s="1" t="s">
        <v>0</v>
      </c>
      <c r="AZ74" s="1" t="n">
        <v>0.180062866210938</v>
      </c>
      <c r="BA74" s="1" t="n">
        <v>4.08775385629433</v>
      </c>
      <c r="BB74" s="1" t="n">
        <v>4.20934897036491</v>
      </c>
      <c r="BC74" s="1" t="n">
        <v>-0.121595114070583</v>
      </c>
      <c r="BD74" s="1" t="n">
        <v>-0.0297461927369602</v>
      </c>
      <c r="BE74" s="1" t="s">
        <v>0</v>
      </c>
      <c r="BF74" s="1" t="n">
        <v>113.0269</v>
      </c>
      <c r="BG74" s="1" t="n">
        <v>3.48312020024739</v>
      </c>
      <c r="BJ74" s="1" t="s">
        <v>0</v>
      </c>
      <c r="BK74" s="1" t="n">
        <v>113.0269</v>
      </c>
      <c r="BL74" s="1" t="n">
        <v>0.0481182760712942</v>
      </c>
      <c r="BO74" s="1" t="s">
        <v>0</v>
      </c>
      <c r="BP74" s="1" t="n">
        <v>113.0269</v>
      </c>
      <c r="BQ74" s="1" t="n">
        <v>0.00963560336242825</v>
      </c>
      <c r="BT74" s="1" t="s">
        <v>0</v>
      </c>
      <c r="BU74" s="1" t="n">
        <v>113.0269</v>
      </c>
      <c r="BV74" s="1" t="n">
        <v>2.50924036349525</v>
      </c>
      <c r="BY74" s="1" t="s">
        <v>0</v>
      </c>
      <c r="BZ74" s="1" t="n">
        <v>113.0269</v>
      </c>
      <c r="CA74" s="1" t="n">
        <v>0.0118848037344295</v>
      </c>
      <c r="CD74" s="1" t="s">
        <v>0</v>
      </c>
      <c r="CE74" s="1" t="n">
        <v>113.0269</v>
      </c>
      <c r="CF74" s="1" t="n">
        <v>0.000271932978884128</v>
      </c>
      <c r="CI74" s="1" t="s">
        <v>0</v>
      </c>
      <c r="CJ74" s="1" t="n">
        <v>113.0269</v>
      </c>
      <c r="CK74" s="1" t="n">
        <v>5.44540816918016E-005</v>
      </c>
      <c r="CN74" s="1" t="s">
        <v>0</v>
      </c>
      <c r="CO74" s="1" t="n">
        <v>113.0269</v>
      </c>
      <c r="CP74" s="1" t="n">
        <v>0.0141805829820371</v>
      </c>
      <c r="CS74" s="1" t="s">
        <v>0</v>
      </c>
      <c r="CV74" s="1" t="n">
        <v>0.293303</v>
      </c>
      <c r="CW74" s="1" t="n">
        <v>4.65340275967159</v>
      </c>
      <c r="CX74" s="1" t="s">
        <v>0</v>
      </c>
      <c r="DA74" s="1" t="n">
        <v>0.293303</v>
      </c>
      <c r="DB74" s="1" t="n">
        <v>4.65340275967159</v>
      </c>
      <c r="DC74" s="1" t="s">
        <v>0</v>
      </c>
      <c r="DD74" s="1" t="n">
        <v>86.31671354</v>
      </c>
      <c r="DE74" s="1" t="n">
        <v>0.008857509</v>
      </c>
      <c r="DF74" s="1" t="n">
        <v>0.000416015</v>
      </c>
      <c r="DG74" s="1" t="n">
        <v>5.951091716</v>
      </c>
      <c r="DH74" s="1" t="n">
        <v>0.096392797</v>
      </c>
      <c r="DI74" s="1" t="s">
        <v>0</v>
      </c>
      <c r="DJ74" s="1" t="n">
        <v>0.213988706</v>
      </c>
      <c r="DK74" s="1" t="n">
        <v>4.278626266</v>
      </c>
      <c r="DL74" s="1" t="n">
        <v>4.247024469</v>
      </c>
      <c r="DM74" s="1" t="n">
        <v>0.031601797</v>
      </c>
      <c r="DN74" s="1" t="n">
        <v>0.007385968</v>
      </c>
      <c r="DO74" s="1" t="s">
        <v>0</v>
      </c>
      <c r="DP74" s="1" t="n">
        <v>252.51660620566</v>
      </c>
      <c r="DQ74" s="1" t="n">
        <v>5.75896024377086</v>
      </c>
      <c r="DT74" s="1" t="s">
        <v>0</v>
      </c>
      <c r="DU74" s="1" t="n">
        <v>252.51660620566</v>
      </c>
      <c r="DV74" s="1" t="n">
        <v>0.0463079072068743</v>
      </c>
      <c r="DY74" s="1" t="s">
        <v>0</v>
      </c>
      <c r="DZ74" s="1" t="n">
        <v>252.51660620566</v>
      </c>
      <c r="EA74" s="1" t="n">
        <v>1.39031628192695</v>
      </c>
      <c r="ED74" s="1" t="s">
        <v>0</v>
      </c>
      <c r="EE74" s="1" t="n">
        <v>252.51660620566</v>
      </c>
      <c r="EF74" s="1" t="n">
        <v>0.0120715432816573</v>
      </c>
      <c r="EI74" s="1" t="s">
        <v>0</v>
      </c>
      <c r="EJ74" s="1" t="n">
        <v>252.51660620566</v>
      </c>
      <c r="EK74" s="1" t="n">
        <v>0.000584675778418326</v>
      </c>
      <c r="EN74" s="1" t="s">
        <v>0</v>
      </c>
      <c r="EO74" s="1" t="n">
        <v>252.51660620566</v>
      </c>
      <c r="EP74" s="1" t="n">
        <v>0.0175538974532332</v>
      </c>
      <c r="ES74" s="1" t="s">
        <v>0</v>
      </c>
      <c r="EV74" s="1" t="n">
        <v>0.385494202375412</v>
      </c>
      <c r="EW74" s="1" t="n">
        <v>5.18207892574432</v>
      </c>
      <c r="EX74" s="1" t="s">
        <v>0</v>
      </c>
      <c r="FA74" s="1" t="n">
        <v>0.385494202375412</v>
      </c>
      <c r="FB74" s="1" t="n">
        <v>5.18207892574432</v>
      </c>
      <c r="FC74" s="1" t="s">
        <v>0</v>
      </c>
    </row>
    <row r="75" customFormat="false" ht="12.75" hidden="false" customHeight="false" outlineLevel="0" collapsed="false">
      <c r="E75" s="1" t="s">
        <v>0</v>
      </c>
      <c r="F75" s="1" t="n">
        <v>0.384117196199935</v>
      </c>
      <c r="G75" s="1" t="n">
        <v>287.712829589844</v>
      </c>
      <c r="H75" s="1" t="n">
        <v>5.3483572945273</v>
      </c>
      <c r="I75" s="1" t="s">
        <v>280</v>
      </c>
      <c r="J75" s="1" t="n">
        <v>749.023559570313</v>
      </c>
      <c r="K75" s="1" t="s">
        <v>0</v>
      </c>
      <c r="AS75" s="1" t="s">
        <v>0</v>
      </c>
      <c r="AT75" s="1" t="n">
        <v>66.7986</v>
      </c>
      <c r="AU75" s="1" t="n">
        <v>0.00867699727241079</v>
      </c>
      <c r="AV75" s="1" t="n">
        <v>0.000206727170506357</v>
      </c>
      <c r="AW75" s="1" t="n">
        <v>2.76222402798145</v>
      </c>
      <c r="AX75" s="1" t="n">
        <v>0.0618956596414767</v>
      </c>
      <c r="AY75" s="1" t="s">
        <v>0</v>
      </c>
      <c r="AZ75" s="1" t="n">
        <v>0.189066</v>
      </c>
      <c r="BA75" s="1" t="n">
        <v>4.13938094491246</v>
      </c>
      <c r="BB75" s="1" t="n">
        <v>4.24997464036885</v>
      </c>
      <c r="BC75" s="1" t="n">
        <v>-0.110593695456391</v>
      </c>
      <c r="BD75" s="1" t="n">
        <v>-0.0267174480745284</v>
      </c>
      <c r="BE75" s="1" t="s">
        <v>0</v>
      </c>
      <c r="BF75" s="1" t="n">
        <v>118.1634</v>
      </c>
      <c r="BG75" s="1" t="n">
        <v>3.52979124124366</v>
      </c>
      <c r="BJ75" s="1" t="s">
        <v>0</v>
      </c>
      <c r="BK75" s="1" t="n">
        <v>118.1634</v>
      </c>
      <c r="BL75" s="1" t="n">
        <v>0.0466710409962646</v>
      </c>
      <c r="BO75" s="1" t="s">
        <v>0</v>
      </c>
      <c r="BP75" s="1" t="n">
        <v>118.1634</v>
      </c>
      <c r="BQ75" s="1" t="n">
        <v>0.00884063551826801</v>
      </c>
      <c r="BT75" s="1" t="s">
        <v>0</v>
      </c>
      <c r="BU75" s="1" t="n">
        <v>118.1634</v>
      </c>
      <c r="BV75" s="1" t="n">
        <v>2.40667598677477</v>
      </c>
      <c r="BY75" s="1" t="s">
        <v>0</v>
      </c>
      <c r="BZ75" s="1" t="n">
        <v>118.1634</v>
      </c>
      <c r="CA75" s="1" t="n">
        <v>0.0121605441787124</v>
      </c>
      <c r="CD75" s="1" t="s">
        <v>0</v>
      </c>
      <c r="CE75" s="1" t="n">
        <v>118.1634</v>
      </c>
      <c r="CF75" s="1" t="n">
        <v>0.0002757404442829</v>
      </c>
      <c r="CI75" s="1" t="s">
        <v>0</v>
      </c>
      <c r="CJ75" s="1" t="n">
        <v>118.1634</v>
      </c>
      <c r="CK75" s="1" t="n">
        <v>5.2231946028769E-005</v>
      </c>
      <c r="CN75" s="1" t="s">
        <v>0</v>
      </c>
      <c r="CO75" s="1" t="n">
        <v>118.1634</v>
      </c>
      <c r="CP75" s="1" t="n">
        <v>0.0142190508647831</v>
      </c>
      <c r="CS75" s="1" t="s">
        <v>0</v>
      </c>
      <c r="CV75" s="1" t="n">
        <v>0.307969</v>
      </c>
      <c r="CW75" s="1" t="n">
        <v>4.75568188941934</v>
      </c>
      <c r="CX75" s="1" t="s">
        <v>0</v>
      </c>
      <c r="DA75" s="1" t="n">
        <v>0.307969</v>
      </c>
      <c r="DB75" s="1" t="n">
        <v>4.75568188941934</v>
      </c>
      <c r="DC75" s="1" t="s">
        <v>0</v>
      </c>
      <c r="DD75" s="1" t="n">
        <v>93.10767526</v>
      </c>
      <c r="DE75" s="1" t="n">
        <v>0.009284059</v>
      </c>
      <c r="DF75" s="1" t="n">
        <v>0.00042655</v>
      </c>
      <c r="DG75" s="1" t="n">
        <v>6.042716757</v>
      </c>
      <c r="DH75" s="1" t="n">
        <v>0.091625041</v>
      </c>
      <c r="DI75" s="1" t="s">
        <v>0</v>
      </c>
      <c r="DJ75" s="1" t="n">
        <v>0.230053101</v>
      </c>
      <c r="DK75" s="1" t="n">
        <v>4.36042673</v>
      </c>
      <c r="DL75" s="1" t="n">
        <v>4.383270991</v>
      </c>
      <c r="DM75" s="1" t="n">
        <v>-0.022844261</v>
      </c>
      <c r="DN75" s="1" t="n">
        <v>-0.005238997</v>
      </c>
      <c r="DO75" s="1" t="s">
        <v>0</v>
      </c>
      <c r="DP75" s="1" t="n">
        <v>272.710791337406</v>
      </c>
      <c r="DQ75" s="1" t="n">
        <v>5.79961232663578</v>
      </c>
      <c r="DT75" s="1" t="s">
        <v>0</v>
      </c>
      <c r="DU75" s="1" t="n">
        <v>272.710791337406</v>
      </c>
      <c r="DV75" s="1" t="n">
        <v>0.0406520828649231</v>
      </c>
      <c r="DY75" s="1" t="s">
        <v>0</v>
      </c>
      <c r="DZ75" s="1" t="n">
        <v>272.710791337406</v>
      </c>
      <c r="EA75" s="1" t="n">
        <v>1.21685417908105</v>
      </c>
      <c r="ED75" s="1" t="s">
        <v>0</v>
      </c>
      <c r="EE75" s="1" t="n">
        <v>272.710791337406</v>
      </c>
      <c r="EF75" s="1" t="n">
        <v>0.0126258563660377</v>
      </c>
      <c r="EI75" s="1" t="s">
        <v>0</v>
      </c>
      <c r="EJ75" s="1" t="n">
        <v>272.710791337406</v>
      </c>
      <c r="EK75" s="1" t="n">
        <v>0.000554313084380348</v>
      </c>
      <c r="EN75" s="1" t="s">
        <v>0</v>
      </c>
      <c r="EO75" s="1" t="n">
        <v>272.710791337406</v>
      </c>
      <c r="EP75" s="1" t="n">
        <v>0.0165924633059711</v>
      </c>
      <c r="ES75" s="1" t="s">
        <v>0</v>
      </c>
      <c r="EV75" s="1" t="n">
        <v>0.403138309717178</v>
      </c>
      <c r="EW75" s="1" t="n">
        <v>5.24854052727855</v>
      </c>
      <c r="EX75" s="1" t="s">
        <v>0</v>
      </c>
      <c r="FA75" s="1" t="n">
        <v>0.403138309717178</v>
      </c>
      <c r="FB75" s="1" t="n">
        <v>5.24854052727855</v>
      </c>
      <c r="FC75" s="1" t="s">
        <v>0</v>
      </c>
    </row>
    <row r="76" customFormat="false" ht="12.75" hidden="false" customHeight="false" outlineLevel="0" collapsed="false">
      <c r="E76" s="1" t="s">
        <v>0</v>
      </c>
      <c r="F76" s="1" t="n">
        <v>0.332922716431411</v>
      </c>
      <c r="G76" s="1" t="n">
        <v>249.308822631836</v>
      </c>
      <c r="H76" s="1" t="n">
        <v>5.06440813752122</v>
      </c>
      <c r="I76" s="1" t="s">
        <v>281</v>
      </c>
      <c r="J76" s="1" t="n">
        <v>748.848937988281</v>
      </c>
      <c r="K76" s="1" t="s">
        <v>0</v>
      </c>
      <c r="AS76" s="1" t="s">
        <v>0</v>
      </c>
      <c r="AT76" s="1" t="n">
        <v>69.6522</v>
      </c>
      <c r="AU76" s="1" t="n">
        <v>0.00888711421606383</v>
      </c>
      <c r="AV76" s="1" t="n">
        <v>0.000210116943653039</v>
      </c>
      <c r="AW76" s="1" t="n">
        <v>2.82255721017901</v>
      </c>
      <c r="AX76" s="1" t="n">
        <v>0.0603331821975584</v>
      </c>
      <c r="AY76" s="1" t="s">
        <v>0</v>
      </c>
      <c r="AZ76" s="1" t="n">
        <v>0.198519</v>
      </c>
      <c r="BA76" s="1" t="n">
        <v>4.19358562701381</v>
      </c>
      <c r="BB76" s="1" t="n">
        <v>4.29701962098881</v>
      </c>
      <c r="BC76" s="1" t="n">
        <v>-0.103433993975002</v>
      </c>
      <c r="BD76" s="1" t="n">
        <v>-0.0246648103018838</v>
      </c>
      <c r="BE76" s="1" t="s">
        <v>0</v>
      </c>
      <c r="BF76" s="1" t="n">
        <v>123.5852</v>
      </c>
      <c r="BG76" s="1" t="n">
        <v>3.57684304867615</v>
      </c>
      <c r="BJ76" s="1" t="s">
        <v>0</v>
      </c>
      <c r="BK76" s="1" t="n">
        <v>123.5852</v>
      </c>
      <c r="BL76" s="1" t="n">
        <v>0.047051807432495</v>
      </c>
      <c r="BO76" s="1" t="s">
        <v>0</v>
      </c>
      <c r="BP76" s="1" t="n">
        <v>123.5852</v>
      </c>
      <c r="BQ76" s="1" t="n">
        <v>0.00845571164210532</v>
      </c>
      <c r="BT76" s="1" t="s">
        <v>0</v>
      </c>
      <c r="BU76" s="1" t="n">
        <v>123.5852</v>
      </c>
      <c r="BV76" s="1" t="n">
        <v>2.40735662725197</v>
      </c>
      <c r="BY76" s="1" t="s">
        <v>0</v>
      </c>
      <c r="BZ76" s="1" t="n">
        <v>123.5852</v>
      </c>
      <c r="CA76" s="1" t="n">
        <v>0.0124512895303078</v>
      </c>
      <c r="CD76" s="1" t="s">
        <v>0</v>
      </c>
      <c r="CE76" s="1" t="n">
        <v>123.5852</v>
      </c>
      <c r="CF76" s="1" t="n">
        <v>0.000290745351595319</v>
      </c>
      <c r="CI76" s="1" t="s">
        <v>0</v>
      </c>
      <c r="CJ76" s="1" t="n">
        <v>123.5852</v>
      </c>
      <c r="CK76" s="1" t="n">
        <v>5.22499904036522E-005</v>
      </c>
      <c r="CN76" s="1" t="s">
        <v>0</v>
      </c>
      <c r="CO76" s="1" t="n">
        <v>123.5852</v>
      </c>
      <c r="CP76" s="1" t="n">
        <v>0.014875682512513</v>
      </c>
      <c r="CS76" s="1" t="s">
        <v>0</v>
      </c>
      <c r="CV76" s="1" t="n">
        <v>0.323367</v>
      </c>
      <c r="CW76" s="1" t="n">
        <v>4.78369420278308</v>
      </c>
      <c r="CX76" s="1" t="s">
        <v>0</v>
      </c>
      <c r="DA76" s="1" t="n">
        <v>0.323367</v>
      </c>
      <c r="DB76" s="1" t="n">
        <v>4.78369420278308</v>
      </c>
      <c r="DC76" s="1" t="s">
        <v>0</v>
      </c>
      <c r="DD76" s="1" t="n">
        <v>100.6134779</v>
      </c>
      <c r="DE76" s="1" t="n">
        <v>0.009683326</v>
      </c>
      <c r="DF76" s="1" t="n">
        <v>0.000399267</v>
      </c>
      <c r="DG76" s="1" t="n">
        <v>6.122083261</v>
      </c>
      <c r="DH76" s="1" t="n">
        <v>0.079366505</v>
      </c>
      <c r="DI76" s="1" t="s">
        <v>0</v>
      </c>
      <c r="DJ76" s="1" t="n">
        <v>0.246484801</v>
      </c>
      <c r="DK76" s="1" t="n">
        <v>4.443274496</v>
      </c>
      <c r="DL76" s="1" t="n">
        <v>4.428124458</v>
      </c>
      <c r="DM76" s="1" t="n">
        <v>0.015150038</v>
      </c>
      <c r="DN76" s="1" t="n">
        <v>0.003409656</v>
      </c>
      <c r="DO76" s="1" t="s">
        <v>0</v>
      </c>
      <c r="DP76" s="1" t="n">
        <v>294.513351553636</v>
      </c>
      <c r="DQ76" s="1" t="n">
        <v>5.82682663884403</v>
      </c>
      <c r="DT76" s="1" t="s">
        <v>0</v>
      </c>
      <c r="DU76" s="1" t="n">
        <v>294.513351553636</v>
      </c>
      <c r="DV76" s="1" t="n">
        <v>0.0272143122082538</v>
      </c>
      <c r="DY76" s="1" t="s">
        <v>0</v>
      </c>
      <c r="DZ76" s="1" t="n">
        <v>294.513351553636</v>
      </c>
      <c r="EA76" s="1" t="n">
        <v>0.816984316799847</v>
      </c>
      <c r="ED76" s="1" t="s">
        <v>0</v>
      </c>
      <c r="EE76" s="1" t="n">
        <v>294.513351553636</v>
      </c>
      <c r="EF76" s="1" t="n">
        <v>0.0130266052809717</v>
      </c>
      <c r="EI76" s="1" t="s">
        <v>0</v>
      </c>
      <c r="EJ76" s="1" t="n">
        <v>294.513351553636</v>
      </c>
      <c r="EK76" s="1" t="n">
        <v>0.000400748914933994</v>
      </c>
      <c r="EN76" s="1" t="s">
        <v>0</v>
      </c>
      <c r="EO76" s="1" t="n">
        <v>294.513351553636</v>
      </c>
      <c r="EP76" s="1" t="n">
        <v>0.012030639465374</v>
      </c>
      <c r="ES76" s="1" t="s">
        <v>0</v>
      </c>
      <c r="EV76" s="1" t="n">
        <v>0.420704990625381</v>
      </c>
      <c r="EW76" s="1" t="n">
        <v>5.39815895023815</v>
      </c>
      <c r="EX76" s="1" t="s">
        <v>0</v>
      </c>
      <c r="FA76" s="1" t="n">
        <v>0.420704990625381</v>
      </c>
      <c r="FB76" s="1" t="n">
        <v>5.39815895023815</v>
      </c>
      <c r="FC76" s="1" t="s">
        <v>0</v>
      </c>
    </row>
    <row r="77" customFormat="false" ht="12.75" hidden="false" customHeight="false" outlineLevel="0" collapsed="false">
      <c r="E77" s="1" t="s">
        <v>0</v>
      </c>
      <c r="F77" s="1" t="n">
        <v>0.282760183300426</v>
      </c>
      <c r="G77" s="1" t="n">
        <v>211.750427246094</v>
      </c>
      <c r="H77" s="1" t="n">
        <v>4.79449881513562</v>
      </c>
      <c r="I77" s="1" t="s">
        <v>282</v>
      </c>
      <c r="J77" s="1" t="n">
        <v>748.869323730469</v>
      </c>
      <c r="K77" s="1" t="s">
        <v>0</v>
      </c>
      <c r="AS77" s="1" t="s">
        <v>0</v>
      </c>
      <c r="AT77" s="1" t="n">
        <v>72.7911</v>
      </c>
      <c r="AU77" s="1" t="n">
        <v>0.00910616202395902</v>
      </c>
      <c r="AV77" s="1" t="n">
        <v>0.000219047807895194</v>
      </c>
      <c r="AW77" s="1" t="n">
        <v>2.88274253720256</v>
      </c>
      <c r="AX77" s="1" t="n">
        <v>0.0601853270235492</v>
      </c>
      <c r="AY77" s="1" t="s">
        <v>0</v>
      </c>
      <c r="AZ77" s="1" t="n">
        <v>0.208445</v>
      </c>
      <c r="BA77" s="1" t="n">
        <v>4.24912340617337</v>
      </c>
      <c r="BB77" s="1" t="n">
        <v>4.33080956665747</v>
      </c>
      <c r="BC77" s="1" t="n">
        <v>-0.0816861604841019</v>
      </c>
      <c r="BD77" s="1" t="n">
        <v>-0.019224238195912</v>
      </c>
      <c r="BE77" s="1" t="s">
        <v>0</v>
      </c>
      <c r="BF77" s="1" t="n">
        <v>129.2924</v>
      </c>
      <c r="BG77" s="1" t="n">
        <v>3.6258875257077</v>
      </c>
      <c r="BJ77" s="1" t="s">
        <v>0</v>
      </c>
      <c r="BK77" s="1" t="n">
        <v>129.2924</v>
      </c>
      <c r="BL77" s="1" t="n">
        <v>0.0490444770315523</v>
      </c>
      <c r="BO77" s="1" t="s">
        <v>0</v>
      </c>
      <c r="BP77" s="1" t="n">
        <v>129.2924</v>
      </c>
      <c r="BQ77" s="1" t="n">
        <v>0.00859343934530985</v>
      </c>
      <c r="BT77" s="1" t="s">
        <v>0</v>
      </c>
      <c r="BU77" s="1" t="n">
        <v>129.2924</v>
      </c>
      <c r="BV77" s="1" t="n">
        <v>2.55666242808144</v>
      </c>
      <c r="BY77" s="1" t="s">
        <v>0</v>
      </c>
      <c r="BZ77" s="1" t="n">
        <v>129.2924</v>
      </c>
      <c r="CA77" s="1" t="n">
        <v>0.0127683434374155</v>
      </c>
      <c r="CD77" s="1" t="s">
        <v>0</v>
      </c>
      <c r="CE77" s="1" t="n">
        <v>129.2924</v>
      </c>
      <c r="CF77" s="1" t="n">
        <v>0.000317053907107714</v>
      </c>
      <c r="CI77" s="1" t="s">
        <v>0</v>
      </c>
      <c r="CJ77" s="1" t="n">
        <v>129.2924</v>
      </c>
      <c r="CK77" s="1" t="n">
        <v>5.55532751604915E-005</v>
      </c>
      <c r="CN77" s="1" t="s">
        <v>0</v>
      </c>
      <c r="CO77" s="1" t="n">
        <v>129.2924</v>
      </c>
      <c r="CP77" s="1" t="n">
        <v>0.0165278510658238</v>
      </c>
      <c r="CS77" s="1" t="s">
        <v>0</v>
      </c>
      <c r="CV77" s="1" t="n">
        <v>0.339535</v>
      </c>
      <c r="CW77" s="1" t="n">
        <v>4.90162805983116</v>
      </c>
      <c r="CX77" s="1" t="s">
        <v>0</v>
      </c>
      <c r="DA77" s="1" t="n">
        <v>0.339535</v>
      </c>
      <c r="DB77" s="1" t="n">
        <v>4.90162805983116</v>
      </c>
      <c r="DC77" s="1" t="s">
        <v>0</v>
      </c>
      <c r="DD77" s="1" t="n">
        <v>108.6554079</v>
      </c>
      <c r="DE77" s="1" t="n">
        <v>0.010069885</v>
      </c>
      <c r="DF77" s="1" t="n">
        <v>0.000386578</v>
      </c>
      <c r="DG77" s="1" t="n">
        <v>6.193239959</v>
      </c>
      <c r="DH77" s="1" t="n">
        <v>0.071156697</v>
      </c>
      <c r="DI77" s="1" t="s">
        <v>0</v>
      </c>
      <c r="DJ77" s="1" t="n">
        <v>0.263235897</v>
      </c>
      <c r="DK77" s="1" t="n">
        <v>4.530603021</v>
      </c>
      <c r="DL77" s="1" t="n">
        <v>4.472964735</v>
      </c>
      <c r="DM77" s="1" t="n">
        <v>0.057638286</v>
      </c>
      <c r="DN77" s="1" t="n">
        <v>0.01272199</v>
      </c>
      <c r="DO77" s="1" t="s">
        <v>0</v>
      </c>
      <c r="DP77" s="1" t="n">
        <v>317.924286854352</v>
      </c>
      <c r="DQ77" s="1" t="n">
        <v>5.84994375010452</v>
      </c>
      <c r="DT77" s="1" t="s">
        <v>0</v>
      </c>
      <c r="DU77" s="1" t="n">
        <v>317.924286854352</v>
      </c>
      <c r="DV77" s="1" t="n">
        <v>0.0231171112604876</v>
      </c>
      <c r="DY77" s="1" t="s">
        <v>0</v>
      </c>
      <c r="DZ77" s="1" t="n">
        <v>317.924286854352</v>
      </c>
      <c r="EA77" s="1" t="n">
        <v>0.694518689138137</v>
      </c>
      <c r="ED77" s="1" t="s">
        <v>0</v>
      </c>
      <c r="EE77" s="1" t="n">
        <v>317.924286854352</v>
      </c>
      <c r="EF77" s="1" t="n">
        <v>0.0133940798365528</v>
      </c>
      <c r="EI77" s="1" t="s">
        <v>0</v>
      </c>
      <c r="EJ77" s="1" t="n">
        <v>317.924286854352</v>
      </c>
      <c r="EK77" s="1" t="n">
        <v>0.00036747455558116</v>
      </c>
      <c r="EN77" s="1" t="s">
        <v>0</v>
      </c>
      <c r="EO77" s="1" t="n">
        <v>317.924286854352</v>
      </c>
      <c r="EP77" s="1" t="n">
        <v>0.0110402179475631</v>
      </c>
      <c r="ES77" s="1" t="s">
        <v>0</v>
      </c>
      <c r="EV77" s="1" t="n">
        <v>0.43815889954567</v>
      </c>
      <c r="EW77" s="1" t="n">
        <v>5.46359313638697</v>
      </c>
      <c r="EX77" s="1" t="s">
        <v>0</v>
      </c>
      <c r="FA77" s="1" t="n">
        <v>0.43815889954567</v>
      </c>
      <c r="FB77" s="1" t="n">
        <v>5.46359313638697</v>
      </c>
      <c r="FC77" s="1" t="s">
        <v>0</v>
      </c>
    </row>
    <row r="78" customFormat="false" ht="12.75" hidden="false" customHeight="false" outlineLevel="0" collapsed="false">
      <c r="E78" s="1" t="s">
        <v>0</v>
      </c>
      <c r="F78" s="1" t="n">
        <v>0.232515725367124</v>
      </c>
      <c r="G78" s="1" t="n">
        <v>174.110809326172</v>
      </c>
      <c r="H78" s="1" t="n">
        <v>4.52946406176639</v>
      </c>
      <c r="I78" s="1" t="s">
        <v>283</v>
      </c>
      <c r="J78" s="1" t="n">
        <v>748.813049316406</v>
      </c>
      <c r="K78" s="1" t="s">
        <v>0</v>
      </c>
      <c r="AS78" s="1" t="s">
        <v>0</v>
      </c>
      <c r="AT78" s="1" t="n">
        <v>76.2154</v>
      </c>
      <c r="AU78" s="1" t="n">
        <v>0.00933945282882345</v>
      </c>
      <c r="AV78" s="1" t="n">
        <v>0.000233290804864423</v>
      </c>
      <c r="AW78" s="1" t="n">
        <v>2.94396134727623</v>
      </c>
      <c r="AX78" s="1" t="n">
        <v>0.0612188100736657</v>
      </c>
      <c r="AY78" s="1" t="s">
        <v>0</v>
      </c>
      <c r="AZ78" s="1" t="n">
        <v>0.218867</v>
      </c>
      <c r="BA78" s="1" t="n">
        <v>4.30391089477272</v>
      </c>
      <c r="BB78" s="1" t="n">
        <v>4.38607811089969</v>
      </c>
      <c r="BC78" s="1" t="n">
        <v>-0.0821672161269653</v>
      </c>
      <c r="BD78" s="1" t="n">
        <v>-0.0190912911851314</v>
      </c>
      <c r="BE78" s="1" t="s">
        <v>0</v>
      </c>
      <c r="BF78" s="1" t="n">
        <v>134.9996</v>
      </c>
      <c r="BG78" s="1" t="n">
        <v>3.67802190594096</v>
      </c>
      <c r="BJ78" s="1" t="s">
        <v>0</v>
      </c>
      <c r="BK78" s="1" t="n">
        <v>134.9996</v>
      </c>
      <c r="BL78" s="1" t="n">
        <v>0.0521343802332576</v>
      </c>
      <c r="BO78" s="1" t="s">
        <v>0</v>
      </c>
      <c r="BP78" s="1" t="n">
        <v>134.9996</v>
      </c>
      <c r="BQ78" s="1" t="n">
        <v>0.008912012211022</v>
      </c>
      <c r="BT78" s="1" t="s">
        <v>0</v>
      </c>
      <c r="BU78" s="1" t="n">
        <v>134.9996</v>
      </c>
      <c r="BV78" s="1" t="n">
        <v>2.77147708610953</v>
      </c>
      <c r="BY78" s="1" t="s">
        <v>0</v>
      </c>
      <c r="BZ78" s="1" t="n">
        <v>134.9996</v>
      </c>
      <c r="CA78" s="1" t="n">
        <v>0.0131202494613024</v>
      </c>
      <c r="CD78" s="1" t="s">
        <v>0</v>
      </c>
      <c r="CE78" s="1" t="n">
        <v>134.9996</v>
      </c>
      <c r="CF78" s="1" t="n">
        <v>0.000351906023886884</v>
      </c>
      <c r="CI78" s="1" t="s">
        <v>0</v>
      </c>
      <c r="CJ78" s="1" t="n">
        <v>134.9996</v>
      </c>
      <c r="CK78" s="1" t="n">
        <v>6.01558713242412E-005</v>
      </c>
      <c r="CN78" s="1" t="s">
        <v>0</v>
      </c>
      <c r="CO78" s="1" t="n">
        <v>134.9996</v>
      </c>
      <c r="CP78" s="1" t="n">
        <v>0.0187074149016976</v>
      </c>
      <c r="CS78" s="1" t="s">
        <v>0</v>
      </c>
      <c r="CV78" s="1" t="n">
        <v>0.356512</v>
      </c>
      <c r="CW78" s="1" t="n">
        <v>5.02864116975066</v>
      </c>
      <c r="CX78" s="1" t="s">
        <v>0</v>
      </c>
      <c r="DA78" s="1" t="n">
        <v>0.356512</v>
      </c>
      <c r="DB78" s="1" t="n">
        <v>5.02864116975066</v>
      </c>
      <c r="DC78" s="1" t="s">
        <v>0</v>
      </c>
      <c r="DD78" s="1" t="n">
        <v>117.2334651</v>
      </c>
      <c r="DE78" s="1" t="n">
        <v>0.010479125</v>
      </c>
      <c r="DF78" s="1" t="n">
        <v>0.000409221</v>
      </c>
      <c r="DG78" s="1" t="n">
        <v>6.263052958</v>
      </c>
      <c r="DH78" s="1" t="n">
        <v>0.069813</v>
      </c>
      <c r="DI78" s="1" t="s">
        <v>0</v>
      </c>
      <c r="DJ78" s="1" t="n">
        <v>0.280259013</v>
      </c>
      <c r="DK78" s="1" t="n">
        <v>4.619552944</v>
      </c>
      <c r="DL78" s="1" t="n">
        <v>4.629082115</v>
      </c>
      <c r="DM78" s="1" t="n">
        <v>-0.009529172</v>
      </c>
      <c r="DN78" s="1" t="n">
        <v>-0.002062791</v>
      </c>
      <c r="DO78" s="1" t="s">
        <v>0</v>
      </c>
      <c r="DP78" s="1" t="n">
        <v>343.301065432941</v>
      </c>
      <c r="DQ78" s="1" t="n">
        <v>5.87581195849629</v>
      </c>
      <c r="DT78" s="1" t="s">
        <v>0</v>
      </c>
      <c r="DU78" s="1" t="n">
        <v>343.301065432941</v>
      </c>
      <c r="DV78" s="1" t="n">
        <v>0.0258682083917741</v>
      </c>
      <c r="DY78" s="1" t="s">
        <v>0</v>
      </c>
      <c r="DZ78" s="1" t="n">
        <v>343.301065432941</v>
      </c>
      <c r="EA78" s="1" t="n">
        <v>0.776440612674755</v>
      </c>
      <c r="ED78" s="1" t="s">
        <v>0</v>
      </c>
      <c r="EE78" s="1" t="n">
        <v>343.301065432941</v>
      </c>
      <c r="EF78" s="1" t="n">
        <v>0.0138381090116397</v>
      </c>
      <c r="EI78" s="1" t="s">
        <v>0</v>
      </c>
      <c r="EJ78" s="1" t="n">
        <v>343.301065432941</v>
      </c>
      <c r="EK78" s="1" t="n">
        <v>0.00044402917508687</v>
      </c>
      <c r="EN78" s="1" t="s">
        <v>0</v>
      </c>
      <c r="EO78" s="1" t="n">
        <v>343.301065432941</v>
      </c>
      <c r="EP78" s="1" t="n">
        <v>0.0133276444788324</v>
      </c>
      <c r="ES78" s="1" t="s">
        <v>0</v>
      </c>
      <c r="EV78" s="1" t="n">
        <v>0.45546680688858</v>
      </c>
      <c r="EW78" s="1" t="n">
        <v>5.60675500936925</v>
      </c>
      <c r="EX78" s="1" t="s">
        <v>0</v>
      </c>
      <c r="FA78" s="1" t="n">
        <v>0.45546680688858</v>
      </c>
      <c r="FB78" s="1" t="n">
        <v>5.60675500936925</v>
      </c>
      <c r="FC78" s="1" t="s">
        <v>0</v>
      </c>
    </row>
    <row r="79" customFormat="false" ht="12.75" hidden="false" customHeight="false" outlineLevel="0" collapsed="false">
      <c r="E79" s="1" t="s">
        <v>0</v>
      </c>
      <c r="F79" s="1" t="n">
        <v>0.184454548655337</v>
      </c>
      <c r="G79" s="1" t="n">
        <v>138.134796142578</v>
      </c>
      <c r="H79" s="1" t="n">
        <v>4.27293829689283</v>
      </c>
      <c r="I79" s="1" t="s">
        <v>284</v>
      </c>
      <c r="J79" s="1" t="n">
        <v>748.882568359375</v>
      </c>
      <c r="K79" s="1" t="s">
        <v>0</v>
      </c>
      <c r="AS79" s="1" t="s">
        <v>0</v>
      </c>
      <c r="AT79" s="1" t="n">
        <v>79.6398</v>
      </c>
      <c r="AU79" s="1" t="n">
        <v>0.00959023727481566</v>
      </c>
      <c r="AV79" s="1" t="n">
        <v>0.000250784445992216</v>
      </c>
      <c r="AW79" s="1" t="n">
        <v>3.00694102477221</v>
      </c>
      <c r="AX79" s="1" t="n">
        <v>0.0629796774959797</v>
      </c>
      <c r="AY79" s="1" t="s">
        <v>0</v>
      </c>
      <c r="AZ79" s="1" t="n">
        <v>0.229811</v>
      </c>
      <c r="BA79" s="1" t="n">
        <v>4.35921410633536</v>
      </c>
      <c r="BB79" s="1" t="n">
        <v>4.41629812008071</v>
      </c>
      <c r="BC79" s="1" t="n">
        <v>-0.0570840137453503</v>
      </c>
      <c r="BD79" s="1" t="n">
        <v>-0.0130950240921612</v>
      </c>
      <c r="BE79" s="1" t="s">
        <v>0</v>
      </c>
      <c r="BF79" s="1" t="n">
        <v>140.9922</v>
      </c>
      <c r="BG79" s="1" t="n">
        <v>3.73356791103932</v>
      </c>
      <c r="BJ79" s="1" t="s">
        <v>0</v>
      </c>
      <c r="BK79" s="1" t="n">
        <v>140.9922</v>
      </c>
      <c r="BL79" s="1" t="n">
        <v>0.055546005098358</v>
      </c>
      <c r="BO79" s="1" t="s">
        <v>0</v>
      </c>
      <c r="BP79" s="1" t="n">
        <v>140.9922</v>
      </c>
      <c r="BQ79" s="1" t="n">
        <v>0.00905358462953554</v>
      </c>
      <c r="BT79" s="1" t="s">
        <v>0</v>
      </c>
      <c r="BU79" s="1" t="n">
        <v>140.9922</v>
      </c>
      <c r="BV79" s="1" t="n">
        <v>2.94033444761632</v>
      </c>
      <c r="BY79" s="1" t="s">
        <v>0</v>
      </c>
      <c r="BZ79" s="1" t="n">
        <v>140.9922</v>
      </c>
      <c r="CA79" s="1" t="n">
        <v>0.0135118271343038</v>
      </c>
      <c r="CD79" s="1" t="s">
        <v>0</v>
      </c>
      <c r="CE79" s="1" t="n">
        <v>140.9922</v>
      </c>
      <c r="CF79" s="1" t="n">
        <v>0.000391577673001436</v>
      </c>
      <c r="CI79" s="1" t="s">
        <v>0</v>
      </c>
      <c r="CJ79" s="1" t="n">
        <v>140.9922</v>
      </c>
      <c r="CK79" s="1" t="n">
        <v>6.38242345303297E-005</v>
      </c>
      <c r="CN79" s="1" t="s">
        <v>0</v>
      </c>
      <c r="CO79" s="1" t="n">
        <v>140.9922</v>
      </c>
      <c r="CP79" s="1" t="n">
        <v>0.0207282111252605</v>
      </c>
      <c r="CS79" s="1" t="s">
        <v>0</v>
      </c>
      <c r="CV79" s="1" t="n">
        <v>0.374338</v>
      </c>
      <c r="CW79" s="1" t="n">
        <v>5.05916156379743</v>
      </c>
      <c r="CX79" s="1" t="s">
        <v>0</v>
      </c>
      <c r="DA79" s="1" t="n">
        <v>0.374338</v>
      </c>
      <c r="DB79" s="1" t="n">
        <v>5.05916156379743</v>
      </c>
      <c r="DC79" s="1" t="s">
        <v>0</v>
      </c>
      <c r="DD79" s="1" t="n">
        <v>126.5263702</v>
      </c>
      <c r="DE79" s="1" t="n">
        <v>0.010915841</v>
      </c>
      <c r="DF79" s="1" t="n">
        <v>0.000436716</v>
      </c>
      <c r="DG79" s="1" t="n">
        <v>6.332084631</v>
      </c>
      <c r="DH79" s="1" t="n">
        <v>0.069031673</v>
      </c>
      <c r="DI79" s="1" t="s">
        <v>0</v>
      </c>
      <c r="DJ79" s="1" t="n">
        <v>0.297506303</v>
      </c>
      <c r="DK79" s="1" t="n">
        <v>4.710280957</v>
      </c>
      <c r="DL79" s="1" t="n">
        <v>4.674146822</v>
      </c>
      <c r="DM79" s="1" t="n">
        <v>0.036134136</v>
      </c>
      <c r="DN79" s="1" t="n">
        <v>0.007671333</v>
      </c>
      <c r="DO79" s="1" t="s">
        <v>0</v>
      </c>
      <c r="DP79" s="1" t="n">
        <v>370.643605482663</v>
      </c>
      <c r="DQ79" s="1" t="n">
        <v>5.8977041963114</v>
      </c>
      <c r="DT79" s="1" t="s">
        <v>0</v>
      </c>
      <c r="DU79" s="1" t="n">
        <v>370.643605482663</v>
      </c>
      <c r="DV79" s="1" t="n">
        <v>0.021892237815107</v>
      </c>
      <c r="DY79" s="1" t="s">
        <v>0</v>
      </c>
      <c r="DZ79" s="1" t="n">
        <v>370.643605482663</v>
      </c>
      <c r="EA79" s="1" t="n">
        <v>0.656235849120659</v>
      </c>
      <c r="ED79" s="1" t="s">
        <v>0</v>
      </c>
      <c r="EE79" s="1" t="n">
        <v>370.643605482663</v>
      </c>
      <c r="EF79" s="1" t="n">
        <v>0.0142438199094335</v>
      </c>
      <c r="EI79" s="1" t="s">
        <v>0</v>
      </c>
      <c r="EJ79" s="1" t="n">
        <v>370.643605482663</v>
      </c>
      <c r="EK79" s="1" t="n">
        <v>0.000405710897793757</v>
      </c>
      <c r="EN79" s="1" t="s">
        <v>0</v>
      </c>
      <c r="EO79" s="1" t="n">
        <v>370.643605482663</v>
      </c>
      <c r="EP79" s="1" t="n">
        <v>0.0121614810582529</v>
      </c>
      <c r="ES79" s="1" t="s">
        <v>0</v>
      </c>
      <c r="EV79" s="1" t="n">
        <v>0.472598105669022</v>
      </c>
      <c r="EW79" s="1" t="n">
        <v>5.66797516572667</v>
      </c>
      <c r="EX79" s="1" t="s">
        <v>0</v>
      </c>
      <c r="FA79" s="1" t="n">
        <v>0.472598105669022</v>
      </c>
      <c r="FB79" s="1" t="n">
        <v>5.66797516572667</v>
      </c>
      <c r="FC79" s="1" t="s">
        <v>0</v>
      </c>
    </row>
    <row r="80" customFormat="false" ht="12.75" hidden="false" customHeight="false" outlineLevel="0" collapsed="false">
      <c r="E80" s="1" t="s">
        <v>0</v>
      </c>
      <c r="F80" s="1" t="n">
        <v>0.142696802778813</v>
      </c>
      <c r="G80" s="1" t="n">
        <v>106.858192443848</v>
      </c>
      <c r="H80" s="1" t="n">
        <v>4.04221215117899</v>
      </c>
      <c r="I80" s="1" t="s">
        <v>285</v>
      </c>
      <c r="J80" s="1" t="n">
        <v>748.847839355469</v>
      </c>
      <c r="K80" s="1" t="s">
        <v>0</v>
      </c>
      <c r="AS80" s="1" t="s">
        <v>0</v>
      </c>
      <c r="AT80" s="1" t="n">
        <v>83.0641</v>
      </c>
      <c r="AU80" s="1" t="n">
        <v>0.0098595562637844</v>
      </c>
      <c r="AV80" s="1" t="n">
        <v>0.000269318988968739</v>
      </c>
      <c r="AW80" s="1" t="n">
        <v>3.07178708678184</v>
      </c>
      <c r="AX80" s="1" t="n">
        <v>0.0648460620096382</v>
      </c>
      <c r="AY80" s="1" t="s">
        <v>0</v>
      </c>
      <c r="AZ80" s="1" t="n">
        <v>0.241301</v>
      </c>
      <c r="BA80" s="1" t="n">
        <v>4.41684633051623</v>
      </c>
      <c r="BB80" s="1" t="n">
        <v>4.48536047420294</v>
      </c>
      <c r="BC80" s="1" t="n">
        <v>-0.0685141436867092</v>
      </c>
      <c r="BD80" s="1" t="n">
        <v>-0.0155120052996504</v>
      </c>
      <c r="BE80" s="1" t="s">
        <v>0</v>
      </c>
      <c r="BF80" s="1" t="n">
        <v>147.2701</v>
      </c>
      <c r="BG80" s="1" t="n">
        <v>3.79114207730034</v>
      </c>
      <c r="BJ80" s="1" t="s">
        <v>0</v>
      </c>
      <c r="BK80" s="1" t="n">
        <v>147.2701</v>
      </c>
      <c r="BL80" s="1" t="n">
        <v>0.0575741662610171</v>
      </c>
      <c r="BO80" s="1" t="s">
        <v>0</v>
      </c>
      <c r="BP80" s="1" t="n">
        <v>147.2701</v>
      </c>
      <c r="BQ80" s="1" t="n">
        <v>0.00877220374982168</v>
      </c>
      <c r="BT80" s="1" t="s">
        <v>0</v>
      </c>
      <c r="BU80" s="1" t="n">
        <v>147.2701</v>
      </c>
      <c r="BV80" s="1" t="n">
        <v>2.97846839880907</v>
      </c>
      <c r="BY80" s="1" t="s">
        <v>0</v>
      </c>
      <c r="BZ80" s="1" t="n">
        <v>147.2701</v>
      </c>
      <c r="CA80" s="1" t="n">
        <v>0.0139357747954376</v>
      </c>
      <c r="CD80" s="1" t="s">
        <v>0</v>
      </c>
      <c r="CE80" s="1" t="n">
        <v>147.2701</v>
      </c>
      <c r="CF80" s="1" t="n">
        <v>0.000423947661133831</v>
      </c>
      <c r="CI80" s="1" t="s">
        <v>0</v>
      </c>
      <c r="CJ80" s="1" t="n">
        <v>147.2701</v>
      </c>
      <c r="CK80" s="1" t="n">
        <v>6.45939726382494E-005</v>
      </c>
      <c r="CN80" s="1" t="s">
        <v>0</v>
      </c>
      <c r="CO80" s="1" t="n">
        <v>147.2701</v>
      </c>
      <c r="CP80" s="1" t="n">
        <v>0.0219319669469726</v>
      </c>
      <c r="CS80" s="1" t="s">
        <v>0</v>
      </c>
      <c r="CV80" s="1" t="n">
        <v>0.393055</v>
      </c>
      <c r="CW80" s="1" t="n">
        <v>5.19419104400765</v>
      </c>
      <c r="CX80" s="1" t="s">
        <v>0</v>
      </c>
      <c r="DA80" s="1" t="n">
        <v>0.393055</v>
      </c>
      <c r="DB80" s="1" t="n">
        <v>5.19419104400765</v>
      </c>
      <c r="DC80" s="1" t="s">
        <v>0</v>
      </c>
      <c r="DD80" s="1" t="n">
        <v>136.7128093</v>
      </c>
      <c r="DE80" s="1" t="n">
        <v>0.011355458</v>
      </c>
      <c r="DF80" s="1" t="n">
        <v>0.000439617</v>
      </c>
      <c r="DG80" s="1" t="n">
        <v>6.396397184</v>
      </c>
      <c r="DH80" s="1" t="n">
        <v>0.064312553</v>
      </c>
      <c r="DI80" s="1" t="s">
        <v>0</v>
      </c>
      <c r="DJ80" s="1" t="n">
        <v>0.314930797</v>
      </c>
      <c r="DK80" s="1" t="n">
        <v>4.803202639</v>
      </c>
      <c r="DL80" s="1" t="n">
        <v>4.846923451</v>
      </c>
      <c r="DM80" s="1" t="n">
        <v>-0.043720812</v>
      </c>
      <c r="DN80" s="1" t="n">
        <v>-0.009102429</v>
      </c>
      <c r="DO80" s="1" t="s">
        <v>0</v>
      </c>
      <c r="DP80" s="1" t="n">
        <v>400.30940246582</v>
      </c>
      <c r="DQ80" s="1" t="n">
        <v>5.91603739792969</v>
      </c>
      <c r="DT80" s="1" t="s">
        <v>0</v>
      </c>
      <c r="DU80" s="1" t="n">
        <v>400.30940246582</v>
      </c>
      <c r="DV80" s="1" t="n">
        <v>0.0183332016182836</v>
      </c>
      <c r="DY80" s="1" t="s">
        <v>0</v>
      </c>
      <c r="DZ80" s="1" t="n">
        <v>400.30940246582</v>
      </c>
      <c r="EA80" s="1" t="n">
        <v>0.548675511703651</v>
      </c>
      <c r="ED80" s="1" t="s">
        <v>0</v>
      </c>
      <c r="EE80" s="1" t="n">
        <v>400.30940246582</v>
      </c>
      <c r="EF80" s="1" t="n">
        <v>0.0146107675586885</v>
      </c>
      <c r="EI80" s="1" t="s">
        <v>0</v>
      </c>
      <c r="EJ80" s="1" t="n">
        <v>400.30940246582</v>
      </c>
      <c r="EK80" s="1" t="n">
        <v>0.000366947649255025</v>
      </c>
      <c r="EN80" s="1" t="s">
        <v>0</v>
      </c>
      <c r="EO80" s="1" t="n">
        <v>400.30940246582</v>
      </c>
      <c r="EP80" s="1" t="n">
        <v>0.0109819983118858</v>
      </c>
      <c r="ES80" s="1" t="s">
        <v>0</v>
      </c>
      <c r="EV80" s="1" t="n">
        <v>0.489524394273758</v>
      </c>
      <c r="EW80" s="1" t="n">
        <v>5.72715787201991</v>
      </c>
      <c r="EX80" s="1" t="s">
        <v>0</v>
      </c>
      <c r="FA80" s="1" t="n">
        <v>0.489524394273758</v>
      </c>
      <c r="FB80" s="1" t="n">
        <v>5.72715787201991</v>
      </c>
      <c r="FC80" s="1" t="s">
        <v>0</v>
      </c>
    </row>
    <row r="81" customFormat="false" ht="12.75" hidden="false" customHeight="false" outlineLevel="0" collapsed="false">
      <c r="E81" s="1" t="s">
        <v>0</v>
      </c>
      <c r="K81" s="1" t="s">
        <v>0</v>
      </c>
      <c r="AS81" s="1" t="s">
        <v>0</v>
      </c>
      <c r="AT81" s="1" t="n">
        <v>86.7738</v>
      </c>
      <c r="AU81" s="1" t="n">
        <v>0.010146285751683</v>
      </c>
      <c r="AV81" s="1" t="n">
        <v>0.000286729487898575</v>
      </c>
      <c r="AW81" s="1" t="n">
        <v>3.13787373687636</v>
      </c>
      <c r="AX81" s="1" t="n">
        <v>0.0660866500945157</v>
      </c>
      <c r="AY81" s="1" t="s">
        <v>0</v>
      </c>
      <c r="AZ81" s="1" t="n">
        <v>0.253366</v>
      </c>
      <c r="BA81" s="1" t="n">
        <v>4.47908184781844</v>
      </c>
      <c r="BB81" s="1" t="n">
        <v>4.51368918052107</v>
      </c>
      <c r="BC81" s="1" t="n">
        <v>-0.0346073327026328</v>
      </c>
      <c r="BD81" s="1" t="n">
        <v>-0.0077264345413756</v>
      </c>
      <c r="BE81" s="1" t="s">
        <v>0</v>
      </c>
      <c r="BF81" s="1" t="n">
        <v>154.1187</v>
      </c>
      <c r="BG81" s="1" t="n">
        <v>3.84869567674213</v>
      </c>
      <c r="BJ81" s="1" t="s">
        <v>0</v>
      </c>
      <c r="BK81" s="1" t="n">
        <v>154.1187</v>
      </c>
      <c r="BL81" s="1" t="n">
        <v>0.057553599441798</v>
      </c>
      <c r="BO81" s="1" t="s">
        <v>0</v>
      </c>
      <c r="BP81" s="1" t="n">
        <v>154.1187</v>
      </c>
      <c r="BQ81" s="1" t="n">
        <v>0.00840364151209334</v>
      </c>
      <c r="BT81" s="1" t="s">
        <v>0</v>
      </c>
      <c r="BU81" s="1" t="n">
        <v>154.1187</v>
      </c>
      <c r="BV81" s="1" t="n">
        <v>2.98024915671677</v>
      </c>
      <c r="BY81" s="1" t="s">
        <v>0</v>
      </c>
      <c r="BZ81" s="1" t="n">
        <v>154.1187</v>
      </c>
      <c r="CA81" s="1" t="n">
        <v>0.0143792790917522</v>
      </c>
      <c r="CD81" s="1" t="s">
        <v>0</v>
      </c>
      <c r="CE81" s="1" t="n">
        <v>154.1187</v>
      </c>
      <c r="CF81" s="1" t="n">
        <v>0.000443504296314532</v>
      </c>
      <c r="CI81" s="1" t="s">
        <v>0</v>
      </c>
      <c r="CJ81" s="1" t="n">
        <v>154.1187</v>
      </c>
      <c r="CK81" s="1" t="n">
        <v>6.47578854113817E-005</v>
      </c>
      <c r="CN81" s="1" t="s">
        <v>0</v>
      </c>
      <c r="CO81" s="1" t="n">
        <v>154.1187</v>
      </c>
      <c r="CP81" s="1" t="n">
        <v>0.0229656062854642</v>
      </c>
      <c r="CS81" s="1" t="s">
        <v>0</v>
      </c>
      <c r="CV81" s="1" t="n">
        <v>0.412707</v>
      </c>
      <c r="CW81" s="1" t="n">
        <v>5.32907886591904</v>
      </c>
      <c r="CX81" s="1" t="s">
        <v>0</v>
      </c>
      <c r="DA81" s="1" t="n">
        <v>0.412707</v>
      </c>
      <c r="DB81" s="1" t="n">
        <v>5.32907886591904</v>
      </c>
      <c r="DC81" s="1" t="s">
        <v>0</v>
      </c>
      <c r="DD81" s="1" t="n">
        <v>147.6140894</v>
      </c>
      <c r="DE81" s="1" t="n">
        <v>0.011781353</v>
      </c>
      <c r="DF81" s="1" t="n">
        <v>0.000425895</v>
      </c>
      <c r="DG81" s="1" t="n">
        <v>6.454100963</v>
      </c>
      <c r="DH81" s="1" t="n">
        <v>0.057703779</v>
      </c>
      <c r="DI81" s="1" t="s">
        <v>0</v>
      </c>
      <c r="DJ81" s="1" t="n">
        <v>0.332486212</v>
      </c>
      <c r="DK81" s="1" t="n">
        <v>4.898198824</v>
      </c>
      <c r="DL81" s="1" t="n">
        <v>4.893288707</v>
      </c>
      <c r="DM81" s="1" t="n">
        <v>0.004910117</v>
      </c>
      <c r="DN81" s="1" t="n">
        <v>0.001002433</v>
      </c>
      <c r="DO81" s="1" t="s">
        <v>0</v>
      </c>
      <c r="DP81" s="1" t="n">
        <v>432.298401844586</v>
      </c>
      <c r="DQ81" s="1" t="n">
        <v>5.9279520141291</v>
      </c>
      <c r="DT81" s="1" t="s">
        <v>0</v>
      </c>
      <c r="DU81" s="1" t="n">
        <v>432.298401844586</v>
      </c>
      <c r="DV81" s="1" t="n">
        <v>0.0119146161994101</v>
      </c>
      <c r="DY81" s="1" t="s">
        <v>0</v>
      </c>
      <c r="DZ81" s="1" t="n">
        <v>432.298401844586</v>
      </c>
      <c r="EA81" s="1" t="n">
        <v>0.357125066424115</v>
      </c>
      <c r="ED81" s="1" t="s">
        <v>0</v>
      </c>
      <c r="EE81" s="1" t="n">
        <v>432.298401844586</v>
      </c>
      <c r="EF81" s="1" t="n">
        <v>0.0148683010357683</v>
      </c>
      <c r="EI81" s="1" t="s">
        <v>0</v>
      </c>
      <c r="EJ81" s="1" t="n">
        <v>432.298401844586</v>
      </c>
      <c r="EK81" s="1" t="n">
        <v>0.00025753347707983</v>
      </c>
      <c r="EN81" s="1" t="s">
        <v>0</v>
      </c>
      <c r="EO81" s="1" t="n">
        <v>432.298401844586</v>
      </c>
      <c r="EP81" s="1" t="n">
        <v>0.00771922977368933</v>
      </c>
      <c r="ES81" s="1" t="s">
        <v>0</v>
      </c>
      <c r="EV81" s="1" t="n">
        <v>0.506219923496246</v>
      </c>
      <c r="EW81" s="1" t="n">
        <v>5.86625266825101</v>
      </c>
      <c r="EX81" s="1" t="s">
        <v>0</v>
      </c>
      <c r="FA81" s="1" t="n">
        <v>0.506219923496246</v>
      </c>
      <c r="FB81" s="1" t="n">
        <v>5.86625266825101</v>
      </c>
      <c r="FC81" s="1" t="s">
        <v>0</v>
      </c>
    </row>
    <row r="82" customFormat="false" ht="12.75" hidden="false" customHeight="false" outlineLevel="0" collapsed="false">
      <c r="E82" s="1" t="s">
        <v>0</v>
      </c>
      <c r="K82" s="1" t="s">
        <v>0</v>
      </c>
      <c r="AS82" s="1" t="s">
        <v>0</v>
      </c>
      <c r="AT82" s="1" t="n">
        <v>90.7688</v>
      </c>
      <c r="AU82" s="1" t="n">
        <v>0.0104454785690525</v>
      </c>
      <c r="AV82" s="1" t="n">
        <v>0.000299192817369565</v>
      </c>
      <c r="AW82" s="1" t="n">
        <v>3.20379789085208</v>
      </c>
      <c r="AX82" s="1" t="n">
        <v>0.0659241539757197</v>
      </c>
      <c r="AY82" s="1" t="s">
        <v>0</v>
      </c>
      <c r="AZ82" s="1" t="n">
        <v>0.266035</v>
      </c>
      <c r="BA82" s="1" t="n">
        <v>4.54521178461641</v>
      </c>
      <c r="BB82" s="1" t="n">
        <v>4.54158915601757</v>
      </c>
      <c r="BC82" s="1" t="n">
        <v>0.00362262859883966</v>
      </c>
      <c r="BD82" s="1" t="n">
        <v>0.000797020858544085</v>
      </c>
      <c r="BE82" s="1" t="s">
        <v>0</v>
      </c>
      <c r="BF82" s="1" t="n">
        <v>160.9674</v>
      </c>
      <c r="BG82" s="1" t="n">
        <v>3.90489282035722</v>
      </c>
      <c r="BJ82" s="1" t="s">
        <v>0</v>
      </c>
      <c r="BK82" s="1" t="n">
        <v>160.9674</v>
      </c>
      <c r="BL82" s="1" t="n">
        <v>0.056197143615084</v>
      </c>
      <c r="BO82" s="1" t="s">
        <v>0</v>
      </c>
      <c r="BP82" s="1" t="n">
        <v>160.9674</v>
      </c>
      <c r="BQ82" s="1" t="n">
        <v>0.00803809616384302</v>
      </c>
      <c r="BT82" s="1" t="s">
        <v>0</v>
      </c>
      <c r="BU82" s="1" t="n">
        <v>160.9674</v>
      </c>
      <c r="BV82" s="1" t="n">
        <v>2.980009765625</v>
      </c>
      <c r="BY82" s="1" t="s">
        <v>0</v>
      </c>
      <c r="BZ82" s="1" t="n">
        <v>160.9674</v>
      </c>
      <c r="CA82" s="1" t="n">
        <v>0.0148315744965095</v>
      </c>
      <c r="CD82" s="1" t="s">
        <v>0</v>
      </c>
      <c r="CE82" s="1" t="n">
        <v>160.9674</v>
      </c>
      <c r="CF82" s="1" t="n">
        <v>0.000452295404757334</v>
      </c>
      <c r="CI82" s="1" t="s">
        <v>0</v>
      </c>
      <c r="CJ82" s="1" t="n">
        <v>160.9674</v>
      </c>
      <c r="CK82" s="1" t="n">
        <v>6.46933913230896E-005</v>
      </c>
      <c r="CN82" s="1" t="s">
        <v>0</v>
      </c>
      <c r="CO82" s="1" t="n">
        <v>160.9674</v>
      </c>
      <c r="CP82" s="1" t="n">
        <v>0.0239842764180934</v>
      </c>
      <c r="CS82" s="1" t="s">
        <v>0</v>
      </c>
      <c r="CV82" s="1" t="n">
        <v>0.433343</v>
      </c>
      <c r="CW82" s="1" t="n">
        <v>5.36680855760314</v>
      </c>
      <c r="CX82" s="1" t="s">
        <v>0</v>
      </c>
      <c r="DA82" s="1" t="n">
        <v>0.433343</v>
      </c>
      <c r="DB82" s="1" t="n">
        <v>5.36680855760314</v>
      </c>
      <c r="DC82" s="1" t="s">
        <v>0</v>
      </c>
      <c r="DD82" s="1" t="n">
        <v>159.4089173</v>
      </c>
      <c r="DE82" s="1" t="n">
        <v>0.012223345</v>
      </c>
      <c r="DF82" s="1" t="n">
        <v>0.000441992</v>
      </c>
      <c r="DG82" s="1" t="n">
        <v>6.509554802</v>
      </c>
      <c r="DH82" s="1" t="n">
        <v>0.055453839</v>
      </c>
      <c r="DI82" s="1" t="s">
        <v>0</v>
      </c>
      <c r="DJ82" s="1" t="n">
        <v>0.35012731</v>
      </c>
      <c r="DK82" s="1" t="n">
        <v>4.994583365</v>
      </c>
      <c r="DL82" s="1" t="n">
        <v>4.941296305</v>
      </c>
      <c r="DM82" s="1" t="n">
        <v>0.05328706</v>
      </c>
      <c r="DN82" s="1" t="n">
        <v>0.01066897</v>
      </c>
      <c r="DO82" s="1" t="s">
        <v>0</v>
      </c>
      <c r="DP82" s="1" t="n">
        <v>466.789378619025</v>
      </c>
      <c r="DQ82" s="1" t="n">
        <v>5.93800783258458</v>
      </c>
      <c r="DT82" s="1" t="s">
        <v>0</v>
      </c>
      <c r="DU82" s="1" t="n">
        <v>466.789378619025</v>
      </c>
      <c r="DV82" s="1" t="n">
        <v>0.0100558090209961</v>
      </c>
      <c r="DY82" s="1" t="s">
        <v>0</v>
      </c>
      <c r="DZ82" s="1" t="n">
        <v>466.789378619025</v>
      </c>
      <c r="EA82" s="1" t="n">
        <v>0.301916460082521</v>
      </c>
      <c r="ED82" s="1" t="s">
        <v>0</v>
      </c>
      <c r="EE82" s="1" t="n">
        <v>466.789378619025</v>
      </c>
      <c r="EF82" s="1" t="n">
        <v>0.0151029984981854</v>
      </c>
      <c r="EI82" s="1" t="s">
        <v>0</v>
      </c>
      <c r="EJ82" s="1" t="n">
        <v>466.789378619025</v>
      </c>
      <c r="EK82" s="1" t="n">
        <v>0.000234697462417075</v>
      </c>
      <c r="EN82" s="1" t="s">
        <v>0</v>
      </c>
      <c r="EO82" s="1" t="n">
        <v>466.789378619025</v>
      </c>
      <c r="EP82" s="1" t="n">
        <v>0.0070465698398388</v>
      </c>
      <c r="ES82" s="1" t="s">
        <v>0</v>
      </c>
      <c r="EV82" s="1" t="n">
        <v>0.522661209106445</v>
      </c>
      <c r="EW82" s="1" t="n">
        <v>5.92107591130784</v>
      </c>
      <c r="EX82" s="1" t="s">
        <v>0</v>
      </c>
      <c r="FA82" s="1" t="n">
        <v>0.522661209106445</v>
      </c>
      <c r="FB82" s="1" t="n">
        <v>5.92107591130784</v>
      </c>
      <c r="FC82" s="1" t="s">
        <v>0</v>
      </c>
    </row>
    <row r="83" customFormat="false" ht="12.75" hidden="false" customHeight="false" outlineLevel="0" collapsed="false">
      <c r="AS83" s="1" t="s">
        <v>0</v>
      </c>
      <c r="AT83" s="1" t="n">
        <v>94.7638</v>
      </c>
      <c r="AU83" s="1" t="n">
        <v>0.0107485838574505</v>
      </c>
      <c r="AV83" s="1" t="n">
        <v>0.000303105288397916</v>
      </c>
      <c r="AW83" s="1" t="n">
        <v>3.2677685818539</v>
      </c>
      <c r="AX83" s="1" t="n">
        <v>0.0639706910018205</v>
      </c>
      <c r="AY83" s="1" t="s">
        <v>0</v>
      </c>
      <c r="AZ83" s="1" t="n">
        <v>0.279337</v>
      </c>
      <c r="BA83" s="1" t="n">
        <v>4.61472505023501</v>
      </c>
      <c r="BB83" s="1" t="n">
        <v>4.62586165856053</v>
      </c>
      <c r="BC83" s="1" t="n">
        <v>-0.0111366083255238</v>
      </c>
      <c r="BD83" s="1" t="n">
        <v>-0.00241327667505492</v>
      </c>
      <c r="BE83" s="1" t="s">
        <v>0</v>
      </c>
      <c r="BF83" s="1" t="n">
        <v>168.1014</v>
      </c>
      <c r="BG83" s="1" t="n">
        <v>3.95850042627602</v>
      </c>
      <c r="BJ83" s="1" t="s">
        <v>0</v>
      </c>
      <c r="BK83" s="1" t="n">
        <v>168.1014</v>
      </c>
      <c r="BL83" s="1" t="n">
        <v>0.0536076059188002</v>
      </c>
      <c r="BO83" s="1" t="s">
        <v>0</v>
      </c>
      <c r="BP83" s="1" t="n">
        <v>168.1014</v>
      </c>
      <c r="BQ83" s="1" t="n">
        <v>0.00722537768386722</v>
      </c>
      <c r="BT83" s="1" t="s">
        <v>0</v>
      </c>
      <c r="BU83" s="1" t="n">
        <v>168.1014</v>
      </c>
      <c r="BV83" s="1" t="n">
        <v>2.79964440470894</v>
      </c>
      <c r="BY83" s="1" t="s">
        <v>0</v>
      </c>
      <c r="BZ83" s="1" t="n">
        <v>168.1014</v>
      </c>
      <c r="CA83" s="1" t="n">
        <v>0.0152821501767894</v>
      </c>
      <c r="CD83" s="1" t="s">
        <v>0</v>
      </c>
      <c r="CE83" s="1" t="n">
        <v>168.1014</v>
      </c>
      <c r="CF83" s="1" t="n">
        <v>0.00045057568027993</v>
      </c>
      <c r="CI83" s="1" t="s">
        <v>0</v>
      </c>
      <c r="CJ83" s="1" t="n">
        <v>168.1014</v>
      </c>
      <c r="CK83" s="1" t="n">
        <v>6.0729798860848E-005</v>
      </c>
      <c r="CN83" s="1" t="s">
        <v>0</v>
      </c>
      <c r="CO83" s="1" t="n">
        <v>168.1014</v>
      </c>
      <c r="CP83" s="1" t="n">
        <v>0.0235312071966869</v>
      </c>
      <c r="CS83" s="1" t="s">
        <v>0</v>
      </c>
      <c r="CV83" s="1" t="n">
        <v>0.45501</v>
      </c>
      <c r="CW83" s="1" t="n">
        <v>5.50343904095642</v>
      </c>
      <c r="CX83" s="1" t="s">
        <v>0</v>
      </c>
      <c r="DA83" s="1" t="n">
        <v>0.45501</v>
      </c>
      <c r="DB83" s="1" t="n">
        <v>5.50343904095642</v>
      </c>
      <c r="DC83" s="1" t="s">
        <v>0</v>
      </c>
      <c r="DD83" s="1" t="n">
        <v>172.0973066</v>
      </c>
      <c r="DE83" s="1" t="n">
        <v>0.01274481</v>
      </c>
      <c r="DF83" s="1" t="n">
        <v>0.000521465</v>
      </c>
      <c r="DG83" s="1" t="n">
        <v>6.570155964</v>
      </c>
      <c r="DH83" s="1" t="n">
        <v>0.060601162</v>
      </c>
      <c r="DI83" s="1" t="s">
        <v>0</v>
      </c>
      <c r="DJ83" s="1" t="n">
        <v>0.367810607</v>
      </c>
      <c r="DK83" s="1" t="n">
        <v>5.092020653</v>
      </c>
      <c r="DL83" s="1" t="n">
        <v>5.123199347</v>
      </c>
      <c r="DM83" s="1" t="n">
        <v>-0.031178694</v>
      </c>
      <c r="DN83" s="1" t="n">
        <v>-0.006123049</v>
      </c>
      <c r="DO83" s="1" t="s">
        <v>0</v>
      </c>
      <c r="DP83" s="1" t="n">
        <v>503.96094417572</v>
      </c>
      <c r="DQ83" s="1" t="n">
        <v>5.9519330849538</v>
      </c>
      <c r="DT83" s="1" t="s">
        <v>0</v>
      </c>
      <c r="DU83" s="1" t="n">
        <v>503.96094417572</v>
      </c>
      <c r="DV83" s="1" t="n">
        <v>0.0139252523692151</v>
      </c>
      <c r="DY83" s="1" t="s">
        <v>0</v>
      </c>
      <c r="DZ83" s="1" t="n">
        <v>503.96094417572</v>
      </c>
      <c r="EA83" s="1" t="n">
        <v>0.418087207319237</v>
      </c>
      <c r="ED83" s="1" t="s">
        <v>0</v>
      </c>
      <c r="EE83" s="1" t="n">
        <v>503.96094417572</v>
      </c>
      <c r="EF83" s="1" t="n">
        <v>0.0154538876647791</v>
      </c>
      <c r="EI83" s="1" t="s">
        <v>0</v>
      </c>
      <c r="EJ83" s="1" t="n">
        <v>503.96094417572</v>
      </c>
      <c r="EK83" s="1" t="n">
        <v>0.000350889166593742</v>
      </c>
      <c r="EN83" s="1" t="s">
        <v>0</v>
      </c>
      <c r="EO83" s="1" t="n">
        <v>503.96094417572</v>
      </c>
      <c r="EP83" s="1" t="n">
        <v>0.0105349811874196</v>
      </c>
      <c r="ES83" s="1" t="s">
        <v>0</v>
      </c>
      <c r="EV83" s="1" t="n">
        <v>0.538827300071716</v>
      </c>
      <c r="EW83" s="1" t="n">
        <v>6.06047719066412</v>
      </c>
      <c r="EX83" s="1" t="s">
        <v>0</v>
      </c>
      <c r="FA83" s="1" t="n">
        <v>0.538827300071716</v>
      </c>
      <c r="FB83" s="1" t="n">
        <v>6.06047719066412</v>
      </c>
      <c r="FC83" s="1" t="s">
        <v>0</v>
      </c>
    </row>
    <row r="84" customFormat="false" ht="12.75" hidden="false" customHeight="false" outlineLevel="0" collapsed="false">
      <c r="AS84" s="1" t="s">
        <v>0</v>
      </c>
      <c r="AT84" s="1" t="n">
        <v>99.0442</v>
      </c>
      <c r="AU84" s="1" t="n">
        <v>0.0110473018403826</v>
      </c>
      <c r="AV84" s="1" t="n">
        <v>0.000298717982932153</v>
      </c>
      <c r="AW84" s="1" t="n">
        <v>3.32808871830453</v>
      </c>
      <c r="AX84" s="1" t="n">
        <v>0.0603201364506256</v>
      </c>
      <c r="AY84" s="1" t="s">
        <v>0</v>
      </c>
      <c r="AZ84" s="1" t="n">
        <v>0.293303</v>
      </c>
      <c r="BA84" s="1" t="n">
        <v>4.68808243369366</v>
      </c>
      <c r="BB84" s="1" t="n">
        <v>4.65340275967159</v>
      </c>
      <c r="BC84" s="1" t="n">
        <v>0.0346796740220636</v>
      </c>
      <c r="BD84" s="1" t="n">
        <v>0.00739741131103365</v>
      </c>
      <c r="BE84" s="1" t="s">
        <v>0</v>
      </c>
      <c r="BF84" s="1" t="n">
        <v>175.8061</v>
      </c>
      <c r="BG84" s="1" t="n">
        <v>4.00959682064042</v>
      </c>
      <c r="BJ84" s="1" t="s">
        <v>0</v>
      </c>
      <c r="BK84" s="1" t="n">
        <v>175.8061</v>
      </c>
      <c r="BL84" s="1" t="n">
        <v>0.0510963943644048</v>
      </c>
      <c r="BO84" s="1" t="s">
        <v>0</v>
      </c>
      <c r="BP84" s="1" t="n">
        <v>175.8061</v>
      </c>
      <c r="BQ84" s="1" t="n">
        <v>0.00651125141631685</v>
      </c>
      <c r="BT84" s="1" t="s">
        <v>0</v>
      </c>
      <c r="BU84" s="1" t="n">
        <v>175.8061</v>
      </c>
      <c r="BV84" s="1" t="n">
        <v>2.63619934487558</v>
      </c>
      <c r="BY84" s="1" t="s">
        <v>0</v>
      </c>
      <c r="BZ84" s="1" t="n">
        <v>175.8061</v>
      </c>
      <c r="CA84" s="1" t="n">
        <v>0.0157313030676528</v>
      </c>
      <c r="CD84" s="1" t="s">
        <v>0</v>
      </c>
      <c r="CE84" s="1" t="n">
        <v>175.8061</v>
      </c>
      <c r="CF84" s="1" t="n">
        <v>0.000449152890863399</v>
      </c>
      <c r="CI84" s="1" t="s">
        <v>0</v>
      </c>
      <c r="CJ84" s="1" t="n">
        <v>175.8061</v>
      </c>
      <c r="CK84" s="1" t="n">
        <v>5.72358258068562E-005</v>
      </c>
      <c r="CN84" s="1" t="s">
        <v>0</v>
      </c>
      <c r="CO84" s="1" t="n">
        <v>175.8061</v>
      </c>
      <c r="CP84" s="1" t="n">
        <v>0.0231729962822565</v>
      </c>
      <c r="CS84" s="1" t="s">
        <v>0</v>
      </c>
      <c r="CV84" s="1" t="n">
        <v>0.47776</v>
      </c>
      <c r="CW84" s="1" t="n">
        <v>5.64056657345042</v>
      </c>
      <c r="CX84" s="1" t="s">
        <v>0</v>
      </c>
      <c r="DA84" s="1" t="n">
        <v>0.47776</v>
      </c>
      <c r="DB84" s="1" t="n">
        <v>5.64056657345042</v>
      </c>
      <c r="DC84" s="1" t="s">
        <v>0</v>
      </c>
      <c r="DD84" s="1" t="n">
        <v>185.8579369</v>
      </c>
      <c r="DE84" s="1" t="n">
        <v>0.013362786</v>
      </c>
      <c r="DF84" s="1" t="n">
        <v>0.000617976</v>
      </c>
      <c r="DG84" s="1" t="n">
        <v>6.636655811</v>
      </c>
      <c r="DH84" s="1" t="n">
        <v>0.066499847</v>
      </c>
      <c r="DI84" s="1" t="s">
        <v>0</v>
      </c>
      <c r="DJ84" s="1" t="n">
        <v>0.385494202</v>
      </c>
      <c r="DK84" s="1" t="n">
        <v>5.18978666</v>
      </c>
      <c r="DL84" s="1" t="n">
        <v>5.172615055</v>
      </c>
      <c r="DM84" s="1" t="n">
        <v>0.017171605</v>
      </c>
      <c r="DN84" s="1" t="n">
        <v>0.00330873</v>
      </c>
      <c r="DO84" s="1" t="s">
        <v>0</v>
      </c>
      <c r="DP84" s="1" t="n">
        <v>544.170593976975</v>
      </c>
      <c r="DQ84" s="1" t="n">
        <v>5.96879743321719</v>
      </c>
      <c r="DT84" s="1" t="s">
        <v>0</v>
      </c>
      <c r="DU84" s="1" t="n">
        <v>544.170593976975</v>
      </c>
      <c r="DV84" s="1" t="n">
        <v>0.0168643482633931</v>
      </c>
      <c r="DY84" s="1" t="s">
        <v>0</v>
      </c>
      <c r="DZ84" s="1" t="n">
        <v>544.170593976975</v>
      </c>
      <c r="EA84" s="1" t="n">
        <v>0.505808919026139</v>
      </c>
      <c r="ED84" s="1" t="s">
        <v>0</v>
      </c>
      <c r="EE84" s="1" t="n">
        <v>544.170593976975</v>
      </c>
      <c r="EF84" s="1" t="n">
        <v>0.0159127417853554</v>
      </c>
      <c r="EI84" s="1" t="s">
        <v>0</v>
      </c>
      <c r="EJ84" s="1" t="n">
        <v>544.170593976975</v>
      </c>
      <c r="EK84" s="1" t="n">
        <v>0.000458854120576259</v>
      </c>
      <c r="EN84" s="1" t="s">
        <v>0</v>
      </c>
      <c r="EO84" s="1" t="n">
        <v>544.170593976975</v>
      </c>
      <c r="EP84" s="1" t="n">
        <v>0.0137623169952653</v>
      </c>
      <c r="ES84" s="1" t="s">
        <v>0</v>
      </c>
      <c r="EV84" s="1" t="n">
        <v>0.554699599742889</v>
      </c>
      <c r="EW84" s="1" t="n">
        <v>6.11247937625503</v>
      </c>
      <c r="EX84" s="1" t="s">
        <v>0</v>
      </c>
      <c r="FA84" s="1" t="n">
        <v>0.554699599742889</v>
      </c>
      <c r="FB84" s="1" t="n">
        <v>6.11247937625503</v>
      </c>
      <c r="FC84" s="1" t="s">
        <v>0</v>
      </c>
    </row>
    <row r="85" customFormat="false" ht="12.75" hidden="false" customHeight="false" outlineLevel="0" collapsed="false">
      <c r="AS85" s="1" t="s">
        <v>0</v>
      </c>
      <c r="AT85" s="1" t="n">
        <v>103.61</v>
      </c>
      <c r="AU85" s="1" t="n">
        <v>0.0113355473117151</v>
      </c>
      <c r="AV85" s="1" t="n">
        <v>0.000288245471332443</v>
      </c>
      <c r="AW85" s="1" t="n">
        <v>3.38372919148905</v>
      </c>
      <c r="AX85" s="1" t="n">
        <v>0.0556404731845272</v>
      </c>
      <c r="AY85" s="1" t="s">
        <v>0</v>
      </c>
      <c r="AZ85" s="1" t="n">
        <v>0.307969</v>
      </c>
      <c r="BA85" s="1" t="n">
        <v>4.76588932713544</v>
      </c>
      <c r="BB85" s="1" t="n">
        <v>4.75568188941934</v>
      </c>
      <c r="BC85" s="1" t="n">
        <v>0.0102074377161063</v>
      </c>
      <c r="BD85" s="1" t="n">
        <v>0.00214176977589229</v>
      </c>
      <c r="BE85" s="1" t="s">
        <v>0</v>
      </c>
      <c r="BF85" s="1" t="n">
        <v>183.7962</v>
      </c>
      <c r="BG85" s="1" t="n">
        <v>4.05950309092254</v>
      </c>
      <c r="BJ85" s="1" t="s">
        <v>0</v>
      </c>
      <c r="BK85" s="1" t="n">
        <v>183.7962</v>
      </c>
      <c r="BL85" s="1" t="n">
        <v>0.0499062702821137</v>
      </c>
      <c r="BO85" s="1" t="s">
        <v>0</v>
      </c>
      <c r="BP85" s="1" t="n">
        <v>183.7962</v>
      </c>
      <c r="BQ85" s="1" t="n">
        <v>0.00613645695270526</v>
      </c>
      <c r="BT85" s="1" t="s">
        <v>0</v>
      </c>
      <c r="BU85" s="1" t="n">
        <v>183.7962</v>
      </c>
      <c r="BV85" s="1" t="n">
        <v>2.59730890557003</v>
      </c>
      <c r="BY85" s="1" t="s">
        <v>0</v>
      </c>
      <c r="BZ85" s="1" t="n">
        <v>183.7962</v>
      </c>
      <c r="CA85" s="1" t="n">
        <v>0.0161899322093541</v>
      </c>
      <c r="CD85" s="1" t="s">
        <v>0</v>
      </c>
      <c r="CE85" s="1" t="n">
        <v>183.7962</v>
      </c>
      <c r="CF85" s="1" t="n">
        <v>0.000458629141701271</v>
      </c>
      <c r="CI85" s="1" t="s">
        <v>0</v>
      </c>
      <c r="CJ85" s="1" t="n">
        <v>183.7962</v>
      </c>
      <c r="CK85" s="1" t="n">
        <v>5.63928624615073E-005</v>
      </c>
      <c r="CN85" s="1" t="s">
        <v>0</v>
      </c>
      <c r="CO85" s="1" t="n">
        <v>183.7962</v>
      </c>
      <c r="CP85" s="1" t="n">
        <v>0.0238687753534965</v>
      </c>
      <c r="CS85" s="1" t="s">
        <v>0</v>
      </c>
      <c r="CV85" s="1" t="n">
        <v>0.501648</v>
      </c>
      <c r="CW85" s="1" t="n">
        <v>5.79059479161315</v>
      </c>
      <c r="CX85" s="1" t="s">
        <v>0</v>
      </c>
      <c r="DA85" s="1" t="n">
        <v>0.501648</v>
      </c>
      <c r="DB85" s="1" t="n">
        <v>5.79059479161315</v>
      </c>
      <c r="DC85" s="1" t="s">
        <v>0</v>
      </c>
      <c r="DD85" s="1" t="n">
        <v>200.6908354</v>
      </c>
      <c r="DE85" s="1" t="n">
        <v>0.014044723</v>
      </c>
      <c r="DF85" s="1" t="n">
        <v>0.000681937</v>
      </c>
      <c r="DG85" s="1" t="n">
        <v>6.704614815</v>
      </c>
      <c r="DH85" s="1" t="n">
        <v>0.067959004</v>
      </c>
      <c r="DI85" s="1" t="s">
        <v>0</v>
      </c>
      <c r="DJ85" s="1" t="n">
        <v>0.40313831</v>
      </c>
      <c r="DK85" s="1" t="n">
        <v>5.286481922</v>
      </c>
      <c r="DL85" s="1" t="n">
        <v>5.222941064</v>
      </c>
      <c r="DM85" s="1" t="n">
        <v>0.063540857</v>
      </c>
      <c r="DN85" s="1" t="n">
        <v>0.012019498</v>
      </c>
      <c r="DO85" s="1" t="s">
        <v>0</v>
      </c>
      <c r="DP85" s="1" t="n">
        <v>587.596993947198</v>
      </c>
      <c r="DQ85" s="1" t="n">
        <v>5.98100363168584</v>
      </c>
      <c r="DT85" s="1" t="s">
        <v>0</v>
      </c>
      <c r="DU85" s="1" t="n">
        <v>587.596993947198</v>
      </c>
      <c r="DV85" s="1" t="n">
        <v>0.0122061984686496</v>
      </c>
      <c r="DY85" s="1" t="s">
        <v>0</v>
      </c>
      <c r="DZ85" s="1" t="n">
        <v>587.596993947198</v>
      </c>
      <c r="EA85" s="1" t="n">
        <v>0.366326681643849</v>
      </c>
      <c r="ED85" s="1" t="s">
        <v>0</v>
      </c>
      <c r="EE85" s="1" t="n">
        <v>587.596993947198</v>
      </c>
      <c r="EF85" s="1" t="n">
        <v>0.0162713580617405</v>
      </c>
      <c r="EI85" s="1" t="s">
        <v>0</v>
      </c>
      <c r="EJ85" s="1" t="n">
        <v>587.596993947198</v>
      </c>
      <c r="EK85" s="1" t="n">
        <v>0.000358616276385071</v>
      </c>
      <c r="EN85" s="1" t="s">
        <v>0</v>
      </c>
      <c r="EO85" s="1" t="n">
        <v>587.596993947198</v>
      </c>
      <c r="EP85" s="1" t="n">
        <v>0.0107626228468289</v>
      </c>
      <c r="ES85" s="1" t="s">
        <v>0</v>
      </c>
      <c r="EV85" s="1" t="n">
        <v>0.570261597633362</v>
      </c>
      <c r="EW85" s="1" t="n">
        <v>6.16407312615074</v>
      </c>
      <c r="EX85" s="1" t="s">
        <v>0</v>
      </c>
      <c r="FA85" s="1" t="n">
        <v>0.570261597633362</v>
      </c>
      <c r="FB85" s="1" t="n">
        <v>6.16407312615074</v>
      </c>
      <c r="FC85" s="1" t="s">
        <v>0</v>
      </c>
    </row>
    <row r="86" customFormat="false" ht="12.75" hidden="false" customHeight="false" outlineLevel="0" collapsed="false">
      <c r="AS86" s="1" t="s">
        <v>0</v>
      </c>
      <c r="AT86" s="1" t="n">
        <v>108.1758</v>
      </c>
      <c r="AU86" s="1" t="n">
        <v>0.0116128707555454</v>
      </c>
      <c r="AV86" s="1" t="n">
        <v>0.000277323443830354</v>
      </c>
      <c r="AW86" s="1" t="n">
        <v>3.4350019241761</v>
      </c>
      <c r="AX86" s="1" t="n">
        <v>0.0512727326870434</v>
      </c>
      <c r="AY86" s="1" t="s">
        <v>0</v>
      </c>
      <c r="AZ86" s="1" t="n">
        <v>0.323367</v>
      </c>
      <c r="BA86" s="1" t="n">
        <v>4.84870836484939</v>
      </c>
      <c r="BB86" s="1" t="n">
        <v>4.78369420278308</v>
      </c>
      <c r="BC86" s="1" t="n">
        <v>0.0650141620663085</v>
      </c>
      <c r="BD86" s="1" t="n">
        <v>0.0134085527885379</v>
      </c>
      <c r="BE86" s="1" t="s">
        <v>0</v>
      </c>
      <c r="BF86" s="1" t="n">
        <v>192.0716</v>
      </c>
      <c r="BG86" s="1" t="n">
        <v>4.10811416839321</v>
      </c>
      <c r="BJ86" s="1" t="s">
        <v>0</v>
      </c>
      <c r="BK86" s="1" t="n">
        <v>192.0716</v>
      </c>
      <c r="BL86" s="1" t="n">
        <v>0.0486110774706693</v>
      </c>
      <c r="BO86" s="1" t="s">
        <v>0</v>
      </c>
      <c r="BP86" s="1" t="n">
        <v>192.0716</v>
      </c>
      <c r="BQ86" s="1" t="n">
        <v>0.00577459016531869</v>
      </c>
      <c r="BT86" s="1" t="s">
        <v>0</v>
      </c>
      <c r="BU86" s="1" t="n">
        <v>192.0716</v>
      </c>
      <c r="BV86" s="1" t="n">
        <v>2.55413974224866</v>
      </c>
      <c r="BY86" s="1" t="s">
        <v>0</v>
      </c>
      <c r="BZ86" s="1" t="n">
        <v>192.0716</v>
      </c>
      <c r="CA86" s="1" t="n">
        <v>0.0166567725807299</v>
      </c>
      <c r="CD86" s="1" t="s">
        <v>0</v>
      </c>
      <c r="CE86" s="1" t="n">
        <v>192.0716</v>
      </c>
      <c r="CF86" s="1" t="n">
        <v>0.00046684037137577</v>
      </c>
      <c r="CI86" s="1" t="s">
        <v>0</v>
      </c>
      <c r="CJ86" s="1" t="n">
        <v>192.0716</v>
      </c>
      <c r="CK86" s="1" t="n">
        <v>5.54566504433751E-005</v>
      </c>
      <c r="CN86" s="1" t="s">
        <v>0</v>
      </c>
      <c r="CO86" s="1" t="n">
        <v>192.0716</v>
      </c>
      <c r="CP86" s="1" t="n">
        <v>0.0245288853458644</v>
      </c>
      <c r="CS86" s="1" t="s">
        <v>0</v>
      </c>
      <c r="CV86" s="1" t="n">
        <v>0.526731</v>
      </c>
      <c r="CW86" s="1" t="n">
        <v>5.99756484051415</v>
      </c>
      <c r="CX86" s="1" t="s">
        <v>0</v>
      </c>
      <c r="DA86" s="1" t="n">
        <v>0.526731</v>
      </c>
      <c r="DB86" s="1" t="n">
        <v>5.99756484051415</v>
      </c>
      <c r="DC86" s="1" t="s">
        <v>0</v>
      </c>
      <c r="DD86" s="1" t="n">
        <v>216.5959748</v>
      </c>
      <c r="DE86" s="1" t="n">
        <v>0.014753296</v>
      </c>
      <c r="DF86" s="1" t="n">
        <v>0.000708573</v>
      </c>
      <c r="DG86" s="1" t="n">
        <v>6.770039063</v>
      </c>
      <c r="DH86" s="1" t="n">
        <v>0.065428063</v>
      </c>
      <c r="DI86" s="1" t="s">
        <v>0</v>
      </c>
      <c r="DJ86" s="1" t="n">
        <v>0.420704991</v>
      </c>
      <c r="DK86" s="1" t="n">
        <v>5.382165075</v>
      </c>
      <c r="DL86" s="1" t="n">
        <v>5.403629436</v>
      </c>
      <c r="DM86" s="1" t="n">
        <v>-0.021464361</v>
      </c>
      <c r="DN86" s="1" t="n">
        <v>-0.003988053</v>
      </c>
      <c r="DO86" s="1" t="s">
        <v>0</v>
      </c>
      <c r="DP86" s="1" t="n">
        <v>634.418919086456</v>
      </c>
      <c r="DQ86" s="1" t="n">
        <v>5.9910736356154</v>
      </c>
      <c r="DT86" s="1" t="s">
        <v>0</v>
      </c>
      <c r="DU86" s="1" t="n">
        <v>634.418919086456</v>
      </c>
      <c r="DV86" s="1" t="n">
        <v>0.0100699996948242</v>
      </c>
      <c r="DY86" s="1" t="s">
        <v>0</v>
      </c>
      <c r="DZ86" s="1" t="n">
        <v>634.418919086456</v>
      </c>
      <c r="EA86" s="1" t="n">
        <v>0.302370682141359</v>
      </c>
      <c r="ED86" s="1" t="s">
        <v>0</v>
      </c>
      <c r="EE86" s="1" t="n">
        <v>634.418919086456</v>
      </c>
      <c r="EF86" s="1" t="n">
        <v>0.0165907881121498</v>
      </c>
      <c r="EI86" s="1" t="s">
        <v>0</v>
      </c>
      <c r="EJ86" s="1" t="n">
        <v>634.418919086456</v>
      </c>
      <c r="EK86" s="1" t="n">
        <v>0.000319430050409331</v>
      </c>
      <c r="EN86" s="1" t="s">
        <v>0</v>
      </c>
      <c r="EO86" s="1" t="n">
        <v>634.418919086456</v>
      </c>
      <c r="EP86" s="1" t="n">
        <v>0.00959148406637776</v>
      </c>
      <c r="ES86" s="1" t="s">
        <v>0</v>
      </c>
      <c r="EV86" s="1" t="n">
        <v>0.585499227046967</v>
      </c>
      <c r="EW86" s="1" t="n">
        <v>6.30041101987726</v>
      </c>
      <c r="EX86" s="1" t="s">
        <v>0</v>
      </c>
      <c r="FA86" s="1" t="n">
        <v>0.585499227046967</v>
      </c>
      <c r="FB86" s="1" t="n">
        <v>6.30041101987726</v>
      </c>
      <c r="FC86" s="1" t="s">
        <v>0</v>
      </c>
    </row>
    <row r="87" customFormat="false" ht="12.75" hidden="false" customHeight="false" outlineLevel="0" collapsed="false">
      <c r="AS87" s="1" t="s">
        <v>0</v>
      </c>
      <c r="AT87" s="1" t="n">
        <v>113.0269</v>
      </c>
      <c r="AU87" s="1" t="n">
        <v>0.0118848037344295</v>
      </c>
      <c r="AV87" s="1" t="n">
        <v>0.000271932978884128</v>
      </c>
      <c r="AW87" s="1" t="n">
        <v>3.48312020024739</v>
      </c>
      <c r="AX87" s="1" t="n">
        <v>0.0481182760712942</v>
      </c>
      <c r="AY87" s="1" t="s">
        <v>0</v>
      </c>
      <c r="AZ87" s="1" t="n">
        <v>0.339535</v>
      </c>
      <c r="BA87" s="1" t="n">
        <v>4.93662626590781</v>
      </c>
      <c r="BB87" s="1" t="n">
        <v>4.90162805983116</v>
      </c>
      <c r="BC87" s="1" t="n">
        <v>0.0349982060766516</v>
      </c>
      <c r="BD87" s="1" t="n">
        <v>0.00708949881791703</v>
      </c>
      <c r="BE87" s="1" t="s">
        <v>0</v>
      </c>
      <c r="BF87" s="1" t="n">
        <v>200.6324</v>
      </c>
      <c r="BG87" s="1" t="n">
        <v>4.15441536400875</v>
      </c>
      <c r="BJ87" s="1" t="s">
        <v>0</v>
      </c>
      <c r="BK87" s="1" t="n">
        <v>200.6324</v>
      </c>
      <c r="BL87" s="1" t="n">
        <v>0.0463011956155465</v>
      </c>
      <c r="BO87" s="1" t="s">
        <v>0</v>
      </c>
      <c r="BP87" s="1" t="n">
        <v>200.6324</v>
      </c>
      <c r="BQ87" s="1" t="n">
        <v>0.00523405047569241</v>
      </c>
      <c r="BT87" s="1" t="s">
        <v>0</v>
      </c>
      <c r="BU87" s="1" t="n">
        <v>200.6324</v>
      </c>
      <c r="BV87" s="1" t="n">
        <v>2.41986442325864</v>
      </c>
      <c r="BY87" s="1" t="s">
        <v>0</v>
      </c>
      <c r="BZ87" s="1" t="n">
        <v>200.6324</v>
      </c>
      <c r="CA87" s="1" t="n">
        <v>0.0171212485806907</v>
      </c>
      <c r="CD87" s="1" t="s">
        <v>0</v>
      </c>
      <c r="CE87" s="1" t="n">
        <v>200.6324</v>
      </c>
      <c r="CF87" s="1" t="n">
        <v>0.000464475999960828</v>
      </c>
      <c r="CI87" s="1" t="s">
        <v>0</v>
      </c>
      <c r="CJ87" s="1" t="n">
        <v>200.6324</v>
      </c>
      <c r="CK87" s="1" t="n">
        <v>5.25059876963496E-005</v>
      </c>
      <c r="CN87" s="1" t="s">
        <v>0</v>
      </c>
      <c r="CO87" s="1" t="n">
        <v>200.6324</v>
      </c>
      <c r="CP87" s="1" t="n">
        <v>0.0242751603456499</v>
      </c>
      <c r="CS87" s="1" t="s">
        <v>0</v>
      </c>
      <c r="CV87" s="1" t="n">
        <v>0.553067</v>
      </c>
      <c r="CW87" s="1" t="n">
        <v>6.17107487481768</v>
      </c>
      <c r="CX87" s="1" t="s">
        <v>0</v>
      </c>
      <c r="DA87" s="1" t="n">
        <v>0.553067</v>
      </c>
      <c r="DB87" s="1" t="n">
        <v>6.17107487481768</v>
      </c>
      <c r="DC87" s="1" t="s">
        <v>0</v>
      </c>
      <c r="DD87" s="1" t="n">
        <v>233.9307962</v>
      </c>
      <c r="DE87" s="1" t="n">
        <v>0.015468957</v>
      </c>
      <c r="DF87" s="1" t="n">
        <v>0.000715661</v>
      </c>
      <c r="DG87" s="1" t="n">
        <v>6.831228558</v>
      </c>
      <c r="DH87" s="1" t="n">
        <v>0.06118568</v>
      </c>
      <c r="DI87" s="1" t="s">
        <v>0</v>
      </c>
      <c r="DJ87" s="1" t="n">
        <v>0.4381589</v>
      </c>
      <c r="DK87" s="1" t="n">
        <v>5.477155071</v>
      </c>
      <c r="DL87" s="1" t="n">
        <v>5.451725805</v>
      </c>
      <c r="DM87" s="1" t="n">
        <v>0.025429266</v>
      </c>
      <c r="DN87" s="1" t="n">
        <v>0.004642787</v>
      </c>
      <c r="DO87" s="1" t="s">
        <v>0</v>
      </c>
      <c r="DP87" s="1" t="n">
        <v>684.993701243569</v>
      </c>
      <c r="DQ87" s="1" t="n">
        <v>6.00096410794029</v>
      </c>
      <c r="DT87" s="1" t="s">
        <v>0</v>
      </c>
      <c r="DU87" s="1" t="n">
        <v>684.993701243569</v>
      </c>
      <c r="DV87" s="1" t="n">
        <v>0.00989047232489514</v>
      </c>
      <c r="DY87" s="1" t="s">
        <v>0</v>
      </c>
      <c r="DZ87" s="1" t="n">
        <v>684.993701243569</v>
      </c>
      <c r="EA87" s="1" t="n">
        <v>0.296712388249746</v>
      </c>
      <c r="ED87" s="1" t="s">
        <v>0</v>
      </c>
      <c r="EE87" s="1" t="n">
        <v>684.993701243569</v>
      </c>
      <c r="EF87" s="1" t="n">
        <v>0.0169295336743937</v>
      </c>
      <c r="EI87" s="1" t="s">
        <v>0</v>
      </c>
      <c r="EJ87" s="1" t="n">
        <v>684.993701243569</v>
      </c>
      <c r="EK87" s="1" t="n">
        <v>0.000338745562243851</v>
      </c>
      <c r="EN87" s="1" t="s">
        <v>0</v>
      </c>
      <c r="EO87" s="1" t="n">
        <v>684.993701243569</v>
      </c>
      <c r="EP87" s="1" t="n">
        <v>0.0101623058516006</v>
      </c>
      <c r="ES87" s="1" t="s">
        <v>0</v>
      </c>
      <c r="EV87" s="1" t="n">
        <v>0.60040009021759</v>
      </c>
      <c r="EW87" s="1" t="n">
        <v>6.35179306666619</v>
      </c>
      <c r="EX87" s="1" t="s">
        <v>0</v>
      </c>
      <c r="FA87" s="1" t="n">
        <v>0.60040009021759</v>
      </c>
      <c r="FB87" s="1" t="n">
        <v>6.35179306666619</v>
      </c>
      <c r="FC87" s="1" t="s">
        <v>0</v>
      </c>
    </row>
    <row r="88" customFormat="false" ht="12.75" hidden="false" customHeight="false" outlineLevel="0" collapsed="false">
      <c r="AS88" s="1" t="s">
        <v>0</v>
      </c>
      <c r="AT88" s="1" t="n">
        <v>118.1634</v>
      </c>
      <c r="AU88" s="1" t="n">
        <v>0.0121605441787124</v>
      </c>
      <c r="AV88" s="1" t="n">
        <v>0.0002757404442829</v>
      </c>
      <c r="AW88" s="1" t="n">
        <v>3.52979124124366</v>
      </c>
      <c r="AX88" s="1" t="n">
        <v>0.0466710409962646</v>
      </c>
      <c r="AY88" s="1" t="s">
        <v>0</v>
      </c>
      <c r="AZ88" s="1" t="n">
        <v>0.356512</v>
      </c>
      <c r="BA88" s="1" t="n">
        <v>5.02965036740491</v>
      </c>
      <c r="BB88" s="1" t="n">
        <v>5.02864116975066</v>
      </c>
      <c r="BC88" s="1" t="n">
        <v>0.00100919765425544</v>
      </c>
      <c r="BD88" s="1" t="n">
        <v>0.000200649663601995</v>
      </c>
      <c r="BE88" s="1" t="s">
        <v>0</v>
      </c>
      <c r="BF88" s="1" t="n">
        <v>209.7639</v>
      </c>
      <c r="BG88" s="1" t="n">
        <v>4.19782733008207</v>
      </c>
      <c r="BJ88" s="1" t="s">
        <v>0</v>
      </c>
      <c r="BK88" s="1" t="n">
        <v>209.7639</v>
      </c>
      <c r="BL88" s="1" t="n">
        <v>0.043411966073316</v>
      </c>
      <c r="BO88" s="1" t="s">
        <v>0</v>
      </c>
      <c r="BP88" s="1" t="n">
        <v>209.7639</v>
      </c>
      <c r="BQ88" s="1" t="n">
        <v>0.00468093917246943</v>
      </c>
      <c r="BT88" s="1" t="s">
        <v>0</v>
      </c>
      <c r="BU88" s="1" t="n">
        <v>209.7639</v>
      </c>
      <c r="BV88" s="1" t="n">
        <v>2.26095514544242</v>
      </c>
      <c r="BY88" s="1" t="s">
        <v>0</v>
      </c>
      <c r="BZ88" s="1" t="n">
        <v>209.7639</v>
      </c>
      <c r="CA88" s="1" t="n">
        <v>0.017576561746201</v>
      </c>
      <c r="CD88" s="1" t="s">
        <v>0</v>
      </c>
      <c r="CE88" s="1" t="n">
        <v>209.7639</v>
      </c>
      <c r="CF88" s="1" t="n">
        <v>0.000455313165510322</v>
      </c>
      <c r="CI88" s="1" t="s">
        <v>0</v>
      </c>
      <c r="CJ88" s="1" t="n">
        <v>209.7639</v>
      </c>
      <c r="CK88" s="1" t="n">
        <v>4.90945531055331E-005</v>
      </c>
      <c r="CN88" s="1" t="s">
        <v>0</v>
      </c>
      <c r="CO88" s="1" t="n">
        <v>209.7639</v>
      </c>
      <c r="CP88" s="1" t="n">
        <v>0.0237133384516535</v>
      </c>
      <c r="CS88" s="1" t="s">
        <v>0</v>
      </c>
      <c r="CV88" s="1" t="n">
        <v>0.580721</v>
      </c>
      <c r="CW88" s="1" t="n">
        <v>6.30506539921654</v>
      </c>
      <c r="CX88" s="1" t="s">
        <v>0</v>
      </c>
      <c r="DA88" s="1" t="n">
        <v>0.580721</v>
      </c>
      <c r="DB88" s="1" t="n">
        <v>6.30506539921654</v>
      </c>
      <c r="DC88" s="1" t="s">
        <v>0</v>
      </c>
      <c r="DD88" s="1" t="n">
        <v>252.5166062</v>
      </c>
      <c r="DE88" s="1" t="n">
        <v>0.016175467</v>
      </c>
      <c r="DF88" s="1" t="n">
        <v>0.00070651</v>
      </c>
      <c r="DG88" s="1" t="n">
        <v>6.887186092</v>
      </c>
      <c r="DH88" s="1" t="n">
        <v>0.055957533</v>
      </c>
      <c r="DI88" s="1" t="s">
        <v>0</v>
      </c>
      <c r="DJ88" s="1" t="n">
        <v>0.455466807</v>
      </c>
      <c r="DK88" s="1" t="n">
        <v>5.571258526</v>
      </c>
      <c r="DL88" s="1" t="n">
        <v>5.62686438</v>
      </c>
      <c r="DM88" s="1" t="n">
        <v>-0.055605854</v>
      </c>
      <c r="DN88" s="1" t="n">
        <v>-0.009980843</v>
      </c>
      <c r="DO88" s="1" t="s">
        <v>0</v>
      </c>
      <c r="DP88" s="1" t="n">
        <v>739.678835880841</v>
      </c>
      <c r="DQ88" s="1" t="n">
        <v>6.00714911526121</v>
      </c>
      <c r="DT88" s="1" t="s">
        <v>0</v>
      </c>
      <c r="DU88" s="1" t="n">
        <v>739.678835880841</v>
      </c>
      <c r="DV88" s="1" t="n">
        <v>0.00618500732091719</v>
      </c>
      <c r="DY88" s="1" t="s">
        <v>0</v>
      </c>
      <c r="DZ88" s="1" t="n">
        <v>739.678835880841</v>
      </c>
      <c r="EA88" s="1" t="n">
        <v>0.185536647698604</v>
      </c>
      <c r="ED88" s="1" t="s">
        <v>0</v>
      </c>
      <c r="EE88" s="1" t="n">
        <v>739.678835880841</v>
      </c>
      <c r="EF88" s="1" t="n">
        <v>0.0171582796251462</v>
      </c>
      <c r="EI88" s="1" t="s">
        <v>0</v>
      </c>
      <c r="EJ88" s="1" t="n">
        <v>739.678835880841</v>
      </c>
      <c r="EK88" s="1" t="n">
        <v>0.000228745950752525</v>
      </c>
      <c r="EN88" s="1" t="s">
        <v>0</v>
      </c>
      <c r="EO88" s="1" t="n">
        <v>739.678835880841</v>
      </c>
      <c r="EP88" s="1" t="n">
        <v>0.00686187657914686</v>
      </c>
      <c r="ES88" s="1" t="s">
        <v>0</v>
      </c>
      <c r="EV88" s="1" t="n">
        <v>0.6149542927742</v>
      </c>
      <c r="EW88" s="1" t="n">
        <v>6.48572153680034</v>
      </c>
      <c r="EX88" s="1" t="s">
        <v>0</v>
      </c>
      <c r="FA88" s="1" t="n">
        <v>0.6149542927742</v>
      </c>
      <c r="FB88" s="1" t="n">
        <v>6.48572153680034</v>
      </c>
      <c r="FC88" s="1" t="s">
        <v>0</v>
      </c>
    </row>
    <row r="89" customFormat="false" ht="12.75" hidden="false" customHeight="false" outlineLevel="0" collapsed="false">
      <c r="AS89" s="1" t="s">
        <v>0</v>
      </c>
      <c r="AT89" s="1" t="n">
        <v>123.5852</v>
      </c>
      <c r="AU89" s="1" t="n">
        <v>0.0124512895303078</v>
      </c>
      <c r="AV89" s="1" t="n">
        <v>0.000290745351595319</v>
      </c>
      <c r="AW89" s="1" t="n">
        <v>3.57684304867615</v>
      </c>
      <c r="AX89" s="1" t="n">
        <v>0.047051807432495</v>
      </c>
      <c r="AY89" s="1" t="s">
        <v>0</v>
      </c>
      <c r="AZ89" s="1" t="n">
        <v>0.374338</v>
      </c>
      <c r="BA89" s="1" t="n">
        <v>5.12813439791059</v>
      </c>
      <c r="BB89" s="1" t="n">
        <v>5.05916156379743</v>
      </c>
      <c r="BC89" s="1" t="n">
        <v>0.0689728341131586</v>
      </c>
      <c r="BD89" s="1" t="n">
        <v>0.0134498881584034</v>
      </c>
      <c r="BE89" s="1" t="s">
        <v>0</v>
      </c>
      <c r="BF89" s="1" t="n">
        <v>219.1808</v>
      </c>
      <c r="BG89" s="1" t="n">
        <v>4.23680901034033</v>
      </c>
      <c r="BJ89" s="1" t="s">
        <v>0</v>
      </c>
      <c r="BK89" s="1" t="n">
        <v>219.1808</v>
      </c>
      <c r="BL89" s="1" t="n">
        <v>0.0389816802582636</v>
      </c>
      <c r="BO89" s="1" t="s">
        <v>0</v>
      </c>
      <c r="BP89" s="1" t="n">
        <v>219.1808</v>
      </c>
      <c r="BQ89" s="1" t="n">
        <v>0.00407777356238145</v>
      </c>
      <c r="BT89" s="1" t="s">
        <v>0</v>
      </c>
      <c r="BU89" s="1" t="n">
        <v>219.1808</v>
      </c>
      <c r="BV89" s="1" t="n">
        <v>2.05801537256165</v>
      </c>
      <c r="BY89" s="1" t="s">
        <v>0</v>
      </c>
      <c r="BZ89" s="1" t="n">
        <v>219.1808</v>
      </c>
      <c r="CA89" s="1" t="n">
        <v>0.0180037635394185</v>
      </c>
      <c r="CD89" s="1" t="s">
        <v>0</v>
      </c>
      <c r="CE89" s="1" t="n">
        <v>219.1808</v>
      </c>
      <c r="CF89" s="1" t="n">
        <v>0.000427201793217521</v>
      </c>
      <c r="CI89" s="1" t="s">
        <v>0</v>
      </c>
      <c r="CJ89" s="1" t="n">
        <v>219.1808</v>
      </c>
      <c r="CK89" s="1" t="n">
        <v>4.46884660050273E-005</v>
      </c>
      <c r="CN89" s="1" t="s">
        <v>0</v>
      </c>
      <c r="CO89" s="1" t="n">
        <v>219.1808</v>
      </c>
      <c r="CP89" s="1" t="n">
        <v>0.0225538727885181</v>
      </c>
      <c r="CS89" s="1" t="s">
        <v>0</v>
      </c>
      <c r="CV89" s="1" t="n">
        <v>0.609757</v>
      </c>
      <c r="CW89" s="1" t="n">
        <v>6.43066610324581</v>
      </c>
      <c r="CX89" s="1" t="s">
        <v>0</v>
      </c>
      <c r="DA89" s="1" t="n">
        <v>0.609757</v>
      </c>
      <c r="DB89" s="1" t="n">
        <v>6.43066610324581</v>
      </c>
      <c r="DC89" s="1" t="s">
        <v>0</v>
      </c>
      <c r="DD89" s="1" t="n">
        <v>272.7107913</v>
      </c>
      <c r="DE89" s="1" t="n">
        <v>0.016823523</v>
      </c>
      <c r="DF89" s="1" t="n">
        <v>0.000648056</v>
      </c>
      <c r="DG89" s="1" t="n">
        <v>6.934713064</v>
      </c>
      <c r="DH89" s="1" t="n">
        <v>0.047526972</v>
      </c>
      <c r="DI89" s="1" t="s">
        <v>0</v>
      </c>
      <c r="DJ89" s="1" t="n">
        <v>0.472598106</v>
      </c>
      <c r="DK89" s="1" t="n">
        <v>5.663891393</v>
      </c>
      <c r="DL89" s="1" t="n">
        <v>5.670752273</v>
      </c>
      <c r="DM89" s="1" t="n">
        <v>-0.00686088</v>
      </c>
      <c r="DN89" s="1" t="n">
        <v>-0.001211337</v>
      </c>
      <c r="DO89" s="1" t="s">
        <v>0</v>
      </c>
      <c r="DP89" s="1" t="n">
        <v>798.65298892268</v>
      </c>
      <c r="DQ89" s="1" t="n">
        <v>6.01314279897161</v>
      </c>
      <c r="DT89" s="1" t="s">
        <v>0</v>
      </c>
      <c r="DU89" s="1" t="n">
        <v>798.65298892268</v>
      </c>
      <c r="DV89" s="1" t="n">
        <v>0.00599368371039618</v>
      </c>
      <c r="DY89" s="1" t="s">
        <v>0</v>
      </c>
      <c r="DZ89" s="1" t="n">
        <v>798.65298892268</v>
      </c>
      <c r="EA89" s="1" t="n">
        <v>0.179742470512742</v>
      </c>
      <c r="ED89" s="1" t="s">
        <v>0</v>
      </c>
      <c r="EE89" s="1" t="n">
        <v>798.65298892268</v>
      </c>
      <c r="EF89" s="1" t="n">
        <v>0.0173976232956444</v>
      </c>
      <c r="EI89" s="1" t="s">
        <v>0</v>
      </c>
      <c r="EJ89" s="1" t="n">
        <v>798.65298892268</v>
      </c>
      <c r="EK89" s="1" t="n">
        <v>0.000239343670498255</v>
      </c>
      <c r="EN89" s="1" t="s">
        <v>0</v>
      </c>
      <c r="EO89" s="1" t="n">
        <v>798.65298892268</v>
      </c>
      <c r="EP89" s="1" t="n">
        <v>0.00717759306556741</v>
      </c>
      <c r="ES89" s="1" t="s">
        <v>0</v>
      </c>
      <c r="EV89" s="1" t="n">
        <v>0.629153311252594</v>
      </c>
      <c r="EW89" s="1" t="n">
        <v>6.53851951221359</v>
      </c>
      <c r="EX89" s="1" t="s">
        <v>0</v>
      </c>
      <c r="FA89" s="1" t="n">
        <v>0.629153311252594</v>
      </c>
      <c r="FB89" s="1" t="n">
        <v>6.53851951221359</v>
      </c>
      <c r="FC89" s="1" t="s">
        <v>0</v>
      </c>
    </row>
    <row r="90" customFormat="false" ht="12.75" hidden="false" customHeight="false" outlineLevel="0" collapsed="false">
      <c r="AS90" s="1" t="s">
        <v>0</v>
      </c>
      <c r="AT90" s="1" t="n">
        <v>129.2924</v>
      </c>
      <c r="AU90" s="1" t="n">
        <v>0.0127683434374155</v>
      </c>
      <c r="AV90" s="1" t="n">
        <v>0.000317053907107714</v>
      </c>
      <c r="AW90" s="1" t="n">
        <v>3.6258875257077</v>
      </c>
      <c r="AX90" s="1" t="n">
        <v>0.0490444770315523</v>
      </c>
      <c r="AY90" s="1" t="s">
        <v>0</v>
      </c>
      <c r="AZ90" s="1" t="n">
        <v>0.393055</v>
      </c>
      <c r="BA90" s="1" t="n">
        <v>5.23138814904217</v>
      </c>
      <c r="BB90" s="1" t="n">
        <v>5.19419104400765</v>
      </c>
      <c r="BC90" s="1" t="n">
        <v>0.0371971050345143</v>
      </c>
      <c r="BD90" s="1" t="n">
        <v>0.00711036993906195</v>
      </c>
      <c r="BE90" s="1" t="s">
        <v>0</v>
      </c>
      <c r="BF90" s="1" t="n">
        <v>228.883</v>
      </c>
      <c r="BG90" s="1" t="n">
        <v>4.27053861289169</v>
      </c>
      <c r="BJ90" s="1" t="s">
        <v>0</v>
      </c>
      <c r="BK90" s="1" t="n">
        <v>228.883</v>
      </c>
      <c r="BL90" s="1" t="n">
        <v>0.0337296025513618</v>
      </c>
      <c r="BO90" s="1" t="s">
        <v>0</v>
      </c>
      <c r="BP90" s="1" t="n">
        <v>228.883</v>
      </c>
      <c r="BQ90" s="1" t="n">
        <v>0.00332957588140152</v>
      </c>
      <c r="BT90" s="1" t="s">
        <v>0</v>
      </c>
      <c r="BU90" s="1" t="n">
        <v>228.883</v>
      </c>
      <c r="BV90" s="1" t="n">
        <v>1.75689949768041</v>
      </c>
      <c r="BY90" s="1" t="s">
        <v>0</v>
      </c>
      <c r="BZ90" s="1" t="n">
        <v>228.883</v>
      </c>
      <c r="CA90" s="1" t="n">
        <v>0.0183897701704567</v>
      </c>
      <c r="CD90" s="1" t="s">
        <v>0</v>
      </c>
      <c r="CE90" s="1" t="n">
        <v>228.883</v>
      </c>
      <c r="CF90" s="1" t="n">
        <v>0.000386006631038167</v>
      </c>
      <c r="CI90" s="1" t="s">
        <v>0</v>
      </c>
      <c r="CJ90" s="1" t="n">
        <v>228.883</v>
      </c>
      <c r="CK90" s="1" t="n">
        <v>3.81041318178177E-005</v>
      </c>
      <c r="CN90" s="1" t="s">
        <v>0</v>
      </c>
      <c r="CO90" s="1" t="n">
        <v>228.883</v>
      </c>
      <c r="CP90" s="1" t="n">
        <v>0.0201062213863793</v>
      </c>
      <c r="CS90" s="1" t="s">
        <v>0</v>
      </c>
      <c r="CV90" s="1" t="n">
        <v>0.640244</v>
      </c>
      <c r="CW90" s="1" t="n">
        <v>6.63256555128066</v>
      </c>
      <c r="CX90" s="1" t="s">
        <v>0</v>
      </c>
      <c r="DA90" s="1" t="n">
        <v>0.640244</v>
      </c>
      <c r="DB90" s="1" t="n">
        <v>6.63256555128066</v>
      </c>
      <c r="DC90" s="1" t="s">
        <v>0</v>
      </c>
      <c r="DD90" s="1" t="n">
        <v>294.5133516</v>
      </c>
      <c r="DE90" s="1" t="n">
        <v>0.017332112</v>
      </c>
      <c r="DF90" s="1" t="n">
        <v>0.000508589</v>
      </c>
      <c r="DG90" s="1" t="n">
        <v>6.969250623</v>
      </c>
      <c r="DH90" s="1" t="n">
        <v>0.034537559</v>
      </c>
      <c r="DI90" s="1" t="s">
        <v>0</v>
      </c>
      <c r="DJ90" s="1" t="n">
        <v>0.489524394</v>
      </c>
      <c r="DK90" s="1" t="n">
        <v>5.755678483</v>
      </c>
      <c r="DL90" s="1" t="n">
        <v>5.713073044</v>
      </c>
      <c r="DM90" s="1" t="n">
        <v>0.042605439</v>
      </c>
      <c r="DN90" s="1" t="n">
        <v>0.007402331</v>
      </c>
      <c r="DO90" s="1" t="s">
        <v>0</v>
      </c>
      <c r="DP90" s="1" t="n">
        <v>862.452321755802</v>
      </c>
      <c r="DQ90" s="1" t="n">
        <v>6.02142070912138</v>
      </c>
      <c r="DT90" s="1" t="s">
        <v>0</v>
      </c>
      <c r="DU90" s="1" t="n">
        <v>862.452321755802</v>
      </c>
      <c r="DV90" s="1" t="n">
        <v>0.0082779101497719</v>
      </c>
      <c r="DY90" s="1" t="s">
        <v>0</v>
      </c>
      <c r="DZ90" s="1" t="n">
        <v>862.452321755802</v>
      </c>
      <c r="EA90" s="1" t="n">
        <v>0.248173370754023</v>
      </c>
      <c r="ED90" s="1" t="s">
        <v>0</v>
      </c>
      <c r="EE90" s="1" t="n">
        <v>862.452321755802</v>
      </c>
      <c r="EF90" s="1" t="n">
        <v>0.0177545884370423</v>
      </c>
      <c r="EI90" s="1" t="s">
        <v>0</v>
      </c>
      <c r="EJ90" s="1" t="n">
        <v>862.452321755802</v>
      </c>
      <c r="EK90" s="1" t="n">
        <v>0.000356965141397835</v>
      </c>
      <c r="EN90" s="1" t="s">
        <v>0</v>
      </c>
      <c r="EO90" s="1" t="n">
        <v>862.452321755802</v>
      </c>
      <c r="EP90" s="1" t="n">
        <v>0.0107018849902385</v>
      </c>
      <c r="ES90" s="1" t="s">
        <v>0</v>
      </c>
      <c r="EV90" s="1" t="n">
        <v>0.642990827560425</v>
      </c>
      <c r="EW90" s="1" t="n">
        <v>6.59280778839025</v>
      </c>
      <c r="EX90" s="1" t="s">
        <v>0</v>
      </c>
      <c r="FA90" s="1" t="n">
        <v>0.642990827560425</v>
      </c>
      <c r="FB90" s="1" t="n">
        <v>6.59280778839025</v>
      </c>
      <c r="FC90" s="1" t="s">
        <v>0</v>
      </c>
    </row>
    <row r="91" customFormat="false" ht="12.75" hidden="false" customHeight="false" outlineLevel="0" collapsed="false">
      <c r="AS91" s="1" t="s">
        <v>0</v>
      </c>
      <c r="AT91" s="1" t="n">
        <v>134.9996</v>
      </c>
      <c r="AU91" s="1" t="n">
        <v>0.0131202494613024</v>
      </c>
      <c r="AV91" s="1" t="n">
        <v>0.000351906023886884</v>
      </c>
      <c r="AW91" s="1" t="n">
        <v>3.67802190594096</v>
      </c>
      <c r="AX91" s="1" t="n">
        <v>0.0521343802332576</v>
      </c>
      <c r="AY91" s="1" t="s">
        <v>0</v>
      </c>
      <c r="AZ91" s="1" t="n">
        <v>0.412707</v>
      </c>
      <c r="BA91" s="1" t="n">
        <v>5.33861266045394</v>
      </c>
      <c r="BB91" s="1" t="n">
        <v>5.32907886591904</v>
      </c>
      <c r="BC91" s="1" t="n">
        <v>0.00953379453490033</v>
      </c>
      <c r="BD91" s="1" t="n">
        <v>0.00178581874004878</v>
      </c>
      <c r="BE91" s="1" t="s">
        <v>0</v>
      </c>
      <c r="BF91" s="1" t="n">
        <v>239.4414</v>
      </c>
      <c r="BG91" s="1" t="n">
        <v>4.30075283866434</v>
      </c>
      <c r="BJ91" s="1" t="s">
        <v>0</v>
      </c>
      <c r="BK91" s="1" t="n">
        <v>239.4414</v>
      </c>
      <c r="BL91" s="1" t="n">
        <v>0.0302142257726445</v>
      </c>
      <c r="BO91" s="1" t="s">
        <v>0</v>
      </c>
      <c r="BP91" s="1" t="n">
        <v>239.4414</v>
      </c>
      <c r="BQ91" s="1" t="n">
        <v>0.00286164275408985</v>
      </c>
      <c r="BT91" s="1" t="s">
        <v>0</v>
      </c>
      <c r="BU91" s="1" t="n">
        <v>239.4414</v>
      </c>
      <c r="BV91" s="1" t="n">
        <v>1.57669806039752</v>
      </c>
      <c r="BY91" s="1" t="s">
        <v>0</v>
      </c>
      <c r="BZ91" s="1" t="n">
        <v>239.4414</v>
      </c>
      <c r="CA91" s="1" t="n">
        <v>0.0187514969964026</v>
      </c>
      <c r="CD91" s="1" t="s">
        <v>0</v>
      </c>
      <c r="CE91" s="1" t="n">
        <v>239.4414</v>
      </c>
      <c r="CF91" s="1" t="n">
        <v>0.000361726825945904</v>
      </c>
      <c r="CI91" s="1" t="s">
        <v>0</v>
      </c>
      <c r="CJ91" s="1" t="n">
        <v>239.4414</v>
      </c>
      <c r="CK91" s="1" t="n">
        <v>3.42597486451268E-005</v>
      </c>
      <c r="CN91" s="1" t="s">
        <v>0</v>
      </c>
      <c r="CO91" s="1" t="n">
        <v>239.4414</v>
      </c>
      <c r="CP91" s="1" t="n">
        <v>0.0188763395479433</v>
      </c>
      <c r="CS91" s="1" t="s">
        <v>0</v>
      </c>
      <c r="CV91" s="1" t="n">
        <v>0.672257</v>
      </c>
      <c r="CW91" s="1" t="n">
        <v>6.77426509271548</v>
      </c>
      <c r="CX91" s="1" t="s">
        <v>0</v>
      </c>
      <c r="DA91" s="1" t="n">
        <v>0.672257</v>
      </c>
      <c r="DB91" s="1" t="n">
        <v>6.77426509271548</v>
      </c>
      <c r="DC91" s="1" t="s">
        <v>0</v>
      </c>
      <c r="DD91" s="1" t="n">
        <v>317.9242869</v>
      </c>
      <c r="DE91" s="1" t="n">
        <v>0.017805131</v>
      </c>
      <c r="DF91" s="1" t="n">
        <v>0.000473019</v>
      </c>
      <c r="DG91" s="1" t="n">
        <v>6.999007352</v>
      </c>
      <c r="DH91" s="1" t="n">
        <v>0.029756729</v>
      </c>
      <c r="DI91" s="1" t="s">
        <v>0</v>
      </c>
      <c r="DJ91" s="1" t="n">
        <v>0.506219923</v>
      </c>
      <c r="DK91" s="1" t="n">
        <v>5.847456105</v>
      </c>
      <c r="DL91" s="1" t="n">
        <v>5.879053274</v>
      </c>
      <c r="DM91" s="1" t="n">
        <v>-0.03159717</v>
      </c>
      <c r="DN91" s="1" t="n">
        <v>-0.005403575</v>
      </c>
      <c r="DO91" s="1" t="s">
        <v>0</v>
      </c>
      <c r="DP91" s="1" t="n">
        <v>931.255445766787</v>
      </c>
      <c r="DQ91" s="1" t="n">
        <v>6.03032710725457</v>
      </c>
      <c r="DT91" s="1" t="s">
        <v>0</v>
      </c>
      <c r="DU91" s="1" t="n">
        <v>931.255445766787</v>
      </c>
      <c r="DV91" s="1" t="n">
        <v>0.0089063981331951</v>
      </c>
      <c r="DY91" s="1" t="s">
        <v>0</v>
      </c>
      <c r="DZ91" s="1" t="n">
        <v>931.255445766787</v>
      </c>
      <c r="EA91" s="1" t="n">
        <v>0.267100055526612</v>
      </c>
      <c r="ED91" s="1" t="s">
        <v>0</v>
      </c>
      <c r="EE91" s="1" t="n">
        <v>931.255445766787</v>
      </c>
      <c r="EF91" s="1" t="n">
        <v>0.0181692950252275</v>
      </c>
      <c r="EI91" s="1" t="s">
        <v>0</v>
      </c>
      <c r="EJ91" s="1" t="n">
        <v>931.255445766787</v>
      </c>
      <c r="EK91" s="1" t="n">
        <v>0.000414706588185254</v>
      </c>
      <c r="EN91" s="1" t="s">
        <v>0</v>
      </c>
      <c r="EO91" s="1" t="n">
        <v>931.255445766787</v>
      </c>
      <c r="EP91" s="1" t="n">
        <v>0.0124369190636884</v>
      </c>
      <c r="ES91" s="1" t="s">
        <v>0</v>
      </c>
      <c r="EV91" s="1" t="n">
        <v>0.656461715698242</v>
      </c>
      <c r="EW91" s="1" t="n">
        <v>6.72808195355576</v>
      </c>
      <c r="EX91" s="1" t="s">
        <v>0</v>
      </c>
      <c r="FA91" s="1" t="n">
        <v>0.656461715698242</v>
      </c>
      <c r="FB91" s="1" t="n">
        <v>6.72808195355576</v>
      </c>
      <c r="FC91" s="1" t="s">
        <v>0</v>
      </c>
    </row>
    <row r="92" customFormat="false" ht="12.75" hidden="false" customHeight="false" outlineLevel="0" collapsed="false">
      <c r="AS92" s="1" t="s">
        <v>0</v>
      </c>
      <c r="AT92" s="1" t="n">
        <v>140.9922</v>
      </c>
      <c r="AU92" s="1" t="n">
        <v>0.0135118271343038</v>
      </c>
      <c r="AV92" s="1" t="n">
        <v>0.000391577673001436</v>
      </c>
      <c r="AW92" s="1" t="n">
        <v>3.73356791103932</v>
      </c>
      <c r="AX92" s="1" t="n">
        <v>0.055546005098358</v>
      </c>
      <c r="AY92" s="1" t="s">
        <v>0</v>
      </c>
      <c r="AZ92" s="1" t="n">
        <v>0.433343</v>
      </c>
      <c r="BA92" s="1" t="n">
        <v>5.45095168842254</v>
      </c>
      <c r="BB92" s="1" t="n">
        <v>5.36680855760314</v>
      </c>
      <c r="BC92" s="1" t="n">
        <v>0.0841431308193972</v>
      </c>
      <c r="BD92" s="1" t="n">
        <v>0.0154364110395826</v>
      </c>
      <c r="BE92" s="1" t="s">
        <v>0</v>
      </c>
      <c r="BF92" s="1" t="n">
        <v>249.9997</v>
      </c>
      <c r="BG92" s="1" t="n">
        <v>4.32950102092103</v>
      </c>
      <c r="BJ92" s="1" t="s">
        <v>0</v>
      </c>
      <c r="BK92" s="1" t="n">
        <v>249.9997</v>
      </c>
      <c r="BL92" s="1" t="n">
        <v>0.0287481822566927</v>
      </c>
      <c r="BO92" s="1" t="s">
        <v>0</v>
      </c>
      <c r="BP92" s="1" t="n">
        <v>249.9997</v>
      </c>
      <c r="BQ92" s="1" t="n">
        <v>0.0026167182236769</v>
      </c>
      <c r="BT92" s="1" t="s">
        <v>0</v>
      </c>
      <c r="BU92" s="1" t="n">
        <v>249.9997</v>
      </c>
      <c r="BV92" s="1" t="n">
        <v>1.5079128816059</v>
      </c>
      <c r="BY92" s="1" t="s">
        <v>0</v>
      </c>
      <c r="BZ92" s="1" t="n">
        <v>249.9997</v>
      </c>
      <c r="CA92" s="1" t="n">
        <v>0.0191108488433885</v>
      </c>
      <c r="CD92" s="1" t="s">
        <v>0</v>
      </c>
      <c r="CE92" s="1" t="n">
        <v>249.9997</v>
      </c>
      <c r="CF92" s="1" t="n">
        <v>0.000359351846985925</v>
      </c>
      <c r="CI92" s="1" t="s">
        <v>0</v>
      </c>
      <c r="CJ92" s="1" t="n">
        <v>249.9997</v>
      </c>
      <c r="CK92" s="1" t="n">
        <v>3.27088637277484E-005</v>
      </c>
      <c r="CN92" s="1" t="s">
        <v>0</v>
      </c>
      <c r="CO92" s="1" t="n">
        <v>249.9997</v>
      </c>
      <c r="CP92" s="1" t="n">
        <v>0.0188488884013805</v>
      </c>
      <c r="CS92" s="1" t="s">
        <v>0</v>
      </c>
      <c r="CV92" s="1" t="n">
        <v>0.70587</v>
      </c>
      <c r="CW92" s="1" t="n">
        <v>7.01443750811842</v>
      </c>
      <c r="CX92" s="1" t="s">
        <v>0</v>
      </c>
      <c r="DA92" s="1" t="n">
        <v>0.70587</v>
      </c>
      <c r="DB92" s="1" t="n">
        <v>7.01443750811842</v>
      </c>
      <c r="DC92" s="1" t="s">
        <v>0</v>
      </c>
      <c r="DD92" s="1" t="n">
        <v>343.3010654</v>
      </c>
      <c r="DE92" s="1" t="n">
        <v>0.018362009</v>
      </c>
      <c r="DF92" s="1" t="n">
        <v>0.000556878</v>
      </c>
      <c r="DG92" s="1" t="n">
        <v>7.031449871</v>
      </c>
      <c r="DH92" s="1" t="n">
        <v>0.032442519</v>
      </c>
      <c r="DI92" s="1" t="s">
        <v>0</v>
      </c>
      <c r="DJ92" s="1" t="n">
        <v>0.522661209</v>
      </c>
      <c r="DK92" s="1" t="n">
        <v>5.93829181</v>
      </c>
      <c r="DL92" s="1" t="n">
        <v>5.917406103</v>
      </c>
      <c r="DM92" s="1" t="n">
        <v>0.020885707</v>
      </c>
      <c r="DN92" s="1" t="n">
        <v>0.003517124</v>
      </c>
      <c r="DO92" s="1" t="s">
        <v>0</v>
      </c>
      <c r="DP92" s="1" t="n">
        <v>1005.59868595583</v>
      </c>
      <c r="DQ92" s="1" t="n">
        <v>6.03748796849811</v>
      </c>
      <c r="DT92" s="1" t="s">
        <v>0</v>
      </c>
      <c r="DU92" s="1" t="n">
        <v>1005.59868595583</v>
      </c>
      <c r="DV92" s="1" t="n">
        <v>0.00716086124353617</v>
      </c>
      <c r="DY92" s="1" t="s">
        <v>0</v>
      </c>
      <c r="DZ92" s="1" t="n">
        <v>1005.59868595583</v>
      </c>
      <c r="EA92" s="1" t="n">
        <v>0.21495944712152</v>
      </c>
      <c r="ED92" s="1" t="s">
        <v>0</v>
      </c>
      <c r="EE92" s="1" t="n">
        <v>1005.59868595583</v>
      </c>
      <c r="EF92" s="1" t="n">
        <v>0.0185293426580681</v>
      </c>
      <c r="EI92" s="1" t="s">
        <v>0</v>
      </c>
      <c r="EJ92" s="1" t="n">
        <v>1005.59868595583</v>
      </c>
      <c r="EK92" s="1" t="n">
        <v>0.000360047632840601</v>
      </c>
      <c r="EN92" s="1" t="s">
        <v>0</v>
      </c>
      <c r="EO92" s="1" t="n">
        <v>1005.59868595583</v>
      </c>
      <c r="EP92" s="1" t="n">
        <v>0.0108081468779597</v>
      </c>
      <c r="ES92" s="1" t="s">
        <v>0</v>
      </c>
      <c r="EV92" s="1" t="n">
        <v>0.669562697410584</v>
      </c>
      <c r="EW92" s="1" t="n">
        <v>6.7849024602938</v>
      </c>
      <c r="EX92" s="1" t="s">
        <v>0</v>
      </c>
      <c r="FA92" s="1" t="n">
        <v>0.669562697410584</v>
      </c>
      <c r="FB92" s="1" t="n">
        <v>6.7849024602938</v>
      </c>
      <c r="FC92" s="1" t="s">
        <v>0</v>
      </c>
    </row>
    <row r="93" customFormat="false" ht="12.75" hidden="false" customHeight="false" outlineLevel="0" collapsed="false">
      <c r="AS93" s="1" t="s">
        <v>0</v>
      </c>
      <c r="AT93" s="1" t="n">
        <v>147.2701</v>
      </c>
      <c r="AU93" s="1" t="n">
        <v>0.0139357747954376</v>
      </c>
      <c r="AV93" s="1" t="n">
        <v>0.000423947661133831</v>
      </c>
      <c r="AW93" s="1" t="n">
        <v>3.79114207730034</v>
      </c>
      <c r="AX93" s="1" t="n">
        <v>0.0575741662610171</v>
      </c>
      <c r="AY93" s="1" t="s">
        <v>0</v>
      </c>
      <c r="AZ93" s="1" t="n">
        <v>0.45501</v>
      </c>
      <c r="BA93" s="1" t="n">
        <v>5.56878139474669</v>
      </c>
      <c r="BB93" s="1" t="n">
        <v>5.50343904095642</v>
      </c>
      <c r="BC93" s="1" t="n">
        <v>0.0653423537902622</v>
      </c>
      <c r="BD93" s="1" t="n">
        <v>0.0117336898611073</v>
      </c>
      <c r="BE93" s="1" t="s">
        <v>0</v>
      </c>
      <c r="BF93" s="1" t="n">
        <v>261.4141</v>
      </c>
      <c r="BG93" s="1" t="n">
        <v>4.35669122944389</v>
      </c>
      <c r="BJ93" s="1" t="s">
        <v>0</v>
      </c>
      <c r="BK93" s="1" t="n">
        <v>261.4141</v>
      </c>
      <c r="BL93" s="1" t="n">
        <v>0.0271902085228589</v>
      </c>
      <c r="BO93" s="1" t="s">
        <v>0</v>
      </c>
      <c r="BP93" s="1" t="n">
        <v>261.4141</v>
      </c>
      <c r="BQ93" s="1" t="n">
        <v>0.00235269454773138</v>
      </c>
      <c r="BT93" s="1" t="s">
        <v>0</v>
      </c>
      <c r="BU93" s="1" t="n">
        <v>261.4141</v>
      </c>
      <c r="BV93" s="1" t="n">
        <v>1.4160033902989</v>
      </c>
      <c r="BY93" s="1" t="s">
        <v>0</v>
      </c>
      <c r="BZ93" s="1" t="n">
        <v>261.4141</v>
      </c>
      <c r="CA93" s="1" t="n">
        <v>0.0194662440378793</v>
      </c>
      <c r="CD93" s="1" t="s">
        <v>0</v>
      </c>
      <c r="CE93" s="1" t="n">
        <v>261.4141</v>
      </c>
      <c r="CF93" s="1" t="n">
        <v>0.000355395194490775</v>
      </c>
      <c r="CI93" s="1" t="s">
        <v>0</v>
      </c>
      <c r="CJ93" s="1" t="n">
        <v>261.4141</v>
      </c>
      <c r="CK93" s="1" t="n">
        <v>3.07513400912285E-005</v>
      </c>
      <c r="CN93" s="1" t="s">
        <v>0</v>
      </c>
      <c r="CO93" s="1" t="n">
        <v>261.4141</v>
      </c>
      <c r="CP93" s="1" t="n">
        <v>0.0185081625935967</v>
      </c>
      <c r="CS93" s="1" t="s">
        <v>0</v>
      </c>
      <c r="CV93" s="1" t="n">
        <v>0.741163</v>
      </c>
      <c r="CW93" s="1" t="n">
        <v>7.36895176313631</v>
      </c>
      <c r="CX93" s="1" t="s">
        <v>0</v>
      </c>
      <c r="DA93" s="1" t="n">
        <v>0.741163</v>
      </c>
      <c r="DB93" s="1" t="n">
        <v>7.36895176313631</v>
      </c>
      <c r="DC93" s="1" t="s">
        <v>0</v>
      </c>
      <c r="DD93" s="1" t="n">
        <v>370.6436055</v>
      </c>
      <c r="DE93" s="1" t="n">
        <v>0.018916913</v>
      </c>
      <c r="DF93" s="1" t="n">
        <v>0.000554905</v>
      </c>
      <c r="DG93" s="1" t="n">
        <v>7.061392643</v>
      </c>
      <c r="DH93" s="1" t="n">
        <v>0.029942772</v>
      </c>
      <c r="DI93" s="1" t="s">
        <v>0</v>
      </c>
      <c r="DJ93" s="1" t="n">
        <v>0.5388273</v>
      </c>
      <c r="DK93" s="1" t="n">
        <v>6.027637149</v>
      </c>
      <c r="DL93" s="1" t="n">
        <v>6.079452236</v>
      </c>
      <c r="DM93" s="1" t="n">
        <v>-0.051815087</v>
      </c>
      <c r="DN93" s="1" t="n">
        <v>-0.008596252</v>
      </c>
      <c r="DO93" s="1" t="s">
        <v>0</v>
      </c>
      <c r="DP93" s="1" t="n">
        <v>1085.66054463387</v>
      </c>
      <c r="DQ93" s="1" t="n">
        <v>6.04492280247589</v>
      </c>
      <c r="DT93" s="1" t="s">
        <v>0</v>
      </c>
      <c r="DU93" s="1" t="n">
        <v>1085.66054463387</v>
      </c>
      <c r="DV93" s="1" t="n">
        <v>0.00743483397778416</v>
      </c>
      <c r="DY93" s="1" t="s">
        <v>0</v>
      </c>
      <c r="DZ93" s="1" t="n">
        <v>1085.66054463387</v>
      </c>
      <c r="EA93" s="1" t="n">
        <v>0.223178095521216</v>
      </c>
      <c r="ED93" s="1" t="s">
        <v>0</v>
      </c>
      <c r="EE93" s="1" t="n">
        <v>1085.66054463387</v>
      </c>
      <c r="EF93" s="1" t="n">
        <v>0.0189329279533473</v>
      </c>
      <c r="EI93" s="1" t="s">
        <v>0</v>
      </c>
      <c r="EJ93" s="1" t="n">
        <v>1085.66054463387</v>
      </c>
      <c r="EK93" s="1" t="n">
        <v>0.000403585295279176</v>
      </c>
      <c r="EN93" s="1" t="s">
        <v>0</v>
      </c>
      <c r="EO93" s="1" t="n">
        <v>1085.66054463387</v>
      </c>
      <c r="EP93" s="1" t="n">
        <v>0.0121147826366956</v>
      </c>
      <c r="ES93" s="1" t="s">
        <v>0</v>
      </c>
      <c r="EV93" s="1" t="n">
        <v>0.682291924953461</v>
      </c>
      <c r="EW93" s="1" t="n">
        <v>6.92309507971488</v>
      </c>
      <c r="EX93" s="1" t="s">
        <v>0</v>
      </c>
      <c r="FA93" s="1" t="n">
        <v>0.682291924953461</v>
      </c>
      <c r="FB93" s="1" t="n">
        <v>6.92309507971488</v>
      </c>
      <c r="FC93" s="1" t="s">
        <v>0</v>
      </c>
    </row>
    <row r="94" customFormat="false" ht="12.75" hidden="false" customHeight="false" outlineLevel="0" collapsed="false">
      <c r="AS94" s="1" t="s">
        <v>0</v>
      </c>
      <c r="AT94" s="1" t="n">
        <v>154.1187</v>
      </c>
      <c r="AU94" s="1" t="n">
        <v>0.0143792790917522</v>
      </c>
      <c r="AV94" s="1" t="n">
        <v>0.000443504296314532</v>
      </c>
      <c r="AW94" s="1" t="n">
        <v>3.84869567674213</v>
      </c>
      <c r="AX94" s="1" t="n">
        <v>0.057553599441798</v>
      </c>
      <c r="AY94" s="1" t="s">
        <v>0</v>
      </c>
      <c r="AZ94" s="1" t="n">
        <v>0.47776</v>
      </c>
      <c r="BA94" s="1" t="n">
        <v>5.69180299068277</v>
      </c>
      <c r="BB94" s="1" t="n">
        <v>5.64056657345042</v>
      </c>
      <c r="BC94" s="1" t="n">
        <v>0.0512364172323476</v>
      </c>
      <c r="BD94" s="1" t="n">
        <v>0.00900179034942344</v>
      </c>
      <c r="BE94" s="1" t="s">
        <v>0</v>
      </c>
      <c r="BF94" s="1" t="n">
        <v>273.1138</v>
      </c>
      <c r="BG94" s="1" t="n">
        <v>4.38135697252464</v>
      </c>
      <c r="BJ94" s="1" t="s">
        <v>0</v>
      </c>
      <c r="BK94" s="1" t="n">
        <v>273.1138</v>
      </c>
      <c r="BL94" s="1" t="n">
        <v>0.024665743080749</v>
      </c>
      <c r="BO94" s="1" t="s">
        <v>0</v>
      </c>
      <c r="BP94" s="1" t="n">
        <v>273.1138</v>
      </c>
      <c r="BQ94" s="1" t="n">
        <v>0.00205803398225705</v>
      </c>
      <c r="BT94" s="1" t="s">
        <v>0</v>
      </c>
      <c r="BU94" s="1" t="n">
        <v>273.1138</v>
      </c>
      <c r="BV94" s="1" t="n">
        <v>1.29475334322216</v>
      </c>
      <c r="BY94" s="1" t="s">
        <v>0</v>
      </c>
      <c r="BZ94" s="1" t="n">
        <v>273.1138</v>
      </c>
      <c r="CA94" s="1" t="n">
        <v>0.0198030717790097</v>
      </c>
      <c r="CD94" s="1" t="s">
        <v>0</v>
      </c>
      <c r="CE94" s="1" t="n">
        <v>273.1138</v>
      </c>
      <c r="CF94" s="1" t="n">
        <v>0.000336827741130353</v>
      </c>
      <c r="CI94" s="1" t="s">
        <v>0</v>
      </c>
      <c r="CJ94" s="1" t="n">
        <v>273.1138</v>
      </c>
      <c r="CK94" s="1" t="n">
        <v>2.81038228422403E-005</v>
      </c>
      <c r="CN94" s="1" t="s">
        <v>0</v>
      </c>
      <c r="CO94" s="1" t="n">
        <v>273.1138</v>
      </c>
      <c r="CP94" s="1" t="n">
        <v>0.0176807502815055</v>
      </c>
      <c r="CS94" s="1" t="s">
        <v>0</v>
      </c>
      <c r="CV94" s="1" t="n">
        <v>0.778221</v>
      </c>
      <c r="CW94" s="1" t="n">
        <v>7.74064220776396</v>
      </c>
      <c r="CX94" s="1" t="s">
        <v>0</v>
      </c>
      <c r="DA94" s="1" t="n">
        <v>0.778221</v>
      </c>
      <c r="DB94" s="1" t="n">
        <v>7.74064220776396</v>
      </c>
      <c r="DC94" s="1" t="s">
        <v>0</v>
      </c>
      <c r="DD94" s="1" t="n">
        <v>400.3094025</v>
      </c>
      <c r="DE94" s="1" t="n">
        <v>0.019409116</v>
      </c>
      <c r="DF94" s="1" t="n">
        <v>0.000492202</v>
      </c>
      <c r="DG94" s="1" t="n">
        <v>7.085983729</v>
      </c>
      <c r="DH94" s="1" t="n">
        <v>0.024591086</v>
      </c>
      <c r="DI94" s="1" t="s">
        <v>0</v>
      </c>
      <c r="DJ94" s="1" t="n">
        <v>0.5546996</v>
      </c>
      <c r="DK94" s="1" t="n">
        <v>6.11534836</v>
      </c>
      <c r="DL94" s="1" t="n">
        <v>6.115017293</v>
      </c>
      <c r="DM94" s="1" t="n">
        <v>0.000331067</v>
      </c>
      <c r="DN94" s="5" t="n">
        <v>5.4137E-005</v>
      </c>
      <c r="DO94" s="1" t="s">
        <v>0</v>
      </c>
      <c r="DP94" s="1" t="n">
        <v>1172.3346786499</v>
      </c>
      <c r="DQ94" s="1" t="n">
        <v>6.05467350163854</v>
      </c>
      <c r="DT94" s="1" t="s">
        <v>0</v>
      </c>
      <c r="DU94" s="1" t="n">
        <v>1172.3346786499</v>
      </c>
      <c r="DV94" s="1" t="n">
        <v>0.00975069916264753</v>
      </c>
      <c r="DY94" s="1" t="s">
        <v>0</v>
      </c>
      <c r="DZ94" s="1" t="n">
        <v>1172.3346786499</v>
      </c>
      <c r="EA94" s="1" t="n">
        <v>0.29250217264982</v>
      </c>
      <c r="ED94" s="1" t="s">
        <v>0</v>
      </c>
      <c r="EE94" s="1" t="n">
        <v>1172.3346786499</v>
      </c>
      <c r="EF94" s="1" t="n">
        <v>0.01950448209182</v>
      </c>
      <c r="EI94" s="1" t="s">
        <v>0</v>
      </c>
      <c r="EJ94" s="1" t="n">
        <v>1172.3346786499</v>
      </c>
      <c r="EK94" s="1" t="n">
        <v>0.000571554138472713</v>
      </c>
      <c r="EN94" s="1" t="s">
        <v>0</v>
      </c>
      <c r="EO94" s="1" t="n">
        <v>1172.3346786499</v>
      </c>
      <c r="EP94" s="1" t="n">
        <v>0.0171455220288913</v>
      </c>
      <c r="ES94" s="1" t="s">
        <v>0</v>
      </c>
      <c r="EV94" s="1" t="n">
        <v>0.694648683071137</v>
      </c>
      <c r="EW94" s="1" t="n">
        <v>6.98111630342791</v>
      </c>
      <c r="EX94" s="1" t="s">
        <v>0</v>
      </c>
      <c r="FA94" s="1" t="n">
        <v>0.694648683071137</v>
      </c>
      <c r="FB94" s="1" t="n">
        <v>6.98111630342791</v>
      </c>
      <c r="FC94" s="1" t="s">
        <v>0</v>
      </c>
    </row>
    <row r="95" customFormat="false" ht="12.75" hidden="false" customHeight="false" outlineLevel="0" collapsed="false">
      <c r="AS95" s="1" t="s">
        <v>0</v>
      </c>
      <c r="AT95" s="1" t="n">
        <v>160.9674</v>
      </c>
      <c r="AU95" s="1" t="n">
        <v>0.0148315744965095</v>
      </c>
      <c r="AV95" s="1" t="n">
        <v>0.000452295404757334</v>
      </c>
      <c r="AW95" s="1" t="n">
        <v>3.90489282035722</v>
      </c>
      <c r="AX95" s="1" t="n">
        <v>0.056197143615084</v>
      </c>
      <c r="AY95" s="1" t="s">
        <v>0</v>
      </c>
      <c r="AZ95" s="1" t="n">
        <v>0.501648</v>
      </c>
      <c r="BA95" s="1" t="n">
        <v>5.82220841476209</v>
      </c>
      <c r="BB95" s="1" t="n">
        <v>5.79059479161315</v>
      </c>
      <c r="BC95" s="1" t="n">
        <v>0.0316136231489379</v>
      </c>
      <c r="BD95" s="1" t="n">
        <v>0.00542983364676232</v>
      </c>
      <c r="BE95" s="1" t="s">
        <v>0</v>
      </c>
      <c r="BF95" s="1" t="n">
        <v>285.3843</v>
      </c>
      <c r="BG95" s="1" t="n">
        <v>4.40422857818598</v>
      </c>
      <c r="BJ95" s="1" t="s">
        <v>0</v>
      </c>
      <c r="BK95" s="1" t="n">
        <v>285.3843</v>
      </c>
      <c r="BL95" s="1" t="n">
        <v>0.0228716056613462</v>
      </c>
      <c r="BO95" s="1" t="s">
        <v>0</v>
      </c>
      <c r="BP95" s="1" t="n">
        <v>285.3843</v>
      </c>
      <c r="BQ95" s="1" t="n">
        <v>0.00182158959061682</v>
      </c>
      <c r="BT95" s="1" t="s">
        <v>0</v>
      </c>
      <c r="BU95" s="1" t="n">
        <v>285.3843</v>
      </c>
      <c r="BV95" s="1" t="n">
        <v>1.19743082815084</v>
      </c>
      <c r="BY95" s="1" t="s">
        <v>0</v>
      </c>
      <c r="BZ95" s="1" t="n">
        <v>285.3843</v>
      </c>
      <c r="CA95" s="1" t="n">
        <v>0.0201294316375866</v>
      </c>
      <c r="CD95" s="1" t="s">
        <v>0</v>
      </c>
      <c r="CE95" s="1" t="n">
        <v>285.3843</v>
      </c>
      <c r="CF95" s="1" t="n">
        <v>0.000326359858576966</v>
      </c>
      <c r="CI95" s="1" t="s">
        <v>0</v>
      </c>
      <c r="CJ95" s="1" t="n">
        <v>285.3843</v>
      </c>
      <c r="CK95" s="1" t="n">
        <v>2.59926309809089E-005</v>
      </c>
      <c r="CN95" s="1" t="s">
        <v>0</v>
      </c>
      <c r="CO95" s="1" t="n">
        <v>285.3843</v>
      </c>
      <c r="CP95" s="1" t="n">
        <v>0.0170863979345123</v>
      </c>
      <c r="CS95" s="1" t="s">
        <v>0</v>
      </c>
      <c r="CV95" s="1" t="n">
        <v>0.817132</v>
      </c>
      <c r="CW95" s="1" t="n">
        <v>8.26542567398423</v>
      </c>
      <c r="CX95" s="1" t="s">
        <v>0</v>
      </c>
      <c r="DA95" s="1" t="n">
        <v>0.817132</v>
      </c>
      <c r="DB95" s="1" t="n">
        <v>8.26542567398423</v>
      </c>
      <c r="DC95" s="1" t="s">
        <v>0</v>
      </c>
      <c r="DD95" s="1" t="n">
        <v>432.2984018</v>
      </c>
      <c r="DE95" s="1" t="n">
        <v>0.0197685</v>
      </c>
      <c r="DF95" s="1" t="n">
        <v>0.000359385</v>
      </c>
      <c r="DG95" s="1" t="n">
        <v>7.102610425</v>
      </c>
      <c r="DH95" s="1" t="n">
        <v>0.016626696</v>
      </c>
      <c r="DI95" s="1" t="s">
        <v>0</v>
      </c>
      <c r="DJ95" s="1" t="n">
        <v>0.570261598</v>
      </c>
      <c r="DK95" s="1" t="n">
        <v>6.201341764</v>
      </c>
      <c r="DL95" s="1" t="n">
        <v>6.150134889</v>
      </c>
      <c r="DM95" s="1" t="n">
        <v>0.051206875</v>
      </c>
      <c r="DN95" s="1" t="n">
        <v>0.008257386</v>
      </c>
      <c r="DO95" s="1" t="s">
        <v>0</v>
      </c>
      <c r="DP95" s="1" t="n">
        <v>1265.79975392835</v>
      </c>
      <c r="DQ95" s="1" t="n">
        <v>6.06083178539374</v>
      </c>
      <c r="DT95" s="1" t="s">
        <v>0</v>
      </c>
      <c r="DU95" s="1" t="n">
        <v>1265.79975392835</v>
      </c>
      <c r="DV95" s="1" t="n">
        <v>0.00615828375519975</v>
      </c>
      <c r="DY95" s="1" t="s">
        <v>0</v>
      </c>
      <c r="DZ95" s="1" t="n">
        <v>1265.79975392835</v>
      </c>
      <c r="EA95" s="1" t="n">
        <v>0.184811257111128</v>
      </c>
      <c r="ED95" s="1" t="s">
        <v>0</v>
      </c>
      <c r="EE95" s="1" t="n">
        <v>1265.79975392835</v>
      </c>
      <c r="EF95" s="1" t="n">
        <v>0.0198942397949177</v>
      </c>
      <c r="EI95" s="1" t="s">
        <v>0</v>
      </c>
      <c r="EJ95" s="1" t="n">
        <v>1265.79975392835</v>
      </c>
      <c r="EK95" s="1" t="n">
        <v>0.000389757703097641</v>
      </c>
      <c r="EN95" s="1" t="s">
        <v>0</v>
      </c>
      <c r="EO95" s="1" t="n">
        <v>1265.79975392835</v>
      </c>
      <c r="EP95" s="1" t="n">
        <v>0.0116967021887228</v>
      </c>
      <c r="ES95" s="1" t="s">
        <v>0</v>
      </c>
      <c r="EV95" s="1" t="n">
        <v>0.706633508205414</v>
      </c>
      <c r="EW95" s="1" t="n">
        <v>7.0390867433149</v>
      </c>
      <c r="EX95" s="1" t="s">
        <v>0</v>
      </c>
      <c r="FA95" s="1" t="n">
        <v>0.706633508205414</v>
      </c>
      <c r="FB95" s="1" t="n">
        <v>7.0390867433149</v>
      </c>
      <c r="FC95" s="1" t="s">
        <v>0</v>
      </c>
    </row>
    <row r="96" customFormat="false" ht="12.75" hidden="false" customHeight="false" outlineLevel="0" collapsed="false">
      <c r="AS96" s="1" t="s">
        <v>0</v>
      </c>
      <c r="AT96" s="1" t="n">
        <v>168.1014</v>
      </c>
      <c r="AU96" s="1" t="n">
        <v>0.0152821501767894</v>
      </c>
      <c r="AV96" s="1" t="n">
        <v>0.00045057568027993</v>
      </c>
      <c r="AW96" s="1" t="n">
        <v>3.95850042627602</v>
      </c>
      <c r="AX96" s="1" t="n">
        <v>0.0536076059188002</v>
      </c>
      <c r="AY96" s="1" t="s">
        <v>0</v>
      </c>
      <c r="AZ96" s="1" t="n">
        <v>0.526731</v>
      </c>
      <c r="BA96" s="1" t="n">
        <v>5.96078327739071</v>
      </c>
      <c r="BB96" s="1" t="n">
        <v>5.99756484051415</v>
      </c>
      <c r="BC96" s="1" t="n">
        <v>-0.0367815631234416</v>
      </c>
      <c r="BD96" s="1" t="n">
        <v>-0.0061705922547049</v>
      </c>
      <c r="BE96" s="1" t="s">
        <v>0</v>
      </c>
      <c r="BF96" s="1" t="n">
        <v>298.2255</v>
      </c>
      <c r="BG96" s="1" t="n">
        <v>4.4259687246208</v>
      </c>
      <c r="BJ96" s="1" t="s">
        <v>0</v>
      </c>
      <c r="BK96" s="1" t="n">
        <v>298.2255</v>
      </c>
      <c r="BL96" s="1" t="n">
        <v>0.0217401464348109</v>
      </c>
      <c r="BO96" s="1" t="s">
        <v>0</v>
      </c>
      <c r="BP96" s="1" t="n">
        <v>298.2255</v>
      </c>
      <c r="BQ96" s="1" t="n">
        <v>0.00165619652039651</v>
      </c>
      <c r="BT96" s="1" t="s">
        <v>0</v>
      </c>
      <c r="BU96" s="1" t="n">
        <v>298.2255</v>
      </c>
      <c r="BV96" s="1" t="n">
        <v>1.13764697490154</v>
      </c>
      <c r="BY96" s="1" t="s">
        <v>0</v>
      </c>
      <c r="BZ96" s="1" t="n">
        <v>298.2255</v>
      </c>
      <c r="CA96" s="1" t="n">
        <v>0.0204536049396164</v>
      </c>
      <c r="CD96" s="1" t="s">
        <v>0</v>
      </c>
      <c r="CE96" s="1" t="n">
        <v>298.2255</v>
      </c>
      <c r="CF96" s="1" t="n">
        <v>0.000324173302029735</v>
      </c>
      <c r="CI96" s="1" t="s">
        <v>0</v>
      </c>
      <c r="CJ96" s="1" t="n">
        <v>298.2255</v>
      </c>
      <c r="CK96" s="1" t="n">
        <v>2.46959971264005E-005</v>
      </c>
      <c r="CN96" s="1" t="s">
        <v>0</v>
      </c>
      <c r="CO96" s="1" t="n">
        <v>298.2255</v>
      </c>
      <c r="CP96" s="1" t="n">
        <v>0.0169637668956749</v>
      </c>
      <c r="CS96" s="1" t="s">
        <v>0</v>
      </c>
      <c r="CV96" s="1" t="n">
        <v>0.857989</v>
      </c>
      <c r="CW96" s="1" t="n">
        <v>8.90579290949513</v>
      </c>
      <c r="CX96" s="1" t="s">
        <v>0</v>
      </c>
      <c r="DA96" s="1" t="n">
        <v>0.857989</v>
      </c>
      <c r="DB96" s="1" t="n">
        <v>8.90579290949513</v>
      </c>
      <c r="DC96" s="1" t="s">
        <v>0</v>
      </c>
      <c r="DD96" s="1" t="n">
        <v>466.7893786</v>
      </c>
      <c r="DE96" s="1" t="n">
        <v>0.020105147</v>
      </c>
      <c r="DF96" s="1" t="n">
        <v>0.000336646</v>
      </c>
      <c r="DG96" s="1" t="n">
        <v>7.117034328</v>
      </c>
      <c r="DH96" s="1" t="n">
        <v>0.014423903</v>
      </c>
      <c r="DI96" s="1" t="s">
        <v>0</v>
      </c>
      <c r="DJ96" s="1" t="n">
        <v>0.585499227</v>
      </c>
      <c r="DK96" s="1" t="n">
        <v>6.285546845</v>
      </c>
      <c r="DL96" s="1" t="n">
        <v>6.310198592</v>
      </c>
      <c r="DM96" s="1" t="n">
        <v>-0.024651748</v>
      </c>
      <c r="DN96" s="1" t="n">
        <v>-0.003921973</v>
      </c>
      <c r="DO96" s="1" t="s">
        <v>0</v>
      </c>
      <c r="DP96" s="1" t="n">
        <v>1366.77065231817</v>
      </c>
      <c r="DQ96" s="1" t="n">
        <v>6.06573372502808</v>
      </c>
      <c r="DT96" s="1" t="s">
        <v>0</v>
      </c>
      <c r="DU96" s="1" t="n">
        <v>1366.77065231817</v>
      </c>
      <c r="DV96" s="1" t="n">
        <v>0.00490193963433618</v>
      </c>
      <c r="DY96" s="1" t="s">
        <v>0</v>
      </c>
      <c r="DZ96" s="1" t="n">
        <v>1366.77065231817</v>
      </c>
      <c r="EA96" s="1" t="n">
        <v>0.14696212436291</v>
      </c>
      <c r="ED96" s="1" t="s">
        <v>0</v>
      </c>
      <c r="EE96" s="1" t="n">
        <v>1366.77065231817</v>
      </c>
      <c r="EF96" s="1" t="n">
        <v>0.0202292311565</v>
      </c>
      <c r="EI96" s="1" t="s">
        <v>0</v>
      </c>
      <c r="EJ96" s="1" t="n">
        <v>1366.77065231817</v>
      </c>
      <c r="EK96" s="1" t="n">
        <v>0.000334991361582297</v>
      </c>
      <c r="EN96" s="1" t="s">
        <v>0</v>
      </c>
      <c r="EO96" s="1" t="n">
        <v>1366.77065231817</v>
      </c>
      <c r="EP96" s="1" t="n">
        <v>0.0100431442260742</v>
      </c>
      <c r="ES96" s="1" t="s">
        <v>0</v>
      </c>
      <c r="EV96" s="1" t="n">
        <v>0.718248009681702</v>
      </c>
      <c r="EW96" s="1" t="n">
        <v>7.18190571825365</v>
      </c>
      <c r="EX96" s="1" t="s">
        <v>0</v>
      </c>
      <c r="FA96" s="1" t="n">
        <v>0.718248009681702</v>
      </c>
      <c r="FB96" s="1" t="n">
        <v>7.18190571825365</v>
      </c>
      <c r="FC96" s="1" t="s">
        <v>0</v>
      </c>
    </row>
    <row r="97" customFormat="false" ht="12.75" hidden="false" customHeight="false" outlineLevel="0" collapsed="false">
      <c r="AS97" s="1" t="s">
        <v>0</v>
      </c>
      <c r="AT97" s="1" t="n">
        <v>175.8061</v>
      </c>
      <c r="AU97" s="1" t="n">
        <v>0.0157313030676528</v>
      </c>
      <c r="AV97" s="1" t="n">
        <v>0.000449152890863399</v>
      </c>
      <c r="AW97" s="1" t="n">
        <v>4.00959682064042</v>
      </c>
      <c r="AX97" s="1" t="n">
        <v>0.0510963943644048</v>
      </c>
      <c r="AY97" s="1" t="s">
        <v>0</v>
      </c>
      <c r="AZ97" s="1" t="n">
        <v>0.553067</v>
      </c>
      <c r="BA97" s="1" t="n">
        <v>6.10632718719788</v>
      </c>
      <c r="BB97" s="1" t="n">
        <v>6.17107487481768</v>
      </c>
      <c r="BC97" s="1" t="n">
        <v>-0.0647476876198088</v>
      </c>
      <c r="BD97" s="1" t="n">
        <v>-0.0106033767328345</v>
      </c>
      <c r="BE97" s="1" t="s">
        <v>0</v>
      </c>
      <c r="BF97" s="1" t="n">
        <v>311.6374</v>
      </c>
      <c r="BG97" s="1" t="n">
        <v>4.44525338331525</v>
      </c>
      <c r="BJ97" s="1" t="s">
        <v>0</v>
      </c>
      <c r="BK97" s="1" t="n">
        <v>311.6374</v>
      </c>
      <c r="BL97" s="1" t="n">
        <v>0.0192846586944568</v>
      </c>
      <c r="BO97" s="1" t="s">
        <v>0</v>
      </c>
      <c r="BP97" s="1" t="n">
        <v>311.6374</v>
      </c>
      <c r="BQ97" s="1" t="n">
        <v>0.00140791679341599</v>
      </c>
      <c r="BT97" s="1" t="s">
        <v>0</v>
      </c>
      <c r="BU97" s="1" t="n">
        <v>311.6374</v>
      </c>
      <c r="BV97" s="1" t="n">
        <v>1.01055606822525</v>
      </c>
      <c r="BY97" s="1" t="s">
        <v>0</v>
      </c>
      <c r="BZ97" s="1" t="n">
        <v>311.6374</v>
      </c>
      <c r="CA97" s="1" t="n">
        <v>0.0207540959843878</v>
      </c>
      <c r="CD97" s="1" t="s">
        <v>0</v>
      </c>
      <c r="CE97" s="1" t="n">
        <v>311.6374</v>
      </c>
      <c r="CF97" s="1" t="n">
        <v>0.000300491044771395</v>
      </c>
      <c r="CI97" s="1" t="s">
        <v>0</v>
      </c>
      <c r="CJ97" s="1" t="n">
        <v>311.6374</v>
      </c>
      <c r="CK97" s="1" t="n">
        <v>2.19379435293376E-005</v>
      </c>
      <c r="CN97" s="1" t="s">
        <v>0</v>
      </c>
      <c r="CO97" s="1" t="n">
        <v>311.6374</v>
      </c>
      <c r="CP97" s="1" t="n">
        <v>0.015746353282797</v>
      </c>
      <c r="CS97" s="1" t="s">
        <v>0</v>
      </c>
      <c r="CV97" s="1" t="n">
        <v>0.899898</v>
      </c>
      <c r="CW97" s="1" t="n">
        <v>9.93042366854246</v>
      </c>
      <c r="CX97" s="1" t="s">
        <v>0</v>
      </c>
      <c r="DA97" s="1" t="n">
        <v>0.899898</v>
      </c>
      <c r="DB97" s="1" t="n">
        <v>9.93042366854246</v>
      </c>
      <c r="DC97" s="1" t="s">
        <v>0</v>
      </c>
      <c r="DD97" s="1" t="n">
        <v>503.9609442</v>
      </c>
      <c r="DE97" s="1" t="n">
        <v>0.020586596</v>
      </c>
      <c r="DF97" s="1" t="n">
        <v>0.00048145</v>
      </c>
      <c r="DG97" s="1" t="n">
        <v>7.136140965</v>
      </c>
      <c r="DH97" s="1" t="n">
        <v>0.019106637</v>
      </c>
      <c r="DI97" s="1" t="s">
        <v>0</v>
      </c>
      <c r="DJ97" s="1" t="n">
        <v>0.60040009</v>
      </c>
      <c r="DK97" s="1" t="n">
        <v>6.367894792</v>
      </c>
      <c r="DL97" s="1" t="n">
        <v>6.344223671</v>
      </c>
      <c r="DM97" s="1" t="n">
        <v>0.023671121</v>
      </c>
      <c r="DN97" s="1" t="n">
        <v>0.00371726</v>
      </c>
      <c r="DO97" s="1" t="s">
        <v>0</v>
      </c>
      <c r="DP97" s="1" t="n">
        <v>1475.9622556683</v>
      </c>
      <c r="DQ97" s="1" t="n">
        <v>6.07088482770856</v>
      </c>
      <c r="DT97" s="1" t="s">
        <v>0</v>
      </c>
      <c r="DU97" s="1" t="n">
        <v>1475.9622556683</v>
      </c>
      <c r="DV97" s="1" t="n">
        <v>0.00515110268048062</v>
      </c>
      <c r="DY97" s="1" t="s">
        <v>0</v>
      </c>
      <c r="DZ97" s="1" t="n">
        <v>1475.9622556683</v>
      </c>
      <c r="EA97" s="1" t="n">
        <v>0.154523267605256</v>
      </c>
      <c r="ED97" s="1" t="s">
        <v>0</v>
      </c>
      <c r="EE97" s="1" t="n">
        <v>1475.9622556683</v>
      </c>
      <c r="EF97" s="1" t="n">
        <v>0.020609372813073</v>
      </c>
      <c r="EI97" s="1" t="s">
        <v>0</v>
      </c>
      <c r="EJ97" s="1" t="n">
        <v>1475.9622556683</v>
      </c>
      <c r="EK97" s="1" t="n">
        <v>0.000380141656573061</v>
      </c>
      <c r="EN97" s="1" t="s">
        <v>0</v>
      </c>
      <c r="EO97" s="1" t="n">
        <v>1475.9622556683</v>
      </c>
      <c r="EP97" s="1" t="n">
        <v>0.0114035255303945</v>
      </c>
      <c r="ES97" s="1" t="s">
        <v>0</v>
      </c>
      <c r="EV97" s="1" t="n">
        <v>0.72949492931366</v>
      </c>
      <c r="EW97" s="1" t="n">
        <v>7.23742865698572</v>
      </c>
      <c r="EX97" s="1" t="s">
        <v>0</v>
      </c>
      <c r="FA97" s="1" t="n">
        <v>0.72949492931366</v>
      </c>
      <c r="FB97" s="1" t="n">
        <v>7.23742865698572</v>
      </c>
      <c r="FC97" s="1" t="s">
        <v>0</v>
      </c>
    </row>
    <row r="98" customFormat="false" ht="12.75" hidden="false" customHeight="false" outlineLevel="0" collapsed="false">
      <c r="AS98" s="1" t="s">
        <v>0</v>
      </c>
      <c r="AT98" s="1" t="n">
        <v>183.7962</v>
      </c>
      <c r="AU98" s="1" t="n">
        <v>0.0161899322093541</v>
      </c>
      <c r="AV98" s="1" t="n">
        <v>0.000458629141701271</v>
      </c>
      <c r="AW98" s="1" t="n">
        <v>4.05950309092254</v>
      </c>
      <c r="AX98" s="1" t="n">
        <v>0.0499062702821137</v>
      </c>
      <c r="AY98" s="1" t="s">
        <v>0</v>
      </c>
      <c r="AZ98" s="1" t="n">
        <v>0.580721</v>
      </c>
      <c r="BA98" s="1" t="n">
        <v>6.25914145810444</v>
      </c>
      <c r="BB98" s="1" t="n">
        <v>6.30506539921654</v>
      </c>
      <c r="BC98" s="1" t="n">
        <v>-0.0459239411121013</v>
      </c>
      <c r="BD98" s="1" t="n">
        <v>-0.00733709909250225</v>
      </c>
      <c r="BE98" s="1" t="s">
        <v>0</v>
      </c>
      <c r="BF98" s="1" t="n">
        <v>325.6201</v>
      </c>
      <c r="BG98" s="1" t="n">
        <v>4.46147389435749</v>
      </c>
      <c r="BJ98" s="1" t="s">
        <v>0</v>
      </c>
      <c r="BK98" s="1" t="n">
        <v>325.6201</v>
      </c>
      <c r="BL98" s="1" t="n">
        <v>0.016220511042236</v>
      </c>
      <c r="BO98" s="1" t="s">
        <v>0</v>
      </c>
      <c r="BP98" s="1" t="n">
        <v>325.6201</v>
      </c>
      <c r="BQ98" s="1" t="n">
        <v>0.00112558800351378</v>
      </c>
      <c r="BT98" s="1" t="s">
        <v>0</v>
      </c>
      <c r="BU98" s="1" t="n">
        <v>325.6201</v>
      </c>
      <c r="BV98" s="1" t="n">
        <v>0.844488587311508</v>
      </c>
      <c r="BY98" s="1" t="s">
        <v>0</v>
      </c>
      <c r="BZ98" s="1" t="n">
        <v>325.6201</v>
      </c>
      <c r="CA98" s="1" t="n">
        <v>0.0210181822057689</v>
      </c>
      <c r="CD98" s="1" t="s">
        <v>0</v>
      </c>
      <c r="CE98" s="1" t="n">
        <v>325.6201</v>
      </c>
      <c r="CF98" s="1" t="n">
        <v>0.0002640862213812</v>
      </c>
      <c r="CI98" s="1" t="s">
        <v>0</v>
      </c>
      <c r="CJ98" s="1" t="n">
        <v>325.6201</v>
      </c>
      <c r="CK98" s="1" t="n">
        <v>1.83256925083697E-005</v>
      </c>
      <c r="CN98" s="1" t="s">
        <v>0</v>
      </c>
      <c r="CO98" s="1" t="n">
        <v>325.6201</v>
      </c>
      <c r="CP98" s="1" t="n">
        <v>0.0137491229124616</v>
      </c>
      <c r="CS98" s="1" t="s">
        <v>0</v>
      </c>
      <c r="CV98" s="1" t="n">
        <v>0.903995</v>
      </c>
      <c r="CW98" s="1" t="n">
        <v>10.1115699674269</v>
      </c>
      <c r="CX98" s="1" t="s">
        <v>0</v>
      </c>
      <c r="DA98" s="1" t="n">
        <v>0.903995</v>
      </c>
      <c r="DB98" s="1" t="n">
        <v>10.1115699674269</v>
      </c>
      <c r="DC98" s="1" t="s">
        <v>0</v>
      </c>
      <c r="DD98" s="1" t="n">
        <v>544.170594</v>
      </c>
      <c r="DE98" s="1" t="n">
        <v>0.021178658</v>
      </c>
      <c r="DF98" s="1" t="n">
        <v>0.000592061</v>
      </c>
      <c r="DG98" s="1" t="n">
        <v>7.157901095</v>
      </c>
      <c r="DH98" s="1" t="n">
        <v>0.02176013</v>
      </c>
      <c r="DI98" s="1" t="s">
        <v>0</v>
      </c>
      <c r="DJ98" s="1" t="n">
        <v>0.614954293</v>
      </c>
      <c r="DK98" s="1" t="n">
        <v>6.451640932</v>
      </c>
      <c r="DL98" s="1" t="n">
        <v>6.505958543</v>
      </c>
      <c r="DM98" s="1" t="n">
        <v>-0.054317611</v>
      </c>
      <c r="DN98" s="1" t="n">
        <v>-0.008419193</v>
      </c>
      <c r="DO98" s="1" t="s">
        <v>0</v>
      </c>
      <c r="DP98" s="1" t="n">
        <v>1593.55312082751</v>
      </c>
      <c r="DQ98" s="1" t="n">
        <v>6.07426872036925</v>
      </c>
      <c r="DT98" s="1" t="s">
        <v>0</v>
      </c>
      <c r="DU98" s="1" t="n">
        <v>1593.55312082751</v>
      </c>
      <c r="DV98" s="1" t="n">
        <v>0.00338389266069692</v>
      </c>
      <c r="DY98" s="1" t="s">
        <v>0</v>
      </c>
      <c r="DZ98" s="1" t="n">
        <v>1593.55312082751</v>
      </c>
      <c r="EA98" s="1" t="n">
        <v>0.101536500088318</v>
      </c>
      <c r="ED98" s="1" t="s">
        <v>0</v>
      </c>
      <c r="EE98" s="1" t="n">
        <v>1593.55312082751</v>
      </c>
      <c r="EF98" s="1" t="n">
        <v>0.020878993448573</v>
      </c>
      <c r="EI98" s="1" t="s">
        <v>0</v>
      </c>
      <c r="EJ98" s="1" t="n">
        <v>1593.55312082751</v>
      </c>
      <c r="EK98" s="1" t="n">
        <v>0.000269620635499943</v>
      </c>
      <c r="EN98" s="1" t="s">
        <v>0</v>
      </c>
      <c r="EO98" s="1" t="n">
        <v>1593.55312082751</v>
      </c>
      <c r="EP98" s="1" t="n">
        <v>0.00809019032968205</v>
      </c>
      <c r="ES98" s="1" t="s">
        <v>0</v>
      </c>
      <c r="EV98" s="1" t="n">
        <v>0.740377604961395</v>
      </c>
      <c r="EW98" s="1" t="n">
        <v>7.37941853601484</v>
      </c>
      <c r="EX98" s="1" t="s">
        <v>0</v>
      </c>
      <c r="FA98" s="1" t="n">
        <v>0.740377604961395</v>
      </c>
      <c r="FB98" s="1" t="n">
        <v>7.37941853601484</v>
      </c>
      <c r="FC98" s="1" t="s">
        <v>0</v>
      </c>
    </row>
    <row r="99" customFormat="false" ht="12.75" hidden="false" customHeight="false" outlineLevel="0" collapsed="false">
      <c r="AS99" s="1" t="s">
        <v>0</v>
      </c>
      <c r="AT99" s="1" t="n">
        <v>192.0716</v>
      </c>
      <c r="AU99" s="1" t="n">
        <v>0.0166567725807299</v>
      </c>
      <c r="AV99" s="1" t="n">
        <v>0.00046684037137577</v>
      </c>
      <c r="AW99" s="1" t="n">
        <v>4.10811416839321</v>
      </c>
      <c r="AX99" s="1" t="n">
        <v>0.0486110774706693</v>
      </c>
      <c r="AY99" s="1" t="s">
        <v>0</v>
      </c>
      <c r="AZ99" s="1" t="n">
        <v>0.609757</v>
      </c>
      <c r="BA99" s="1" t="n">
        <v>6.4210487507963</v>
      </c>
      <c r="BB99" s="1" t="n">
        <v>6.43066610324581</v>
      </c>
      <c r="BC99" s="1" t="n">
        <v>-0.00961735244950912</v>
      </c>
      <c r="BD99" s="1" t="n">
        <v>-0.00149778530311212</v>
      </c>
      <c r="BE99" s="1" t="s">
        <v>0</v>
      </c>
      <c r="BF99" s="1" t="n">
        <v>340.4588</v>
      </c>
      <c r="BG99" s="1" t="n">
        <v>4.47703674858533</v>
      </c>
      <c r="BJ99" s="1" t="s">
        <v>0</v>
      </c>
      <c r="BK99" s="1" t="n">
        <v>340.4588</v>
      </c>
      <c r="BL99" s="1" t="n">
        <v>0.0155628542278431</v>
      </c>
      <c r="BO99" s="1" t="s">
        <v>0</v>
      </c>
      <c r="BP99" s="1" t="n">
        <v>340.4588</v>
      </c>
      <c r="BQ99" s="1" t="n">
        <v>0.00103881174174931</v>
      </c>
      <c r="BT99" s="1" t="s">
        <v>0</v>
      </c>
      <c r="BU99" s="1" t="n">
        <v>340.4588</v>
      </c>
      <c r="BV99" s="1" t="n">
        <v>0.814176915237266</v>
      </c>
      <c r="BY99" s="1" t="s">
        <v>0</v>
      </c>
      <c r="BZ99" s="1" t="n">
        <v>340.4588</v>
      </c>
      <c r="CA99" s="1" t="n">
        <v>0.0212831077395183</v>
      </c>
      <c r="CD99" s="1" t="s">
        <v>0</v>
      </c>
      <c r="CE99" s="1" t="n">
        <v>340.4588</v>
      </c>
      <c r="CF99" s="1" t="n">
        <v>0.00026492553374932</v>
      </c>
      <c r="CI99" s="1" t="s">
        <v>0</v>
      </c>
      <c r="CJ99" s="1" t="n">
        <v>340.4588</v>
      </c>
      <c r="CK99" s="1" t="n">
        <v>1.76836038008332E-005</v>
      </c>
      <c r="CN99" s="1" t="s">
        <v>0</v>
      </c>
      <c r="CO99" s="1" t="n">
        <v>340.4588</v>
      </c>
      <c r="CP99" s="1" t="n">
        <v>0.0138596847774691</v>
      </c>
      <c r="CS99" s="1" t="s">
        <v>0</v>
      </c>
      <c r="CV99" s="1" t="n">
        <v>0.907932</v>
      </c>
      <c r="CW99" s="1" t="n">
        <v>10.3133245148305</v>
      </c>
      <c r="CX99" s="1" t="s">
        <v>0</v>
      </c>
      <c r="DA99" s="1" t="n">
        <v>0.907932</v>
      </c>
      <c r="DB99" s="1" t="n">
        <v>10.3133245148305</v>
      </c>
      <c r="DC99" s="1" t="s">
        <v>0</v>
      </c>
      <c r="DD99" s="1" t="n">
        <v>587.5969939</v>
      </c>
      <c r="DE99" s="1" t="n">
        <v>0.021660444</v>
      </c>
      <c r="DF99" s="1" t="n">
        <v>0.000481786</v>
      </c>
      <c r="DG99" s="1" t="n">
        <v>7.174299616</v>
      </c>
      <c r="DH99" s="1" t="n">
        <v>0.016398521</v>
      </c>
      <c r="DI99" s="1" t="s">
        <v>0</v>
      </c>
      <c r="DJ99" s="1" t="n">
        <v>0.629153311</v>
      </c>
      <c r="DK99" s="1" t="n">
        <v>6.538492209</v>
      </c>
      <c r="DL99" s="1" t="n">
        <v>6.539846723</v>
      </c>
      <c r="DM99" s="1" t="n">
        <v>-0.001354514</v>
      </c>
      <c r="DN99" s="1" t="n">
        <v>-0.00020716</v>
      </c>
      <c r="DO99" s="1" t="s">
        <v>0</v>
      </c>
      <c r="DP99" s="1" t="n">
        <v>1720.79434556927</v>
      </c>
      <c r="DQ99" s="1" t="n">
        <v>6.07666858622851</v>
      </c>
      <c r="DT99" s="1" t="s">
        <v>0</v>
      </c>
      <c r="DU99" s="1" t="n">
        <v>1720.79434556927</v>
      </c>
      <c r="DV99" s="1" t="n">
        <v>0.00239986585925546</v>
      </c>
      <c r="DY99" s="1" t="s">
        <v>0</v>
      </c>
      <c r="DZ99" s="1" t="n">
        <v>1720.79434556927</v>
      </c>
      <c r="EA99" s="1" t="n">
        <v>0.0719715943325744</v>
      </c>
      <c r="ED99" s="1" t="s">
        <v>0</v>
      </c>
      <c r="EE99" s="1" t="n">
        <v>1720.79434556927</v>
      </c>
      <c r="EF99" s="1" t="n">
        <v>0.0210854772286095</v>
      </c>
      <c r="EI99" s="1" t="s">
        <v>0</v>
      </c>
      <c r="EJ99" s="1" t="n">
        <v>1720.79434556927</v>
      </c>
      <c r="EK99" s="1" t="n">
        <v>0.000206483780036577</v>
      </c>
      <c r="EN99" s="1" t="s">
        <v>0</v>
      </c>
      <c r="EO99" s="1" t="n">
        <v>1720.79434556927</v>
      </c>
      <c r="EP99" s="1" t="n">
        <v>0.00619241562845498</v>
      </c>
      <c r="ES99" s="1" t="s">
        <v>0</v>
      </c>
      <c r="EV99" s="1" t="n">
        <v>0.750900387763977</v>
      </c>
      <c r="EW99" s="1" t="n">
        <v>7.43181794779985</v>
      </c>
      <c r="EX99" s="1" t="s">
        <v>0</v>
      </c>
      <c r="FA99" s="1" t="n">
        <v>0.750900387763977</v>
      </c>
      <c r="FB99" s="1" t="n">
        <v>7.43181794779985</v>
      </c>
      <c r="FC99" s="1" t="s">
        <v>0</v>
      </c>
    </row>
    <row r="100" customFormat="false" ht="12.75" hidden="false" customHeight="false" outlineLevel="0" collapsed="false">
      <c r="AS100" s="1" t="s">
        <v>0</v>
      </c>
      <c r="AT100" s="1" t="n">
        <v>200.6324</v>
      </c>
      <c r="AU100" s="1" t="n">
        <v>0.0171212485806907</v>
      </c>
      <c r="AV100" s="1" t="n">
        <v>0.000464475999960828</v>
      </c>
      <c r="AW100" s="1" t="n">
        <v>4.15441536400875</v>
      </c>
      <c r="AX100" s="1" t="n">
        <v>0.0463011956155465</v>
      </c>
      <c r="AY100" s="1" t="s">
        <v>0</v>
      </c>
      <c r="AZ100" s="1" t="n">
        <v>0.640244</v>
      </c>
      <c r="BA100" s="1" t="n">
        <v>6.60900076548548</v>
      </c>
      <c r="BB100" s="1" t="n">
        <v>6.63256555128066</v>
      </c>
      <c r="BC100" s="1" t="n">
        <v>-0.0235647857951831</v>
      </c>
      <c r="BD100" s="1" t="n">
        <v>-0.00356555954997715</v>
      </c>
      <c r="BE100" s="1" t="s">
        <v>0</v>
      </c>
      <c r="BF100" s="1" t="n">
        <v>355.5829</v>
      </c>
      <c r="BG100" s="1" t="n">
        <v>4.49434855392471</v>
      </c>
      <c r="BJ100" s="1" t="s">
        <v>0</v>
      </c>
      <c r="BK100" s="1" t="n">
        <v>355.5829</v>
      </c>
      <c r="BL100" s="1" t="n">
        <v>0.017311805339384</v>
      </c>
      <c r="BO100" s="1" t="s">
        <v>0</v>
      </c>
      <c r="BP100" s="1" t="n">
        <v>355.5829</v>
      </c>
      <c r="BQ100" s="1" t="n">
        <v>0.00110302809461631</v>
      </c>
      <c r="BT100" s="1" t="s">
        <v>0</v>
      </c>
      <c r="BU100" s="1" t="n">
        <v>355.5829</v>
      </c>
      <c r="BV100" s="1" t="n">
        <v>0.903978787026105</v>
      </c>
      <c r="BY100" s="1" t="s">
        <v>0</v>
      </c>
      <c r="BZ100" s="1" t="n">
        <v>355.5829</v>
      </c>
      <c r="CA100" s="1" t="n">
        <v>0.021590896836859</v>
      </c>
      <c r="CD100" s="1" t="s">
        <v>0</v>
      </c>
      <c r="CE100" s="1" t="n">
        <v>355.5829</v>
      </c>
      <c r="CF100" s="1" t="n">
        <v>0.000307789097340683</v>
      </c>
      <c r="CI100" s="1" t="s">
        <v>0</v>
      </c>
      <c r="CJ100" s="1" t="n">
        <v>355.5829</v>
      </c>
      <c r="CK100" s="1" t="n">
        <v>1.96108594536781E-005</v>
      </c>
      <c r="CN100" s="1" t="s">
        <v>0</v>
      </c>
      <c r="CO100" s="1" t="n">
        <v>355.5829</v>
      </c>
      <c r="CP100" s="1" t="n">
        <v>0.0160719699314612</v>
      </c>
      <c r="CS100" s="1" t="s">
        <v>0</v>
      </c>
      <c r="CV100" s="1" t="n">
        <v>0.911716</v>
      </c>
      <c r="CW100" s="1" t="n">
        <v>10.3260748356694</v>
      </c>
      <c r="CX100" s="1" t="s">
        <v>0</v>
      </c>
      <c r="DA100" s="1" t="n">
        <v>0.911716</v>
      </c>
      <c r="DB100" s="1" t="n">
        <v>10.3260748356694</v>
      </c>
      <c r="DC100" s="1" t="s">
        <v>0</v>
      </c>
      <c r="DD100" s="1" t="n">
        <v>634.4189191</v>
      </c>
      <c r="DE100" s="1" t="n">
        <v>0.022099141</v>
      </c>
      <c r="DF100" s="1" t="n">
        <v>0.000438697</v>
      </c>
      <c r="DG100" s="1" t="n">
        <v>7.188129506</v>
      </c>
      <c r="DH100" s="1" t="n">
        <v>0.01382989</v>
      </c>
      <c r="DI100" s="1" t="s">
        <v>0</v>
      </c>
      <c r="DJ100" s="1" t="n">
        <v>0.642990828</v>
      </c>
      <c r="DK100" s="1" t="n">
        <v>6.626742728</v>
      </c>
      <c r="DL100" s="1" t="n">
        <v>6.574429735</v>
      </c>
      <c r="DM100" s="1" t="n">
        <v>0.052312993</v>
      </c>
      <c r="DN100" s="1" t="n">
        <v>0.007894224</v>
      </c>
      <c r="DO100" s="1" t="s">
        <v>0</v>
      </c>
      <c r="DP100" s="1" t="n">
        <v>1858.04315266677</v>
      </c>
      <c r="DQ100" s="1" t="n">
        <v>6.07878700420695</v>
      </c>
      <c r="DT100" s="1" t="s">
        <v>0</v>
      </c>
      <c r="DU100" s="1" t="n">
        <v>1858.04315266677</v>
      </c>
      <c r="DV100" s="1" t="n">
        <v>0.00211841797843932</v>
      </c>
      <c r="DY100" s="1" t="s">
        <v>0</v>
      </c>
      <c r="DZ100" s="1" t="n">
        <v>1858.04315266677</v>
      </c>
      <c r="EA100" s="1" t="n">
        <v>0.0635649487717283</v>
      </c>
      <c r="ED100" s="1" t="s">
        <v>0</v>
      </c>
      <c r="EE100" s="1" t="n">
        <v>1858.04315266677</v>
      </c>
      <c r="EF100" s="1" t="n">
        <v>0.0212822828295758</v>
      </c>
      <c r="EI100" s="1" t="s">
        <v>0</v>
      </c>
      <c r="EJ100" s="1" t="n">
        <v>1858.04315266677</v>
      </c>
      <c r="EK100" s="1" t="n">
        <v>0.000196805600966267</v>
      </c>
      <c r="EN100" s="1" t="s">
        <v>0</v>
      </c>
      <c r="EO100" s="1" t="n">
        <v>1858.04315266677</v>
      </c>
      <c r="EP100" s="1" t="n">
        <v>0.00590532089074618</v>
      </c>
      <c r="ES100" s="1" t="s">
        <v>0</v>
      </c>
      <c r="EV100" s="1" t="n">
        <v>0.761068284511566</v>
      </c>
      <c r="EW100" s="1" t="n">
        <v>7.58917146582077</v>
      </c>
      <c r="EX100" s="1" t="s">
        <v>0</v>
      </c>
      <c r="FA100" s="1" t="n">
        <v>0.761068284511566</v>
      </c>
      <c r="FB100" s="1" t="n">
        <v>7.58917146582077</v>
      </c>
      <c r="FC100" s="1" t="s">
        <v>0</v>
      </c>
    </row>
    <row r="101" customFormat="false" ht="12.75" hidden="false" customHeight="false" outlineLevel="0" collapsed="false">
      <c r="AS101" s="1" t="s">
        <v>0</v>
      </c>
      <c r="AT101" s="1" t="n">
        <v>209.7639</v>
      </c>
      <c r="AU101" s="1" t="n">
        <v>0.017576561746201</v>
      </c>
      <c r="AV101" s="1" t="n">
        <v>0.000455313165510322</v>
      </c>
      <c r="AW101" s="1" t="n">
        <v>4.19782733008207</v>
      </c>
      <c r="AX101" s="1" t="n">
        <v>0.043411966073316</v>
      </c>
      <c r="AY101" s="1" t="s">
        <v>0</v>
      </c>
      <c r="AZ101" s="1" t="n">
        <v>0.672257</v>
      </c>
      <c r="BA101" s="1" t="n">
        <v>6.81952145384843</v>
      </c>
      <c r="BB101" s="1" t="n">
        <v>6.77426509271548</v>
      </c>
      <c r="BC101" s="1" t="n">
        <v>0.0452563611329531</v>
      </c>
      <c r="BD101" s="1" t="n">
        <v>0.0066362957341257</v>
      </c>
      <c r="BE101" s="1" t="s">
        <v>0</v>
      </c>
      <c r="BF101" s="1" t="n">
        <v>371.8484</v>
      </c>
      <c r="BG101" s="1" t="n">
        <v>4.51291124442064</v>
      </c>
      <c r="BJ101" s="1" t="s">
        <v>0</v>
      </c>
      <c r="BK101" s="1" t="n">
        <v>371.8484</v>
      </c>
      <c r="BL101" s="1" t="n">
        <v>0.0185626904959291</v>
      </c>
      <c r="BO101" s="1" t="s">
        <v>0</v>
      </c>
      <c r="BP101" s="1" t="n">
        <v>371.8484</v>
      </c>
      <c r="BQ101" s="1" t="n">
        <v>0.00113130571884357</v>
      </c>
      <c r="BT101" s="1" t="s">
        <v>0</v>
      </c>
      <c r="BU101" s="1" t="n">
        <v>371.8484</v>
      </c>
      <c r="BV101" s="1" t="n">
        <v>0.968381148243593</v>
      </c>
      <c r="BY101" s="1" t="s">
        <v>0</v>
      </c>
      <c r="BZ101" s="1" t="n">
        <v>371.8484</v>
      </c>
      <c r="CA101" s="1" t="n">
        <v>0.0219360221748893</v>
      </c>
      <c r="CD101" s="1" t="s">
        <v>0</v>
      </c>
      <c r="CE101" s="1" t="n">
        <v>371.8484</v>
      </c>
      <c r="CF101" s="1" t="n">
        <v>0.000345125338030323</v>
      </c>
      <c r="CI101" s="1" t="s">
        <v>0</v>
      </c>
      <c r="CJ101" s="1" t="n">
        <v>371.8484</v>
      </c>
      <c r="CK101" s="1" t="n">
        <v>2.10336875170469E-005</v>
      </c>
      <c r="CN101" s="1" t="s">
        <v>0</v>
      </c>
      <c r="CO101" s="1" t="n">
        <v>371.8484</v>
      </c>
      <c r="CP101" s="1" t="n">
        <v>0.0180045490282271</v>
      </c>
      <c r="CS101" s="1" t="s">
        <v>0</v>
      </c>
      <c r="CV101" s="1" t="n">
        <v>0.915352</v>
      </c>
      <c r="CW101" s="1" t="n">
        <v>10.5450223245772</v>
      </c>
      <c r="CX101" s="1" t="s">
        <v>0</v>
      </c>
      <c r="DA101" s="1" t="n">
        <v>0.915352</v>
      </c>
      <c r="DB101" s="1" t="n">
        <v>10.5450223245772</v>
      </c>
      <c r="DC101" s="1" t="s">
        <v>0</v>
      </c>
      <c r="DD101" s="1" t="n">
        <v>684.9937012</v>
      </c>
      <c r="DE101" s="1" t="n">
        <v>0.022577159</v>
      </c>
      <c r="DF101" s="1" t="n">
        <v>0.000478019</v>
      </c>
      <c r="DG101" s="1" t="n">
        <v>7.202086381</v>
      </c>
      <c r="DH101" s="1" t="n">
        <v>0.013956875</v>
      </c>
      <c r="DI101" s="1" t="s">
        <v>0</v>
      </c>
      <c r="DJ101" s="1" t="n">
        <v>0.656461716</v>
      </c>
      <c r="DK101" s="1" t="n">
        <v>6.714893566</v>
      </c>
      <c r="DL101" s="1" t="n">
        <v>6.739968582</v>
      </c>
      <c r="DM101" s="1" t="n">
        <v>-0.025075016</v>
      </c>
      <c r="DN101" s="1" t="n">
        <v>-0.003734239</v>
      </c>
      <c r="DO101" s="1" t="s">
        <v>0</v>
      </c>
      <c r="DT101" s="1" t="s">
        <v>0</v>
      </c>
      <c r="DY101" s="1" t="s">
        <v>0</v>
      </c>
      <c r="ED101" s="1" t="s">
        <v>0</v>
      </c>
      <c r="EI101" s="1" t="s">
        <v>0</v>
      </c>
      <c r="EN101" s="1" t="s">
        <v>0</v>
      </c>
      <c r="ES101" s="1" t="s">
        <v>0</v>
      </c>
      <c r="EV101" s="1" t="n">
        <v>0.770887017250061</v>
      </c>
      <c r="EW101" s="1" t="n">
        <v>7.63915930029661</v>
      </c>
      <c r="EX101" s="1" t="s">
        <v>0</v>
      </c>
      <c r="FA101" s="1" t="n">
        <v>0.770887017250061</v>
      </c>
      <c r="FB101" s="1" t="n">
        <v>7.63915930029661</v>
      </c>
      <c r="FC101" s="1" t="s">
        <v>0</v>
      </c>
    </row>
    <row r="102" customFormat="false" ht="12.75" hidden="false" customHeight="false" outlineLevel="0" collapsed="false">
      <c r="AS102" s="1" t="s">
        <v>0</v>
      </c>
      <c r="AT102" s="1" t="n">
        <v>219.1808</v>
      </c>
      <c r="AU102" s="1" t="n">
        <v>0.0180037635394185</v>
      </c>
      <c r="AV102" s="1" t="n">
        <v>0.000427201793217521</v>
      </c>
      <c r="AW102" s="1" t="n">
        <v>4.23680901034033</v>
      </c>
      <c r="AX102" s="1" t="n">
        <v>0.0389816802582636</v>
      </c>
      <c r="AY102" s="1" t="s">
        <v>0</v>
      </c>
      <c r="AZ102" s="1" t="n">
        <v>0.70587</v>
      </c>
      <c r="BA102" s="1" t="n">
        <v>7.06403470715879</v>
      </c>
      <c r="BB102" s="1" t="n">
        <v>7.01443750811842</v>
      </c>
      <c r="BC102" s="1" t="n">
        <v>0.0495971990403703</v>
      </c>
      <c r="BD102" s="1" t="n">
        <v>0.00702108654564053</v>
      </c>
      <c r="BE102" s="1" t="s">
        <v>0</v>
      </c>
      <c r="BF102" s="1" t="n">
        <v>388.3993</v>
      </c>
      <c r="BG102" s="1" t="n">
        <v>4.53098712315961</v>
      </c>
      <c r="BJ102" s="1" t="s">
        <v>0</v>
      </c>
      <c r="BK102" s="1" t="n">
        <v>388.3993</v>
      </c>
      <c r="BL102" s="1" t="n">
        <v>0.0180758787389625</v>
      </c>
      <c r="BO102" s="1" t="s">
        <v>0</v>
      </c>
      <c r="BP102" s="1" t="n">
        <v>388.3993</v>
      </c>
      <c r="BQ102" s="1" t="n">
        <v>0.00105573537163364</v>
      </c>
      <c r="BT102" s="1" t="s">
        <v>0</v>
      </c>
      <c r="BU102" s="1" t="n">
        <v>388.3993</v>
      </c>
      <c r="BV102" s="1" t="n">
        <v>0.9449441504529</v>
      </c>
      <c r="BY102" s="1" t="s">
        <v>0</v>
      </c>
      <c r="BZ102" s="1" t="n">
        <v>388.3993</v>
      </c>
      <c r="CA102" s="1" t="n">
        <v>0.0222870551073442</v>
      </c>
      <c r="CD102" s="1" t="s">
        <v>0</v>
      </c>
      <c r="CE102" s="1" t="n">
        <v>388.3993</v>
      </c>
      <c r="CF102" s="1" t="n">
        <v>0.000351032932454896</v>
      </c>
      <c r="CI102" s="1" t="s">
        <v>0</v>
      </c>
      <c r="CJ102" s="1" t="n">
        <v>388.3993</v>
      </c>
      <c r="CK102" s="1" t="n">
        <v>2.05023097805679E-005</v>
      </c>
      <c r="CN102" s="1" t="s">
        <v>0</v>
      </c>
      <c r="CO102" s="1" t="n">
        <v>388.3993</v>
      </c>
      <c r="CP102" s="1" t="n">
        <v>0.0183507823287501</v>
      </c>
      <c r="CS102" s="1" t="s">
        <v>0</v>
      </c>
      <c r="CV102" s="1" t="n">
        <v>0.918845</v>
      </c>
      <c r="CW102" s="1" t="n">
        <v>10.7759964035792</v>
      </c>
      <c r="CX102" s="1" t="s">
        <v>0</v>
      </c>
      <c r="DA102" s="1" t="n">
        <v>0.918845</v>
      </c>
      <c r="DB102" s="1" t="n">
        <v>10.7759964035792</v>
      </c>
      <c r="DC102" s="1" t="s">
        <v>0</v>
      </c>
      <c r="DD102" s="1" t="n">
        <v>739.6788359</v>
      </c>
      <c r="DE102" s="1" t="n">
        <v>0.022922116</v>
      </c>
      <c r="DF102" s="1" t="n">
        <v>0.000344956</v>
      </c>
      <c r="DG102" s="1" t="n">
        <v>7.211413567</v>
      </c>
      <c r="DH102" s="1" t="n">
        <v>0.009327186</v>
      </c>
      <c r="DI102" s="1" t="s">
        <v>0</v>
      </c>
      <c r="DJ102" s="1" t="n">
        <v>0.669562697</v>
      </c>
      <c r="DK102" s="1" t="n">
        <v>6.801650474</v>
      </c>
      <c r="DL102" s="1" t="n">
        <v>6.774966474</v>
      </c>
      <c r="DM102" s="1" t="n">
        <v>0.026684</v>
      </c>
      <c r="DN102" s="1" t="n">
        <v>0.003923165</v>
      </c>
      <c r="DO102" s="1" t="s">
        <v>0</v>
      </c>
      <c r="ES102" s="1" t="s">
        <v>0</v>
      </c>
      <c r="EV102" s="1" t="n">
        <v>0.780362606048584</v>
      </c>
      <c r="EW102" s="1" t="n">
        <v>7.83596660422607</v>
      </c>
      <c r="EX102" s="1" t="s">
        <v>0</v>
      </c>
      <c r="FA102" s="1" t="n">
        <v>0.780362606048584</v>
      </c>
      <c r="FB102" s="1" t="n">
        <v>7.83596660422607</v>
      </c>
      <c r="FC102" s="1" t="s">
        <v>0</v>
      </c>
    </row>
    <row r="103" customFormat="false" ht="12.75" hidden="false" customHeight="false" outlineLevel="0" collapsed="false">
      <c r="AS103" s="1" t="s">
        <v>0</v>
      </c>
      <c r="AT103" s="1" t="n">
        <v>228.883</v>
      </c>
      <c r="AU103" s="1" t="n">
        <v>0.0183897701704567</v>
      </c>
      <c r="AV103" s="1" t="n">
        <v>0.000386006631038167</v>
      </c>
      <c r="AW103" s="1" t="n">
        <v>4.27053861289169</v>
      </c>
      <c r="AX103" s="1" t="n">
        <v>0.0337296025513618</v>
      </c>
      <c r="AY103" s="1" t="s">
        <v>0</v>
      </c>
      <c r="AZ103" s="1" t="n">
        <v>0.741163</v>
      </c>
      <c r="BA103" s="1" t="n">
        <v>7.36830491474111</v>
      </c>
      <c r="BB103" s="1" t="n">
        <v>7.36895176313631</v>
      </c>
      <c r="BC103" s="1" t="n">
        <v>-0.00064684839520357</v>
      </c>
      <c r="BD103" s="1" t="n">
        <v>-8.77878628671169E-005</v>
      </c>
      <c r="BE103" s="1" t="s">
        <v>0</v>
      </c>
      <c r="BF103" s="1" t="n">
        <v>406.0916</v>
      </c>
      <c r="BG103" s="1" t="n">
        <v>4.54943041378256</v>
      </c>
      <c r="BJ103" s="1" t="s">
        <v>0</v>
      </c>
      <c r="BK103" s="1" t="n">
        <v>406.0916</v>
      </c>
      <c r="BL103" s="1" t="n">
        <v>0.0184432906229562</v>
      </c>
      <c r="BO103" s="1" t="s">
        <v>0</v>
      </c>
      <c r="BP103" s="1" t="n">
        <v>406.0916</v>
      </c>
      <c r="BQ103" s="1" t="n">
        <v>0.00102590108401021</v>
      </c>
      <c r="BT103" s="1" t="s">
        <v>0</v>
      </c>
      <c r="BU103" s="1" t="n">
        <v>406.0916</v>
      </c>
      <c r="BV103" s="1" t="n">
        <v>0.959327043731687</v>
      </c>
      <c r="BY103" s="1" t="s">
        <v>0</v>
      </c>
      <c r="BZ103" s="1" t="n">
        <v>406.0916</v>
      </c>
      <c r="CA103" s="1" t="n">
        <v>0.0226615383772612</v>
      </c>
      <c r="CD103" s="1" t="s">
        <v>0</v>
      </c>
      <c r="CE103" s="1" t="n">
        <v>406.0916</v>
      </c>
      <c r="CF103" s="1" t="n">
        <v>0.000374483269917064</v>
      </c>
      <c r="CI103" s="1" t="s">
        <v>0</v>
      </c>
      <c r="CJ103" s="1" t="n">
        <v>406.0916</v>
      </c>
      <c r="CK103" s="1" t="n">
        <v>2.0830484572798E-005</v>
      </c>
      <c r="CN103" s="1" t="s">
        <v>0</v>
      </c>
      <c r="CO103" s="1" t="n">
        <v>406.0916</v>
      </c>
      <c r="CP103" s="1" t="n">
        <v>0.0194787327056135</v>
      </c>
      <c r="CS103" s="1" t="s">
        <v>0</v>
      </c>
      <c r="CV103" s="1" t="n">
        <v>0.9222</v>
      </c>
      <c r="CW103" s="1" t="n">
        <v>11.0142154386961</v>
      </c>
      <c r="CX103" s="1" t="s">
        <v>0</v>
      </c>
      <c r="DA103" s="1" t="n">
        <v>0.9222</v>
      </c>
      <c r="DB103" s="1" t="n">
        <v>11.0142154386961</v>
      </c>
      <c r="DC103" s="1" t="s">
        <v>0</v>
      </c>
      <c r="DD103" s="1" t="n">
        <v>798.6529889</v>
      </c>
      <c r="DE103" s="1" t="n">
        <v>0.023271319</v>
      </c>
      <c r="DF103" s="1" t="n">
        <v>0.000349204</v>
      </c>
      <c r="DG103" s="1" t="n">
        <v>7.220158381</v>
      </c>
      <c r="DH103" s="1" t="n">
        <v>0.008744814</v>
      </c>
      <c r="DI103" s="1" t="s">
        <v>0</v>
      </c>
      <c r="DJ103" s="1" t="n">
        <v>0.682291925</v>
      </c>
      <c r="DK103" s="1" t="n">
        <v>6.886538312</v>
      </c>
      <c r="DL103" s="1" t="n">
        <v>6.94432085</v>
      </c>
      <c r="DM103" s="1" t="n">
        <v>-0.057782538</v>
      </c>
      <c r="DN103" s="1" t="n">
        <v>-0.008390651</v>
      </c>
      <c r="DO103" s="1" t="s">
        <v>0</v>
      </c>
      <c r="ES103" s="1" t="s">
        <v>0</v>
      </c>
      <c r="EV103" s="1" t="n">
        <v>0.78950160741806</v>
      </c>
      <c r="EW103" s="1" t="n">
        <v>7.88479567421516</v>
      </c>
      <c r="EX103" s="1" t="s">
        <v>0</v>
      </c>
      <c r="FA103" s="1" t="n">
        <v>0.78950160741806</v>
      </c>
      <c r="FB103" s="1" t="n">
        <v>7.88479567421516</v>
      </c>
      <c r="FC103" s="1" t="s">
        <v>0</v>
      </c>
    </row>
    <row r="104" customFormat="false" ht="12.75" hidden="false" customHeight="false" outlineLevel="0" collapsed="false">
      <c r="AS104" s="1" t="s">
        <v>0</v>
      </c>
      <c r="AT104" s="1" t="n">
        <v>239.4414</v>
      </c>
      <c r="AU104" s="1" t="n">
        <v>0.0187514969964026</v>
      </c>
      <c r="AV104" s="1" t="n">
        <v>0.000361726825945904</v>
      </c>
      <c r="AW104" s="1" t="n">
        <v>4.30075283866434</v>
      </c>
      <c r="AX104" s="1" t="n">
        <v>0.0302142257726445</v>
      </c>
      <c r="AY104" s="1" t="s">
        <v>0</v>
      </c>
      <c r="AZ104" s="1" t="n">
        <v>0.778221</v>
      </c>
      <c r="BA104" s="1" t="n">
        <v>7.74354124387158</v>
      </c>
      <c r="BB104" s="1" t="n">
        <v>7.74064220776396</v>
      </c>
      <c r="BC104" s="1" t="n">
        <v>0.00289903610761932</v>
      </c>
      <c r="BD104" s="1" t="n">
        <v>0.000374381179917352</v>
      </c>
      <c r="BE104" s="1" t="s">
        <v>0</v>
      </c>
      <c r="BF104" s="1" t="n">
        <v>424.3546</v>
      </c>
      <c r="BG104" s="1" t="n">
        <v>4.56870980328214</v>
      </c>
      <c r="BJ104" s="1" t="s">
        <v>0</v>
      </c>
      <c r="BK104" s="1" t="n">
        <v>424.3546</v>
      </c>
      <c r="BL104" s="1" t="n">
        <v>0.0192793894995823</v>
      </c>
      <c r="BO104" s="1" t="s">
        <v>0</v>
      </c>
      <c r="BP104" s="1" t="n">
        <v>424.3546</v>
      </c>
      <c r="BQ104" s="1" t="n">
        <v>0.00103940984125759</v>
      </c>
      <c r="BT104" s="1" t="s">
        <v>0</v>
      </c>
      <c r="BU104" s="1" t="n">
        <v>424.3546</v>
      </c>
      <c r="BV104" s="1" t="n">
        <v>1.01565679649688</v>
      </c>
      <c r="BY104" s="1" t="s">
        <v>0</v>
      </c>
      <c r="BZ104" s="1" t="n">
        <v>424.3546</v>
      </c>
      <c r="CA104" s="1" t="n">
        <v>0.0230706032582282</v>
      </c>
      <c r="CD104" s="1" t="s">
        <v>0</v>
      </c>
      <c r="CE104" s="1" t="n">
        <v>424.3546</v>
      </c>
      <c r="CF104" s="1" t="n">
        <v>0.000409064880966972</v>
      </c>
      <c r="CI104" s="1" t="s">
        <v>0</v>
      </c>
      <c r="CJ104" s="1" t="n">
        <v>424.3546</v>
      </c>
      <c r="CK104" s="1" t="n">
        <v>2.20538931898773E-005</v>
      </c>
      <c r="CN104" s="1" t="s">
        <v>0</v>
      </c>
      <c r="CO104" s="1" t="n">
        <v>424.3546</v>
      </c>
      <c r="CP104" s="1" t="n">
        <v>0.0215499316807356</v>
      </c>
      <c r="CS104" s="1" t="s">
        <v>0</v>
      </c>
      <c r="CV104" s="1" t="n">
        <v>0.925422</v>
      </c>
      <c r="CW104" s="1" t="n">
        <v>11.032109216164</v>
      </c>
      <c r="CX104" s="1" t="s">
        <v>0</v>
      </c>
      <c r="DA104" s="1" t="n">
        <v>0.925422</v>
      </c>
      <c r="DB104" s="1" t="n">
        <v>11.032109216164</v>
      </c>
      <c r="DC104" s="1" t="s">
        <v>0</v>
      </c>
      <c r="DD104" s="1" t="n">
        <v>862.4523218</v>
      </c>
      <c r="DE104" s="1" t="n">
        <v>0.023780962</v>
      </c>
      <c r="DF104" s="1" t="n">
        <v>0.000509643</v>
      </c>
      <c r="DG104" s="1" t="n">
        <v>7.231976847</v>
      </c>
      <c r="DH104" s="1" t="n">
        <v>0.011818466</v>
      </c>
      <c r="DI104" s="1" t="s">
        <v>0</v>
      </c>
      <c r="DJ104" s="1" t="n">
        <v>0.694648683</v>
      </c>
      <c r="DK104" s="1" t="n">
        <v>6.976032653</v>
      </c>
      <c r="DL104" s="1" t="n">
        <v>6.978933798</v>
      </c>
      <c r="DM104" s="1" t="n">
        <v>-0.002901145</v>
      </c>
      <c r="DN104" s="1" t="n">
        <v>-0.000415873</v>
      </c>
      <c r="DO104" s="1" t="s">
        <v>0</v>
      </c>
      <c r="ES104" s="1" t="s">
        <v>0</v>
      </c>
      <c r="EV104" s="1" t="n">
        <v>0.798311173915863</v>
      </c>
      <c r="EW104" s="1" t="n">
        <v>7.93400733368483</v>
      </c>
      <c r="EX104" s="1" t="s">
        <v>0</v>
      </c>
      <c r="FA104" s="1" t="n">
        <v>0.798311173915863</v>
      </c>
      <c r="FB104" s="1" t="n">
        <v>7.93400733368483</v>
      </c>
      <c r="FC104" s="1" t="s">
        <v>0</v>
      </c>
    </row>
    <row r="105" customFormat="false" ht="12.75" hidden="false" customHeight="false" outlineLevel="0" collapsed="false">
      <c r="AS105" s="1" t="s">
        <v>0</v>
      </c>
      <c r="AT105" s="1" t="n">
        <v>249.9997</v>
      </c>
      <c r="AU105" s="1" t="n">
        <v>0.0191108488433885</v>
      </c>
      <c r="AV105" s="1" t="n">
        <v>0.000359351846985925</v>
      </c>
      <c r="AW105" s="1" t="n">
        <v>4.32950102092103</v>
      </c>
      <c r="AX105" s="1" t="n">
        <v>0.0287481822566927</v>
      </c>
      <c r="AY105" s="1" t="s">
        <v>0</v>
      </c>
      <c r="AZ105" s="1" t="n">
        <v>0.817132</v>
      </c>
      <c r="BA105" s="1" t="n">
        <v>8.25547527442775</v>
      </c>
      <c r="BB105" s="1" t="n">
        <v>8.26542567398423</v>
      </c>
      <c r="BC105" s="1" t="n">
        <v>-0.00995039955648203</v>
      </c>
      <c r="BD105" s="1" t="n">
        <v>-0.00120530911010109</v>
      </c>
      <c r="BE105" s="1" t="s">
        <v>0</v>
      </c>
      <c r="BF105" s="1" t="n">
        <v>443.1884</v>
      </c>
      <c r="BG105" s="1" t="n">
        <v>4.58599821579204</v>
      </c>
      <c r="BJ105" s="1" t="s">
        <v>0</v>
      </c>
      <c r="BK105" s="1" t="n">
        <v>443.1884</v>
      </c>
      <c r="BL105" s="1" t="n">
        <v>0.0172884125098937</v>
      </c>
      <c r="BO105" s="1" t="s">
        <v>0</v>
      </c>
      <c r="BP105" s="1" t="n">
        <v>443.1884</v>
      </c>
      <c r="BQ105" s="1" t="n">
        <v>0.000890948620675295</v>
      </c>
      <c r="BT105" s="1" t="s">
        <v>0</v>
      </c>
      <c r="BU105" s="1" t="n">
        <v>443.1884</v>
      </c>
      <c r="BV105" s="1" t="n">
        <v>0.909784610609445</v>
      </c>
      <c r="BY105" s="1" t="s">
        <v>0</v>
      </c>
      <c r="BZ105" s="1" t="n">
        <v>443.1884</v>
      </c>
      <c r="CA105" s="1" t="n">
        <v>0.0234537044521682</v>
      </c>
      <c r="CD105" s="1" t="s">
        <v>0</v>
      </c>
      <c r="CE105" s="1" t="n">
        <v>443.1884</v>
      </c>
      <c r="CF105" s="1" t="n">
        <v>0.00038310119393999</v>
      </c>
      <c r="CI105" s="1" t="s">
        <v>0</v>
      </c>
      <c r="CJ105" s="1" t="n">
        <v>443.1884</v>
      </c>
      <c r="CK105" s="1" t="n">
        <v>1.97428744286299E-005</v>
      </c>
      <c r="CN105" s="1" t="s">
        <v>0</v>
      </c>
      <c r="CO105" s="1" t="n">
        <v>443.1884</v>
      </c>
      <c r="CP105" s="1" t="n">
        <v>0.0201602992960311</v>
      </c>
      <c r="CS105" s="1" t="s">
        <v>0</v>
      </c>
      <c r="CV105" s="1" t="n">
        <v>0.928516</v>
      </c>
      <c r="CW105" s="1" t="n">
        <v>11.285607171499</v>
      </c>
      <c r="CX105" s="1" t="s">
        <v>0</v>
      </c>
      <c r="DA105" s="1" t="n">
        <v>0.928516</v>
      </c>
      <c r="DB105" s="1" t="n">
        <v>11.285607171499</v>
      </c>
      <c r="DC105" s="1" t="s">
        <v>0</v>
      </c>
      <c r="DD105" s="1" t="n">
        <v>931.2554458</v>
      </c>
      <c r="DE105" s="1" t="n">
        <v>0.024362228</v>
      </c>
      <c r="DF105" s="1" t="n">
        <v>0.000581266</v>
      </c>
      <c r="DG105" s="1" t="n">
        <v>7.244460341</v>
      </c>
      <c r="DH105" s="1" t="n">
        <v>0.012483493</v>
      </c>
      <c r="DI105" s="1" t="s">
        <v>0</v>
      </c>
      <c r="DJ105" s="1" t="n">
        <v>0.706633508</v>
      </c>
      <c r="DK105" s="1" t="n">
        <v>7.070222341</v>
      </c>
      <c r="DL105" s="1" t="n">
        <v>7.013359358</v>
      </c>
      <c r="DM105" s="1" t="n">
        <v>0.056862983</v>
      </c>
      <c r="DN105" s="1" t="n">
        <v>0.008042602</v>
      </c>
      <c r="DO105" s="1" t="s">
        <v>0</v>
      </c>
      <c r="ES105" s="1" t="s">
        <v>0</v>
      </c>
      <c r="EV105" s="1" t="n">
        <v>0.806798696517944</v>
      </c>
      <c r="EW105" s="1" t="n">
        <v>8.13734570351009</v>
      </c>
      <c r="EX105" s="1" t="s">
        <v>0</v>
      </c>
      <c r="FA105" s="1" t="n">
        <v>0.806798696517944</v>
      </c>
      <c r="FB105" s="1" t="n">
        <v>8.13734570351009</v>
      </c>
      <c r="FC105" s="1" t="s">
        <v>0</v>
      </c>
    </row>
    <row r="106" customFormat="false" ht="12.75" hidden="false" customHeight="false" outlineLevel="0" collapsed="false">
      <c r="AS106" s="1" t="s">
        <v>0</v>
      </c>
      <c r="AT106" s="1" t="n">
        <v>261.4141</v>
      </c>
      <c r="AU106" s="1" t="n">
        <v>0.0194662440378793</v>
      </c>
      <c r="AV106" s="1" t="n">
        <v>0.000355395194490775</v>
      </c>
      <c r="AW106" s="1" t="n">
        <v>4.35669122944389</v>
      </c>
      <c r="AX106" s="1" t="n">
        <v>0.0271902085228589</v>
      </c>
      <c r="AY106" s="1" t="s">
        <v>0</v>
      </c>
      <c r="AZ106" s="1" t="n">
        <v>0.857989</v>
      </c>
      <c r="BA106" s="1" t="n">
        <v>8.93177566532361</v>
      </c>
      <c r="BB106" s="1" t="n">
        <v>8.90579290949513</v>
      </c>
      <c r="BC106" s="1" t="n">
        <v>0.025982755828478</v>
      </c>
      <c r="BD106" s="1" t="n">
        <v>0.00290902467796549</v>
      </c>
      <c r="BE106" s="1" t="s">
        <v>0</v>
      </c>
      <c r="BF106" s="1" t="n">
        <v>463.1636</v>
      </c>
      <c r="BG106" s="1" t="n">
        <v>4.59899264654756</v>
      </c>
      <c r="BJ106" s="1" t="s">
        <v>0</v>
      </c>
      <c r="BK106" s="1" t="n">
        <v>463.1636</v>
      </c>
      <c r="BL106" s="1" t="n">
        <v>0.0129944307555235</v>
      </c>
      <c r="BO106" s="1" t="s">
        <v>0</v>
      </c>
      <c r="BP106" s="1" t="n">
        <v>463.1636</v>
      </c>
      <c r="BQ106" s="1" t="n">
        <v>0.000636880435985614</v>
      </c>
      <c r="BT106" s="1" t="s">
        <v>0</v>
      </c>
      <c r="BU106" s="1" t="n">
        <v>463.1636</v>
      </c>
      <c r="BV106" s="1" t="n">
        <v>0.679404717687928</v>
      </c>
      <c r="BY106" s="1" t="s">
        <v>0</v>
      </c>
      <c r="BZ106" s="1" t="n">
        <v>463.1636</v>
      </c>
      <c r="CA106" s="1" t="n">
        <v>0.0237546318186021</v>
      </c>
      <c r="CD106" s="1" t="s">
        <v>0</v>
      </c>
      <c r="CE106" s="1" t="n">
        <v>463.1636</v>
      </c>
      <c r="CF106" s="1" t="n">
        <v>0.000300927366433949</v>
      </c>
      <c r="CI106" s="1" t="s">
        <v>0</v>
      </c>
      <c r="CJ106" s="1" t="n">
        <v>463.1636</v>
      </c>
      <c r="CK106" s="1" t="n">
        <v>1.47489772643894E-005</v>
      </c>
      <c r="CN106" s="1" t="s">
        <v>0</v>
      </c>
      <c r="CO106" s="1" t="n">
        <v>463.1636</v>
      </c>
      <c r="CP106" s="1" t="n">
        <v>0.0157337767450662</v>
      </c>
      <c r="CS106" s="1" t="s">
        <v>0</v>
      </c>
      <c r="CV106" s="1" t="n">
        <v>0.931486</v>
      </c>
      <c r="CW106" s="1" t="n">
        <v>11.543698318685</v>
      </c>
      <c r="CX106" s="1" t="s">
        <v>0</v>
      </c>
      <c r="DA106" s="1" t="n">
        <v>0.931486</v>
      </c>
      <c r="DB106" s="1" t="n">
        <v>11.543698318685</v>
      </c>
      <c r="DC106" s="1" t="s">
        <v>0</v>
      </c>
      <c r="DD106" s="1" t="n">
        <v>1005.598686</v>
      </c>
      <c r="DE106" s="1" t="n">
        <v>0.02485227</v>
      </c>
      <c r="DF106" s="1" t="n">
        <v>0.000490041</v>
      </c>
      <c r="DG106" s="1" t="n">
        <v>7.254206598</v>
      </c>
      <c r="DH106" s="1" t="n">
        <v>0.009746257</v>
      </c>
      <c r="DI106" s="1" t="s">
        <v>0</v>
      </c>
      <c r="DJ106" s="1" t="n">
        <v>0.71824801</v>
      </c>
      <c r="DK106" s="1" t="n">
        <v>7.16698815</v>
      </c>
      <c r="DL106" s="1" t="n">
        <v>7.184909374</v>
      </c>
      <c r="DM106" s="1" t="n">
        <v>-0.017921224</v>
      </c>
      <c r="DN106" s="1" t="n">
        <v>-0.002500524</v>
      </c>
      <c r="DO106" s="1" t="s">
        <v>0</v>
      </c>
      <c r="ES106" s="1" t="s">
        <v>0</v>
      </c>
      <c r="EV106" s="1" t="n">
        <v>0.814971625804901</v>
      </c>
      <c r="EW106" s="1" t="n">
        <v>8.1876709411578</v>
      </c>
      <c r="EX106" s="1" t="s">
        <v>0</v>
      </c>
      <c r="FA106" s="1" t="n">
        <v>0.814971625804901</v>
      </c>
      <c r="FB106" s="1" t="n">
        <v>8.1876709411578</v>
      </c>
      <c r="FC106" s="1" t="s">
        <v>0</v>
      </c>
    </row>
    <row r="107" customFormat="false" ht="12.75" hidden="false" customHeight="false" outlineLevel="0" collapsed="false">
      <c r="AS107" s="1" t="s">
        <v>0</v>
      </c>
      <c r="AT107" s="1" t="n">
        <v>273.1138</v>
      </c>
      <c r="AU107" s="1" t="n">
        <v>0.0198030717790097</v>
      </c>
      <c r="AV107" s="1" t="n">
        <v>0.000336827741130353</v>
      </c>
      <c r="AW107" s="1" t="n">
        <v>4.38135697252464</v>
      </c>
      <c r="AX107" s="1" t="n">
        <v>0.024665743080749</v>
      </c>
      <c r="AY107" s="1" t="s">
        <v>0</v>
      </c>
      <c r="AZ107" s="1" t="n">
        <v>0.899898</v>
      </c>
      <c r="BA107" s="1" t="n">
        <v>9.94160670960686</v>
      </c>
      <c r="BB107" s="1" t="n">
        <v>9.93042366854246</v>
      </c>
      <c r="BC107" s="1" t="n">
        <v>0.0111830410644043</v>
      </c>
      <c r="BD107" s="1" t="n">
        <v>0.00112487260772424</v>
      </c>
      <c r="BE107" s="1" t="s">
        <v>0</v>
      </c>
      <c r="BF107" s="1" t="n">
        <v>483.9949</v>
      </c>
      <c r="BG107" s="1" t="n">
        <v>4.60893315943398</v>
      </c>
      <c r="BJ107" s="1" t="s">
        <v>0</v>
      </c>
      <c r="BK107" s="1" t="n">
        <v>483.9949</v>
      </c>
      <c r="BL107" s="1" t="n">
        <v>0.00994051288641391</v>
      </c>
      <c r="BO107" s="1" t="s">
        <v>0</v>
      </c>
      <c r="BP107" s="1" t="n">
        <v>483.9949</v>
      </c>
      <c r="BQ107" s="1" t="n">
        <v>0.000464466539875428</v>
      </c>
      <c r="BT107" s="1" t="s">
        <v>0</v>
      </c>
      <c r="BU107" s="1" t="n">
        <v>483.9949</v>
      </c>
      <c r="BV107" s="1" t="n">
        <v>0.517893023942628</v>
      </c>
      <c r="BY107" s="1" t="s">
        <v>0</v>
      </c>
      <c r="BZ107" s="1" t="n">
        <v>483.9949</v>
      </c>
      <c r="CA107" s="1" t="n">
        <v>0.0239951896956226</v>
      </c>
      <c r="CD107" s="1" t="s">
        <v>0</v>
      </c>
      <c r="CE107" s="1" t="n">
        <v>483.9949</v>
      </c>
      <c r="CF107" s="1" t="n">
        <v>0.000240557877020431</v>
      </c>
      <c r="CI107" s="1" t="s">
        <v>0</v>
      </c>
      <c r="CJ107" s="1" t="n">
        <v>483.9949</v>
      </c>
      <c r="CK107" s="1" t="n">
        <v>1.12399575300515E-005</v>
      </c>
      <c r="CN107" s="1" t="s">
        <v>0</v>
      </c>
      <c r="CO107" s="1" t="n">
        <v>483.9949</v>
      </c>
      <c r="CP107" s="1" t="n">
        <v>0.0125328791166905</v>
      </c>
      <c r="CS107" s="1" t="s">
        <v>0</v>
      </c>
      <c r="CV107" s="1" t="n">
        <v>0.934337</v>
      </c>
      <c r="CW107" s="1" t="n">
        <v>11.7916035364531</v>
      </c>
      <c r="CX107" s="1" t="s">
        <v>0</v>
      </c>
      <c r="DA107" s="1" t="n">
        <v>0.934337</v>
      </c>
      <c r="DB107" s="1" t="n">
        <v>11.7916035364531</v>
      </c>
      <c r="DC107" s="1" t="s">
        <v>0</v>
      </c>
      <c r="DD107" s="1" t="n">
        <v>1085.660545</v>
      </c>
      <c r="DE107" s="1" t="n">
        <v>0.025390776</v>
      </c>
      <c r="DF107" s="1" t="n">
        <v>0.000538506</v>
      </c>
      <c r="DG107" s="1" t="n">
        <v>7.264126945</v>
      </c>
      <c r="DH107" s="1" t="n">
        <v>0.009920347</v>
      </c>
      <c r="DI107" s="1" t="s">
        <v>0</v>
      </c>
      <c r="DJ107" s="1" t="n">
        <v>0.729494929</v>
      </c>
      <c r="DK107" s="1" t="n">
        <v>7.264514649</v>
      </c>
      <c r="DL107" s="1" t="n">
        <v>7.217017896</v>
      </c>
      <c r="DM107" s="1" t="n">
        <v>0.047496753</v>
      </c>
      <c r="DN107" s="1" t="n">
        <v>0.006538187</v>
      </c>
      <c r="DO107" s="1" t="s">
        <v>0</v>
      </c>
      <c r="ES107" s="1" t="s">
        <v>0</v>
      </c>
      <c r="EV107" s="1" t="n">
        <v>0.822837889194489</v>
      </c>
      <c r="EW107" s="1" t="n">
        <v>8.35919051396545</v>
      </c>
      <c r="EX107" s="1" t="s">
        <v>0</v>
      </c>
      <c r="FA107" s="1" t="n">
        <v>0.822837889194489</v>
      </c>
      <c r="FB107" s="1" t="n">
        <v>8.35919051396545</v>
      </c>
      <c r="FC107" s="1" t="s">
        <v>0</v>
      </c>
    </row>
    <row r="108" customFormat="false" ht="12.75" hidden="false" customHeight="false" outlineLevel="0" collapsed="false">
      <c r="AS108" s="1" t="s">
        <v>0</v>
      </c>
      <c r="AT108" s="1" t="n">
        <v>285.3843</v>
      </c>
      <c r="AU108" s="1" t="n">
        <v>0.0201294316375866</v>
      </c>
      <c r="AV108" s="1" t="n">
        <v>0.000326359858576966</v>
      </c>
      <c r="AW108" s="1" t="n">
        <v>4.40422857818598</v>
      </c>
      <c r="AX108" s="1" t="n">
        <v>0.0228716056613462</v>
      </c>
      <c r="AY108" s="1" t="s">
        <v>0</v>
      </c>
      <c r="AZ108" s="1" t="n">
        <v>0.903995</v>
      </c>
      <c r="BA108" s="1" t="n">
        <v>10.0822232869845</v>
      </c>
      <c r="BB108" s="1" t="n">
        <v>10.1115699674269</v>
      </c>
      <c r="BC108" s="1" t="n">
        <v>-0.0293466804424831</v>
      </c>
      <c r="BD108" s="1" t="n">
        <v>-0.00291073502412587</v>
      </c>
      <c r="BE108" s="1" t="s">
        <v>0</v>
      </c>
      <c r="BF108" s="1" t="n">
        <v>505.9676</v>
      </c>
      <c r="BG108" s="1" t="n">
        <v>4.61786364922721</v>
      </c>
      <c r="BJ108" s="1" t="s">
        <v>0</v>
      </c>
      <c r="BK108" s="1" t="n">
        <v>505.9676</v>
      </c>
      <c r="BL108" s="1" t="n">
        <v>0.00893048979323793</v>
      </c>
      <c r="BO108" s="1" t="s">
        <v>0</v>
      </c>
      <c r="BP108" s="1" t="n">
        <v>505.9676</v>
      </c>
      <c r="BQ108" s="1" t="n">
        <v>0.000398669231755095</v>
      </c>
      <c r="BT108" s="1" t="s">
        <v>0</v>
      </c>
      <c r="BU108" s="1" t="n">
        <v>505.9676</v>
      </c>
      <c r="BV108" s="1" t="n">
        <v>0.464552561248946</v>
      </c>
      <c r="BY108" s="1" t="s">
        <v>0</v>
      </c>
      <c r="BZ108" s="1" t="n">
        <v>505.9676</v>
      </c>
      <c r="CA108" s="1" t="n">
        <v>0.024221116619998</v>
      </c>
      <c r="CD108" s="1" t="s">
        <v>0</v>
      </c>
      <c r="CE108" s="1" t="n">
        <v>505.9676</v>
      </c>
      <c r="CF108" s="1" t="n">
        <v>0.000225926924375455</v>
      </c>
      <c r="CI108" s="1" t="s">
        <v>0</v>
      </c>
      <c r="CJ108" s="1" t="n">
        <v>505.9676</v>
      </c>
      <c r="CK108" s="1" t="n">
        <v>1.0085670510307E-005</v>
      </c>
      <c r="CN108" s="1" t="s">
        <v>0</v>
      </c>
      <c r="CO108" s="1" t="n">
        <v>505.9676</v>
      </c>
      <c r="CP108" s="1" t="n">
        <v>0.0117524272244491</v>
      </c>
      <c r="CS108" s="1" t="s">
        <v>0</v>
      </c>
      <c r="CV108" s="1" t="n">
        <v>0.937074</v>
      </c>
      <c r="CW108" s="1" t="n">
        <v>11.804707731197</v>
      </c>
      <c r="CX108" s="1" t="s">
        <v>0</v>
      </c>
      <c r="DA108" s="1" t="n">
        <v>0.937074</v>
      </c>
      <c r="DB108" s="1" t="n">
        <v>11.804707731197</v>
      </c>
      <c r="DC108" s="1" t="s">
        <v>0</v>
      </c>
      <c r="DD108" s="1" t="n">
        <v>1172.334679</v>
      </c>
      <c r="DE108" s="1" t="n">
        <v>0.026121744</v>
      </c>
      <c r="DF108" s="1" t="n">
        <v>0.000730968</v>
      </c>
      <c r="DG108" s="1" t="n">
        <v>7.276597244</v>
      </c>
      <c r="DH108" s="1" t="n">
        <v>0.012470299</v>
      </c>
      <c r="DI108" s="1" t="s">
        <v>0</v>
      </c>
      <c r="DJ108" s="1" t="n">
        <v>0.740377605</v>
      </c>
      <c r="DK108" s="1" t="n">
        <v>7.361263089</v>
      </c>
      <c r="DL108" s="1" t="n">
        <v>7.39463193</v>
      </c>
      <c r="DM108" s="1" t="n">
        <v>-0.033368841</v>
      </c>
      <c r="DN108" s="1" t="n">
        <v>-0.004533032</v>
      </c>
      <c r="DO108" s="1" t="s">
        <v>0</v>
      </c>
      <c r="ES108" s="1" t="s">
        <v>0</v>
      </c>
      <c r="EV108" s="1" t="n">
        <v>0.830405473709106</v>
      </c>
      <c r="EW108" s="1" t="n">
        <v>8.41176395160458</v>
      </c>
      <c r="EX108" s="1" t="s">
        <v>0</v>
      </c>
      <c r="FA108" s="1" t="n">
        <v>0.830405473709106</v>
      </c>
      <c r="FB108" s="1" t="n">
        <v>8.41176395160458</v>
      </c>
      <c r="FC108" s="1" t="s">
        <v>0</v>
      </c>
    </row>
    <row r="109" customFormat="false" ht="12.75" hidden="false" customHeight="false" outlineLevel="0" collapsed="false">
      <c r="AS109" s="1" t="s">
        <v>0</v>
      </c>
      <c r="AT109" s="1" t="n">
        <v>298.2255</v>
      </c>
      <c r="AU109" s="1" t="n">
        <v>0.0204536049396164</v>
      </c>
      <c r="AV109" s="1" t="n">
        <v>0.000324173302029735</v>
      </c>
      <c r="AW109" s="1" t="n">
        <v>4.4259687246208</v>
      </c>
      <c r="AX109" s="1" t="n">
        <v>0.0217401464348109</v>
      </c>
      <c r="AY109" s="1" t="s">
        <v>0</v>
      </c>
      <c r="AZ109" s="1" t="n">
        <v>0.907932</v>
      </c>
      <c r="BA109" s="1" t="n">
        <v>10.2359732144722</v>
      </c>
      <c r="BB109" s="1" t="n">
        <v>10.3133245148305</v>
      </c>
      <c r="BC109" s="1" t="n">
        <v>-0.0773513003583322</v>
      </c>
      <c r="BD109" s="1" t="n">
        <v>-0.00755680957126468</v>
      </c>
      <c r="BE109" s="1" t="s">
        <v>0</v>
      </c>
      <c r="BF109" s="1" t="n">
        <v>528.7964</v>
      </c>
      <c r="BG109" s="1" t="n">
        <v>4.62632273601329</v>
      </c>
      <c r="BJ109" s="1" t="s">
        <v>0</v>
      </c>
      <c r="BK109" s="1" t="n">
        <v>528.7964</v>
      </c>
      <c r="BL109" s="1" t="n">
        <v>0.00845908678607565</v>
      </c>
      <c r="BO109" s="1" t="s">
        <v>0</v>
      </c>
      <c r="BP109" s="1" t="n">
        <v>528.7964</v>
      </c>
      <c r="BQ109" s="1" t="n">
        <v>0.000363724527873536</v>
      </c>
      <c r="BT109" s="1" t="s">
        <v>0</v>
      </c>
      <c r="BU109" s="1" t="n">
        <v>528.7964</v>
      </c>
      <c r="BV109" s="1" t="n">
        <v>0.442943544983762</v>
      </c>
      <c r="BY109" s="1" t="s">
        <v>0</v>
      </c>
      <c r="BZ109" s="1" t="n">
        <v>528.7964</v>
      </c>
      <c r="CA109" s="1" t="n">
        <v>0.0244447733519863</v>
      </c>
      <c r="CD109" s="1" t="s">
        <v>0</v>
      </c>
      <c r="CE109" s="1" t="n">
        <v>528.7964</v>
      </c>
      <c r="CF109" s="1" t="n">
        <v>0.000223656731988219</v>
      </c>
      <c r="CI109" s="1" t="s">
        <v>0</v>
      </c>
      <c r="CJ109" s="1" t="n">
        <v>528.7964</v>
      </c>
      <c r="CK109" s="1" t="n">
        <v>9.61680780164897E-006</v>
      </c>
      <c r="CN109" s="1" t="s">
        <v>0</v>
      </c>
      <c r="CO109" s="1" t="n">
        <v>528.7964</v>
      </c>
      <c r="CP109" s="1" t="n">
        <v>0.0117113475995326</v>
      </c>
      <c r="CS109" s="1" t="s">
        <v>0</v>
      </c>
      <c r="CV109" s="1" t="n">
        <v>0.9397</v>
      </c>
      <c r="CW109" s="1" t="n">
        <v>12.0505699991272</v>
      </c>
      <c r="CX109" s="1" t="s">
        <v>0</v>
      </c>
      <c r="DA109" s="1" t="n">
        <v>0.9397</v>
      </c>
      <c r="DB109" s="1" t="n">
        <v>12.0505699991272</v>
      </c>
      <c r="DC109" s="1" t="s">
        <v>0</v>
      </c>
      <c r="DD109" s="1" t="n">
        <v>1265.799754</v>
      </c>
      <c r="DE109" s="1" t="n">
        <v>0.026644788</v>
      </c>
      <c r="DF109" s="1" t="n">
        <v>0.000523044</v>
      </c>
      <c r="DG109" s="1" t="n">
        <v>7.284861483</v>
      </c>
      <c r="DH109" s="1" t="n">
        <v>0.008264239</v>
      </c>
      <c r="DI109" s="1" t="s">
        <v>0</v>
      </c>
      <c r="DJ109" s="1" t="n">
        <v>0.750900388</v>
      </c>
      <c r="DK109" s="1" t="n">
        <v>7.455951948</v>
      </c>
      <c r="DL109" s="1" t="n">
        <v>7.424163438</v>
      </c>
      <c r="DM109" s="1" t="n">
        <v>0.031788511</v>
      </c>
      <c r="DN109" s="1" t="n">
        <v>0.004263508</v>
      </c>
      <c r="DO109" s="1" t="s">
        <v>0</v>
      </c>
      <c r="ES109" s="1" t="s">
        <v>0</v>
      </c>
      <c r="EV109" s="1" t="n">
        <v>0.837682604789734</v>
      </c>
      <c r="EW109" s="1" t="n">
        <v>8.58187933778587</v>
      </c>
      <c r="EX109" s="1" t="s">
        <v>0</v>
      </c>
      <c r="FA109" s="1" t="n">
        <v>0.837682604789734</v>
      </c>
      <c r="FB109" s="1" t="n">
        <v>8.58187933778587</v>
      </c>
      <c r="FC109" s="1" t="s">
        <v>0</v>
      </c>
    </row>
    <row r="110" customFormat="false" ht="12.75" hidden="false" customHeight="false" outlineLevel="0" collapsed="false">
      <c r="AS110" s="1" t="s">
        <v>0</v>
      </c>
      <c r="AT110" s="1" t="n">
        <v>311.6374</v>
      </c>
      <c r="AU110" s="1" t="n">
        <v>0.0207540959843878</v>
      </c>
      <c r="AV110" s="1" t="n">
        <v>0.000300491044771395</v>
      </c>
      <c r="AW110" s="1" t="n">
        <v>4.44525338331525</v>
      </c>
      <c r="AX110" s="1" t="n">
        <v>0.0192846586944568</v>
      </c>
      <c r="AY110" s="1" t="s">
        <v>0</v>
      </c>
      <c r="AZ110" s="1" t="n">
        <v>0.911716</v>
      </c>
      <c r="BA110" s="1" t="n">
        <v>10.4004516466059</v>
      </c>
      <c r="BB110" s="1" t="n">
        <v>10.3260748356694</v>
      </c>
      <c r="BC110" s="1" t="n">
        <v>0.0743768109365259</v>
      </c>
      <c r="BD110" s="1" t="n">
        <v>0.00715130587245202</v>
      </c>
      <c r="BE110" s="1" t="s">
        <v>0</v>
      </c>
      <c r="BF110" s="1" t="n">
        <v>552.4813</v>
      </c>
      <c r="BG110" s="1" t="n">
        <v>4.63440898191273</v>
      </c>
      <c r="BJ110" s="1" t="s">
        <v>0</v>
      </c>
      <c r="BK110" s="1" t="n">
        <v>552.4813</v>
      </c>
      <c r="BL110" s="1" t="n">
        <v>0.00808624589944402</v>
      </c>
      <c r="BO110" s="1" t="s">
        <v>0</v>
      </c>
      <c r="BP110" s="1" t="n">
        <v>552.4813</v>
      </c>
      <c r="BQ110" s="1" t="n">
        <v>0.000333376453249724</v>
      </c>
      <c r="BT110" s="1" t="s">
        <v>0</v>
      </c>
      <c r="BU110" s="1" t="n">
        <v>552.4813</v>
      </c>
      <c r="BV110" s="1" t="n">
        <v>0.424265668647369</v>
      </c>
      <c r="BY110" s="1" t="s">
        <v>0</v>
      </c>
      <c r="BZ110" s="1" t="n">
        <v>552.4813</v>
      </c>
      <c r="CA110" s="1" t="n">
        <v>0.0246681483343185</v>
      </c>
      <c r="CD110" s="1" t="s">
        <v>0</v>
      </c>
      <c r="CE110" s="1" t="n">
        <v>552.4813</v>
      </c>
      <c r="CF110" s="1" t="n">
        <v>0.000223374982332225</v>
      </c>
      <c r="CI110" s="1" t="s">
        <v>0</v>
      </c>
      <c r="CJ110" s="1" t="n">
        <v>552.4813</v>
      </c>
      <c r="CK110" s="1" t="n">
        <v>9.20920865610242E-006</v>
      </c>
      <c r="CN110" s="1" t="s">
        <v>0</v>
      </c>
      <c r="CO110" s="1" t="n">
        <v>552.4813</v>
      </c>
      <c r="CP110" s="1" t="n">
        <v>0.0117199424079834</v>
      </c>
      <c r="CS110" s="1" t="s">
        <v>0</v>
      </c>
      <c r="CV110" s="1" t="n">
        <v>0.942221</v>
      </c>
      <c r="CW110" s="1" t="n">
        <v>12.295903739939</v>
      </c>
      <c r="CX110" s="1" t="s">
        <v>0</v>
      </c>
      <c r="DA110" s="1" t="n">
        <v>0.942221</v>
      </c>
      <c r="DB110" s="1" t="n">
        <v>12.295903739939</v>
      </c>
      <c r="DC110" s="1" t="s">
        <v>0</v>
      </c>
      <c r="DD110" s="1" t="n">
        <v>1366.770652</v>
      </c>
      <c r="DE110" s="1" t="n">
        <v>0.027118302</v>
      </c>
      <c r="DF110" s="1" t="n">
        <v>0.000473514</v>
      </c>
      <c r="DG110" s="1" t="n">
        <v>7.29179043</v>
      </c>
      <c r="DH110" s="1" t="n">
        <v>0.006928947</v>
      </c>
      <c r="DI110" s="1" t="s">
        <v>0</v>
      </c>
      <c r="DJ110" s="1" t="n">
        <v>0.761068285</v>
      </c>
      <c r="DK110" s="1" t="n">
        <v>7.551632727</v>
      </c>
      <c r="DL110" s="1" t="n">
        <v>7.617073817</v>
      </c>
      <c r="DM110" s="1" t="n">
        <v>-0.06544109</v>
      </c>
      <c r="DN110" s="1" t="n">
        <v>-0.00866582</v>
      </c>
      <c r="DO110" s="1" t="s">
        <v>0</v>
      </c>
      <c r="ES110" s="1" t="s">
        <v>0</v>
      </c>
      <c r="EV110" s="1" t="n">
        <v>0.844677329063416</v>
      </c>
      <c r="EW110" s="1" t="n">
        <v>8.63622784621011</v>
      </c>
      <c r="EX110" s="1" t="s">
        <v>0</v>
      </c>
      <c r="FA110" s="1" t="n">
        <v>0.844677329063416</v>
      </c>
      <c r="FB110" s="1" t="n">
        <v>8.63622784621011</v>
      </c>
      <c r="FC110" s="1" t="s">
        <v>0</v>
      </c>
    </row>
    <row r="111" customFormat="false" ht="12.75" hidden="false" customHeight="false" outlineLevel="0" collapsed="false">
      <c r="AS111" s="1" t="s">
        <v>0</v>
      </c>
      <c r="AT111" s="1" t="n">
        <v>325.6201</v>
      </c>
      <c r="AU111" s="1" t="n">
        <v>0.0210181822057689</v>
      </c>
      <c r="AV111" s="1" t="n">
        <v>0.0002640862213812</v>
      </c>
      <c r="AW111" s="1" t="n">
        <v>4.46147389435749</v>
      </c>
      <c r="AX111" s="1" t="n">
        <v>0.016220511042236</v>
      </c>
      <c r="AY111" s="1" t="s">
        <v>0</v>
      </c>
      <c r="AZ111" s="1" t="n">
        <v>0.915352</v>
      </c>
      <c r="BA111" s="1" t="n">
        <v>10.5734777367902</v>
      </c>
      <c r="BB111" s="1" t="n">
        <v>10.5450223245772</v>
      </c>
      <c r="BC111" s="1" t="n">
        <v>0.0284554122129617</v>
      </c>
      <c r="BD111" s="1" t="n">
        <v>0.00269120651892534</v>
      </c>
      <c r="BE111" s="1" t="s">
        <v>0</v>
      </c>
      <c r="BF111" s="1" t="n">
        <v>577.3076</v>
      </c>
      <c r="BG111" s="1" t="n">
        <v>4.64177761436637</v>
      </c>
      <c r="BJ111" s="1" t="s">
        <v>0</v>
      </c>
      <c r="BK111" s="1" t="n">
        <v>577.3076</v>
      </c>
      <c r="BL111" s="1" t="n">
        <v>0.00736863245363207</v>
      </c>
      <c r="BO111" s="1" t="s">
        <v>0</v>
      </c>
      <c r="BP111" s="1" t="n">
        <v>577.3076</v>
      </c>
      <c r="BQ111" s="1" t="n">
        <v>0.000290137336959689</v>
      </c>
      <c r="BT111" s="1" t="s">
        <v>0</v>
      </c>
      <c r="BU111" s="1" t="n">
        <v>577.3076</v>
      </c>
      <c r="BV111" s="1" t="n">
        <v>0.385812137629873</v>
      </c>
      <c r="BY111" s="1" t="s">
        <v>0</v>
      </c>
      <c r="BZ111" s="1" t="n">
        <v>577.3076</v>
      </c>
      <c r="CA111" s="1" t="n">
        <v>0.0248808467101729</v>
      </c>
      <c r="CD111" s="1" t="s">
        <v>0</v>
      </c>
      <c r="CE111" s="1" t="n">
        <v>577.3076</v>
      </c>
      <c r="CF111" s="1" t="n">
        <v>0.000212698375854422</v>
      </c>
      <c r="CI111" s="1" t="s">
        <v>0</v>
      </c>
      <c r="CJ111" s="1" t="n">
        <v>577.3076</v>
      </c>
      <c r="CK111" s="1" t="n">
        <v>8.37491825222969E-006</v>
      </c>
      <c r="CN111" s="1" t="s">
        <v>0</v>
      </c>
      <c r="CO111" s="1" t="n">
        <v>577.3076</v>
      </c>
      <c r="CP111" s="1" t="n">
        <v>0.0111366139612986</v>
      </c>
      <c r="CS111" s="1" t="s">
        <v>0</v>
      </c>
      <c r="CV111" s="1" t="n">
        <v>0.944638</v>
      </c>
      <c r="CW111" s="1" t="n">
        <v>12.5377782324249</v>
      </c>
      <c r="CX111" s="1" t="s">
        <v>0</v>
      </c>
      <c r="DA111" s="1" t="n">
        <v>0.944638</v>
      </c>
      <c r="DB111" s="1" t="n">
        <v>12.5377782324249</v>
      </c>
      <c r="DC111" s="1" t="s">
        <v>0</v>
      </c>
      <c r="DD111" s="1" t="n">
        <v>1475.962256</v>
      </c>
      <c r="DE111" s="1" t="n">
        <v>0.027692105</v>
      </c>
      <c r="DF111" s="1" t="n">
        <v>0.000573803</v>
      </c>
      <c r="DG111" s="1" t="n">
        <v>7.299565738</v>
      </c>
      <c r="DH111" s="1" t="n">
        <v>0.007775308</v>
      </c>
      <c r="DI111" s="1" t="s">
        <v>0</v>
      </c>
      <c r="DJ111" s="1" t="n">
        <v>0.770887017</v>
      </c>
      <c r="DK111" s="1" t="n">
        <v>7.657312489</v>
      </c>
      <c r="DL111" s="1" t="n">
        <v>7.644481419</v>
      </c>
      <c r="DM111" s="1" t="n">
        <v>0.01283107</v>
      </c>
      <c r="DN111" s="1" t="n">
        <v>0.001675662</v>
      </c>
      <c r="DO111" s="1" t="s">
        <v>0</v>
      </c>
      <c r="ES111" s="1" t="s">
        <v>0</v>
      </c>
      <c r="EV111" s="1" t="n">
        <v>0.85139799118042</v>
      </c>
      <c r="EW111" s="1" t="n">
        <v>8.83462519856144</v>
      </c>
      <c r="EX111" s="1" t="s">
        <v>0</v>
      </c>
      <c r="FA111" s="1" t="n">
        <v>0.85139799118042</v>
      </c>
      <c r="FB111" s="1" t="n">
        <v>8.83462519856144</v>
      </c>
      <c r="FC111" s="1" t="s">
        <v>0</v>
      </c>
    </row>
    <row r="112" customFormat="false" ht="12.75" hidden="false" customHeight="false" outlineLevel="0" collapsed="false">
      <c r="AS112" s="1" t="s">
        <v>0</v>
      </c>
      <c r="AT112" s="1" t="n">
        <v>340.4588</v>
      </c>
      <c r="AU112" s="1" t="n">
        <v>0.0212831077395183</v>
      </c>
      <c r="AV112" s="1" t="n">
        <v>0.00026492553374932</v>
      </c>
      <c r="AW112" s="1" t="n">
        <v>4.47703674858533</v>
      </c>
      <c r="AX112" s="1" t="n">
        <v>0.0155628542278431</v>
      </c>
      <c r="AY112" s="1" t="s">
        <v>0</v>
      </c>
      <c r="AZ112" s="1" t="n">
        <v>0.918845</v>
      </c>
      <c r="BA112" s="1" t="n">
        <v>10.7531324610064</v>
      </c>
      <c r="BB112" s="1" t="n">
        <v>10.7759964035792</v>
      </c>
      <c r="BC112" s="1" t="n">
        <v>-0.0228639425727728</v>
      </c>
      <c r="BD112" s="1" t="n">
        <v>-0.00212625880464909</v>
      </c>
      <c r="BE112" s="1" t="s">
        <v>0</v>
      </c>
      <c r="BF112" s="1" t="n">
        <v>603.2754</v>
      </c>
      <c r="BG112" s="1" t="n">
        <v>4.6476584777851</v>
      </c>
      <c r="BJ112" s="1" t="s">
        <v>0</v>
      </c>
      <c r="BK112" s="1" t="n">
        <v>603.2754</v>
      </c>
      <c r="BL112" s="1" t="n">
        <v>0.00588086341873178</v>
      </c>
      <c r="BO112" s="1" t="s">
        <v>0</v>
      </c>
      <c r="BP112" s="1" t="n">
        <v>603.2754</v>
      </c>
      <c r="BQ112" s="1" t="n">
        <v>0.000221597430854486</v>
      </c>
      <c r="BT112" s="1" t="s">
        <v>0</v>
      </c>
      <c r="BU112" s="1" t="n">
        <v>603.2754</v>
      </c>
      <c r="BV112" s="1" t="n">
        <v>0.307912148634081</v>
      </c>
      <c r="BY112" s="1" t="s">
        <v>0</v>
      </c>
      <c r="BZ112" s="1" t="n">
        <v>603.2754</v>
      </c>
      <c r="CA112" s="1" t="n">
        <v>0.0250582357217369</v>
      </c>
      <c r="CD112" s="1" t="s">
        <v>0</v>
      </c>
      <c r="CE112" s="1" t="n">
        <v>603.2754</v>
      </c>
      <c r="CF112" s="1" t="n">
        <v>0.000177389011564039</v>
      </c>
      <c r="CI112" s="1" t="s">
        <v>0</v>
      </c>
      <c r="CJ112" s="1" t="n">
        <v>603.2754</v>
      </c>
      <c r="CK112" s="1" t="n">
        <v>6.68420398142189E-006</v>
      </c>
      <c r="CN112" s="1" t="s">
        <v>0</v>
      </c>
      <c r="CO112" s="1" t="n">
        <v>603.2754</v>
      </c>
      <c r="CP112" s="1" t="n">
        <v>0.00928779123160423</v>
      </c>
      <c r="CS112" s="1" t="s">
        <v>0</v>
      </c>
      <c r="CV112" s="1" t="n">
        <v>0.946958</v>
      </c>
      <c r="CW112" s="1" t="n">
        <v>12.5464841906992</v>
      </c>
      <c r="CX112" s="1" t="s">
        <v>0</v>
      </c>
      <c r="DA112" s="1" t="n">
        <v>0.946958</v>
      </c>
      <c r="DB112" s="1" t="n">
        <v>12.5464841906992</v>
      </c>
      <c r="DC112" s="1" t="s">
        <v>0</v>
      </c>
      <c r="DD112" s="1" t="n">
        <v>1593.553121</v>
      </c>
      <c r="DE112" s="1" t="n">
        <v>0.028103271</v>
      </c>
      <c r="DF112" s="1" t="n">
        <v>0.000411166</v>
      </c>
      <c r="DG112" s="1" t="n">
        <v>7.304726103</v>
      </c>
      <c r="DH112" s="1" t="n">
        <v>0.005160365</v>
      </c>
      <c r="DI112" s="1" t="s">
        <v>0</v>
      </c>
      <c r="DJ112" s="1" t="n">
        <v>0.780362606</v>
      </c>
      <c r="DK112" s="1" t="n">
        <v>7.769703845</v>
      </c>
      <c r="DL112" s="1" t="n">
        <v>7.858966619</v>
      </c>
      <c r="DM112" s="1" t="n">
        <v>-0.089262774</v>
      </c>
      <c r="DN112" s="1" t="n">
        <v>-0.011488568</v>
      </c>
      <c r="DO112" s="1" t="s">
        <v>0</v>
      </c>
      <c r="ES112" s="1" t="s">
        <v>0</v>
      </c>
      <c r="EV112" s="1" t="n">
        <v>0.85785299539566</v>
      </c>
      <c r="EW112" s="1" t="n">
        <v>8.88847935919357</v>
      </c>
      <c r="EX112" s="1" t="s">
        <v>0</v>
      </c>
      <c r="FA112" s="1" t="n">
        <v>0.85785299539566</v>
      </c>
      <c r="FB112" s="1" t="n">
        <v>8.88847935919357</v>
      </c>
      <c r="FC112" s="1" t="s">
        <v>0</v>
      </c>
    </row>
    <row r="113" customFormat="false" ht="12.75" hidden="false" customHeight="false" outlineLevel="0" collapsed="false">
      <c r="AS113" s="1" t="s">
        <v>0</v>
      </c>
      <c r="AT113" s="1" t="n">
        <v>355.5829</v>
      </c>
      <c r="AU113" s="1" t="n">
        <v>0.021590896836859</v>
      </c>
      <c r="AV113" s="1" t="n">
        <v>0.000307789097340683</v>
      </c>
      <c r="AW113" s="1" t="n">
        <v>4.49434855392471</v>
      </c>
      <c r="AX113" s="1" t="n">
        <v>0.017311805339384</v>
      </c>
      <c r="AY113" s="1" t="s">
        <v>0</v>
      </c>
      <c r="AZ113" s="1" t="n">
        <v>0.9222</v>
      </c>
      <c r="BA113" s="1" t="n">
        <v>10.9377348491964</v>
      </c>
      <c r="BB113" s="1" t="n">
        <v>11.0142154386961</v>
      </c>
      <c r="BC113" s="1" t="n">
        <v>-0.0764805894997647</v>
      </c>
      <c r="BD113" s="1" t="n">
        <v>-0.00699236090051899</v>
      </c>
      <c r="BE113" s="1" t="s">
        <v>0</v>
      </c>
      <c r="BF113" s="1" t="n">
        <v>630.3846</v>
      </c>
      <c r="BG113" s="1" t="n">
        <v>4.65218018514302</v>
      </c>
      <c r="BJ113" s="1" t="s">
        <v>0</v>
      </c>
      <c r="BK113" s="1" t="n">
        <v>630.3846</v>
      </c>
      <c r="BL113" s="1" t="n">
        <v>0.00452170735792656</v>
      </c>
      <c r="BO113" s="1" t="s">
        <v>0</v>
      </c>
      <c r="BP113" s="1" t="n">
        <v>630.3846</v>
      </c>
      <c r="BQ113" s="1" t="n">
        <v>0.000162519223865726</v>
      </c>
      <c r="BT113" s="1" t="s">
        <v>0</v>
      </c>
      <c r="BU113" s="1" t="n">
        <v>630.3846</v>
      </c>
      <c r="BV113" s="1" t="n">
        <v>0.236012841310975</v>
      </c>
      <c r="BY113" s="1" t="s">
        <v>0</v>
      </c>
      <c r="BZ113" s="1" t="n">
        <v>630.3846</v>
      </c>
      <c r="CA113" s="1" t="n">
        <v>0.0252007564559441</v>
      </c>
      <c r="CD113" s="1" t="s">
        <v>0</v>
      </c>
      <c r="CE113" s="1" t="n">
        <v>630.3846</v>
      </c>
      <c r="CF113" s="1" t="n">
        <v>0.000142520734207179</v>
      </c>
      <c r="CI113" s="1" t="s">
        <v>0</v>
      </c>
      <c r="CJ113" s="1" t="n">
        <v>630.3846</v>
      </c>
      <c r="CK113" s="1" t="n">
        <v>5.12247788719833E-006</v>
      </c>
      <c r="CN113" s="1" t="s">
        <v>0</v>
      </c>
      <c r="CO113" s="1" t="n">
        <v>630.3846</v>
      </c>
      <c r="CP113" s="1" t="n">
        <v>0.00743894302823412</v>
      </c>
      <c r="CS113" s="1" t="s">
        <v>0</v>
      </c>
      <c r="CV113" s="1" t="n">
        <v>0.949183</v>
      </c>
      <c r="CW113" s="1" t="n">
        <v>12.7753633257098</v>
      </c>
      <c r="CX113" s="1" t="s">
        <v>0</v>
      </c>
      <c r="DA113" s="1" t="n">
        <v>0.949183</v>
      </c>
      <c r="DB113" s="1" t="n">
        <v>12.7753633257098</v>
      </c>
      <c r="DC113" s="1" t="s">
        <v>0</v>
      </c>
      <c r="DD113" s="1" t="n">
        <v>1720.794346</v>
      </c>
      <c r="DE113" s="1" t="n">
        <v>0.028446096</v>
      </c>
      <c r="DF113" s="1" t="n">
        <v>0.000342825</v>
      </c>
      <c r="DG113" s="1" t="n">
        <v>7.308710598</v>
      </c>
      <c r="DH113" s="1" t="n">
        <v>0.003984495</v>
      </c>
      <c r="DI113" s="1" t="s">
        <v>0</v>
      </c>
      <c r="DJ113" s="1" t="n">
        <v>0.789501607</v>
      </c>
      <c r="DK113" s="1" t="n">
        <v>7.885393356</v>
      </c>
      <c r="DL113" s="1" t="n">
        <v>7.884956331</v>
      </c>
      <c r="DM113" s="1" t="n">
        <v>0.000437025</v>
      </c>
      <c r="DN113" s="5" t="n">
        <v>5.54221E-005</v>
      </c>
      <c r="DO113" s="1" t="s">
        <v>0</v>
      </c>
      <c r="ES113" s="1" t="s">
        <v>0</v>
      </c>
      <c r="EV113" s="1" t="n">
        <v>0.864050388336182</v>
      </c>
      <c r="EW113" s="1" t="n">
        <v>9.10510455741498</v>
      </c>
      <c r="EX113" s="1" t="s">
        <v>0</v>
      </c>
      <c r="FA113" s="1" t="n">
        <v>0.864050388336182</v>
      </c>
      <c r="FB113" s="1" t="n">
        <v>9.10510455741498</v>
      </c>
      <c r="FC113" s="1" t="s">
        <v>0</v>
      </c>
    </row>
    <row r="114" customFormat="false" ht="12.75" hidden="false" customHeight="false" outlineLevel="0" collapsed="false">
      <c r="AS114" s="1" t="s">
        <v>0</v>
      </c>
      <c r="AT114" s="1" t="n">
        <v>371.8484</v>
      </c>
      <c r="AU114" s="1" t="n">
        <v>0.0219360221748893</v>
      </c>
      <c r="AV114" s="1" t="n">
        <v>0.000345125338030323</v>
      </c>
      <c r="AW114" s="1" t="n">
        <v>4.51291124442064</v>
      </c>
      <c r="AX114" s="1" t="n">
        <v>0.0185626904959291</v>
      </c>
      <c r="AY114" s="1" t="s">
        <v>0</v>
      </c>
      <c r="AZ114" s="1" t="n">
        <v>0.925422</v>
      </c>
      <c r="BA114" s="1" t="n">
        <v>11.1258201981803</v>
      </c>
      <c r="BB114" s="1" t="n">
        <v>11.032109216164</v>
      </c>
      <c r="BC114" s="1" t="n">
        <v>0.0937109820162565</v>
      </c>
      <c r="BD114" s="1" t="n">
        <v>0.00842283807818355</v>
      </c>
      <c r="BE114" s="1" t="s">
        <v>0</v>
      </c>
      <c r="BF114" s="1" t="n">
        <v>658.9206</v>
      </c>
      <c r="BG114" s="1" t="n">
        <v>4.65562550406656</v>
      </c>
      <c r="BJ114" s="1" t="s">
        <v>0</v>
      </c>
      <c r="BK114" s="1" t="n">
        <v>658.9206</v>
      </c>
      <c r="BL114" s="1" t="n">
        <v>0.00344531892353738</v>
      </c>
      <c r="BO114" s="1" t="s">
        <v>0</v>
      </c>
      <c r="BP114" s="1" t="n">
        <v>658.9206</v>
      </c>
      <c r="BQ114" s="1" t="n">
        <v>0.000118368586048483</v>
      </c>
      <c r="BT114" s="1" t="s">
        <v>0</v>
      </c>
      <c r="BU114" s="1" t="n">
        <v>658.9206</v>
      </c>
      <c r="BV114" s="1" t="n">
        <v>0.17963005083934</v>
      </c>
      <c r="BY114" s="1" t="s">
        <v>0</v>
      </c>
      <c r="BZ114" s="1" t="n">
        <v>658.9206</v>
      </c>
      <c r="CA114" s="1" t="n">
        <v>0.0253142660365585</v>
      </c>
      <c r="CD114" s="1" t="s">
        <v>0</v>
      </c>
      <c r="CE114" s="1" t="n">
        <v>658.9206</v>
      </c>
      <c r="CF114" s="1" t="n">
        <v>0.00011350958061443</v>
      </c>
      <c r="CI114" s="1" t="s">
        <v>0</v>
      </c>
      <c r="CJ114" s="1" t="n">
        <v>658.9206</v>
      </c>
      <c r="CK114" s="1" t="n">
        <v>3.89976776205003E-006</v>
      </c>
      <c r="CN114" s="1" t="s">
        <v>0</v>
      </c>
      <c r="CO114" s="1" t="n">
        <v>658.9206</v>
      </c>
      <c r="CP114" s="1" t="n">
        <v>0.00591809704385441</v>
      </c>
      <c r="CS114" s="1" t="s">
        <v>0</v>
      </c>
      <c r="CV114" s="1" t="n">
        <v>0.951317</v>
      </c>
      <c r="CW114" s="1" t="n">
        <v>12.9852756193157</v>
      </c>
      <c r="CX114" s="1" t="s">
        <v>0</v>
      </c>
      <c r="DA114" s="1" t="n">
        <v>0.951317</v>
      </c>
      <c r="DB114" s="1" t="n">
        <v>12.9852756193157</v>
      </c>
      <c r="DC114" s="1" t="s">
        <v>0</v>
      </c>
      <c r="DD114" s="1" t="n">
        <v>1858.043153</v>
      </c>
      <c r="DE114" s="1" t="n">
        <v>0.028808798</v>
      </c>
      <c r="DF114" s="1" t="n">
        <v>0.000362702</v>
      </c>
      <c r="DG114" s="1" t="n">
        <v>7.312614727</v>
      </c>
      <c r="DH114" s="1" t="n">
        <v>0.003904129</v>
      </c>
      <c r="DI114" s="1" t="s">
        <v>0</v>
      </c>
      <c r="DJ114" s="1" t="n">
        <v>0.798311174</v>
      </c>
      <c r="DK114" s="1" t="n">
        <v>8.001545097</v>
      </c>
      <c r="DL114" s="1" t="n">
        <v>7.91100664</v>
      </c>
      <c r="DM114" s="1" t="n">
        <v>0.090538457</v>
      </c>
      <c r="DN114" s="1" t="n">
        <v>0.011315122</v>
      </c>
      <c r="DO114" s="1" t="s">
        <v>0</v>
      </c>
      <c r="ES114" s="1" t="s">
        <v>0</v>
      </c>
      <c r="EV114" s="1" t="n">
        <v>0.869998574256897</v>
      </c>
      <c r="EW114" s="1" t="n">
        <v>9.15650874697565</v>
      </c>
      <c r="EX114" s="1" t="s">
        <v>0</v>
      </c>
      <c r="FA114" s="1" t="n">
        <v>0.869998574256897</v>
      </c>
      <c r="FB114" s="1" t="n">
        <v>9.15650874697565</v>
      </c>
      <c r="FC114" s="1" t="s">
        <v>0</v>
      </c>
    </row>
    <row r="115" customFormat="false" ht="12.75" hidden="false" customHeight="false" outlineLevel="0" collapsed="false">
      <c r="AS115" s="1" t="s">
        <v>0</v>
      </c>
      <c r="AT115" s="1" t="n">
        <v>388.3993</v>
      </c>
      <c r="AU115" s="1" t="n">
        <v>0.0222870551073442</v>
      </c>
      <c r="AV115" s="1" t="n">
        <v>0.000351032932454896</v>
      </c>
      <c r="AW115" s="1" t="n">
        <v>4.53098712315961</v>
      </c>
      <c r="AX115" s="1" t="n">
        <v>0.0180758787389625</v>
      </c>
      <c r="AY115" s="1" t="s">
        <v>0</v>
      </c>
      <c r="AZ115" s="1" t="n">
        <v>0.928516</v>
      </c>
      <c r="BA115" s="1" t="n">
        <v>11.3161201228427</v>
      </c>
      <c r="BB115" s="1" t="n">
        <v>11.285607171499</v>
      </c>
      <c r="BC115" s="1" t="n">
        <v>0.0305129513436562</v>
      </c>
      <c r="BD115" s="1" t="n">
        <v>0.00269641458489494</v>
      </c>
      <c r="BE115" s="1" t="s">
        <v>0</v>
      </c>
      <c r="BF115" s="1" t="n">
        <v>688.598</v>
      </c>
      <c r="BG115" s="1" t="n">
        <v>4.65837754352771</v>
      </c>
      <c r="BJ115" s="1" t="s">
        <v>0</v>
      </c>
      <c r="BK115" s="1" t="n">
        <v>688.598</v>
      </c>
      <c r="BL115" s="1" t="n">
        <v>0.00275203946114488</v>
      </c>
      <c r="BO115" s="1" t="s">
        <v>0</v>
      </c>
      <c r="BP115" s="1" t="n">
        <v>688.598</v>
      </c>
      <c r="BQ115" s="1" t="n">
        <v>9.09820664674044E-005</v>
      </c>
      <c r="BT115" s="1" t="s">
        <v>0</v>
      </c>
      <c r="BU115" s="1" t="n">
        <v>688.598</v>
      </c>
      <c r="BV115" s="1" t="n">
        <v>0.144283940896726</v>
      </c>
      <c r="BY115" s="1" t="s">
        <v>0</v>
      </c>
      <c r="BZ115" s="1" t="n">
        <v>688.598</v>
      </c>
      <c r="CA115" s="1" t="n">
        <v>0.0254090184800018</v>
      </c>
      <c r="CD115" s="1" t="s">
        <v>0</v>
      </c>
      <c r="CE115" s="1" t="n">
        <v>688.598</v>
      </c>
      <c r="CF115" s="1" t="n">
        <v>9.47522930800915E-005</v>
      </c>
      <c r="CI115" s="1" t="s">
        <v>0</v>
      </c>
      <c r="CJ115" s="1" t="n">
        <v>688.598</v>
      </c>
      <c r="CK115" s="1" t="n">
        <v>3.13250347971916E-006</v>
      </c>
      <c r="CN115" s="1" t="s">
        <v>0</v>
      </c>
      <c r="CO115" s="1" t="n">
        <v>688.598</v>
      </c>
      <c r="CP115" s="1" t="n">
        <v>0.0049676816566802</v>
      </c>
      <c r="CS115" s="1" t="s">
        <v>0</v>
      </c>
      <c r="CV115" s="1" t="n">
        <v>0.953364</v>
      </c>
      <c r="CW115" s="1" t="n">
        <v>13.1866678400171</v>
      </c>
      <c r="CX115" s="1" t="s">
        <v>0</v>
      </c>
      <c r="DA115" s="1" t="n">
        <v>0.953364</v>
      </c>
      <c r="DB115" s="1" t="n">
        <v>13.1866678400171</v>
      </c>
      <c r="DC115" s="1" t="s">
        <v>0</v>
      </c>
      <c r="DI115" s="1" t="s">
        <v>0</v>
      </c>
      <c r="DJ115" s="1" t="n">
        <v>0.806798697</v>
      </c>
      <c r="DK115" s="1" t="n">
        <v>8.115833266</v>
      </c>
      <c r="DL115" s="1" t="n">
        <v>8.132287963</v>
      </c>
      <c r="DM115" s="1" t="n">
        <v>-0.016454697</v>
      </c>
      <c r="DN115" s="1" t="n">
        <v>-0.002027481</v>
      </c>
      <c r="DO115" s="1" t="s">
        <v>0</v>
      </c>
      <c r="ES115" s="1" t="s">
        <v>0</v>
      </c>
      <c r="EV115" s="1" t="n">
        <v>0.875705480575562</v>
      </c>
      <c r="EW115" s="1" t="n">
        <v>9.37253708991284</v>
      </c>
      <c r="EX115" s="1" t="s">
        <v>0</v>
      </c>
      <c r="FA115" s="1" t="n">
        <v>0.875705480575562</v>
      </c>
      <c r="FB115" s="1" t="n">
        <v>9.37253708991284</v>
      </c>
      <c r="FC115" s="1" t="s">
        <v>0</v>
      </c>
    </row>
    <row r="116" customFormat="false" ht="12.75" hidden="false" customHeight="false" outlineLevel="0" collapsed="false">
      <c r="AS116" s="1" t="s">
        <v>0</v>
      </c>
      <c r="AT116" s="1" t="n">
        <v>406.0916</v>
      </c>
      <c r="AU116" s="1" t="n">
        <v>0.0226615383772612</v>
      </c>
      <c r="AV116" s="1" t="n">
        <v>0.000374483269917064</v>
      </c>
      <c r="AW116" s="1" t="n">
        <v>4.54943041378256</v>
      </c>
      <c r="AX116" s="1" t="n">
        <v>0.0184432906229562</v>
      </c>
      <c r="AY116" s="1" t="s">
        <v>0</v>
      </c>
      <c r="AZ116" s="1" t="n">
        <v>0.931486</v>
      </c>
      <c r="BA116" s="1" t="n">
        <v>11.5074784736545</v>
      </c>
      <c r="BB116" s="1" t="n">
        <v>11.543698318685</v>
      </c>
      <c r="BC116" s="1" t="n">
        <v>-0.0362198450305282</v>
      </c>
      <c r="BD116" s="1" t="n">
        <v>-0.00314750491286609</v>
      </c>
      <c r="BE116" s="1" t="s">
        <v>0</v>
      </c>
      <c r="BF116" s="1" t="n">
        <v>719.4169</v>
      </c>
      <c r="BG116" s="1" t="n">
        <v>4.66087237272705</v>
      </c>
      <c r="BJ116" s="1" t="s">
        <v>0</v>
      </c>
      <c r="BK116" s="1" t="n">
        <v>719.4169</v>
      </c>
      <c r="BL116" s="1" t="n">
        <v>0.00249482919934027</v>
      </c>
      <c r="BO116" s="1" t="s">
        <v>0</v>
      </c>
      <c r="BP116" s="1" t="n">
        <v>719.4169</v>
      </c>
      <c r="BQ116" s="1" t="n">
        <v>7.87633471190929E-005</v>
      </c>
      <c r="BT116" s="1" t="s">
        <v>0</v>
      </c>
      <c r="BU116" s="1" t="n">
        <v>719.4169</v>
      </c>
      <c r="BV116" s="1" t="n">
        <v>0.130544168446207</v>
      </c>
      <c r="BY116" s="1" t="s">
        <v>0</v>
      </c>
      <c r="BZ116" s="1" t="n">
        <v>719.4169</v>
      </c>
      <c r="CA116" s="1" t="n">
        <v>0.0254987595944328</v>
      </c>
      <c r="CD116" s="1" t="s">
        <v>0</v>
      </c>
      <c r="CE116" s="1" t="n">
        <v>719.4169</v>
      </c>
      <c r="CF116" s="1" t="n">
        <v>8.97410791367292E-005</v>
      </c>
      <c r="CI116" s="1" t="s">
        <v>0</v>
      </c>
      <c r="CJ116" s="1" t="n">
        <v>719.4169</v>
      </c>
      <c r="CK116" s="1" t="n">
        <v>2.83318513538688E-006</v>
      </c>
      <c r="CN116" s="1" t="s">
        <v>0</v>
      </c>
      <c r="CO116" s="1" t="n">
        <v>719.4169</v>
      </c>
      <c r="CP116" s="1" t="n">
        <v>0.00469578404883239</v>
      </c>
      <c r="CS116" s="1" t="s">
        <v>0</v>
      </c>
      <c r="CV116" s="1" t="n">
        <v>0.955327</v>
      </c>
      <c r="CW116" s="1" t="n">
        <v>13.4017551627159</v>
      </c>
      <c r="CX116" s="1" t="s">
        <v>0</v>
      </c>
      <c r="DA116" s="1" t="n">
        <v>0.955327</v>
      </c>
      <c r="DB116" s="1" t="n">
        <v>13.4017551627159</v>
      </c>
      <c r="DC116" s="1" t="s">
        <v>0</v>
      </c>
      <c r="DI116" s="1" t="s">
        <v>0</v>
      </c>
      <c r="DJ116" s="1" t="n">
        <v>0.814971626</v>
      </c>
      <c r="DK116" s="1" t="n">
        <v>8.226380517</v>
      </c>
      <c r="DL116" s="1" t="n">
        <v>8.158017771</v>
      </c>
      <c r="DM116" s="1" t="n">
        <v>0.068362747</v>
      </c>
      <c r="DN116" s="1" t="n">
        <v>0.008310185</v>
      </c>
      <c r="DO116" s="1" t="s">
        <v>0</v>
      </c>
      <c r="ES116" s="1" t="s">
        <v>0</v>
      </c>
      <c r="EV116" s="1" t="n">
        <v>0.881179392337799</v>
      </c>
      <c r="EW116" s="1" t="n">
        <v>9.42136251436018</v>
      </c>
      <c r="EX116" s="1" t="s">
        <v>0</v>
      </c>
      <c r="FA116" s="1" t="n">
        <v>0.881179392337799</v>
      </c>
      <c r="FB116" s="1" t="n">
        <v>9.42136251436018</v>
      </c>
      <c r="FC116" s="1" t="s">
        <v>0</v>
      </c>
    </row>
    <row r="117" customFormat="false" ht="12.75" hidden="false" customHeight="false" outlineLevel="0" collapsed="false">
      <c r="AS117" s="1" t="s">
        <v>0</v>
      </c>
      <c r="AT117" s="1" t="n">
        <v>424.3546</v>
      </c>
      <c r="AU117" s="1" t="n">
        <v>0.0230706032582282</v>
      </c>
      <c r="AV117" s="1" t="n">
        <v>0.000409064880966972</v>
      </c>
      <c r="AW117" s="1" t="n">
        <v>4.56870980328214</v>
      </c>
      <c r="AX117" s="1" t="n">
        <v>0.0192793894995823</v>
      </c>
      <c r="AY117" s="1" t="s">
        <v>0</v>
      </c>
      <c r="AZ117" s="1" t="n">
        <v>0.934337</v>
      </c>
      <c r="BA117" s="1" t="n">
        <v>11.6989584198544</v>
      </c>
      <c r="BB117" s="1" t="n">
        <v>11.7916035364531</v>
      </c>
      <c r="BC117" s="1" t="n">
        <v>-0.0926451165987405</v>
      </c>
      <c r="BD117" s="1" t="n">
        <v>-0.0079190910227967</v>
      </c>
      <c r="BE117" s="1" t="s">
        <v>0</v>
      </c>
      <c r="BF117" s="1" t="n">
        <v>751.9479</v>
      </c>
      <c r="BG117" s="1" t="n">
        <v>4.66355841485612</v>
      </c>
      <c r="BJ117" s="1" t="s">
        <v>0</v>
      </c>
      <c r="BK117" s="1" t="n">
        <v>751.9479</v>
      </c>
      <c r="BL117" s="1" t="n">
        <v>0.00268604212907704</v>
      </c>
      <c r="BO117" s="1" t="s">
        <v>0</v>
      </c>
      <c r="BP117" s="1" t="n">
        <v>751.9479</v>
      </c>
      <c r="BQ117" s="1" t="n">
        <v>8.07966571301222E-005</v>
      </c>
      <c r="BT117" s="1" t="s">
        <v>0</v>
      </c>
      <c r="BU117" s="1" t="n">
        <v>751.9479</v>
      </c>
      <c r="BV117" s="1" t="n">
        <v>0.13993498582292</v>
      </c>
      <c r="BY117" s="1" t="s">
        <v>0</v>
      </c>
      <c r="BZ117" s="1" t="n">
        <v>751.9479</v>
      </c>
      <c r="CA117" s="1" t="n">
        <v>0.0255997477813463</v>
      </c>
      <c r="CD117" s="1" t="s">
        <v>0</v>
      </c>
      <c r="CE117" s="1" t="n">
        <v>751.9479</v>
      </c>
      <c r="CF117" s="1" t="n">
        <v>0.000100988186913551</v>
      </c>
      <c r="CI117" s="1" t="s">
        <v>0</v>
      </c>
      <c r="CJ117" s="1" t="n">
        <v>751.9479</v>
      </c>
      <c r="CK117" s="1" t="n">
        <v>3.03774140775204E-006</v>
      </c>
      <c r="CN117" s="1" t="s">
        <v>0</v>
      </c>
      <c r="CO117" s="1" t="n">
        <v>751.9479</v>
      </c>
      <c r="CP117" s="1" t="n">
        <v>0.00526119093630372</v>
      </c>
      <c r="CS117" s="1" t="s">
        <v>0</v>
      </c>
      <c r="CV117" s="1" t="n">
        <v>0.957209</v>
      </c>
      <c r="CW117" s="1" t="n">
        <v>13.4175907264929</v>
      </c>
      <c r="CX117" s="1" t="s">
        <v>0</v>
      </c>
      <c r="DA117" s="1" t="n">
        <v>0.957209</v>
      </c>
      <c r="DB117" s="1" t="n">
        <v>13.4175907264929</v>
      </c>
      <c r="DC117" s="1" t="s">
        <v>0</v>
      </c>
      <c r="DI117" s="1" t="s">
        <v>0</v>
      </c>
      <c r="DJ117" s="1" t="n">
        <v>0.822837889</v>
      </c>
      <c r="DK117" s="1" t="n">
        <v>8.331708843</v>
      </c>
      <c r="DL117" s="1" t="n">
        <v>8.370257311</v>
      </c>
      <c r="DM117" s="1" t="n">
        <v>-0.038548467</v>
      </c>
      <c r="DN117" s="1" t="n">
        <v>-0.004626718</v>
      </c>
      <c r="DO117" s="1" t="s">
        <v>0</v>
      </c>
      <c r="ES117" s="1" t="s">
        <v>0</v>
      </c>
      <c r="EV117" s="1" t="n">
        <v>0.886428117752075</v>
      </c>
      <c r="EW117" s="1" t="n">
        <v>9.62619821364144</v>
      </c>
      <c r="EX117" s="1" t="s">
        <v>0</v>
      </c>
      <c r="FA117" s="1" t="n">
        <v>0.886428117752075</v>
      </c>
      <c r="FB117" s="1" t="n">
        <v>9.62619821364144</v>
      </c>
      <c r="FC117" s="1" t="s">
        <v>0</v>
      </c>
    </row>
    <row r="118" customFormat="false" ht="12.75" hidden="false" customHeight="false" outlineLevel="0" collapsed="false">
      <c r="AS118" s="1" t="s">
        <v>0</v>
      </c>
      <c r="AT118" s="1" t="n">
        <v>443.1884</v>
      </c>
      <c r="AU118" s="1" t="n">
        <v>0.0234537044521682</v>
      </c>
      <c r="AV118" s="1" t="n">
        <v>0.00038310119393999</v>
      </c>
      <c r="AW118" s="1" t="n">
        <v>4.58599821579204</v>
      </c>
      <c r="AX118" s="1" t="n">
        <v>0.0172884125098937</v>
      </c>
      <c r="AY118" s="1" t="s">
        <v>0</v>
      </c>
      <c r="AZ118" s="1" t="n">
        <v>0.937074</v>
      </c>
      <c r="BA118" s="1" t="n">
        <v>11.8897703530059</v>
      </c>
      <c r="BB118" s="1" t="n">
        <v>11.804707731197</v>
      </c>
      <c r="BC118" s="1" t="n">
        <v>0.085062621808861</v>
      </c>
      <c r="BD118" s="1" t="n">
        <v>0.00715426953451259</v>
      </c>
      <c r="BE118" s="1" t="s">
        <v>0</v>
      </c>
      <c r="BF118" s="1" t="n">
        <v>785.9058</v>
      </c>
      <c r="BG118" s="1" t="n">
        <v>4.66686281744009</v>
      </c>
      <c r="BJ118" s="1" t="s">
        <v>0</v>
      </c>
      <c r="BK118" s="1" t="n">
        <v>785.9058</v>
      </c>
      <c r="BL118" s="1" t="n">
        <v>0.00330440258396635</v>
      </c>
      <c r="BO118" s="1" t="s">
        <v>0</v>
      </c>
      <c r="BP118" s="1" t="n">
        <v>785.9058</v>
      </c>
      <c r="BQ118" s="1" t="n">
        <v>9.570037946105E-005</v>
      </c>
      <c r="BT118" s="1" t="s">
        <v>0</v>
      </c>
      <c r="BU118" s="1" t="n">
        <v>785.9058</v>
      </c>
      <c r="BV118" s="1" t="n">
        <v>0.173195563070427</v>
      </c>
      <c r="BY118" s="1" t="s">
        <v>0</v>
      </c>
      <c r="BZ118" s="1" t="n">
        <v>785.9058</v>
      </c>
      <c r="CA118" s="1" t="n">
        <v>0.02572959523916</v>
      </c>
      <c r="CD118" s="1" t="s">
        <v>0</v>
      </c>
      <c r="CE118" s="1" t="n">
        <v>785.9058</v>
      </c>
      <c r="CF118" s="1" t="n">
        <v>0.000129847457813707</v>
      </c>
      <c r="CI118" s="1" t="s">
        <v>0</v>
      </c>
      <c r="CJ118" s="1" t="n">
        <v>785.9058</v>
      </c>
      <c r="CK118" s="1" t="n">
        <v>3.7605786928907E-006</v>
      </c>
      <c r="CN118" s="1" t="s">
        <v>0</v>
      </c>
      <c r="CO118" s="1" t="n">
        <v>785.9058</v>
      </c>
      <c r="CP118" s="1" t="n">
        <v>0.00680576987756572</v>
      </c>
      <c r="CS118" s="1" t="s">
        <v>0</v>
      </c>
      <c r="CV118" s="1" t="n">
        <v>0.959013</v>
      </c>
      <c r="CW118" s="1" t="n">
        <v>13.613170962233</v>
      </c>
      <c r="CX118" s="1" t="s">
        <v>0</v>
      </c>
      <c r="DA118" s="1" t="n">
        <v>0.959013</v>
      </c>
      <c r="DB118" s="1" t="n">
        <v>13.613170962233</v>
      </c>
      <c r="DC118" s="1" t="s">
        <v>0</v>
      </c>
      <c r="DI118" s="1" t="s">
        <v>0</v>
      </c>
      <c r="DJ118" s="1" t="n">
        <v>0.830405474</v>
      </c>
      <c r="DK118" s="1" t="n">
        <v>8.433217004</v>
      </c>
      <c r="DL118" s="1" t="n">
        <v>8.396153759</v>
      </c>
      <c r="DM118" s="1" t="n">
        <v>0.037063244</v>
      </c>
      <c r="DN118" s="1" t="n">
        <v>0.004394912</v>
      </c>
      <c r="DO118" s="1" t="s">
        <v>0</v>
      </c>
      <c r="ES118" s="1" t="s">
        <v>0</v>
      </c>
      <c r="EV118" s="1" t="n">
        <v>0.8914595246315</v>
      </c>
      <c r="EW118" s="1" t="n">
        <v>9.67362298892599</v>
      </c>
      <c r="EX118" s="1" t="s">
        <v>0</v>
      </c>
      <c r="FA118" s="1" t="n">
        <v>0.8914595246315</v>
      </c>
      <c r="FB118" s="1" t="n">
        <v>9.67362298892599</v>
      </c>
      <c r="FC118" s="1" t="s">
        <v>0</v>
      </c>
    </row>
    <row r="119" customFormat="false" ht="12.75" hidden="false" customHeight="false" outlineLevel="0" collapsed="false">
      <c r="AS119" s="1" t="s">
        <v>0</v>
      </c>
      <c r="AT119" s="1" t="n">
        <v>463.1636</v>
      </c>
      <c r="AU119" s="1" t="n">
        <v>0.0237546318186021</v>
      </c>
      <c r="AV119" s="1" t="n">
        <v>0.000300927366433949</v>
      </c>
      <c r="AW119" s="1" t="n">
        <v>4.59899264654756</v>
      </c>
      <c r="AX119" s="1" t="n">
        <v>0.0129944307555235</v>
      </c>
      <c r="AY119" s="1" t="s">
        <v>0</v>
      </c>
      <c r="AZ119" s="1" t="n">
        <v>0.9397</v>
      </c>
      <c r="BA119" s="1" t="n">
        <v>12.0791113943607</v>
      </c>
      <c r="BB119" s="1" t="n">
        <v>12.0505699991272</v>
      </c>
      <c r="BC119" s="1" t="n">
        <v>0.0285413952334643</v>
      </c>
      <c r="BD119" s="1" t="n">
        <v>0.00236287209395132</v>
      </c>
      <c r="BE119" s="1" t="s">
        <v>0</v>
      </c>
      <c r="BF119" s="1" t="n">
        <v>821.005</v>
      </c>
      <c r="BG119" s="1" t="n">
        <v>4.67116515804497</v>
      </c>
      <c r="BJ119" s="1" t="s">
        <v>0</v>
      </c>
      <c r="BK119" s="1" t="n">
        <v>821.005</v>
      </c>
      <c r="BL119" s="1" t="n">
        <v>0.00430234060488347</v>
      </c>
      <c r="BO119" s="1" t="s">
        <v>0</v>
      </c>
      <c r="BP119" s="1" t="n">
        <v>821.005</v>
      </c>
      <c r="BQ119" s="1" t="n">
        <v>0.000119185013155396</v>
      </c>
      <c r="BT119" s="1" t="s">
        <v>0</v>
      </c>
      <c r="BU119" s="1" t="n">
        <v>821.005</v>
      </c>
      <c r="BV119" s="1" t="n">
        <v>0.225440402303317</v>
      </c>
      <c r="BY119" s="1" t="s">
        <v>0</v>
      </c>
      <c r="BZ119" s="1" t="n">
        <v>821.005</v>
      </c>
      <c r="CA119" s="1" t="n">
        <v>0.0259062073965756</v>
      </c>
      <c r="CD119" s="1" t="s">
        <v>0</v>
      </c>
      <c r="CE119" s="1" t="n">
        <v>821.005</v>
      </c>
      <c r="CF119" s="1" t="n">
        <v>0.000176612157415618</v>
      </c>
      <c r="CI119" s="1" t="s">
        <v>0</v>
      </c>
      <c r="CJ119" s="1" t="n">
        <v>821.005</v>
      </c>
      <c r="CK119" s="1" t="n">
        <v>4.89257217850536E-006</v>
      </c>
      <c r="CN119" s="1" t="s">
        <v>0</v>
      </c>
      <c r="CO119" s="1" t="n">
        <v>821.005</v>
      </c>
      <c r="CP119" s="1" t="n">
        <v>0.00925438487465174</v>
      </c>
      <c r="CS119" s="1" t="s">
        <v>0</v>
      </c>
      <c r="CV119" s="1" t="n">
        <v>0.960743</v>
      </c>
      <c r="CW119" s="1" t="n">
        <v>13.7983195290876</v>
      </c>
      <c r="CX119" s="1" t="s">
        <v>0</v>
      </c>
      <c r="DA119" s="1" t="n">
        <v>0.960743</v>
      </c>
      <c r="DB119" s="1" t="n">
        <v>13.7983195290876</v>
      </c>
      <c r="DC119" s="1" t="s">
        <v>0</v>
      </c>
      <c r="DI119" s="1" t="s">
        <v>0</v>
      </c>
      <c r="DJ119" s="1" t="n">
        <v>0.837682605</v>
      </c>
      <c r="DK119" s="1" t="n">
        <v>8.545281377</v>
      </c>
      <c r="DL119" s="1" t="n">
        <v>8.605725968</v>
      </c>
      <c r="DM119" s="1" t="n">
        <v>-0.060444591</v>
      </c>
      <c r="DN119" s="1" t="n">
        <v>-0.007073447</v>
      </c>
      <c r="DO119" s="1" t="s">
        <v>0</v>
      </c>
      <c r="ES119" s="1" t="s">
        <v>0</v>
      </c>
      <c r="EV119" s="1" t="n">
        <v>0.89628130197525</v>
      </c>
      <c r="EW119" s="1" t="n">
        <v>9.8825268030915</v>
      </c>
      <c r="EX119" s="1" t="s">
        <v>0</v>
      </c>
      <c r="FA119" s="1" t="n">
        <v>0.89628130197525</v>
      </c>
      <c r="FB119" s="1" t="n">
        <v>9.8825268030915</v>
      </c>
      <c r="FC119" s="1" t="s">
        <v>0</v>
      </c>
    </row>
    <row r="120" customFormat="false" ht="12.75" hidden="false" customHeight="false" outlineLevel="0" collapsed="false">
      <c r="AS120" s="1" t="s">
        <v>0</v>
      </c>
      <c r="AT120" s="1" t="n">
        <v>483.9949</v>
      </c>
      <c r="AU120" s="1" t="n">
        <v>0.0239951896956226</v>
      </c>
      <c r="AV120" s="1" t="n">
        <v>0.000240557877020431</v>
      </c>
      <c r="AW120" s="1" t="n">
        <v>4.60893315943398</v>
      </c>
      <c r="AX120" s="1" t="n">
        <v>0.00994051288641391</v>
      </c>
      <c r="AY120" s="1" t="s">
        <v>0</v>
      </c>
      <c r="AZ120" s="1" t="n">
        <v>0.942221</v>
      </c>
      <c r="BA120" s="1" t="n">
        <v>12.2665081208911</v>
      </c>
      <c r="BB120" s="1" t="n">
        <v>12.295903739939</v>
      </c>
      <c r="BC120" s="1" t="n">
        <v>-0.0293956190478468</v>
      </c>
      <c r="BD120" s="1" t="n">
        <v>-0.00239641296105964</v>
      </c>
      <c r="BE120" s="1" t="s">
        <v>0</v>
      </c>
      <c r="BF120" s="1" t="n">
        <v>858.1018</v>
      </c>
      <c r="BG120" s="1" t="n">
        <v>4.676778882811</v>
      </c>
      <c r="BJ120" s="1" t="s">
        <v>0</v>
      </c>
      <c r="BK120" s="1" t="n">
        <v>858.1018</v>
      </c>
      <c r="BL120" s="1" t="n">
        <v>0.00561372476602436</v>
      </c>
      <c r="BO120" s="1" t="s">
        <v>0</v>
      </c>
      <c r="BP120" s="1" t="n">
        <v>858.1018</v>
      </c>
      <c r="BQ120" s="1" t="n">
        <v>0.000148471173546407</v>
      </c>
      <c r="BT120" s="1" t="s">
        <v>0</v>
      </c>
      <c r="BU120" s="1" t="n">
        <v>858.1018</v>
      </c>
      <c r="BV120" s="1" t="n">
        <v>0.293411222111755</v>
      </c>
      <c r="BY120" s="1" t="s">
        <v>0</v>
      </c>
      <c r="BZ120" s="1" t="n">
        <v>858.1018</v>
      </c>
      <c r="CA120" s="1" t="n">
        <v>0.0261470647628971</v>
      </c>
      <c r="CD120" s="1" t="s">
        <v>0</v>
      </c>
      <c r="CE120" s="1" t="n">
        <v>858.1018</v>
      </c>
      <c r="CF120" s="1" t="n">
        <v>0.000240857366321504</v>
      </c>
      <c r="CI120" s="1" t="s">
        <v>0</v>
      </c>
      <c r="CJ120" s="1" t="n">
        <v>858.1018</v>
      </c>
      <c r="CK120" s="1" t="n">
        <v>6.3701590988785E-006</v>
      </c>
      <c r="CN120" s="1" t="s">
        <v>0</v>
      </c>
      <c r="CO120" s="1" t="n">
        <v>858.1018</v>
      </c>
      <c r="CP120" s="1" t="n">
        <v>0.0125888348917149</v>
      </c>
      <c r="CS120" s="1" t="s">
        <v>0</v>
      </c>
      <c r="CV120" s="1" t="n">
        <v>0.962401</v>
      </c>
      <c r="CW120" s="1" t="n">
        <v>13.9783289802413</v>
      </c>
      <c r="CX120" s="1" t="s">
        <v>0</v>
      </c>
      <c r="DA120" s="1" t="n">
        <v>0.962401</v>
      </c>
      <c r="DB120" s="1" t="n">
        <v>13.9783289802413</v>
      </c>
      <c r="DC120" s="1" t="s">
        <v>0</v>
      </c>
      <c r="DI120" s="1" t="s">
        <v>0</v>
      </c>
      <c r="DJ120" s="1" t="n">
        <v>0.844677329</v>
      </c>
      <c r="DK120" s="1" t="n">
        <v>8.667272952</v>
      </c>
      <c r="DL120" s="1" t="n">
        <v>8.631563097</v>
      </c>
      <c r="DM120" s="1" t="n">
        <v>0.035709855</v>
      </c>
      <c r="DN120" s="1" t="n">
        <v>0.00412008</v>
      </c>
      <c r="DO120" s="1" t="s">
        <v>0</v>
      </c>
      <c r="ES120" s="1" t="s">
        <v>0</v>
      </c>
      <c r="EV120" s="1" t="n">
        <v>0.900900900363922</v>
      </c>
      <c r="EW120" s="1" t="n">
        <v>9.93021927187073</v>
      </c>
      <c r="EX120" s="1" t="s">
        <v>0</v>
      </c>
      <c r="FA120" s="1" t="n">
        <v>0.900900900363922</v>
      </c>
      <c r="FB120" s="1" t="n">
        <v>9.93021927187073</v>
      </c>
      <c r="FC120" s="1" t="s">
        <v>0</v>
      </c>
    </row>
    <row r="121" customFormat="false" ht="12.75" hidden="false" customHeight="false" outlineLevel="0" collapsed="false">
      <c r="AS121" s="1" t="s">
        <v>0</v>
      </c>
      <c r="AT121" s="1" t="n">
        <v>505.9676</v>
      </c>
      <c r="AU121" s="1" t="n">
        <v>0.024221116619998</v>
      </c>
      <c r="AV121" s="1" t="n">
        <v>0.000225926924375455</v>
      </c>
      <c r="AW121" s="1" t="n">
        <v>4.61786364922721</v>
      </c>
      <c r="AX121" s="1" t="n">
        <v>0.00893048979323793</v>
      </c>
      <c r="AY121" s="1" t="s">
        <v>0</v>
      </c>
      <c r="AZ121" s="1" t="n">
        <v>0.944638</v>
      </c>
      <c r="BA121" s="1" t="n">
        <v>12.4512186177558</v>
      </c>
      <c r="BB121" s="1" t="n">
        <v>12.5377782324249</v>
      </c>
      <c r="BC121" s="1" t="n">
        <v>-0.0865596146691843</v>
      </c>
      <c r="BD121" s="1" t="n">
        <v>-0.00695189903305915</v>
      </c>
      <c r="BE121" s="1" t="s">
        <v>0</v>
      </c>
      <c r="BF121" s="1" t="n">
        <v>896.6254</v>
      </c>
      <c r="BG121" s="1" t="n">
        <v>4.68394083222133</v>
      </c>
      <c r="BJ121" s="1" t="s">
        <v>0</v>
      </c>
      <c r="BK121" s="1" t="n">
        <v>896.6254</v>
      </c>
      <c r="BL121" s="1" t="n">
        <v>0.00716194941033618</v>
      </c>
      <c r="BO121" s="1" t="s">
        <v>0</v>
      </c>
      <c r="BP121" s="1" t="n">
        <v>896.6254</v>
      </c>
      <c r="BQ121" s="1" t="n">
        <v>0.000181212411451131</v>
      </c>
      <c r="BT121" s="1" t="s">
        <v>0</v>
      </c>
      <c r="BU121" s="1" t="n">
        <v>896.6254</v>
      </c>
      <c r="BV121" s="1" t="n">
        <v>0.374297820200684</v>
      </c>
      <c r="BY121" s="1" t="s">
        <v>0</v>
      </c>
      <c r="BZ121" s="1" t="n">
        <v>896.6254</v>
      </c>
      <c r="CA121" s="1" t="n">
        <v>0.0264681440506383</v>
      </c>
      <c r="CD121" s="1" t="s">
        <v>0</v>
      </c>
      <c r="CE121" s="1" t="n">
        <v>896.6254</v>
      </c>
      <c r="CF121" s="1" t="n">
        <v>0.000321079287741122</v>
      </c>
      <c r="CI121" s="1" t="s">
        <v>0</v>
      </c>
      <c r="CJ121" s="1" t="n">
        <v>896.6254</v>
      </c>
      <c r="CK121" s="1" t="n">
        <v>8.12395592220128E-006</v>
      </c>
      <c r="CN121" s="1" t="s">
        <v>0</v>
      </c>
      <c r="CO121" s="1" t="n">
        <v>896.6254</v>
      </c>
      <c r="CP121" s="1" t="n">
        <v>0.0167802466378283</v>
      </c>
      <c r="CS121" s="1" t="s">
        <v>0</v>
      </c>
      <c r="CV121" s="1" t="n">
        <v>0.963991</v>
      </c>
      <c r="CW121" s="1" t="n">
        <v>14.1581361749216</v>
      </c>
      <c r="CX121" s="1" t="s">
        <v>0</v>
      </c>
      <c r="DA121" s="1" t="n">
        <v>0.963991</v>
      </c>
      <c r="DB121" s="1" t="n">
        <v>14.1581361749216</v>
      </c>
      <c r="DC121" s="1" t="s">
        <v>0</v>
      </c>
      <c r="DI121" s="1" t="s">
        <v>0</v>
      </c>
      <c r="DJ121" s="1" t="n">
        <v>0.851397991</v>
      </c>
      <c r="DK121" s="1" t="n">
        <v>8.796027475</v>
      </c>
      <c r="DL121" s="1" t="n">
        <v>8.85442135</v>
      </c>
      <c r="DM121" s="1" t="n">
        <v>-0.058393875</v>
      </c>
      <c r="DN121" s="1" t="n">
        <v>-0.006638664</v>
      </c>
      <c r="DO121" s="1" t="s">
        <v>0</v>
      </c>
      <c r="ES121" s="1" t="s">
        <v>0</v>
      </c>
      <c r="EV121" s="1" t="n">
        <v>0.905325770378113</v>
      </c>
      <c r="EW121" s="1" t="n">
        <v>10.1935244754597</v>
      </c>
      <c r="EX121" s="1" t="s">
        <v>0</v>
      </c>
      <c r="FA121" s="1" t="n">
        <v>0.905325770378113</v>
      </c>
      <c r="FB121" s="1" t="n">
        <v>10.1935244754597</v>
      </c>
      <c r="FC121" s="1" t="s">
        <v>0</v>
      </c>
    </row>
    <row r="122" customFormat="false" ht="12.75" hidden="false" customHeight="false" outlineLevel="0" collapsed="false">
      <c r="AS122" s="1" t="s">
        <v>0</v>
      </c>
      <c r="AT122" s="1" t="n">
        <v>528.7964</v>
      </c>
      <c r="AU122" s="1" t="n">
        <v>0.0244447733519863</v>
      </c>
      <c r="AV122" s="1" t="n">
        <v>0.000223656731988219</v>
      </c>
      <c r="AW122" s="1" t="n">
        <v>4.62632273601329</v>
      </c>
      <c r="AX122" s="1" t="n">
        <v>0.00845908678607565</v>
      </c>
      <c r="AY122" s="1" t="s">
        <v>0</v>
      </c>
      <c r="AZ122" s="1" t="n">
        <v>0.946958</v>
      </c>
      <c r="BA122" s="1" t="n">
        <v>12.6330457037669</v>
      </c>
      <c r="BB122" s="1" t="n">
        <v>12.5464841906992</v>
      </c>
      <c r="BC122" s="1" t="n">
        <v>0.0865615130676734</v>
      </c>
      <c r="BD122" s="1" t="n">
        <v>0.00685199081024956</v>
      </c>
      <c r="BE122" s="1" t="s">
        <v>0</v>
      </c>
      <c r="BF122" s="1" t="n">
        <v>937.1466</v>
      </c>
      <c r="BG122" s="1" t="n">
        <v>4.69280917987323</v>
      </c>
      <c r="BJ122" s="1" t="s">
        <v>0</v>
      </c>
      <c r="BK122" s="1" t="n">
        <v>937.1466</v>
      </c>
      <c r="BL122" s="1" t="n">
        <v>0.00886834765189854</v>
      </c>
      <c r="BO122" s="1" t="s">
        <v>0</v>
      </c>
      <c r="BP122" s="1" t="n">
        <v>937.1466</v>
      </c>
      <c r="BQ122" s="1" t="n">
        <v>0.000214329332383499</v>
      </c>
      <c r="BT122" s="1" t="s">
        <v>0</v>
      </c>
      <c r="BU122" s="1" t="n">
        <v>937.1466</v>
      </c>
      <c r="BV122" s="1" t="n">
        <v>0.462614680577207</v>
      </c>
      <c r="BY122" s="1" t="s">
        <v>0</v>
      </c>
      <c r="BZ122" s="1" t="n">
        <v>937.1466</v>
      </c>
      <c r="CA122" s="1" t="n">
        <v>0.026883691143118</v>
      </c>
      <c r="CD122" s="1" t="s">
        <v>0</v>
      </c>
      <c r="CE122" s="1" t="n">
        <v>937.1466</v>
      </c>
      <c r="CF122" s="1" t="n">
        <v>0.000415547092479735</v>
      </c>
      <c r="CI122" s="1" t="s">
        <v>0</v>
      </c>
      <c r="CJ122" s="1" t="n">
        <v>937.1466</v>
      </c>
      <c r="CK122" s="1" t="n">
        <v>1.00428878795356E-005</v>
      </c>
      <c r="CN122" s="1" t="s">
        <v>0</v>
      </c>
      <c r="CO122" s="1" t="n">
        <v>937.1466</v>
      </c>
      <c r="CP122" s="1" t="n">
        <v>0.0216768887506508</v>
      </c>
      <c r="CS122" s="1" t="s">
        <v>0</v>
      </c>
      <c r="CV122" s="1" t="n">
        <v>0.965514</v>
      </c>
      <c r="CW122" s="1" t="n">
        <v>14.1655479379063</v>
      </c>
      <c r="CX122" s="1" t="s">
        <v>0</v>
      </c>
      <c r="DA122" s="1" t="n">
        <v>0.965514</v>
      </c>
      <c r="DB122" s="1" t="n">
        <v>14.1655479379063</v>
      </c>
      <c r="DC122" s="1" t="s">
        <v>0</v>
      </c>
      <c r="DI122" s="1" t="s">
        <v>0</v>
      </c>
      <c r="DJ122" s="1" t="n">
        <v>0.857852995</v>
      </c>
      <c r="DK122" s="1" t="n">
        <v>8.928889484</v>
      </c>
      <c r="DL122" s="1" t="n">
        <v>8.879224639</v>
      </c>
      <c r="DM122" s="1" t="n">
        <v>0.049664846</v>
      </c>
      <c r="DN122" s="1" t="n">
        <v>0.005562265</v>
      </c>
      <c r="DO122" s="1" t="s">
        <v>0</v>
      </c>
      <c r="ES122" s="1" t="s">
        <v>0</v>
      </c>
      <c r="EV122" s="1" t="n">
        <v>0.909563183784485</v>
      </c>
      <c r="EW122" s="1" t="n">
        <v>10.2429508854819</v>
      </c>
      <c r="EX122" s="1" t="s">
        <v>0</v>
      </c>
      <c r="FA122" s="1" t="n">
        <v>0.909563183784485</v>
      </c>
      <c r="FB122" s="1" t="n">
        <v>10.2429508854819</v>
      </c>
      <c r="FC122" s="1" t="s">
        <v>0</v>
      </c>
    </row>
    <row r="123" customFormat="false" ht="12.75" hidden="false" customHeight="false" outlineLevel="0" collapsed="false">
      <c r="AS123" s="1" t="s">
        <v>0</v>
      </c>
      <c r="AT123" s="1" t="n">
        <v>552.4813</v>
      </c>
      <c r="AU123" s="1" t="n">
        <v>0.0246681483343185</v>
      </c>
      <c r="AV123" s="1" t="n">
        <v>0.000223374982332225</v>
      </c>
      <c r="AW123" s="1" t="n">
        <v>4.63440898191273</v>
      </c>
      <c r="AX123" s="1" t="n">
        <v>0.00808624589944402</v>
      </c>
      <c r="AY123" s="1" t="s">
        <v>0</v>
      </c>
      <c r="AZ123" s="1" t="n">
        <v>0.949183</v>
      </c>
      <c r="BA123" s="1" t="n">
        <v>12.811493233811</v>
      </c>
      <c r="BB123" s="1" t="n">
        <v>12.7753633257098</v>
      </c>
      <c r="BC123" s="1" t="n">
        <v>0.0361299081012376</v>
      </c>
      <c r="BD123" s="1" t="n">
        <v>0.00282011686240341</v>
      </c>
      <c r="BE123" s="1" t="s">
        <v>0</v>
      </c>
      <c r="BF123" s="1" t="n">
        <v>979.3798</v>
      </c>
      <c r="BG123" s="1" t="n">
        <v>4.70347017736198</v>
      </c>
      <c r="BJ123" s="1" t="s">
        <v>0</v>
      </c>
      <c r="BK123" s="1" t="n">
        <v>979.3798</v>
      </c>
      <c r="BL123" s="1" t="n">
        <v>0.0106609974887463</v>
      </c>
      <c r="BO123" s="1" t="s">
        <v>0</v>
      </c>
      <c r="BP123" s="1" t="n">
        <v>979.3798</v>
      </c>
      <c r="BQ123" s="1" t="n">
        <v>0.000339634703492439</v>
      </c>
      <c r="BT123" s="1" t="s">
        <v>0</v>
      </c>
      <c r="BU123" s="1" t="n">
        <v>979.3798</v>
      </c>
      <c r="BV123" s="1" t="n">
        <v>0.757166656818132</v>
      </c>
      <c r="BY123" s="1" t="s">
        <v>0</v>
      </c>
      <c r="BZ123" s="1" t="n">
        <v>979.3798</v>
      </c>
      <c r="CA123" s="1" t="n">
        <v>0.0274057494225344</v>
      </c>
      <c r="CD123" s="1" t="s">
        <v>0</v>
      </c>
      <c r="CE123" s="1" t="n">
        <v>979.3798</v>
      </c>
      <c r="CF123" s="1" t="n">
        <v>0.00052205827941644</v>
      </c>
      <c r="CI123" s="1" t="s">
        <v>0</v>
      </c>
      <c r="CJ123" s="1" t="n">
        <v>979.3798</v>
      </c>
      <c r="CK123" s="1" t="n">
        <v>1.66315585374832E-005</v>
      </c>
      <c r="CN123" s="1" t="s">
        <v>0</v>
      </c>
      <c r="CO123" s="1" t="n">
        <v>979.3798</v>
      </c>
      <c r="CP123" s="1" t="n">
        <v>0.0370776864460606</v>
      </c>
      <c r="CS123" s="1" t="s">
        <v>0</v>
      </c>
      <c r="CV123" s="1" t="n">
        <v>0.966974</v>
      </c>
      <c r="CW123" s="1" t="n">
        <v>14.3382546663477</v>
      </c>
      <c r="CX123" s="1" t="s">
        <v>0</v>
      </c>
      <c r="DA123" s="1" t="n">
        <v>0.966974</v>
      </c>
      <c r="DB123" s="1" t="n">
        <v>14.3382546663477</v>
      </c>
      <c r="DC123" s="1" t="s">
        <v>0</v>
      </c>
      <c r="DI123" s="1" t="s">
        <v>0</v>
      </c>
      <c r="DJ123" s="1" t="n">
        <v>0.864050388</v>
      </c>
      <c r="DK123" s="1" t="n">
        <v>9.063641517</v>
      </c>
      <c r="DL123" s="1" t="n">
        <v>9.117015038</v>
      </c>
      <c r="DM123" s="1" t="n">
        <v>-0.053373521</v>
      </c>
      <c r="DN123" s="1" t="n">
        <v>-0.00588875</v>
      </c>
      <c r="DO123" s="1" t="s">
        <v>0</v>
      </c>
      <c r="ES123" s="1" t="s">
        <v>0</v>
      </c>
      <c r="EV123" s="1" t="n">
        <v>0.913620114326477</v>
      </c>
      <c r="EW123" s="1" t="n">
        <v>10.5595831582606</v>
      </c>
      <c r="EX123" s="1" t="s">
        <v>0</v>
      </c>
      <c r="FA123" s="1" t="n">
        <v>0.913620114326477</v>
      </c>
      <c r="FB123" s="1" t="n">
        <v>10.5595831582606</v>
      </c>
      <c r="FC123" s="1" t="s">
        <v>0</v>
      </c>
    </row>
    <row r="124" customFormat="false" ht="12.75" hidden="false" customHeight="false" outlineLevel="0" collapsed="false">
      <c r="AS124" s="1" t="s">
        <v>0</v>
      </c>
      <c r="AT124" s="1" t="n">
        <v>577.3076</v>
      </c>
      <c r="AU124" s="1" t="n">
        <v>0.0248808467101729</v>
      </c>
      <c r="AV124" s="1" t="n">
        <v>0.000212698375854422</v>
      </c>
      <c r="AW124" s="1" t="n">
        <v>4.64177761436637</v>
      </c>
      <c r="AX124" s="1" t="n">
        <v>0.00736863245363207</v>
      </c>
      <c r="AY124" s="1" t="s">
        <v>0</v>
      </c>
      <c r="AZ124" s="1" t="n">
        <v>0.951317</v>
      </c>
      <c r="BA124" s="1" t="n">
        <v>12.9862925430924</v>
      </c>
      <c r="BB124" s="1" t="n">
        <v>12.9852756193157</v>
      </c>
      <c r="BC124" s="1" t="n">
        <v>0.00101692377668527</v>
      </c>
      <c r="BD124" s="1" t="n">
        <v>7.83074647188187E-005</v>
      </c>
      <c r="BE124" s="1" t="s">
        <v>0</v>
      </c>
      <c r="BF124" s="1" t="n">
        <v>999.9258</v>
      </c>
      <c r="BG124" s="1" t="n">
        <v>4.7159541652791</v>
      </c>
      <c r="BJ124" s="1" t="s">
        <v>0</v>
      </c>
      <c r="BK124" s="1" t="n">
        <v>999.9258</v>
      </c>
      <c r="BL124" s="1" t="n">
        <v>0.0124839879171183</v>
      </c>
      <c r="BO124" s="1" t="s">
        <v>0</v>
      </c>
      <c r="BP124" s="1" t="n">
        <v>999.9258</v>
      </c>
      <c r="BQ124" s="1" t="n">
        <v>0.000607611599197816</v>
      </c>
      <c r="BT124" s="1" t="s">
        <v>0</v>
      </c>
      <c r="BU124" s="1" t="n">
        <v>999.9258</v>
      </c>
      <c r="BV124" s="1" t="n">
        <v>1.38455114385628</v>
      </c>
      <c r="BY124" s="1" t="s">
        <v>0</v>
      </c>
      <c r="BZ124" s="1" t="n">
        <v>999.9258</v>
      </c>
      <c r="CA124" s="1" t="n">
        <v>0.0280299025027952</v>
      </c>
      <c r="CD124" s="1" t="s">
        <v>0</v>
      </c>
      <c r="CE124" s="1" t="n">
        <v>999.9258</v>
      </c>
      <c r="CF124" s="1" t="n">
        <v>0.000624153080260742</v>
      </c>
      <c r="CI124" s="1" t="s">
        <v>0</v>
      </c>
      <c r="CJ124" s="1" t="n">
        <v>999.9258</v>
      </c>
      <c r="CK124" s="1" t="n">
        <v>3.03782871924341E-005</v>
      </c>
      <c r="CN124" s="1" t="s">
        <v>0</v>
      </c>
      <c r="CO124" s="1" t="n">
        <v>999.9258</v>
      </c>
      <c r="CP124" s="1" t="n">
        <v>0.0692224205080705</v>
      </c>
      <c r="CS124" s="1" t="s">
        <v>0</v>
      </c>
      <c r="CV124" s="1" t="n">
        <v>0.968374</v>
      </c>
      <c r="CW124" s="1" t="n">
        <v>14.5030697683622</v>
      </c>
      <c r="CX124" s="1" t="s">
        <v>0</v>
      </c>
      <c r="DA124" s="1" t="n">
        <v>0.968374</v>
      </c>
      <c r="DB124" s="1" t="n">
        <v>14.5030697683622</v>
      </c>
      <c r="DC124" s="1" t="s">
        <v>0</v>
      </c>
      <c r="DI124" s="1" t="s">
        <v>0</v>
      </c>
      <c r="DJ124" s="1" t="n">
        <v>0.869998574</v>
      </c>
      <c r="DK124" s="1" t="n">
        <v>9.198463237</v>
      </c>
      <c r="DL124" s="1" t="n">
        <v>9.14</v>
      </c>
      <c r="DM124" s="1" t="n">
        <v>0.058455698</v>
      </c>
      <c r="DN124" s="1" t="n">
        <v>0.006354942</v>
      </c>
      <c r="DO124" s="1" t="s">
        <v>0</v>
      </c>
      <c r="ES124" s="1" t="s">
        <v>0</v>
      </c>
      <c r="EV124" s="1" t="n">
        <v>0.917503416538239</v>
      </c>
      <c r="EW124" s="1" t="n">
        <v>10.6112957176255</v>
      </c>
      <c r="EX124" s="1" t="s">
        <v>0</v>
      </c>
      <c r="FA124" s="1" t="n">
        <v>0.917503416538239</v>
      </c>
      <c r="FB124" s="1" t="n">
        <v>10.6112957176255</v>
      </c>
      <c r="FC124" s="1" t="s">
        <v>0</v>
      </c>
    </row>
    <row r="125" customFormat="false" ht="12.75" hidden="false" customHeight="false" outlineLevel="0" collapsed="false">
      <c r="AS125" s="1" t="s">
        <v>0</v>
      </c>
      <c r="AT125" s="1" t="n">
        <v>603.2754</v>
      </c>
      <c r="AU125" s="1" t="n">
        <v>0.0250582357217369</v>
      </c>
      <c r="AV125" s="1" t="n">
        <v>0.000177389011564039</v>
      </c>
      <c r="AW125" s="1" t="n">
        <v>4.6476584777851</v>
      </c>
      <c r="AX125" s="1" t="n">
        <v>0.00588086341873178</v>
      </c>
      <c r="AY125" s="1" t="s">
        <v>0</v>
      </c>
      <c r="AZ125" s="1" t="n">
        <v>0.953364</v>
      </c>
      <c r="BA125" s="1" t="n">
        <v>13.1572444375366</v>
      </c>
      <c r="BB125" s="1" t="n">
        <v>13.1866678400171</v>
      </c>
      <c r="BC125" s="1" t="n">
        <v>-0.0294234024805249</v>
      </c>
      <c r="BD125" s="1" t="n">
        <v>-0.00223628911207139</v>
      </c>
      <c r="BE125" s="1" t="s">
        <v>0</v>
      </c>
      <c r="BJ125" s="1" t="s">
        <v>0</v>
      </c>
      <c r="BO125" s="1" t="s">
        <v>0</v>
      </c>
      <c r="BT125" s="1" t="s">
        <v>0</v>
      </c>
      <c r="BY125" s="1" t="s">
        <v>0</v>
      </c>
      <c r="CD125" s="1" t="s">
        <v>0</v>
      </c>
      <c r="CI125" s="1" t="s">
        <v>0</v>
      </c>
      <c r="CN125" s="1" t="s">
        <v>0</v>
      </c>
      <c r="CS125" s="1" t="s">
        <v>0</v>
      </c>
      <c r="CV125" s="1" t="n">
        <v>0.969715</v>
      </c>
      <c r="CW125" s="1" t="n">
        <v>14.6538921575893</v>
      </c>
      <c r="CX125" s="1" t="s">
        <v>0</v>
      </c>
      <c r="DA125" s="1" t="n">
        <v>0.969715</v>
      </c>
      <c r="DB125" s="1" t="n">
        <v>14.6538921575893</v>
      </c>
      <c r="DC125" s="1" t="s">
        <v>0</v>
      </c>
      <c r="DI125" s="1" t="s">
        <v>0</v>
      </c>
      <c r="DJ125" s="1" t="n">
        <v>0.875705481</v>
      </c>
      <c r="DK125" s="1" t="n">
        <v>9.331863187</v>
      </c>
      <c r="DL125" s="1" t="n">
        <v>9.380558025</v>
      </c>
      <c r="DM125" s="1" t="n">
        <v>-0.048694838</v>
      </c>
      <c r="DN125" s="1" t="n">
        <v>-0.005218126</v>
      </c>
      <c r="DO125" s="1" t="s">
        <v>0</v>
      </c>
      <c r="ES125" s="1" t="s">
        <v>0</v>
      </c>
      <c r="EV125" s="1" t="n">
        <v>0.921219706535339</v>
      </c>
      <c r="EW125" s="1" t="n">
        <v>10.9585474666448</v>
      </c>
      <c r="EX125" s="1" t="s">
        <v>0</v>
      </c>
      <c r="FA125" s="1" t="n">
        <v>0.921219706535339</v>
      </c>
      <c r="FB125" s="1" t="n">
        <v>10.9585474666448</v>
      </c>
      <c r="FC125" s="1" t="s">
        <v>0</v>
      </c>
    </row>
    <row r="126" customFormat="false" ht="12.75" hidden="false" customHeight="false" outlineLevel="0" collapsed="false">
      <c r="AS126" s="1" t="s">
        <v>0</v>
      </c>
      <c r="AT126" s="1" t="n">
        <v>630.3846</v>
      </c>
      <c r="AU126" s="1" t="n">
        <v>0.0252007564559441</v>
      </c>
      <c r="AV126" s="1" t="n">
        <v>0.000142520734207179</v>
      </c>
      <c r="AW126" s="1" t="n">
        <v>4.65218018514302</v>
      </c>
      <c r="AX126" s="1" t="n">
        <v>0.00452170735792656</v>
      </c>
      <c r="AY126" s="1" t="s">
        <v>0</v>
      </c>
      <c r="AZ126" s="1" t="n">
        <v>0.955327</v>
      </c>
      <c r="BA126" s="1" t="n">
        <v>13.3241269004057</v>
      </c>
      <c r="BB126" s="1" t="n">
        <v>13.4017551627159</v>
      </c>
      <c r="BC126" s="1" t="n">
        <v>-0.0776282623102027</v>
      </c>
      <c r="BD126" s="1" t="n">
        <v>-0.00582614252254224</v>
      </c>
      <c r="BE126" s="1" t="s">
        <v>0</v>
      </c>
      <c r="CS126" s="1" t="s">
        <v>0</v>
      </c>
      <c r="CV126" s="1" t="n">
        <v>0.971</v>
      </c>
      <c r="CW126" s="1" t="n">
        <v>14.827022437104</v>
      </c>
      <c r="CX126" s="1" t="s">
        <v>0</v>
      </c>
      <c r="DA126" s="1" t="n">
        <v>0.971</v>
      </c>
      <c r="DB126" s="1" t="n">
        <v>14.827022437104</v>
      </c>
      <c r="DC126" s="1" t="s">
        <v>0</v>
      </c>
      <c r="DI126" s="1" t="s">
        <v>0</v>
      </c>
      <c r="DJ126" s="1" t="n">
        <v>0.881179392</v>
      </c>
      <c r="DK126" s="1" t="n">
        <v>9.46265265</v>
      </c>
      <c r="DL126" s="1" t="n">
        <v>9.401781133</v>
      </c>
      <c r="DM126" s="1" t="n">
        <v>0.060871516</v>
      </c>
      <c r="DN126" s="1" t="n">
        <v>0.006432817</v>
      </c>
      <c r="DO126" s="1" t="s">
        <v>0</v>
      </c>
      <c r="ES126" s="1" t="s">
        <v>0</v>
      </c>
      <c r="EV126" s="1" t="n">
        <v>0.92477548122406</v>
      </c>
      <c r="EW126" s="1" t="n">
        <v>11.011287837477</v>
      </c>
      <c r="EX126" s="1" t="s">
        <v>0</v>
      </c>
      <c r="FA126" s="1" t="n">
        <v>0.92477548122406</v>
      </c>
      <c r="FB126" s="1" t="n">
        <v>11.011287837477</v>
      </c>
      <c r="FC126" s="1" t="s">
        <v>0</v>
      </c>
    </row>
    <row r="127" customFormat="false" ht="12.75" hidden="false" customHeight="false" outlineLevel="0" collapsed="false">
      <c r="AS127" s="1" t="s">
        <v>0</v>
      </c>
      <c r="AT127" s="1" t="n">
        <v>658.9206</v>
      </c>
      <c r="AU127" s="1" t="n">
        <v>0.0253142660365585</v>
      </c>
      <c r="AV127" s="1" t="n">
        <v>0.00011350958061443</v>
      </c>
      <c r="AW127" s="1" t="n">
        <v>4.65562550406656</v>
      </c>
      <c r="AX127" s="1" t="n">
        <v>0.00344531892353738</v>
      </c>
      <c r="AY127" s="1" t="s">
        <v>0</v>
      </c>
      <c r="AZ127" s="1" t="n">
        <v>0.957209</v>
      </c>
      <c r="BA127" s="1" t="n">
        <v>13.4867694157872</v>
      </c>
      <c r="BB127" s="1" t="n">
        <v>13.4175907264929</v>
      </c>
      <c r="BC127" s="1" t="n">
        <v>0.0691786892943256</v>
      </c>
      <c r="BD127" s="1" t="n">
        <v>0.00512937436398573</v>
      </c>
      <c r="BE127" s="1" t="s">
        <v>0</v>
      </c>
      <c r="CS127" s="1" t="s">
        <v>0</v>
      </c>
      <c r="CV127" s="1" t="n">
        <v>0.972231</v>
      </c>
      <c r="CW127" s="1" t="n">
        <v>14.8342422131506</v>
      </c>
      <c r="CX127" s="1" t="s">
        <v>0</v>
      </c>
      <c r="DA127" s="1" t="n">
        <v>0.972231</v>
      </c>
      <c r="DB127" s="1" t="n">
        <v>14.8342422131506</v>
      </c>
      <c r="DC127" s="1" t="s">
        <v>0</v>
      </c>
      <c r="DI127" s="1" t="s">
        <v>0</v>
      </c>
      <c r="DJ127" s="1" t="n">
        <v>0.886428118</v>
      </c>
      <c r="DK127" s="1" t="n">
        <v>9.589886087</v>
      </c>
      <c r="DL127" s="1" t="n">
        <v>9.637022327</v>
      </c>
      <c r="DM127" s="1" t="n">
        <v>-0.04713624</v>
      </c>
      <c r="DN127" s="1" t="n">
        <v>-0.004915203</v>
      </c>
      <c r="DO127" s="1" t="s">
        <v>0</v>
      </c>
      <c r="ES127" s="1" t="s">
        <v>0</v>
      </c>
      <c r="EV127" s="1" t="n">
        <v>0.928177177906036</v>
      </c>
      <c r="EW127" s="1" t="n">
        <v>11.3737296478889</v>
      </c>
      <c r="EX127" s="1" t="s">
        <v>0</v>
      </c>
      <c r="FA127" s="1" t="n">
        <v>0.928177177906036</v>
      </c>
      <c r="FB127" s="1" t="n">
        <v>11.3737296478889</v>
      </c>
      <c r="FC127" s="1" t="s">
        <v>0</v>
      </c>
    </row>
    <row r="128" customFormat="false" ht="12.75" hidden="false" customHeight="false" outlineLevel="0" collapsed="false">
      <c r="AS128" s="1" t="s">
        <v>0</v>
      </c>
      <c r="AT128" s="1" t="n">
        <v>688.598</v>
      </c>
      <c r="AU128" s="1" t="n">
        <v>0.0254090184800018</v>
      </c>
      <c r="AV128" s="1" t="n">
        <v>9.47522930800915E-005</v>
      </c>
      <c r="AW128" s="1" t="n">
        <v>4.65837754352771</v>
      </c>
      <c r="AX128" s="1" t="n">
        <v>0.00275203946114488</v>
      </c>
      <c r="AY128" s="1" t="s">
        <v>0</v>
      </c>
      <c r="AZ128" s="1" t="n">
        <v>0.959013</v>
      </c>
      <c r="BA128" s="1" t="n">
        <v>13.6450483861032</v>
      </c>
      <c r="BB128" s="1" t="n">
        <v>13.613170962233</v>
      </c>
      <c r="BC128" s="1" t="n">
        <v>0.0318774238701351</v>
      </c>
      <c r="BD128" s="1" t="n">
        <v>0.00233618987402058</v>
      </c>
      <c r="BE128" s="1" t="s">
        <v>0</v>
      </c>
      <c r="CS128" s="1" t="s">
        <v>0</v>
      </c>
      <c r="CV128" s="1" t="n">
        <v>0.973411</v>
      </c>
      <c r="CW128" s="1" t="n">
        <v>15.0291108651266</v>
      </c>
      <c r="CX128" s="1" t="s">
        <v>0</v>
      </c>
      <c r="DA128" s="1" t="n">
        <v>0.973411</v>
      </c>
      <c r="DB128" s="1" t="n">
        <v>15.0291108651266</v>
      </c>
      <c r="DC128" s="1" t="s">
        <v>0</v>
      </c>
      <c r="DI128" s="1" t="s">
        <v>0</v>
      </c>
      <c r="DJ128" s="1" t="n">
        <v>0.891459525</v>
      </c>
      <c r="DK128" s="1" t="n">
        <v>9.712837946</v>
      </c>
      <c r="DL128" s="1" t="n">
        <v>9.657028894</v>
      </c>
      <c r="DM128" s="1" t="n">
        <v>0.055809052</v>
      </c>
      <c r="DN128" s="1" t="n">
        <v>0.005745906</v>
      </c>
      <c r="DO128" s="1" t="s">
        <v>0</v>
      </c>
      <c r="ES128" s="1" t="s">
        <v>0</v>
      </c>
      <c r="EV128" s="1" t="n">
        <v>0.931430816650391</v>
      </c>
      <c r="EW128" s="1" t="n">
        <v>11.4248808390404</v>
      </c>
      <c r="EX128" s="1" t="s">
        <v>0</v>
      </c>
      <c r="FA128" s="1" t="n">
        <v>0.931430816650391</v>
      </c>
      <c r="FB128" s="1" t="n">
        <v>11.4248808390404</v>
      </c>
      <c r="FC128" s="1" t="s">
        <v>0</v>
      </c>
    </row>
    <row r="129" customFormat="false" ht="12.75" hidden="false" customHeight="false" outlineLevel="0" collapsed="false">
      <c r="AS129" s="1" t="s">
        <v>0</v>
      </c>
      <c r="AT129" s="1" t="n">
        <v>719.4169</v>
      </c>
      <c r="AU129" s="1" t="n">
        <v>0.0254987595944328</v>
      </c>
      <c r="AV129" s="1" t="n">
        <v>8.97410791367292E-005</v>
      </c>
      <c r="AW129" s="1" t="n">
        <v>4.66087237272705</v>
      </c>
      <c r="AX129" s="1" t="n">
        <v>0.00249482919934027</v>
      </c>
      <c r="AY129" s="1" t="s">
        <v>0</v>
      </c>
      <c r="AZ129" s="1" t="n">
        <v>0.960743</v>
      </c>
      <c r="BA129" s="1" t="n">
        <v>13.798972497844</v>
      </c>
      <c r="BB129" s="1" t="n">
        <v>13.7983195290876</v>
      </c>
      <c r="BC129" s="1" t="n">
        <v>0.00065296875637344</v>
      </c>
      <c r="BD129" s="1" t="n">
        <v>4.73200343549252E-005</v>
      </c>
      <c r="BE129" s="1" t="s">
        <v>0</v>
      </c>
      <c r="CS129" s="1" t="s">
        <v>0</v>
      </c>
      <c r="CV129" s="1" t="n">
        <v>0.974541</v>
      </c>
      <c r="CW129" s="1" t="n">
        <v>15.2409499569335</v>
      </c>
      <c r="CX129" s="1" t="s">
        <v>0</v>
      </c>
      <c r="DA129" s="1" t="n">
        <v>0.974541</v>
      </c>
      <c r="DB129" s="1" t="n">
        <v>15.2409499569335</v>
      </c>
      <c r="DC129" s="1" t="s">
        <v>0</v>
      </c>
      <c r="DI129" s="1" t="s">
        <v>0</v>
      </c>
      <c r="DJ129" s="1" t="n">
        <v>0.896281302</v>
      </c>
      <c r="DK129" s="1" t="n">
        <v>9.834373196</v>
      </c>
      <c r="DL129" s="1" t="n">
        <v>9.902569007</v>
      </c>
      <c r="DM129" s="1" t="n">
        <v>-0.06819581</v>
      </c>
      <c r="DN129" s="1" t="n">
        <v>-0.006934434</v>
      </c>
      <c r="DO129" s="1" t="s">
        <v>0</v>
      </c>
      <c r="ES129" s="1" t="s">
        <v>0</v>
      </c>
      <c r="EV129" s="1" t="n">
        <v>0.934542298316956</v>
      </c>
      <c r="EW129" s="1" t="n">
        <v>11.7927977125713</v>
      </c>
      <c r="EX129" s="1" t="s">
        <v>0</v>
      </c>
      <c r="FA129" s="1" t="n">
        <v>0.934542298316956</v>
      </c>
      <c r="FB129" s="1" t="n">
        <v>11.7927977125713</v>
      </c>
      <c r="FC129" s="1" t="s">
        <v>0</v>
      </c>
    </row>
    <row r="130" customFormat="false" ht="12.75" hidden="false" customHeight="false" outlineLevel="0" collapsed="false">
      <c r="AS130" s="1" t="s">
        <v>0</v>
      </c>
      <c r="AT130" s="1" t="n">
        <v>751.9479</v>
      </c>
      <c r="AU130" s="1" t="n">
        <v>0.0255997477813463</v>
      </c>
      <c r="AV130" s="1" t="n">
        <v>0.000100988186913551</v>
      </c>
      <c r="AW130" s="1" t="n">
        <v>4.66355841485612</v>
      </c>
      <c r="AX130" s="1" t="n">
        <v>0.00268604212907704</v>
      </c>
      <c r="AY130" s="1" t="s">
        <v>0</v>
      </c>
      <c r="AZ130" s="1" t="n">
        <v>0.962401</v>
      </c>
      <c r="BA130" s="1" t="n">
        <v>13.9484124057987</v>
      </c>
      <c r="BB130" s="1" t="n">
        <v>13.9783289802413</v>
      </c>
      <c r="BC130" s="1" t="n">
        <v>-0.0299165744425718</v>
      </c>
      <c r="BD130" s="1" t="n">
        <v>-0.00214480139905633</v>
      </c>
      <c r="BE130" s="1" t="s">
        <v>0</v>
      </c>
      <c r="CS130" s="1" t="s">
        <v>0</v>
      </c>
      <c r="CV130" s="1" t="n">
        <v>0.975624</v>
      </c>
      <c r="CW130" s="1" t="n">
        <v>15.4520132163262</v>
      </c>
      <c r="CX130" s="1" t="s">
        <v>0</v>
      </c>
      <c r="DA130" s="1" t="n">
        <v>0.975624</v>
      </c>
      <c r="DB130" s="1" t="n">
        <v>15.4520132163262</v>
      </c>
      <c r="DC130" s="1" t="s">
        <v>0</v>
      </c>
      <c r="DI130" s="1" t="s">
        <v>0</v>
      </c>
      <c r="DJ130" s="1" t="n">
        <v>0.9009009</v>
      </c>
      <c r="DK130" s="1" t="n">
        <v>9.974169289</v>
      </c>
      <c r="DL130" s="1" t="n">
        <v>9.922017826</v>
      </c>
      <c r="DM130" s="1" t="n">
        <v>0.052151463</v>
      </c>
      <c r="DN130" s="1" t="n">
        <v>0.005228652</v>
      </c>
      <c r="DO130" s="1" t="s">
        <v>0</v>
      </c>
      <c r="ES130" s="1" t="s">
        <v>0</v>
      </c>
      <c r="EV130" s="1" t="n">
        <v>0.937517404556274</v>
      </c>
      <c r="EW130" s="1" t="n">
        <v>11.8411969216562</v>
      </c>
      <c r="EX130" s="1" t="s">
        <v>0</v>
      </c>
      <c r="FA130" s="1" t="n">
        <v>0.937517404556274</v>
      </c>
      <c r="FB130" s="1" t="n">
        <v>11.8411969216562</v>
      </c>
      <c r="FC130" s="1" t="s">
        <v>0</v>
      </c>
    </row>
    <row r="131" customFormat="false" ht="12.75" hidden="false" customHeight="false" outlineLevel="0" collapsed="false">
      <c r="AS131" s="1" t="s">
        <v>0</v>
      </c>
      <c r="AT131" s="1" t="n">
        <v>785.9058</v>
      </c>
      <c r="AU131" s="1" t="n">
        <v>0.02572959523916</v>
      </c>
      <c r="AV131" s="1" t="n">
        <v>0.000129847457813707</v>
      </c>
      <c r="AW131" s="1" t="n">
        <v>4.66686281744009</v>
      </c>
      <c r="AX131" s="1" t="n">
        <v>0.00330440258396635</v>
      </c>
      <c r="AY131" s="1" t="s">
        <v>0</v>
      </c>
      <c r="AZ131" s="1" t="n">
        <v>0.963991</v>
      </c>
      <c r="BA131" s="1" t="n">
        <v>14.0934529643239</v>
      </c>
      <c r="BB131" s="1" t="n">
        <v>14.1581361749216</v>
      </c>
      <c r="BC131" s="1" t="n">
        <v>-0.0646832105976625</v>
      </c>
      <c r="BD131" s="1" t="n">
        <v>-0.00458959282451229</v>
      </c>
      <c r="BE131" s="1" t="s">
        <v>0</v>
      </c>
      <c r="CS131" s="1" t="s">
        <v>0</v>
      </c>
      <c r="CV131" s="1" t="n">
        <v>0.976661</v>
      </c>
      <c r="CW131" s="1" t="n">
        <v>15.681653110612</v>
      </c>
      <c r="CX131" s="1" t="s">
        <v>0</v>
      </c>
      <c r="DA131" s="1" t="n">
        <v>0.976661</v>
      </c>
      <c r="DB131" s="1" t="n">
        <v>15.681653110612</v>
      </c>
      <c r="DC131" s="1" t="s">
        <v>0</v>
      </c>
      <c r="DI131" s="1" t="s">
        <v>0</v>
      </c>
      <c r="DJ131" s="1" t="n">
        <v>0.90532577</v>
      </c>
      <c r="DK131" s="1" t="n">
        <v>10.13217828</v>
      </c>
      <c r="DL131" s="1" t="n">
        <v>10.21132041</v>
      </c>
      <c r="DM131" s="1" t="n">
        <v>-0.079142134</v>
      </c>
      <c r="DN131" s="1" t="n">
        <v>-0.007810969</v>
      </c>
      <c r="DO131" s="1" t="s">
        <v>0</v>
      </c>
      <c r="ES131" s="1" t="s">
        <v>0</v>
      </c>
      <c r="EV131" s="1" t="n">
        <v>0.940361618995667</v>
      </c>
      <c r="EW131" s="1" t="n">
        <v>12.2075406689304</v>
      </c>
      <c r="EX131" s="1" t="s">
        <v>0</v>
      </c>
      <c r="FA131" s="1" t="n">
        <v>0.940361618995667</v>
      </c>
      <c r="FB131" s="1" t="n">
        <v>12.2075406689304</v>
      </c>
      <c r="FC131" s="1" t="s">
        <v>0</v>
      </c>
    </row>
    <row r="132" customFormat="false" ht="12.75" hidden="false" customHeight="false" outlineLevel="0" collapsed="false">
      <c r="AS132" s="1" t="s">
        <v>0</v>
      </c>
      <c r="AT132" s="1" t="n">
        <v>821.005</v>
      </c>
      <c r="AU132" s="1" t="n">
        <v>0.0259062073965756</v>
      </c>
      <c r="AV132" s="1" t="n">
        <v>0.000176612157415618</v>
      </c>
      <c r="AW132" s="1" t="n">
        <v>4.67116515804497</v>
      </c>
      <c r="AX132" s="1" t="n">
        <v>0.00430234060488347</v>
      </c>
      <c r="AY132" s="1" t="s">
        <v>0</v>
      </c>
      <c r="AZ132" s="1" t="n">
        <v>0.965514</v>
      </c>
      <c r="BA132" s="1" t="n">
        <v>14.2339369111002</v>
      </c>
      <c r="BB132" s="1" t="n">
        <v>14.1655479379063</v>
      </c>
      <c r="BC132" s="1" t="n">
        <v>0.0683889731938354</v>
      </c>
      <c r="BD132" s="1" t="n">
        <v>0.00480464214650994</v>
      </c>
      <c r="BE132" s="1" t="s">
        <v>0</v>
      </c>
      <c r="CS132" s="1" t="s">
        <v>0</v>
      </c>
      <c r="CV132" s="1" t="n">
        <v>0.977655</v>
      </c>
      <c r="CW132" s="1" t="n">
        <v>15.6940985305897</v>
      </c>
      <c r="CX132" s="1" t="s">
        <v>0</v>
      </c>
      <c r="DA132" s="1" t="n">
        <v>0.977655</v>
      </c>
      <c r="DB132" s="1" t="n">
        <v>15.6940985305897</v>
      </c>
      <c r="DC132" s="1" t="s">
        <v>0</v>
      </c>
      <c r="DI132" s="1" t="s">
        <v>0</v>
      </c>
      <c r="DJ132" s="1" t="n">
        <v>0.909563184</v>
      </c>
      <c r="DK132" s="1" t="n">
        <v>10.30489622</v>
      </c>
      <c r="DL132" s="1" t="n">
        <v>10.23069614</v>
      </c>
      <c r="DM132" s="1" t="n">
        <v>0.074200085</v>
      </c>
      <c r="DN132" s="1" t="n">
        <v>0.007200469</v>
      </c>
      <c r="DO132" s="1" t="s">
        <v>0</v>
      </c>
      <c r="ES132" s="1" t="s">
        <v>0</v>
      </c>
      <c r="EV132" s="1" t="n">
        <v>0.943080306053162</v>
      </c>
      <c r="EW132" s="1" t="n">
        <v>12.2541099292739</v>
      </c>
      <c r="EX132" s="1" t="s">
        <v>0</v>
      </c>
      <c r="FA132" s="1" t="n">
        <v>0.943080306053162</v>
      </c>
      <c r="FB132" s="1" t="n">
        <v>12.2541099292739</v>
      </c>
      <c r="FC132" s="1" t="s">
        <v>0</v>
      </c>
    </row>
    <row r="133" customFormat="false" ht="12.75" hidden="false" customHeight="false" outlineLevel="0" collapsed="false">
      <c r="AS133" s="1" t="s">
        <v>0</v>
      </c>
      <c r="AT133" s="1" t="n">
        <v>858.1018</v>
      </c>
      <c r="AU133" s="1" t="n">
        <v>0.0261470647628971</v>
      </c>
      <c r="AV133" s="1" t="n">
        <v>0.000240857366321504</v>
      </c>
      <c r="AW133" s="1" t="n">
        <v>4.676778882811</v>
      </c>
      <c r="AX133" s="1" t="n">
        <v>0.00561372476602436</v>
      </c>
      <c r="AY133" s="1" t="s">
        <v>0</v>
      </c>
      <c r="AZ133" s="1" t="n">
        <v>0.966974</v>
      </c>
      <c r="BA133" s="1" t="n">
        <v>14.37</v>
      </c>
      <c r="BB133" s="1" t="n">
        <v>14.3382546663477</v>
      </c>
      <c r="BC133" s="1" t="n">
        <v>0.0317546977178793</v>
      </c>
      <c r="BD133" s="1" t="n">
        <v>0.00220978963293419</v>
      </c>
      <c r="BE133" s="1" t="s">
        <v>0</v>
      </c>
      <c r="CS133" s="1" t="s">
        <v>0</v>
      </c>
      <c r="CV133" s="1" t="n">
        <v>0.978607</v>
      </c>
      <c r="CW133" s="1" t="n">
        <v>15.9169468967404</v>
      </c>
      <c r="CX133" s="1" t="s">
        <v>0</v>
      </c>
      <c r="DA133" s="1" t="n">
        <v>0.978607</v>
      </c>
      <c r="DB133" s="1" t="n">
        <v>15.9169468967404</v>
      </c>
      <c r="DC133" s="1" t="s">
        <v>0</v>
      </c>
      <c r="DI133" s="1" t="s">
        <v>0</v>
      </c>
      <c r="DJ133" s="1" t="n">
        <v>0.913620114</v>
      </c>
      <c r="DK133" s="1" t="n">
        <v>10.48925865</v>
      </c>
      <c r="DL133" s="1" t="n">
        <v>10.57385296</v>
      </c>
      <c r="DM133" s="1" t="n">
        <v>-0.084594305</v>
      </c>
      <c r="DN133" s="1" t="n">
        <v>-0.008064851</v>
      </c>
      <c r="DO133" s="1" t="s">
        <v>0</v>
      </c>
      <c r="ES133" s="1" t="s">
        <v>0</v>
      </c>
      <c r="EV133" s="1" t="n">
        <v>0.94567859172821</v>
      </c>
      <c r="EW133" s="1" t="n">
        <v>12.6057309030361</v>
      </c>
      <c r="EX133" s="1" t="s">
        <v>0</v>
      </c>
      <c r="FA133" s="1" t="n">
        <v>0.94567859172821</v>
      </c>
      <c r="FB133" s="1" t="n">
        <v>12.6057309030361</v>
      </c>
      <c r="FC133" s="1" t="s">
        <v>0</v>
      </c>
    </row>
    <row r="134" customFormat="false" ht="12.75" hidden="false" customHeight="false" outlineLevel="0" collapsed="false">
      <c r="AS134" s="1" t="s">
        <v>0</v>
      </c>
      <c r="AT134" s="1" t="n">
        <v>896.6254</v>
      </c>
      <c r="AU134" s="1" t="n">
        <v>0.0264681440506383</v>
      </c>
      <c r="AV134" s="1" t="n">
        <v>0.000321079287741122</v>
      </c>
      <c r="AW134" s="1" t="n">
        <v>4.68394083222133</v>
      </c>
      <c r="AX134" s="1" t="n">
        <v>0.00716194941033618</v>
      </c>
      <c r="AY134" s="1" t="s">
        <v>0</v>
      </c>
      <c r="AZ134" s="1" t="n">
        <v>0.968374</v>
      </c>
      <c r="BA134" s="1" t="n">
        <v>14.5017512401248</v>
      </c>
      <c r="BB134" s="1" t="n">
        <v>14.5030697683622</v>
      </c>
      <c r="BC134" s="1" t="n">
        <v>-0.00131852823743372</v>
      </c>
      <c r="BD134" s="1" t="n">
        <v>-9.09219961613417E-005</v>
      </c>
      <c r="BE134" s="1" t="s">
        <v>0</v>
      </c>
      <c r="CS134" s="1" t="s">
        <v>0</v>
      </c>
      <c r="CV134" s="1" t="n">
        <v>0.979519</v>
      </c>
      <c r="CW134" s="1" t="n">
        <v>16.089367313364</v>
      </c>
      <c r="CX134" s="1" t="s">
        <v>0</v>
      </c>
      <c r="DA134" s="1" t="n">
        <v>0.979519</v>
      </c>
      <c r="DB134" s="1" t="n">
        <v>16.089367313364</v>
      </c>
      <c r="DC134" s="1" t="s">
        <v>0</v>
      </c>
      <c r="DI134" s="1" t="s">
        <v>0</v>
      </c>
      <c r="DJ134" s="1" t="n">
        <v>0.917503417</v>
      </c>
      <c r="DK134" s="1" t="n">
        <v>10.68259822</v>
      </c>
      <c r="DL134" s="1" t="n">
        <v>10.59324667</v>
      </c>
      <c r="DM134" s="1" t="n">
        <v>0.089351542</v>
      </c>
      <c r="DN134" s="1" t="n">
        <v>0.008364214</v>
      </c>
      <c r="DO134" s="1" t="s">
        <v>0</v>
      </c>
      <c r="ES134" s="1" t="s">
        <v>0</v>
      </c>
      <c r="EV134" s="1" t="n">
        <v>0.948161721229553</v>
      </c>
      <c r="EW134" s="1" t="n">
        <v>12.6523883407017</v>
      </c>
      <c r="EX134" s="1" t="s">
        <v>0</v>
      </c>
      <c r="FA134" s="1" t="n">
        <v>0.948161721229553</v>
      </c>
      <c r="FB134" s="1" t="n">
        <v>12.6523883407017</v>
      </c>
      <c r="FC134" s="1" t="s">
        <v>0</v>
      </c>
    </row>
    <row r="135" customFormat="false" ht="12.75" hidden="false" customHeight="false" outlineLevel="0" collapsed="false">
      <c r="AS135" s="1" t="s">
        <v>0</v>
      </c>
      <c r="AT135" s="1" t="n">
        <v>937.1466</v>
      </c>
      <c r="AU135" s="1" t="n">
        <v>0.026883691143118</v>
      </c>
      <c r="AV135" s="1" t="n">
        <v>0.000415547092479735</v>
      </c>
      <c r="AW135" s="1" t="n">
        <v>4.69280917987323</v>
      </c>
      <c r="AX135" s="1" t="n">
        <v>0.00886834765189854</v>
      </c>
      <c r="AY135" s="1" t="s">
        <v>0</v>
      </c>
      <c r="AZ135" s="1" t="n">
        <v>0.969715</v>
      </c>
      <c r="BA135" s="1" t="n">
        <v>14.6290767786713</v>
      </c>
      <c r="BB135" s="1" t="n">
        <v>14.6538921575893</v>
      </c>
      <c r="BC135" s="1" t="n">
        <v>-0.0248153789180101</v>
      </c>
      <c r="BD135" s="1" t="n">
        <v>-0.0016963051936531</v>
      </c>
      <c r="BE135" s="1" t="s">
        <v>0</v>
      </c>
      <c r="CS135" s="1" t="s">
        <v>0</v>
      </c>
      <c r="CV135" s="1" t="n">
        <v>0.980392</v>
      </c>
      <c r="CW135" s="1" t="n">
        <v>16.2366507841361</v>
      </c>
      <c r="CX135" s="1" t="s">
        <v>0</v>
      </c>
      <c r="DA135" s="1" t="n">
        <v>0.980392</v>
      </c>
      <c r="DB135" s="1" t="n">
        <v>16.2366507841361</v>
      </c>
      <c r="DC135" s="1" t="s">
        <v>0</v>
      </c>
      <c r="DI135" s="1" t="s">
        <v>0</v>
      </c>
      <c r="DJ135" s="1" t="n">
        <v>0.921219707</v>
      </c>
      <c r="DK135" s="1" t="n">
        <v>10.8825954</v>
      </c>
      <c r="DL135" s="1" t="n">
        <v>10.9736966</v>
      </c>
      <c r="DM135" s="1" t="n">
        <v>-0.091101196</v>
      </c>
      <c r="DN135" s="1" t="n">
        <v>-0.008371275</v>
      </c>
      <c r="DO135" s="1" t="s">
        <v>0</v>
      </c>
      <c r="ES135" s="1" t="s">
        <v>0</v>
      </c>
      <c r="EV135" s="1" t="n">
        <v>0.950534224510193</v>
      </c>
      <c r="EW135" s="1" t="n">
        <v>12.9225796243507</v>
      </c>
      <c r="EX135" s="1" t="s">
        <v>0</v>
      </c>
      <c r="FA135" s="1" t="n">
        <v>0.950534224510193</v>
      </c>
      <c r="FB135" s="1" t="n">
        <v>12.9225796243507</v>
      </c>
      <c r="FC135" s="1" t="s">
        <v>0</v>
      </c>
    </row>
    <row r="136" customFormat="false" ht="12.75" hidden="false" customHeight="false" outlineLevel="0" collapsed="false">
      <c r="AS136" s="1" t="s">
        <v>0</v>
      </c>
      <c r="AT136" s="1" t="n">
        <v>979.3798</v>
      </c>
      <c r="AU136" s="1" t="n">
        <v>0.0274057494225344</v>
      </c>
      <c r="AV136" s="1" t="n">
        <v>0.00052205827941644</v>
      </c>
      <c r="AW136" s="1" t="n">
        <v>4.70347017736198</v>
      </c>
      <c r="AX136" s="1" t="n">
        <v>0.0106609974887463</v>
      </c>
      <c r="AY136" s="1" t="s">
        <v>0</v>
      </c>
      <c r="AZ136" s="1" t="n">
        <v>0.971</v>
      </c>
      <c r="BA136" s="1" t="n">
        <v>14.7533760993262</v>
      </c>
      <c r="BB136" s="1" t="n">
        <v>14.827022437104</v>
      </c>
      <c r="BC136" s="1" t="n">
        <v>-0.0736463377777596</v>
      </c>
      <c r="BD136" s="1" t="n">
        <v>-0.00499182948241407</v>
      </c>
      <c r="BE136" s="1" t="s">
        <v>0</v>
      </c>
      <c r="CS136" s="1" t="s">
        <v>0</v>
      </c>
      <c r="CV136" s="1" t="n">
        <v>0.98107851</v>
      </c>
      <c r="CW136" s="1" t="n">
        <v>16.3671647207112</v>
      </c>
      <c r="CX136" s="1" t="s">
        <v>0</v>
      </c>
      <c r="DA136" s="1" t="n">
        <v>0.98107851</v>
      </c>
      <c r="DB136" s="1" t="n">
        <v>16.3671647207112</v>
      </c>
      <c r="DC136" s="1" t="s">
        <v>0</v>
      </c>
      <c r="DI136" s="1" t="s">
        <v>0</v>
      </c>
      <c r="DJ136" s="1" t="n">
        <v>0.924775481</v>
      </c>
      <c r="DK136" s="1" t="n">
        <v>11.08724505</v>
      </c>
      <c r="DL136" s="1" t="n">
        <v>10.99258533</v>
      </c>
      <c r="DM136" s="1" t="n">
        <v>0.094659726</v>
      </c>
      <c r="DN136" s="1" t="n">
        <v>0.008537714</v>
      </c>
      <c r="DO136" s="1" t="s">
        <v>0</v>
      </c>
      <c r="ES136" s="1" t="s">
        <v>0</v>
      </c>
      <c r="EV136" s="1" t="n">
        <v>0.952800929546356</v>
      </c>
      <c r="EW136" s="1" t="n">
        <v>13.1773756970612</v>
      </c>
      <c r="EX136" s="1" t="s">
        <v>0</v>
      </c>
      <c r="FA136" s="1" t="n">
        <v>0.952800929546356</v>
      </c>
      <c r="FB136" s="1" t="n">
        <v>13.1773756970612</v>
      </c>
      <c r="FC136" s="1" t="s">
        <v>0</v>
      </c>
    </row>
    <row r="137" customFormat="false" ht="12.75" hidden="false" customHeight="false" outlineLevel="0" collapsed="false">
      <c r="AS137" s="1" t="s">
        <v>0</v>
      </c>
      <c r="AT137" s="1" t="n">
        <v>999.9258</v>
      </c>
      <c r="AU137" s="1" t="n">
        <v>0.0280299025027952</v>
      </c>
      <c r="AV137" s="1" t="n">
        <v>0.000624153080260742</v>
      </c>
      <c r="AW137" s="1" t="n">
        <v>4.7159541652791</v>
      </c>
      <c r="AX137" s="1" t="n">
        <v>0.0124839879171183</v>
      </c>
      <c r="AY137" s="1" t="s">
        <v>0</v>
      </c>
      <c r="AZ137" s="1" t="n">
        <v>0.972231</v>
      </c>
      <c r="BA137" s="1" t="n">
        <v>14.8977655131637</v>
      </c>
      <c r="BB137" s="1" t="n">
        <v>14.8342422131506</v>
      </c>
      <c r="BC137" s="1" t="n">
        <v>0.0635233000131095</v>
      </c>
      <c r="BD137" s="1" t="n">
        <v>0.00426394817108513</v>
      </c>
      <c r="BE137" s="1" t="s">
        <v>0</v>
      </c>
      <c r="CS137" s="1" t="s">
        <v>0</v>
      </c>
      <c r="CV137" s="1" t="n">
        <v>0.98162453</v>
      </c>
      <c r="CW137" s="1" t="n">
        <v>16.382413067635</v>
      </c>
      <c r="CX137" s="1" t="s">
        <v>0</v>
      </c>
      <c r="DA137" s="1" t="n">
        <v>0.98162453</v>
      </c>
      <c r="DB137" s="1" t="n">
        <v>16.382413067635</v>
      </c>
      <c r="DC137" s="1" t="s">
        <v>0</v>
      </c>
      <c r="DI137" s="1" t="s">
        <v>0</v>
      </c>
      <c r="DJ137" s="1" t="n">
        <v>0.928177178</v>
      </c>
      <c r="DK137" s="1" t="n">
        <v>11.29482584</v>
      </c>
      <c r="DL137" s="1" t="n">
        <v>11.39</v>
      </c>
      <c r="DM137" s="1" t="n">
        <v>-0.095194148</v>
      </c>
      <c r="DN137" s="1" t="n">
        <v>-0.00842812</v>
      </c>
      <c r="DO137" s="1" t="s">
        <v>0</v>
      </c>
      <c r="ES137" s="1" t="s">
        <v>0</v>
      </c>
      <c r="EV137" s="1" t="n">
        <v>0.954966187477112</v>
      </c>
      <c r="EW137" s="1" t="n">
        <v>13.2277712516707</v>
      </c>
      <c r="EX137" s="1" t="s">
        <v>0</v>
      </c>
      <c r="FA137" s="1" t="n">
        <v>0.954966187477112</v>
      </c>
      <c r="FB137" s="1" t="n">
        <v>13.2277712516707</v>
      </c>
      <c r="FC137" s="1" t="s">
        <v>0</v>
      </c>
    </row>
    <row r="138" customFormat="false" ht="12.75" hidden="false" customHeight="false" outlineLevel="0" collapsed="false">
      <c r="AS138" s="1" t="s">
        <v>0</v>
      </c>
      <c r="AY138" s="1" t="s">
        <v>0</v>
      </c>
      <c r="AZ138" s="1" t="n">
        <v>0.973411</v>
      </c>
      <c r="BA138" s="1" t="n">
        <v>15.0630121137586</v>
      </c>
      <c r="BB138" s="1" t="n">
        <v>15.0291108651266</v>
      </c>
      <c r="BC138" s="1" t="n">
        <v>0.0339012486320005</v>
      </c>
      <c r="BD138" s="1" t="n">
        <v>0.00225062878367037</v>
      </c>
      <c r="BE138" s="1" t="s">
        <v>0</v>
      </c>
      <c r="CS138" s="1" t="s">
        <v>0</v>
      </c>
      <c r="CV138" s="1" t="n">
        <v>0.98215493</v>
      </c>
      <c r="CW138" s="1" t="n">
        <v>16.5119764928303</v>
      </c>
      <c r="CX138" s="1" t="s">
        <v>0</v>
      </c>
      <c r="DA138" s="1" t="n">
        <v>0.98215493</v>
      </c>
      <c r="DB138" s="1" t="n">
        <v>16.5119764928303</v>
      </c>
      <c r="DC138" s="1" t="s">
        <v>0</v>
      </c>
      <c r="DI138" s="1" t="s">
        <v>0</v>
      </c>
      <c r="DJ138" s="1" t="n">
        <v>0.931430817</v>
      </c>
      <c r="DK138" s="1" t="n">
        <v>11.50384682</v>
      </c>
      <c r="DL138" s="1" t="n">
        <v>11.40755483</v>
      </c>
      <c r="DM138" s="1" t="n">
        <v>0.096291994</v>
      </c>
      <c r="DN138" s="1" t="n">
        <v>0.008370417</v>
      </c>
      <c r="DO138" s="1" t="s">
        <v>0</v>
      </c>
      <c r="ES138" s="1" t="s">
        <v>0</v>
      </c>
      <c r="EV138" s="1" t="n">
        <v>0.957034409046173</v>
      </c>
      <c r="EW138" s="1" t="n">
        <v>13.5306840051379</v>
      </c>
      <c r="EX138" s="1" t="s">
        <v>0</v>
      </c>
      <c r="FA138" s="1" t="n">
        <v>0.957034409046173</v>
      </c>
      <c r="FB138" s="1" t="n">
        <v>13.5306840051379</v>
      </c>
      <c r="FC138" s="1" t="s">
        <v>0</v>
      </c>
    </row>
    <row r="139" customFormat="false" ht="12.75" hidden="false" customHeight="false" outlineLevel="0" collapsed="false">
      <c r="AS139" s="1" t="s">
        <v>0</v>
      </c>
      <c r="AY139" s="1" t="s">
        <v>0</v>
      </c>
      <c r="AZ139" s="1" t="n">
        <v>0.974541</v>
      </c>
      <c r="BA139" s="1" t="n">
        <v>15.2400390625</v>
      </c>
      <c r="BB139" s="1" t="n">
        <v>15.2409499569335</v>
      </c>
      <c r="BC139" s="1" t="n">
        <v>-0.000890810889822902</v>
      </c>
      <c r="BD139" s="1" t="n">
        <v>-5.84519002586603E-005</v>
      </c>
      <c r="BE139" s="1" t="s">
        <v>0</v>
      </c>
      <c r="CS139" s="1" t="s">
        <v>0</v>
      </c>
      <c r="CV139" s="1" t="n">
        <v>0.98267016</v>
      </c>
      <c r="CW139" s="1" t="n">
        <v>16.645199975458</v>
      </c>
      <c r="CX139" s="1" t="s">
        <v>0</v>
      </c>
      <c r="DA139" s="1" t="n">
        <v>0.98267016</v>
      </c>
      <c r="DB139" s="1" t="n">
        <v>16.645199975458</v>
      </c>
      <c r="DC139" s="1" t="s">
        <v>0</v>
      </c>
      <c r="DI139" s="1" t="s">
        <v>0</v>
      </c>
      <c r="DJ139" s="1" t="n">
        <v>0.934542298</v>
      </c>
      <c r="DK139" s="1" t="n">
        <v>11.71303575</v>
      </c>
      <c r="DL139" s="1" t="n">
        <v>11.8109918</v>
      </c>
      <c r="DM139" s="1" t="n">
        <v>-0.097956052</v>
      </c>
      <c r="DN139" s="1" t="n">
        <v>-0.008362994</v>
      </c>
      <c r="DO139" s="1" t="s">
        <v>0</v>
      </c>
      <c r="ES139" s="1" t="s">
        <v>0</v>
      </c>
      <c r="EV139" s="1" t="n">
        <v>0.95900958776474</v>
      </c>
      <c r="EW139" s="1" t="n">
        <v>13.5838328528967</v>
      </c>
      <c r="EX139" s="1" t="s">
        <v>0</v>
      </c>
      <c r="FA139" s="1" t="n">
        <v>0.95900958776474</v>
      </c>
      <c r="FB139" s="1" t="n">
        <v>13.5838328528967</v>
      </c>
      <c r="FC139" s="1" t="s">
        <v>0</v>
      </c>
    </row>
    <row r="140" customFormat="false" ht="12.75" hidden="false" customHeight="false" outlineLevel="0" collapsed="false">
      <c r="AY140" s="1" t="s">
        <v>0</v>
      </c>
      <c r="AZ140" s="1" t="n">
        <v>0.975624</v>
      </c>
      <c r="BA140" s="1" t="n">
        <v>15.4218830677718</v>
      </c>
      <c r="BB140" s="1" t="n">
        <v>15.4520132163262</v>
      </c>
      <c r="BC140" s="1" t="n">
        <v>-0.030130148554429</v>
      </c>
      <c r="BD140" s="1" t="n">
        <v>-0.00195372694903868</v>
      </c>
      <c r="BE140" s="1" t="s">
        <v>0</v>
      </c>
      <c r="CS140" s="1" t="s">
        <v>0</v>
      </c>
      <c r="CV140" s="1" t="n">
        <v>0.98317064</v>
      </c>
      <c r="CW140" s="1" t="n">
        <v>16.6627751961734</v>
      </c>
      <c r="CX140" s="1" t="s">
        <v>0</v>
      </c>
      <c r="DA140" s="1" t="n">
        <v>0.98317064</v>
      </c>
      <c r="DB140" s="1" t="n">
        <v>16.6627751961734</v>
      </c>
      <c r="DC140" s="1" t="s">
        <v>0</v>
      </c>
      <c r="DI140" s="1" t="s">
        <v>0</v>
      </c>
      <c r="DJ140" s="1" t="n">
        <v>0.937517405</v>
      </c>
      <c r="DK140" s="1" t="n">
        <v>11.92131467</v>
      </c>
      <c r="DL140" s="1" t="n">
        <v>11.82690002</v>
      </c>
      <c r="DM140" s="1" t="n">
        <v>0.094414648</v>
      </c>
      <c r="DN140" s="1" t="n">
        <v>0.007919818</v>
      </c>
      <c r="DO140" s="1" t="s">
        <v>0</v>
      </c>
      <c r="ES140" s="1" t="s">
        <v>0</v>
      </c>
      <c r="EV140" s="1" t="n">
        <v>0.960896015167236</v>
      </c>
      <c r="EW140" s="1" t="n">
        <v>13.8681210849959</v>
      </c>
      <c r="EX140" s="1" t="s">
        <v>0</v>
      </c>
      <c r="FA140" s="1" t="n">
        <v>0.960896015167236</v>
      </c>
      <c r="FB140" s="1" t="n">
        <v>13.8681210849959</v>
      </c>
      <c r="FC140" s="1" t="s">
        <v>0</v>
      </c>
    </row>
    <row r="141" customFormat="false" ht="12.75" hidden="false" customHeight="false" outlineLevel="0" collapsed="false">
      <c r="AY141" s="1" t="s">
        <v>0</v>
      </c>
      <c r="AZ141" s="1" t="n">
        <v>0.976661</v>
      </c>
      <c r="BA141" s="1" t="n">
        <v>15.6026195815618</v>
      </c>
      <c r="BB141" s="1" t="n">
        <v>15.681653110612</v>
      </c>
      <c r="BC141" s="1" t="n">
        <v>-0.079033529050232</v>
      </c>
      <c r="BD141" s="1" t="n">
        <v>-0.00506540127041417</v>
      </c>
      <c r="BE141" s="1" t="s">
        <v>0</v>
      </c>
      <c r="CS141" s="1" t="s">
        <v>0</v>
      </c>
      <c r="CV141" s="1" t="n">
        <v>0.98365679</v>
      </c>
      <c r="CW141" s="1" t="n">
        <v>16.7917846022664</v>
      </c>
      <c r="CX141" s="1" t="s">
        <v>0</v>
      </c>
      <c r="DA141" s="1" t="n">
        <v>0.98365679</v>
      </c>
      <c r="DB141" s="1" t="n">
        <v>16.7917846022664</v>
      </c>
      <c r="DC141" s="1" t="s">
        <v>0</v>
      </c>
      <c r="DI141" s="1" t="s">
        <v>0</v>
      </c>
      <c r="DJ141" s="1" t="n">
        <v>0.940361619</v>
      </c>
      <c r="DK141" s="1" t="n">
        <v>12.12776479</v>
      </c>
      <c r="DL141" s="1" t="n">
        <v>12.22755306</v>
      </c>
      <c r="DM141" s="1" t="n">
        <v>-0.099788275</v>
      </c>
      <c r="DN141" s="1" t="n">
        <v>-0.008228085</v>
      </c>
      <c r="DO141" s="1" t="s">
        <v>0</v>
      </c>
      <c r="ES141" s="1" t="s">
        <v>0</v>
      </c>
      <c r="EV141" s="1" t="n">
        <v>0.962697207927704</v>
      </c>
      <c r="EW141" s="1" t="n">
        <v>13.921039926167</v>
      </c>
      <c r="EX141" s="1" t="s">
        <v>0</v>
      </c>
      <c r="FA141" s="1" t="n">
        <v>0.962697207927704</v>
      </c>
      <c r="FB141" s="1" t="n">
        <v>13.921039926167</v>
      </c>
      <c r="FC141" s="1" t="s">
        <v>0</v>
      </c>
    </row>
    <row r="142" customFormat="false" ht="12.75" hidden="false" customHeight="false" outlineLevel="0" collapsed="false">
      <c r="AY142" s="1" t="s">
        <v>0</v>
      </c>
      <c r="AZ142" s="1" t="n">
        <v>0.977655</v>
      </c>
      <c r="BA142" s="1" t="n">
        <v>15.7779946918643</v>
      </c>
      <c r="BB142" s="1" t="n">
        <v>15.6940985305897</v>
      </c>
      <c r="BC142" s="1" t="n">
        <v>0.0838961612746516</v>
      </c>
      <c r="BD142" s="1" t="n">
        <v>0.00531728923181293</v>
      </c>
      <c r="BE142" s="1" t="s">
        <v>0</v>
      </c>
      <c r="CS142" s="1" t="s">
        <v>0</v>
      </c>
      <c r="CV142" s="1" t="n">
        <v>0.98412901</v>
      </c>
      <c r="CW142" s="1" t="n">
        <v>16.9036476988723</v>
      </c>
      <c r="CX142" s="1" t="s">
        <v>0</v>
      </c>
      <c r="DA142" s="1" t="n">
        <v>0.98412901</v>
      </c>
      <c r="DB142" s="1" t="n">
        <v>16.9036476988723</v>
      </c>
      <c r="DC142" s="1" t="s">
        <v>0</v>
      </c>
      <c r="DI142" s="1" t="s">
        <v>0</v>
      </c>
      <c r="DJ142" s="1" t="n">
        <v>0.943080306</v>
      </c>
      <c r="DK142" s="1" t="n">
        <v>12.33161829</v>
      </c>
      <c r="DL142" s="1" t="n">
        <v>12.24221218</v>
      </c>
      <c r="DM142" s="1" t="n">
        <v>0.089406104</v>
      </c>
      <c r="DN142" s="1" t="n">
        <v>0.007250152</v>
      </c>
      <c r="DO142" s="1" t="s">
        <v>0</v>
      </c>
      <c r="ES142" s="1" t="s">
        <v>0</v>
      </c>
      <c r="EV142" s="1" t="n">
        <v>0.964416980743408</v>
      </c>
      <c r="EW142" s="1" t="n">
        <v>14.1829524400482</v>
      </c>
      <c r="EX142" s="1" t="s">
        <v>0</v>
      </c>
      <c r="FA142" s="1" t="n">
        <v>0.964416980743408</v>
      </c>
      <c r="FB142" s="1" t="n">
        <v>14.1829524400482</v>
      </c>
      <c r="FC142" s="1" t="s">
        <v>0</v>
      </c>
    </row>
    <row r="143" customFormat="false" ht="12.75" hidden="false" customHeight="false" outlineLevel="0" collapsed="false">
      <c r="AY143" s="1" t="s">
        <v>0</v>
      </c>
      <c r="AZ143" s="1" t="n">
        <v>0.978607</v>
      </c>
      <c r="BA143" s="1" t="n">
        <v>15.9409748005007</v>
      </c>
      <c r="BB143" s="1" t="n">
        <v>15.9169468967404</v>
      </c>
      <c r="BC143" s="1" t="n">
        <v>0.024027903760274</v>
      </c>
      <c r="BD143" s="1" t="n">
        <v>0.00150730454448239</v>
      </c>
      <c r="BE143" s="1" t="s">
        <v>0</v>
      </c>
      <c r="CS143" s="1" t="s">
        <v>0</v>
      </c>
      <c r="CV143" s="1" t="n">
        <v>0.98458769</v>
      </c>
      <c r="CW143" s="1" t="n">
        <v>18.5523682927999</v>
      </c>
      <c r="CX143" s="1" t="s">
        <v>0</v>
      </c>
      <c r="DA143" s="1" t="n">
        <v>0.98458769</v>
      </c>
      <c r="DB143" s="1" t="n">
        <v>18.5523682927999</v>
      </c>
      <c r="DC143" s="1" t="s">
        <v>0</v>
      </c>
      <c r="DI143" s="1" t="s">
        <v>0</v>
      </c>
      <c r="DJ143" s="1" t="n">
        <v>0.945678592</v>
      </c>
      <c r="DK143" s="1" t="n">
        <v>12.53223164</v>
      </c>
      <c r="DL143" s="1" t="n">
        <v>12.61331005</v>
      </c>
      <c r="DM143" s="1" t="n">
        <v>-0.08107841</v>
      </c>
      <c r="DN143" s="1" t="n">
        <v>-0.006469591</v>
      </c>
      <c r="DO143" s="1" t="s">
        <v>0</v>
      </c>
      <c r="ES143" s="1" t="s">
        <v>0</v>
      </c>
      <c r="EV143" s="1" t="n">
        <v>0.966058909893036</v>
      </c>
      <c r="EW143" s="1" t="n">
        <v>14.2334167626686</v>
      </c>
      <c r="EX143" s="1" t="s">
        <v>0</v>
      </c>
      <c r="FA143" s="1" t="n">
        <v>0.966058909893036</v>
      </c>
      <c r="FB143" s="1" t="n">
        <v>14.2334167626686</v>
      </c>
      <c r="FC143" s="1" t="s">
        <v>0</v>
      </c>
    </row>
    <row r="144" customFormat="false" ht="12.75" hidden="false" customHeight="false" outlineLevel="0" collapsed="false">
      <c r="AY144" s="1" t="s">
        <v>0</v>
      </c>
      <c r="AZ144" s="1" t="n">
        <v>0.979519</v>
      </c>
      <c r="BA144" s="1" t="n">
        <v>16.0872413841274</v>
      </c>
      <c r="BB144" s="1" t="n">
        <v>16.089367313364</v>
      </c>
      <c r="BC144" s="1" t="n">
        <v>-0.00212592923666222</v>
      </c>
      <c r="BD144" s="1" t="n">
        <v>-0.000132150017886832</v>
      </c>
      <c r="BE144" s="1" t="s">
        <v>0</v>
      </c>
      <c r="CS144" s="1" t="s">
        <v>0</v>
      </c>
      <c r="CV144" s="1" t="n">
        <v>0.98503321</v>
      </c>
      <c r="CW144" s="1" t="n">
        <v>18.5529843032818</v>
      </c>
      <c r="CX144" s="1" t="s">
        <v>0</v>
      </c>
      <c r="DA144" s="1" t="n">
        <v>0.98503321</v>
      </c>
      <c r="DB144" s="1" t="n">
        <v>18.5529843032818</v>
      </c>
      <c r="DC144" s="1" t="s">
        <v>0</v>
      </c>
      <c r="DI144" s="1" t="s">
        <v>0</v>
      </c>
      <c r="DJ144" s="1" t="n">
        <v>0.948161721</v>
      </c>
      <c r="DK144" s="1" t="n">
        <v>12.72909751</v>
      </c>
      <c r="DL144" s="1" t="n">
        <v>12.62736359</v>
      </c>
      <c r="DM144" s="1" t="n">
        <v>0.101733927</v>
      </c>
      <c r="DN144" s="1" t="n">
        <v>0.007992234</v>
      </c>
      <c r="DO144" s="1" t="s">
        <v>0</v>
      </c>
      <c r="ES144" s="1" t="s">
        <v>0</v>
      </c>
      <c r="EV144" s="1" t="n">
        <v>0.96762627363205</v>
      </c>
      <c r="EW144" s="1" t="n">
        <v>14.4313046585702</v>
      </c>
      <c r="EX144" s="1" t="s">
        <v>0</v>
      </c>
      <c r="FA144" s="1" t="n">
        <v>0.96762627363205</v>
      </c>
      <c r="FB144" s="1" t="n">
        <v>14.4313046585702</v>
      </c>
      <c r="FC144" s="1" t="s">
        <v>0</v>
      </c>
    </row>
    <row r="145" customFormat="false" ht="12.75" hidden="false" customHeight="false" outlineLevel="0" collapsed="false">
      <c r="AY145" s="1" t="s">
        <v>0</v>
      </c>
      <c r="AZ145" s="1" t="n">
        <v>0.980392</v>
      </c>
      <c r="BA145" s="1" t="n">
        <v>16.223785798766</v>
      </c>
      <c r="BB145" s="1" t="n">
        <v>16.2366507841361</v>
      </c>
      <c r="BC145" s="1" t="n">
        <v>-0.0128649853701148</v>
      </c>
      <c r="BD145" s="1" t="n">
        <v>-0.000792970613005342</v>
      </c>
      <c r="BE145" s="1" t="s">
        <v>0</v>
      </c>
      <c r="CS145" s="1" t="s">
        <v>0</v>
      </c>
      <c r="CV145" s="1" t="n">
        <v>0.98546596</v>
      </c>
      <c r="CW145" s="1" t="n">
        <v>18.5537109294033</v>
      </c>
      <c r="CX145" s="1" t="s">
        <v>0</v>
      </c>
      <c r="DA145" s="1" t="n">
        <v>0.98546596</v>
      </c>
      <c r="DB145" s="1" t="n">
        <v>18.5537109294033</v>
      </c>
      <c r="DC145" s="1" t="s">
        <v>0</v>
      </c>
      <c r="DI145" s="1" t="s">
        <v>0</v>
      </c>
      <c r="DJ145" s="1" t="n">
        <v>0.950534225</v>
      </c>
      <c r="DK145" s="1" t="n">
        <v>12.92176461</v>
      </c>
      <c r="DL145" s="1" t="n">
        <v>12.9238697</v>
      </c>
      <c r="DM145" s="1" t="n">
        <v>-0.002105094</v>
      </c>
      <c r="DN145" s="1" t="n">
        <v>-0.000162911</v>
      </c>
      <c r="DO145" s="1" t="s">
        <v>0</v>
      </c>
      <c r="ES145" s="1" t="s">
        <v>0</v>
      </c>
      <c r="EV145" s="1" t="n">
        <v>0.969122529029846</v>
      </c>
      <c r="EW145" s="1" t="n">
        <v>14.6164740783066</v>
      </c>
      <c r="EX145" s="1" t="s">
        <v>0</v>
      </c>
      <c r="FA145" s="1" t="n">
        <v>0.969122529029846</v>
      </c>
      <c r="FB145" s="1" t="n">
        <v>14.6164740783066</v>
      </c>
      <c r="FC145" s="1" t="s">
        <v>0</v>
      </c>
    </row>
    <row r="146" customFormat="false" ht="12.75" hidden="false" customHeight="false" outlineLevel="0" collapsed="false">
      <c r="AY146" s="1" t="s">
        <v>0</v>
      </c>
      <c r="AZ146" s="1" t="n">
        <v>0.98107851</v>
      </c>
      <c r="BA146" s="1" t="n">
        <v>16.3324363403022</v>
      </c>
      <c r="BB146" s="1" t="n">
        <v>16.3671647207112</v>
      </c>
      <c r="BC146" s="1" t="n">
        <v>-0.0347283804090424</v>
      </c>
      <c r="BD146" s="1" t="n">
        <v>-0.00212634414642389</v>
      </c>
      <c r="BE146" s="1" t="s">
        <v>0</v>
      </c>
      <c r="CS146" s="1" t="s">
        <v>0</v>
      </c>
      <c r="CV146" s="1" t="n">
        <v>0.98588628</v>
      </c>
      <c r="CW146" s="1" t="n">
        <v>18.5542907604852</v>
      </c>
      <c r="CX146" s="1" t="s">
        <v>0</v>
      </c>
      <c r="DA146" s="1" t="n">
        <v>0.98588628</v>
      </c>
      <c r="DB146" s="1" t="n">
        <v>18.5542907604852</v>
      </c>
      <c r="DC146" s="1" t="s">
        <v>0</v>
      </c>
      <c r="DI146" s="1" t="s">
        <v>0</v>
      </c>
      <c r="DJ146" s="1" t="n">
        <v>0.95280093</v>
      </c>
      <c r="DK146" s="1" t="n">
        <v>13.10990478</v>
      </c>
      <c r="DL146" s="1" t="n">
        <v>13.20302638</v>
      </c>
      <c r="DM146" s="1" t="n">
        <v>-0.093121595</v>
      </c>
      <c r="DN146" s="1" t="n">
        <v>-0.007103148</v>
      </c>
      <c r="DO146" s="1" t="s">
        <v>0</v>
      </c>
      <c r="ES146" s="1" t="s">
        <v>0</v>
      </c>
      <c r="EV146" s="1" t="n">
        <v>0.97055059671402</v>
      </c>
      <c r="EW146" s="1" t="n">
        <v>14.6655765350069</v>
      </c>
      <c r="EX146" s="1" t="s">
        <v>0</v>
      </c>
      <c r="FA146" s="1" t="n">
        <v>0.97055059671402</v>
      </c>
      <c r="FB146" s="1" t="n">
        <v>14.6655765350069</v>
      </c>
      <c r="FC146" s="1" t="s">
        <v>0</v>
      </c>
    </row>
    <row r="147" customFormat="false" ht="12.75" hidden="false" customHeight="false" outlineLevel="0" collapsed="false">
      <c r="AY147" s="1" t="s">
        <v>0</v>
      </c>
      <c r="AZ147" s="1" t="n">
        <v>0.98162453</v>
      </c>
      <c r="BA147" s="1" t="n">
        <v>16.4216118225064</v>
      </c>
      <c r="BB147" s="1" t="n">
        <v>16.382413067635</v>
      </c>
      <c r="BC147" s="1" t="n">
        <v>0.0391987548714958</v>
      </c>
      <c r="BD147" s="1" t="n">
        <v>0.00238702237607227</v>
      </c>
      <c r="BE147" s="1" t="s">
        <v>0</v>
      </c>
      <c r="CS147" s="1" t="s">
        <v>0</v>
      </c>
      <c r="CV147" s="1" t="n">
        <v>0.98629453</v>
      </c>
      <c r="CW147" s="1" t="n">
        <v>18.5548536656725</v>
      </c>
      <c r="CX147" s="1" t="s">
        <v>0</v>
      </c>
      <c r="DA147" s="1" t="n">
        <v>0.98629453</v>
      </c>
      <c r="DB147" s="1" t="n">
        <v>18.5548536656725</v>
      </c>
      <c r="DC147" s="1" t="s">
        <v>0</v>
      </c>
      <c r="DI147" s="1" t="s">
        <v>0</v>
      </c>
      <c r="DJ147" s="1" t="n">
        <v>0.954966187</v>
      </c>
      <c r="DK147" s="1" t="n">
        <v>13.29323951</v>
      </c>
      <c r="DL147" s="1" t="n">
        <v>13.21712309</v>
      </c>
      <c r="DM147" s="1" t="n">
        <v>0.076116424</v>
      </c>
      <c r="DN147" s="1" t="n">
        <v>0.00572595</v>
      </c>
      <c r="DO147" s="1" t="s">
        <v>0</v>
      </c>
      <c r="ES147" s="1" t="s">
        <v>0</v>
      </c>
      <c r="EV147" s="1" t="n">
        <v>0.971913695335388</v>
      </c>
      <c r="EW147" s="1" t="n">
        <v>14.9203088280178</v>
      </c>
      <c r="EX147" s="1" t="s">
        <v>0</v>
      </c>
      <c r="FA147" s="1" t="n">
        <v>0.971913695335388</v>
      </c>
      <c r="FB147" s="1" t="n">
        <v>14.9203088280178</v>
      </c>
      <c r="FC147" s="1" t="s">
        <v>0</v>
      </c>
    </row>
    <row r="148" customFormat="false" ht="12.75" hidden="false" customHeight="false" outlineLevel="0" collapsed="false">
      <c r="AY148" s="1" t="s">
        <v>0</v>
      </c>
      <c r="AZ148" s="1" t="n">
        <v>0.98215493</v>
      </c>
      <c r="BA148" s="1" t="n">
        <v>16.5119684218364</v>
      </c>
      <c r="BB148" s="1" t="n">
        <v>16.5119764928303</v>
      </c>
      <c r="BC148" s="1" t="n">
        <v>-8.07098695077002E-006</v>
      </c>
      <c r="BD148" s="1" t="n">
        <v>-4.88795194542036E-007</v>
      </c>
      <c r="BE148" s="1" t="s">
        <v>0</v>
      </c>
      <c r="CS148" s="1" t="s">
        <v>0</v>
      </c>
      <c r="CV148" s="1" t="n">
        <v>0.98669105</v>
      </c>
      <c r="CW148" s="1" t="n">
        <v>18.5554001424831</v>
      </c>
      <c r="CX148" s="1" t="s">
        <v>0</v>
      </c>
      <c r="DA148" s="1" t="n">
        <v>0.98669105</v>
      </c>
      <c r="DB148" s="1" t="n">
        <v>18.5554001424831</v>
      </c>
      <c r="DC148" s="1" t="s">
        <v>0</v>
      </c>
      <c r="DI148" s="1" t="s">
        <v>0</v>
      </c>
      <c r="DJ148" s="1" t="n">
        <v>0.957034409</v>
      </c>
      <c r="DK148" s="1" t="n">
        <v>13.47157383</v>
      </c>
      <c r="DL148" s="1" t="n">
        <v>13.54595356</v>
      </c>
      <c r="DM148" s="1" t="n">
        <v>-0.074379726</v>
      </c>
      <c r="DN148" s="1" t="n">
        <v>-0.005521235</v>
      </c>
      <c r="DO148" s="1" t="s">
        <v>0</v>
      </c>
      <c r="ES148" s="1" t="s">
        <v>0</v>
      </c>
      <c r="EV148" s="1" t="n">
        <v>0.973214507102966</v>
      </c>
      <c r="EW148" s="1" t="n">
        <v>14.9718220264026</v>
      </c>
      <c r="EX148" s="1" t="s">
        <v>0</v>
      </c>
      <c r="FA148" s="1" t="n">
        <v>0.973214507102966</v>
      </c>
      <c r="FB148" s="1" t="n">
        <v>14.9718220264026</v>
      </c>
      <c r="FC148" s="1" t="s">
        <v>0</v>
      </c>
    </row>
    <row r="149" customFormat="false" ht="12.75" hidden="false" customHeight="false" outlineLevel="0" collapsed="false">
      <c r="AY149" s="1" t="s">
        <v>0</v>
      </c>
      <c r="AZ149" s="1" t="n">
        <v>0.98267016</v>
      </c>
      <c r="BA149" s="1" t="n">
        <v>16.604447512857</v>
      </c>
      <c r="BB149" s="1" t="n">
        <v>16.645199975458</v>
      </c>
      <c r="BC149" s="1" t="n">
        <v>-0.0407524626009916</v>
      </c>
      <c r="BD149" s="1" t="n">
        <v>-0.0024543100617733</v>
      </c>
      <c r="BE149" s="1" t="s">
        <v>0</v>
      </c>
      <c r="CS149" s="1" t="s">
        <v>0</v>
      </c>
      <c r="CV149" s="1" t="n">
        <v>0.98707617</v>
      </c>
      <c r="CW149" s="1" t="n">
        <v>18.5559310688635</v>
      </c>
      <c r="CX149" s="1" t="s">
        <v>0</v>
      </c>
      <c r="DA149" s="1" t="n">
        <v>0.98707617</v>
      </c>
      <c r="DB149" s="1" t="n">
        <v>18.5559310688635</v>
      </c>
      <c r="DC149" s="1" t="s">
        <v>0</v>
      </c>
      <c r="DI149" s="1" t="s">
        <v>0</v>
      </c>
      <c r="DJ149" s="1" t="n">
        <v>0.959009588</v>
      </c>
      <c r="DK149" s="1" t="n">
        <v>13.64474684</v>
      </c>
      <c r="DL149" s="1" t="n">
        <v>13.56019751</v>
      </c>
      <c r="DM149" s="1" t="n">
        <v>0.084549328</v>
      </c>
      <c r="DN149" s="1" t="n">
        <v>0.006196475</v>
      </c>
      <c r="DO149" s="1" t="s">
        <v>0</v>
      </c>
      <c r="ES149" s="1" t="s">
        <v>0</v>
      </c>
      <c r="EV149" s="1" t="n">
        <v>0.974455773830414</v>
      </c>
      <c r="EW149" s="1" t="n">
        <v>15.2969442598557</v>
      </c>
      <c r="EX149" s="1" t="s">
        <v>0</v>
      </c>
      <c r="FA149" s="1" t="n">
        <v>0.974455773830414</v>
      </c>
      <c r="FB149" s="1" t="n">
        <v>15.2969442598557</v>
      </c>
      <c r="FC149" s="1" t="s">
        <v>0</v>
      </c>
    </row>
    <row r="150" customFormat="false" ht="12.75" hidden="false" customHeight="false" outlineLevel="0" collapsed="false">
      <c r="AY150" s="1" t="s">
        <v>0</v>
      </c>
      <c r="AZ150" s="1" t="n">
        <v>0.98317064</v>
      </c>
      <c r="BA150" s="1" t="n">
        <v>16.6998065383373</v>
      </c>
      <c r="BB150" s="1" t="n">
        <v>16.6627751961734</v>
      </c>
      <c r="BC150" s="1" t="n">
        <v>0.0370313421638464</v>
      </c>
      <c r="BD150" s="1" t="n">
        <v>0.00221747132691834</v>
      </c>
      <c r="BE150" s="1" t="s">
        <v>0</v>
      </c>
      <c r="CS150" s="1" t="s">
        <v>0</v>
      </c>
      <c r="CV150" s="1" t="n">
        <v>0.98745022</v>
      </c>
      <c r="CW150" s="1" t="n">
        <v>18.5565749319091</v>
      </c>
      <c r="CX150" s="1" t="s">
        <v>0</v>
      </c>
      <c r="DA150" s="1" t="n">
        <v>0.98745022</v>
      </c>
      <c r="DB150" s="1" t="n">
        <v>18.5565749319091</v>
      </c>
      <c r="DC150" s="1" t="s">
        <v>0</v>
      </c>
      <c r="DI150" s="1" t="s">
        <v>0</v>
      </c>
      <c r="DJ150" s="1" t="n">
        <v>0.960896015</v>
      </c>
      <c r="DK150" s="1" t="n">
        <v>13.812686</v>
      </c>
      <c r="DL150" s="1" t="n">
        <v>13.88987806</v>
      </c>
      <c r="DM150" s="1" t="n">
        <v>-0.077192059</v>
      </c>
      <c r="DN150" s="1" t="n">
        <v>-0.00558849</v>
      </c>
      <c r="DO150" s="1" t="s">
        <v>0</v>
      </c>
      <c r="ES150" s="1" t="s">
        <v>0</v>
      </c>
      <c r="EV150" s="1" t="n">
        <v>0.975640416145325</v>
      </c>
      <c r="EW150" s="1" t="n">
        <v>15.3529922497063</v>
      </c>
      <c r="EX150" s="1" t="s">
        <v>0</v>
      </c>
      <c r="FA150" s="1" t="n">
        <v>0.975640416145325</v>
      </c>
      <c r="FB150" s="1" t="n">
        <v>15.3529922497063</v>
      </c>
      <c r="FC150" s="1" t="s">
        <v>0</v>
      </c>
    </row>
    <row r="151" customFormat="false" ht="12.75" hidden="false" customHeight="false" outlineLevel="0" collapsed="false">
      <c r="AY151" s="1" t="s">
        <v>0</v>
      </c>
      <c r="AZ151" s="1" t="n">
        <v>0.98365679</v>
      </c>
      <c r="BA151" s="1" t="n">
        <v>16.7986462050909</v>
      </c>
      <c r="BB151" s="1" t="n">
        <v>16.7917846022664</v>
      </c>
      <c r="BC151" s="1" t="n">
        <v>0.00686160282443282</v>
      </c>
      <c r="BD151" s="1" t="n">
        <v>0.000408461654627466</v>
      </c>
      <c r="BE151" s="1" t="s">
        <v>0</v>
      </c>
      <c r="CS151" s="1" t="s">
        <v>0</v>
      </c>
      <c r="CV151" s="1" t="n">
        <v>0.98781351</v>
      </c>
      <c r="CW151" s="1" t="n">
        <v>18.5570744343523</v>
      </c>
      <c r="CX151" s="1" t="s">
        <v>0</v>
      </c>
      <c r="DA151" s="1" t="n">
        <v>0.98781351</v>
      </c>
      <c r="DB151" s="1" t="n">
        <v>18.5570744343523</v>
      </c>
      <c r="DC151" s="1" t="s">
        <v>0</v>
      </c>
      <c r="DI151" s="1" t="s">
        <v>0</v>
      </c>
      <c r="DJ151" s="1" t="n">
        <v>0.962697208</v>
      </c>
      <c r="DK151" s="1" t="n">
        <v>13.97530536</v>
      </c>
      <c r="DL151" s="1" t="n">
        <v>13.90354184</v>
      </c>
      <c r="DM151" s="1" t="n">
        <v>0.071763522</v>
      </c>
      <c r="DN151" s="1" t="n">
        <v>0.005135024</v>
      </c>
      <c r="DO151" s="1" t="s">
        <v>0</v>
      </c>
      <c r="ES151" s="1" t="s">
        <v>0</v>
      </c>
      <c r="EV151" s="1" t="n">
        <v>0.9767706990242</v>
      </c>
      <c r="EW151" s="1" t="n">
        <v>15.6222437026765</v>
      </c>
      <c r="EX151" s="1" t="s">
        <v>0</v>
      </c>
      <c r="FA151" s="1" t="n">
        <v>0.9767706990242</v>
      </c>
      <c r="FB151" s="1" t="n">
        <v>15.6222437026765</v>
      </c>
      <c r="FC151" s="1" t="s">
        <v>0</v>
      </c>
    </row>
    <row r="152" customFormat="false" ht="12.75" hidden="false" customHeight="false" outlineLevel="0" collapsed="false">
      <c r="AY152" s="1" t="s">
        <v>0</v>
      </c>
      <c r="AZ152" s="1" t="n">
        <v>0.98412901</v>
      </c>
      <c r="BA152" s="1" t="n">
        <v>16.9014264287086</v>
      </c>
      <c r="BB152" s="1" t="n">
        <v>16.9036476988723</v>
      </c>
      <c r="BC152" s="1" t="n">
        <v>-0.002221270163691</v>
      </c>
      <c r="BD152" s="1" t="n">
        <v>-0.000131425011555118</v>
      </c>
      <c r="BE152" s="1" t="s">
        <v>0</v>
      </c>
      <c r="CS152" s="1" t="s">
        <v>0</v>
      </c>
      <c r="CV152" s="1" t="n">
        <v>0.98816635</v>
      </c>
      <c r="CW152" s="1" t="n">
        <v>18.5575594619501</v>
      </c>
      <c r="CX152" s="1" t="s">
        <v>0</v>
      </c>
      <c r="DA152" s="1" t="n">
        <v>0.98816635</v>
      </c>
      <c r="DB152" s="1" t="n">
        <v>18.5575594619501</v>
      </c>
      <c r="DC152" s="1" t="s">
        <v>0</v>
      </c>
      <c r="DI152" s="1" t="s">
        <v>0</v>
      </c>
      <c r="DJ152" s="1" t="n">
        <v>0.964416981</v>
      </c>
      <c r="DK152" s="1" t="n">
        <v>14.13259419</v>
      </c>
      <c r="DL152" s="1" t="n">
        <v>14.19851158</v>
      </c>
      <c r="DM152" s="1" t="n">
        <v>-0.065917389</v>
      </c>
      <c r="DN152" s="1" t="n">
        <v>-0.00466421</v>
      </c>
      <c r="DO152" s="1" t="s">
        <v>0</v>
      </c>
      <c r="ES152" s="1" t="s">
        <v>0</v>
      </c>
      <c r="EV152" s="1" t="n">
        <v>0.977849125862122</v>
      </c>
      <c r="EW152" s="1" t="n">
        <v>15.87</v>
      </c>
      <c r="EX152" s="1" t="s">
        <v>0</v>
      </c>
      <c r="FA152" s="1" t="n">
        <v>0.977849125862122</v>
      </c>
      <c r="FB152" s="1" t="n">
        <v>15.87</v>
      </c>
      <c r="FC152" s="1" t="s">
        <v>0</v>
      </c>
    </row>
    <row r="153" customFormat="false" ht="12.75" hidden="false" customHeight="false" outlineLevel="0" collapsed="false">
      <c r="AY153" s="1" t="s">
        <v>0</v>
      </c>
      <c r="AZ153" s="1" t="n">
        <v>0.98458769</v>
      </c>
      <c r="BA153" s="1" t="n">
        <v>17.0084857625228</v>
      </c>
      <c r="BB153" s="1" t="n">
        <v>18.5523682927999</v>
      </c>
      <c r="BC153" s="1" t="n">
        <v>-1.54388253027705</v>
      </c>
      <c r="BD153" s="1" t="n">
        <v>-0.0907713097940147</v>
      </c>
      <c r="BE153" s="1" t="s">
        <v>0</v>
      </c>
      <c r="CS153" s="1" t="s">
        <v>0</v>
      </c>
      <c r="CV153" s="1" t="n">
        <v>0.98850903</v>
      </c>
      <c r="CW153" s="1" t="n">
        <v>18.5580302000308</v>
      </c>
      <c r="CX153" s="1" t="s">
        <v>0</v>
      </c>
      <c r="DA153" s="1" t="n">
        <v>0.98850903</v>
      </c>
      <c r="DB153" s="1" t="n">
        <v>18.5580302000308</v>
      </c>
      <c r="DC153" s="1" t="s">
        <v>0</v>
      </c>
      <c r="DI153" s="1" t="s">
        <v>0</v>
      </c>
      <c r="DJ153" s="1" t="n">
        <v>0.96605891</v>
      </c>
      <c r="DK153" s="1" t="n">
        <v>14.28456392</v>
      </c>
      <c r="DL153" s="1" t="n">
        <v>14.21116393</v>
      </c>
      <c r="DM153" s="1" t="n">
        <v>0.073399983</v>
      </c>
      <c r="DN153" s="1" t="n">
        <v>0.005138413</v>
      </c>
      <c r="DO153" s="1" t="s">
        <v>0</v>
      </c>
      <c r="ES153" s="1" t="s">
        <v>0</v>
      </c>
      <c r="EV153" s="1" t="n">
        <v>0.978878021240234</v>
      </c>
      <c r="EW153" s="1" t="n">
        <v>15.9278822387981</v>
      </c>
      <c r="EX153" s="1" t="s">
        <v>0</v>
      </c>
      <c r="FA153" s="1" t="n">
        <v>0.978878021240234</v>
      </c>
      <c r="FB153" s="1" t="n">
        <v>15.9278822387981</v>
      </c>
      <c r="FC153" s="1" t="s">
        <v>0</v>
      </c>
    </row>
    <row r="154" customFormat="false" ht="12.75" hidden="false" customHeight="false" outlineLevel="0" collapsed="false">
      <c r="AY154" s="1" t="s">
        <v>0</v>
      </c>
      <c r="AZ154" s="1" t="n">
        <v>0.98503321</v>
      </c>
      <c r="BA154" s="1" t="n">
        <v>17.1200390625</v>
      </c>
      <c r="BB154" s="1" t="n">
        <v>18.5529843032818</v>
      </c>
      <c r="BC154" s="1" t="n">
        <v>-1.43292704986443</v>
      </c>
      <c r="BD154" s="1" t="n">
        <v>-0.083698730013207</v>
      </c>
      <c r="BE154" s="1" t="s">
        <v>0</v>
      </c>
      <c r="CS154" s="1" t="s">
        <v>0</v>
      </c>
      <c r="CV154" s="1" t="n">
        <v>0.98884184</v>
      </c>
      <c r="CW154" s="1" t="n">
        <v>18.5584873699409</v>
      </c>
      <c r="CX154" s="1" t="s">
        <v>0</v>
      </c>
      <c r="DA154" s="1" t="n">
        <v>0.98884184</v>
      </c>
      <c r="DB154" s="1" t="n">
        <v>18.5584873699409</v>
      </c>
      <c r="DC154" s="1" t="s">
        <v>0</v>
      </c>
      <c r="DI154" s="1" t="s">
        <v>0</v>
      </c>
      <c r="DJ154" s="1" t="n">
        <v>0.967626274</v>
      </c>
      <c r="DK154" s="1" t="n">
        <v>14.43123702</v>
      </c>
      <c r="DL154" s="1" t="n">
        <v>14.43049226</v>
      </c>
      <c r="DM154" s="1" t="n">
        <v>0.000744762</v>
      </c>
      <c r="DN154" s="5" t="n">
        <v>5.16076E-005</v>
      </c>
      <c r="DO154" s="1" t="s">
        <v>0</v>
      </c>
      <c r="ES154" s="1" t="s">
        <v>0</v>
      </c>
      <c r="EV154" s="1" t="n">
        <v>0.979859590530396</v>
      </c>
      <c r="EW154" s="1" t="n">
        <v>16.186107031057</v>
      </c>
      <c r="EX154" s="1" t="s">
        <v>0</v>
      </c>
      <c r="FA154" s="1" t="n">
        <v>0.979859590530396</v>
      </c>
      <c r="FB154" s="1" t="n">
        <v>16.186107031057</v>
      </c>
      <c r="FC154" s="1" t="s">
        <v>0</v>
      </c>
    </row>
    <row r="155" customFormat="false" ht="12.75" hidden="false" customHeight="false" outlineLevel="0" collapsed="false">
      <c r="AY155" s="1" t="s">
        <v>0</v>
      </c>
      <c r="AZ155" s="1" t="n">
        <v>0.98546596</v>
      </c>
      <c r="BA155" s="1" t="n">
        <v>17.2362881898342</v>
      </c>
      <c r="BB155" s="1" t="n">
        <v>18.5537109294033</v>
      </c>
      <c r="BC155" s="1" t="n">
        <v>-1.31742273956919</v>
      </c>
      <c r="BD155" s="1" t="n">
        <v>-0.0764330884387389</v>
      </c>
      <c r="BE155" s="1" t="s">
        <v>0</v>
      </c>
      <c r="CS155" s="1" t="s">
        <v>0</v>
      </c>
      <c r="CV155" s="1" t="n">
        <v>0.98916507</v>
      </c>
      <c r="CW155" s="1" t="n">
        <v>18.5589311720284</v>
      </c>
      <c r="CX155" s="1" t="s">
        <v>0</v>
      </c>
      <c r="DA155" s="1" t="n">
        <v>0.98916507</v>
      </c>
      <c r="DB155" s="1" t="n">
        <v>18.5589311720284</v>
      </c>
      <c r="DC155" s="1" t="s">
        <v>0</v>
      </c>
      <c r="DI155" s="1" t="s">
        <v>0</v>
      </c>
      <c r="DJ155" s="1" t="n">
        <v>0.969122529</v>
      </c>
      <c r="DK155" s="1" t="n">
        <v>14.57268709</v>
      </c>
      <c r="DL155" s="1" t="n">
        <v>14.63775028</v>
      </c>
      <c r="DM155" s="1" t="n">
        <v>-0.065063191</v>
      </c>
      <c r="DN155" s="1" t="n">
        <v>-0.004464735</v>
      </c>
      <c r="DO155" s="1" t="s">
        <v>0</v>
      </c>
      <c r="ES155" s="1" t="s">
        <v>0</v>
      </c>
      <c r="EV155" s="1" t="n">
        <v>0.980795979499817</v>
      </c>
      <c r="EW155" s="1" t="n">
        <v>16.2413502999183</v>
      </c>
      <c r="EX155" s="1" t="s">
        <v>0</v>
      </c>
      <c r="FA155" s="1" t="n">
        <v>0.980795979499817</v>
      </c>
      <c r="FB155" s="1" t="n">
        <v>16.2413502999183</v>
      </c>
      <c r="FC155" s="1" t="s">
        <v>0</v>
      </c>
    </row>
    <row r="156" customFormat="false" ht="12.75" hidden="false" customHeight="false" outlineLevel="0" collapsed="false">
      <c r="AY156" s="1" t="s">
        <v>0</v>
      </c>
      <c r="AZ156" s="1" t="n">
        <v>0.98588628</v>
      </c>
      <c r="BA156" s="1" t="n">
        <v>17.3572368676926</v>
      </c>
      <c r="BB156" s="1" t="n">
        <v>18.5542907604852</v>
      </c>
      <c r="BC156" s="1" t="n">
        <v>-1.19705389279267</v>
      </c>
      <c r="BD156" s="1" t="n">
        <v>-0.0689656943623774</v>
      </c>
      <c r="BE156" s="1" t="s">
        <v>0</v>
      </c>
      <c r="CS156" s="1" t="s">
        <v>0</v>
      </c>
      <c r="CV156" s="1" t="n">
        <v>0.98947898</v>
      </c>
      <c r="CW156" s="1" t="n">
        <v>18.5593626879445</v>
      </c>
      <c r="CX156" s="1" t="s">
        <v>0</v>
      </c>
      <c r="DA156" s="1" t="n">
        <v>0.98947898</v>
      </c>
      <c r="DB156" s="1" t="n">
        <v>18.5593626879445</v>
      </c>
      <c r="DC156" s="1" t="s">
        <v>0</v>
      </c>
      <c r="DI156" s="1" t="s">
        <v>0</v>
      </c>
      <c r="DJ156" s="1" t="n">
        <v>0.970550597</v>
      </c>
      <c r="DK156" s="1" t="n">
        <v>14.70896769</v>
      </c>
      <c r="DL156" s="1" t="n">
        <v>14.64953381</v>
      </c>
      <c r="DM156" s="1" t="n">
        <v>0.059433882</v>
      </c>
      <c r="DN156" s="1" t="n">
        <v>0.004040656</v>
      </c>
      <c r="DO156" s="1" t="s">
        <v>0</v>
      </c>
      <c r="ES156" s="1" t="s">
        <v>0</v>
      </c>
      <c r="EV156" s="1" t="n">
        <v>0.981689274311066</v>
      </c>
      <c r="EW156" s="1" t="n">
        <v>16.4326370289979</v>
      </c>
      <c r="EX156" s="1" t="s">
        <v>0</v>
      </c>
      <c r="FA156" s="1" t="n">
        <v>0.981689274311066</v>
      </c>
      <c r="FB156" s="1" t="n">
        <v>16.4326370289979</v>
      </c>
      <c r="FC156" s="1" t="s">
        <v>0</v>
      </c>
    </row>
    <row r="157" customFormat="false" ht="12.75" hidden="false" customHeight="false" outlineLevel="0" collapsed="false">
      <c r="AY157" s="1" t="s">
        <v>0</v>
      </c>
      <c r="AZ157" s="1" t="n">
        <v>0.98629453</v>
      </c>
      <c r="BA157" s="1" t="n">
        <v>17.4829022113608</v>
      </c>
      <c r="BB157" s="1" t="n">
        <v>18.5548536656725</v>
      </c>
      <c r="BC157" s="1" t="n">
        <v>-1.07195145431169</v>
      </c>
      <c r="BD157" s="1" t="n">
        <v>-0.0613142738746836</v>
      </c>
      <c r="BE157" s="1" t="s">
        <v>0</v>
      </c>
      <c r="CS157" s="1" t="s">
        <v>0</v>
      </c>
      <c r="CV157" s="1" t="n">
        <v>0.98978385</v>
      </c>
      <c r="CW157" s="1" t="n">
        <v>18.5599095118111</v>
      </c>
      <c r="CX157" s="1" t="s">
        <v>0</v>
      </c>
      <c r="DA157" s="1" t="n">
        <v>0.98978385</v>
      </c>
      <c r="DB157" s="1" t="n">
        <v>18.5599095118111</v>
      </c>
      <c r="DC157" s="1" t="s">
        <v>0</v>
      </c>
      <c r="DI157" s="1" t="s">
        <v>0</v>
      </c>
      <c r="DJ157" s="1" t="n">
        <v>0.971913695</v>
      </c>
      <c r="DK157" s="1" t="n">
        <v>14.85753891</v>
      </c>
      <c r="DL157" s="1" t="n">
        <v>14.94230319</v>
      </c>
      <c r="DM157" s="1" t="n">
        <v>-0.084764279</v>
      </c>
      <c r="DN157" s="1" t="n">
        <v>-0.005705136</v>
      </c>
      <c r="DO157" s="1" t="s">
        <v>0</v>
      </c>
      <c r="ES157" s="1" t="s">
        <v>0</v>
      </c>
      <c r="EV157" s="1" t="n">
        <v>0.982541501522064</v>
      </c>
      <c r="EW157" s="1" t="n">
        <v>16.6309078996691</v>
      </c>
      <c r="EX157" s="1" t="s">
        <v>0</v>
      </c>
      <c r="FA157" s="1" t="n">
        <v>0.982541501522064</v>
      </c>
      <c r="FB157" s="1" t="n">
        <v>16.6309078996691</v>
      </c>
      <c r="FC157" s="1" t="s">
        <v>0</v>
      </c>
    </row>
    <row r="158" customFormat="false" ht="12.75" hidden="false" customHeight="false" outlineLevel="0" collapsed="false">
      <c r="AY158" s="1" t="s">
        <v>0</v>
      </c>
      <c r="AZ158" s="1" t="n">
        <v>0.98669105</v>
      </c>
      <c r="BA158" s="1" t="n">
        <v>17.6132232252991</v>
      </c>
      <c r="BB158" s="1" t="n">
        <v>18.5554001424831</v>
      </c>
      <c r="BC158" s="1" t="n">
        <v>-0.942176917184</v>
      </c>
      <c r="BD158" s="1" t="n">
        <v>-0.0534925893535878</v>
      </c>
      <c r="BE158" s="1" t="s">
        <v>0</v>
      </c>
      <c r="CS158" s="1" t="s">
        <v>0</v>
      </c>
      <c r="CV158" s="1" t="n">
        <v>0.990078125</v>
      </c>
      <c r="CW158" s="1" t="n">
        <v>18.5603153757075</v>
      </c>
      <c r="CX158" s="1" t="s">
        <v>0</v>
      </c>
      <c r="DA158" s="1" t="n">
        <v>0.990078125</v>
      </c>
      <c r="DB158" s="1" t="n">
        <v>18.5603153757075</v>
      </c>
      <c r="DC158" s="1" t="s">
        <v>0</v>
      </c>
      <c r="DI158" s="1" t="s">
        <v>0</v>
      </c>
      <c r="DJ158" s="1" t="n">
        <v>0.973214507</v>
      </c>
      <c r="DK158" s="1" t="n">
        <v>15.03394183</v>
      </c>
      <c r="DL158" s="1" t="n">
        <v>14.95425409</v>
      </c>
      <c r="DM158" s="1" t="n">
        <v>0.079687739</v>
      </c>
      <c r="DN158" s="1" t="n">
        <v>0.005300522</v>
      </c>
      <c r="DO158" s="1" t="s">
        <v>0</v>
      </c>
      <c r="ES158" s="1" t="s">
        <v>0</v>
      </c>
      <c r="EV158" s="1" t="n">
        <v>0.983354270458221</v>
      </c>
      <c r="EW158" s="1" t="n">
        <v>16.6865080378831</v>
      </c>
      <c r="EX158" s="1" t="s">
        <v>0</v>
      </c>
      <c r="FA158" s="1" t="n">
        <v>0.983354270458221</v>
      </c>
      <c r="FB158" s="1" t="n">
        <v>16.6865080378831</v>
      </c>
      <c r="FC158" s="1" t="s">
        <v>0</v>
      </c>
    </row>
    <row r="159" customFormat="false" ht="12.75" hidden="false" customHeight="false" outlineLevel="0" collapsed="false">
      <c r="AY159" s="1" t="s">
        <v>0</v>
      </c>
      <c r="AZ159" s="1" t="n">
        <v>0.98707617</v>
      </c>
      <c r="BA159" s="1" t="n">
        <v>17.74809044346</v>
      </c>
      <c r="BB159" s="1" t="n">
        <v>18.5559310688635</v>
      </c>
      <c r="BC159" s="1" t="n">
        <v>-0.807840625403482</v>
      </c>
      <c r="BD159" s="1" t="n">
        <v>-0.0455170446633127</v>
      </c>
      <c r="BE159" s="1" t="s">
        <v>0</v>
      </c>
      <c r="CS159" s="1" t="s">
        <v>0</v>
      </c>
      <c r="CV159" s="1" t="n">
        <v>0.99036747</v>
      </c>
      <c r="CW159" s="1" t="n">
        <v>18.5607093239877</v>
      </c>
      <c r="CX159" s="1" t="s">
        <v>0</v>
      </c>
      <c r="DA159" s="1" t="n">
        <v>0.99036747</v>
      </c>
      <c r="DB159" s="1" t="n">
        <v>18.5607093239877</v>
      </c>
      <c r="DC159" s="1" t="s">
        <v>0</v>
      </c>
      <c r="DI159" s="1" t="s">
        <v>0</v>
      </c>
      <c r="DJ159" s="1" t="n">
        <v>0.974455774</v>
      </c>
      <c r="DK159" s="1" t="n">
        <v>15.22618942</v>
      </c>
      <c r="DL159" s="1" t="n">
        <v>15.31428862</v>
      </c>
      <c r="DM159" s="1" t="n">
        <v>-0.088099199</v>
      </c>
      <c r="DN159" s="1" t="n">
        <v>-0.005786031</v>
      </c>
      <c r="DO159" s="1" t="s">
        <v>0</v>
      </c>
      <c r="ES159" s="1" t="s">
        <v>0</v>
      </c>
      <c r="EV159" s="1" t="n">
        <v>0.98412948846817</v>
      </c>
      <c r="EW159" s="1" t="n">
        <v>16.9595088410629</v>
      </c>
      <c r="EX159" s="1" t="s">
        <v>0</v>
      </c>
      <c r="FA159" s="1" t="n">
        <v>0.98412948846817</v>
      </c>
      <c r="FB159" s="1" t="n">
        <v>16.9595088410629</v>
      </c>
      <c r="FC159" s="1" t="s">
        <v>0</v>
      </c>
    </row>
    <row r="160" customFormat="false" ht="12.75" hidden="false" customHeight="false" outlineLevel="0" collapsed="false">
      <c r="AY160" s="1" t="s">
        <v>0</v>
      </c>
      <c r="AZ160" s="1" t="n">
        <v>0.98745022</v>
      </c>
      <c r="BA160" s="1" t="n">
        <v>17.887357579831</v>
      </c>
      <c r="BB160" s="1" t="n">
        <v>18.5565749319091</v>
      </c>
      <c r="BC160" s="1" t="n">
        <v>-0.669217352078075</v>
      </c>
      <c r="BD160" s="1" t="n">
        <v>-0.0374128682278178</v>
      </c>
      <c r="BE160" s="1" t="s">
        <v>0</v>
      </c>
      <c r="CS160" s="1" t="s">
        <v>0</v>
      </c>
      <c r="CV160" s="1" t="n">
        <v>0.99064671</v>
      </c>
      <c r="CW160" s="1" t="n">
        <v>18.5610919386492</v>
      </c>
      <c r="CX160" s="1" t="s">
        <v>0</v>
      </c>
      <c r="DA160" s="1" t="n">
        <v>0.99064671</v>
      </c>
      <c r="DB160" s="1" t="n">
        <v>18.5610919386492</v>
      </c>
      <c r="DC160" s="1" t="s">
        <v>0</v>
      </c>
      <c r="DI160" s="1" t="s">
        <v>0</v>
      </c>
      <c r="DJ160" s="1" t="n">
        <v>0.975640416</v>
      </c>
      <c r="DK160" s="1" t="n">
        <v>15.42470524</v>
      </c>
      <c r="DL160" s="1" t="n">
        <v>15.326784</v>
      </c>
      <c r="DM160" s="1" t="n">
        <v>0.097921236</v>
      </c>
      <c r="DN160" s="1" t="n">
        <v>0.006348338</v>
      </c>
      <c r="DO160" s="1" t="s">
        <v>0</v>
      </c>
      <c r="ES160" s="1" t="s">
        <v>0</v>
      </c>
      <c r="EV160" s="1" t="n">
        <v>0.984869003295898</v>
      </c>
      <c r="EW160" s="1" t="n">
        <v>17.020101004922</v>
      </c>
      <c r="EX160" s="1" t="s">
        <v>0</v>
      </c>
      <c r="FA160" s="1" t="n">
        <v>0.984869003295898</v>
      </c>
      <c r="FB160" s="1" t="n">
        <v>17.020101004922</v>
      </c>
      <c r="FC160" s="1" t="s">
        <v>0</v>
      </c>
    </row>
    <row r="161" customFormat="false" ht="12.75" hidden="false" customHeight="false" outlineLevel="0" collapsed="false">
      <c r="AY161" s="1" t="s">
        <v>0</v>
      </c>
      <c r="AZ161" s="1" t="n">
        <v>0.98781351</v>
      </c>
      <c r="BA161" s="1" t="n">
        <v>18.0308414124337</v>
      </c>
      <c r="BB161" s="1" t="n">
        <v>18.5570744343523</v>
      </c>
      <c r="BC161" s="1" t="n">
        <v>-0.52623302191865</v>
      </c>
      <c r="BD161" s="1" t="n">
        <v>-0.0291851616839007</v>
      </c>
      <c r="BE161" s="1" t="s">
        <v>0</v>
      </c>
      <c r="CS161" s="1" t="s">
        <v>0</v>
      </c>
      <c r="CV161" s="1" t="n">
        <v>0.9909179</v>
      </c>
      <c r="CW161" s="1" t="n">
        <v>18.5614631603302</v>
      </c>
      <c r="CX161" s="1" t="s">
        <v>0</v>
      </c>
      <c r="DA161" s="1" t="n">
        <v>0.9909179</v>
      </c>
      <c r="DB161" s="1" t="n">
        <v>18.5614631603302</v>
      </c>
      <c r="DC161" s="1" t="s">
        <v>0</v>
      </c>
      <c r="DI161" s="1" t="s">
        <v>0</v>
      </c>
      <c r="DJ161" s="1" t="n">
        <v>0.976770699</v>
      </c>
      <c r="DK161" s="1" t="n">
        <v>15.62194177</v>
      </c>
      <c r="DL161" s="1" t="n">
        <v>15.62349487</v>
      </c>
      <c r="DM161" s="1" t="n">
        <v>-0.0015531</v>
      </c>
      <c r="DN161" s="5" t="n">
        <v>-9.94178E-005</v>
      </c>
      <c r="DO161" s="1" t="s">
        <v>0</v>
      </c>
      <c r="ES161" s="1" t="s">
        <v>0</v>
      </c>
      <c r="EV161" s="1" t="n">
        <v>0.985574185848236</v>
      </c>
      <c r="EW161" s="1" t="n">
        <v>17.3344614986779</v>
      </c>
      <c r="EX161" s="1" t="s">
        <v>0</v>
      </c>
      <c r="FA161" s="1" t="n">
        <v>0.985574185848236</v>
      </c>
      <c r="FB161" s="1" t="n">
        <v>17.3344614986779</v>
      </c>
      <c r="FC161" s="1" t="s">
        <v>0</v>
      </c>
    </row>
    <row r="162" customFormat="false" ht="12.75" hidden="false" customHeight="false" outlineLevel="0" collapsed="false">
      <c r="AY162" s="1" t="s">
        <v>0</v>
      </c>
      <c r="AZ162" s="1" t="n">
        <v>0.98816635</v>
      </c>
      <c r="BA162" s="1" t="n">
        <v>18.1783352704447</v>
      </c>
      <c r="BB162" s="1" t="n">
        <v>18.5575594619501</v>
      </c>
      <c r="BC162" s="1" t="n">
        <v>-0.379224191505365</v>
      </c>
      <c r="BD162" s="1" t="n">
        <v>-0.0208613267311627</v>
      </c>
      <c r="BE162" s="1" t="s">
        <v>0</v>
      </c>
      <c r="CS162" s="1" t="s">
        <v>0</v>
      </c>
      <c r="CV162" s="1" t="n">
        <v>0.99118125</v>
      </c>
      <c r="CW162" s="1" t="n">
        <v>18.5618238068821</v>
      </c>
      <c r="CX162" s="1" t="s">
        <v>0</v>
      </c>
      <c r="DA162" s="1" t="n">
        <v>0.99118125</v>
      </c>
      <c r="DB162" s="1" t="n">
        <v>18.5618238068821</v>
      </c>
      <c r="DC162" s="1" t="s">
        <v>0</v>
      </c>
      <c r="DI162" s="1" t="s">
        <v>0</v>
      </c>
      <c r="DJ162" s="1" t="n">
        <v>0.977849126</v>
      </c>
      <c r="DK162" s="1" t="n">
        <v>15.81216542</v>
      </c>
      <c r="DL162" s="1" t="n">
        <v>15.89607057</v>
      </c>
      <c r="DM162" s="1" t="n">
        <v>-0.08390515</v>
      </c>
      <c r="DN162" s="1" t="n">
        <v>-0.005306367</v>
      </c>
      <c r="DO162" s="1" t="s">
        <v>0</v>
      </c>
      <c r="ES162" s="1" t="s">
        <v>0</v>
      </c>
      <c r="EV162" s="1" t="n">
        <v>0.986246824264526</v>
      </c>
      <c r="EW162" s="1" t="n">
        <v>17.3997956429908</v>
      </c>
      <c r="EX162" s="1" t="s">
        <v>0</v>
      </c>
      <c r="FA162" s="1" t="n">
        <v>0.986246824264526</v>
      </c>
      <c r="FB162" s="1" t="n">
        <v>17.3997956429908</v>
      </c>
      <c r="FC162" s="1" t="s">
        <v>0</v>
      </c>
    </row>
    <row r="163" customFormat="false" ht="12.75" hidden="false" customHeight="false" outlineLevel="0" collapsed="false">
      <c r="AY163" s="1" t="s">
        <v>0</v>
      </c>
      <c r="AZ163" s="1" t="n">
        <v>0.98850903</v>
      </c>
      <c r="BA163" s="1" t="n">
        <v>18.326659984618</v>
      </c>
      <c r="BB163" s="1" t="n">
        <v>18.5580302000308</v>
      </c>
      <c r="BC163" s="1" t="n">
        <v>-0.231370215412809</v>
      </c>
      <c r="BD163" s="1" t="n">
        <v>-0.0126247890017605</v>
      </c>
      <c r="BE163" s="1" t="s">
        <v>0</v>
      </c>
      <c r="CS163" s="1" t="s">
        <v>0</v>
      </c>
      <c r="CV163" s="1" t="n">
        <v>0.99143701</v>
      </c>
      <c r="CW163" s="1" t="n">
        <v>18.5621741512924</v>
      </c>
      <c r="CX163" s="1" t="s">
        <v>0</v>
      </c>
      <c r="DA163" s="1" t="n">
        <v>0.99143701</v>
      </c>
      <c r="DB163" s="1" t="n">
        <v>18.5621741512924</v>
      </c>
      <c r="DC163" s="1" t="s">
        <v>0</v>
      </c>
      <c r="DI163" s="1" t="s">
        <v>0</v>
      </c>
      <c r="DJ163" s="1" t="n">
        <v>0.978878021</v>
      </c>
      <c r="DK163" s="1" t="n">
        <v>15.98519121</v>
      </c>
      <c r="DL163" s="1" t="n">
        <v>15.90832546</v>
      </c>
      <c r="DM163" s="1" t="n">
        <v>0.076865756</v>
      </c>
      <c r="DN163" s="1" t="n">
        <v>0.00480856</v>
      </c>
      <c r="DO163" s="1" t="s">
        <v>0</v>
      </c>
      <c r="ES163" s="1" t="s">
        <v>0</v>
      </c>
      <c r="EV163" s="1" t="n">
        <v>0.986888289451599</v>
      </c>
      <c r="EW163" s="1" t="n">
        <v>17.6812531803032</v>
      </c>
      <c r="EX163" s="1" t="s">
        <v>0</v>
      </c>
      <c r="FA163" s="1" t="n">
        <v>0.986888289451599</v>
      </c>
      <c r="FB163" s="1" t="n">
        <v>17.6812531803032</v>
      </c>
      <c r="FC163" s="1" t="s">
        <v>0</v>
      </c>
    </row>
    <row r="164" customFormat="false" ht="12.75" hidden="false" customHeight="false" outlineLevel="0" collapsed="false">
      <c r="AY164" s="1" t="s">
        <v>0</v>
      </c>
      <c r="AZ164" s="1" t="n">
        <v>0.98884184</v>
      </c>
      <c r="BA164" s="1" t="n">
        <v>18.4707932585441</v>
      </c>
      <c r="BB164" s="1" t="n">
        <v>18.5584873699409</v>
      </c>
      <c r="BC164" s="1" t="n">
        <v>-0.0876941113968286</v>
      </c>
      <c r="BD164" s="1" t="n">
        <v>-0.00474771766265445</v>
      </c>
      <c r="BE164" s="1" t="s">
        <v>0</v>
      </c>
      <c r="CS164" s="1" t="s">
        <v>0</v>
      </c>
      <c r="CV164" s="1" t="n">
        <v>0.99168537</v>
      </c>
      <c r="CW164" s="1" t="n">
        <v>18.5625146506813</v>
      </c>
      <c r="CX164" s="1" t="s">
        <v>0</v>
      </c>
      <c r="DA164" s="1" t="n">
        <v>0.99168537</v>
      </c>
      <c r="DB164" s="1" t="n">
        <v>18.5625146506813</v>
      </c>
      <c r="DC164" s="1" t="s">
        <v>0</v>
      </c>
      <c r="DI164" s="1" t="s">
        <v>0</v>
      </c>
      <c r="DJ164" s="1" t="n">
        <v>0.979859591</v>
      </c>
      <c r="DK164" s="1" t="n">
        <v>16.14060213</v>
      </c>
      <c r="DL164" s="1" t="n">
        <v>16.20474732</v>
      </c>
      <c r="DM164" s="1" t="n">
        <v>-0.064145195</v>
      </c>
      <c r="DN164" s="1" t="n">
        <v>-0.003974151</v>
      </c>
      <c r="DO164" s="1" t="s">
        <v>0</v>
      </c>
      <c r="ES164" s="1" t="s">
        <v>0</v>
      </c>
      <c r="EV164" s="1" t="n">
        <v>0.987500011920929</v>
      </c>
      <c r="EW164" s="1" t="n">
        <v>17.993715671051</v>
      </c>
      <c r="EX164" s="1" t="s">
        <v>0</v>
      </c>
      <c r="FA164" s="1" t="n">
        <v>0.987500011920929</v>
      </c>
      <c r="FB164" s="1" t="n">
        <v>17.993715671051</v>
      </c>
      <c r="FC164" s="1" t="s">
        <v>0</v>
      </c>
    </row>
    <row r="165" customFormat="false" ht="12.75" hidden="false" customHeight="false" outlineLevel="0" collapsed="false">
      <c r="AY165" s="1" t="s">
        <v>0</v>
      </c>
      <c r="AZ165" s="1" t="n">
        <v>0.98916507</v>
      </c>
      <c r="BA165" s="1" t="n">
        <v>18.6107776283982</v>
      </c>
      <c r="BB165" s="1" t="n">
        <v>18.5589311720284</v>
      </c>
      <c r="BC165" s="1" t="n">
        <v>0.0518464563698657</v>
      </c>
      <c r="BD165" s="1" t="n">
        <v>0.00278582966306325</v>
      </c>
      <c r="BE165" s="1" t="s">
        <v>0</v>
      </c>
      <c r="CS165" s="1" t="s">
        <v>0</v>
      </c>
      <c r="CV165" s="1" t="n">
        <v>0.99192657</v>
      </c>
      <c r="CW165" s="1" t="n">
        <v>18.5628465831922</v>
      </c>
      <c r="CX165" s="1" t="s">
        <v>0</v>
      </c>
      <c r="DA165" s="1" t="n">
        <v>0.99192657</v>
      </c>
      <c r="DB165" s="1" t="n">
        <v>18.5628465831922</v>
      </c>
      <c r="DC165" s="1" t="s">
        <v>0</v>
      </c>
      <c r="DI165" s="1" t="s">
        <v>0</v>
      </c>
      <c r="DJ165" s="1" t="n">
        <v>0.980795979</v>
      </c>
      <c r="DK165" s="1" t="n">
        <v>16.28738431</v>
      </c>
      <c r="DL165" s="1" t="n">
        <v>16.2161889</v>
      </c>
      <c r="DM165" s="1" t="n">
        <v>0.071195408</v>
      </c>
      <c r="DN165" s="1" t="n">
        <v>0.0043712</v>
      </c>
      <c r="DO165" s="1" t="s">
        <v>0</v>
      </c>
      <c r="ES165" s="1" t="s">
        <v>0</v>
      </c>
      <c r="EV165" s="1" t="n">
        <v>0.988083302974701</v>
      </c>
      <c r="EW165" s="1" t="n">
        <v>18.056114263418</v>
      </c>
      <c r="EX165" s="1" t="s">
        <v>0</v>
      </c>
      <c r="FA165" s="1" t="n">
        <v>0.988083302974701</v>
      </c>
      <c r="FB165" s="1" t="n">
        <v>18.056114263418</v>
      </c>
      <c r="FC165" s="1" t="s">
        <v>0</v>
      </c>
    </row>
    <row r="166" customFormat="false" ht="12.75" hidden="false" customHeight="false" outlineLevel="0" collapsed="false">
      <c r="AY166" s="1" t="s">
        <v>0</v>
      </c>
      <c r="AZ166" s="1" t="n">
        <v>0.98947898</v>
      </c>
      <c r="BA166" s="1" t="n">
        <v>18.7467256949171</v>
      </c>
      <c r="BB166" s="1" t="n">
        <v>18.5593626879445</v>
      </c>
      <c r="BC166" s="1" t="n">
        <v>0.18736300697266</v>
      </c>
      <c r="BD166" s="1" t="n">
        <v>0.00999443903014277</v>
      </c>
      <c r="BE166" s="1" t="s">
        <v>0</v>
      </c>
      <c r="CS166" s="1" t="s">
        <v>0</v>
      </c>
      <c r="CV166" s="1" t="n">
        <v>0.99216079</v>
      </c>
      <c r="CW166" s="1" t="n">
        <v>18.5632991505579</v>
      </c>
      <c r="CX166" s="1" t="s">
        <v>0</v>
      </c>
      <c r="DA166" s="1" t="n">
        <v>0.99216079</v>
      </c>
      <c r="DB166" s="1" t="n">
        <v>18.5632991505579</v>
      </c>
      <c r="DC166" s="1" t="s">
        <v>0</v>
      </c>
      <c r="DI166" s="1" t="s">
        <v>0</v>
      </c>
      <c r="DJ166" s="1" t="n">
        <v>0.981689274</v>
      </c>
      <c r="DK166" s="1" t="n">
        <v>16.43241885</v>
      </c>
      <c r="DL166" s="1" t="n">
        <v>16.43359966</v>
      </c>
      <c r="DM166" s="1" t="n">
        <v>-0.00118081</v>
      </c>
      <c r="DN166" s="5" t="n">
        <v>-7.18585E-005</v>
      </c>
      <c r="DO166" s="1" t="s">
        <v>0</v>
      </c>
      <c r="ES166" s="1" t="s">
        <v>0</v>
      </c>
      <c r="EV166" s="1" t="n">
        <v>0.98863959312439</v>
      </c>
      <c r="EW166" s="1" t="n">
        <v>18.4669869321393</v>
      </c>
      <c r="EX166" s="1" t="s">
        <v>0</v>
      </c>
      <c r="FA166" s="1" t="n">
        <v>0.98863959312439</v>
      </c>
      <c r="FB166" s="1" t="n">
        <v>18.4669869321393</v>
      </c>
      <c r="FC166" s="1" t="s">
        <v>0</v>
      </c>
    </row>
    <row r="167" customFormat="false" ht="12.75" hidden="false" customHeight="false" outlineLevel="0" collapsed="false">
      <c r="AY167" s="1" t="s">
        <v>0</v>
      </c>
      <c r="AZ167" s="1" t="n">
        <v>0.98978385</v>
      </c>
      <c r="BA167" s="1" t="n">
        <v>18.8787587204328</v>
      </c>
      <c r="BB167" s="1" t="n">
        <v>18.5599095118111</v>
      </c>
      <c r="BC167" s="1" t="n">
        <v>0.318849208621728</v>
      </c>
      <c r="BD167" s="1" t="n">
        <v>0.0168893100093828</v>
      </c>
      <c r="BE167" s="1" t="s">
        <v>0</v>
      </c>
      <c r="CS167" s="1" t="s">
        <v>0</v>
      </c>
      <c r="CV167" s="1" t="n">
        <v>0.99238825</v>
      </c>
      <c r="CW167" s="1" t="n">
        <v>18.5636150391914</v>
      </c>
      <c r="CX167" s="1" t="s">
        <v>0</v>
      </c>
      <c r="DA167" s="1" t="n">
        <v>0.99238825</v>
      </c>
      <c r="DB167" s="1" t="n">
        <v>18.5636150391914</v>
      </c>
      <c r="DC167" s="1" t="s">
        <v>0</v>
      </c>
      <c r="DI167" s="1" t="s">
        <v>0</v>
      </c>
      <c r="DJ167" s="1" t="n">
        <v>0.982541502</v>
      </c>
      <c r="DK167" s="1" t="n">
        <v>16.58085694</v>
      </c>
      <c r="DL167" s="1" t="n">
        <v>16.65435623</v>
      </c>
      <c r="DM167" s="1" t="n">
        <v>-0.073499299</v>
      </c>
      <c r="DN167" s="1" t="n">
        <v>-0.004432781</v>
      </c>
      <c r="DO167" s="1" t="s">
        <v>0</v>
      </c>
      <c r="ES167" s="1" t="s">
        <v>0</v>
      </c>
      <c r="EV167" s="1" t="n">
        <v>0.989170074462891</v>
      </c>
      <c r="EW167" s="1" t="n">
        <v>18.5287743433532</v>
      </c>
      <c r="EX167" s="1" t="s">
        <v>0</v>
      </c>
      <c r="FA167" s="1" t="n">
        <v>0.989170074462891</v>
      </c>
      <c r="FB167" s="1" t="n">
        <v>18.5287743433532</v>
      </c>
      <c r="FC167" s="1" t="s">
        <v>0</v>
      </c>
    </row>
    <row r="168" customFormat="false" ht="12.75" hidden="false" customHeight="false" outlineLevel="0" collapsed="false">
      <c r="AY168" s="1" t="s">
        <v>0</v>
      </c>
      <c r="AZ168" s="1" t="n">
        <v>0.990078125</v>
      </c>
      <c r="BA168" s="1" t="n">
        <v>19.0069849748845</v>
      </c>
      <c r="BB168" s="1" t="n">
        <v>18.5603153757075</v>
      </c>
      <c r="BC168" s="1" t="n">
        <v>0.446669599176914</v>
      </c>
      <c r="BD168" s="1" t="n">
        <v>0.0235002868559709</v>
      </c>
      <c r="BE168" s="1" t="s">
        <v>0</v>
      </c>
      <c r="CS168" s="1" t="s">
        <v>0</v>
      </c>
      <c r="CX168" s="1" t="s">
        <v>0</v>
      </c>
      <c r="DC168" s="1" t="s">
        <v>0</v>
      </c>
      <c r="DI168" s="1" t="s">
        <v>0</v>
      </c>
      <c r="DJ168" s="1" t="n">
        <v>0.98335427</v>
      </c>
      <c r="DK168" s="1" t="n">
        <v>16.73636877</v>
      </c>
      <c r="DL168" s="1" t="n">
        <v>16.66546892</v>
      </c>
      <c r="DM168" s="1" t="n">
        <v>0.070899858</v>
      </c>
      <c r="DN168" s="1" t="n">
        <v>0.004236275</v>
      </c>
      <c r="DO168" s="1" t="s">
        <v>0</v>
      </c>
      <c r="ES168" s="1" t="s">
        <v>0</v>
      </c>
      <c r="EV168" s="1" t="n">
        <v>0.989675879478455</v>
      </c>
      <c r="EW168" s="1" t="n">
        <v>18.8321579972028</v>
      </c>
      <c r="EX168" s="1" t="s">
        <v>0</v>
      </c>
      <c r="FA168" s="1" t="n">
        <v>0.989675879478455</v>
      </c>
      <c r="FB168" s="1" t="n">
        <v>18.8321579972028</v>
      </c>
      <c r="FC168" s="1" t="s">
        <v>0</v>
      </c>
    </row>
    <row r="169" customFormat="false" ht="12.75" hidden="false" customHeight="false" outlineLevel="0" collapsed="false">
      <c r="AY169" s="1" t="s">
        <v>0</v>
      </c>
      <c r="AZ169" s="1" t="n">
        <v>0.99036747</v>
      </c>
      <c r="BA169" s="1" t="n">
        <v>19.1315127282113</v>
      </c>
      <c r="BB169" s="1" t="n">
        <v>18.5607093239877</v>
      </c>
      <c r="BC169" s="1" t="n">
        <v>0.570803404223668</v>
      </c>
      <c r="BD169" s="1" t="n">
        <v>0.0298357695145539</v>
      </c>
      <c r="BE169" s="1" t="s">
        <v>0</v>
      </c>
      <c r="DI169" s="1" t="s">
        <v>0</v>
      </c>
      <c r="DJ169" s="1" t="n">
        <v>0.984129488</v>
      </c>
      <c r="DK169" s="1" t="n">
        <v>16.90153425</v>
      </c>
      <c r="DL169" s="1" t="n">
        <v>16.98410409</v>
      </c>
      <c r="DM169" s="1" t="n">
        <v>-0.082569839</v>
      </c>
      <c r="DN169" s="1" t="n">
        <v>-0.004885346</v>
      </c>
      <c r="DO169" s="1" t="s">
        <v>0</v>
      </c>
      <c r="ES169" s="1" t="s">
        <v>0</v>
      </c>
      <c r="EV169" s="1" t="n">
        <v>0.990158200263977</v>
      </c>
      <c r="EW169" s="1" t="n">
        <v>19.1050989148722</v>
      </c>
      <c r="EX169" s="1" t="s">
        <v>0</v>
      </c>
      <c r="FA169" s="1" t="n">
        <v>0.990158200263977</v>
      </c>
      <c r="FB169" s="1" t="n">
        <v>19.1050989148722</v>
      </c>
      <c r="FC169" s="1" t="s">
        <v>0</v>
      </c>
    </row>
    <row r="170" customFormat="false" ht="12.75" hidden="false" customHeight="false" outlineLevel="0" collapsed="false">
      <c r="AY170" s="1" t="s">
        <v>0</v>
      </c>
      <c r="AZ170" s="1" t="n">
        <v>0.99064671</v>
      </c>
      <c r="BA170" s="1" t="n">
        <v>19.2524459195552</v>
      </c>
      <c r="BB170" s="1" t="n">
        <v>18.5610919386492</v>
      </c>
      <c r="BC170" s="1" t="n">
        <v>0.691353980905994</v>
      </c>
      <c r="BD170" s="1" t="n">
        <v>0.0359099297717684</v>
      </c>
      <c r="BE170" s="1" t="s">
        <v>0</v>
      </c>
      <c r="DI170" s="1" t="s">
        <v>0</v>
      </c>
      <c r="DJ170" s="1" t="n">
        <v>0.984869003</v>
      </c>
      <c r="DK170" s="1" t="n">
        <v>17.07801812</v>
      </c>
      <c r="DL170" s="1" t="n">
        <v>16.99587545</v>
      </c>
      <c r="DM170" s="1" t="n">
        <v>0.082142676</v>
      </c>
      <c r="DN170" s="1" t="n">
        <v>0.004809848</v>
      </c>
      <c r="DO170" s="1" t="s">
        <v>0</v>
      </c>
      <c r="ES170" s="1" t="s">
        <v>0</v>
      </c>
      <c r="EV170" s="1" t="n">
        <v>0.990618109703064</v>
      </c>
      <c r="EW170" s="1" t="n">
        <v>19.1759822006575</v>
      </c>
      <c r="EX170" s="1" t="s">
        <v>0</v>
      </c>
      <c r="FA170" s="1" t="n">
        <v>0.990618109703064</v>
      </c>
      <c r="FB170" s="1" t="n">
        <v>19.1759822006575</v>
      </c>
      <c r="FC170" s="1" t="s">
        <v>0</v>
      </c>
    </row>
    <row r="171" customFormat="false" ht="12.75" hidden="false" customHeight="false" outlineLevel="0" collapsed="false">
      <c r="AY171" s="1" t="s">
        <v>0</v>
      </c>
      <c r="AZ171" s="1" t="n">
        <v>0.9909179</v>
      </c>
      <c r="BA171" s="1" t="n">
        <v>19.3698928188551</v>
      </c>
      <c r="BB171" s="1" t="n">
        <v>18.5614631603302</v>
      </c>
      <c r="BC171" s="1" t="n">
        <v>0.808429658524961</v>
      </c>
      <c r="BD171" s="1" t="n">
        <v>0.0417364032979065</v>
      </c>
      <c r="BE171" s="1" t="s">
        <v>0</v>
      </c>
      <c r="DI171" s="1" t="s">
        <v>0</v>
      </c>
      <c r="DJ171" s="1" t="n">
        <v>0.985574186</v>
      </c>
      <c r="DK171" s="1" t="n">
        <v>17.26664643</v>
      </c>
      <c r="DL171" s="1" t="n">
        <v>17.35964365</v>
      </c>
      <c r="DM171" s="1" t="n">
        <v>-0.09299722</v>
      </c>
      <c r="DN171" s="1" t="n">
        <v>-0.005385946</v>
      </c>
      <c r="DO171" s="1" t="s">
        <v>0</v>
      </c>
      <c r="ES171" s="1" t="s">
        <v>0</v>
      </c>
      <c r="EV171" s="1" t="n">
        <v>0.991056621074677</v>
      </c>
      <c r="EW171" s="1" t="n">
        <v>19.4834248338142</v>
      </c>
      <c r="EX171" s="1" t="s">
        <v>0</v>
      </c>
      <c r="FA171" s="1" t="n">
        <v>0.991056621074677</v>
      </c>
      <c r="FB171" s="1" t="n">
        <v>19.4834248338142</v>
      </c>
      <c r="FC171" s="1" t="s">
        <v>0</v>
      </c>
    </row>
    <row r="172" customFormat="false" ht="12.75" hidden="false" customHeight="false" outlineLevel="0" collapsed="false">
      <c r="AY172" s="1" t="s">
        <v>0</v>
      </c>
      <c r="AZ172" s="1" t="n">
        <v>0.99118125</v>
      </c>
      <c r="BA172" s="1" t="n">
        <v>19.4839443728603</v>
      </c>
      <c r="BB172" s="1" t="n">
        <v>18.5618238068821</v>
      </c>
      <c r="BC172" s="1" t="n">
        <v>0.92212056597818</v>
      </c>
      <c r="BD172" s="1" t="n">
        <v>0.0473272017375818</v>
      </c>
      <c r="BE172" s="1" t="s">
        <v>0</v>
      </c>
      <c r="DI172" s="1" t="s">
        <v>0</v>
      </c>
      <c r="DJ172" s="1" t="n">
        <v>0.986246824</v>
      </c>
      <c r="DK172" s="1" t="n">
        <v>17.46778269</v>
      </c>
      <c r="DL172" s="1" t="n">
        <v>17.37198149</v>
      </c>
      <c r="DM172" s="1" t="n">
        <v>0.095801199</v>
      </c>
      <c r="DN172" s="1" t="n">
        <v>0.005484451</v>
      </c>
      <c r="DO172" s="1" t="s">
        <v>0</v>
      </c>
      <c r="ES172" s="1" t="s">
        <v>0</v>
      </c>
      <c r="EV172" s="1" t="n">
        <v>0.991474688053131</v>
      </c>
      <c r="EW172" s="1" t="n">
        <v>19.5574807901656</v>
      </c>
      <c r="EX172" s="1" t="s">
        <v>0</v>
      </c>
      <c r="FA172" s="1" t="n">
        <v>0.991474688053131</v>
      </c>
      <c r="FB172" s="1" t="n">
        <v>19.5574807901656</v>
      </c>
      <c r="FC172" s="1" t="s">
        <v>0</v>
      </c>
    </row>
    <row r="173" customFormat="false" ht="12.75" hidden="false" customHeight="false" outlineLevel="0" collapsed="false">
      <c r="AY173" s="1" t="s">
        <v>0</v>
      </c>
      <c r="AZ173" s="1" t="n">
        <v>0.99143701</v>
      </c>
      <c r="BA173" s="1" t="n">
        <v>19.5947088515098</v>
      </c>
      <c r="BB173" s="1" t="n">
        <v>18.5621741512924</v>
      </c>
      <c r="BC173" s="1" t="n">
        <v>1.03253470021739</v>
      </c>
      <c r="BD173" s="1" t="n">
        <v>0.0526945670916583</v>
      </c>
      <c r="BE173" s="1" t="s">
        <v>0</v>
      </c>
      <c r="DI173" s="1" t="s">
        <v>0</v>
      </c>
      <c r="DJ173" s="1" t="n">
        <v>0.986888289</v>
      </c>
      <c r="DK173" s="1" t="n">
        <v>17.68124425</v>
      </c>
      <c r="DL173" s="1" t="n">
        <v>17.68113997</v>
      </c>
      <c r="DM173" s="1" t="n">
        <v>0.00010428</v>
      </c>
      <c r="DN173" s="5" t="n">
        <v>5.89776E-006</v>
      </c>
      <c r="DO173" s="1" t="s">
        <v>0</v>
      </c>
      <c r="ES173" s="1" t="s">
        <v>0</v>
      </c>
      <c r="EV173" s="1" t="n">
        <v>0.991873323917389</v>
      </c>
      <c r="EW173" s="1" t="n">
        <v>19.7875623886446</v>
      </c>
      <c r="EX173" s="1" t="s">
        <v>0</v>
      </c>
      <c r="FA173" s="1" t="n">
        <v>0.991873323917389</v>
      </c>
      <c r="FB173" s="1" t="n">
        <v>19.7875623886446</v>
      </c>
      <c r="FC173" s="1" t="s">
        <v>0</v>
      </c>
    </row>
    <row r="174" customFormat="false" ht="12.75" hidden="false" customHeight="false" outlineLevel="0" collapsed="false">
      <c r="AY174" s="1" t="s">
        <v>0</v>
      </c>
      <c r="AZ174" s="1" t="n">
        <v>0.99168537</v>
      </c>
      <c r="BA174" s="1" t="n">
        <v>19.7022685399576</v>
      </c>
      <c r="BB174" s="1" t="n">
        <v>18.5625146506813</v>
      </c>
      <c r="BC174" s="1" t="n">
        <v>1.13975388927627</v>
      </c>
      <c r="BD174" s="1" t="n">
        <v>0.0578488658280526</v>
      </c>
      <c r="BE174" s="1" t="s">
        <v>0</v>
      </c>
      <c r="DI174" s="1" t="s">
        <v>0</v>
      </c>
      <c r="DJ174" s="1" t="n">
        <v>0.987500012</v>
      </c>
      <c r="DK174" s="1" t="n">
        <v>17.90653491</v>
      </c>
      <c r="DL174" s="1" t="n">
        <v>18.02134162</v>
      </c>
      <c r="DM174" s="1" t="n">
        <v>-0.114806711</v>
      </c>
      <c r="DN174" s="1" t="n">
        <v>-0.006411442</v>
      </c>
      <c r="DO174" s="1" t="s">
        <v>0</v>
      </c>
      <c r="ES174" s="1" t="s">
        <v>0</v>
      </c>
      <c r="EV174" s="1" t="n">
        <v>0.992253422737122</v>
      </c>
      <c r="EW174" s="1" t="n">
        <v>19.9864997779102</v>
      </c>
      <c r="EX174" s="1" t="s">
        <v>0</v>
      </c>
      <c r="FA174" s="1" t="n">
        <v>0.992253422737122</v>
      </c>
      <c r="FB174" s="1" t="n">
        <v>19.9864997779102</v>
      </c>
      <c r="FC174" s="1" t="s">
        <v>0</v>
      </c>
    </row>
    <row r="175" customFormat="false" ht="12.75" hidden="false" customHeight="false" outlineLevel="0" collapsed="false">
      <c r="AY175" s="1" t="s">
        <v>0</v>
      </c>
      <c r="AZ175" s="1" t="n">
        <v>0.99192657</v>
      </c>
      <c r="BA175" s="1" t="n">
        <v>19.8067273773452</v>
      </c>
      <c r="BB175" s="1" t="n">
        <v>18.5628465831922</v>
      </c>
      <c r="BC175" s="1" t="n">
        <v>1.24388079415297</v>
      </c>
      <c r="BD175" s="1" t="n">
        <v>0.062800924678537</v>
      </c>
      <c r="BE175" s="1" t="s">
        <v>0</v>
      </c>
      <c r="DI175" s="1" t="s">
        <v>0</v>
      </c>
      <c r="DJ175" s="1" t="n">
        <v>0.988083303</v>
      </c>
      <c r="DK175" s="1" t="n">
        <v>18.14287887</v>
      </c>
      <c r="DL175" s="1" t="n">
        <v>18.03270403</v>
      </c>
      <c r="DM175" s="1" t="n">
        <v>0.110174849</v>
      </c>
      <c r="DN175" s="1" t="n">
        <v>0.006072622</v>
      </c>
      <c r="DO175" s="1" t="s">
        <v>0</v>
      </c>
      <c r="ES175" s="1" t="s">
        <v>0</v>
      </c>
      <c r="EV175" s="1" t="n">
        <v>0.992615699768066</v>
      </c>
      <c r="EW175" s="1" t="n">
        <v>20.0578911754267</v>
      </c>
      <c r="EX175" s="1" t="s">
        <v>0</v>
      </c>
      <c r="FA175" s="1" t="n">
        <v>0.992615699768066</v>
      </c>
      <c r="FB175" s="1" t="n">
        <v>20.0578911754267</v>
      </c>
      <c r="FC175" s="1" t="s">
        <v>0</v>
      </c>
    </row>
    <row r="176" customFormat="false" ht="12.75" hidden="false" customHeight="false" outlineLevel="0" collapsed="false">
      <c r="AY176" s="1" t="s">
        <v>0</v>
      </c>
      <c r="AZ176" s="1" t="n">
        <v>0.99216079</v>
      </c>
      <c r="BA176" s="1" t="n">
        <v>19.908163318029</v>
      </c>
      <c r="BB176" s="1" t="n">
        <v>18.5632991505579</v>
      </c>
      <c r="BC176" s="1" t="n">
        <v>1.34486416747116</v>
      </c>
      <c r="BD176" s="1" t="n">
        <v>0.0675534023901258</v>
      </c>
      <c r="BE176" s="1" t="s">
        <v>0</v>
      </c>
      <c r="DI176" s="1" t="s">
        <v>0</v>
      </c>
      <c r="DJ176" s="1" t="n">
        <v>0.988639593</v>
      </c>
      <c r="DK176" s="1" t="n">
        <v>18.38320423</v>
      </c>
      <c r="DL176" s="1" t="n">
        <v>18.49028308</v>
      </c>
      <c r="DM176" s="1" t="n">
        <v>-0.107078853</v>
      </c>
      <c r="DN176" s="1" t="n">
        <v>-0.00582482</v>
      </c>
      <c r="DO176" s="1" t="s">
        <v>0</v>
      </c>
      <c r="ES176" s="1" t="s">
        <v>0</v>
      </c>
      <c r="EV176" s="1" t="n">
        <v>0.992961227893829</v>
      </c>
      <c r="EW176" s="1" t="n">
        <v>20.2606910492998</v>
      </c>
      <c r="EX176" s="1" t="s">
        <v>0</v>
      </c>
      <c r="FA176" s="1" t="n">
        <v>0.992961227893829</v>
      </c>
      <c r="FB176" s="1" t="n">
        <v>20.2606910492998</v>
      </c>
      <c r="FC176" s="1" t="s">
        <v>0</v>
      </c>
    </row>
    <row r="177" customFormat="false" ht="12.75" hidden="false" customHeight="false" outlineLevel="0" collapsed="false">
      <c r="AY177" s="1" t="s">
        <v>0</v>
      </c>
      <c r="AZ177" s="1" t="n">
        <v>0.99238825</v>
      </c>
      <c r="BA177" s="1" t="n">
        <v>20.0066716395555</v>
      </c>
      <c r="BB177" s="1" t="n">
        <v>18.5636150391914</v>
      </c>
      <c r="BC177" s="1" t="n">
        <v>1.44305660036409</v>
      </c>
      <c r="BD177" s="1" t="n">
        <v>0.0721287691607335</v>
      </c>
      <c r="BE177" s="1" t="s">
        <v>0</v>
      </c>
      <c r="DI177" s="1" t="s">
        <v>0</v>
      </c>
      <c r="DJ177" s="1" t="n">
        <v>0.989170074</v>
      </c>
      <c r="DK177" s="1" t="n">
        <v>18.61294496</v>
      </c>
      <c r="DL177" s="1" t="n">
        <v>18.50125899</v>
      </c>
      <c r="DM177" s="1" t="n">
        <v>0.11168597</v>
      </c>
      <c r="DN177" s="1" t="n">
        <v>0.006000446</v>
      </c>
      <c r="DO177" s="1" t="s">
        <v>0</v>
      </c>
      <c r="ES177" s="1" t="s">
        <v>0</v>
      </c>
      <c r="EX177" s="1" t="s">
        <v>0</v>
      </c>
      <c r="FC177" s="1" t="s">
        <v>0</v>
      </c>
    </row>
    <row r="178" customFormat="false" ht="12.75" hidden="false" customHeight="false" outlineLevel="0" collapsed="false">
      <c r="AY178" s="1" t="s">
        <v>0</v>
      </c>
      <c r="BE178" s="1" t="s">
        <v>0</v>
      </c>
      <c r="DI178" s="1" t="s">
        <v>0</v>
      </c>
      <c r="DJ178" s="1" t="n">
        <v>0.989675879</v>
      </c>
      <c r="DK178" s="1" t="n">
        <v>18.83199887</v>
      </c>
      <c r="DL178" s="1" t="n">
        <v>18.83296021</v>
      </c>
      <c r="DM178" s="1" t="n">
        <v>-0.000961334</v>
      </c>
      <c r="DN178" s="5" t="n">
        <v>-5.10479E-005</v>
      </c>
      <c r="DO178" s="1" t="s">
        <v>0</v>
      </c>
    </row>
    <row r="179" customFormat="false" ht="12.75" hidden="false" customHeight="false" outlineLevel="0" collapsed="false">
      <c r="AY179" s="1" t="s">
        <v>0</v>
      </c>
      <c r="BE179" s="1" t="s">
        <v>0</v>
      </c>
      <c r="DI179" s="1" t="s">
        <v>0</v>
      </c>
      <c r="DJ179" s="1" t="n">
        <v>0.9901582</v>
      </c>
      <c r="DK179" s="1" t="n">
        <v>19.04088224</v>
      </c>
      <c r="DL179" s="1" t="n">
        <v>19.13545918</v>
      </c>
      <c r="DM179" s="1" t="n">
        <v>-0.094576941</v>
      </c>
      <c r="DN179" s="1" t="n">
        <v>-0.004967046</v>
      </c>
      <c r="DO179" s="1" t="s">
        <v>0</v>
      </c>
    </row>
    <row r="180" customFormat="false" ht="12.75" hidden="false" customHeight="false" outlineLevel="0" collapsed="false">
      <c r="DI180" s="1" t="s">
        <v>0</v>
      </c>
      <c r="DJ180" s="1" t="n">
        <v>0.99061811</v>
      </c>
      <c r="DK180" s="1" t="n">
        <v>19.24003906</v>
      </c>
      <c r="DL180" s="1" t="n">
        <v>19.14757083</v>
      </c>
      <c r="DM180" s="1" t="n">
        <v>0.092488876</v>
      </c>
      <c r="DN180" s="1" t="n">
        <v>0.004807099</v>
      </c>
      <c r="DO180" s="1" t="s">
        <v>0</v>
      </c>
    </row>
    <row r="181" customFormat="false" ht="12.75" hidden="false" customHeight="false" outlineLevel="0" collapsed="false">
      <c r="DI181" s="1" t="s">
        <v>0</v>
      </c>
      <c r="DJ181" s="1" t="n">
        <v>0.991056621</v>
      </c>
      <c r="DK181" s="1" t="n">
        <v>19.42997011</v>
      </c>
      <c r="DL181" s="1" t="n">
        <v>19.51331889</v>
      </c>
      <c r="DM181" s="1" t="n">
        <v>-0.083348783</v>
      </c>
      <c r="DN181" s="1" t="n">
        <v>-0.004289702</v>
      </c>
      <c r="DO181" s="1" t="s">
        <v>0</v>
      </c>
    </row>
    <row r="182" customFormat="false" ht="12.75" hidden="false" customHeight="false" outlineLevel="0" collapsed="false">
      <c r="DI182" s="1" t="s">
        <v>0</v>
      </c>
      <c r="DJ182" s="1" t="n">
        <v>0.991474688</v>
      </c>
      <c r="DK182" s="1" t="n">
        <v>19.61102645</v>
      </c>
      <c r="DL182" s="1" t="n">
        <v>19.52572513</v>
      </c>
      <c r="DM182" s="1" t="n">
        <v>0.085301322</v>
      </c>
      <c r="DN182" s="1" t="n">
        <v>0.004349661</v>
      </c>
      <c r="DO182" s="1" t="s">
        <v>0</v>
      </c>
    </row>
    <row r="183" customFormat="false" ht="12.75" hidden="false" customHeight="false" outlineLevel="0" collapsed="false">
      <c r="DI183" s="1" t="s">
        <v>0</v>
      </c>
      <c r="DJ183" s="1" t="n">
        <v>0.991873324</v>
      </c>
      <c r="DK183" s="1" t="n">
        <v>19.78366758</v>
      </c>
      <c r="DL183" s="1" t="n">
        <v>19.79013858</v>
      </c>
      <c r="DM183" s="1" t="n">
        <v>-0.006471002</v>
      </c>
      <c r="DN183" s="1" t="n">
        <v>-0.000327088</v>
      </c>
      <c r="DO183" s="1" t="s">
        <v>0</v>
      </c>
    </row>
    <row r="184" customFormat="false" ht="12.75" hidden="false" customHeight="false" outlineLevel="0" collapsed="false">
      <c r="DI184" s="1" t="s">
        <v>0</v>
      </c>
      <c r="DJ184" s="1" t="n">
        <v>0.992253423</v>
      </c>
      <c r="DK184" s="1" t="n">
        <v>19.94828068</v>
      </c>
      <c r="DL184" s="1" t="n">
        <v>20.01401068</v>
      </c>
      <c r="DM184" s="1" t="n">
        <v>-0.065730001</v>
      </c>
      <c r="DN184" s="1" t="n">
        <v>-0.003295021</v>
      </c>
      <c r="DO184" s="1" t="s">
        <v>0</v>
      </c>
    </row>
    <row r="185" customFormat="false" ht="12.75" hidden="false" customHeight="false" outlineLevel="0" collapsed="false">
      <c r="DI185" s="1" t="s">
        <v>0</v>
      </c>
      <c r="DJ185" s="1" t="n">
        <v>0.9926157</v>
      </c>
      <c r="DK185" s="1" t="n">
        <v>20.10517553</v>
      </c>
      <c r="DL185" s="1" t="n">
        <v>20.02572015</v>
      </c>
      <c r="DM185" s="1" t="n">
        <v>0.079455383</v>
      </c>
      <c r="DN185" s="1" t="n">
        <v>0.003951987</v>
      </c>
      <c r="DO185" s="1" t="s">
        <v>0</v>
      </c>
    </row>
    <row r="186" customFormat="false" ht="12.75" hidden="false" customHeight="false" outlineLevel="0" collapsed="false">
      <c r="DI186" s="1" t="s">
        <v>0</v>
      </c>
      <c r="DJ186" s="1" t="n">
        <v>0.992961228</v>
      </c>
      <c r="DK186" s="1" t="n">
        <v>20.25481677</v>
      </c>
      <c r="DL186" s="1" t="n">
        <v>20.2637201</v>
      </c>
      <c r="DM186" s="1" t="n">
        <v>-0.008903337</v>
      </c>
      <c r="DN186" s="1" t="n">
        <v>-0.000439566</v>
      </c>
      <c r="DO186" s="1" t="s">
        <v>0</v>
      </c>
    </row>
    <row r="187" customFormat="false" ht="12.75" hidden="false" customHeight="false" outlineLevel="0" collapsed="false">
      <c r="DI187" s="1" t="s">
        <v>0</v>
      </c>
      <c r="DO187" s="1" t="s">
        <v>0</v>
      </c>
    </row>
    <row r="188" customFormat="false" ht="12.75" hidden="false" customHeight="false" outlineLevel="0" collapsed="false">
      <c r="DI188" s="1" t="s">
        <v>0</v>
      </c>
      <c r="DO188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gh Daigle</cp:lastModifiedBy>
  <dcterms:modified xsi:type="dcterms:W3CDTF">2019-09-05T20:31:09Z</dcterms:modified>
  <cp:revision>0</cp:revision>
  <dc:subject/>
  <dc:title/>
</cp:coreProperties>
</file>