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271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2</t>
  </si>
  <si>
    <t xml:space="preserve">Sample:</t>
  </si>
  <si>
    <t xml:space="preserve">U1517 15H2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7 15H2.SMP</t>
  </si>
  <si>
    <t xml:space="preserve">Started:</t>
  </si>
  <si>
    <t xml:space="preserve">7/18/2019 1:54:52 PM</t>
  </si>
  <si>
    <t xml:space="preserve">Analysis adsorptive:</t>
  </si>
  <si>
    <t xml:space="preserve">N2</t>
  </si>
  <si>
    <t xml:space="preserve">Completed:</t>
  </si>
  <si>
    <t xml:space="preserve">7/19/2019 5:56:04 AM</t>
  </si>
  <si>
    <t xml:space="preserve">Analysis bath temp.:</t>
  </si>
  <si>
    <t xml:space="preserve">77.217 K</t>
  </si>
  <si>
    <t xml:space="preserve">Report time:</t>
  </si>
  <si>
    <t xml:space="preserve">8/1/2019 2:39:07 PM</t>
  </si>
  <si>
    <t xml:space="preserve">Thermal correction:</t>
  </si>
  <si>
    <t xml:space="preserve">No</t>
  </si>
  <si>
    <t xml:space="preserve">Sample mass:</t>
  </si>
  <si>
    <t xml:space="preserve">1.2012 g</t>
  </si>
  <si>
    <t xml:space="preserve">Warm free space:</t>
  </si>
  <si>
    <t xml:space="preserve">16.8682 cm³ Measured</t>
  </si>
  <si>
    <t xml:space="preserve">Cold free space:</t>
  </si>
  <si>
    <t xml:space="preserve">59.2760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23123 cm³/g STP</t>
  </si>
  <si>
    <t xml:space="preserve">Standard Deviation of Fit: 0.08441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4.9297 ± 0.0991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42</t>
  </si>
  <si>
    <t xml:space="preserve">U1517 15H2 : U1517 15H2 : Adsorption</t>
  </si>
  <si>
    <t xml:space="preserve">U1517 15H2 : U1517 15H2 : Desorption</t>
  </si>
  <si>
    <t xml:space="preserve">Slope:</t>
  </si>
  <si>
    <t xml:space="preserve">0.290014 ± 0.001906 g/cm³ STP</t>
  </si>
  <si>
    <t xml:space="preserve">U1517 15H2 : U1517 15H2</t>
  </si>
  <si>
    <t xml:space="preserve">Not Fitted</t>
  </si>
  <si>
    <t xml:space="preserve">U1517 15H2 : U1517 15H2 - BET Equation</t>
  </si>
  <si>
    <t xml:space="preserve">Harkins and Jura</t>
  </si>
  <si>
    <t xml:space="preserve">Model: N2 @ 77 on Carbon Slit Pores by NLDFT</t>
  </si>
  <si>
    <t xml:space="preserve">U1517 15H2 : Adsorption</t>
  </si>
  <si>
    <t xml:space="preserve">U1517 15H2 : model fit</t>
  </si>
  <si>
    <t xml:space="preserve">Model: N2 - DFT Model</t>
  </si>
  <si>
    <t xml:space="preserve">7/18/2019</t>
  </si>
  <si>
    <t xml:space="preserve">10:20:03 AM</t>
  </si>
  <si>
    <t xml:space="preserve">Start degas stage 1 of 1: ramp to 105 °C at 10 °C/min/min and hold for   240 minutes.</t>
  </si>
  <si>
    <t xml:space="preserve">Surface Area</t>
  </si>
  <si>
    <t xml:space="preserve">07:20</t>
  </si>
  <si>
    <t xml:space="preserve">Y-intercept:</t>
  </si>
  <si>
    <t xml:space="preserve">0.001524 ± 0.000333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1:39:03 PM</t>
  </si>
  <si>
    <t xml:space="preserve">Degas stage skipped on port 3.</t>
  </si>
  <si>
    <t xml:space="preserve">09:16</t>
  </si>
  <si>
    <t xml:space="preserve">C:</t>
  </si>
  <si>
    <t xml:space="preserve">191.289191</t>
  </si>
  <si>
    <t xml:space="preserve">Standard Deviation of Fit: 0.09483 cm³/g STP</t>
  </si>
  <si>
    <t xml:space="preserve">Start degas cooldown.</t>
  </si>
  <si>
    <t xml:space="preserve">Single point surface area at P/Po = 0.300796508:</t>
  </si>
  <si>
    <t xml:space="preserve">14.6224 m²/g</t>
  </si>
  <si>
    <t xml:space="preserve">10:55</t>
  </si>
  <si>
    <t xml:space="preserve">Qm:</t>
  </si>
  <si>
    <t xml:space="preserve">3.4301 cm³/g STP</t>
  </si>
  <si>
    <t xml:space="preserve">1:40:08 PM</t>
  </si>
  <si>
    <t xml:space="preserve">Gas flow stopped on port 4</t>
  </si>
  <si>
    <t xml:space="preserve">  </t>
  </si>
  <si>
    <t xml:space="preserve">11:14</t>
  </si>
  <si>
    <t xml:space="preserve">Correlation coefficient:</t>
  </si>
  <si>
    <t xml:space="preserve">0.9998272</t>
  </si>
  <si>
    <t xml:space="preserve">1:54:52 PM</t>
  </si>
  <si>
    <t xml:space="preserve">Started analysis of file U1517 15H2.SMP on port 2.</t>
  </si>
  <si>
    <t xml:space="preserve">BET Surface Area:</t>
  </si>
  <si>
    <t xml:space="preserve">14.9297 m²/g</t>
  </si>
  <si>
    <t xml:space="preserve">11:23</t>
  </si>
  <si>
    <t xml:space="preserve">Molecular cross-sectional area:</t>
  </si>
  <si>
    <t xml:space="preserve">0.1620 nm²</t>
  </si>
  <si>
    <t xml:space="preserve">System volume: 35.1782 cm³</t>
  </si>
  <si>
    <t xml:space="preserve">11:30</t>
  </si>
  <si>
    <t xml:space="preserve">Diameter range:</t>
  </si>
  <si>
    <t xml:space="preserve">17.000 Å to 3,000.000 Å</t>
  </si>
  <si>
    <t xml:space="preserve">2:44:40 PM</t>
  </si>
  <si>
    <t xml:space="preserve">Ambient free-space measurement on sample port 2 complete (elapsed: 2986 s, qty in free-space: 16.8682 cm³).</t>
  </si>
  <si>
    <t xml:space="preserve">11:35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313 cm³/g</t>
  </si>
  <si>
    <t xml:space="preserve">   10.90 Å</t>
  </si>
  <si>
    <t xml:space="preserve"> 0.00087 cm³/g</t>
  </si>
  <si>
    <t xml:space="preserve">2:57:33 PM</t>
  </si>
  <si>
    <t xml:space="preserve">Analysis free-space measurement on sample port 2 complete (elapsed: 3758 s, qty in free-space: 59.2760 cm³).</t>
  </si>
  <si>
    <t xml:space="preserve">11:43</t>
  </si>
  <si>
    <t xml:space="preserve">Density conversion factor:</t>
  </si>
  <si>
    <t xml:space="preserve">0.0015486</t>
  </si>
  <si>
    <t xml:space="preserve">Total Volume in Pores</t>
  </si>
  <si>
    <t xml:space="preserve">&lt;=</t>
  </si>
  <si>
    <t xml:space="preserve">  999.93 Å</t>
  </si>
  <si>
    <t xml:space="preserve"> 0.03493 cm³/g</t>
  </si>
  <si>
    <t xml:space="preserve">4,003.09 Å</t>
  </si>
  <si>
    <t xml:space="preserve"> 0.03629 cm³/g</t>
  </si>
  <si>
    <t xml:space="preserve">3:37:12 PM</t>
  </si>
  <si>
    <t xml:space="preserve">Psat port is charged with N2 at 748.7090 mmHg</t>
  </si>
  <si>
    <t xml:space="preserve">Pore Volume</t>
  </si>
  <si>
    <t xml:space="preserve">11:48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5.618 m²/g</t>
  </si>
  <si>
    <t xml:space="preserve">Isotherm Table</t>
  </si>
  <si>
    <t xml:space="preserve">   7.747 m²/g</t>
  </si>
  <si>
    <t xml:space="preserve">3:51:04 PM</t>
  </si>
  <si>
    <t xml:space="preserve">Port 2 vacuum level is 3.14e-005 mmHg</t>
  </si>
  <si>
    <t xml:space="preserve">11:54</t>
  </si>
  <si>
    <t xml:space="preserve">3:51:09 PM</t>
  </si>
  <si>
    <t xml:space="preserve">Data collection started on sample port 2 (gas: N2).</t>
  </si>
  <si>
    <t xml:space="preserve">Single point desorption total pore volume of pores </t>
  </si>
  <si>
    <t xml:space="preserve"> </t>
  </si>
  <si>
    <t xml:space="preserve">12:00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7/19/2019</t>
  </si>
  <si>
    <t xml:space="preserve">5:44:05 AM</t>
  </si>
  <si>
    <t xml:space="preserve">Analysis termination started.</t>
  </si>
  <si>
    <t xml:space="preserve">less than 1,934.646 Å diameter at P/Po = 0.990000000:</t>
  </si>
  <si>
    <t xml:space="preserve">0.036322 cm³/g</t>
  </si>
  <si>
    <t xml:space="preserve">12:07</t>
  </si>
  <si>
    <t xml:space="preserve">Pore Size Table</t>
  </si>
  <si>
    <t xml:space="preserve">5:56:04 AM</t>
  </si>
  <si>
    <t xml:space="preserve">Finished a sample analysis for C:\3Flex\data\IODP 372-375\U1517 15H2.SMP on port 2.</t>
  </si>
  <si>
    <t xml:space="preserve">12:11</t>
  </si>
  <si>
    <t xml:space="preserve">12:16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12:21</t>
  </si>
  <si>
    <t xml:space="preserve">22503.0 - 269.0</t>
  </si>
  <si>
    <t xml:space="preserve">22505.4 - 1694.9</t>
  </si>
  <si>
    <t xml:space="preserve">Pore Size</t>
  </si>
  <si>
    <t xml:space="preserve">12:27</t>
  </si>
  <si>
    <t xml:space="preserve">269.0 - 151.5</t>
  </si>
  <si>
    <t xml:space="preserve">1694.9 - 927.4</t>
  </si>
  <si>
    <t xml:space="preserve">12:33</t>
  </si>
  <si>
    <t xml:space="preserve">151.5 - 95.1</t>
  </si>
  <si>
    <t xml:space="preserve">927.4 - 438.0</t>
  </si>
  <si>
    <t xml:space="preserve">Desorption average pore diameter (4V/A by BET):</t>
  </si>
  <si>
    <t xml:space="preserve">97.3138 Å</t>
  </si>
  <si>
    <t xml:space="preserve">12:40</t>
  </si>
  <si>
    <t xml:space="preserve">95.1 - 66.5</t>
  </si>
  <si>
    <t xml:space="preserve">438.0 - 299.9</t>
  </si>
  <si>
    <t xml:space="preserve">12:44</t>
  </si>
  <si>
    <t xml:space="preserve">66.5 - 49.7</t>
  </si>
  <si>
    <t xml:space="preserve">299.9 - 247.9</t>
  </si>
  <si>
    <t xml:space="preserve">12:48</t>
  </si>
  <si>
    <t xml:space="preserve">49.7 - 43.3</t>
  </si>
  <si>
    <t xml:space="preserve">247.9 - 196.6</t>
  </si>
  <si>
    <t xml:space="preserve">12:56</t>
  </si>
  <si>
    <t xml:space="preserve">43.3 - 38.0</t>
  </si>
  <si>
    <t xml:space="preserve">196.6 - 158.6</t>
  </si>
  <si>
    <t xml:space="preserve">13:03</t>
  </si>
  <si>
    <t xml:space="preserve">38.0 - 33.6</t>
  </si>
  <si>
    <t xml:space="preserve">158.6 - 131.9</t>
  </si>
  <si>
    <t xml:space="preserve">13:10</t>
  </si>
  <si>
    <t xml:space="preserve">33.6 - 29.8</t>
  </si>
  <si>
    <t xml:space="preserve">131.9 - 113.2</t>
  </si>
  <si>
    <t xml:space="preserve">13:19</t>
  </si>
  <si>
    <t xml:space="preserve">29.8 - 26.5</t>
  </si>
  <si>
    <t xml:space="preserve">113.2 - 99.7</t>
  </si>
  <si>
    <t xml:space="preserve">13:40</t>
  </si>
  <si>
    <t xml:space="preserve">26.5 - 23.5</t>
  </si>
  <si>
    <t xml:space="preserve">99.7 - 38.9</t>
  </si>
  <si>
    <t xml:space="preserve">13:47</t>
  </si>
  <si>
    <t xml:space="preserve">23.5 - 20.7</t>
  </si>
  <si>
    <t xml:space="preserve">38.9 - 35.3</t>
  </si>
  <si>
    <t xml:space="preserve">13:57</t>
  </si>
  <si>
    <t xml:space="preserve">20.7 - 18.1</t>
  </si>
  <si>
    <t xml:space="preserve">35.3 - 31.2</t>
  </si>
  <si>
    <t xml:space="preserve">14:10</t>
  </si>
  <si>
    <t xml:space="preserve">18.1 - 17.2</t>
  </si>
  <si>
    <t xml:space="preserve">31.2 - 27.8</t>
  </si>
  <si>
    <t xml:space="preserve">14:20</t>
  </si>
  <si>
    <t xml:space="preserve">27.8 - 24.9</t>
  </si>
  <si>
    <t xml:space="preserve">14:26</t>
  </si>
  <si>
    <t xml:space="preserve">24.9 - 22.3</t>
  </si>
  <si>
    <t xml:space="preserve">14:32</t>
  </si>
  <si>
    <t xml:space="preserve">22.3 - 19.8</t>
  </si>
  <si>
    <t xml:space="preserve">14:39</t>
  </si>
  <si>
    <t xml:space="preserve">19.8 - 17.7</t>
  </si>
  <si>
    <t xml:space="preserve">14:45</t>
  </si>
  <si>
    <t xml:space="preserve">14:50</t>
  </si>
  <si>
    <t xml:space="preserve">14:58</t>
  </si>
  <si>
    <t xml:space="preserve">15:12</t>
  </si>
  <si>
    <t xml:space="preserve">15:18</t>
  </si>
  <si>
    <t xml:space="preserve">15:22</t>
  </si>
  <si>
    <t xml:space="preserve">15:28</t>
  </si>
  <si>
    <t xml:space="preserve">15:33</t>
  </si>
  <si>
    <t xml:space="preserve">15:39</t>
  </si>
  <si>
    <t xml:space="preserve">15:44</t>
  </si>
  <si>
    <t xml:space="preserve">15: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2283609235972</c:v>
                </c:pt>
                <c:pt idx="1">
                  <c:v>0.00503144790862577</c:v>
                </c:pt>
                <c:pt idx="2">
                  <c:v>0.00992144042948355</c:v>
                </c:pt>
                <c:pt idx="3">
                  <c:v>0.0311344082977526</c:v>
                </c:pt>
                <c:pt idx="4">
                  <c:v>0.0620444799878743</c:v>
                </c:pt>
                <c:pt idx="5">
                  <c:v>0.0792422886836947</c:v>
                </c:pt>
                <c:pt idx="6">
                  <c:v>0.0996934528736315</c:v>
                </c:pt>
                <c:pt idx="7">
                  <c:v>0.119981621734084</c:v>
                </c:pt>
                <c:pt idx="8">
                  <c:v>0.139807315487539</c:v>
                </c:pt>
                <c:pt idx="9">
                  <c:v>0.16022515150855</c:v>
                </c:pt>
                <c:pt idx="10">
                  <c:v>0.180013427734375</c:v>
                </c:pt>
                <c:pt idx="11">
                  <c:v>0.200060424804688</c:v>
                </c:pt>
                <c:pt idx="12">
                  <c:v>0.249350986076918</c:v>
                </c:pt>
                <c:pt idx="13">
                  <c:v>0.300796507648556</c:v>
                </c:pt>
                <c:pt idx="14">
                  <c:v>0.351904561693919</c:v>
                </c:pt>
                <c:pt idx="15">
                  <c:v>0.400238023028312</c:v>
                </c:pt>
                <c:pt idx="16">
                  <c:v>0.450203545852225</c:v>
                </c:pt>
                <c:pt idx="17">
                  <c:v>0.500212859261716</c:v>
                </c:pt>
                <c:pt idx="18">
                  <c:v>0.550364621252663</c:v>
                </c:pt>
                <c:pt idx="19">
                  <c:v>0.60000732421875</c:v>
                </c:pt>
                <c:pt idx="20">
                  <c:v>0.692806937049825</c:v>
                </c:pt>
                <c:pt idx="21">
                  <c:v>0.782161352028272</c:v>
                </c:pt>
                <c:pt idx="22">
                  <c:v>0.863630757426419</c:v>
                </c:pt>
                <c:pt idx="23">
                  <c:v>0.9244985784106</c:v>
                </c:pt>
                <c:pt idx="24">
                  <c:v>0.999151931531452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53837733320832</c:v>
                </c:pt>
                <c:pt idx="1">
                  <c:v>2.3400537109375</c:v>
                </c:pt>
                <c:pt idx="2">
                  <c:v>2.62753674380669</c:v>
                </c:pt>
                <c:pt idx="3">
                  <c:v>3.03352171199845</c:v>
                </c:pt>
                <c:pt idx="4">
                  <c:v>3.33160144011251</c:v>
                </c:pt>
                <c:pt idx="5">
                  <c:v>3.47066169408678</c:v>
                </c:pt>
                <c:pt idx="6">
                  <c:v>3.61593722695816</c:v>
                </c:pt>
                <c:pt idx="7">
                  <c:v>3.75211161881724</c:v>
                </c:pt>
                <c:pt idx="8">
                  <c:v>3.87579931548141</c:v>
                </c:pt>
                <c:pt idx="9">
                  <c:v>4.00211409519627</c:v>
                </c:pt>
                <c:pt idx="10">
                  <c:v>4.12187412166454</c:v>
                </c:pt>
                <c:pt idx="11">
                  <c:v>4.23928382840818</c:v>
                </c:pt>
                <c:pt idx="12">
                  <c:v>4.50701232970694</c:v>
                </c:pt>
                <c:pt idx="13">
                  <c:v>4.80473056377465</c:v>
                </c:pt>
                <c:pt idx="14">
                  <c:v>5.10848517006172</c:v>
                </c:pt>
                <c:pt idx="15">
                  <c:v>5.41295374819417</c:v>
                </c:pt>
                <c:pt idx="16">
                  <c:v>5.73106275057369</c:v>
                </c:pt>
                <c:pt idx="17">
                  <c:v>6.04870768485075</c:v>
                </c:pt>
                <c:pt idx="18">
                  <c:v>6.36584454666714</c:v>
                </c:pt>
                <c:pt idx="19">
                  <c:v>6.69870226682777</c:v>
                </c:pt>
                <c:pt idx="20">
                  <c:v>7.43941759392563</c:v>
                </c:pt>
                <c:pt idx="21">
                  <c:v>8.49463028688045</c:v>
                </c:pt>
                <c:pt idx="22">
                  <c:v>10.1073176710788</c:v>
                </c:pt>
                <c:pt idx="23">
                  <c:v>12.6910551887054</c:v>
                </c:pt>
                <c:pt idx="24">
                  <c:v>24.57604293442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9151931531452</c:v>
                </c:pt>
                <c:pt idx="1">
                  <c:v>0.988563078749483</c:v>
                </c:pt>
                <c:pt idx="2">
                  <c:v>0.978847065420274</c:v>
                </c:pt>
                <c:pt idx="3">
                  <c:v>0.954132012579407</c:v>
                </c:pt>
                <c:pt idx="4">
                  <c:v>0.93196574057734</c:v>
                </c:pt>
                <c:pt idx="5">
                  <c:v>0.916976996275065</c:v>
                </c:pt>
                <c:pt idx="6">
                  <c:v>0.894274093047632</c:v>
                </c:pt>
                <c:pt idx="7">
                  <c:v>0.867822871935873</c:v>
                </c:pt>
                <c:pt idx="8">
                  <c:v>0.839977714887287</c:v>
                </c:pt>
                <c:pt idx="9">
                  <c:v>0.812774122381634</c:v>
                </c:pt>
                <c:pt idx="10">
                  <c:v>0.787045923689079</c:v>
                </c:pt>
                <c:pt idx="11">
                  <c:v>0.483646168934083</c:v>
                </c:pt>
                <c:pt idx="12">
                  <c:v>0.441676893339053</c:v>
                </c:pt>
                <c:pt idx="13">
                  <c:v>0.3852840399287</c:v>
                </c:pt>
                <c:pt idx="14">
                  <c:v>0.333816170618039</c:v>
                </c:pt>
                <c:pt idx="15">
                  <c:v>0.283473665497021</c:v>
                </c:pt>
                <c:pt idx="16">
                  <c:v>0.233159510164325</c:v>
                </c:pt>
                <c:pt idx="17">
                  <c:v>0.184985518717703</c:v>
                </c:pt>
                <c:pt idx="18">
                  <c:v>0.14060689371998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4.5760429344291</c:v>
                </c:pt>
                <c:pt idx="1">
                  <c:v>23.2788669310253</c:v>
                </c:pt>
                <c:pt idx="2">
                  <c:v>21.8837398542744</c:v>
                </c:pt>
                <c:pt idx="3">
                  <c:v>17.9124421873346</c:v>
                </c:pt>
                <c:pt idx="4">
                  <c:v>15.7797651624891</c:v>
                </c:pt>
                <c:pt idx="5">
                  <c:v>14.8781174707409</c:v>
                </c:pt>
                <c:pt idx="6">
                  <c:v>13.7703781354195</c:v>
                </c:pt>
                <c:pt idx="7">
                  <c:v>12.7975080715725</c:v>
                </c:pt>
                <c:pt idx="8">
                  <c:v>12.028243392349</c:v>
                </c:pt>
                <c:pt idx="9">
                  <c:v>11.4170750178298</c:v>
                </c:pt>
                <c:pt idx="10">
                  <c:v>10.9222172853859</c:v>
                </c:pt>
                <c:pt idx="11">
                  <c:v>6.87940069623003</c:v>
                </c:pt>
                <c:pt idx="12">
                  <c:v>5.95342358502963</c:v>
                </c:pt>
                <c:pt idx="13">
                  <c:v>5.53321424379428</c:v>
                </c:pt>
                <c:pt idx="14">
                  <c:v>5.20648178958688</c:v>
                </c:pt>
                <c:pt idx="15">
                  <c:v>4.90790195034028</c:v>
                </c:pt>
                <c:pt idx="16">
                  <c:v>4.62189016474939</c:v>
                </c:pt>
                <c:pt idx="17">
                  <c:v>4.35785425377746</c:v>
                </c:pt>
                <c:pt idx="18">
                  <c:v>4.10103352165702</c:v>
                </c:pt>
              </c:numCache>
            </c:numRef>
          </c:yVal>
          <c:smooth val="1"/>
        </c:ser>
        <c:axId val="40146986"/>
        <c:axId val="63087605"/>
      </c:scatterChart>
      <c:valAx>
        <c:axId val="4014698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87605"/>
        <c:crossesAt val="0"/>
        <c:crossBetween val="midCat"/>
      </c:valAx>
      <c:valAx>
        <c:axId val="63087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469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271.695153628081</c:v>
                </c:pt>
                <c:pt idx="1">
                  <c:v>178.012176483857</c:v>
                </c:pt>
                <c:pt idx="2">
                  <c:v>110.098668378715</c:v>
                </c:pt>
                <c:pt idx="3">
                  <c:v>75.4589542298319</c:v>
                </c:pt>
                <c:pt idx="4">
                  <c:v>55.463847196373</c:v>
                </c:pt>
                <c:pt idx="5">
                  <c:v>46.0002229778953</c:v>
                </c:pt>
                <c:pt idx="6">
                  <c:v>40.2722328630277</c:v>
                </c:pt>
                <c:pt idx="7">
                  <c:v>35.488366731627</c:v>
                </c:pt>
                <c:pt idx="8">
                  <c:v>31.4178098390662</c:v>
                </c:pt>
                <c:pt idx="9">
                  <c:v>27.9422461684183</c:v>
                </c:pt>
                <c:pt idx="10">
                  <c:v>24.791402631017</c:v>
                </c:pt>
                <c:pt idx="11">
                  <c:v>21.8679421682887</c:v>
                </c:pt>
                <c:pt idx="12">
                  <c:v>19.227594953755</c:v>
                </c:pt>
                <c:pt idx="13">
                  <c:v>17.6233484824763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225488958808667</c:v>
                </c:pt>
                <c:pt idx="1">
                  <c:v>0.0042493488957203</c:v>
                </c:pt>
                <c:pt idx="2">
                  <c:v>0.00242117762262263</c:v>
                </c:pt>
                <c:pt idx="3">
                  <c:v>0.00144184389974396</c:v>
                </c:pt>
                <c:pt idx="4">
                  <c:v>0.00089901554362925</c:v>
                </c:pt>
                <c:pt idx="5">
                  <c:v>0.000391688340872584</c:v>
                </c:pt>
                <c:pt idx="6">
                  <c:v>0.00038818656875659</c:v>
                </c:pt>
                <c:pt idx="7">
                  <c:v>0.000426878907762032</c:v>
                </c:pt>
                <c:pt idx="8">
                  <c:v>0.000453294797505444</c:v>
                </c:pt>
                <c:pt idx="9">
                  <c:v>0.000441399819926628</c:v>
                </c:pt>
                <c:pt idx="10">
                  <c:v>0.000411164513285657</c:v>
                </c:pt>
                <c:pt idx="11">
                  <c:v>0.000377943437797229</c:v>
                </c:pt>
                <c:pt idx="12">
                  <c:v>0.000275750912605587</c:v>
                </c:pt>
                <c:pt idx="13">
                  <c:v>0.00012971707548189</c:v>
                </c:pt>
              </c:numCache>
            </c:numRef>
          </c:yVal>
          <c:smooth val="0"/>
        </c:ser>
        <c:axId val="9558981"/>
        <c:axId val="14935557"/>
      </c:scatterChart>
      <c:valAx>
        <c:axId val="955898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35557"/>
        <c:crossesAt val="0"/>
        <c:crossBetween val="midCat"/>
      </c:valAx>
      <c:valAx>
        <c:axId val="14935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8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106456293443341</c:v>
                </c:pt>
                <c:pt idx="1">
                  <c:v>0.0150848559368091</c:v>
                </c:pt>
                <c:pt idx="2">
                  <c:v>0.0173630541056306</c:v>
                </c:pt>
                <c:pt idx="3">
                  <c:v>0.0131632162644367</c:v>
                </c:pt>
                <c:pt idx="4">
                  <c:v>0.00866708188824897</c:v>
                </c:pt>
                <c:pt idx="5">
                  <c:v>0.00449013002867197</c:v>
                </c:pt>
                <c:pt idx="6">
                  <c:v>0.00109754035853203</c:v>
                </c:pt>
                <c:pt idx="7">
                  <c:v>0</c:v>
                </c:pt>
                <c:pt idx="8">
                  <c:v>0</c:v>
                </c:pt>
                <c:pt idx="9">
                  <c:v>0.00102039470984373</c:v>
                </c:pt>
                <c:pt idx="10">
                  <c:v>0.00377072799785282</c:v>
                </c:pt>
                <c:pt idx="11">
                  <c:v>0.00692815532637473</c:v>
                </c:pt>
                <c:pt idx="12">
                  <c:v>0.00937628284951804</c:v>
                </c:pt>
                <c:pt idx="13">
                  <c:v>0.0111205959214791</c:v>
                </c:pt>
                <c:pt idx="14">
                  <c:v>0.0119671448606755</c:v>
                </c:pt>
                <c:pt idx="15">
                  <c:v>0.0126758061792791</c:v>
                </c:pt>
                <c:pt idx="16">
                  <c:v>0.0121182079719559</c:v>
                </c:pt>
                <c:pt idx="17">
                  <c:v>0.0116088193070179</c:v>
                </c:pt>
                <c:pt idx="18">
                  <c:v>0.0117891865211533</c:v>
                </c:pt>
                <c:pt idx="19">
                  <c:v>0.0118206691267287</c:v>
                </c:pt>
                <c:pt idx="20">
                  <c:v>0.0120692582914042</c:v>
                </c:pt>
                <c:pt idx="21">
                  <c:v>0.0121941923593636</c:v>
                </c:pt>
                <c:pt idx="22">
                  <c:v>0.0123817634678468</c:v>
                </c:pt>
                <c:pt idx="23">
                  <c:v>0.0128839107837338</c:v>
                </c:pt>
                <c:pt idx="24">
                  <c:v>0.0137219007655097</c:v>
                </c:pt>
                <c:pt idx="25">
                  <c:v>0.0134524098610209</c:v>
                </c:pt>
                <c:pt idx="26">
                  <c:v>0.0137079942660038</c:v>
                </c:pt>
                <c:pt idx="27">
                  <c:v>0.016324556875878</c:v>
                </c:pt>
                <c:pt idx="28">
                  <c:v>0.0189397346200603</c:v>
                </c:pt>
                <c:pt idx="29">
                  <c:v>0.0175016568003309</c:v>
                </c:pt>
                <c:pt idx="30">
                  <c:v>0.0165602744586721</c:v>
                </c:pt>
                <c:pt idx="31">
                  <c:v>0.0153273729458619</c:v>
                </c:pt>
                <c:pt idx="32">
                  <c:v>0.0113288290413582</c:v>
                </c:pt>
                <c:pt idx="33">
                  <c:v>0.00224062256047203</c:v>
                </c:pt>
                <c:pt idx="34">
                  <c:v>0.00010713027781503</c:v>
                </c:pt>
                <c:pt idx="35">
                  <c:v>0.00786243589536341</c:v>
                </c:pt>
                <c:pt idx="36">
                  <c:v>0.0208108919122473</c:v>
                </c:pt>
                <c:pt idx="37">
                  <c:v>0.0356444288526897</c:v>
                </c:pt>
                <c:pt idx="38">
                  <c:v>0.0504840789559101</c:v>
                </c:pt>
                <c:pt idx="39">
                  <c:v>0.0575967148427814</c:v>
                </c:pt>
                <c:pt idx="40">
                  <c:v>0.053411809986022</c:v>
                </c:pt>
                <c:pt idx="41">
                  <c:v>0.0484882076118241</c:v>
                </c:pt>
                <c:pt idx="42">
                  <c:v>0.0435685914572112</c:v>
                </c:pt>
                <c:pt idx="43">
                  <c:v>0.0304470149394954</c:v>
                </c:pt>
                <c:pt idx="44">
                  <c:v>0.0278169929715921</c:v>
                </c:pt>
                <c:pt idx="45">
                  <c:v>0.0339558607276051</c:v>
                </c:pt>
                <c:pt idx="46">
                  <c:v>0.0309550759794132</c:v>
                </c:pt>
                <c:pt idx="47">
                  <c:v>0.0278852629747745</c:v>
                </c:pt>
                <c:pt idx="48">
                  <c:v>0.0193911964615527</c:v>
                </c:pt>
                <c:pt idx="49">
                  <c:v>0.0178098525778148</c:v>
                </c:pt>
                <c:pt idx="50">
                  <c:v>0.0218490106815826</c:v>
                </c:pt>
                <c:pt idx="51">
                  <c:v>0.0197886467329131</c:v>
                </c:pt>
                <c:pt idx="52">
                  <c:v>0.0136880477251452</c:v>
                </c:pt>
                <c:pt idx="53">
                  <c:v>0.0125859790978091</c:v>
                </c:pt>
                <c:pt idx="54">
                  <c:v>0.0154317482039359</c:v>
                </c:pt>
                <c:pt idx="55">
                  <c:v>0.0106996443419931</c:v>
                </c:pt>
                <c:pt idx="56">
                  <c:v>0.00981942938397117</c:v>
                </c:pt>
                <c:pt idx="57">
                  <c:v>0.012062007059935</c:v>
                </c:pt>
                <c:pt idx="58">
                  <c:v>0.010942333005903</c:v>
                </c:pt>
                <c:pt idx="59">
                  <c:v>0.00757453868445075</c:v>
                </c:pt>
                <c:pt idx="60">
                  <c:v>0.00696746229433415</c:v>
                </c:pt>
                <c:pt idx="61">
                  <c:v>0.00856165990345489</c:v>
                </c:pt>
                <c:pt idx="62">
                  <c:v>0.00592690992461328</c:v>
                </c:pt>
                <c:pt idx="63">
                  <c:v>0.00544510843901953</c:v>
                </c:pt>
                <c:pt idx="64">
                  <c:v>0.00669879347236572</c:v>
                </c:pt>
                <c:pt idx="65">
                  <c:v>0.00463902765387022</c:v>
                </c:pt>
                <c:pt idx="66">
                  <c:v>0.0042660479619909</c:v>
                </c:pt>
                <c:pt idx="67">
                  <c:v>0.00525070582046397</c:v>
                </c:pt>
              </c:numCache>
            </c:numRef>
          </c:yVal>
          <c:smooth val="0"/>
        </c:ser>
        <c:axId val="83454430"/>
        <c:axId val="12395504"/>
      </c:scatterChart>
      <c:valAx>
        <c:axId val="8345443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3143329824034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95504"/>
        <c:crossesAt val="0"/>
        <c:crossBetween val="midCat"/>
      </c:valAx>
      <c:valAx>
        <c:axId val="12395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54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4.5797685185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4.5797685185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5.2472685185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5.2472685185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18402778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18402778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8.414123535156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2283609235972</v>
      </c>
      <c r="G32" s="1" t="n">
        <v>0.726274967193604</v>
      </c>
      <c r="H32" s="1" t="n">
        <v>1.53837733320832</v>
      </c>
      <c r="I32" s="1" t="s">
        <v>96</v>
      </c>
      <c r="J32" s="1" t="n">
        <v>746.978515625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503144790862577</v>
      </c>
      <c r="G33" s="1" t="n">
        <v>3.76307129859924</v>
      </c>
      <c r="H33" s="1" t="n">
        <v>2.3400537109375</v>
      </c>
      <c r="I33" s="1" t="s">
        <v>114</v>
      </c>
      <c r="J33" s="1" t="n">
        <v>747.910217285156</v>
      </c>
      <c r="K33" s="1" t="s">
        <v>0</v>
      </c>
      <c r="L33" s="1" t="n">
        <v>0.000972283609235972</v>
      </c>
      <c r="M33" s="1" t="n">
        <v>1.53837733320832</v>
      </c>
      <c r="N33" s="1" t="n">
        <v>0.999151931531452</v>
      </c>
      <c r="O33" s="1" t="n">
        <v>24.5760429344291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20444799878743</v>
      </c>
      <c r="W33" s="1" t="n">
        <v>0.0198549073208794</v>
      </c>
      <c r="X33" s="1" t="n">
        <v>0.000972283609235972</v>
      </c>
      <c r="Y33" s="1" t="n">
        <v>0.000632634038264025</v>
      </c>
      <c r="Z33" s="1" t="s">
        <v>0</v>
      </c>
      <c r="AA33" s="1" t="n">
        <v>0.000972283609235972</v>
      </c>
      <c r="AB33" s="1" t="n">
        <v>1.53837733320832</v>
      </c>
      <c r="AC33" s="1" t="n">
        <v>0.000972283609235972</v>
      </c>
      <c r="AD33" s="1" t="n">
        <v>0.538873959223501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520707920697634</v>
      </c>
      <c r="BJ33" s="1" t="s">
        <v>0</v>
      </c>
      <c r="BK33" s="1" t="n">
        <v>18.5727</v>
      </c>
      <c r="BL33" s="1" t="n">
        <v>0.0520707920697634</v>
      </c>
      <c r="BO33" s="1" t="s">
        <v>0</v>
      </c>
      <c r="BP33" s="1" t="n">
        <v>18.5727</v>
      </c>
      <c r="BQ33" s="1" t="n">
        <v>0.0608232590465641</v>
      </c>
      <c r="BT33" s="1" t="s">
        <v>0</v>
      </c>
      <c r="BU33" s="1" t="n">
        <v>18.5727</v>
      </c>
      <c r="BV33" s="1" t="n">
        <v>2.66061866323289</v>
      </c>
      <c r="BY33" s="1" t="s">
        <v>0</v>
      </c>
      <c r="BZ33" s="1" t="n">
        <v>18.5727</v>
      </c>
      <c r="CA33" s="1" t="n">
        <v>0.00317538759127573</v>
      </c>
      <c r="CD33" s="1" t="s">
        <v>0</v>
      </c>
      <c r="CE33" s="1" t="n">
        <v>18.5727</v>
      </c>
      <c r="CF33" s="1" t="n">
        <v>4.8354733735323E-005</v>
      </c>
      <c r="CI33" s="1" t="s">
        <v>0</v>
      </c>
      <c r="CJ33" s="1" t="n">
        <v>18.5727</v>
      </c>
      <c r="CK33" s="1" t="n">
        <v>5.64825022593141E-005</v>
      </c>
      <c r="CN33" s="1" t="s">
        <v>0</v>
      </c>
      <c r="CO33" s="1" t="n">
        <v>18.5727</v>
      </c>
      <c r="CP33" s="1" t="n">
        <v>0.00247074361233128</v>
      </c>
      <c r="CS33" s="1" t="s">
        <v>0</v>
      </c>
      <c r="CT33" s="1" t="n">
        <v>0.000972283609235972</v>
      </c>
      <c r="CU33" s="1" t="n">
        <v>1.53837733320832</v>
      </c>
      <c r="CV33" s="1" t="n">
        <v>0.00101958</v>
      </c>
      <c r="CW33" s="1" t="n">
        <v>1.89543834749124</v>
      </c>
      <c r="CX33" s="1" t="s">
        <v>0</v>
      </c>
      <c r="CY33" s="1" t="n">
        <v>0.000972283609235972</v>
      </c>
      <c r="CZ33" s="1" t="n">
        <v>1.53837733320832</v>
      </c>
      <c r="DA33" s="1" t="n">
        <v>0.00101958</v>
      </c>
      <c r="DB33" s="1" t="n">
        <v>1.89543834749124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0.668234462469859</v>
      </c>
      <c r="DT33" s="1" t="s">
        <v>0</v>
      </c>
      <c r="DU33" s="1" t="n">
        <v>10.901282664576</v>
      </c>
      <c r="DV33" s="1" t="n">
        <v>0.668234462469859</v>
      </c>
      <c r="DY33" s="1" t="s">
        <v>0</v>
      </c>
      <c r="DZ33" s="1" t="n">
        <v>10.901282664576</v>
      </c>
      <c r="EA33" s="1" t="n">
        <v>19.5309665328234</v>
      </c>
      <c r="ED33" s="1" t="s">
        <v>0</v>
      </c>
      <c r="EE33" s="1" t="n">
        <v>10.901282664576</v>
      </c>
      <c r="EF33" s="1" t="n">
        <v>0.000698161273479435</v>
      </c>
      <c r="EI33" s="1" t="s">
        <v>0</v>
      </c>
      <c r="EJ33" s="1" t="n">
        <v>10.901282664576</v>
      </c>
      <c r="EK33" s="1" t="n">
        <v>0.000364230638079747</v>
      </c>
      <c r="EN33" s="1" t="s">
        <v>0</v>
      </c>
      <c r="EO33" s="1" t="n">
        <v>10.901282664576</v>
      </c>
      <c r="EP33" s="1" t="n">
        <v>0.0106456293443341</v>
      </c>
      <c r="ES33" s="1" t="s">
        <v>0</v>
      </c>
      <c r="ET33" s="1" t="n">
        <v>0.000972283609235972</v>
      </c>
      <c r="EU33" s="1" t="n">
        <v>1.53837733320832</v>
      </c>
      <c r="EV33" s="1" t="n">
        <v>0.00106364104431123</v>
      </c>
      <c r="EW33" s="1" t="n">
        <v>1.69836843734952</v>
      </c>
      <c r="EX33" s="1" t="s">
        <v>0</v>
      </c>
      <c r="EY33" s="1" t="n">
        <v>0.000972283609235972</v>
      </c>
      <c r="EZ33" s="1" t="n">
        <v>1.53837733320832</v>
      </c>
      <c r="FA33" s="1" t="n">
        <v>0.00106364104431123</v>
      </c>
      <c r="FB33" s="1" t="n">
        <v>1.69836843734952</v>
      </c>
      <c r="FC33" s="1" t="s">
        <v>0</v>
      </c>
      <c r="FD33" s="1" t="s">
        <v>92</v>
      </c>
      <c r="FE33" s="1" t="s">
        <v>112</v>
      </c>
      <c r="FF33" s="1" t="s">
        <v>118</v>
      </c>
    </row>
    <row r="34" customFormat="false" ht="12.75" hidden="false" customHeight="false" outlineLevel="0" collapsed="false">
      <c r="A34" s="1" t="s">
        <v>119</v>
      </c>
      <c r="B34" s="1" t="s">
        <v>120</v>
      </c>
      <c r="E34" s="1" t="s">
        <v>0</v>
      </c>
      <c r="F34" s="1" t="n">
        <v>0.00992144042948355</v>
      </c>
      <c r="G34" s="1" t="n">
        <v>7.4227876663208</v>
      </c>
      <c r="H34" s="1" t="n">
        <v>2.62753674380669</v>
      </c>
      <c r="I34" s="1" t="s">
        <v>121</v>
      </c>
      <c r="J34" s="1" t="n">
        <v>748.15625</v>
      </c>
      <c r="K34" s="1" t="s">
        <v>0</v>
      </c>
      <c r="L34" s="1" t="n">
        <v>0.00503144790862577</v>
      </c>
      <c r="M34" s="1" t="n">
        <v>2.3400537109375</v>
      </c>
      <c r="N34" s="1" t="n">
        <v>0.988563078749483</v>
      </c>
      <c r="O34" s="1" t="n">
        <v>23.2788669310253</v>
      </c>
      <c r="P34" s="1" t="s">
        <v>0</v>
      </c>
      <c r="Q34" s="1" t="s">
        <v>122</v>
      </c>
      <c r="R34" s="1" t="s">
        <v>123</v>
      </c>
      <c r="U34" s="1" t="s">
        <v>0</v>
      </c>
      <c r="V34" s="1" t="n">
        <v>0.0792422886836947</v>
      </c>
      <c r="W34" s="1" t="n">
        <v>0.0247970126259201</v>
      </c>
      <c r="X34" s="1" t="n">
        <v>0.00503144790862577</v>
      </c>
      <c r="Y34" s="1" t="n">
        <v>0.00216101403010424</v>
      </c>
      <c r="Z34" s="1" t="s">
        <v>0</v>
      </c>
      <c r="AA34" s="1" t="n">
        <v>0.00503144790862577</v>
      </c>
      <c r="AB34" s="1" t="n">
        <v>2.3400537109375</v>
      </c>
      <c r="AC34" s="1" t="n">
        <v>0.00503144790862577</v>
      </c>
      <c r="AD34" s="1" t="n">
        <v>1.69509090027354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743549969785308</v>
      </c>
      <c r="BJ34" s="1" t="s">
        <v>0</v>
      </c>
      <c r="BK34" s="1" t="n">
        <v>19.4288</v>
      </c>
      <c r="BL34" s="1" t="n">
        <v>0.0222842049087674</v>
      </c>
      <c r="BO34" s="1" t="s">
        <v>0</v>
      </c>
      <c r="BP34" s="1" t="n">
        <v>19.4288</v>
      </c>
      <c r="BQ34" s="1" t="n">
        <v>0.0260299087825808</v>
      </c>
      <c r="BT34" s="1" t="s">
        <v>0</v>
      </c>
      <c r="BU34" s="1" t="n">
        <v>19.4288</v>
      </c>
      <c r="BV34" s="1" t="n">
        <v>1.16373206854928</v>
      </c>
      <c r="BY34" s="1" t="s">
        <v>0</v>
      </c>
      <c r="BZ34" s="1" t="n">
        <v>19.4288</v>
      </c>
      <c r="CA34" s="1" t="n">
        <v>0.0031970353592923</v>
      </c>
      <c r="CD34" s="1" t="s">
        <v>0</v>
      </c>
      <c r="CE34" s="1" t="n">
        <v>19.4288</v>
      </c>
      <c r="CF34" s="1" t="n">
        <v>2.16477201320231E-005</v>
      </c>
      <c r="CI34" s="1" t="s">
        <v>0</v>
      </c>
      <c r="CJ34" s="1" t="n">
        <v>19.4288</v>
      </c>
      <c r="CK34" s="1" t="n">
        <v>2.52864556387067E-005</v>
      </c>
      <c r="CN34" s="1" t="s">
        <v>0</v>
      </c>
      <c r="CO34" s="1" t="n">
        <v>19.4288</v>
      </c>
      <c r="CP34" s="1" t="n">
        <v>0.00113049588067151</v>
      </c>
      <c r="CS34" s="1" t="s">
        <v>0</v>
      </c>
      <c r="CT34" s="1" t="n">
        <v>0.00503144790862577</v>
      </c>
      <c r="CU34" s="1" t="n">
        <v>2.3400537109375</v>
      </c>
      <c r="CV34" s="1" t="n">
        <v>0.00127447</v>
      </c>
      <c r="CW34" s="1" t="n">
        <v>1.94360974116222</v>
      </c>
      <c r="CX34" s="1" t="s">
        <v>0</v>
      </c>
      <c r="CY34" s="1" t="n">
        <v>0.00503144790862577</v>
      </c>
      <c r="CZ34" s="1" t="n">
        <v>2.3400537109375</v>
      </c>
      <c r="DA34" s="1" t="n">
        <v>0.00127447</v>
      </c>
      <c r="DB34" s="1" t="n">
        <v>1.94360974116222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1.51141923827188</v>
      </c>
      <c r="DT34" s="1" t="s">
        <v>0</v>
      </c>
      <c r="DU34" s="1" t="n">
        <v>11.7948304379372</v>
      </c>
      <c r="DV34" s="1" t="n">
        <v>0.843184775802017</v>
      </c>
      <c r="DY34" s="1" t="s">
        <v>0</v>
      </c>
      <c r="DZ34" s="1" t="n">
        <v>11.7948304379372</v>
      </c>
      <c r="EA34" s="1" t="n">
        <v>25.5787584504644</v>
      </c>
      <c r="ED34" s="1" t="s">
        <v>0</v>
      </c>
      <c r="EE34" s="1" t="n">
        <v>11.7948304379372</v>
      </c>
      <c r="EF34" s="1" t="n">
        <v>0.00119542234640118</v>
      </c>
      <c r="EI34" s="1" t="s">
        <v>0</v>
      </c>
      <c r="EJ34" s="1" t="n">
        <v>11.7948304379372</v>
      </c>
      <c r="EK34" s="1" t="n">
        <v>0.000497261072921744</v>
      </c>
      <c r="EN34" s="1" t="s">
        <v>0</v>
      </c>
      <c r="EO34" s="1" t="n">
        <v>11.7948304379372</v>
      </c>
      <c r="EP34" s="1" t="n">
        <v>0.0150848559368091</v>
      </c>
      <c r="ES34" s="1" t="s">
        <v>0</v>
      </c>
      <c r="ET34" s="1" t="n">
        <v>0.00503144790862577</v>
      </c>
      <c r="EU34" s="1" t="n">
        <v>2.3400537109375</v>
      </c>
      <c r="EV34" s="1" t="n">
        <v>0.001466847024858</v>
      </c>
      <c r="EW34" s="1" t="n">
        <v>1.80472152556971</v>
      </c>
      <c r="EX34" s="1" t="s">
        <v>0</v>
      </c>
      <c r="EY34" s="1" t="n">
        <v>0.00503144790862577</v>
      </c>
      <c r="EZ34" s="1" t="n">
        <v>2.3400537109375</v>
      </c>
      <c r="FA34" s="1" t="n">
        <v>0.001466847024858</v>
      </c>
      <c r="FB34" s="1" t="n">
        <v>1.80472152556971</v>
      </c>
      <c r="FC34" s="1" t="s">
        <v>0</v>
      </c>
      <c r="FD34" s="1" t="s">
        <v>92</v>
      </c>
      <c r="FE34" s="1" t="s">
        <v>124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11344082977526</v>
      </c>
      <c r="G35" s="1" t="n">
        <v>23.2930068969727</v>
      </c>
      <c r="H35" s="1" t="n">
        <v>3.03352171199845</v>
      </c>
      <c r="I35" s="1" t="s">
        <v>127</v>
      </c>
      <c r="J35" s="1" t="n">
        <v>748.1435546875</v>
      </c>
      <c r="K35" s="1" t="s">
        <v>0</v>
      </c>
      <c r="L35" s="1" t="n">
        <v>0.00992144042948355</v>
      </c>
      <c r="M35" s="1" t="n">
        <v>2.62753674380669</v>
      </c>
      <c r="N35" s="1" t="n">
        <v>0.978847065420274</v>
      </c>
      <c r="O35" s="1" t="n">
        <v>21.8837398542744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0996934528736315</v>
      </c>
      <c r="W35" s="1" t="n">
        <v>0.0306235367979861</v>
      </c>
      <c r="X35" s="1" t="n">
        <v>0.00992144042948355</v>
      </c>
      <c r="Y35" s="1" t="n">
        <v>0.00381378560609415</v>
      </c>
      <c r="Z35" s="1" t="s">
        <v>0</v>
      </c>
      <c r="AA35" s="1" t="n">
        <v>0.00992144042948355</v>
      </c>
      <c r="AB35" s="1" t="n">
        <v>2.62753674380669</v>
      </c>
      <c r="AC35" s="1" t="n">
        <v>0.00992144042948355</v>
      </c>
      <c r="AD35" s="1" t="n">
        <v>2.27673306559804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794184871917952</v>
      </c>
      <c r="BJ35" s="1" t="s">
        <v>0</v>
      </c>
      <c r="BK35" s="1" t="n">
        <v>20.2849</v>
      </c>
      <c r="BL35" s="1" t="n">
        <v>0.0050634902132644</v>
      </c>
      <c r="BO35" s="1" t="s">
        <v>0</v>
      </c>
      <c r="BP35" s="1" t="n">
        <v>20.2849</v>
      </c>
      <c r="BQ35" s="1" t="n">
        <v>0.00591460134711412</v>
      </c>
      <c r="BT35" s="1" t="s">
        <v>0</v>
      </c>
      <c r="BU35" s="1" t="n">
        <v>20.2849</v>
      </c>
      <c r="BV35" s="1" t="n">
        <v>0.276093377058099</v>
      </c>
      <c r="BY35" s="1" t="s">
        <v>0</v>
      </c>
      <c r="BZ35" s="1" t="n">
        <v>20.2849</v>
      </c>
      <c r="CA35" s="1" t="n">
        <v>0.00320217097892365</v>
      </c>
      <c r="CD35" s="1" t="s">
        <v>0</v>
      </c>
      <c r="CE35" s="1" t="n">
        <v>20.2849</v>
      </c>
      <c r="CF35" s="1" t="n">
        <v>5.13561826664954E-006</v>
      </c>
      <c r="CI35" s="1" t="s">
        <v>0</v>
      </c>
      <c r="CJ35" s="1" t="n">
        <v>20.2849</v>
      </c>
      <c r="CK35" s="1" t="n">
        <v>5.99885242991149E-006</v>
      </c>
      <c r="CN35" s="1" t="s">
        <v>0</v>
      </c>
      <c r="CO35" s="1" t="n">
        <v>20.2849</v>
      </c>
      <c r="CP35" s="1" t="n">
        <v>0.000280026327214291</v>
      </c>
      <c r="CS35" s="1" t="s">
        <v>0</v>
      </c>
      <c r="CT35" s="1" t="n">
        <v>0.00992144042948355</v>
      </c>
      <c r="CU35" s="1" t="n">
        <v>2.62753674380669</v>
      </c>
      <c r="CV35" s="1" t="n">
        <v>0.00159309</v>
      </c>
      <c r="CW35" s="1" t="n">
        <v>2.01591772562579</v>
      </c>
      <c r="CX35" s="1" t="s">
        <v>0</v>
      </c>
      <c r="CY35" s="1" t="n">
        <v>0.00992144042948355</v>
      </c>
      <c r="CZ35" s="1" t="n">
        <v>2.62753674380669</v>
      </c>
      <c r="DA35" s="1" t="n">
        <v>0.00159309</v>
      </c>
      <c r="DB35" s="1" t="n">
        <v>2.01591772562579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2.34984662561194</v>
      </c>
      <c r="DT35" s="1" t="s">
        <v>0</v>
      </c>
      <c r="DU35" s="1" t="n">
        <v>12.6883782112984</v>
      </c>
      <c r="DV35" s="1" t="n">
        <v>0.838427387340063</v>
      </c>
      <c r="DY35" s="1" t="s">
        <v>0</v>
      </c>
      <c r="DZ35" s="1" t="n">
        <v>12.6883782112984</v>
      </c>
      <c r="EA35" s="1" t="n">
        <v>27.3684371895055</v>
      </c>
      <c r="ED35" s="1" t="s">
        <v>0</v>
      </c>
      <c r="EE35" s="1" t="n">
        <v>12.6883782112984</v>
      </c>
      <c r="EF35" s="1" t="n">
        <v>0.00172733653606525</v>
      </c>
      <c r="EI35" s="1" t="s">
        <v>0</v>
      </c>
      <c r="EJ35" s="1" t="n">
        <v>12.6883782112984</v>
      </c>
      <c r="EK35" s="1" t="n">
        <v>0.000531914189664076</v>
      </c>
      <c r="EN35" s="1" t="s">
        <v>0</v>
      </c>
      <c r="EO35" s="1" t="n">
        <v>12.6883782112984</v>
      </c>
      <c r="EP35" s="1" t="n">
        <v>0.0173630541056306</v>
      </c>
      <c r="ES35" s="1" t="s">
        <v>0</v>
      </c>
      <c r="ET35" s="1" t="n">
        <v>0.00992144042948355</v>
      </c>
      <c r="EU35" s="1" t="n">
        <v>2.62753674380669</v>
      </c>
      <c r="EV35" s="1" t="n">
        <v>0.00199260399676859</v>
      </c>
      <c r="EW35" s="1" t="n">
        <v>1.89887678102078</v>
      </c>
      <c r="EX35" s="1" t="s">
        <v>0</v>
      </c>
      <c r="EY35" s="1" t="n">
        <v>0.00992144042948355</v>
      </c>
      <c r="EZ35" s="1" t="n">
        <v>2.62753674380669</v>
      </c>
      <c r="FA35" s="1" t="n">
        <v>0.00199260399676859</v>
      </c>
      <c r="FB35" s="1" t="n">
        <v>1.89887678102078</v>
      </c>
      <c r="FC35" s="1" t="s">
        <v>0</v>
      </c>
      <c r="FD35" s="1" t="s">
        <v>92</v>
      </c>
      <c r="FE35" s="1" t="s">
        <v>130</v>
      </c>
      <c r="FF35" s="1" t="s">
        <v>131</v>
      </c>
    </row>
    <row r="36" customFormat="false" ht="12.75" hidden="false" customHeight="false" outlineLevel="0" collapsed="false">
      <c r="A36" s="1" t="s">
        <v>132</v>
      </c>
      <c r="B36" s="1" t="s">
        <v>133</v>
      </c>
      <c r="E36" s="1" t="s">
        <v>0</v>
      </c>
      <c r="F36" s="1" t="n">
        <v>0.0620444799878743</v>
      </c>
      <c r="G36" s="1" t="n">
        <v>46.4206733703613</v>
      </c>
      <c r="H36" s="1" t="n">
        <v>3.33160144011251</v>
      </c>
      <c r="I36" s="1" t="s">
        <v>134</v>
      </c>
      <c r="J36" s="1" t="n">
        <v>748.183776855469</v>
      </c>
      <c r="K36" s="1" t="s">
        <v>0</v>
      </c>
      <c r="L36" s="1" t="n">
        <v>0.0311344082977526</v>
      </c>
      <c r="M36" s="1" t="n">
        <v>3.03352171199845</v>
      </c>
      <c r="N36" s="1" t="n">
        <v>0.954132012579407</v>
      </c>
      <c r="O36" s="1" t="n">
        <v>17.9124421873346</v>
      </c>
      <c r="P36" s="1" t="s">
        <v>0</v>
      </c>
      <c r="Q36" s="1" t="s">
        <v>135</v>
      </c>
      <c r="R36" s="1" t="s">
        <v>136</v>
      </c>
      <c r="U36" s="1" t="s">
        <v>0</v>
      </c>
      <c r="V36" s="1" t="n">
        <v>0.119981621734084</v>
      </c>
      <c r="W36" s="1" t="n">
        <v>0.0363368466733853</v>
      </c>
      <c r="X36" s="1" t="n">
        <v>0.0311344082977526</v>
      </c>
      <c r="Y36" s="1" t="n">
        <v>0.0105932684014634</v>
      </c>
      <c r="Z36" s="1" t="s">
        <v>0</v>
      </c>
      <c r="AA36" s="1" t="n">
        <v>0.0311344082977526</v>
      </c>
      <c r="AB36" s="1" t="n">
        <v>3.03352171199845</v>
      </c>
      <c r="AC36" s="1" t="n">
        <v>0.0311344082977526</v>
      </c>
      <c r="AD36" s="1" t="n">
        <v>3.0449608239263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794184871917952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320217097892365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11344082977526</v>
      </c>
      <c r="CU36" s="1" t="n">
        <v>3.03352171199845</v>
      </c>
      <c r="CV36" s="1" t="n">
        <v>0.00199136</v>
      </c>
      <c r="CW36" s="1" t="n">
        <v>2.09937497528971</v>
      </c>
      <c r="CX36" s="1" t="s">
        <v>0</v>
      </c>
      <c r="CY36" s="1" t="n">
        <v>0.0311344082977526</v>
      </c>
      <c r="CZ36" s="1" t="n">
        <v>3.03352171199845</v>
      </c>
      <c r="DA36" s="1" t="n">
        <v>0.00199136</v>
      </c>
      <c r="DB36" s="1" t="n">
        <v>2.09937497528971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3.00713643997387</v>
      </c>
      <c r="DT36" s="1" t="s">
        <v>0</v>
      </c>
      <c r="DU36" s="1" t="n">
        <v>13.5819259846596</v>
      </c>
      <c r="DV36" s="1" t="n">
        <v>0.657289814361926</v>
      </c>
      <c r="DY36" s="1" t="s">
        <v>0</v>
      </c>
      <c r="DZ36" s="1" t="n">
        <v>13.5819259846596</v>
      </c>
      <c r="EA36" s="1" t="n">
        <v>19.3834310086863</v>
      </c>
      <c r="ED36" s="1" t="s">
        <v>0</v>
      </c>
      <c r="EE36" s="1" t="n">
        <v>13.5819259846596</v>
      </c>
      <c r="EF36" s="1" t="n">
        <v>0.00217369961652197</v>
      </c>
      <c r="EI36" s="1" t="s">
        <v>0</v>
      </c>
      <c r="EJ36" s="1" t="n">
        <v>13.5819259846596</v>
      </c>
      <c r="EK36" s="1" t="n">
        <v>0.000446363080456717</v>
      </c>
      <c r="EN36" s="1" t="s">
        <v>0</v>
      </c>
      <c r="EO36" s="1" t="n">
        <v>13.5819259846596</v>
      </c>
      <c r="EP36" s="1" t="n">
        <v>0.0131632162644367</v>
      </c>
      <c r="ES36" s="1" t="s">
        <v>0</v>
      </c>
      <c r="ET36" s="1" t="n">
        <v>0.0311344082977526</v>
      </c>
      <c r="EU36" s="1" t="n">
        <v>3.03352171199845</v>
      </c>
      <c r="EV36" s="1" t="n">
        <v>0.00266815605573356</v>
      </c>
      <c r="EW36" s="1" t="n">
        <v>2.02629742210297</v>
      </c>
      <c r="EX36" s="1" t="s">
        <v>0</v>
      </c>
      <c r="EY36" s="1" t="n">
        <v>0.0311344082977526</v>
      </c>
      <c r="EZ36" s="1" t="n">
        <v>3.03352171199845</v>
      </c>
      <c r="FA36" s="1" t="n">
        <v>0.00266815605573356</v>
      </c>
      <c r="FB36" s="1" t="n">
        <v>2.02629742210297</v>
      </c>
      <c r="FC36" s="1" t="s">
        <v>0</v>
      </c>
      <c r="FD36" s="1" t="s">
        <v>92</v>
      </c>
      <c r="FE36" s="1" t="s">
        <v>130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2422886836947</v>
      </c>
      <c r="G37" s="1" t="n">
        <v>59.2807769775391</v>
      </c>
      <c r="H37" s="1" t="n">
        <v>3.47066169408678</v>
      </c>
      <c r="I37" s="1" t="s">
        <v>138</v>
      </c>
      <c r="J37" s="1" t="n">
        <v>748.09521484375</v>
      </c>
      <c r="K37" s="1" t="s">
        <v>0</v>
      </c>
      <c r="L37" s="1" t="n">
        <v>0.0620444799878743</v>
      </c>
      <c r="M37" s="1" t="n">
        <v>3.33160144011251</v>
      </c>
      <c r="N37" s="1" t="n">
        <v>0.93196574057734</v>
      </c>
      <c r="O37" s="1" t="n">
        <v>15.7797651624891</v>
      </c>
      <c r="P37" s="1" t="s">
        <v>0</v>
      </c>
      <c r="U37" s="1" t="s">
        <v>0</v>
      </c>
      <c r="V37" s="1" t="n">
        <v>0.139807315487539</v>
      </c>
      <c r="W37" s="1" t="n">
        <v>0.0419346352847792</v>
      </c>
      <c r="X37" s="1" t="n">
        <v>0.351904561693919</v>
      </c>
      <c r="Y37" s="1" t="n">
        <v>0.106290339684694</v>
      </c>
      <c r="Z37" s="1" t="s">
        <v>0</v>
      </c>
      <c r="AA37" s="1" t="n">
        <v>0.0620444799878743</v>
      </c>
      <c r="AB37" s="1" t="n">
        <v>3.33160144011251</v>
      </c>
      <c r="AC37" s="1" t="n">
        <v>0.0620444799878743</v>
      </c>
      <c r="AD37" s="1" t="n">
        <v>3.38914140404239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0815690041640357</v>
      </c>
      <c r="BJ37" s="1" t="s">
        <v>0</v>
      </c>
      <c r="BK37" s="1" t="n">
        <v>21.997</v>
      </c>
      <c r="BL37" s="1" t="n">
        <v>0.00215051697224051</v>
      </c>
      <c r="BO37" s="1" t="s">
        <v>0</v>
      </c>
      <c r="BP37" s="1" t="n">
        <v>21.997</v>
      </c>
      <c r="BQ37" s="1" t="n">
        <v>0.00215320848284407</v>
      </c>
      <c r="BT37" s="1" t="s">
        <v>0</v>
      </c>
      <c r="BU37" s="1" t="n">
        <v>21.997</v>
      </c>
      <c r="BV37" s="1" t="n">
        <v>0.109693179354261</v>
      </c>
      <c r="BY37" s="1" t="s">
        <v>0</v>
      </c>
      <c r="BZ37" s="1" t="n">
        <v>21.997</v>
      </c>
      <c r="CA37" s="1" t="n">
        <v>0.00320453622501557</v>
      </c>
      <c r="CD37" s="1" t="s">
        <v>0</v>
      </c>
      <c r="CE37" s="1" t="n">
        <v>21.997</v>
      </c>
      <c r="CF37" s="1" t="n">
        <v>2.36523919738829E-006</v>
      </c>
      <c r="CI37" s="1" t="s">
        <v>0</v>
      </c>
      <c r="CJ37" s="1" t="n">
        <v>21.997</v>
      </c>
      <c r="CK37" s="1" t="n">
        <v>2.36820051213726E-006</v>
      </c>
      <c r="CN37" s="1" t="s">
        <v>0</v>
      </c>
      <c r="CO37" s="1" t="n">
        <v>21.997</v>
      </c>
      <c r="CP37" s="1" t="n">
        <v>0.000120646043312784</v>
      </c>
      <c r="CS37" s="1" t="s">
        <v>0</v>
      </c>
      <c r="CT37" s="1" t="n">
        <v>0.0620444799878743</v>
      </c>
      <c r="CU37" s="1" t="n">
        <v>3.33160144011251</v>
      </c>
      <c r="CV37" s="1" t="n">
        <v>0.00248921</v>
      </c>
      <c r="CW37" s="1" t="n">
        <v>2.15010330809678</v>
      </c>
      <c r="CX37" s="1" t="s">
        <v>0</v>
      </c>
      <c r="CY37" s="1" t="n">
        <v>0.0620444799878743</v>
      </c>
      <c r="CZ37" s="1" t="n">
        <v>3.33160144011251</v>
      </c>
      <c r="DA37" s="1" t="n">
        <v>0.00248921</v>
      </c>
      <c r="DB37" s="1" t="n">
        <v>2.15010330809678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3.40783876506302</v>
      </c>
      <c r="DT37" s="1" t="s">
        <v>0</v>
      </c>
      <c r="DU37" s="1" t="n">
        <v>14.8328933786574</v>
      </c>
      <c r="DV37" s="1" t="n">
        <v>0.40070232508916</v>
      </c>
      <c r="DY37" s="1" t="s">
        <v>0</v>
      </c>
      <c r="DZ37" s="1" t="n">
        <v>14.8328933786574</v>
      </c>
      <c r="EA37" s="1" t="n">
        <v>11.6862997218328</v>
      </c>
      <c r="ED37" s="1" t="s">
        <v>0</v>
      </c>
      <c r="EE37" s="1" t="n">
        <v>14.8328933786574</v>
      </c>
      <c r="EF37" s="1" t="n">
        <v>0.00247087835975335</v>
      </c>
      <c r="EI37" s="1" t="s">
        <v>0</v>
      </c>
      <c r="EJ37" s="1" t="n">
        <v>14.8328933786574</v>
      </c>
      <c r="EK37" s="1" t="n">
        <v>0.000297178743231382</v>
      </c>
      <c r="EN37" s="1" t="s">
        <v>0</v>
      </c>
      <c r="EO37" s="1" t="n">
        <v>14.8328933786574</v>
      </c>
      <c r="EP37" s="1" t="n">
        <v>0.00866708188824897</v>
      </c>
      <c r="ES37" s="1" t="s">
        <v>0</v>
      </c>
      <c r="ET37" s="1" t="n">
        <v>0.0620444799878743</v>
      </c>
      <c r="EU37" s="1" t="n">
        <v>3.33160144011251</v>
      </c>
      <c r="EV37" s="1" t="n">
        <v>0.00352410390041769</v>
      </c>
      <c r="EW37" s="1" t="n">
        <v>2.11442046628931</v>
      </c>
      <c r="EX37" s="1" t="s">
        <v>0</v>
      </c>
      <c r="EY37" s="1" t="n">
        <v>0.0620444799878743</v>
      </c>
      <c r="EZ37" s="1" t="n">
        <v>3.33160144011251</v>
      </c>
      <c r="FA37" s="1" t="n">
        <v>0.00352410390041769</v>
      </c>
      <c r="FB37" s="1" t="n">
        <v>2.11442046628931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0996934528736315</v>
      </c>
      <c r="G38" s="1" t="n">
        <v>74.5805053710938</v>
      </c>
      <c r="H38" s="1" t="n">
        <v>3.61593722695816</v>
      </c>
      <c r="I38" s="1" t="s">
        <v>143</v>
      </c>
      <c r="J38" s="1" t="n">
        <v>748.098327636719</v>
      </c>
      <c r="K38" s="1" t="s">
        <v>0</v>
      </c>
      <c r="L38" s="1" t="n">
        <v>0.0792422886836947</v>
      </c>
      <c r="M38" s="1" t="n">
        <v>3.47066169408678</v>
      </c>
      <c r="N38" s="1" t="n">
        <v>0.916976996275065</v>
      </c>
      <c r="O38" s="1" t="n">
        <v>14.8781174707409</v>
      </c>
      <c r="P38" s="1" t="s">
        <v>0</v>
      </c>
      <c r="U38" s="1" t="s">
        <v>0</v>
      </c>
      <c r="V38" s="1" t="n">
        <v>0.16022515150855</v>
      </c>
      <c r="W38" s="1" t="n">
        <v>0.0476736454192683</v>
      </c>
      <c r="X38" s="1" t="n">
        <v>0.400238023028312</v>
      </c>
      <c r="Y38" s="1" t="n">
        <v>0.123283540777256</v>
      </c>
      <c r="Z38" s="1" t="s">
        <v>0</v>
      </c>
      <c r="AA38" s="1" t="n">
        <v>0.0792422886836947</v>
      </c>
      <c r="AB38" s="1" t="n">
        <v>3.47066169408678</v>
      </c>
      <c r="AC38" s="1" t="n">
        <v>0.0792422886836947</v>
      </c>
      <c r="AD38" s="1" t="n">
        <v>3.51196010188279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0995785970681132</v>
      </c>
      <c r="BJ38" s="1" t="s">
        <v>0</v>
      </c>
      <c r="BK38" s="1" t="n">
        <v>23.1385</v>
      </c>
      <c r="BL38" s="1" t="n">
        <v>0.0180095929040775</v>
      </c>
      <c r="BO38" s="1" t="s">
        <v>0</v>
      </c>
      <c r="BP38" s="1" t="n">
        <v>23.1385</v>
      </c>
      <c r="BQ38" s="1" t="n">
        <v>0.0180312303805341</v>
      </c>
      <c r="BT38" s="1" t="s">
        <v>0</v>
      </c>
      <c r="BU38" s="1" t="n">
        <v>23.1385</v>
      </c>
      <c r="BV38" s="1" t="n">
        <v>0.954149109770866</v>
      </c>
      <c r="BY38" s="1" t="s">
        <v>0</v>
      </c>
      <c r="BZ38" s="1" t="n">
        <v>23.1385</v>
      </c>
      <c r="CA38" s="1" t="n">
        <v>0.00322537197328612</v>
      </c>
      <c r="CD38" s="1" t="s">
        <v>0</v>
      </c>
      <c r="CE38" s="1" t="n">
        <v>23.1385</v>
      </c>
      <c r="CF38" s="1" t="n">
        <v>2.08357232622802E-005</v>
      </c>
      <c r="CI38" s="1" t="s">
        <v>0</v>
      </c>
      <c r="CJ38" s="1" t="n">
        <v>23.1385</v>
      </c>
      <c r="CK38" s="1" t="n">
        <v>2.0860752556473E-005</v>
      </c>
      <c r="CN38" s="1" t="s">
        <v>0</v>
      </c>
      <c r="CO38" s="1" t="n">
        <v>23.1385</v>
      </c>
      <c r="CP38" s="1" t="n">
        <v>0.00110387895882166</v>
      </c>
      <c r="CS38" s="1" t="s">
        <v>0</v>
      </c>
      <c r="CT38" s="1" t="n">
        <v>0.0792422886836947</v>
      </c>
      <c r="CU38" s="1" t="n">
        <v>3.47066169408678</v>
      </c>
      <c r="CV38" s="1" t="n">
        <v>0.00311151</v>
      </c>
      <c r="CW38" s="1" t="n">
        <v>2.19194573046782</v>
      </c>
      <c r="CX38" s="1" t="s">
        <v>0</v>
      </c>
      <c r="CY38" s="1" t="n">
        <v>0.0792422886836947</v>
      </c>
      <c r="CZ38" s="1" t="n">
        <v>3.47066169408678</v>
      </c>
      <c r="DA38" s="1" t="n">
        <v>0.00311151</v>
      </c>
      <c r="DB38" s="1" t="n">
        <v>2.19194573046782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3.5862371735964</v>
      </c>
      <c r="DT38" s="1" t="s">
        <v>0</v>
      </c>
      <c r="DU38" s="1" t="n">
        <v>15.9051505362602</v>
      </c>
      <c r="DV38" s="1" t="n">
        <v>0.178398408533379</v>
      </c>
      <c r="DY38" s="1" t="s">
        <v>0</v>
      </c>
      <c r="DZ38" s="1" t="n">
        <v>15.9051505362602</v>
      </c>
      <c r="EA38" s="1" t="n">
        <v>5.64613333075406</v>
      </c>
      <c r="ED38" s="1" t="s">
        <v>0</v>
      </c>
      <c r="EE38" s="1" t="n">
        <v>15.9051505362602</v>
      </c>
      <c r="EF38" s="1" t="n">
        <v>0.00261275103691099</v>
      </c>
      <c r="EI38" s="1" t="s">
        <v>0</v>
      </c>
      <c r="EJ38" s="1" t="n">
        <v>15.9051505362602</v>
      </c>
      <c r="EK38" s="1" t="n">
        <v>0.000141872677157632</v>
      </c>
      <c r="EN38" s="1" t="s">
        <v>0</v>
      </c>
      <c r="EO38" s="1" t="n">
        <v>15.9051505362602</v>
      </c>
      <c r="EP38" s="1" t="n">
        <v>0.00449013002867197</v>
      </c>
      <c r="ES38" s="1" t="s">
        <v>0</v>
      </c>
      <c r="ET38" s="1" t="n">
        <v>0.0792422886836947</v>
      </c>
      <c r="EU38" s="1" t="n">
        <v>3.47066169408678</v>
      </c>
      <c r="EV38" s="1" t="n">
        <v>0.00459423195570707</v>
      </c>
      <c r="EW38" s="1" t="n">
        <v>2.1884745673043</v>
      </c>
      <c r="EX38" s="1" t="s">
        <v>0</v>
      </c>
      <c r="EY38" s="1" t="n">
        <v>0.0792422886836947</v>
      </c>
      <c r="EZ38" s="1" t="n">
        <v>3.47066169408678</v>
      </c>
      <c r="FA38" s="1" t="n">
        <v>0.00459423195570707</v>
      </c>
      <c r="FB38" s="1" t="n">
        <v>2.1884745673043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19981621734084</v>
      </c>
      <c r="G39" s="1" t="n">
        <v>89.7542572021484</v>
      </c>
      <c r="H39" s="1" t="n">
        <v>3.75211161881724</v>
      </c>
      <c r="I39" s="1" t="s">
        <v>155</v>
      </c>
      <c r="J39" s="1" t="n">
        <v>748.066711425781</v>
      </c>
      <c r="K39" s="1" t="s">
        <v>0</v>
      </c>
      <c r="L39" s="1" t="n">
        <v>0.0996934528736315</v>
      </c>
      <c r="M39" s="1" t="n">
        <v>3.61593722695816</v>
      </c>
      <c r="N39" s="1" t="n">
        <v>0.894274093047632</v>
      </c>
      <c r="O39" s="1" t="n">
        <v>13.7703781354195</v>
      </c>
      <c r="P39" s="1" t="s">
        <v>0</v>
      </c>
      <c r="U39" s="1" t="s">
        <v>0</v>
      </c>
      <c r="V39" s="1" t="n">
        <v>0.180013427734375</v>
      </c>
      <c r="W39" s="1" t="n">
        <v>0.0532604633642073</v>
      </c>
      <c r="X39" s="1" t="n">
        <v>0.450203545852225</v>
      </c>
      <c r="Y39" s="1" t="n">
        <v>0.142880122201357</v>
      </c>
      <c r="Z39" s="1" t="s">
        <v>0</v>
      </c>
      <c r="AA39" s="1" t="n">
        <v>0.0996934528736315</v>
      </c>
      <c r="AB39" s="1" t="n">
        <v>3.61593722695816</v>
      </c>
      <c r="AC39" s="1" t="n">
        <v>0.0996934528736315</v>
      </c>
      <c r="AD39" s="1" t="n">
        <v>3.63815376063853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146490155377501</v>
      </c>
      <c r="BJ39" s="1" t="s">
        <v>0</v>
      </c>
      <c r="BK39" s="1" t="n">
        <v>23.9946</v>
      </c>
      <c r="BL39" s="1" t="n">
        <v>0.0469115583093879</v>
      </c>
      <c r="BO39" s="1" t="s">
        <v>0</v>
      </c>
      <c r="BP39" s="1" t="n">
        <v>23.9946</v>
      </c>
      <c r="BQ39" s="1" t="n">
        <v>0.0469702711483233</v>
      </c>
      <c r="BT39" s="1" t="s">
        <v>0</v>
      </c>
      <c r="BU39" s="1" t="n">
        <v>23.9946</v>
      </c>
      <c r="BV39" s="1" t="n">
        <v>2.60902658001451</v>
      </c>
      <c r="BY39" s="1" t="s">
        <v>0</v>
      </c>
      <c r="BZ39" s="1" t="n">
        <v>23.9946</v>
      </c>
      <c r="CA39" s="1" t="n">
        <v>0.00328165317713664</v>
      </c>
      <c r="CD39" s="1" t="s">
        <v>0</v>
      </c>
      <c r="CE39" s="1" t="n">
        <v>23.9946</v>
      </c>
      <c r="CF39" s="1" t="n">
        <v>5.62811037525535E-005</v>
      </c>
      <c r="CI39" s="1" t="s">
        <v>0</v>
      </c>
      <c r="CJ39" s="1" t="n">
        <v>23.9946</v>
      </c>
      <c r="CK39" s="1" t="n">
        <v>5.63515350222588E-005</v>
      </c>
      <c r="CN39" s="1" t="s">
        <v>0</v>
      </c>
      <c r="CO39" s="1" t="n">
        <v>23.9946</v>
      </c>
      <c r="CP39" s="1" t="n">
        <v>0.00313012745884081</v>
      </c>
      <c r="CS39" s="1" t="s">
        <v>0</v>
      </c>
      <c r="CT39" s="1" t="n">
        <v>0.0996934528736315</v>
      </c>
      <c r="CU39" s="1" t="n">
        <v>3.61593722695816</v>
      </c>
      <c r="CV39" s="1" t="n">
        <v>0.00388938</v>
      </c>
      <c r="CW39" s="1" t="n">
        <v>2.26539493757225</v>
      </c>
      <c r="CX39" s="1" t="s">
        <v>0</v>
      </c>
      <c r="CY39" s="1" t="n">
        <v>0.0996934528736315</v>
      </c>
      <c r="CZ39" s="1" t="n">
        <v>3.61593722695816</v>
      </c>
      <c r="DA39" s="1" t="n">
        <v>0.00388938</v>
      </c>
      <c r="DB39" s="1" t="n">
        <v>2.26539493757225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3.62951110594603</v>
      </c>
      <c r="DT39" s="1" t="s">
        <v>0</v>
      </c>
      <c r="DU39" s="1" t="n">
        <v>17.1561170781044</v>
      </c>
      <c r="DV39" s="1" t="n">
        <v>0.04327393234963</v>
      </c>
      <c r="DY39" s="1" t="s">
        <v>0</v>
      </c>
      <c r="DZ39" s="1" t="n">
        <v>17.1561170781044</v>
      </c>
      <c r="EA39" s="1" t="n">
        <v>1.27947408325019</v>
      </c>
      <c r="ED39" s="1" t="s">
        <v>0</v>
      </c>
      <c r="EE39" s="1" t="n">
        <v>17.1561170781044</v>
      </c>
      <c r="EF39" s="1" t="n">
        <v>0.002649871669402</v>
      </c>
      <c r="EI39" s="1" t="s">
        <v>0</v>
      </c>
      <c r="EJ39" s="1" t="n">
        <v>17.1561170781044</v>
      </c>
      <c r="EK39" s="1" t="n">
        <v>3.71205387637019E-005</v>
      </c>
      <c r="EN39" s="1" t="s">
        <v>0</v>
      </c>
      <c r="EO39" s="1" t="n">
        <v>17.1561170781044</v>
      </c>
      <c r="EP39" s="1" t="n">
        <v>0.00109754035853203</v>
      </c>
      <c r="ES39" s="1" t="s">
        <v>0</v>
      </c>
      <c r="ET39" s="1" t="n">
        <v>0.0996934528736315</v>
      </c>
      <c r="EU39" s="1" t="n">
        <v>3.61593722695816</v>
      </c>
      <c r="EV39" s="1" t="n">
        <v>0.00591521197929978</v>
      </c>
      <c r="EW39" s="1" t="n">
        <v>2.32523199205702</v>
      </c>
      <c r="EX39" s="1" t="s">
        <v>0</v>
      </c>
      <c r="EY39" s="1" t="n">
        <v>0.0996934528736315</v>
      </c>
      <c r="EZ39" s="1" t="n">
        <v>3.61593722695816</v>
      </c>
      <c r="FA39" s="1" t="n">
        <v>0.00591521197929978</v>
      </c>
      <c r="FB39" s="1" t="n">
        <v>2.32523199205702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39807315487539</v>
      </c>
      <c r="G40" s="1" t="n">
        <v>104.585906982422</v>
      </c>
      <c r="H40" s="1" t="n">
        <v>3.87579931548141</v>
      </c>
      <c r="I40" s="1" t="s">
        <v>167</v>
      </c>
      <c r="J40" s="1" t="n">
        <v>748.07177734375</v>
      </c>
      <c r="K40" s="1" t="s">
        <v>0</v>
      </c>
      <c r="L40" s="1" t="n">
        <v>0.119981621734084</v>
      </c>
      <c r="M40" s="1" t="n">
        <v>3.75211161881724</v>
      </c>
      <c r="N40" s="1" t="n">
        <v>0.867822871935873</v>
      </c>
      <c r="O40" s="1" t="n">
        <v>12.7975080715725</v>
      </c>
      <c r="P40" s="1" t="s">
        <v>0</v>
      </c>
      <c r="U40" s="1" t="s">
        <v>0</v>
      </c>
      <c r="V40" s="1" t="n">
        <v>0.200060424804688</v>
      </c>
      <c r="W40" s="1" t="n">
        <v>0.0589946541540678</v>
      </c>
      <c r="Z40" s="1" t="s">
        <v>0</v>
      </c>
      <c r="AA40" s="1" t="n">
        <v>0.119981621734084</v>
      </c>
      <c r="AB40" s="1" t="n">
        <v>3.75211161881724</v>
      </c>
      <c r="AC40" s="1" t="n">
        <v>0.119981621734084</v>
      </c>
      <c r="AD40" s="1" t="n">
        <v>3.7538127879041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48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230923857358784</v>
      </c>
      <c r="BJ40" s="1" t="s">
        <v>0</v>
      </c>
      <c r="BK40" s="1" t="n">
        <v>25.136</v>
      </c>
      <c r="BL40" s="1" t="n">
        <v>0.0844337019812825</v>
      </c>
      <c r="BO40" s="1" t="s">
        <v>0</v>
      </c>
      <c r="BP40" s="1" t="n">
        <v>25.136</v>
      </c>
      <c r="BQ40" s="1" t="n">
        <v>0.0739738058360631</v>
      </c>
      <c r="BT40" s="1" t="s">
        <v>0</v>
      </c>
      <c r="BU40" s="1" t="n">
        <v>25.136</v>
      </c>
      <c r="BV40" s="1" t="n">
        <v>4.27849521804484</v>
      </c>
      <c r="BY40" s="1" t="s">
        <v>0</v>
      </c>
      <c r="BZ40" s="1" t="n">
        <v>25.136</v>
      </c>
      <c r="CA40" s="1" t="n">
        <v>0.00338776945378672</v>
      </c>
      <c r="CD40" s="1" t="s">
        <v>0</v>
      </c>
      <c r="CE40" s="1" t="n">
        <v>25.136</v>
      </c>
      <c r="CF40" s="1" t="n">
        <v>0.000106116276650076</v>
      </c>
      <c r="CI40" s="1" t="s">
        <v>0</v>
      </c>
      <c r="CJ40" s="1" t="n">
        <v>25.136</v>
      </c>
      <c r="CK40" s="1" t="n">
        <v>9.29702073335648E-005</v>
      </c>
      <c r="CN40" s="1" t="s">
        <v>0</v>
      </c>
      <c r="CO40" s="1" t="n">
        <v>25.136</v>
      </c>
      <c r="CP40" s="1" t="n">
        <v>0.00537721279003876</v>
      </c>
      <c r="CS40" s="1" t="s">
        <v>0</v>
      </c>
      <c r="CT40" s="1" t="n">
        <v>0.119981621734084</v>
      </c>
      <c r="CU40" s="1" t="n">
        <v>3.75211161881724</v>
      </c>
      <c r="CV40" s="1" t="n">
        <v>0.00486173</v>
      </c>
      <c r="CW40" s="1" t="n">
        <v>2.30528587290978</v>
      </c>
      <c r="CX40" s="1" t="s">
        <v>0</v>
      </c>
      <c r="CY40" s="1" t="n">
        <v>0.119981621734084</v>
      </c>
      <c r="CZ40" s="1" t="n">
        <v>3.75211161881724</v>
      </c>
      <c r="DA40" s="1" t="n">
        <v>0.00486173</v>
      </c>
      <c r="DB40" s="1" t="n">
        <v>2.30528587290978</v>
      </c>
      <c r="DC40" s="1" t="s">
        <v>0</v>
      </c>
      <c r="DD40" s="1" t="s">
        <v>170</v>
      </c>
      <c r="DE40" s="1" t="s">
        <v>171</v>
      </c>
      <c r="DF40" s="1" t="s">
        <v>151</v>
      </c>
      <c r="DG40" s="1" t="s">
        <v>149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3.62951110594603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2649871669402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19981621734084</v>
      </c>
      <c r="EU40" s="1" t="n">
        <v>3.75211161881724</v>
      </c>
      <c r="EV40" s="1" t="n">
        <v>0.0075261821039021</v>
      </c>
      <c r="EW40" s="1" t="n">
        <v>2.40807131281712</v>
      </c>
      <c r="EX40" s="1" t="s">
        <v>0</v>
      </c>
      <c r="EY40" s="1" t="n">
        <v>0.119981621734084</v>
      </c>
      <c r="EZ40" s="1" t="n">
        <v>3.75211161881724</v>
      </c>
      <c r="FA40" s="1" t="n">
        <v>0.0075261821039021</v>
      </c>
      <c r="FB40" s="1" t="n">
        <v>2.40807131281712</v>
      </c>
      <c r="FC40" s="1" t="s">
        <v>0</v>
      </c>
      <c r="FD40" s="1" t="s">
        <v>92</v>
      </c>
      <c r="FE40" s="1" t="s">
        <v>175</v>
      </c>
      <c r="FF40" s="1" t="s">
        <v>176</v>
      </c>
    </row>
    <row r="41" customFormat="false" ht="12.75" hidden="false" customHeight="false" outlineLevel="0" collapsed="false">
      <c r="E41" s="1" t="s">
        <v>0</v>
      </c>
      <c r="F41" s="1" t="n">
        <v>0.16022515150855</v>
      </c>
      <c r="G41" s="1" t="n">
        <v>119.861488342285</v>
      </c>
      <c r="H41" s="1" t="n">
        <v>4.00211409519627</v>
      </c>
      <c r="I41" s="1" t="s">
        <v>177</v>
      </c>
      <c r="J41" s="1" t="n">
        <v>748.081604003906</v>
      </c>
      <c r="K41" s="1" t="s">
        <v>0</v>
      </c>
      <c r="L41" s="1" t="n">
        <v>0.139807315487539</v>
      </c>
      <c r="M41" s="1" t="n">
        <v>3.87579931548141</v>
      </c>
      <c r="N41" s="1" t="n">
        <v>0.839977714887287</v>
      </c>
      <c r="O41" s="1" t="n">
        <v>12.028243392349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49350986076918</v>
      </c>
      <c r="W41" s="1" t="n">
        <v>0.0737030440755324</v>
      </c>
      <c r="Z41" s="1" t="s">
        <v>0</v>
      </c>
      <c r="AA41" s="1" t="n">
        <v>0.139807315487539</v>
      </c>
      <c r="AB41" s="1" t="n">
        <v>3.87579931548141</v>
      </c>
      <c r="AC41" s="1" t="n">
        <v>0.139807315487539</v>
      </c>
      <c r="AD41" s="1" t="n">
        <v>3.86331917508883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355071458769543</v>
      </c>
      <c r="BJ41" s="1" t="s">
        <v>0</v>
      </c>
      <c r="BK41" s="1" t="n">
        <v>26.2774</v>
      </c>
      <c r="BL41" s="1" t="n">
        <v>0.12414760141076</v>
      </c>
      <c r="BO41" s="1" t="s">
        <v>0</v>
      </c>
      <c r="BP41" s="1" t="n">
        <v>26.2774</v>
      </c>
      <c r="BQ41" s="1" t="n">
        <v>0.108763065759131</v>
      </c>
      <c r="BT41" s="1" t="s">
        <v>0</v>
      </c>
      <c r="BU41" s="1" t="n">
        <v>26.2774</v>
      </c>
      <c r="BV41" s="1" t="n">
        <v>6.57668389884256</v>
      </c>
      <c r="BY41" s="1" t="s">
        <v>0</v>
      </c>
      <c r="BZ41" s="1" t="n">
        <v>26.2774</v>
      </c>
      <c r="CA41" s="1" t="n">
        <v>0.00355088326285227</v>
      </c>
      <c r="CD41" s="1" t="s">
        <v>0</v>
      </c>
      <c r="CE41" s="1" t="n">
        <v>26.2774</v>
      </c>
      <c r="CF41" s="1" t="n">
        <v>0.000163113809065555</v>
      </c>
      <c r="CI41" s="1" t="s">
        <v>0</v>
      </c>
      <c r="CJ41" s="1" t="n">
        <v>26.2774</v>
      </c>
      <c r="CK41" s="1" t="n">
        <v>0.000142900529208949</v>
      </c>
      <c r="CN41" s="1" t="s">
        <v>0</v>
      </c>
      <c r="CO41" s="1" t="n">
        <v>26.2774</v>
      </c>
      <c r="CP41" s="1" t="n">
        <v>0.00864090767417228</v>
      </c>
      <c r="CS41" s="1" t="s">
        <v>0</v>
      </c>
      <c r="CT41" s="1" t="n">
        <v>0.139807315487539</v>
      </c>
      <c r="CU41" s="1" t="n">
        <v>3.87579931548141</v>
      </c>
      <c r="CV41" s="1" t="n">
        <v>0.00607716</v>
      </c>
      <c r="CW41" s="1" t="n">
        <v>2.34168678844895</v>
      </c>
      <c r="CX41" s="1" t="s">
        <v>0</v>
      </c>
      <c r="CY41" s="1" t="n">
        <v>0.139807315487539</v>
      </c>
      <c r="CZ41" s="1" t="n">
        <v>3.87579931548141</v>
      </c>
      <c r="DA41" s="1" t="n">
        <v>0.00607716</v>
      </c>
      <c r="DB41" s="1" t="n">
        <v>2.34168678844895</v>
      </c>
      <c r="DC41" s="1" t="s">
        <v>0</v>
      </c>
      <c r="DI41" s="1" t="s">
        <v>0</v>
      </c>
      <c r="DO41" s="1" t="s">
        <v>0</v>
      </c>
      <c r="DP41" s="1" t="n">
        <v>20.0154697824296</v>
      </c>
      <c r="DQ41" s="1" t="n">
        <v>3.62951110594603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2649871669402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39807315487539</v>
      </c>
      <c r="EU41" s="1" t="n">
        <v>3.87579931548141</v>
      </c>
      <c r="EV41" s="1" t="n">
        <v>0.00946821179240942</v>
      </c>
      <c r="EW41" s="1" t="n">
        <v>2.57984836170909</v>
      </c>
      <c r="EX41" s="1" t="s">
        <v>0</v>
      </c>
      <c r="EY41" s="1" t="n">
        <v>0.139807315487539</v>
      </c>
      <c r="EZ41" s="1" t="n">
        <v>3.87579931548141</v>
      </c>
      <c r="FA41" s="1" t="n">
        <v>0.00946821179240942</v>
      </c>
      <c r="FB41" s="1" t="n">
        <v>2.57984836170909</v>
      </c>
      <c r="FC41" s="1" t="s">
        <v>0</v>
      </c>
      <c r="FD41" s="1" t="s">
        <v>92</v>
      </c>
      <c r="FE41" s="1" t="s">
        <v>178</v>
      </c>
      <c r="FF41" s="1" t="s">
        <v>179</v>
      </c>
    </row>
    <row r="42" customFormat="false" ht="12.75" hidden="false" customHeight="false" outlineLevel="0" collapsed="false">
      <c r="A42" s="1" t="s">
        <v>180</v>
      </c>
      <c r="B42" s="1" t="s">
        <v>181</v>
      </c>
      <c r="E42" s="1" t="s">
        <v>0</v>
      </c>
      <c r="F42" s="1" t="n">
        <v>0.180013427734375</v>
      </c>
      <c r="G42" s="1" t="n">
        <v>134.65412902832</v>
      </c>
      <c r="H42" s="1" t="n">
        <v>4.12187412166454</v>
      </c>
      <c r="I42" s="1" t="s">
        <v>182</v>
      </c>
      <c r="J42" s="1" t="n">
        <v>748.020568847656</v>
      </c>
      <c r="K42" s="1" t="s">
        <v>0</v>
      </c>
      <c r="L42" s="1" t="n">
        <v>0.16022515150855</v>
      </c>
      <c r="M42" s="1" t="n">
        <v>4.00211409519627</v>
      </c>
      <c r="N42" s="1" t="n">
        <v>0.812774122381634</v>
      </c>
      <c r="O42" s="1" t="n">
        <v>11.4170750178298</v>
      </c>
      <c r="P42" s="1" t="s">
        <v>0</v>
      </c>
      <c r="Q42" s="1" t="n">
        <v>0.0620444799878743</v>
      </c>
      <c r="R42" s="1" t="n">
        <v>3.33160144011251</v>
      </c>
      <c r="S42" s="1" t="n">
        <v>0.0198549073208794</v>
      </c>
      <c r="U42" s="1" t="s">
        <v>0</v>
      </c>
      <c r="V42" s="1" t="n">
        <v>0.300796507648556</v>
      </c>
      <c r="W42" s="1" t="n">
        <v>0.0895365099906445</v>
      </c>
      <c r="Z42" s="1" t="s">
        <v>0</v>
      </c>
      <c r="AA42" s="1" t="n">
        <v>0.16022515150855</v>
      </c>
      <c r="AB42" s="1" t="n">
        <v>4.00211409519627</v>
      </c>
      <c r="AC42" s="1" t="n">
        <v>0.16022515150855</v>
      </c>
      <c r="AD42" s="1" t="n">
        <v>3.97560309294249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3</v>
      </c>
      <c r="BA42" s="1" t="s">
        <v>184</v>
      </c>
      <c r="BB42" s="1" t="s">
        <v>185</v>
      </c>
      <c r="BC42" s="1" t="s">
        <v>186</v>
      </c>
      <c r="BD42" s="1" t="s">
        <v>187</v>
      </c>
      <c r="BE42" s="1" t="s">
        <v>0</v>
      </c>
      <c r="BF42" s="1" t="n">
        <v>27.4189</v>
      </c>
      <c r="BG42" s="1" t="n">
        <v>0.514409748337429</v>
      </c>
      <c r="BJ42" s="1" t="s">
        <v>0</v>
      </c>
      <c r="BK42" s="1" t="n">
        <v>27.4189</v>
      </c>
      <c r="BL42" s="1" t="n">
        <v>0.159338289567885</v>
      </c>
      <c r="BO42" s="1" t="s">
        <v>0</v>
      </c>
      <c r="BP42" s="1" t="n">
        <v>27.4189</v>
      </c>
      <c r="BQ42" s="1" t="n">
        <v>0.124080745682269</v>
      </c>
      <c r="BT42" s="1" t="s">
        <v>0</v>
      </c>
      <c r="BU42" s="1" t="n">
        <v>27.4189</v>
      </c>
      <c r="BV42" s="1" t="n">
        <v>7.86881194713418</v>
      </c>
      <c r="BY42" s="1" t="s">
        <v>0</v>
      </c>
      <c r="BZ42" s="1" t="n">
        <v>27.4189</v>
      </c>
      <c r="CA42" s="1" t="n">
        <v>0.00376932729424392</v>
      </c>
      <c r="CD42" s="1" t="s">
        <v>0</v>
      </c>
      <c r="CE42" s="1" t="n">
        <v>27.4189</v>
      </c>
      <c r="CF42" s="1" t="n">
        <v>0.000218444031391644</v>
      </c>
      <c r="CI42" s="1" t="s">
        <v>0</v>
      </c>
      <c r="CJ42" s="1" t="n">
        <v>27.4189</v>
      </c>
      <c r="CK42" s="1" t="n">
        <v>0.000170107877889378</v>
      </c>
      <c r="CN42" s="1" t="s">
        <v>0</v>
      </c>
      <c r="CO42" s="1" t="n">
        <v>27.4189</v>
      </c>
      <c r="CP42" s="1" t="n">
        <v>0.0107877083948639</v>
      </c>
      <c r="CS42" s="1" t="s">
        <v>0</v>
      </c>
      <c r="CT42" s="1" t="n">
        <v>0.16022515150855</v>
      </c>
      <c r="CU42" s="1" t="n">
        <v>4.00211409519627</v>
      </c>
      <c r="CV42" s="1" t="n">
        <v>0.00759645</v>
      </c>
      <c r="CW42" s="1" t="n">
        <v>2.41296508343454</v>
      </c>
      <c r="CX42" s="1" t="s">
        <v>0</v>
      </c>
      <c r="CY42" s="1" t="n">
        <v>0.16022515150855</v>
      </c>
      <c r="CZ42" s="1" t="n">
        <v>4.00211409519627</v>
      </c>
      <c r="DA42" s="1" t="n">
        <v>0.00759645</v>
      </c>
      <c r="DB42" s="1" t="n">
        <v>2.41296508343454</v>
      </c>
      <c r="DC42" s="1" t="s">
        <v>0</v>
      </c>
      <c r="DI42" s="1" t="s">
        <v>0</v>
      </c>
      <c r="DJ42" s="3" t="s">
        <v>183</v>
      </c>
      <c r="DK42" s="1" t="s">
        <v>184</v>
      </c>
      <c r="DL42" s="1" t="s">
        <v>185</v>
      </c>
      <c r="DM42" s="1" t="s">
        <v>186</v>
      </c>
      <c r="DN42" s="1" t="s">
        <v>187</v>
      </c>
      <c r="DO42" s="1" t="s">
        <v>0</v>
      </c>
      <c r="DP42" s="1" t="n">
        <v>21.623856797064</v>
      </c>
      <c r="DQ42" s="1" t="n">
        <v>3.66162435051894</v>
      </c>
      <c r="DT42" s="1" t="s">
        <v>0</v>
      </c>
      <c r="DU42" s="1" t="n">
        <v>21.623856797064</v>
      </c>
      <c r="DV42" s="1" t="n">
        <v>0.0321132445729113</v>
      </c>
      <c r="DY42" s="1" t="s">
        <v>0</v>
      </c>
      <c r="DZ42" s="1" t="n">
        <v>21.623856797064</v>
      </c>
      <c r="EA42" s="1" t="n">
        <v>0.943767542876321</v>
      </c>
      <c r="ED42" s="1" t="s">
        <v>0</v>
      </c>
      <c r="EE42" s="1" t="n">
        <v>21.623856797064</v>
      </c>
      <c r="EF42" s="1" t="n">
        <v>0.00268459227949868</v>
      </c>
      <c r="EI42" s="1" t="s">
        <v>0</v>
      </c>
      <c r="EJ42" s="1" t="n">
        <v>21.623856797064</v>
      </c>
      <c r="EK42" s="1" t="n">
        <v>3.47205204889178E-005</v>
      </c>
      <c r="EN42" s="1" t="s">
        <v>0</v>
      </c>
      <c r="EO42" s="1" t="n">
        <v>21.623856797064</v>
      </c>
      <c r="EP42" s="1" t="n">
        <v>0.00102039470984373</v>
      </c>
      <c r="ES42" s="1" t="s">
        <v>0</v>
      </c>
      <c r="ET42" s="1" t="n">
        <v>0.16022515150855</v>
      </c>
      <c r="EU42" s="1" t="n">
        <v>4.00211409519627</v>
      </c>
      <c r="EV42" s="1" t="n">
        <v>0.0117836697027087</v>
      </c>
      <c r="EW42" s="1" t="n">
        <v>2.64358954322048</v>
      </c>
      <c r="EX42" s="1" t="s">
        <v>0</v>
      </c>
      <c r="EY42" s="1" t="n">
        <v>0.16022515150855</v>
      </c>
      <c r="EZ42" s="1" t="n">
        <v>4.00211409519627</v>
      </c>
      <c r="FA42" s="1" t="n">
        <v>0.0117836697027087</v>
      </c>
      <c r="FB42" s="1" t="n">
        <v>2.64358954322048</v>
      </c>
      <c r="FC42" s="1" t="s">
        <v>0</v>
      </c>
      <c r="FD42" s="1" t="s">
        <v>188</v>
      </c>
      <c r="FE42" s="1" t="s">
        <v>189</v>
      </c>
      <c r="FF42" s="1" t="s">
        <v>190</v>
      </c>
    </row>
    <row r="43" customFormat="false" ht="12.75" hidden="false" customHeight="false" outlineLevel="0" collapsed="false">
      <c r="A43" s="1" t="s">
        <v>191</v>
      </c>
      <c r="B43" s="1" t="s">
        <v>192</v>
      </c>
      <c r="E43" s="1" t="s">
        <v>0</v>
      </c>
      <c r="F43" s="1" t="n">
        <v>0.200060424804688</v>
      </c>
      <c r="G43" s="1" t="n">
        <v>149.66259765625</v>
      </c>
      <c r="H43" s="1" t="n">
        <v>4.23928382840818</v>
      </c>
      <c r="I43" s="1" t="s">
        <v>193</v>
      </c>
      <c r="J43" s="1" t="n">
        <v>748.085388183594</v>
      </c>
      <c r="K43" s="1" t="s">
        <v>0</v>
      </c>
      <c r="L43" s="1" t="n">
        <v>0.180013427734375</v>
      </c>
      <c r="M43" s="1" t="n">
        <v>4.12187412166454</v>
      </c>
      <c r="N43" s="1" t="n">
        <v>0.787045923689079</v>
      </c>
      <c r="O43" s="1" t="n">
        <v>10.9222172853859</v>
      </c>
      <c r="P43" s="1" t="s">
        <v>0</v>
      </c>
      <c r="Q43" s="1" t="n">
        <v>0.0792422886836947</v>
      </c>
      <c r="R43" s="1" t="n">
        <v>3.47066169408678</v>
      </c>
      <c r="S43" s="1" t="n">
        <v>0.0247970126259201</v>
      </c>
      <c r="U43" s="1" t="s">
        <v>0</v>
      </c>
      <c r="Z43" s="1" t="s">
        <v>0</v>
      </c>
      <c r="AA43" s="1" t="n">
        <v>0.180013427734375</v>
      </c>
      <c r="AB43" s="1" t="n">
        <v>4.12187412166454</v>
      </c>
      <c r="AC43" s="1" t="n">
        <v>0.180013427734375</v>
      </c>
      <c r="AD43" s="1" t="n">
        <v>4.0858102860548</v>
      </c>
      <c r="AE43" s="1" t="s">
        <v>0</v>
      </c>
      <c r="AL43" s="1" t="s">
        <v>0</v>
      </c>
      <c r="AS43" s="1" t="s">
        <v>0</v>
      </c>
      <c r="AT43" s="1" t="s">
        <v>194</v>
      </c>
      <c r="AY43" s="1" t="s">
        <v>0</v>
      </c>
      <c r="AZ43" s="1" t="n">
        <v>0.00101958</v>
      </c>
      <c r="BA43" s="1" t="n">
        <v>1.55098124487574</v>
      </c>
      <c r="BB43" s="1" t="n">
        <v>1.89543834749124</v>
      </c>
      <c r="BC43" s="1" t="n">
        <v>-0.344457102615503</v>
      </c>
      <c r="BD43" s="1" t="n">
        <v>-0.222089792351487</v>
      </c>
      <c r="BE43" s="1" t="s">
        <v>0</v>
      </c>
      <c r="BF43" s="1" t="n">
        <v>28.8457</v>
      </c>
      <c r="BG43" s="1" t="n">
        <v>0.699263938805841</v>
      </c>
      <c r="BJ43" s="1" t="s">
        <v>0</v>
      </c>
      <c r="BK43" s="1" t="n">
        <v>28.8457</v>
      </c>
      <c r="BL43" s="1" t="n">
        <v>0.184854190468413</v>
      </c>
      <c r="BO43" s="1" t="s">
        <v>0</v>
      </c>
      <c r="BP43" s="1" t="n">
        <v>28.8457</v>
      </c>
      <c r="BQ43" s="1" t="n">
        <v>0.14395622651539</v>
      </c>
      <c r="BT43" s="1" t="s">
        <v>0</v>
      </c>
      <c r="BU43" s="1" t="n">
        <v>28.8457</v>
      </c>
      <c r="BV43" s="1" t="n">
        <v>9.50787456852228</v>
      </c>
      <c r="BY43" s="1" t="s">
        <v>0</v>
      </c>
      <c r="BZ43" s="1" t="n">
        <v>28.8457</v>
      </c>
      <c r="CA43" s="1" t="n">
        <v>0.00403593972034365</v>
      </c>
      <c r="CD43" s="1" t="s">
        <v>0</v>
      </c>
      <c r="CE43" s="1" t="n">
        <v>28.8457</v>
      </c>
      <c r="CF43" s="1" t="n">
        <v>0.000266612426099735</v>
      </c>
      <c r="CI43" s="1" t="s">
        <v>0</v>
      </c>
      <c r="CJ43" s="1" t="n">
        <v>28.8457</v>
      </c>
      <c r="CK43" s="1" t="n">
        <v>0.00020762590615975</v>
      </c>
      <c r="CN43" s="1" t="s">
        <v>0</v>
      </c>
      <c r="CO43" s="1" t="n">
        <v>28.8457</v>
      </c>
      <c r="CP43" s="1" t="n">
        <v>0.0137130648720612</v>
      </c>
      <c r="CS43" s="1" t="s">
        <v>0</v>
      </c>
      <c r="CT43" s="1" t="n">
        <v>0.180013427734375</v>
      </c>
      <c r="CU43" s="1" t="n">
        <v>4.12187412166454</v>
      </c>
      <c r="CV43" s="1" t="n">
        <v>0.00949557</v>
      </c>
      <c r="CW43" s="1" t="n">
        <v>2.45164210239612</v>
      </c>
      <c r="CX43" s="1" t="s">
        <v>0</v>
      </c>
      <c r="CY43" s="1" t="n">
        <v>0.180013427734375</v>
      </c>
      <c r="CZ43" s="1" t="n">
        <v>4.12187412166454</v>
      </c>
      <c r="DA43" s="1" t="n">
        <v>0.00949557</v>
      </c>
      <c r="DB43" s="1" t="n">
        <v>2.45164210239612</v>
      </c>
      <c r="DC43" s="1" t="s">
        <v>0</v>
      </c>
      <c r="DD43" s="1" t="s">
        <v>194</v>
      </c>
      <c r="DI43" s="1" t="s">
        <v>0</v>
      </c>
      <c r="DJ43" s="1" t="n">
        <v>0.001063641</v>
      </c>
      <c r="DK43" s="1" t="n">
        <v>1.562691092</v>
      </c>
      <c r="DL43" s="1" t="n">
        <v>1.832684703</v>
      </c>
      <c r="DM43" s="1" t="n">
        <v>-0.269993611</v>
      </c>
      <c r="DN43" s="1" t="n">
        <v>-0.172774781</v>
      </c>
      <c r="DO43" s="1" t="s">
        <v>0</v>
      </c>
      <c r="DP43" s="1" t="n">
        <v>23.4109523437864</v>
      </c>
      <c r="DQ43" s="1" t="n">
        <v>3.76862707353415</v>
      </c>
      <c r="DT43" s="1" t="s">
        <v>0</v>
      </c>
      <c r="DU43" s="1" t="n">
        <v>23.4109523437864</v>
      </c>
      <c r="DV43" s="1" t="n">
        <v>0.107002723015208</v>
      </c>
      <c r="DY43" s="1" t="s">
        <v>0</v>
      </c>
      <c r="DZ43" s="1" t="n">
        <v>23.4109523437864</v>
      </c>
      <c r="EA43" s="1" t="n">
        <v>3.22133669957567</v>
      </c>
      <c r="ED43" s="1" t="s">
        <v>0</v>
      </c>
      <c r="EE43" s="1" t="n">
        <v>23.4109523437864</v>
      </c>
      <c r="EF43" s="1" t="n">
        <v>0.0028098440619569</v>
      </c>
      <c r="EI43" s="1" t="s">
        <v>0</v>
      </c>
      <c r="EJ43" s="1" t="n">
        <v>23.4109523437864</v>
      </c>
      <c r="EK43" s="1" t="n">
        <v>0.00012525178245822</v>
      </c>
      <c r="EN43" s="1" t="s">
        <v>0</v>
      </c>
      <c r="EO43" s="1" t="n">
        <v>23.4109523437864</v>
      </c>
      <c r="EP43" s="1" t="n">
        <v>0.00377072799785282</v>
      </c>
      <c r="ES43" s="1" t="s">
        <v>0</v>
      </c>
      <c r="ET43" s="1" t="n">
        <v>0.180013427734375</v>
      </c>
      <c r="EU43" s="1" t="n">
        <v>4.12187412166454</v>
      </c>
      <c r="EV43" s="1" t="n">
        <v>0.0145155200734735</v>
      </c>
      <c r="EW43" s="1" t="n">
        <v>2.70116451772408</v>
      </c>
      <c r="EX43" s="1" t="s">
        <v>0</v>
      </c>
      <c r="EY43" s="1" t="n">
        <v>0.180013427734375</v>
      </c>
      <c r="EZ43" s="1" t="n">
        <v>4.12187412166454</v>
      </c>
      <c r="FA43" s="1" t="n">
        <v>0.0145155200734735</v>
      </c>
      <c r="FB43" s="1" t="n">
        <v>2.70116451772408</v>
      </c>
      <c r="FC43" s="1" t="s">
        <v>0</v>
      </c>
      <c r="FD43" s="1" t="s">
        <v>188</v>
      </c>
      <c r="FE43" s="1" t="s">
        <v>195</v>
      </c>
      <c r="FF43" s="1" t="s">
        <v>196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49350986076918</v>
      </c>
      <c r="G44" s="1" t="n">
        <v>186.542297363281</v>
      </c>
      <c r="H44" s="1" t="n">
        <v>4.50701232970694</v>
      </c>
      <c r="I44" s="1" t="s">
        <v>197</v>
      </c>
      <c r="J44" s="1" t="n">
        <v>748.111328125</v>
      </c>
      <c r="K44" s="1" t="s">
        <v>0</v>
      </c>
      <c r="L44" s="1" t="n">
        <v>0.200060424804688</v>
      </c>
      <c r="M44" s="1" t="n">
        <v>4.23928382840818</v>
      </c>
      <c r="N44" s="1" t="n">
        <v>0.483646168934083</v>
      </c>
      <c r="O44" s="1" t="n">
        <v>6.87940069623003</v>
      </c>
      <c r="P44" s="1" t="s">
        <v>0</v>
      </c>
      <c r="Q44" s="1" t="n">
        <v>0.0996934528736315</v>
      </c>
      <c r="R44" s="1" t="n">
        <v>3.61593722695816</v>
      </c>
      <c r="S44" s="1" t="n">
        <v>0.0306235367979861</v>
      </c>
      <c r="U44" s="1" t="s">
        <v>0</v>
      </c>
      <c r="Z44" s="1" t="s">
        <v>0</v>
      </c>
      <c r="AA44" s="1" t="n">
        <v>0.200060424804688</v>
      </c>
      <c r="AB44" s="1" t="n">
        <v>4.23928382840818</v>
      </c>
      <c r="AC44" s="1" t="n">
        <v>0.200060424804688</v>
      </c>
      <c r="AD44" s="1" t="n">
        <v>4.20014092553733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618258262518</v>
      </c>
      <c r="BB44" s="1" t="n">
        <v>1.94360974116222</v>
      </c>
      <c r="BC44" s="1" t="n">
        <v>-0.32535147864422</v>
      </c>
      <c r="BD44" s="1" t="n">
        <v>-0.201050404734517</v>
      </c>
      <c r="BE44" s="1" t="s">
        <v>0</v>
      </c>
      <c r="BF44" s="1" t="n">
        <v>29.9871</v>
      </c>
      <c r="BG44" s="1" t="n">
        <v>0.897014757565747</v>
      </c>
      <c r="BJ44" s="1" t="s">
        <v>0</v>
      </c>
      <c r="BK44" s="1" t="n">
        <v>29.9871</v>
      </c>
      <c r="BL44" s="1" t="n">
        <v>0.197750818759906</v>
      </c>
      <c r="BO44" s="1" t="s">
        <v>0</v>
      </c>
      <c r="BP44" s="1" t="n">
        <v>29.9871</v>
      </c>
      <c r="BQ44" s="1" t="n">
        <v>0.153999547356052</v>
      </c>
      <c r="BT44" s="1" t="s">
        <v>0</v>
      </c>
      <c r="BU44" s="1" t="n">
        <v>29.9871</v>
      </c>
      <c r="BV44" s="1" t="n">
        <v>10.6774667497152</v>
      </c>
      <c r="BY44" s="1" t="s">
        <v>0</v>
      </c>
      <c r="BZ44" s="1" t="n">
        <v>29.9871</v>
      </c>
      <c r="CA44" s="1" t="n">
        <v>0.00433243839920541</v>
      </c>
      <c r="CD44" s="1" t="s">
        <v>0</v>
      </c>
      <c r="CE44" s="1" t="n">
        <v>29.9871</v>
      </c>
      <c r="CF44" s="1" t="n">
        <v>0.00029649867886176</v>
      </c>
      <c r="CI44" s="1" t="s">
        <v>0</v>
      </c>
      <c r="CJ44" s="1" t="n">
        <v>29.9871</v>
      </c>
      <c r="CK44" s="1" t="n">
        <v>0.000230899991326033</v>
      </c>
      <c r="CN44" s="1" t="s">
        <v>0</v>
      </c>
      <c r="CO44" s="1" t="n">
        <v>29.9871</v>
      </c>
      <c r="CP44" s="1" t="n">
        <v>0.0160093131585193</v>
      </c>
      <c r="CS44" s="1" t="s">
        <v>0</v>
      </c>
      <c r="CT44" s="1" t="n">
        <v>0.200060424804688</v>
      </c>
      <c r="CU44" s="1" t="n">
        <v>4.23928382840818</v>
      </c>
      <c r="CV44" s="1" t="n">
        <v>0.0118695</v>
      </c>
      <c r="CW44" s="1" t="n">
        <v>2.52676721989674</v>
      </c>
      <c r="CX44" s="1" t="s">
        <v>0</v>
      </c>
      <c r="CY44" s="1" t="n">
        <v>0.200060424804688</v>
      </c>
      <c r="CZ44" s="1" t="n">
        <v>4.23928382840818</v>
      </c>
      <c r="DA44" s="1" t="n">
        <v>0.0118695</v>
      </c>
      <c r="DB44" s="1" t="n">
        <v>2.52676721989674</v>
      </c>
      <c r="DC44" s="1" t="s">
        <v>0</v>
      </c>
      <c r="DI44" s="1" t="s">
        <v>0</v>
      </c>
      <c r="DJ44" s="1" t="n">
        <v>0.001466847</v>
      </c>
      <c r="DK44" s="1" t="n">
        <v>1.668211846</v>
      </c>
      <c r="DL44" s="1" t="n">
        <v>1.929158654</v>
      </c>
      <c r="DM44" s="1" t="n">
        <v>-0.260946807</v>
      </c>
      <c r="DN44" s="1" t="n">
        <v>-0.156423063</v>
      </c>
      <c r="DO44" s="1" t="s">
        <v>0</v>
      </c>
      <c r="DP44" s="1" t="n">
        <v>25.1980478905089</v>
      </c>
      <c r="DQ44" s="1" t="n">
        <v>3.95399743255878</v>
      </c>
      <c r="DT44" s="1" t="s">
        <v>0</v>
      </c>
      <c r="DU44" s="1" t="n">
        <v>25.1980478905089</v>
      </c>
      <c r="DV44" s="1" t="n">
        <v>0.185370359024628</v>
      </c>
      <c r="DY44" s="1" t="s">
        <v>0</v>
      </c>
      <c r="DZ44" s="1" t="n">
        <v>25.1980478905089</v>
      </c>
      <c r="EA44" s="1" t="n">
        <v>5.49896194854388</v>
      </c>
      <c r="ED44" s="1" t="s">
        <v>0</v>
      </c>
      <c r="EE44" s="1" t="n">
        <v>25.1980478905089</v>
      </c>
      <c r="EF44" s="1" t="n">
        <v>0.00304339262116607</v>
      </c>
      <c r="EI44" s="1" t="s">
        <v>0</v>
      </c>
      <c r="EJ44" s="1" t="n">
        <v>25.1980478905089</v>
      </c>
      <c r="EK44" s="1" t="n">
        <v>0.00023354855920917</v>
      </c>
      <c r="EN44" s="1" t="s">
        <v>0</v>
      </c>
      <c r="EO44" s="1" t="n">
        <v>25.1980478905089</v>
      </c>
      <c r="EP44" s="1" t="n">
        <v>0.00692815532637473</v>
      </c>
      <c r="ES44" s="1" t="s">
        <v>0</v>
      </c>
      <c r="ET44" s="1" t="n">
        <v>0.200060424804688</v>
      </c>
      <c r="EU44" s="1" t="n">
        <v>4.23928382840818</v>
      </c>
      <c r="EV44" s="1" t="n">
        <v>0.0177065208554268</v>
      </c>
      <c r="EW44" s="1" t="n">
        <v>2.83226298889497</v>
      </c>
      <c r="EX44" s="1" t="s">
        <v>0</v>
      </c>
      <c r="EY44" s="1" t="n">
        <v>0.200060424804688</v>
      </c>
      <c r="EZ44" s="1" t="n">
        <v>4.23928382840818</v>
      </c>
      <c r="FA44" s="1" t="n">
        <v>0.0177065208554268</v>
      </c>
      <c r="FB44" s="1" t="n">
        <v>2.83226298889497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0796507648556</v>
      </c>
      <c r="G45" s="1" t="n">
        <v>224.993804931641</v>
      </c>
      <c r="H45" s="1" t="n">
        <v>4.80473056377465</v>
      </c>
      <c r="I45" s="1" t="s">
        <v>198</v>
      </c>
      <c r="J45" s="1" t="n">
        <v>747.993408203125</v>
      </c>
      <c r="K45" s="1" t="s">
        <v>0</v>
      </c>
      <c r="L45" s="1" t="n">
        <v>0.249350986076918</v>
      </c>
      <c r="M45" s="1" t="n">
        <v>4.50701232970694</v>
      </c>
      <c r="N45" s="1" t="n">
        <v>0.441676893339053</v>
      </c>
      <c r="O45" s="1" t="n">
        <v>5.95342358502963</v>
      </c>
      <c r="P45" s="1" t="s">
        <v>0</v>
      </c>
      <c r="Q45" s="1" t="n">
        <v>0.119981621734084</v>
      </c>
      <c r="R45" s="1" t="n">
        <v>3.75211161881724</v>
      </c>
      <c r="S45" s="1" t="n">
        <v>0.0363368466733853</v>
      </c>
      <c r="U45" s="1" t="s">
        <v>0</v>
      </c>
      <c r="Z45" s="1" t="s">
        <v>0</v>
      </c>
      <c r="AA45" s="1" t="n">
        <v>0.249350986076918</v>
      </c>
      <c r="AB45" s="1" t="n">
        <v>4.50701232970694</v>
      </c>
      <c r="AC45" s="1" t="n">
        <v>0.249350986076918</v>
      </c>
      <c r="AD45" s="1" t="n">
        <v>4.49869768839168</v>
      </c>
      <c r="AE45" s="1" t="s">
        <v>0</v>
      </c>
      <c r="AF45" s="1" t="s">
        <v>199</v>
      </c>
      <c r="AG45" s="1" t="s">
        <v>200</v>
      </c>
      <c r="AH45" s="1" t="s">
        <v>108</v>
      </c>
      <c r="AI45" s="1" t="s">
        <v>107</v>
      </c>
      <c r="AJ45" s="1" t="s">
        <v>201</v>
      </c>
      <c r="AK45" s="1" t="s">
        <v>202</v>
      </c>
      <c r="AL45" s="1" t="s">
        <v>0</v>
      </c>
      <c r="AM45" s="1" t="s">
        <v>199</v>
      </c>
      <c r="AN45" s="1" t="s">
        <v>200</v>
      </c>
      <c r="AO45" s="1" t="s">
        <v>108</v>
      </c>
      <c r="AP45" s="1" t="s">
        <v>107</v>
      </c>
      <c r="AQ45" s="1" t="s">
        <v>201</v>
      </c>
      <c r="AR45" s="1" t="s">
        <v>202</v>
      </c>
      <c r="AS45" s="1" t="s">
        <v>0</v>
      </c>
      <c r="AT45" s="1" t="s">
        <v>102</v>
      </c>
      <c r="AU45" s="1" t="s">
        <v>203</v>
      </c>
      <c r="AV45" s="1" t="s">
        <v>204</v>
      </c>
      <c r="AW45" s="1" t="s">
        <v>205</v>
      </c>
      <c r="AX45" s="1" t="s">
        <v>206</v>
      </c>
      <c r="AY45" s="1" t="s">
        <v>0</v>
      </c>
      <c r="AZ45" s="1" t="n">
        <v>0.00159309</v>
      </c>
      <c r="BA45" s="1" t="n">
        <v>1.70055387010308</v>
      </c>
      <c r="BB45" s="1" t="n">
        <v>2.01591772562579</v>
      </c>
      <c r="BC45" s="1" t="n">
        <v>-0.315363855522713</v>
      </c>
      <c r="BD45" s="1" t="n">
        <v>-0.185447730334822</v>
      </c>
      <c r="BE45" s="1" t="s">
        <v>0</v>
      </c>
      <c r="BF45" s="1" t="n">
        <v>31.4139</v>
      </c>
      <c r="BG45" s="1" t="n">
        <v>1.09425780839065</v>
      </c>
      <c r="BJ45" s="1" t="s">
        <v>0</v>
      </c>
      <c r="BK45" s="1" t="n">
        <v>31.4139</v>
      </c>
      <c r="BL45" s="1" t="n">
        <v>0.197243050824905</v>
      </c>
      <c r="BO45" s="1" t="s">
        <v>0</v>
      </c>
      <c r="BP45" s="1" t="n">
        <v>31.4139</v>
      </c>
      <c r="BQ45" s="1" t="n">
        <v>0.138241555105765</v>
      </c>
      <c r="BT45" s="1" t="s">
        <v>0</v>
      </c>
      <c r="BU45" s="1" t="n">
        <v>31.4139</v>
      </c>
      <c r="BV45" s="1" t="n">
        <v>9.99257118135512</v>
      </c>
      <c r="BY45" s="1" t="s">
        <v>0</v>
      </c>
      <c r="BZ45" s="1" t="n">
        <v>31.4139</v>
      </c>
      <c r="CA45" s="1" t="n">
        <v>0.00464224707292084</v>
      </c>
      <c r="CD45" s="1" t="s">
        <v>0</v>
      </c>
      <c r="CE45" s="1" t="n">
        <v>31.4139</v>
      </c>
      <c r="CF45" s="1" t="n">
        <v>0.000309808673715424</v>
      </c>
      <c r="CI45" s="1" t="s">
        <v>0</v>
      </c>
      <c r="CJ45" s="1" t="n">
        <v>31.4139</v>
      </c>
      <c r="CK45" s="1" t="n">
        <v>0.000217135319396849</v>
      </c>
      <c r="CN45" s="1" t="s">
        <v>0</v>
      </c>
      <c r="CO45" s="1" t="n">
        <v>31.4139</v>
      </c>
      <c r="CP45" s="1" t="n">
        <v>0.0156952815916986</v>
      </c>
      <c r="CS45" s="1" t="s">
        <v>0</v>
      </c>
      <c r="CT45" s="1" t="n">
        <v>0.249350986076918</v>
      </c>
      <c r="CU45" s="1" t="n">
        <v>4.50701232970694</v>
      </c>
      <c r="CV45" s="1" t="n">
        <v>0.0148368</v>
      </c>
      <c r="CW45" s="1" t="n">
        <v>2.62569153266554</v>
      </c>
      <c r="CX45" s="1" t="s">
        <v>0</v>
      </c>
      <c r="CY45" s="1" t="n">
        <v>0.249350986076918</v>
      </c>
      <c r="CZ45" s="1" t="n">
        <v>4.50701232970694</v>
      </c>
      <c r="DA45" s="1" t="n">
        <v>0.0148368</v>
      </c>
      <c r="DB45" s="1" t="n">
        <v>2.62569153266554</v>
      </c>
      <c r="DC45" s="1" t="s">
        <v>0</v>
      </c>
      <c r="DD45" s="1" t="s">
        <v>102</v>
      </c>
      <c r="DE45" s="1" t="s">
        <v>203</v>
      </c>
      <c r="DF45" s="1" t="s">
        <v>204</v>
      </c>
      <c r="DG45" s="1" t="s">
        <v>205</v>
      </c>
      <c r="DH45" s="1" t="s">
        <v>206</v>
      </c>
      <c r="DI45" s="1" t="s">
        <v>0</v>
      </c>
      <c r="DJ45" s="1" t="n">
        <v>0.001992604</v>
      </c>
      <c r="DK45" s="1" t="n">
        <v>1.800260488</v>
      </c>
      <c r="DL45" s="1" t="n">
        <v>2.012914471</v>
      </c>
      <c r="DM45" s="1" t="n">
        <v>-0.212653983</v>
      </c>
      <c r="DN45" s="1" t="n">
        <v>-0.118124007</v>
      </c>
      <c r="DO45" s="1" t="s">
        <v>0</v>
      </c>
      <c r="DP45" s="1" t="n">
        <v>27.3425622057143</v>
      </c>
      <c r="DQ45" s="1" t="n">
        <v>4.18809043905308</v>
      </c>
      <c r="DT45" s="1" t="s">
        <v>0</v>
      </c>
      <c r="DU45" s="1" t="n">
        <v>27.3425622057143</v>
      </c>
      <c r="DV45" s="1" t="n">
        <v>0.234093006494304</v>
      </c>
      <c r="DY45" s="1" t="s">
        <v>0</v>
      </c>
      <c r="DZ45" s="1" t="n">
        <v>27.3425622057143</v>
      </c>
      <c r="EA45" s="1" t="n">
        <v>6.85837909335248</v>
      </c>
      <c r="ED45" s="1" t="s">
        <v>0</v>
      </c>
      <c r="EE45" s="1" t="n">
        <v>27.3425622057143</v>
      </c>
      <c r="EF45" s="1" t="n">
        <v>0.00336342775076573</v>
      </c>
      <c r="EI45" s="1" t="s">
        <v>0</v>
      </c>
      <c r="EJ45" s="1" t="n">
        <v>27.3425622057143</v>
      </c>
      <c r="EK45" s="1" t="n">
        <v>0.00032003512959966</v>
      </c>
      <c r="EN45" s="1" t="s">
        <v>0</v>
      </c>
      <c r="EO45" s="1" t="n">
        <v>27.3425622057143</v>
      </c>
      <c r="EP45" s="1" t="n">
        <v>0.00937628284951804</v>
      </c>
      <c r="ES45" s="1" t="s">
        <v>0</v>
      </c>
      <c r="ET45" s="1" t="n">
        <v>0.249350986076918</v>
      </c>
      <c r="EU45" s="1" t="n">
        <v>4.50701232970694</v>
      </c>
      <c r="EV45" s="1" t="n">
        <v>0.0213984400033951</v>
      </c>
      <c r="EW45" s="1" t="n">
        <v>2.88623252976188</v>
      </c>
      <c r="EX45" s="1" t="s">
        <v>0</v>
      </c>
      <c r="EY45" s="1" t="n">
        <v>0.249350986076918</v>
      </c>
      <c r="EZ45" s="1" t="n">
        <v>4.50701232970694</v>
      </c>
      <c r="FA45" s="1" t="n">
        <v>0.0213984400033951</v>
      </c>
      <c r="FB45" s="1" t="n">
        <v>2.88623252976188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1904561693919</v>
      </c>
      <c r="G46" s="1" t="n">
        <v>263.243835449219</v>
      </c>
      <c r="H46" s="1" t="n">
        <v>5.10848517006172</v>
      </c>
      <c r="I46" s="1" t="s">
        <v>207</v>
      </c>
      <c r="J46" s="1" t="n">
        <v>748.054626464844</v>
      </c>
      <c r="K46" s="1" t="s">
        <v>0</v>
      </c>
      <c r="L46" s="1" t="n">
        <v>0.300796507648556</v>
      </c>
      <c r="M46" s="1" t="n">
        <v>4.80473056377465</v>
      </c>
      <c r="N46" s="1" t="n">
        <v>0.3852840399287</v>
      </c>
      <c r="O46" s="1" t="n">
        <v>5.53321424379428</v>
      </c>
      <c r="P46" s="1" t="s">
        <v>0</v>
      </c>
      <c r="Q46" s="1" t="n">
        <v>0.139807315487539</v>
      </c>
      <c r="R46" s="1" t="n">
        <v>3.87579931548141</v>
      </c>
      <c r="S46" s="1" t="n">
        <v>0.0419346352847792</v>
      </c>
      <c r="U46" s="1" t="s">
        <v>0</v>
      </c>
      <c r="Z46" s="1" t="s">
        <v>0</v>
      </c>
      <c r="AA46" s="1" t="n">
        <v>0.300796507648556</v>
      </c>
      <c r="AB46" s="1" t="n">
        <v>4.80473056377465</v>
      </c>
      <c r="AC46" s="1" t="n">
        <v>0.300796507648556</v>
      </c>
      <c r="AD46" s="1" t="n">
        <v>4.84680973484059</v>
      </c>
      <c r="AE46" s="1" t="s">
        <v>0</v>
      </c>
      <c r="AF46" s="1" t="s">
        <v>208</v>
      </c>
      <c r="AG46" s="1" t="n">
        <v>271.695153628081</v>
      </c>
      <c r="AH46" s="1" t="n">
        <v>0.0225488958808667</v>
      </c>
      <c r="AI46" s="1" t="n">
        <v>0.0225488958808667</v>
      </c>
      <c r="AJ46" s="1" t="n">
        <v>3.31973472176593</v>
      </c>
      <c r="AK46" s="1" t="n">
        <v>3.31973472176593</v>
      </c>
      <c r="AL46" s="1" t="s">
        <v>0</v>
      </c>
      <c r="AM46" s="1" t="s">
        <v>209</v>
      </c>
      <c r="AN46" s="1" t="n">
        <v>1807.61058617357</v>
      </c>
      <c r="AO46" s="1" t="n">
        <v>0.00209569447990576</v>
      </c>
      <c r="AP46" s="1" t="n">
        <v>0.00209569447990576</v>
      </c>
      <c r="AQ46" s="1" t="n">
        <v>0.0463749105241084</v>
      </c>
      <c r="AR46" s="1" t="n">
        <v>0.0463749105241084</v>
      </c>
      <c r="AS46" s="1" t="s">
        <v>0</v>
      </c>
      <c r="AT46" s="1" t="n">
        <v>18.5727</v>
      </c>
      <c r="AU46" s="1" t="n">
        <v>0.00317538759127573</v>
      </c>
      <c r="AV46" s="1" t="n">
        <v>4.8354733735323E-005</v>
      </c>
      <c r="AW46" s="1" t="n">
        <v>0.0520707920697634</v>
      </c>
      <c r="AX46" s="1" t="n">
        <v>0.0520707920697634</v>
      </c>
      <c r="AY46" s="1" t="s">
        <v>0</v>
      </c>
      <c r="AZ46" s="1" t="n">
        <v>0.00199136</v>
      </c>
      <c r="BA46" s="1" t="n">
        <v>1.79995686878215</v>
      </c>
      <c r="BB46" s="1" t="n">
        <v>2.09937497528971</v>
      </c>
      <c r="BC46" s="1" t="n">
        <v>-0.299418106507556</v>
      </c>
      <c r="BD46" s="1" t="n">
        <v>-0.166347378484764</v>
      </c>
      <c r="BE46" s="1" t="s">
        <v>0</v>
      </c>
      <c r="BF46" s="1" t="n">
        <v>32.8407</v>
      </c>
      <c r="BG46" s="1" t="n">
        <v>1.27899715296737</v>
      </c>
      <c r="BJ46" s="1" t="s">
        <v>0</v>
      </c>
      <c r="BK46" s="1" t="n">
        <v>32.8407</v>
      </c>
      <c r="BL46" s="1" t="n">
        <v>0.184739344576713</v>
      </c>
      <c r="BO46" s="1" t="s">
        <v>0</v>
      </c>
      <c r="BP46" s="1" t="n">
        <v>32.8407</v>
      </c>
      <c r="BQ46" s="1" t="n">
        <v>0.129478094040309</v>
      </c>
      <c r="BT46" s="1" t="s">
        <v>0</v>
      </c>
      <c r="BU46" s="1" t="n">
        <v>32.8407</v>
      </c>
      <c r="BV46" s="1" t="n">
        <v>9.78477662349033</v>
      </c>
      <c r="BY46" s="1" t="s">
        <v>0</v>
      </c>
      <c r="BZ46" s="1" t="n">
        <v>32.8407</v>
      </c>
      <c r="CA46" s="1" t="n">
        <v>0.00494559554259286</v>
      </c>
      <c r="CD46" s="1" t="s">
        <v>0</v>
      </c>
      <c r="CE46" s="1" t="n">
        <v>32.8407</v>
      </c>
      <c r="CF46" s="1" t="n">
        <v>0.000303348469672023</v>
      </c>
      <c r="CI46" s="1" t="s">
        <v>0</v>
      </c>
      <c r="CJ46" s="1" t="n">
        <v>32.8407</v>
      </c>
      <c r="CK46" s="1" t="n">
        <v>0.00021260756214748</v>
      </c>
      <c r="CN46" s="1" t="s">
        <v>0</v>
      </c>
      <c r="CO46" s="1" t="n">
        <v>32.8407</v>
      </c>
      <c r="CP46" s="1" t="n">
        <v>0.016066945682953</v>
      </c>
      <c r="CS46" s="1" t="s">
        <v>0</v>
      </c>
      <c r="CT46" s="1" t="n">
        <v>0.300796507648556</v>
      </c>
      <c r="CU46" s="1" t="n">
        <v>4.80473056377465</v>
      </c>
      <c r="CV46" s="1" t="n">
        <v>0.018546</v>
      </c>
      <c r="CW46" s="1" t="n">
        <v>2.67351055805455</v>
      </c>
      <c r="CX46" s="1" t="s">
        <v>0</v>
      </c>
      <c r="CY46" s="1" t="n">
        <v>0.300796507648556</v>
      </c>
      <c r="CZ46" s="1" t="n">
        <v>4.80473056377465</v>
      </c>
      <c r="DA46" s="1" t="n">
        <v>0.018546</v>
      </c>
      <c r="DB46" s="1" t="n">
        <v>2.67351055805455</v>
      </c>
      <c r="DC46" s="1" t="s">
        <v>0</v>
      </c>
      <c r="DD46" s="1" t="n">
        <v>10.90128266</v>
      </c>
      <c r="DE46" s="1" t="n">
        <v>0.001090382</v>
      </c>
      <c r="DF46" s="1" t="n">
        <v>0.000225103</v>
      </c>
      <c r="DG46" s="1" t="n">
        <v>0.412984263</v>
      </c>
      <c r="DH46" s="1" t="n">
        <v>0.412984263</v>
      </c>
      <c r="DI46" s="1" t="s">
        <v>0</v>
      </c>
      <c r="DJ46" s="1" t="n">
        <v>0.002668156</v>
      </c>
      <c r="DK46" s="1" t="n">
        <v>1.957675138</v>
      </c>
      <c r="DL46" s="1" t="n">
        <v>2.108541673</v>
      </c>
      <c r="DM46" s="1" t="n">
        <v>-0.150866534</v>
      </c>
      <c r="DN46" s="1" t="n">
        <v>-0.077064132</v>
      </c>
      <c r="DO46" s="1" t="s">
        <v>0</v>
      </c>
      <c r="DP46" s="1" t="n">
        <v>29.4870765209198</v>
      </c>
      <c r="DQ46" s="1" t="n">
        <v>4.43597560158388</v>
      </c>
      <c r="DT46" s="1" t="s">
        <v>0</v>
      </c>
      <c r="DU46" s="1" t="n">
        <v>29.4870765209198</v>
      </c>
      <c r="DV46" s="1" t="n">
        <v>0.247885162530797</v>
      </c>
      <c r="DY46" s="1" t="s">
        <v>0</v>
      </c>
      <c r="DZ46" s="1" t="n">
        <v>29.4870765209198</v>
      </c>
      <c r="EA46" s="1" t="n">
        <v>7.54269139810419</v>
      </c>
      <c r="ED46" s="1" t="s">
        <v>0</v>
      </c>
      <c r="EE46" s="1" t="n">
        <v>29.4870765209198</v>
      </c>
      <c r="EF46" s="1" t="n">
        <v>0.00372889818856305</v>
      </c>
      <c r="EI46" s="1" t="s">
        <v>0</v>
      </c>
      <c r="EJ46" s="1" t="n">
        <v>29.4870765209198</v>
      </c>
      <c r="EK46" s="1" t="n">
        <v>0.000365470437797313</v>
      </c>
      <c r="EN46" s="1" t="s">
        <v>0</v>
      </c>
      <c r="EO46" s="1" t="n">
        <v>29.4870765209198</v>
      </c>
      <c r="EP46" s="1" t="n">
        <v>0.0111205959214791</v>
      </c>
      <c r="ES46" s="1" t="s">
        <v>0</v>
      </c>
      <c r="ET46" s="1" t="n">
        <v>0.300796507648556</v>
      </c>
      <c r="EU46" s="1" t="n">
        <v>4.80473056377465</v>
      </c>
      <c r="EV46" s="1" t="n">
        <v>0.0256312303245068</v>
      </c>
      <c r="EW46" s="1" t="n">
        <v>2.939002195259</v>
      </c>
      <c r="EX46" s="1" t="s">
        <v>0</v>
      </c>
      <c r="EY46" s="1" t="n">
        <v>0.300796507648556</v>
      </c>
      <c r="EZ46" s="1" t="n">
        <v>4.80473056377465</v>
      </c>
      <c r="FA46" s="1" t="n">
        <v>0.0256312303245068</v>
      </c>
      <c r="FB46" s="1" t="n">
        <v>2.939002195259</v>
      </c>
      <c r="FC46" s="1" t="s">
        <v>0</v>
      </c>
    </row>
    <row r="47" customFormat="false" ht="12.75" hidden="false" customHeight="false" outlineLevel="0" collapsed="false">
      <c r="A47" s="1" t="s">
        <v>210</v>
      </c>
      <c r="E47" s="1" t="s">
        <v>0</v>
      </c>
      <c r="F47" s="1" t="n">
        <v>0.400238023028312</v>
      </c>
      <c r="G47" s="1" t="n">
        <v>299.395751953125</v>
      </c>
      <c r="H47" s="1" t="n">
        <v>5.41295374819417</v>
      </c>
      <c r="I47" s="1" t="s">
        <v>211</v>
      </c>
      <c r="J47" s="1" t="n">
        <v>748.044250488281</v>
      </c>
      <c r="K47" s="1" t="s">
        <v>0</v>
      </c>
      <c r="L47" s="1" t="n">
        <v>0.351904561693919</v>
      </c>
      <c r="M47" s="1" t="n">
        <v>5.10848517006172</v>
      </c>
      <c r="N47" s="1" t="n">
        <v>0.333816170618039</v>
      </c>
      <c r="O47" s="1" t="n">
        <v>5.20648178958688</v>
      </c>
      <c r="P47" s="1" t="s">
        <v>0</v>
      </c>
      <c r="Q47" s="1" t="n">
        <v>0.16022515150855</v>
      </c>
      <c r="R47" s="1" t="n">
        <v>4.00211409519627</v>
      </c>
      <c r="S47" s="1" t="n">
        <v>0.0476736454192683</v>
      </c>
      <c r="U47" s="1" t="s">
        <v>0</v>
      </c>
      <c r="Z47" s="1" t="s">
        <v>0</v>
      </c>
      <c r="AA47" s="1" t="n">
        <v>0.351904561693919</v>
      </c>
      <c r="AB47" s="1" t="n">
        <v>5.10848517006172</v>
      </c>
      <c r="AC47" s="1" t="n">
        <v>0.351904561693919</v>
      </c>
      <c r="AD47" s="1" t="n">
        <v>5.24209608238972</v>
      </c>
      <c r="AE47" s="1" t="s">
        <v>0</v>
      </c>
      <c r="AF47" s="1" t="s">
        <v>212</v>
      </c>
      <c r="AG47" s="1" t="n">
        <v>178.012176483857</v>
      </c>
      <c r="AH47" s="1" t="n">
        <v>0.0042493488957203</v>
      </c>
      <c r="AI47" s="1" t="n">
        <v>0.026798244776587</v>
      </c>
      <c r="AJ47" s="1" t="n">
        <v>0.954844545952879</v>
      </c>
      <c r="AK47" s="1" t="n">
        <v>4.27457926771881</v>
      </c>
      <c r="AL47" s="1" t="s">
        <v>0</v>
      </c>
      <c r="AM47" s="1" t="s">
        <v>213</v>
      </c>
      <c r="AN47" s="1" t="n">
        <v>1099.93071370165</v>
      </c>
      <c r="AO47" s="1" t="n">
        <v>0.0023042739676982</v>
      </c>
      <c r="AP47" s="1" t="n">
        <v>0.00439996844760397</v>
      </c>
      <c r="AQ47" s="1" t="n">
        <v>0.0837970588144965</v>
      </c>
      <c r="AR47" s="1" t="n">
        <v>0.130171969338605</v>
      </c>
      <c r="AS47" s="1" t="s">
        <v>0</v>
      </c>
      <c r="AT47" s="1" t="n">
        <v>19.4288</v>
      </c>
      <c r="AU47" s="1" t="n">
        <v>0.0031970353592923</v>
      </c>
      <c r="AV47" s="1" t="n">
        <v>2.16477201320231E-005</v>
      </c>
      <c r="AW47" s="1" t="n">
        <v>0.0743549969785308</v>
      </c>
      <c r="AX47" s="1" t="n">
        <v>0.0222842049087674</v>
      </c>
      <c r="AY47" s="1" t="s">
        <v>0</v>
      </c>
      <c r="AZ47" s="1" t="n">
        <v>0.00248921</v>
      </c>
      <c r="BA47" s="1" t="n">
        <v>1.91753226902777</v>
      </c>
      <c r="BB47" s="1" t="n">
        <v>2.15010330809678</v>
      </c>
      <c r="BC47" s="1" t="n">
        <v>-0.232571039069012</v>
      </c>
      <c r="BD47" s="1" t="n">
        <v>-0.121286636384446</v>
      </c>
      <c r="BE47" s="1" t="s">
        <v>0</v>
      </c>
      <c r="BF47" s="1" t="n">
        <v>34.2675</v>
      </c>
      <c r="BG47" s="1" t="n">
        <v>1.44247636196073</v>
      </c>
      <c r="BJ47" s="1" t="s">
        <v>0</v>
      </c>
      <c r="BK47" s="1" t="n">
        <v>34.2675</v>
      </c>
      <c r="BL47" s="1" t="n">
        <v>0.163479208993368</v>
      </c>
      <c r="BO47" s="1" t="s">
        <v>0</v>
      </c>
      <c r="BP47" s="1" t="n">
        <v>34.2675</v>
      </c>
      <c r="BQ47" s="1" t="n">
        <v>0.104160056701732</v>
      </c>
      <c r="BT47" s="1" t="s">
        <v>0</v>
      </c>
      <c r="BU47" s="1" t="n">
        <v>34.2675</v>
      </c>
      <c r="BV47" s="1" t="n">
        <v>8.24712641454051</v>
      </c>
      <c r="BY47" s="1" t="s">
        <v>0</v>
      </c>
      <c r="BZ47" s="1" t="n">
        <v>34.2675</v>
      </c>
      <c r="CA47" s="1" t="n">
        <v>0.00522569673230187</v>
      </c>
      <c r="CD47" s="1" t="s">
        <v>0</v>
      </c>
      <c r="CE47" s="1" t="n">
        <v>34.2675</v>
      </c>
      <c r="CF47" s="1" t="n">
        <v>0.000280101189709012</v>
      </c>
      <c r="CI47" s="1" t="s">
        <v>0</v>
      </c>
      <c r="CJ47" s="1" t="n">
        <v>34.2675</v>
      </c>
      <c r="CK47" s="1" t="n">
        <v>0.00017846523715133</v>
      </c>
      <c r="CN47" s="1" t="s">
        <v>0</v>
      </c>
      <c r="CO47" s="1" t="n">
        <v>34.2675</v>
      </c>
      <c r="CP47" s="1" t="n">
        <v>0.0141304202205133</v>
      </c>
      <c r="CS47" s="1" t="s">
        <v>0</v>
      </c>
      <c r="CT47" s="1" t="n">
        <v>0.351904561693919</v>
      </c>
      <c r="CU47" s="1" t="n">
        <v>5.10848517006172</v>
      </c>
      <c r="CV47" s="1" t="n">
        <v>0.0231825</v>
      </c>
      <c r="CW47" s="1" t="n">
        <v>2.79263681391442</v>
      </c>
      <c r="CX47" s="1" t="s">
        <v>0</v>
      </c>
      <c r="CY47" s="1" t="n">
        <v>0.351904561693919</v>
      </c>
      <c r="CZ47" s="1" t="n">
        <v>5.10848517006172</v>
      </c>
      <c r="DA47" s="1" t="n">
        <v>0.0231825</v>
      </c>
      <c r="DB47" s="1" t="n">
        <v>2.79263681391442</v>
      </c>
      <c r="DC47" s="1" t="s">
        <v>0</v>
      </c>
      <c r="DD47" s="1" t="n">
        <v>11.79483044</v>
      </c>
      <c r="DE47" s="1" t="n">
        <v>0.001337112</v>
      </c>
      <c r="DF47" s="1" t="n">
        <v>0.000246729</v>
      </c>
      <c r="DG47" s="1" t="n">
        <v>0.831352621</v>
      </c>
      <c r="DH47" s="1" t="n">
        <v>0.418368357</v>
      </c>
      <c r="DI47" s="1" t="s">
        <v>0</v>
      </c>
      <c r="DJ47" s="1" t="n">
        <v>0.003524104</v>
      </c>
      <c r="DK47" s="1" t="n">
        <v>2.131022961</v>
      </c>
      <c r="DL47" s="1" t="n">
        <v>2.181200636</v>
      </c>
      <c r="DM47" s="1" t="n">
        <v>-0.050177674</v>
      </c>
      <c r="DN47" s="1" t="n">
        <v>-0.023546285</v>
      </c>
      <c r="DO47" s="1" t="s">
        <v>0</v>
      </c>
      <c r="DP47" s="1" t="n">
        <v>31.8103010725204</v>
      </c>
      <c r="DQ47" s="1" t="n">
        <v>4.68358255838349</v>
      </c>
      <c r="DT47" s="1" t="s">
        <v>0</v>
      </c>
      <c r="DU47" s="1" t="n">
        <v>31.8103010725204</v>
      </c>
      <c r="DV47" s="1" t="n">
        <v>0.247606956799606</v>
      </c>
      <c r="DY47" s="1" t="s">
        <v>0</v>
      </c>
      <c r="DZ47" s="1" t="n">
        <v>31.8103010725204</v>
      </c>
      <c r="EA47" s="1" t="n">
        <v>7.52406890673122</v>
      </c>
      <c r="ED47" s="1" t="s">
        <v>0</v>
      </c>
      <c r="EE47" s="1" t="n">
        <v>31.8103010725204</v>
      </c>
      <c r="EF47" s="1" t="n">
        <v>0.00412272078073535</v>
      </c>
      <c r="EI47" s="1" t="s">
        <v>0</v>
      </c>
      <c r="EJ47" s="1" t="n">
        <v>31.8103010725204</v>
      </c>
      <c r="EK47" s="1" t="n">
        <v>0.000393822592172301</v>
      </c>
      <c r="EN47" s="1" t="s">
        <v>0</v>
      </c>
      <c r="EO47" s="1" t="n">
        <v>31.8103010725204</v>
      </c>
      <c r="EP47" s="1" t="n">
        <v>0.0119671448606755</v>
      </c>
      <c r="ES47" s="1" t="s">
        <v>0</v>
      </c>
      <c r="ET47" s="1" t="n">
        <v>0.351904561693919</v>
      </c>
      <c r="EU47" s="1" t="n">
        <v>5.10848517006172</v>
      </c>
      <c r="EV47" s="1" t="n">
        <v>0.0304422397166491</v>
      </c>
      <c r="EW47" s="1" t="n">
        <v>3.02803929296359</v>
      </c>
      <c r="EX47" s="1" t="s">
        <v>0</v>
      </c>
      <c r="EY47" s="1" t="n">
        <v>0.351904561693919</v>
      </c>
      <c r="EZ47" s="1" t="n">
        <v>5.10848517006172</v>
      </c>
      <c r="FA47" s="1" t="n">
        <v>0.0304422397166491</v>
      </c>
      <c r="FB47" s="1" t="n">
        <v>3.02803929296359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203545852225</v>
      </c>
      <c r="G48" s="1" t="n">
        <v>336.731781005859</v>
      </c>
      <c r="H48" s="1" t="n">
        <v>5.73106275057369</v>
      </c>
      <c r="I48" s="1" t="s">
        <v>214</v>
      </c>
      <c r="J48" s="1" t="n">
        <v>747.954528808594</v>
      </c>
      <c r="K48" s="1" t="s">
        <v>0</v>
      </c>
      <c r="L48" s="1" t="n">
        <v>0.400238023028312</v>
      </c>
      <c r="M48" s="1" t="n">
        <v>5.41295374819417</v>
      </c>
      <c r="N48" s="1" t="n">
        <v>0.283473665497021</v>
      </c>
      <c r="O48" s="1" t="n">
        <v>4.90790195034028</v>
      </c>
      <c r="P48" s="1" t="s">
        <v>0</v>
      </c>
      <c r="Q48" s="1" t="n">
        <v>0.180013427734375</v>
      </c>
      <c r="R48" s="1" t="n">
        <v>4.12187412166454</v>
      </c>
      <c r="S48" s="1" t="n">
        <v>0.0532604633642073</v>
      </c>
      <c r="U48" s="1" t="s">
        <v>0</v>
      </c>
      <c r="Z48" s="1" t="s">
        <v>0</v>
      </c>
      <c r="AA48" s="1" t="n">
        <v>0.400238023028312</v>
      </c>
      <c r="AB48" s="1" t="n">
        <v>5.41295374819417</v>
      </c>
      <c r="AC48" s="1" t="n">
        <v>0.400238023028312</v>
      </c>
      <c r="AD48" s="1" t="n">
        <v>5.67462776363887</v>
      </c>
      <c r="AE48" s="1" t="s">
        <v>0</v>
      </c>
      <c r="AF48" s="1" t="s">
        <v>215</v>
      </c>
      <c r="AG48" s="1" t="n">
        <v>110.098668378715</v>
      </c>
      <c r="AH48" s="1" t="n">
        <v>0.00242117762262263</v>
      </c>
      <c r="AI48" s="1" t="n">
        <v>0.0292194223992096</v>
      </c>
      <c r="AJ48" s="1" t="n">
        <v>0.879639203008092</v>
      </c>
      <c r="AK48" s="1" t="n">
        <v>5.1542184707269</v>
      </c>
      <c r="AL48" s="1" t="s">
        <v>0</v>
      </c>
      <c r="AM48" s="1" t="s">
        <v>216</v>
      </c>
      <c r="AN48" s="1" t="n">
        <v>522.473207475944</v>
      </c>
      <c r="AO48" s="1" t="n">
        <v>0.00695275280178547</v>
      </c>
      <c r="AP48" s="1" t="n">
        <v>0.0113527212493894</v>
      </c>
      <c r="AQ48" s="1" t="n">
        <v>0.532295451885394</v>
      </c>
      <c r="AR48" s="1" t="n">
        <v>0.662467421223999</v>
      </c>
      <c r="AS48" s="1" t="s">
        <v>0</v>
      </c>
      <c r="AT48" s="1" t="n">
        <v>20.2849</v>
      </c>
      <c r="AU48" s="1" t="n">
        <v>0.00320217097892365</v>
      </c>
      <c r="AV48" s="1" t="n">
        <v>5.13561826664954E-006</v>
      </c>
      <c r="AW48" s="1" t="n">
        <v>0.0794184871917952</v>
      </c>
      <c r="AX48" s="1" t="n">
        <v>0.0050634902132644</v>
      </c>
      <c r="AY48" s="1" t="s">
        <v>0</v>
      </c>
      <c r="AZ48" s="1" t="n">
        <v>0.00311151</v>
      </c>
      <c r="BA48" s="1" t="n">
        <v>2.05158466337459</v>
      </c>
      <c r="BB48" s="1" t="n">
        <v>2.19194573046782</v>
      </c>
      <c r="BC48" s="1" t="n">
        <v>-0.140361067093234</v>
      </c>
      <c r="BD48" s="1" t="n">
        <v>-0.0684159272580827</v>
      </c>
      <c r="BE48" s="1" t="s">
        <v>0</v>
      </c>
      <c r="BF48" s="1" t="n">
        <v>35.9797</v>
      </c>
      <c r="BG48" s="1" t="n">
        <v>1.58075312291931</v>
      </c>
      <c r="BJ48" s="1" t="s">
        <v>0</v>
      </c>
      <c r="BK48" s="1" t="n">
        <v>35.9797</v>
      </c>
      <c r="BL48" s="1" t="n">
        <v>0.138276760958574</v>
      </c>
      <c r="BO48" s="1" t="s">
        <v>0</v>
      </c>
      <c r="BP48" s="1" t="n">
        <v>35.9797</v>
      </c>
      <c r="BQ48" s="1" t="n">
        <v>0.0807620599588667</v>
      </c>
      <c r="BT48" s="1" t="s">
        <v>0</v>
      </c>
      <c r="BU48" s="1" t="n">
        <v>35.9797</v>
      </c>
      <c r="BV48" s="1" t="n">
        <v>6.68577675027481</v>
      </c>
      <c r="BY48" s="1" t="s">
        <v>0</v>
      </c>
      <c r="BZ48" s="1" t="n">
        <v>35.9797</v>
      </c>
      <c r="CA48" s="1" t="n">
        <v>0.00547445455111493</v>
      </c>
      <c r="CD48" s="1" t="s">
        <v>0</v>
      </c>
      <c r="CE48" s="1" t="n">
        <v>35.9797</v>
      </c>
      <c r="CF48" s="1" t="n">
        <v>0.00024875781881306</v>
      </c>
      <c r="CI48" s="1" t="s">
        <v>0</v>
      </c>
      <c r="CJ48" s="1" t="n">
        <v>35.9797</v>
      </c>
      <c r="CK48" s="1" t="n">
        <v>0.000145289734435102</v>
      </c>
      <c r="CN48" s="1" t="s">
        <v>0</v>
      </c>
      <c r="CO48" s="1" t="n">
        <v>35.9797</v>
      </c>
      <c r="CP48" s="1" t="n">
        <v>0.0120276120870931</v>
      </c>
      <c r="CS48" s="1" t="s">
        <v>0</v>
      </c>
      <c r="CT48" s="1" t="n">
        <v>0.400238023028312</v>
      </c>
      <c r="CU48" s="1" t="n">
        <v>5.41295374819417</v>
      </c>
      <c r="CV48" s="1" t="n">
        <v>0.0289782</v>
      </c>
      <c r="CW48" s="1" t="n">
        <v>2.91572077360619</v>
      </c>
      <c r="CX48" s="1" t="s">
        <v>0</v>
      </c>
      <c r="CY48" s="1" t="n">
        <v>0.400238023028312</v>
      </c>
      <c r="CZ48" s="1" t="n">
        <v>5.41295374819417</v>
      </c>
      <c r="DA48" s="1" t="n">
        <v>0.0289782</v>
      </c>
      <c r="DB48" s="1" t="n">
        <v>2.91572077360619</v>
      </c>
      <c r="DC48" s="1" t="s">
        <v>0</v>
      </c>
      <c r="DD48" s="1" t="n">
        <v>12.68837821</v>
      </c>
      <c r="DE48" s="1" t="n">
        <v>0.001593284</v>
      </c>
      <c r="DF48" s="1" t="n">
        <v>0.000256172</v>
      </c>
      <c r="DG48" s="1" t="n">
        <v>1.235143273</v>
      </c>
      <c r="DH48" s="1" t="n">
        <v>0.403790652</v>
      </c>
      <c r="DI48" s="1" t="s">
        <v>0</v>
      </c>
      <c r="DJ48" s="1" t="n">
        <v>0.004594232</v>
      </c>
      <c r="DK48" s="1" t="n">
        <v>2.29417031</v>
      </c>
      <c r="DL48" s="1" t="n">
        <v>2.244220377</v>
      </c>
      <c r="DM48" s="1" t="n">
        <v>0.049949933</v>
      </c>
      <c r="DN48" s="1" t="n">
        <v>0.021772548</v>
      </c>
      <c r="DO48" s="1" t="s">
        <v>0</v>
      </c>
      <c r="DP48" s="1" t="n">
        <v>34.312235860516</v>
      </c>
      <c r="DQ48" s="1" t="n">
        <v>4.92574211686208</v>
      </c>
      <c r="DT48" s="1" t="s">
        <v>0</v>
      </c>
      <c r="DU48" s="1" t="n">
        <v>34.312235860516</v>
      </c>
      <c r="DV48" s="1" t="n">
        <v>0.242159558478595</v>
      </c>
      <c r="DY48" s="1" t="s">
        <v>0</v>
      </c>
      <c r="DZ48" s="1" t="n">
        <v>34.312235860516</v>
      </c>
      <c r="EA48" s="1" t="n">
        <v>7.38850492332123</v>
      </c>
      <c r="ED48" s="1" t="s">
        <v>0</v>
      </c>
      <c r="EE48" s="1" t="n">
        <v>34.312235860516</v>
      </c>
      <c r="EF48" s="1" t="n">
        <v>0.00453817257505515</v>
      </c>
      <c r="EI48" s="1" t="s">
        <v>0</v>
      </c>
      <c r="EJ48" s="1" t="n">
        <v>34.312235860516</v>
      </c>
      <c r="EK48" s="1" t="n">
        <v>0.000415451794319798</v>
      </c>
      <c r="EN48" s="1" t="s">
        <v>0</v>
      </c>
      <c r="EO48" s="1" t="n">
        <v>34.312235860516</v>
      </c>
      <c r="EP48" s="1" t="n">
        <v>0.0126758061792791</v>
      </c>
      <c r="ES48" s="1" t="s">
        <v>0</v>
      </c>
      <c r="ET48" s="1" t="n">
        <v>0.400238023028312</v>
      </c>
      <c r="EU48" s="1" t="n">
        <v>5.41295374819417</v>
      </c>
      <c r="EV48" s="1" t="n">
        <v>0.0358654484152794</v>
      </c>
      <c r="EW48" s="1" t="n">
        <v>3.08205935215214</v>
      </c>
      <c r="EX48" s="1" t="s">
        <v>0</v>
      </c>
      <c r="EY48" s="1" t="n">
        <v>0.400238023028312</v>
      </c>
      <c r="EZ48" s="1" t="n">
        <v>5.41295374819417</v>
      </c>
      <c r="FA48" s="1" t="n">
        <v>0.0358654484152794</v>
      </c>
      <c r="FB48" s="1" t="n">
        <v>3.08205935215214</v>
      </c>
      <c r="FC48" s="1" t="s">
        <v>0</v>
      </c>
    </row>
    <row r="49" customFormat="false" ht="12.75" hidden="false" customHeight="false" outlineLevel="0" collapsed="false">
      <c r="A49" s="1" t="s">
        <v>217</v>
      </c>
      <c r="B49" s="1" t="s">
        <v>218</v>
      </c>
      <c r="E49" s="1" t="s">
        <v>0</v>
      </c>
      <c r="F49" s="1" t="n">
        <v>0.500212859261716</v>
      </c>
      <c r="G49" s="1" t="n">
        <v>374.139190673828</v>
      </c>
      <c r="H49" s="1" t="n">
        <v>6.04870768485075</v>
      </c>
      <c r="I49" s="1" t="s">
        <v>219</v>
      </c>
      <c r="J49" s="1" t="n">
        <v>747.9599609375</v>
      </c>
      <c r="K49" s="1" t="s">
        <v>0</v>
      </c>
      <c r="L49" s="1" t="n">
        <v>0.450203545852225</v>
      </c>
      <c r="M49" s="1" t="n">
        <v>5.73106275057369</v>
      </c>
      <c r="N49" s="1" t="n">
        <v>0.233159510164325</v>
      </c>
      <c r="O49" s="1" t="n">
        <v>4.62189016474939</v>
      </c>
      <c r="P49" s="1" t="s">
        <v>0</v>
      </c>
      <c r="Q49" s="1" t="n">
        <v>0.200060424804688</v>
      </c>
      <c r="R49" s="1" t="n">
        <v>4.23928382840818</v>
      </c>
      <c r="S49" s="1" t="n">
        <v>0.0589946541540678</v>
      </c>
      <c r="U49" s="1" t="s">
        <v>0</v>
      </c>
      <c r="Z49" s="1" t="s">
        <v>0</v>
      </c>
      <c r="AA49" s="1" t="n">
        <v>0.450203545852225</v>
      </c>
      <c r="AB49" s="1" t="n">
        <v>5.73106275057369</v>
      </c>
      <c r="AC49" s="1" t="n">
        <v>0.450203545852225</v>
      </c>
      <c r="AD49" s="1" t="n">
        <v>6.19925483549082</v>
      </c>
      <c r="AE49" s="1" t="s">
        <v>0</v>
      </c>
      <c r="AF49" s="1" t="s">
        <v>220</v>
      </c>
      <c r="AG49" s="1" t="n">
        <v>75.4589542298319</v>
      </c>
      <c r="AH49" s="1" t="n">
        <v>0.00144184389974396</v>
      </c>
      <c r="AI49" s="1" t="n">
        <v>0.0306612662989536</v>
      </c>
      <c r="AJ49" s="1" t="n">
        <v>0.76430632492065</v>
      </c>
      <c r="AK49" s="1" t="n">
        <v>5.91852479564755</v>
      </c>
      <c r="AL49" s="1" t="s">
        <v>0</v>
      </c>
      <c r="AM49" s="1" t="s">
        <v>221</v>
      </c>
      <c r="AN49" s="1" t="n">
        <v>342.564859418087</v>
      </c>
      <c r="AO49" s="1" t="n">
        <v>0.00385329810859144</v>
      </c>
      <c r="AP49" s="1" t="n">
        <v>0.0152060193579809</v>
      </c>
      <c r="AQ49" s="1" t="n">
        <v>0.449935012614782</v>
      </c>
      <c r="AR49" s="1" t="n">
        <v>1.11240243383878</v>
      </c>
      <c r="AS49" s="1" t="s">
        <v>0</v>
      </c>
      <c r="AT49" s="1" t="n">
        <v>21.141</v>
      </c>
      <c r="AU49" s="1" t="n">
        <v>0.00320217097892365</v>
      </c>
      <c r="AV49" s="1" t="n">
        <v>0</v>
      </c>
      <c r="AW49" s="1" t="n">
        <v>0.0794184871917952</v>
      </c>
      <c r="AX49" s="1" t="n">
        <v>0</v>
      </c>
      <c r="AY49" s="1" t="s">
        <v>0</v>
      </c>
      <c r="AZ49" s="1" t="n">
        <v>0.00388938</v>
      </c>
      <c r="BA49" s="1" t="n">
        <v>2.19413893440555</v>
      </c>
      <c r="BB49" s="1" t="n">
        <v>2.26539493757225</v>
      </c>
      <c r="BC49" s="1" t="n">
        <v>-0.0712560031667024</v>
      </c>
      <c r="BD49" s="1" t="n">
        <v>-0.032475611297608</v>
      </c>
      <c r="BE49" s="1" t="s">
        <v>0</v>
      </c>
      <c r="BF49" s="1" t="n">
        <v>37.6918</v>
      </c>
      <c r="BG49" s="1" t="n">
        <v>1.6949541750681</v>
      </c>
      <c r="BJ49" s="1" t="s">
        <v>0</v>
      </c>
      <c r="BK49" s="1" t="n">
        <v>37.6918</v>
      </c>
      <c r="BL49" s="1" t="n">
        <v>0.114201052148791</v>
      </c>
      <c r="BO49" s="1" t="s">
        <v>0</v>
      </c>
      <c r="BP49" s="1" t="n">
        <v>37.6918</v>
      </c>
      <c r="BQ49" s="1" t="n">
        <v>0.0727650145903284</v>
      </c>
      <c r="BT49" s="1" t="s">
        <v>0</v>
      </c>
      <c r="BU49" s="1" t="n">
        <v>37.6918</v>
      </c>
      <c r="BV49" s="1" t="n">
        <v>6.28760604625046</v>
      </c>
      <c r="BY49" s="1" t="s">
        <v>0</v>
      </c>
      <c r="BZ49" s="1" t="n">
        <v>37.6918</v>
      </c>
      <c r="CA49" s="1" t="n">
        <v>0.00568967671198402</v>
      </c>
      <c r="CD49" s="1" t="s">
        <v>0</v>
      </c>
      <c r="CE49" s="1" t="n">
        <v>37.6918</v>
      </c>
      <c r="CF49" s="1" t="n">
        <v>0.00021522216086909</v>
      </c>
      <c r="CI49" s="1" t="s">
        <v>0</v>
      </c>
      <c r="CJ49" s="1" t="n">
        <v>37.6918</v>
      </c>
      <c r="CK49" s="1" t="n">
        <v>0.000137132218846787</v>
      </c>
      <c r="CN49" s="1" t="s">
        <v>0</v>
      </c>
      <c r="CO49" s="1" t="n">
        <v>37.6918</v>
      </c>
      <c r="CP49" s="1" t="n">
        <v>0.0118495594787032</v>
      </c>
      <c r="CS49" s="1" t="s">
        <v>0</v>
      </c>
      <c r="CT49" s="1" t="n">
        <v>0.450203545852225</v>
      </c>
      <c r="CU49" s="1" t="n">
        <v>5.73106275057369</v>
      </c>
      <c r="CV49" s="1" t="n">
        <v>0.0362227</v>
      </c>
      <c r="CW49" s="1" t="n">
        <v>3.030152612117</v>
      </c>
      <c r="CX49" s="1" t="s">
        <v>0</v>
      </c>
      <c r="CY49" s="1" t="n">
        <v>0.450203545852225</v>
      </c>
      <c r="CZ49" s="1" t="n">
        <v>5.73106275057369</v>
      </c>
      <c r="DA49" s="1" t="n">
        <v>0.0362227</v>
      </c>
      <c r="DB49" s="1" t="n">
        <v>3.030152612117</v>
      </c>
      <c r="DC49" s="1" t="s">
        <v>0</v>
      </c>
      <c r="DD49" s="1" t="n">
        <v>13.58192598</v>
      </c>
      <c r="DE49" s="1" t="n">
        <v>0.001843668</v>
      </c>
      <c r="DF49" s="1" t="n">
        <v>0.000250384</v>
      </c>
      <c r="DG49" s="1" t="n">
        <v>1.603845388</v>
      </c>
      <c r="DH49" s="1" t="n">
        <v>0.368702115</v>
      </c>
      <c r="DI49" s="1" t="s">
        <v>0</v>
      </c>
      <c r="DJ49" s="1" t="n">
        <v>0.005915212</v>
      </c>
      <c r="DK49" s="1" t="n">
        <v>2.415159119</v>
      </c>
      <c r="DL49" s="1" t="n">
        <v>2.335387667</v>
      </c>
      <c r="DM49" s="1" t="n">
        <v>0.079771452</v>
      </c>
      <c r="DN49" s="1" t="n">
        <v>0.033029481</v>
      </c>
      <c r="DO49" s="1" t="s">
        <v>0</v>
      </c>
      <c r="DP49" s="1" t="n">
        <v>36.9928791805996</v>
      </c>
      <c r="DQ49" s="1" t="n">
        <v>5.14504778838985</v>
      </c>
      <c r="DT49" s="1" t="s">
        <v>0</v>
      </c>
      <c r="DU49" s="1" t="n">
        <v>36.9928791805996</v>
      </c>
      <c r="DV49" s="1" t="n">
        <v>0.219305671527768</v>
      </c>
      <c r="DY49" s="1" t="s">
        <v>0</v>
      </c>
      <c r="DZ49" s="1" t="n">
        <v>36.9928791805996</v>
      </c>
      <c r="EA49" s="1" t="n">
        <v>6.55164358134691</v>
      </c>
      <c r="ED49" s="1" t="s">
        <v>0</v>
      </c>
      <c r="EE49" s="1" t="n">
        <v>36.9928791805996</v>
      </c>
      <c r="EF49" s="1" t="n">
        <v>0.00494380998557749</v>
      </c>
      <c r="EI49" s="1" t="s">
        <v>0</v>
      </c>
      <c r="EJ49" s="1" t="n">
        <v>36.9928791805996</v>
      </c>
      <c r="EK49" s="1" t="n">
        <v>0.000405637410522349</v>
      </c>
      <c r="EN49" s="1" t="s">
        <v>0</v>
      </c>
      <c r="EO49" s="1" t="n">
        <v>36.9928791805996</v>
      </c>
      <c r="EP49" s="1" t="n">
        <v>0.0121182079719559</v>
      </c>
      <c r="ES49" s="1" t="s">
        <v>0</v>
      </c>
      <c r="ET49" s="1" t="n">
        <v>0.450203545852225</v>
      </c>
      <c r="EU49" s="1" t="n">
        <v>5.73106275057369</v>
      </c>
      <c r="EV49" s="1" t="n">
        <v>0.0419307984411716</v>
      </c>
      <c r="EW49" s="1" t="n">
        <v>3.14902493666053</v>
      </c>
      <c r="EX49" s="1" t="s">
        <v>0</v>
      </c>
      <c r="EY49" s="1" t="n">
        <v>0.450203545852225</v>
      </c>
      <c r="EZ49" s="1" t="n">
        <v>5.73106275057369</v>
      </c>
      <c r="FA49" s="1" t="n">
        <v>0.0419307984411716</v>
      </c>
      <c r="FB49" s="1" t="n">
        <v>3.14902493666053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364621252663</v>
      </c>
      <c r="G50" s="1" t="n">
        <v>411.652648925781</v>
      </c>
      <c r="H50" s="1" t="n">
        <v>6.36584454666714</v>
      </c>
      <c r="I50" s="1" t="s">
        <v>222</v>
      </c>
      <c r="J50" s="1" t="n">
        <v>747.963500976563</v>
      </c>
      <c r="K50" s="1" t="s">
        <v>0</v>
      </c>
      <c r="L50" s="1" t="n">
        <v>0.500212859261716</v>
      </c>
      <c r="M50" s="1" t="n">
        <v>6.04870768485075</v>
      </c>
      <c r="N50" s="1" t="n">
        <v>0.184985518717703</v>
      </c>
      <c r="O50" s="1" t="n">
        <v>4.35785425377746</v>
      </c>
      <c r="P50" s="1" t="s">
        <v>0</v>
      </c>
      <c r="Q50" s="1" t="n">
        <v>0.249350986076918</v>
      </c>
      <c r="R50" s="1" t="n">
        <v>4.50701232970694</v>
      </c>
      <c r="S50" s="1" t="n">
        <v>0.0737030440755324</v>
      </c>
      <c r="U50" s="1" t="s">
        <v>0</v>
      </c>
      <c r="Z50" s="1" t="s">
        <v>0</v>
      </c>
      <c r="AA50" s="1" t="n">
        <v>0.500212859261716</v>
      </c>
      <c r="AB50" s="1" t="n">
        <v>6.04870768485075</v>
      </c>
      <c r="AC50" s="1" t="n">
        <v>0.500212859261716</v>
      </c>
      <c r="AD50" s="1" t="n">
        <v>6.8274355914366</v>
      </c>
      <c r="AE50" s="1" t="s">
        <v>0</v>
      </c>
      <c r="AF50" s="1" t="s">
        <v>223</v>
      </c>
      <c r="AG50" s="1" t="n">
        <v>55.463847196373</v>
      </c>
      <c r="AH50" s="1" t="n">
        <v>0.00089901554362925</v>
      </c>
      <c r="AI50" s="1" t="n">
        <v>0.0315602818425828</v>
      </c>
      <c r="AJ50" s="1" t="n">
        <v>0.648361474418631</v>
      </c>
      <c r="AK50" s="1" t="n">
        <v>6.56688627006618</v>
      </c>
      <c r="AL50" s="1" t="s">
        <v>0</v>
      </c>
      <c r="AM50" s="1" t="s">
        <v>224</v>
      </c>
      <c r="AN50" s="1" t="n">
        <v>268.628014835283</v>
      </c>
      <c r="AO50" s="1" t="n">
        <v>0.00164301981008187</v>
      </c>
      <c r="AP50" s="1" t="n">
        <v>0.0168490391680627</v>
      </c>
      <c r="AQ50" s="1" t="n">
        <v>0.244653531179812</v>
      </c>
      <c r="AR50" s="1" t="n">
        <v>1.35705596501859</v>
      </c>
      <c r="AS50" s="1" t="s">
        <v>0</v>
      </c>
      <c r="AT50" s="1" t="n">
        <v>21.997</v>
      </c>
      <c r="AU50" s="1" t="n">
        <v>0.00320453622501557</v>
      </c>
      <c r="AV50" s="1" t="n">
        <v>2.36523919738829E-006</v>
      </c>
      <c r="AW50" s="1" t="n">
        <v>0.0815690041640357</v>
      </c>
      <c r="AX50" s="1" t="n">
        <v>0.00215051697224051</v>
      </c>
      <c r="AY50" s="1" t="s">
        <v>0</v>
      </c>
      <c r="AZ50" s="1" t="n">
        <v>0.00486173</v>
      </c>
      <c r="BA50" s="1" t="n">
        <v>2.32381632300657</v>
      </c>
      <c r="BB50" s="1" t="n">
        <v>2.30528587290978</v>
      </c>
      <c r="BC50" s="1" t="n">
        <v>0.0185304500967902</v>
      </c>
      <c r="BD50" s="1" t="n">
        <v>0.00797414576760326</v>
      </c>
      <c r="BE50" s="1" t="s">
        <v>0</v>
      </c>
      <c r="BF50" s="1" t="n">
        <v>39.1186</v>
      </c>
      <c r="BG50" s="1" t="n">
        <v>1.79050771649956</v>
      </c>
      <c r="BJ50" s="1" t="s">
        <v>0</v>
      </c>
      <c r="BK50" s="1" t="n">
        <v>39.1186</v>
      </c>
      <c r="BL50" s="1" t="n">
        <v>0.095553541431466</v>
      </c>
      <c r="BO50" s="1" t="s">
        <v>0</v>
      </c>
      <c r="BP50" s="1" t="n">
        <v>39.1186</v>
      </c>
      <c r="BQ50" s="1" t="n">
        <v>0.0558074649173379</v>
      </c>
      <c r="BT50" s="1" t="s">
        <v>0</v>
      </c>
      <c r="BU50" s="1" t="n">
        <v>39.1186</v>
      </c>
      <c r="BV50" s="1" t="n">
        <v>5.06028220502204</v>
      </c>
      <c r="BY50" s="1" t="s">
        <v>0</v>
      </c>
      <c r="BZ50" s="1" t="n">
        <v>39.1186</v>
      </c>
      <c r="CA50" s="1" t="n">
        <v>0.00587657275027607</v>
      </c>
      <c r="CD50" s="1" t="s">
        <v>0</v>
      </c>
      <c r="CE50" s="1" t="n">
        <v>39.1186</v>
      </c>
      <c r="CF50" s="1" t="n">
        <v>0.000186896038292047</v>
      </c>
      <c r="CI50" s="1" t="s">
        <v>0</v>
      </c>
      <c r="CJ50" s="1" t="n">
        <v>39.1186</v>
      </c>
      <c r="CK50" s="1" t="n">
        <v>0.000109155494855769</v>
      </c>
      <c r="CN50" s="1" t="s">
        <v>0</v>
      </c>
      <c r="CO50" s="1" t="n">
        <v>39.1186</v>
      </c>
      <c r="CP50" s="1" t="n">
        <v>0.00989755777326876</v>
      </c>
      <c r="CS50" s="1" t="s">
        <v>0</v>
      </c>
      <c r="CT50" s="1" t="n">
        <v>0.500212859261716</v>
      </c>
      <c r="CU50" s="1" t="n">
        <v>6.04870768485075</v>
      </c>
      <c r="CV50" s="1" t="n">
        <v>0.0452784</v>
      </c>
      <c r="CW50" s="1" t="n">
        <v>3.13424991092608</v>
      </c>
      <c r="CX50" s="1" t="s">
        <v>0</v>
      </c>
      <c r="CY50" s="1" t="n">
        <v>0.500212859261716</v>
      </c>
      <c r="CZ50" s="1" t="n">
        <v>6.04870768485075</v>
      </c>
      <c r="DA50" s="1" t="n">
        <v>0.0452784</v>
      </c>
      <c r="DB50" s="1" t="n">
        <v>3.13424991092608</v>
      </c>
      <c r="DC50" s="1" t="s">
        <v>0</v>
      </c>
      <c r="DD50" s="1" t="n">
        <v>14.83289338</v>
      </c>
      <c r="DE50" s="1" t="n">
        <v>0.002078723</v>
      </c>
      <c r="DF50" s="1" t="n">
        <v>0.000235055</v>
      </c>
      <c r="DG50" s="1" t="n">
        <v>1.920783228</v>
      </c>
      <c r="DH50" s="1" t="n">
        <v>0.31693784</v>
      </c>
      <c r="DI50" s="1" t="s">
        <v>0</v>
      </c>
      <c r="DJ50" s="1" t="n">
        <v>0.007526182</v>
      </c>
      <c r="DK50" s="1" t="n">
        <v>2.528313431</v>
      </c>
      <c r="DL50" s="1" t="n">
        <v>2.399178515</v>
      </c>
      <c r="DM50" s="1" t="n">
        <v>0.129134916</v>
      </c>
      <c r="DN50" s="1" t="n">
        <v>0.051075517</v>
      </c>
      <c r="DO50" s="1" t="s">
        <v>0</v>
      </c>
      <c r="DP50" s="1" t="n">
        <v>40.0309395648592</v>
      </c>
      <c r="DQ50" s="1" t="n">
        <v>5.34179574530141</v>
      </c>
      <c r="DT50" s="1" t="s">
        <v>0</v>
      </c>
      <c r="DU50" s="1" t="n">
        <v>40.0309395648592</v>
      </c>
      <c r="DV50" s="1" t="n">
        <v>0.19674795691156</v>
      </c>
      <c r="DY50" s="1" t="s">
        <v>0</v>
      </c>
      <c r="DZ50" s="1" t="n">
        <v>40.0309395648592</v>
      </c>
      <c r="EA50" s="1" t="n">
        <v>5.799923475795</v>
      </c>
      <c r="ED50" s="1" t="s">
        <v>0</v>
      </c>
      <c r="EE50" s="1" t="n">
        <v>40.0309395648592</v>
      </c>
      <c r="EF50" s="1" t="n">
        <v>0.0053376102642093</v>
      </c>
      <c r="EI50" s="1" t="s">
        <v>0</v>
      </c>
      <c r="EJ50" s="1" t="n">
        <v>40.0309395648592</v>
      </c>
      <c r="EK50" s="1" t="n">
        <v>0.000393800278631809</v>
      </c>
      <c r="EN50" s="1" t="s">
        <v>0</v>
      </c>
      <c r="EO50" s="1" t="n">
        <v>40.0309395648592</v>
      </c>
      <c r="EP50" s="1" t="n">
        <v>0.0116088193070179</v>
      </c>
      <c r="ES50" s="1" t="s">
        <v>0</v>
      </c>
      <c r="ET50" s="1" t="n">
        <v>0.500212859261716</v>
      </c>
      <c r="EU50" s="1" t="n">
        <v>6.04870768485075</v>
      </c>
      <c r="EV50" s="1" t="n">
        <v>0.0486636012792587</v>
      </c>
      <c r="EW50" s="1" t="n">
        <v>3.20832583530366</v>
      </c>
      <c r="EX50" s="1" t="s">
        <v>0</v>
      </c>
      <c r="EY50" s="1" t="n">
        <v>0.500212859261716</v>
      </c>
      <c r="EZ50" s="1" t="n">
        <v>6.04870768485075</v>
      </c>
      <c r="FA50" s="1" t="n">
        <v>0.0486636012792587</v>
      </c>
      <c r="FB50" s="1" t="n">
        <v>3.20832583530366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00732421875</v>
      </c>
      <c r="G51" s="1" t="n">
        <v>448.726593017578</v>
      </c>
      <c r="H51" s="1" t="n">
        <v>6.69870226682777</v>
      </c>
      <c r="I51" s="1" t="s">
        <v>225</v>
      </c>
      <c r="J51" s="1" t="n">
        <v>747.867248535156</v>
      </c>
      <c r="K51" s="1" t="s">
        <v>0</v>
      </c>
      <c r="L51" s="1" t="n">
        <v>0.550364621252663</v>
      </c>
      <c r="M51" s="1" t="n">
        <v>6.36584454666714</v>
      </c>
      <c r="N51" s="1" t="n">
        <v>0.14060689371998</v>
      </c>
      <c r="O51" s="1" t="n">
        <v>4.10103352165702</v>
      </c>
      <c r="P51" s="1" t="s">
        <v>0</v>
      </c>
      <c r="Q51" s="1" t="n">
        <v>0.300796507648556</v>
      </c>
      <c r="R51" s="1" t="n">
        <v>4.80473056377465</v>
      </c>
      <c r="S51" s="1" t="n">
        <v>0.0895365099906445</v>
      </c>
      <c r="U51" s="1" t="s">
        <v>0</v>
      </c>
      <c r="Z51" s="1" t="s">
        <v>0</v>
      </c>
      <c r="AA51" s="1" t="n">
        <v>0.550364621252663</v>
      </c>
      <c r="AB51" s="1" t="n">
        <v>6.36584454666714</v>
      </c>
      <c r="AC51" s="1" t="n">
        <v>0.550364621252663</v>
      </c>
      <c r="AD51" s="1" t="n">
        <v>7.59615563700817</v>
      </c>
      <c r="AE51" s="1" t="s">
        <v>0</v>
      </c>
      <c r="AF51" s="1" t="s">
        <v>226</v>
      </c>
      <c r="AG51" s="1" t="n">
        <v>46.0002229778953</v>
      </c>
      <c r="AH51" s="1" t="n">
        <v>0.000391688340872584</v>
      </c>
      <c r="AI51" s="1" t="n">
        <v>0.0319519701834554</v>
      </c>
      <c r="AJ51" s="1" t="n">
        <v>0.34059690628961</v>
      </c>
      <c r="AK51" s="1" t="n">
        <v>6.90748317635579</v>
      </c>
      <c r="AL51" s="1" t="s">
        <v>0</v>
      </c>
      <c r="AM51" s="1" t="s">
        <v>227</v>
      </c>
      <c r="AN51" s="1" t="n">
        <v>215.926798239718</v>
      </c>
      <c r="AO51" s="1" t="n">
        <v>0.00206182871658055</v>
      </c>
      <c r="AP51" s="1" t="n">
        <v>0.0189108678846433</v>
      </c>
      <c r="AQ51" s="1" t="n">
        <v>0.381949574279622</v>
      </c>
      <c r="AR51" s="1" t="n">
        <v>1.73900553929821</v>
      </c>
      <c r="AS51" s="1" t="s">
        <v>0</v>
      </c>
      <c r="AT51" s="1" t="n">
        <v>23.1385</v>
      </c>
      <c r="AU51" s="1" t="n">
        <v>0.00322537197328612</v>
      </c>
      <c r="AV51" s="1" t="n">
        <v>2.08357232622802E-005</v>
      </c>
      <c r="AW51" s="1" t="n">
        <v>0.0995785970681132</v>
      </c>
      <c r="AX51" s="1" t="n">
        <v>0.0180095929040775</v>
      </c>
      <c r="AY51" s="1" t="s">
        <v>0</v>
      </c>
      <c r="AZ51" s="1" t="n">
        <v>0.00607716</v>
      </c>
      <c r="BA51" s="1" t="n">
        <v>2.42798545326003</v>
      </c>
      <c r="BB51" s="1" t="n">
        <v>2.34168678844895</v>
      </c>
      <c r="BC51" s="1" t="n">
        <v>0.0862986648110842</v>
      </c>
      <c r="BD51" s="1" t="n">
        <v>0.0355433203667723</v>
      </c>
      <c r="BE51" s="1" t="s">
        <v>0</v>
      </c>
      <c r="BF51" s="1" t="n">
        <v>41.1162</v>
      </c>
      <c r="BG51" s="1" t="n">
        <v>1.87534566325374</v>
      </c>
      <c r="BJ51" s="1" t="s">
        <v>0</v>
      </c>
      <c r="BK51" s="1" t="n">
        <v>41.1162</v>
      </c>
      <c r="BL51" s="1" t="n">
        <v>0.084837946754171</v>
      </c>
      <c r="BO51" s="1" t="s">
        <v>0</v>
      </c>
      <c r="BP51" s="1" t="n">
        <v>41.1162</v>
      </c>
      <c r="BQ51" s="1" t="n">
        <v>0.04573844071174</v>
      </c>
      <c r="BT51" s="1" t="s">
        <v>0</v>
      </c>
      <c r="BU51" s="1" t="n">
        <v>41.1162</v>
      </c>
      <c r="BV51" s="1" t="n">
        <v>4.31223720106599</v>
      </c>
      <c r="BY51" s="1" t="s">
        <v>0</v>
      </c>
      <c r="BZ51" s="1" t="n">
        <v>41.1162</v>
      </c>
      <c r="CA51" s="1" t="n">
        <v>0.00605098344959276</v>
      </c>
      <c r="CD51" s="1" t="s">
        <v>0</v>
      </c>
      <c r="CE51" s="1" t="n">
        <v>41.1162</v>
      </c>
      <c r="CF51" s="1" t="n">
        <v>0.000174410699316692</v>
      </c>
      <c r="CI51" s="1" t="s">
        <v>0</v>
      </c>
      <c r="CJ51" s="1" t="n">
        <v>41.1162</v>
      </c>
      <c r="CK51" s="1" t="n">
        <v>9.40293539315462E-005</v>
      </c>
      <c r="CN51" s="1" t="s">
        <v>0</v>
      </c>
      <c r="CO51" s="1" t="n">
        <v>41.1162</v>
      </c>
      <c r="CP51" s="1" t="n">
        <v>0.00886514036032348</v>
      </c>
      <c r="CS51" s="1" t="s">
        <v>0</v>
      </c>
      <c r="CT51" s="1" t="n">
        <v>0.550364621252663</v>
      </c>
      <c r="CU51" s="1" t="n">
        <v>6.36584454666714</v>
      </c>
      <c r="CV51" s="1" t="n">
        <v>0.056598</v>
      </c>
      <c r="CW51" s="1" t="n">
        <v>3.23460654087793</v>
      </c>
      <c r="CX51" s="1" t="s">
        <v>0</v>
      </c>
      <c r="CY51" s="1" t="n">
        <v>0.550364621252663</v>
      </c>
      <c r="CZ51" s="1" t="n">
        <v>6.36584454666714</v>
      </c>
      <c r="DA51" s="1" t="n">
        <v>0.056598</v>
      </c>
      <c r="DB51" s="1" t="n">
        <v>3.23460654087793</v>
      </c>
      <c r="DC51" s="1" t="s">
        <v>0</v>
      </c>
      <c r="DD51" s="1" t="n">
        <v>15.90515054</v>
      </c>
      <c r="DE51" s="1" t="n">
        <v>0.002282738</v>
      </c>
      <c r="DF51" s="1" t="n">
        <v>0.000204014</v>
      </c>
      <c r="DG51" s="1" t="n">
        <v>2.177321782</v>
      </c>
      <c r="DH51" s="1" t="n">
        <v>0.256538553</v>
      </c>
      <c r="DI51" s="1" t="s">
        <v>0</v>
      </c>
      <c r="DJ51" s="1" t="n">
        <v>0.009468212</v>
      </c>
      <c r="DK51" s="1" t="n">
        <v>2.61591316</v>
      </c>
      <c r="DL51" s="1" t="n">
        <v>2.513343775</v>
      </c>
      <c r="DM51" s="1" t="n">
        <v>0.102569384</v>
      </c>
      <c r="DN51" s="1" t="n">
        <v>0.039209782</v>
      </c>
      <c r="DO51" s="1" t="s">
        <v>0</v>
      </c>
      <c r="DP51" s="1" t="n">
        <v>43.2477135941281</v>
      </c>
      <c r="DQ51" s="1" t="n">
        <v>5.5227795554153</v>
      </c>
      <c r="DT51" s="1" t="s">
        <v>0</v>
      </c>
      <c r="DU51" s="1" t="n">
        <v>43.2477135941281</v>
      </c>
      <c r="DV51" s="1" t="n">
        <v>0.180983810113889</v>
      </c>
      <c r="DY51" s="1" t="s">
        <v>0</v>
      </c>
      <c r="DZ51" s="1" t="n">
        <v>43.2477135941281</v>
      </c>
      <c r="EA51" s="1" t="n">
        <v>5.45193516207248</v>
      </c>
      <c r="ED51" s="1" t="s">
        <v>0</v>
      </c>
      <c r="EE51" s="1" t="n">
        <v>43.2477135941281</v>
      </c>
      <c r="EF51" s="1" t="n">
        <v>0.00572896706345828</v>
      </c>
      <c r="EI51" s="1" t="s">
        <v>0</v>
      </c>
      <c r="EJ51" s="1" t="n">
        <v>43.2477135941281</v>
      </c>
      <c r="EK51" s="1" t="n">
        <v>0.000391356799248976</v>
      </c>
      <c r="EN51" s="1" t="s">
        <v>0</v>
      </c>
      <c r="EO51" s="1" t="n">
        <v>43.2477135941281</v>
      </c>
      <c r="EP51" s="1" t="n">
        <v>0.0117891865211533</v>
      </c>
      <c r="ES51" s="1" t="s">
        <v>0</v>
      </c>
      <c r="ET51" s="1" t="n">
        <v>0.550364621252663</v>
      </c>
      <c r="EU51" s="1" t="n">
        <v>6.36584454666714</v>
      </c>
      <c r="EV51" s="1" t="n">
        <v>0.0560840107500553</v>
      </c>
      <c r="EW51" s="1" t="n">
        <v>3.27227463602394</v>
      </c>
      <c r="EX51" s="1" t="s">
        <v>0</v>
      </c>
      <c r="EY51" s="1" t="n">
        <v>0.550364621252663</v>
      </c>
      <c r="EZ51" s="1" t="n">
        <v>6.36584454666714</v>
      </c>
      <c r="FA51" s="1" t="n">
        <v>0.0560840107500553</v>
      </c>
      <c r="FB51" s="1" t="n">
        <v>3.27227463602394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692806937049825</v>
      </c>
      <c r="G52" s="1" t="n">
        <v>518.136962890625</v>
      </c>
      <c r="H52" s="1" t="n">
        <v>7.43941759392563</v>
      </c>
      <c r="I52" s="1" t="s">
        <v>228</v>
      </c>
      <c r="J52" s="1" t="n">
        <v>747.880737304688</v>
      </c>
      <c r="K52" s="1" t="s">
        <v>0</v>
      </c>
      <c r="L52" s="1" t="n">
        <v>0.60000732421875</v>
      </c>
      <c r="M52" s="1" t="n">
        <v>6.69870226682777</v>
      </c>
      <c r="P52" s="1" t="s">
        <v>0</v>
      </c>
      <c r="U52" s="1" t="s">
        <v>0</v>
      </c>
      <c r="Z52" s="1" t="s">
        <v>0</v>
      </c>
      <c r="AA52" s="1" t="n">
        <v>0.60000732421875</v>
      </c>
      <c r="AB52" s="1" t="n">
        <v>6.69870226682777</v>
      </c>
      <c r="AC52" s="1" t="n">
        <v>0.60000732421875</v>
      </c>
      <c r="AD52" s="1" t="n">
        <v>8.54561644068464</v>
      </c>
      <c r="AE52" s="1" t="s">
        <v>0</v>
      </c>
      <c r="AF52" s="1" t="s">
        <v>229</v>
      </c>
      <c r="AG52" s="1" t="n">
        <v>40.2722328630277</v>
      </c>
      <c r="AH52" s="1" t="n">
        <v>0.00038818656875659</v>
      </c>
      <c r="AI52" s="1" t="n">
        <v>0.032340156752212</v>
      </c>
      <c r="AJ52" s="1" t="n">
        <v>0.385562499180886</v>
      </c>
      <c r="AK52" s="1" t="n">
        <v>7.29304567553668</v>
      </c>
      <c r="AL52" s="1" t="s">
        <v>0</v>
      </c>
      <c r="AM52" s="1" t="s">
        <v>230</v>
      </c>
      <c r="AN52" s="1" t="n">
        <v>173.248683067693</v>
      </c>
      <c r="AO52" s="1" t="n">
        <v>0.00183509057957659</v>
      </c>
      <c r="AP52" s="1" t="n">
        <v>0.0207459584642199</v>
      </c>
      <c r="AQ52" s="1" t="n">
        <v>0.423689357306009</v>
      </c>
      <c r="AR52" s="1" t="n">
        <v>2.16269489660422</v>
      </c>
      <c r="AS52" s="1" t="s">
        <v>0</v>
      </c>
      <c r="AT52" s="1" t="n">
        <v>23.9946</v>
      </c>
      <c r="AU52" s="1" t="n">
        <v>0.00328165317713664</v>
      </c>
      <c r="AV52" s="1" t="n">
        <v>5.62811037525535E-005</v>
      </c>
      <c r="AW52" s="1" t="n">
        <v>0.146490155377501</v>
      </c>
      <c r="AX52" s="1" t="n">
        <v>0.0469115583093879</v>
      </c>
      <c r="AY52" s="1" t="s">
        <v>0</v>
      </c>
      <c r="AZ52" s="1" t="n">
        <v>0.00759645</v>
      </c>
      <c r="BA52" s="1" t="n">
        <v>2.53247140501586</v>
      </c>
      <c r="BB52" s="1" t="n">
        <v>2.41296508343454</v>
      </c>
      <c r="BC52" s="1" t="n">
        <v>0.119506321581321</v>
      </c>
      <c r="BD52" s="1" t="n">
        <v>0.0471896035408826</v>
      </c>
      <c r="BE52" s="1" t="s">
        <v>0</v>
      </c>
      <c r="BF52" s="1" t="n">
        <v>42.8283</v>
      </c>
      <c r="BG52" s="1" t="n">
        <v>1.95732119997434</v>
      </c>
      <c r="BJ52" s="1" t="s">
        <v>0</v>
      </c>
      <c r="BK52" s="1" t="n">
        <v>42.8283</v>
      </c>
      <c r="BL52" s="1" t="n">
        <v>0.0819755367206004</v>
      </c>
      <c r="BO52" s="1" t="s">
        <v>0</v>
      </c>
      <c r="BP52" s="1" t="n">
        <v>42.8283</v>
      </c>
      <c r="BQ52" s="1" t="n">
        <v>0.0441964291139747</v>
      </c>
      <c r="BT52" s="1" t="s">
        <v>0</v>
      </c>
      <c r="BU52" s="1" t="n">
        <v>42.8283</v>
      </c>
      <c r="BV52" s="1" t="n">
        <v>4.37027128850557</v>
      </c>
      <c r="BY52" s="1" t="s">
        <v>0</v>
      </c>
      <c r="BZ52" s="1" t="n">
        <v>42.8283</v>
      </c>
      <c r="CA52" s="1" t="n">
        <v>0.00622652709355931</v>
      </c>
      <c r="CD52" s="1" t="s">
        <v>0</v>
      </c>
      <c r="CE52" s="1" t="n">
        <v>42.8283</v>
      </c>
      <c r="CF52" s="1" t="n">
        <v>0.000175543643966544</v>
      </c>
      <c r="CI52" s="1" t="s">
        <v>0</v>
      </c>
      <c r="CJ52" s="1" t="n">
        <v>42.8283</v>
      </c>
      <c r="CK52" s="1" t="n">
        <v>9.46428626775742E-005</v>
      </c>
      <c r="CN52" s="1" t="s">
        <v>0</v>
      </c>
      <c r="CO52" s="1" t="n">
        <v>42.8283</v>
      </c>
      <c r="CP52" s="1" t="n">
        <v>0.00935856449127515</v>
      </c>
      <c r="CS52" s="1" t="s">
        <v>0</v>
      </c>
      <c r="CT52" s="1" t="n">
        <v>0.60000732421875</v>
      </c>
      <c r="CU52" s="1" t="n">
        <v>6.69870226682777</v>
      </c>
      <c r="CV52" s="1" t="n">
        <v>0.0707475</v>
      </c>
      <c r="CW52" s="1" t="n">
        <v>3.33387547316354</v>
      </c>
      <c r="CX52" s="1" t="s">
        <v>0</v>
      </c>
      <c r="CY52" s="1" t="n">
        <v>0.60000732421875</v>
      </c>
      <c r="CZ52" s="1" t="n">
        <v>6.69870226682777</v>
      </c>
      <c r="DA52" s="1" t="n">
        <v>0.0707475</v>
      </c>
      <c r="DB52" s="1" t="n">
        <v>3.33387547316354</v>
      </c>
      <c r="DC52" s="1" t="s">
        <v>0</v>
      </c>
      <c r="DD52" s="1" t="n">
        <v>17.15611708</v>
      </c>
      <c r="DE52" s="1" t="n">
        <v>0.002452259</v>
      </c>
      <c r="DF52" s="1" t="n">
        <v>0.000169521</v>
      </c>
      <c r="DG52" s="1" t="n">
        <v>2.374943572</v>
      </c>
      <c r="DH52" s="1" t="n">
        <v>0.19762179</v>
      </c>
      <c r="DI52" s="1" t="s">
        <v>0</v>
      </c>
      <c r="DJ52" s="1" t="n">
        <v>0.01178367</v>
      </c>
      <c r="DK52" s="1" t="n">
        <v>2.668476157</v>
      </c>
      <c r="DL52" s="1" t="n">
        <v>2.566873843</v>
      </c>
      <c r="DM52" s="1" t="n">
        <v>0.101602314</v>
      </c>
      <c r="DN52" s="1" t="n">
        <v>0.038075032</v>
      </c>
      <c r="DO52" s="1" t="s">
        <v>0</v>
      </c>
      <c r="DP52" s="1" t="n">
        <v>46.6431944511778</v>
      </c>
      <c r="DQ52" s="1" t="n">
        <v>5.69114093660329</v>
      </c>
      <c r="DT52" s="1" t="s">
        <v>0</v>
      </c>
      <c r="DU52" s="1" t="n">
        <v>46.6431944511778</v>
      </c>
      <c r="DV52" s="1" t="n">
        <v>0.168361381187984</v>
      </c>
      <c r="DY52" s="1" t="s">
        <v>0</v>
      </c>
      <c r="DZ52" s="1" t="n">
        <v>46.6431944511778</v>
      </c>
      <c r="EA52" s="1" t="n">
        <v>5.06855041375931</v>
      </c>
      <c r="ED52" s="1" t="s">
        <v>0</v>
      </c>
      <c r="EE52" s="1" t="n">
        <v>46.6431944511778</v>
      </c>
      <c r="EF52" s="1" t="n">
        <v>0.00612161269549928</v>
      </c>
      <c r="EI52" s="1" t="s">
        <v>0</v>
      </c>
      <c r="EJ52" s="1" t="n">
        <v>46.6431944511778</v>
      </c>
      <c r="EK52" s="1" t="n">
        <v>0.000392645632041001</v>
      </c>
      <c r="EN52" s="1" t="s">
        <v>0</v>
      </c>
      <c r="EO52" s="1" t="n">
        <v>46.6431944511778</v>
      </c>
      <c r="EP52" s="1" t="n">
        <v>0.0118206691267287</v>
      </c>
      <c r="ES52" s="1" t="s">
        <v>0</v>
      </c>
      <c r="ET52" s="1" t="n">
        <v>0.60000732421875</v>
      </c>
      <c r="EU52" s="1" t="n">
        <v>6.69870226682777</v>
      </c>
      <c r="EV52" s="1" t="n">
        <v>0.0642066672444344</v>
      </c>
      <c r="EW52" s="1" t="n">
        <v>3.34190776517487</v>
      </c>
      <c r="EX52" s="1" t="s">
        <v>0</v>
      </c>
      <c r="EY52" s="1" t="n">
        <v>0.60000732421875</v>
      </c>
      <c r="EZ52" s="1" t="n">
        <v>6.69870226682777</v>
      </c>
      <c r="FA52" s="1" t="n">
        <v>0.0642066672444344</v>
      </c>
      <c r="FB52" s="1" t="n">
        <v>3.34190776517487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782161352028272</v>
      </c>
      <c r="G53" s="1" t="n">
        <v>584.913330078125</v>
      </c>
      <c r="H53" s="1" t="n">
        <v>8.49463028688045</v>
      </c>
      <c r="I53" s="1" t="s">
        <v>231</v>
      </c>
      <c r="J53" s="1" t="n">
        <v>747.816711425781</v>
      </c>
      <c r="K53" s="1" t="s">
        <v>0</v>
      </c>
      <c r="L53" s="1" t="n">
        <v>0.692806937049825</v>
      </c>
      <c r="M53" s="1" t="n">
        <v>7.43941759392563</v>
      </c>
      <c r="P53" s="1" t="s">
        <v>0</v>
      </c>
      <c r="U53" s="1" t="s">
        <v>0</v>
      </c>
      <c r="Z53" s="1" t="s">
        <v>0</v>
      </c>
      <c r="AA53" s="1" t="n">
        <v>0.692806937049825</v>
      </c>
      <c r="AB53" s="1" t="n">
        <v>7.43941759392563</v>
      </c>
      <c r="AC53" s="1" t="n">
        <v>0.692806937049825</v>
      </c>
      <c r="AD53" s="1" t="n">
        <v>11.140078125</v>
      </c>
      <c r="AE53" s="1" t="s">
        <v>0</v>
      </c>
      <c r="AF53" s="1" t="s">
        <v>232</v>
      </c>
      <c r="AG53" s="1" t="n">
        <v>35.488366731627</v>
      </c>
      <c r="AH53" s="1" t="n">
        <v>0.000426878907762032</v>
      </c>
      <c r="AI53" s="1" t="n">
        <v>0.032767035659974</v>
      </c>
      <c r="AJ53" s="1" t="n">
        <v>0.481147989695001</v>
      </c>
      <c r="AK53" s="1" t="n">
        <v>7.77419366523168</v>
      </c>
      <c r="AL53" s="1" t="s">
        <v>0</v>
      </c>
      <c r="AM53" s="1" t="s">
        <v>233</v>
      </c>
      <c r="AN53" s="1" t="n">
        <v>142.572875375096</v>
      </c>
      <c r="AO53" s="1" t="n">
        <v>0.00145537763431976</v>
      </c>
      <c r="AP53" s="1" t="n">
        <v>0.0222013360985396</v>
      </c>
      <c r="AQ53" s="1" t="n">
        <v>0.408318238792841</v>
      </c>
      <c r="AR53" s="1" t="n">
        <v>2.57101313539706</v>
      </c>
      <c r="AS53" s="1" t="s">
        <v>0</v>
      </c>
      <c r="AT53" s="1" t="n">
        <v>25.136</v>
      </c>
      <c r="AU53" s="1" t="n">
        <v>0.00338776945378672</v>
      </c>
      <c r="AV53" s="1" t="n">
        <v>0.000106116276650076</v>
      </c>
      <c r="AW53" s="1" t="n">
        <v>0.230923857358784</v>
      </c>
      <c r="AX53" s="1" t="n">
        <v>0.0844337019812825</v>
      </c>
      <c r="AY53" s="1" t="s">
        <v>0</v>
      </c>
      <c r="AZ53" s="1" t="n">
        <v>0.00949557</v>
      </c>
      <c r="BA53" s="1" t="n">
        <v>2.61671547718506</v>
      </c>
      <c r="BB53" s="1" t="n">
        <v>2.45164210239612</v>
      </c>
      <c r="BC53" s="1" t="n">
        <v>0.165073374788945</v>
      </c>
      <c r="BD53" s="1" t="n">
        <v>0.0630841894077545</v>
      </c>
      <c r="BE53" s="1" t="s">
        <v>0</v>
      </c>
      <c r="BF53" s="1" t="n">
        <v>44.8258</v>
      </c>
      <c r="BG53" s="1" t="n">
        <v>2.04212034025262</v>
      </c>
      <c r="BJ53" s="1" t="s">
        <v>0</v>
      </c>
      <c r="BK53" s="1" t="n">
        <v>44.8258</v>
      </c>
      <c r="BL53" s="1" t="n">
        <v>0.0847991402782799</v>
      </c>
      <c r="BO53" s="1" t="s">
        <v>0</v>
      </c>
      <c r="BP53" s="1" t="n">
        <v>44.8258</v>
      </c>
      <c r="BQ53" s="1" t="n">
        <v>0.0424515733164526</v>
      </c>
      <c r="BT53" s="1" t="s">
        <v>0</v>
      </c>
      <c r="BU53" s="1" t="n">
        <v>44.8258</v>
      </c>
      <c r="BV53" s="1" t="n">
        <v>4.37875140008253</v>
      </c>
      <c r="BY53" s="1" t="s">
        <v>0</v>
      </c>
      <c r="BZ53" s="1" t="n">
        <v>44.8258</v>
      </c>
      <c r="CA53" s="1" t="n">
        <v>0.00641658655867361</v>
      </c>
      <c r="CD53" s="1" t="s">
        <v>0</v>
      </c>
      <c r="CE53" s="1" t="n">
        <v>44.8258</v>
      </c>
      <c r="CF53" s="1" t="n">
        <v>0.000190059465114306</v>
      </c>
      <c r="CI53" s="1" t="s">
        <v>0</v>
      </c>
      <c r="CJ53" s="1" t="n">
        <v>44.8258</v>
      </c>
      <c r="CK53" s="1" t="n">
        <v>9.51462425291538E-005</v>
      </c>
      <c r="CN53" s="1" t="s">
        <v>0</v>
      </c>
      <c r="CO53" s="1" t="n">
        <v>44.8258</v>
      </c>
      <c r="CP53" s="1" t="n">
        <v>0.00981405172549097</v>
      </c>
      <c r="CS53" s="1" t="s">
        <v>0</v>
      </c>
      <c r="CT53" s="1" t="n">
        <v>0.692806937049825</v>
      </c>
      <c r="CU53" s="1" t="n">
        <v>7.43941759392563</v>
      </c>
      <c r="CV53" s="1" t="n">
        <v>0.0884344</v>
      </c>
      <c r="CW53" s="1" t="n">
        <v>3.43288064219067</v>
      </c>
      <c r="CX53" s="1" t="s">
        <v>0</v>
      </c>
      <c r="CY53" s="1" t="n">
        <v>0.692806937049825</v>
      </c>
      <c r="CZ53" s="1" t="n">
        <v>7.43941759392563</v>
      </c>
      <c r="DA53" s="1" t="n">
        <v>0.0884344</v>
      </c>
      <c r="DB53" s="1" t="n">
        <v>3.43288064219067</v>
      </c>
      <c r="DC53" s="1" t="s">
        <v>0</v>
      </c>
      <c r="DD53" s="1" t="n">
        <v>18.585793</v>
      </c>
      <c r="DE53" s="1" t="n">
        <v>0.002591485</v>
      </c>
      <c r="DF53" s="1" t="n">
        <v>0.000139226</v>
      </c>
      <c r="DG53" s="1" t="n">
        <v>2.524763522</v>
      </c>
      <c r="DH53" s="1" t="n">
        <v>0.14981995</v>
      </c>
      <c r="DI53" s="1" t="s">
        <v>0</v>
      </c>
      <c r="DJ53" s="1" t="n">
        <v>0.01451552</v>
      </c>
      <c r="DK53" s="1" t="n">
        <v>2.729745048</v>
      </c>
      <c r="DL53" s="1" t="n">
        <v>2.617203241</v>
      </c>
      <c r="DM53" s="1" t="n">
        <v>0.112541806</v>
      </c>
      <c r="DN53" s="1" t="n">
        <v>0.041227955</v>
      </c>
      <c r="DO53" s="1" t="s">
        <v>0</v>
      </c>
      <c r="DP53" s="1" t="n">
        <v>50.3960957810177</v>
      </c>
      <c r="DQ53" s="1" t="n">
        <v>5.84976115314401</v>
      </c>
      <c r="DT53" s="1" t="s">
        <v>0</v>
      </c>
      <c r="DU53" s="1" t="n">
        <v>50.3960957810177</v>
      </c>
      <c r="DV53" s="1" t="n">
        <v>0.158620216540726</v>
      </c>
      <c r="DY53" s="1" t="s">
        <v>0</v>
      </c>
      <c r="DZ53" s="1" t="n">
        <v>50.3960957810177</v>
      </c>
      <c r="EA53" s="1" t="n">
        <v>4.78975924795754</v>
      </c>
      <c r="ED53" s="1" t="s">
        <v>0</v>
      </c>
      <c r="EE53" s="1" t="n">
        <v>50.3960957810177</v>
      </c>
      <c r="EF53" s="1" t="n">
        <v>0.00652130467677889</v>
      </c>
      <c r="EI53" s="1" t="s">
        <v>0</v>
      </c>
      <c r="EJ53" s="1" t="n">
        <v>50.3960957810177</v>
      </c>
      <c r="EK53" s="1" t="n">
        <v>0.00039969198127961</v>
      </c>
      <c r="EN53" s="1" t="s">
        <v>0</v>
      </c>
      <c r="EO53" s="1" t="n">
        <v>50.3960957810177</v>
      </c>
      <c r="EP53" s="1" t="n">
        <v>0.0120692582914042</v>
      </c>
      <c r="ES53" s="1" t="s">
        <v>0</v>
      </c>
      <c r="ET53" s="1" t="n">
        <v>0.692806937049825</v>
      </c>
      <c r="EU53" s="1" t="n">
        <v>7.43941759392563</v>
      </c>
      <c r="EV53" s="1" t="n">
        <v>0.0730404406785965</v>
      </c>
      <c r="EW53" s="1" t="n">
        <v>3.41738850910117</v>
      </c>
      <c r="EX53" s="1" t="s">
        <v>0</v>
      </c>
      <c r="EY53" s="1" t="n">
        <v>0.692806937049825</v>
      </c>
      <c r="EZ53" s="1" t="n">
        <v>7.43941759392563</v>
      </c>
      <c r="FA53" s="1" t="n">
        <v>0.0730404406785965</v>
      </c>
      <c r="FB53" s="1" t="n">
        <v>3.41738850910117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63630757426419</v>
      </c>
      <c r="G54" s="1" t="n">
        <v>645.774047851563</v>
      </c>
      <c r="H54" s="1" t="n">
        <v>10.1073176710788</v>
      </c>
      <c r="I54" s="1" t="s">
        <v>234</v>
      </c>
      <c r="J54" s="1" t="n">
        <v>747.743225097656</v>
      </c>
      <c r="K54" s="1" t="s">
        <v>0</v>
      </c>
      <c r="L54" s="1" t="n">
        <v>0.782161352028272</v>
      </c>
      <c r="M54" s="1" t="n">
        <v>8.49463028688045</v>
      </c>
      <c r="P54" s="1" t="s">
        <v>0</v>
      </c>
      <c r="Z54" s="1" t="s">
        <v>0</v>
      </c>
      <c r="AA54" s="1" t="n">
        <v>0.782161352028272</v>
      </c>
      <c r="AB54" s="1" t="n">
        <v>8.49463028688045</v>
      </c>
      <c r="AC54" s="1" t="n">
        <v>0.782161352028272</v>
      </c>
      <c r="AD54" s="1" t="n">
        <v>15.7231089095574</v>
      </c>
      <c r="AE54" s="1" t="s">
        <v>0</v>
      </c>
      <c r="AF54" s="1" t="s">
        <v>235</v>
      </c>
      <c r="AG54" s="1" t="n">
        <v>31.4178098390662</v>
      </c>
      <c r="AH54" s="1" t="n">
        <v>0.000453294797505444</v>
      </c>
      <c r="AI54" s="1" t="n">
        <v>0.0332203304574795</v>
      </c>
      <c r="AJ54" s="1" t="n">
        <v>0.577118264866189</v>
      </c>
      <c r="AK54" s="1" t="n">
        <v>8.35131193009787</v>
      </c>
      <c r="AL54" s="1" t="s">
        <v>0</v>
      </c>
      <c r="AM54" s="1" t="s">
        <v>236</v>
      </c>
      <c r="AN54" s="1" t="n">
        <v>120.959633072852</v>
      </c>
      <c r="AO54" s="1" t="n">
        <v>0.00116138898072853</v>
      </c>
      <c r="AP54" s="1" t="n">
        <v>0.0233627250792682</v>
      </c>
      <c r="AQ54" s="1" t="n">
        <v>0.384058367647012</v>
      </c>
      <c r="AR54" s="1" t="n">
        <v>2.95507150304408</v>
      </c>
      <c r="AS54" s="1" t="s">
        <v>0</v>
      </c>
      <c r="AT54" s="1" t="n">
        <v>26.2774</v>
      </c>
      <c r="AU54" s="1" t="n">
        <v>0.00355088326285227</v>
      </c>
      <c r="AV54" s="1" t="n">
        <v>0.000163113809065555</v>
      </c>
      <c r="AW54" s="1" t="n">
        <v>0.355071458769543</v>
      </c>
      <c r="AX54" s="1" t="n">
        <v>0.12414760141076</v>
      </c>
      <c r="AY54" s="1" t="s">
        <v>0</v>
      </c>
      <c r="AZ54" s="1" t="n">
        <v>0.0118695</v>
      </c>
      <c r="BA54" s="1" t="n">
        <v>2.67038568515882</v>
      </c>
      <c r="BB54" s="1" t="n">
        <v>2.52676721989674</v>
      </c>
      <c r="BC54" s="1" t="n">
        <v>0.143618465262086</v>
      </c>
      <c r="BD54" s="1" t="n">
        <v>0.0537819184922511</v>
      </c>
      <c r="BE54" s="1" t="s">
        <v>0</v>
      </c>
      <c r="BF54" s="1" t="n">
        <v>46.8234</v>
      </c>
      <c r="BG54" s="1" t="n">
        <v>2.13241951704459</v>
      </c>
      <c r="BJ54" s="1" t="s">
        <v>0</v>
      </c>
      <c r="BK54" s="1" t="n">
        <v>46.8234</v>
      </c>
      <c r="BL54" s="1" t="n">
        <v>0.0902991767919779</v>
      </c>
      <c r="BO54" s="1" t="s">
        <v>0</v>
      </c>
      <c r="BP54" s="1" t="n">
        <v>46.8234</v>
      </c>
      <c r="BQ54" s="1" t="n">
        <v>0.0452049644774739</v>
      </c>
      <c r="BT54" s="1" t="s">
        <v>0</v>
      </c>
      <c r="BU54" s="1" t="n">
        <v>46.8234</v>
      </c>
      <c r="BV54" s="1" t="n">
        <v>4.87080366238575</v>
      </c>
      <c r="BY54" s="1" t="s">
        <v>0</v>
      </c>
      <c r="BZ54" s="1" t="n">
        <v>46.8234</v>
      </c>
      <c r="CA54" s="1" t="n">
        <v>0.00662799228240369</v>
      </c>
      <c r="CD54" s="1" t="s">
        <v>0</v>
      </c>
      <c r="CE54" s="1" t="n">
        <v>46.8234</v>
      </c>
      <c r="CF54" s="1" t="n">
        <v>0.000211405723730075</v>
      </c>
      <c r="CI54" s="1" t="s">
        <v>0</v>
      </c>
      <c r="CJ54" s="1" t="n">
        <v>46.8234</v>
      </c>
      <c r="CK54" s="1" t="n">
        <v>0.000105832506685727</v>
      </c>
      <c r="CN54" s="1" t="s">
        <v>0</v>
      </c>
      <c r="CO54" s="1" t="n">
        <v>46.8234</v>
      </c>
      <c r="CP54" s="1" t="n">
        <v>0.0114033794102676</v>
      </c>
      <c r="CS54" s="1" t="s">
        <v>0</v>
      </c>
      <c r="CT54" s="1" t="n">
        <v>0.782161352028272</v>
      </c>
      <c r="CU54" s="1" t="n">
        <v>8.49463028688045</v>
      </c>
      <c r="CV54" s="1" t="n">
        <v>0.110543</v>
      </c>
      <c r="CW54" s="1" t="n">
        <v>3.550048828125</v>
      </c>
      <c r="CX54" s="1" t="s">
        <v>0</v>
      </c>
      <c r="CY54" s="1" t="n">
        <v>0.782161352028272</v>
      </c>
      <c r="CZ54" s="1" t="n">
        <v>8.49463028688045</v>
      </c>
      <c r="DA54" s="1" t="n">
        <v>0.110543</v>
      </c>
      <c r="DB54" s="1" t="n">
        <v>3.550048828125</v>
      </c>
      <c r="DC54" s="1" t="s">
        <v>0</v>
      </c>
      <c r="DD54" s="1" t="n">
        <v>20.01546978</v>
      </c>
      <c r="DE54" s="1" t="n">
        <v>0.002711795</v>
      </c>
      <c r="DF54" s="1" t="n">
        <v>0.00012031</v>
      </c>
      <c r="DG54" s="1" t="n">
        <v>2.644980939</v>
      </c>
      <c r="DH54" s="1" t="n">
        <v>0.120217417</v>
      </c>
      <c r="DI54" s="1" t="s">
        <v>0</v>
      </c>
      <c r="DJ54" s="1" t="n">
        <v>0.017706521</v>
      </c>
      <c r="DK54" s="1" t="n">
        <v>2.800979549</v>
      </c>
      <c r="DL54" s="1" t="n">
        <v>2.726892316</v>
      </c>
      <c r="DM54" s="1" t="n">
        <v>0.074087234</v>
      </c>
      <c r="DN54" s="1" t="n">
        <v>0.026450473</v>
      </c>
      <c r="DO54" s="1" t="s">
        <v>0</v>
      </c>
      <c r="DP54" s="1" t="n">
        <v>54.3277039386385</v>
      </c>
      <c r="DQ54" s="1" t="n">
        <v>6.00001525878906</v>
      </c>
      <c r="DT54" s="1" t="s">
        <v>0</v>
      </c>
      <c r="DU54" s="1" t="n">
        <v>54.3277039386385</v>
      </c>
      <c r="DV54" s="1" t="n">
        <v>0.150266211661974</v>
      </c>
      <c r="DY54" s="1" t="s">
        <v>0</v>
      </c>
      <c r="DZ54" s="1" t="n">
        <v>54.3277039386385</v>
      </c>
      <c r="EA54" s="1" t="n">
        <v>4.48912487563862</v>
      </c>
      <c r="ED54" s="1" t="s">
        <v>0</v>
      </c>
      <c r="EE54" s="1" t="n">
        <v>54.3277039386385</v>
      </c>
      <c r="EF54" s="1" t="n">
        <v>0.00692948558973652</v>
      </c>
      <c r="EI54" s="1" t="s">
        <v>0</v>
      </c>
      <c r="EJ54" s="1" t="n">
        <v>54.3277039386385</v>
      </c>
      <c r="EK54" s="1" t="n">
        <v>0.000408180912957627</v>
      </c>
      <c r="EN54" s="1" t="s">
        <v>0</v>
      </c>
      <c r="EO54" s="1" t="n">
        <v>54.3277039386385</v>
      </c>
      <c r="EP54" s="1" t="n">
        <v>0.0121941923593636</v>
      </c>
      <c r="ES54" s="1" t="s">
        <v>0</v>
      </c>
      <c r="ET54" s="1" t="n">
        <v>0.782161352028272</v>
      </c>
      <c r="EU54" s="1" t="n">
        <v>8.49463028688045</v>
      </c>
      <c r="EV54" s="1" t="n">
        <v>0.0825882479548454</v>
      </c>
      <c r="EW54" s="1" t="n">
        <v>3.49740677159342</v>
      </c>
      <c r="EX54" s="1" t="s">
        <v>0</v>
      </c>
      <c r="EY54" s="1" t="n">
        <v>0.782161352028272</v>
      </c>
      <c r="EZ54" s="1" t="n">
        <v>8.49463028688045</v>
      </c>
      <c r="FA54" s="1" t="n">
        <v>0.0825882479548454</v>
      </c>
      <c r="FB54" s="1" t="n">
        <v>3.49740677159342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9244985784106</v>
      </c>
      <c r="G55" s="1" t="n">
        <v>691.230895996094</v>
      </c>
      <c r="H55" s="1" t="n">
        <v>12.6910551887054</v>
      </c>
      <c r="I55" s="1" t="s">
        <v>237</v>
      </c>
      <c r="J55" s="1" t="n">
        <v>747.681945800781</v>
      </c>
      <c r="K55" s="1" t="s">
        <v>0</v>
      </c>
      <c r="L55" s="1" t="n">
        <v>0.863630757426419</v>
      </c>
      <c r="M55" s="1" t="n">
        <v>10.1073176710788</v>
      </c>
      <c r="P55" s="1" t="s">
        <v>0</v>
      </c>
      <c r="Z55" s="1" t="s">
        <v>0</v>
      </c>
      <c r="AA55" s="1" t="n">
        <v>0.863630757426419</v>
      </c>
      <c r="AB55" s="1" t="n">
        <v>10.1073176710788</v>
      </c>
      <c r="AC55" s="1" t="n">
        <v>0.863630757426419</v>
      </c>
      <c r="AD55" s="1" t="n">
        <v>25.1321957944739</v>
      </c>
      <c r="AE55" s="1" t="s">
        <v>0</v>
      </c>
      <c r="AF55" s="1" t="s">
        <v>238</v>
      </c>
      <c r="AG55" s="1" t="n">
        <v>27.9422461684183</v>
      </c>
      <c r="AH55" s="1" t="n">
        <v>0.000441399819926628</v>
      </c>
      <c r="AI55" s="1" t="n">
        <v>0.0336617302774061</v>
      </c>
      <c r="AJ55" s="1" t="n">
        <v>0.631874498944926</v>
      </c>
      <c r="AK55" s="1" t="n">
        <v>8.9831864290428</v>
      </c>
      <c r="AL55" s="1" t="s">
        <v>0</v>
      </c>
      <c r="AM55" s="1" t="s">
        <v>239</v>
      </c>
      <c r="AN55" s="1" t="n">
        <v>105.510884342314</v>
      </c>
      <c r="AO55" s="1" t="n">
        <v>0.000945083625472125</v>
      </c>
      <c r="AP55" s="1" t="n">
        <v>0.0243078087047403</v>
      </c>
      <c r="AQ55" s="1" t="n">
        <v>0.358288580884581</v>
      </c>
      <c r="AR55" s="1" t="n">
        <v>3.31336008392866</v>
      </c>
      <c r="AS55" s="1" t="s">
        <v>0</v>
      </c>
      <c r="AT55" s="1" t="n">
        <v>27.4189</v>
      </c>
      <c r="AU55" s="1" t="n">
        <v>0.00376932729424392</v>
      </c>
      <c r="AV55" s="1" t="n">
        <v>0.000218444031391644</v>
      </c>
      <c r="AW55" s="1" t="n">
        <v>0.514409748337429</v>
      </c>
      <c r="AX55" s="1" t="n">
        <v>0.159338289567885</v>
      </c>
      <c r="AY55" s="1" t="s">
        <v>0</v>
      </c>
      <c r="AZ55" s="1" t="n">
        <v>0.0148368</v>
      </c>
      <c r="BA55" s="1" t="n">
        <v>2.73697461819213</v>
      </c>
      <c r="BB55" s="1" t="n">
        <v>2.62569153266554</v>
      </c>
      <c r="BC55" s="1" t="n">
        <v>0.111283085526596</v>
      </c>
      <c r="BD55" s="1" t="n">
        <v>0.0406591587612539</v>
      </c>
      <c r="BE55" s="1" t="s">
        <v>0</v>
      </c>
      <c r="BF55" s="1" t="n">
        <v>48.8209</v>
      </c>
      <c r="BG55" s="1" t="n">
        <v>2.22813653098789</v>
      </c>
      <c r="BJ55" s="1" t="s">
        <v>0</v>
      </c>
      <c r="BK55" s="1" t="n">
        <v>48.8209</v>
      </c>
      <c r="BL55" s="1" t="n">
        <v>0.0957170139432976</v>
      </c>
      <c r="BO55" s="1" t="s">
        <v>0</v>
      </c>
      <c r="BP55" s="1" t="n">
        <v>48.8209</v>
      </c>
      <c r="BQ55" s="1" t="n">
        <v>0.0447233968523024</v>
      </c>
      <c r="BT55" s="1" t="s">
        <v>0</v>
      </c>
      <c r="BU55" s="1" t="n">
        <v>48.8209</v>
      </c>
      <c r="BV55" s="1" t="n">
        <v>5.03903064970097</v>
      </c>
      <c r="BY55" s="1" t="s">
        <v>0</v>
      </c>
      <c r="BZ55" s="1" t="n">
        <v>48.8209</v>
      </c>
      <c r="CA55" s="1" t="n">
        <v>0.0068616418207049</v>
      </c>
      <c r="CD55" s="1" t="s">
        <v>0</v>
      </c>
      <c r="CE55" s="1" t="n">
        <v>48.8209</v>
      </c>
      <c r="CF55" s="1" t="n">
        <v>0.000233649538301217</v>
      </c>
      <c r="CI55" s="1" t="s">
        <v>0</v>
      </c>
      <c r="CJ55" s="1" t="n">
        <v>48.8209</v>
      </c>
      <c r="CK55" s="1" t="n">
        <v>0.000109171824269329</v>
      </c>
      <c r="CN55" s="1" t="s">
        <v>0</v>
      </c>
      <c r="CO55" s="1" t="n">
        <v>48.8209</v>
      </c>
      <c r="CP55" s="1" t="n">
        <v>0.0123005005722993</v>
      </c>
      <c r="CS55" s="1" t="s">
        <v>0</v>
      </c>
      <c r="CT55" s="1" t="n">
        <v>0.863630757426419</v>
      </c>
      <c r="CU55" s="1" t="n">
        <v>10.1073176710788</v>
      </c>
      <c r="CV55" s="1" t="n">
        <v>0.11607</v>
      </c>
      <c r="CW55" s="1" t="n">
        <v>3.57724289384613</v>
      </c>
      <c r="CX55" s="1" t="s">
        <v>0</v>
      </c>
      <c r="CY55" s="1" t="n">
        <v>0.863630757426419</v>
      </c>
      <c r="CZ55" s="1" t="n">
        <v>10.1073176710788</v>
      </c>
      <c r="DA55" s="1" t="n">
        <v>0.11607</v>
      </c>
      <c r="DB55" s="1" t="n">
        <v>3.57724289384613</v>
      </c>
      <c r="DC55" s="1" t="s">
        <v>0</v>
      </c>
      <c r="DD55" s="1" t="n">
        <v>21.6238568</v>
      </c>
      <c r="DE55" s="1" t="n">
        <v>0.002832854</v>
      </c>
      <c r="DF55" s="1" t="n">
        <v>0.000121059</v>
      </c>
      <c r="DG55" s="1" t="n">
        <v>2.756948548</v>
      </c>
      <c r="DH55" s="1" t="n">
        <v>0.111967609</v>
      </c>
      <c r="DI55" s="1" t="s">
        <v>0</v>
      </c>
      <c r="DJ55" s="1" t="n">
        <v>0.02139844</v>
      </c>
      <c r="DK55" s="1" t="n">
        <v>2.879368687</v>
      </c>
      <c r="DL55" s="1" t="n">
        <v>2.776759099</v>
      </c>
      <c r="DM55" s="1" t="n">
        <v>0.102609589</v>
      </c>
      <c r="DN55" s="1" t="n">
        <v>0.035636141</v>
      </c>
      <c r="DO55" s="1" t="s">
        <v>0</v>
      </c>
      <c r="DP55" s="1" t="n">
        <v>58.7954428054445</v>
      </c>
      <c r="DQ55" s="1" t="n">
        <v>6.14187014230699</v>
      </c>
      <c r="DT55" s="1" t="s">
        <v>0</v>
      </c>
      <c r="DU55" s="1" t="n">
        <v>58.7954428054445</v>
      </c>
      <c r="DV55" s="1" t="n">
        <v>0.141842777501003</v>
      </c>
      <c r="DY55" s="1" t="s">
        <v>0</v>
      </c>
      <c r="DZ55" s="1" t="n">
        <v>58.7954428054445</v>
      </c>
      <c r="EA55" s="1" t="n">
        <v>4.21181060199455</v>
      </c>
      <c r="ED55" s="1" t="s">
        <v>0</v>
      </c>
      <c r="EE55" s="1" t="n">
        <v>58.7954428054445</v>
      </c>
      <c r="EF55" s="1" t="n">
        <v>0.0073464710353328</v>
      </c>
      <c r="EI55" s="1" t="s">
        <v>0</v>
      </c>
      <c r="EJ55" s="1" t="n">
        <v>58.7954428054445</v>
      </c>
      <c r="EK55" s="1" t="n">
        <v>0.000416985445596279</v>
      </c>
      <c r="EN55" s="1" t="s">
        <v>0</v>
      </c>
      <c r="EO55" s="1" t="n">
        <v>58.7954428054445</v>
      </c>
      <c r="EP55" s="1" t="n">
        <v>0.0123817634678468</v>
      </c>
      <c r="ES55" s="1" t="s">
        <v>0</v>
      </c>
      <c r="ET55" s="1" t="n">
        <v>0.863630757426419</v>
      </c>
      <c r="EU55" s="1" t="n">
        <v>10.1073176710788</v>
      </c>
      <c r="EV55" s="1" t="n">
        <v>0.0928470566868782</v>
      </c>
      <c r="EW55" s="1" t="n">
        <v>3.57917701862586</v>
      </c>
      <c r="EX55" s="1" t="s">
        <v>0</v>
      </c>
      <c r="EY55" s="1" t="n">
        <v>0.863630757426419</v>
      </c>
      <c r="EZ55" s="1" t="n">
        <v>10.1073176710788</v>
      </c>
      <c r="FA55" s="1" t="n">
        <v>0.0928470566868782</v>
      </c>
      <c r="FB55" s="1" t="n">
        <v>3.57917701862586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99151931531452</v>
      </c>
      <c r="G56" s="1" t="n">
        <v>746.986267089844</v>
      </c>
      <c r="H56" s="1" t="n">
        <v>24.5760429344291</v>
      </c>
      <c r="I56" s="1" t="s">
        <v>240</v>
      </c>
      <c r="J56" s="1" t="n">
        <v>747.620300292969</v>
      </c>
      <c r="K56" s="1" t="s">
        <v>0</v>
      </c>
      <c r="L56" s="1" t="n">
        <v>0.9244985784106</v>
      </c>
      <c r="M56" s="1" t="n">
        <v>12.6910551887054</v>
      </c>
      <c r="P56" s="1" t="s">
        <v>0</v>
      </c>
      <c r="Z56" s="1" t="s">
        <v>0</v>
      </c>
      <c r="AA56" s="1" t="n">
        <v>0.9244985784106</v>
      </c>
      <c r="AB56" s="1" t="n">
        <v>12.6910551887054</v>
      </c>
      <c r="AC56" s="1" t="n">
        <v>0.9244985784106</v>
      </c>
      <c r="AD56" s="1" t="n">
        <v>45.4113806220446</v>
      </c>
      <c r="AE56" s="1" t="s">
        <v>0</v>
      </c>
      <c r="AF56" s="1" t="s">
        <v>241</v>
      </c>
      <c r="AG56" s="1" t="n">
        <v>24.791402631017</v>
      </c>
      <c r="AH56" s="1" t="n">
        <v>0.000411164513285657</v>
      </c>
      <c r="AI56" s="1" t="n">
        <v>0.0340728947906918</v>
      </c>
      <c r="AJ56" s="1" t="n">
        <v>0.663398548932831</v>
      </c>
      <c r="AK56" s="1" t="n">
        <v>9.64658497797563</v>
      </c>
      <c r="AL56" s="1" t="s">
        <v>0</v>
      </c>
      <c r="AM56" s="1" t="s">
        <v>242</v>
      </c>
      <c r="AN56" s="1" t="n">
        <v>45.1945206870466</v>
      </c>
      <c r="AO56" s="1" t="n">
        <v>0.00988628664430846</v>
      </c>
      <c r="AP56" s="1" t="n">
        <v>0.0341940953490488</v>
      </c>
      <c r="AQ56" s="1" t="n">
        <v>8.74998694002479</v>
      </c>
      <c r="AR56" s="1" t="n">
        <v>12.0633470239535</v>
      </c>
      <c r="AS56" s="1" t="s">
        <v>0</v>
      </c>
      <c r="AT56" s="1" t="n">
        <v>28.8457</v>
      </c>
      <c r="AU56" s="1" t="n">
        <v>0.00403593972034365</v>
      </c>
      <c r="AV56" s="1" t="n">
        <v>0.000266612426099735</v>
      </c>
      <c r="AW56" s="1" t="n">
        <v>0.699263938805841</v>
      </c>
      <c r="AX56" s="1" t="n">
        <v>0.184854190468413</v>
      </c>
      <c r="AY56" s="1" t="s">
        <v>0</v>
      </c>
      <c r="AZ56" s="1" t="n">
        <v>0.018546</v>
      </c>
      <c r="BA56" s="1" t="n">
        <v>2.81932489699218</v>
      </c>
      <c r="BB56" s="1" t="n">
        <v>2.67351055805455</v>
      </c>
      <c r="BC56" s="1" t="n">
        <v>0.145814338937633</v>
      </c>
      <c r="BD56" s="1" t="n">
        <v>0.0517195939684697</v>
      </c>
      <c r="BE56" s="1" t="s">
        <v>0</v>
      </c>
      <c r="BF56" s="1" t="n">
        <v>51.1038</v>
      </c>
      <c r="BG56" s="1" t="n">
        <v>2.3271120366548</v>
      </c>
      <c r="BJ56" s="1" t="s">
        <v>0</v>
      </c>
      <c r="BK56" s="1" t="n">
        <v>51.1038</v>
      </c>
      <c r="BL56" s="1" t="n">
        <v>0.0989755056669043</v>
      </c>
      <c r="BO56" s="1" t="s">
        <v>0</v>
      </c>
      <c r="BP56" s="1" t="n">
        <v>51.1038</v>
      </c>
      <c r="BQ56" s="1" t="n">
        <v>0.0433561143600781</v>
      </c>
      <c r="BT56" s="1" t="s">
        <v>0</v>
      </c>
      <c r="BU56" s="1" t="n">
        <v>51.1038</v>
      </c>
      <c r="BV56" s="1" t="n">
        <v>5.0983504552466</v>
      </c>
      <c r="BY56" s="1" t="s">
        <v>0</v>
      </c>
      <c r="BZ56" s="1" t="n">
        <v>51.1038</v>
      </c>
      <c r="CA56" s="1" t="n">
        <v>0.00711454304302992</v>
      </c>
      <c r="CD56" s="1" t="s">
        <v>0</v>
      </c>
      <c r="CE56" s="1" t="n">
        <v>51.1038</v>
      </c>
      <c r="CF56" s="1" t="n">
        <v>0.000252901222325017</v>
      </c>
      <c r="CI56" s="1" t="s">
        <v>0</v>
      </c>
      <c r="CJ56" s="1" t="n">
        <v>51.1038</v>
      </c>
      <c r="CK56" s="1" t="n">
        <v>0.000110783109851728</v>
      </c>
      <c r="CN56" s="1" t="s">
        <v>0</v>
      </c>
      <c r="CO56" s="1" t="n">
        <v>51.1038</v>
      </c>
      <c r="CP56" s="1" t="n">
        <v>0.0130272540997416</v>
      </c>
      <c r="CS56" s="1" t="s">
        <v>0</v>
      </c>
      <c r="CT56" s="1" t="n">
        <v>0.9244985784106</v>
      </c>
      <c r="CU56" s="1" t="n">
        <v>12.6910551887054</v>
      </c>
      <c r="CV56" s="1" t="n">
        <v>0.121874</v>
      </c>
      <c r="CW56" s="1" t="n">
        <v>3.60906127476951</v>
      </c>
      <c r="CX56" s="1" t="s">
        <v>0</v>
      </c>
      <c r="CY56" s="1" t="n">
        <v>0.9244985784106</v>
      </c>
      <c r="CZ56" s="1" t="n">
        <v>12.6910551887054</v>
      </c>
      <c r="DA56" s="1" t="n">
        <v>0.121874</v>
      </c>
      <c r="DB56" s="1" t="n">
        <v>3.60906127476951</v>
      </c>
      <c r="DC56" s="1" t="s">
        <v>0</v>
      </c>
      <c r="DD56" s="1" t="n">
        <v>23.41095234</v>
      </c>
      <c r="DE56" s="1" t="n">
        <v>0.002977028</v>
      </c>
      <c r="DF56" s="1" t="n">
        <v>0.000144174</v>
      </c>
      <c r="DG56" s="1" t="n">
        <v>2.880116851</v>
      </c>
      <c r="DH56" s="1" t="n">
        <v>0.123168304</v>
      </c>
      <c r="DI56" s="1" t="s">
        <v>0</v>
      </c>
      <c r="DJ56" s="1" t="n">
        <v>0.02563123</v>
      </c>
      <c r="DK56" s="1" t="n">
        <v>2.958460013</v>
      </c>
      <c r="DL56" s="1" t="n">
        <v>2.827138811</v>
      </c>
      <c r="DM56" s="1" t="n">
        <v>0.131321201</v>
      </c>
      <c r="DN56" s="1" t="n">
        <v>0.044388364</v>
      </c>
      <c r="DO56" s="1" t="s">
        <v>0</v>
      </c>
      <c r="DP56" s="1" t="n">
        <v>63.4418919086456</v>
      </c>
      <c r="DQ56" s="1" t="n">
        <v>6.27591014236489</v>
      </c>
      <c r="DT56" s="1" t="s">
        <v>0</v>
      </c>
      <c r="DU56" s="1" t="n">
        <v>63.4418919086456</v>
      </c>
      <c r="DV56" s="1" t="n">
        <v>0.134040000057902</v>
      </c>
      <c r="DY56" s="1" t="s">
        <v>0</v>
      </c>
      <c r="DZ56" s="1" t="n">
        <v>63.4418919086456</v>
      </c>
      <c r="EA56" s="1" t="n">
        <v>4.06164141582861</v>
      </c>
      <c r="ED56" s="1" t="s">
        <v>0</v>
      </c>
      <c r="EE56" s="1" t="n">
        <v>63.4418919086456</v>
      </c>
      <c r="EF56" s="1" t="n">
        <v>0.00777165859508821</v>
      </c>
      <c r="EI56" s="1" t="s">
        <v>0</v>
      </c>
      <c r="EJ56" s="1" t="n">
        <v>63.4418919086456</v>
      </c>
      <c r="EK56" s="1" t="n">
        <v>0.000425187559755413</v>
      </c>
      <c r="EN56" s="1" t="s">
        <v>0</v>
      </c>
      <c r="EO56" s="1" t="n">
        <v>63.4418919086456</v>
      </c>
      <c r="EP56" s="1" t="n">
        <v>0.0128839107837338</v>
      </c>
      <c r="ES56" s="1" t="s">
        <v>0</v>
      </c>
      <c r="ET56" s="1" t="n">
        <v>0.9244985784106</v>
      </c>
      <c r="EU56" s="1" t="n">
        <v>12.6910551887054</v>
      </c>
      <c r="EV56" s="1" t="n">
        <v>0.103808000683784</v>
      </c>
      <c r="EW56" s="1" t="n">
        <v>3.65950447298567</v>
      </c>
      <c r="EX56" s="1" t="s">
        <v>0</v>
      </c>
      <c r="EY56" s="1" t="n">
        <v>0.9244985784106</v>
      </c>
      <c r="EZ56" s="1" t="n">
        <v>12.6910551887054</v>
      </c>
      <c r="FA56" s="1" t="n">
        <v>0.103808000683784</v>
      </c>
      <c r="FB56" s="1" t="n">
        <v>3.65950447298567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88563078749483</v>
      </c>
      <c r="G57" s="1" t="n">
        <v>739.091064453125</v>
      </c>
      <c r="H57" s="1" t="n">
        <v>23.2788669310253</v>
      </c>
      <c r="I57" s="1" t="s">
        <v>243</v>
      </c>
      <c r="J57" s="1" t="n">
        <v>747.641784667969</v>
      </c>
      <c r="K57" s="1" t="s">
        <v>0</v>
      </c>
      <c r="L57" s="1" t="n">
        <v>0.999151931531452</v>
      </c>
      <c r="M57" s="1" t="n">
        <v>24.5760429344291</v>
      </c>
      <c r="P57" s="1" t="s">
        <v>0</v>
      </c>
      <c r="Z57" s="1" t="s">
        <v>0</v>
      </c>
      <c r="AA57" s="1" t="n">
        <v>0.999151931531452</v>
      </c>
      <c r="AB57" s="1" t="n">
        <v>24.5760429344291</v>
      </c>
      <c r="AC57" s="1" t="n">
        <v>0.999151931531452</v>
      </c>
      <c r="AD57" s="1" t="n">
        <v>4044.57</v>
      </c>
      <c r="AE57" s="1" t="s">
        <v>0</v>
      </c>
      <c r="AF57" s="1" t="s">
        <v>244</v>
      </c>
      <c r="AG57" s="1" t="n">
        <v>21.8679421682887</v>
      </c>
      <c r="AH57" s="1" t="n">
        <v>0.000377943437797229</v>
      </c>
      <c r="AI57" s="1" t="n">
        <v>0.034450838228489</v>
      </c>
      <c r="AJ57" s="1" t="n">
        <v>0.691319621917227</v>
      </c>
      <c r="AK57" s="1" t="n">
        <v>10.3379045998929</v>
      </c>
      <c r="AL57" s="1" t="s">
        <v>0</v>
      </c>
      <c r="AM57" s="1" t="s">
        <v>245</v>
      </c>
      <c r="AN57" s="1" t="n">
        <v>36.9031523389582</v>
      </c>
      <c r="AO57" s="1" t="n">
        <v>0.00246342959567596</v>
      </c>
      <c r="AP57" s="1" t="n">
        <v>0.0366575249447247</v>
      </c>
      <c r="AQ57" s="1" t="n">
        <v>2.67015627613508</v>
      </c>
      <c r="AR57" s="1" t="n">
        <v>14.7335033000885</v>
      </c>
      <c r="AS57" s="1" t="s">
        <v>0</v>
      </c>
      <c r="AT57" s="1" t="n">
        <v>29.9871</v>
      </c>
      <c r="AU57" s="1" t="n">
        <v>0.00433243839920541</v>
      </c>
      <c r="AV57" s="1" t="n">
        <v>0.00029649867886176</v>
      </c>
      <c r="AW57" s="1" t="n">
        <v>0.897014757565747</v>
      </c>
      <c r="AX57" s="1" t="n">
        <v>0.197750818759906</v>
      </c>
      <c r="AY57" s="1" t="s">
        <v>0</v>
      </c>
      <c r="AZ57" s="1" t="n">
        <v>0.0231825</v>
      </c>
      <c r="BA57" s="1" t="n">
        <v>2.91445941763181</v>
      </c>
      <c r="BB57" s="1" t="n">
        <v>2.79263681391442</v>
      </c>
      <c r="BC57" s="1" t="n">
        <v>0.121822603717382</v>
      </c>
      <c r="BD57" s="1" t="n">
        <v>0.041799382410468</v>
      </c>
      <c r="BE57" s="1" t="s">
        <v>0</v>
      </c>
      <c r="BF57" s="1" t="n">
        <v>53.3866</v>
      </c>
      <c r="BG57" s="1" t="n">
        <v>2.42598577293386</v>
      </c>
      <c r="BJ57" s="1" t="s">
        <v>0</v>
      </c>
      <c r="BK57" s="1" t="n">
        <v>53.3866</v>
      </c>
      <c r="BL57" s="1" t="n">
        <v>0.0988737362790654</v>
      </c>
      <c r="BO57" s="1" t="s">
        <v>0</v>
      </c>
      <c r="BP57" s="1" t="n">
        <v>53.3866</v>
      </c>
      <c r="BQ57" s="1" t="n">
        <v>0.0407634294403601</v>
      </c>
      <c r="BT57" s="1" t="s">
        <v>0</v>
      </c>
      <c r="BU57" s="1" t="n">
        <v>53.3866</v>
      </c>
      <c r="BV57" s="1" t="n">
        <v>5.0208919242713</v>
      </c>
      <c r="BY57" s="1" t="s">
        <v>0</v>
      </c>
      <c r="BZ57" s="1" t="n">
        <v>53.3866</v>
      </c>
      <c r="CA57" s="1" t="n">
        <v>0.00737846967349172</v>
      </c>
      <c r="CD57" s="1" t="s">
        <v>0</v>
      </c>
      <c r="CE57" s="1" t="n">
        <v>53.3866</v>
      </c>
      <c r="CF57" s="1" t="n">
        <v>0.000263926630461798</v>
      </c>
      <c r="CI57" s="1" t="s">
        <v>0</v>
      </c>
      <c r="CJ57" s="1" t="n">
        <v>53.3866</v>
      </c>
      <c r="CK57" s="1" t="n">
        <v>0.000108811045108036</v>
      </c>
      <c r="CN57" s="1" t="s">
        <v>0</v>
      </c>
      <c r="CO57" s="1" t="n">
        <v>53.3866</v>
      </c>
      <c r="CP57" s="1" t="n">
        <v>0.0134024174402151</v>
      </c>
      <c r="CS57" s="1" t="s">
        <v>0</v>
      </c>
      <c r="CT57" s="1" t="n">
        <v>0.999151931531452</v>
      </c>
      <c r="CU57" s="1" t="n">
        <v>24.5760429344291</v>
      </c>
      <c r="CV57" s="1" t="n">
        <v>0.127967</v>
      </c>
      <c r="CW57" s="1" t="n">
        <v>3.64981696921235</v>
      </c>
      <c r="CX57" s="1" t="s">
        <v>0</v>
      </c>
      <c r="CY57" s="1" t="n">
        <v>0.999151931531452</v>
      </c>
      <c r="CZ57" s="1" t="n">
        <v>24.5760429344291</v>
      </c>
      <c r="DA57" s="1" t="n">
        <v>0.127967</v>
      </c>
      <c r="DB57" s="1" t="n">
        <v>3.64981696921235</v>
      </c>
      <c r="DC57" s="1" t="s">
        <v>0</v>
      </c>
      <c r="DD57" s="1" t="n">
        <v>25.19804789</v>
      </c>
      <c r="DE57" s="1" t="n">
        <v>0.003163098</v>
      </c>
      <c r="DF57" s="1" t="n">
        <v>0.000186069</v>
      </c>
      <c r="DG57" s="1" t="n">
        <v>3.027802395</v>
      </c>
      <c r="DH57" s="1" t="n">
        <v>0.147685544</v>
      </c>
      <c r="DI57" s="1" t="s">
        <v>0</v>
      </c>
      <c r="DJ57" s="1" t="n">
        <v>0.03044224</v>
      </c>
      <c r="DK57" s="1" t="n">
        <v>3.026247969</v>
      </c>
      <c r="DL57" s="1" t="n">
        <v>2.931017997</v>
      </c>
      <c r="DM57" s="1" t="n">
        <v>0.095229971</v>
      </c>
      <c r="DN57" s="1" t="n">
        <v>0.031468</v>
      </c>
      <c r="DO57" s="1" t="s">
        <v>0</v>
      </c>
      <c r="DP57" s="1" t="n">
        <v>68.4457580760227</v>
      </c>
      <c r="DQ57" s="1" t="n">
        <v>6.40977363362473</v>
      </c>
      <c r="DT57" s="1" t="s">
        <v>0</v>
      </c>
      <c r="DU57" s="1" t="n">
        <v>68.4457580760227</v>
      </c>
      <c r="DV57" s="1" t="n">
        <v>0.133863491259835</v>
      </c>
      <c r="DY57" s="1" t="s">
        <v>0</v>
      </c>
      <c r="DZ57" s="1" t="n">
        <v>68.4457580760227</v>
      </c>
      <c r="EA57" s="1" t="n">
        <v>4.00956937324553</v>
      </c>
      <c r="ED57" s="1" t="s">
        <v>0</v>
      </c>
      <c r="EE57" s="1" t="n">
        <v>68.4457580760227</v>
      </c>
      <c r="EF57" s="1" t="n">
        <v>0.00822977800198733</v>
      </c>
      <c r="EI57" s="1" t="s">
        <v>0</v>
      </c>
      <c r="EJ57" s="1" t="n">
        <v>68.4457580760227</v>
      </c>
      <c r="EK57" s="1" t="n">
        <v>0.000458119406899123</v>
      </c>
      <c r="EN57" s="1" t="s">
        <v>0</v>
      </c>
      <c r="EO57" s="1" t="n">
        <v>68.4457580760227</v>
      </c>
      <c r="EP57" s="1" t="n">
        <v>0.0137219007655097</v>
      </c>
      <c r="ES57" s="1" t="s">
        <v>0</v>
      </c>
      <c r="ET57" s="1" t="n">
        <v>0.999151931531452</v>
      </c>
      <c r="EU57" s="1" t="n">
        <v>24.5760429344291</v>
      </c>
      <c r="EV57" s="1" t="n">
        <v>0.115456402301788</v>
      </c>
      <c r="EW57" s="1" t="n">
        <v>3.74620776723921</v>
      </c>
      <c r="EX57" s="1" t="s">
        <v>0</v>
      </c>
      <c r="EY57" s="1" t="n">
        <v>0.999151931531452</v>
      </c>
      <c r="EZ57" s="1" t="n">
        <v>24.5760429344291</v>
      </c>
      <c r="FA57" s="1" t="n">
        <v>0.115456402301788</v>
      </c>
      <c r="FB57" s="1" t="n">
        <v>3.74620776723921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8847065420274</v>
      </c>
      <c r="G58" s="1" t="n">
        <v>731.773376464844</v>
      </c>
      <c r="H58" s="1" t="n">
        <v>21.8837398542744</v>
      </c>
      <c r="I58" s="1" t="s">
        <v>246</v>
      </c>
      <c r="J58" s="1" t="n">
        <v>747.587036132813</v>
      </c>
      <c r="K58" s="1" t="s">
        <v>0</v>
      </c>
      <c r="P58" s="1" t="s">
        <v>0</v>
      </c>
      <c r="Z58" s="1" t="s">
        <v>0</v>
      </c>
      <c r="AE58" s="1" t="s">
        <v>0</v>
      </c>
      <c r="AF58" s="1" t="s">
        <v>247</v>
      </c>
      <c r="AG58" s="1" t="n">
        <v>19.227594953755</v>
      </c>
      <c r="AH58" s="1" t="n">
        <v>0.000275750912605587</v>
      </c>
      <c r="AI58" s="1" t="n">
        <v>0.0347265891410946</v>
      </c>
      <c r="AJ58" s="1" t="n">
        <v>0.573656587355424</v>
      </c>
      <c r="AK58" s="1" t="n">
        <v>10.9115611872483</v>
      </c>
      <c r="AL58" s="1" t="s">
        <v>0</v>
      </c>
      <c r="AM58" s="1" t="s">
        <v>248</v>
      </c>
      <c r="AN58" s="1" t="n">
        <v>32.9291378458388</v>
      </c>
      <c r="AO58" s="1" t="n">
        <v>0.000412156624610475</v>
      </c>
      <c r="AP58" s="1" t="n">
        <v>0.0370696815693352</v>
      </c>
      <c r="AQ58" s="1" t="n">
        <v>0.500658871228308</v>
      </c>
      <c r="AR58" s="1" t="n">
        <v>15.2341621713168</v>
      </c>
      <c r="AS58" s="1" t="s">
        <v>0</v>
      </c>
      <c r="AT58" s="1" t="n">
        <v>31.4139</v>
      </c>
      <c r="AU58" s="1" t="n">
        <v>0.00464224707292084</v>
      </c>
      <c r="AV58" s="1" t="n">
        <v>0.000309808673715424</v>
      </c>
      <c r="AW58" s="1" t="n">
        <v>1.09425780839065</v>
      </c>
      <c r="AX58" s="1" t="n">
        <v>0.197243050824905</v>
      </c>
      <c r="AY58" s="1" t="s">
        <v>0</v>
      </c>
      <c r="AZ58" s="1" t="n">
        <v>0.0289782</v>
      </c>
      <c r="BA58" s="1" t="n">
        <v>3.00865357689851</v>
      </c>
      <c r="BB58" s="1" t="n">
        <v>2.91572077360619</v>
      </c>
      <c r="BC58" s="1" t="n">
        <v>0.0929328032923151</v>
      </c>
      <c r="BD58" s="1" t="n">
        <v>0.0308885024204467</v>
      </c>
      <c r="BE58" s="1" t="s">
        <v>0</v>
      </c>
      <c r="BF58" s="1" t="n">
        <v>55.9549</v>
      </c>
      <c r="BG58" s="1" t="n">
        <v>2.52177101638715</v>
      </c>
      <c r="BJ58" s="1" t="s">
        <v>0</v>
      </c>
      <c r="BK58" s="1" t="n">
        <v>55.9549</v>
      </c>
      <c r="BL58" s="1" t="n">
        <v>0.0957852434532886</v>
      </c>
      <c r="BO58" s="1" t="s">
        <v>0</v>
      </c>
      <c r="BP58" s="1" t="n">
        <v>55.9549</v>
      </c>
      <c r="BQ58" s="1" t="n">
        <v>0.0372959187981266</v>
      </c>
      <c r="BT58" s="1" t="s">
        <v>0</v>
      </c>
      <c r="BU58" s="1" t="n">
        <v>55.9549</v>
      </c>
      <c r="BV58" s="1" t="n">
        <v>4.80185987788947</v>
      </c>
      <c r="BY58" s="1" t="s">
        <v>0</v>
      </c>
      <c r="BZ58" s="1" t="n">
        <v>55.9549</v>
      </c>
      <c r="CA58" s="1" t="n">
        <v>0.00764645235943694</v>
      </c>
      <c r="CD58" s="1" t="s">
        <v>0</v>
      </c>
      <c r="CE58" s="1" t="n">
        <v>55.9549</v>
      </c>
      <c r="CF58" s="1" t="n">
        <v>0.000267982685945221</v>
      </c>
      <c r="CI58" s="1" t="s">
        <v>0</v>
      </c>
      <c r="CJ58" s="1" t="n">
        <v>55.9549</v>
      </c>
      <c r="CK58" s="1" t="n">
        <v>0.000104344470337865</v>
      </c>
      <c r="CN58" s="1" t="s">
        <v>0</v>
      </c>
      <c r="CO58" s="1" t="n">
        <v>55.9549</v>
      </c>
      <c r="CP58" s="1" t="n">
        <v>0.0134343794640659</v>
      </c>
      <c r="CS58" s="1" t="s">
        <v>0</v>
      </c>
      <c r="CV58" s="1" t="n">
        <v>0.134366</v>
      </c>
      <c r="CW58" s="1" t="n">
        <v>3.70168011423732</v>
      </c>
      <c r="CX58" s="1" t="s">
        <v>0</v>
      </c>
      <c r="DA58" s="1" t="n">
        <v>0.134366</v>
      </c>
      <c r="DB58" s="1" t="n">
        <v>3.70168011423732</v>
      </c>
      <c r="DC58" s="1" t="s">
        <v>0</v>
      </c>
      <c r="DD58" s="1" t="n">
        <v>27.34256221</v>
      </c>
      <c r="DE58" s="1" t="n">
        <v>0.003405755</v>
      </c>
      <c r="DF58" s="1" t="n">
        <v>0.000242657</v>
      </c>
      <c r="DG58" s="1" t="n">
        <v>3.205296688</v>
      </c>
      <c r="DH58" s="1" t="n">
        <v>0.177494293</v>
      </c>
      <c r="DI58" s="1" t="s">
        <v>0</v>
      </c>
      <c r="DJ58" s="1" t="n">
        <v>0.035865448</v>
      </c>
      <c r="DK58" s="1" t="n">
        <v>3.081228795</v>
      </c>
      <c r="DL58" s="1" t="n">
        <v>2.985338742</v>
      </c>
      <c r="DM58" s="1" t="n">
        <v>0.095890054</v>
      </c>
      <c r="DN58" s="1" t="n">
        <v>0.031120718</v>
      </c>
      <c r="DO58" s="1" t="s">
        <v>0</v>
      </c>
      <c r="DP58" s="1" t="n">
        <v>73.9857583611993</v>
      </c>
      <c r="DQ58" s="1" t="n">
        <v>6.53179368655082</v>
      </c>
      <c r="DT58" s="1" t="s">
        <v>0</v>
      </c>
      <c r="DU58" s="1" t="n">
        <v>73.9857583611993</v>
      </c>
      <c r="DV58" s="1" t="n">
        <v>0.122020052926099</v>
      </c>
      <c r="DY58" s="1" t="s">
        <v>0</v>
      </c>
      <c r="DZ58" s="1" t="n">
        <v>73.9857583611993</v>
      </c>
      <c r="EA58" s="1" t="n">
        <v>3.63648630736367</v>
      </c>
      <c r="ED58" s="1" t="s">
        <v>0</v>
      </c>
      <c r="EE58" s="1" t="n">
        <v>73.9857583611993</v>
      </c>
      <c r="EF58" s="1" t="n">
        <v>0.00868116530953789</v>
      </c>
      <c r="EI58" s="1" t="s">
        <v>0</v>
      </c>
      <c r="EJ58" s="1" t="n">
        <v>73.9857583611993</v>
      </c>
      <c r="EK58" s="1" t="n">
        <v>0.000451387307550556</v>
      </c>
      <c r="EN58" s="1" t="s">
        <v>0</v>
      </c>
      <c r="EO58" s="1" t="n">
        <v>73.9857583611993</v>
      </c>
      <c r="EP58" s="1" t="n">
        <v>0.0134524098610209</v>
      </c>
      <c r="ES58" s="1" t="s">
        <v>0</v>
      </c>
      <c r="EV58" s="1" t="n">
        <v>0.127772301435471</v>
      </c>
      <c r="EW58" s="1" t="n">
        <v>3.81786408885418</v>
      </c>
      <c r="EX58" s="1" t="s">
        <v>0</v>
      </c>
      <c r="FA58" s="1" t="n">
        <v>0.127772301435471</v>
      </c>
      <c r="FB58" s="1" t="n">
        <v>3.81786408885418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54132012579407</v>
      </c>
      <c r="G59" s="1" t="n">
        <v>713.266906738281</v>
      </c>
      <c r="H59" s="1" t="n">
        <v>17.9124421873346</v>
      </c>
      <c r="I59" s="1" t="s">
        <v>249</v>
      </c>
      <c r="J59" s="1" t="n">
        <v>747.555786132813</v>
      </c>
      <c r="K59" s="1" t="s">
        <v>0</v>
      </c>
      <c r="AE59" s="1" t="s">
        <v>0</v>
      </c>
      <c r="AF59" s="1" t="s">
        <v>250</v>
      </c>
      <c r="AG59" s="1" t="n">
        <v>17.6233484824763</v>
      </c>
      <c r="AH59" s="1" t="n">
        <v>0.00012971707548189</v>
      </c>
      <c r="AI59" s="1" t="n">
        <v>0.0348563062165765</v>
      </c>
      <c r="AJ59" s="1" t="n">
        <v>0.294420950958039</v>
      </c>
      <c r="AK59" s="1" t="n">
        <v>11.2059821382063</v>
      </c>
      <c r="AL59" s="1" t="s">
        <v>0</v>
      </c>
      <c r="AM59" s="1" t="s">
        <v>251</v>
      </c>
      <c r="AN59" s="1" t="n">
        <v>29.2763742967635</v>
      </c>
      <c r="AO59" s="1" t="n">
        <v>0.000202349448083662</v>
      </c>
      <c r="AP59" s="1" t="n">
        <v>0.0372720310174189</v>
      </c>
      <c r="AQ59" s="1" t="n">
        <v>0.276467906896561</v>
      </c>
      <c r="AR59" s="1" t="n">
        <v>15.5106300782134</v>
      </c>
      <c r="AS59" s="1" t="s">
        <v>0</v>
      </c>
      <c r="AT59" s="1" t="n">
        <v>32.8407</v>
      </c>
      <c r="AU59" s="1" t="n">
        <v>0.00494559554259286</v>
      </c>
      <c r="AV59" s="1" t="n">
        <v>0.000303348469672023</v>
      </c>
      <c r="AW59" s="1" t="n">
        <v>1.27899715296737</v>
      </c>
      <c r="AX59" s="1" t="n">
        <v>0.184739344576713</v>
      </c>
      <c r="AY59" s="1" t="s">
        <v>0</v>
      </c>
      <c r="AZ59" s="1" t="n">
        <v>0.0362227</v>
      </c>
      <c r="BA59" s="1" t="n">
        <v>3.08485239860016</v>
      </c>
      <c r="BB59" s="1" t="n">
        <v>3.030152612117</v>
      </c>
      <c r="BC59" s="1" t="n">
        <v>0.0546997864831638</v>
      </c>
      <c r="BD59" s="1" t="n">
        <v>0.0177317354010148</v>
      </c>
      <c r="BE59" s="1" t="s">
        <v>0</v>
      </c>
      <c r="BF59" s="1" t="n">
        <v>58.5231</v>
      </c>
      <c r="BG59" s="1" t="n">
        <v>2.61241810071489</v>
      </c>
      <c r="BJ59" s="1" t="s">
        <v>0</v>
      </c>
      <c r="BK59" s="1" t="n">
        <v>58.5231</v>
      </c>
      <c r="BL59" s="1" t="n">
        <v>0.0906470843277401</v>
      </c>
      <c r="BO59" s="1" t="s">
        <v>0</v>
      </c>
      <c r="BP59" s="1" t="n">
        <v>58.5231</v>
      </c>
      <c r="BQ59" s="1" t="n">
        <v>0.0352952727840904</v>
      </c>
      <c r="BT59" s="1" t="s">
        <v>0</v>
      </c>
      <c r="BU59" s="1" t="n">
        <v>58.5231</v>
      </c>
      <c r="BV59" s="1" t="n">
        <v>4.75314320552023</v>
      </c>
      <c r="BY59" s="1" t="s">
        <v>0</v>
      </c>
      <c r="BZ59" s="1" t="n">
        <v>58.5231</v>
      </c>
      <c r="CA59" s="1" t="n">
        <v>0.00791169977847798</v>
      </c>
      <c r="CD59" s="1" t="s">
        <v>0</v>
      </c>
      <c r="CE59" s="1" t="n">
        <v>58.5231</v>
      </c>
      <c r="CF59" s="1" t="n">
        <v>0.000265247419041038</v>
      </c>
      <c r="CI59" s="1" t="s">
        <v>0</v>
      </c>
      <c r="CJ59" s="1" t="n">
        <v>58.5231</v>
      </c>
      <c r="CK59" s="1" t="n">
        <v>0.00010327943893353</v>
      </c>
      <c r="CN59" s="1" t="s">
        <v>0</v>
      </c>
      <c r="CO59" s="1" t="n">
        <v>58.5231</v>
      </c>
      <c r="CP59" s="1" t="n">
        <v>0.013908433756549</v>
      </c>
      <c r="CS59" s="1" t="s">
        <v>0</v>
      </c>
      <c r="CV59" s="1" t="n">
        <v>0.141084</v>
      </c>
      <c r="CW59" s="1" t="n">
        <v>3.78165498248394</v>
      </c>
      <c r="CX59" s="1" t="s">
        <v>0</v>
      </c>
      <c r="DA59" s="1" t="n">
        <v>0.141084</v>
      </c>
      <c r="DB59" s="1" t="n">
        <v>3.78165498248394</v>
      </c>
      <c r="DC59" s="1" t="s">
        <v>0</v>
      </c>
      <c r="DD59" s="1" t="n">
        <v>29.48707652</v>
      </c>
      <c r="DE59" s="1" t="n">
        <v>0.003707267</v>
      </c>
      <c r="DF59" s="1" t="n">
        <v>0.000301512</v>
      </c>
      <c r="DG59" s="1" t="n">
        <v>3.409801016</v>
      </c>
      <c r="DH59" s="1" t="n">
        <v>0.204504328</v>
      </c>
      <c r="DI59" s="1" t="s">
        <v>0</v>
      </c>
      <c r="DJ59" s="1" t="n">
        <v>0.041930798</v>
      </c>
      <c r="DK59" s="1" t="n">
        <v>3.142740339</v>
      </c>
      <c r="DL59" s="1" t="n">
        <v>3.09268932</v>
      </c>
      <c r="DM59" s="1" t="n">
        <v>0.050050964</v>
      </c>
      <c r="DN59" s="1" t="n">
        <v>0.015925916</v>
      </c>
      <c r="DO59" s="1" t="s">
        <v>0</v>
      </c>
      <c r="DP59" s="1" t="n">
        <v>79.8831723019375</v>
      </c>
      <c r="DQ59" s="1" t="n">
        <v>6.64667468945551</v>
      </c>
      <c r="DT59" s="1" t="s">
        <v>0</v>
      </c>
      <c r="DU59" s="1" t="n">
        <v>79.8831723019375</v>
      </c>
      <c r="DV59" s="1" t="n">
        <v>0.114881002904682</v>
      </c>
      <c r="DY59" s="1" t="s">
        <v>0</v>
      </c>
      <c r="DZ59" s="1" t="n">
        <v>79.8831723019375</v>
      </c>
      <c r="EA59" s="1" t="n">
        <v>3.43201049006696</v>
      </c>
      <c r="ED59" s="1" t="s">
        <v>0</v>
      </c>
      <c r="EE59" s="1" t="n">
        <v>79.8831723019375</v>
      </c>
      <c r="EF59" s="1" t="n">
        <v>0.00914001825700059</v>
      </c>
      <c r="EI59" s="1" t="s">
        <v>0</v>
      </c>
      <c r="EJ59" s="1" t="n">
        <v>79.8831723019375</v>
      </c>
      <c r="EK59" s="1" t="n">
        <v>0.000458852947462705</v>
      </c>
      <c r="EN59" s="1" t="s">
        <v>0</v>
      </c>
      <c r="EO59" s="1" t="n">
        <v>79.8831723019375</v>
      </c>
      <c r="EP59" s="1" t="n">
        <v>0.0137079942660038</v>
      </c>
      <c r="ES59" s="1" t="s">
        <v>0</v>
      </c>
      <c r="EV59" s="1" t="n">
        <v>0.140730693936348</v>
      </c>
      <c r="EW59" s="1" t="n">
        <v>3.88482990599995</v>
      </c>
      <c r="EX59" s="1" t="s">
        <v>0</v>
      </c>
      <c r="FA59" s="1" t="n">
        <v>0.140730693936348</v>
      </c>
      <c r="FB59" s="1" t="n">
        <v>3.88482990599995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3196574057734</v>
      </c>
      <c r="G60" s="1" t="n">
        <v>696.557189941406</v>
      </c>
      <c r="H60" s="1" t="n">
        <v>15.7797651624891</v>
      </c>
      <c r="I60" s="1" t="s">
        <v>252</v>
      </c>
      <c r="J60" s="1" t="n">
        <v>747.406433105469</v>
      </c>
      <c r="K60" s="1" t="s">
        <v>0</v>
      </c>
      <c r="AE60" s="1" t="s">
        <v>0</v>
      </c>
      <c r="AL60" s="1" t="s">
        <v>0</v>
      </c>
      <c r="AM60" s="1" t="s">
        <v>253</v>
      </c>
      <c r="AN60" s="1" t="n">
        <v>26.1913919090684</v>
      </c>
      <c r="AO60" s="1" t="n">
        <v>0.000136732280991801</v>
      </c>
      <c r="AP60" s="1" t="n">
        <v>0.0374087632984107</v>
      </c>
      <c r="AQ60" s="1" t="n">
        <v>0.208820182549305</v>
      </c>
      <c r="AR60" s="1" t="n">
        <v>15.7194502607627</v>
      </c>
      <c r="AS60" s="1" t="s">
        <v>0</v>
      </c>
      <c r="AT60" s="1" t="n">
        <v>34.2675</v>
      </c>
      <c r="AU60" s="1" t="n">
        <v>0.00522569673230187</v>
      </c>
      <c r="AV60" s="1" t="n">
        <v>0.000280101189709012</v>
      </c>
      <c r="AW60" s="1" t="n">
        <v>1.44247636196073</v>
      </c>
      <c r="AX60" s="1" t="n">
        <v>0.163479208993368</v>
      </c>
      <c r="AY60" s="1" t="s">
        <v>0</v>
      </c>
      <c r="AZ60" s="1" t="n">
        <v>0.0452784</v>
      </c>
      <c r="BA60" s="1" t="n">
        <v>3.17636708024797</v>
      </c>
      <c r="BB60" s="1" t="n">
        <v>3.13424991092608</v>
      </c>
      <c r="BC60" s="1" t="n">
        <v>0.0421171693218851</v>
      </c>
      <c r="BD60" s="1" t="n">
        <v>0.0132595409339771</v>
      </c>
      <c r="BE60" s="1" t="s">
        <v>0</v>
      </c>
      <c r="BF60" s="1" t="n">
        <v>61.0914</v>
      </c>
      <c r="BG60" s="1" t="n">
        <v>2.69756716303193</v>
      </c>
      <c r="BJ60" s="1" t="s">
        <v>0</v>
      </c>
      <c r="BK60" s="1" t="n">
        <v>61.0914</v>
      </c>
      <c r="BL60" s="1" t="n">
        <v>0.0851490623170358</v>
      </c>
      <c r="BO60" s="1" t="s">
        <v>0</v>
      </c>
      <c r="BP60" s="1" t="n">
        <v>61.0914</v>
      </c>
      <c r="BQ60" s="1" t="n">
        <v>0.0331545068887514</v>
      </c>
      <c r="BT60" s="1" t="s">
        <v>0</v>
      </c>
      <c r="BU60" s="1" t="n">
        <v>61.0914</v>
      </c>
      <c r="BV60" s="1" t="n">
        <v>4.66103047083077</v>
      </c>
      <c r="BY60" s="1" t="s">
        <v>0</v>
      </c>
      <c r="BZ60" s="1" t="n">
        <v>61.0914</v>
      </c>
      <c r="CA60" s="1" t="n">
        <v>0.00817179354975972</v>
      </c>
      <c r="CD60" s="1" t="s">
        <v>0</v>
      </c>
      <c r="CE60" s="1" t="n">
        <v>61.0914</v>
      </c>
      <c r="CF60" s="1" t="n">
        <v>0.000260093771281748</v>
      </c>
      <c r="CI60" s="1" t="s">
        <v>0</v>
      </c>
      <c r="CJ60" s="1" t="n">
        <v>61.0914</v>
      </c>
      <c r="CK60" s="1" t="n">
        <v>0.000101272762107173</v>
      </c>
      <c r="CN60" s="1" t="s">
        <v>0</v>
      </c>
      <c r="CO60" s="1" t="n">
        <v>61.0914</v>
      </c>
      <c r="CP60" s="1" t="n">
        <v>0.0142374438452856</v>
      </c>
      <c r="CS60" s="1" t="s">
        <v>0</v>
      </c>
      <c r="CV60" s="1" t="n">
        <v>0.148138</v>
      </c>
      <c r="CW60" s="1" t="n">
        <v>3.92072607176615</v>
      </c>
      <c r="CX60" s="1" t="s">
        <v>0</v>
      </c>
      <c r="DA60" s="1" t="n">
        <v>0.148138</v>
      </c>
      <c r="DB60" s="1" t="n">
        <v>3.92072607176615</v>
      </c>
      <c r="DC60" s="1" t="s">
        <v>0</v>
      </c>
      <c r="DD60" s="1" t="n">
        <v>31.81030107</v>
      </c>
      <c r="DE60" s="1" t="n">
        <v>0.004061602</v>
      </c>
      <c r="DF60" s="1" t="n">
        <v>0.000354335</v>
      </c>
      <c r="DG60" s="1" t="n">
        <v>3.632580963</v>
      </c>
      <c r="DH60" s="1" t="n">
        <v>0.222779947</v>
      </c>
      <c r="DI60" s="1" t="s">
        <v>0</v>
      </c>
      <c r="DJ60" s="1" t="n">
        <v>0.048663601</v>
      </c>
      <c r="DK60" s="1" t="n">
        <v>3.209816631</v>
      </c>
      <c r="DL60" s="1" t="n">
        <v>3.153764039</v>
      </c>
      <c r="DM60" s="1" t="n">
        <v>0.056052592</v>
      </c>
      <c r="DN60" s="1" t="n">
        <v>0.017462864</v>
      </c>
      <c r="DO60" s="1" t="s">
        <v>0</v>
      </c>
      <c r="DP60" s="1" t="n">
        <v>86.3167135432468</v>
      </c>
      <c r="DQ60" s="1" t="n">
        <v>6.77249918663243</v>
      </c>
      <c r="DT60" s="1" t="s">
        <v>0</v>
      </c>
      <c r="DU60" s="1" t="n">
        <v>86.3167135432468</v>
      </c>
      <c r="DV60" s="1" t="n">
        <v>0.125824497176926</v>
      </c>
      <c r="DY60" s="1" t="s">
        <v>0</v>
      </c>
      <c r="DZ60" s="1" t="n">
        <v>86.3167135432468</v>
      </c>
      <c r="EA60" s="1" t="n">
        <v>3.78247878209567</v>
      </c>
      <c r="ED60" s="1" t="s">
        <v>0</v>
      </c>
      <c r="EE60" s="1" t="n">
        <v>86.3167135432468</v>
      </c>
      <c r="EF60" s="1" t="n">
        <v>0.00968305611097778</v>
      </c>
      <c r="EI60" s="1" t="s">
        <v>0</v>
      </c>
      <c r="EJ60" s="1" t="n">
        <v>86.3167135432468</v>
      </c>
      <c r="EK60" s="1" t="n">
        <v>0.000543037853977188</v>
      </c>
      <c r="EN60" s="1" t="s">
        <v>0</v>
      </c>
      <c r="EO60" s="1" t="n">
        <v>86.3167135432468</v>
      </c>
      <c r="EP60" s="1" t="n">
        <v>0.016324556875878</v>
      </c>
      <c r="ES60" s="1" t="s">
        <v>0</v>
      </c>
      <c r="EV60" s="1" t="n">
        <v>0.154301896691322</v>
      </c>
      <c r="EW60" s="1" t="n">
        <v>3.98529184769691</v>
      </c>
      <c r="EX60" s="1" t="s">
        <v>0</v>
      </c>
      <c r="FA60" s="1" t="n">
        <v>0.154301896691322</v>
      </c>
      <c r="FB60" s="1" t="n">
        <v>3.98529184769691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16976996275065</v>
      </c>
      <c r="G61" s="1" t="n">
        <v>685.358703613281</v>
      </c>
      <c r="H61" s="1" t="n">
        <v>14.8781174707409</v>
      </c>
      <c r="I61" s="1" t="s">
        <v>254</v>
      </c>
      <c r="J61" s="1" t="n">
        <v>747.411010742188</v>
      </c>
      <c r="K61" s="1" t="s">
        <v>0</v>
      </c>
      <c r="AE61" s="1" t="s">
        <v>0</v>
      </c>
      <c r="AL61" s="1" t="s">
        <v>0</v>
      </c>
      <c r="AM61" s="1" t="s">
        <v>255</v>
      </c>
      <c r="AN61" s="1" t="n">
        <v>23.4071536838384</v>
      </c>
      <c r="AO61" s="1" t="n">
        <v>8.62297601997852E-005</v>
      </c>
      <c r="AP61" s="1" t="n">
        <v>0.0374949932170467</v>
      </c>
      <c r="AQ61" s="1" t="n">
        <v>0.147356521516059</v>
      </c>
      <c r="AR61" s="1" t="n">
        <v>15.8668067822788</v>
      </c>
      <c r="AS61" s="1" t="s">
        <v>0</v>
      </c>
      <c r="AT61" s="1" t="n">
        <v>35.9797</v>
      </c>
      <c r="AU61" s="1" t="n">
        <v>0.00547445455111493</v>
      </c>
      <c r="AV61" s="1" t="n">
        <v>0.00024875781881306</v>
      </c>
      <c r="AW61" s="1" t="n">
        <v>1.58075312291931</v>
      </c>
      <c r="AX61" s="1" t="n">
        <v>0.138276760958574</v>
      </c>
      <c r="AY61" s="1" t="s">
        <v>0</v>
      </c>
      <c r="AZ61" s="1" t="n">
        <v>0.056598</v>
      </c>
      <c r="BA61" s="1" t="n">
        <v>3.28457942982496</v>
      </c>
      <c r="BB61" s="1" t="n">
        <v>3.23460654087793</v>
      </c>
      <c r="BC61" s="1" t="n">
        <v>0.0499728889470266</v>
      </c>
      <c r="BD61" s="1" t="n">
        <v>0.0152143950282517</v>
      </c>
      <c r="BE61" s="1" t="s">
        <v>0</v>
      </c>
      <c r="BF61" s="1" t="n">
        <v>63.6596</v>
      </c>
      <c r="BG61" s="1" t="n">
        <v>2.77807868277861</v>
      </c>
      <c r="BJ61" s="1" t="s">
        <v>0</v>
      </c>
      <c r="BK61" s="1" t="n">
        <v>63.6596</v>
      </c>
      <c r="BL61" s="1" t="n">
        <v>0.0805115197466885</v>
      </c>
      <c r="BO61" s="1" t="s">
        <v>0</v>
      </c>
      <c r="BP61" s="1" t="n">
        <v>63.6596</v>
      </c>
      <c r="BQ61" s="1" t="n">
        <v>0.028214017292784</v>
      </c>
      <c r="BT61" s="1" t="s">
        <v>0</v>
      </c>
      <c r="BU61" s="1" t="n">
        <v>63.6596</v>
      </c>
      <c r="BV61" s="1" t="n">
        <v>4.15143904093141</v>
      </c>
      <c r="BY61" s="1" t="s">
        <v>0</v>
      </c>
      <c r="BZ61" s="1" t="n">
        <v>63.6596</v>
      </c>
      <c r="CA61" s="1" t="n">
        <v>0.00842806010688304</v>
      </c>
      <c r="CD61" s="1" t="s">
        <v>0</v>
      </c>
      <c r="CE61" s="1" t="n">
        <v>63.6596</v>
      </c>
      <c r="CF61" s="1" t="n">
        <v>0.000256266557123314</v>
      </c>
      <c r="CI61" s="1" t="s">
        <v>0</v>
      </c>
      <c r="CJ61" s="1" t="n">
        <v>63.6596</v>
      </c>
      <c r="CK61" s="1" t="n">
        <v>8.98046419024468E-005</v>
      </c>
      <c r="CN61" s="1" t="s">
        <v>0</v>
      </c>
      <c r="CO61" s="1" t="n">
        <v>63.6596</v>
      </c>
      <c r="CP61" s="1" t="n">
        <v>0.0132139474385038</v>
      </c>
      <c r="CS61" s="1" t="s">
        <v>0</v>
      </c>
      <c r="CV61" s="1" t="n">
        <v>0.155545</v>
      </c>
      <c r="CW61" s="1" t="n">
        <v>4.06578202195111</v>
      </c>
      <c r="CX61" s="1" t="s">
        <v>0</v>
      </c>
      <c r="DA61" s="1" t="n">
        <v>0.155545</v>
      </c>
      <c r="DB61" s="1" t="n">
        <v>4.06578202195111</v>
      </c>
      <c r="DC61" s="1" t="s">
        <v>0</v>
      </c>
      <c r="DD61" s="1" t="n">
        <v>34.31223586</v>
      </c>
      <c r="DE61" s="1" t="n">
        <v>0.004455161</v>
      </c>
      <c r="DF61" s="1" t="n">
        <v>0.000393559</v>
      </c>
      <c r="DG61" s="1" t="n">
        <v>3.861979546</v>
      </c>
      <c r="DH61" s="1" t="n">
        <v>0.229398583</v>
      </c>
      <c r="DI61" s="1" t="s">
        <v>0</v>
      </c>
      <c r="DJ61" s="1" t="n">
        <v>0.056084011</v>
      </c>
      <c r="DK61" s="1" t="n">
        <v>3.279936195</v>
      </c>
      <c r="DL61" s="1" t="n">
        <v>3.260019531</v>
      </c>
      <c r="DM61" s="1" t="n">
        <v>0.019913231</v>
      </c>
      <c r="DN61" s="1" t="n">
        <v>0.006071225</v>
      </c>
      <c r="DO61" s="1" t="s">
        <v>0</v>
      </c>
      <c r="DP61" s="1" t="n">
        <v>93.1076752573463</v>
      </c>
      <c r="DQ61" s="1" t="n">
        <v>6.90789647724294</v>
      </c>
      <c r="DT61" s="1" t="s">
        <v>0</v>
      </c>
      <c r="DU61" s="1" t="n">
        <v>93.1076752573463</v>
      </c>
      <c r="DV61" s="1" t="n">
        <v>0.135397290610508</v>
      </c>
      <c r="DY61" s="1" t="s">
        <v>0</v>
      </c>
      <c r="DZ61" s="1" t="n">
        <v>93.1076752573463</v>
      </c>
      <c r="EA61" s="1" t="n">
        <v>4.06835087820881</v>
      </c>
      <c r="ED61" s="1" t="s">
        <v>0</v>
      </c>
      <c r="EE61" s="1" t="n">
        <v>93.1076752573463</v>
      </c>
      <c r="EF61" s="1" t="n">
        <v>0.0103133824592222</v>
      </c>
      <c r="EI61" s="1" t="s">
        <v>0</v>
      </c>
      <c r="EJ61" s="1" t="n">
        <v>93.1076752573463</v>
      </c>
      <c r="EK61" s="1" t="n">
        <v>0.000630326348244387</v>
      </c>
      <c r="EN61" s="1" t="s">
        <v>0</v>
      </c>
      <c r="EO61" s="1" t="n">
        <v>93.1076752573463</v>
      </c>
      <c r="EP61" s="1" t="n">
        <v>0.0189397346200603</v>
      </c>
      <c r="ES61" s="1" t="s">
        <v>0</v>
      </c>
      <c r="EV61" s="1" t="n">
        <v>0.168452203273773</v>
      </c>
      <c r="EW61" s="1" t="n">
        <v>4.04424810709305</v>
      </c>
      <c r="EX61" s="1" t="s">
        <v>0</v>
      </c>
      <c r="FA61" s="1" t="n">
        <v>0.168452203273773</v>
      </c>
      <c r="FB61" s="1" t="n">
        <v>4.04424810709305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94274093047632</v>
      </c>
      <c r="G62" s="1" t="n">
        <v>668.322021484375</v>
      </c>
      <c r="H62" s="1" t="n">
        <v>13.7703781354195</v>
      </c>
      <c r="I62" s="1" t="s">
        <v>256</v>
      </c>
      <c r="J62" s="1" t="n">
        <v>747.334655761719</v>
      </c>
      <c r="K62" s="1" t="s">
        <v>0</v>
      </c>
      <c r="AL62" s="1" t="s">
        <v>0</v>
      </c>
      <c r="AM62" s="1" t="s">
        <v>257</v>
      </c>
      <c r="AN62" s="1" t="n">
        <v>20.8753442370709</v>
      </c>
      <c r="AO62" s="1" t="n">
        <v>1.22041674330831E-005</v>
      </c>
      <c r="AP62" s="1" t="n">
        <v>0.0375071974012191</v>
      </c>
      <c r="AQ62" s="1" t="n">
        <v>0.0233848774589399</v>
      </c>
      <c r="AR62" s="1" t="n">
        <v>15.8901916597377</v>
      </c>
      <c r="AS62" s="1" t="s">
        <v>0</v>
      </c>
      <c r="AT62" s="1" t="n">
        <v>37.6918</v>
      </c>
      <c r="AU62" s="1" t="n">
        <v>0.00568967671198402</v>
      </c>
      <c r="AV62" s="1" t="n">
        <v>0.00021522216086909</v>
      </c>
      <c r="AW62" s="1" t="n">
        <v>1.6949541750681</v>
      </c>
      <c r="AX62" s="1" t="n">
        <v>0.114201052148791</v>
      </c>
      <c r="AY62" s="1" t="s">
        <v>0</v>
      </c>
      <c r="AZ62" s="1" t="n">
        <v>0.0707475</v>
      </c>
      <c r="BA62" s="1" t="n">
        <v>3.40399136215632</v>
      </c>
      <c r="BB62" s="1" t="n">
        <v>3.33387547316354</v>
      </c>
      <c r="BC62" s="1" t="n">
        <v>0.0701158889927807</v>
      </c>
      <c r="BD62" s="1" t="n">
        <v>0.0205981395171239</v>
      </c>
      <c r="BE62" s="1" t="s">
        <v>0</v>
      </c>
      <c r="BF62" s="1" t="n">
        <v>66.7986</v>
      </c>
      <c r="BG62" s="1" t="n">
        <v>2.85567105536026</v>
      </c>
      <c r="BJ62" s="1" t="s">
        <v>0</v>
      </c>
      <c r="BK62" s="1" t="n">
        <v>66.7986</v>
      </c>
      <c r="BL62" s="1" t="n">
        <v>0.0775923725816491</v>
      </c>
      <c r="BO62" s="1" t="s">
        <v>0</v>
      </c>
      <c r="BP62" s="1" t="n">
        <v>66.7986</v>
      </c>
      <c r="BQ62" s="1" t="n">
        <v>0.0258960626711775</v>
      </c>
      <c r="BT62" s="1" t="s">
        <v>0</v>
      </c>
      <c r="BU62" s="1" t="n">
        <v>66.7986</v>
      </c>
      <c r="BV62" s="1" t="n">
        <v>3.97187201459557</v>
      </c>
      <c r="BY62" s="1" t="s">
        <v>0</v>
      </c>
      <c r="BZ62" s="1" t="n">
        <v>66.7986</v>
      </c>
      <c r="CA62" s="1" t="n">
        <v>0.00868721319983967</v>
      </c>
      <c r="CD62" s="1" t="s">
        <v>0</v>
      </c>
      <c r="CE62" s="1" t="n">
        <v>66.7986</v>
      </c>
      <c r="CF62" s="1" t="n">
        <v>0.000259153092956627</v>
      </c>
      <c r="CI62" s="1" t="s">
        <v>0</v>
      </c>
      <c r="CJ62" s="1" t="n">
        <v>66.7986</v>
      </c>
      <c r="CK62" s="1" t="n">
        <v>8.64909961819649E-005</v>
      </c>
      <c r="CN62" s="1" t="s">
        <v>0</v>
      </c>
      <c r="CO62" s="1" t="n">
        <v>66.7986</v>
      </c>
      <c r="CP62" s="1" t="n">
        <v>0.0132657744977082</v>
      </c>
      <c r="CS62" s="1" t="s">
        <v>0</v>
      </c>
      <c r="CV62" s="1" t="n">
        <v>0.163322</v>
      </c>
      <c r="CW62" s="1" t="n">
        <v>4.15873311867655</v>
      </c>
      <c r="CX62" s="1" t="s">
        <v>0</v>
      </c>
      <c r="DA62" s="1" t="n">
        <v>0.163322</v>
      </c>
      <c r="DB62" s="1" t="n">
        <v>4.15873311867655</v>
      </c>
      <c r="DC62" s="1" t="s">
        <v>0</v>
      </c>
      <c r="DD62" s="1" t="n">
        <v>36.99287918</v>
      </c>
      <c r="DE62" s="1" t="n">
        <v>0.004870644</v>
      </c>
      <c r="DF62" s="1" t="n">
        <v>0.000415484</v>
      </c>
      <c r="DG62" s="1" t="n">
        <v>4.086608469</v>
      </c>
      <c r="DH62" s="1" t="n">
        <v>0.224628922</v>
      </c>
      <c r="DI62" s="1" t="s">
        <v>0</v>
      </c>
      <c r="DJ62" s="1" t="n">
        <v>0.064206667</v>
      </c>
      <c r="DK62" s="1" t="n">
        <v>3.349512663</v>
      </c>
      <c r="DL62" s="1" t="n">
        <v>3.33172715</v>
      </c>
      <c r="DM62" s="1" t="n">
        <v>0.017785513</v>
      </c>
      <c r="DN62" s="1" t="n">
        <v>0.005309881</v>
      </c>
      <c r="DO62" s="1" t="s">
        <v>0</v>
      </c>
      <c r="DP62" s="1" t="n">
        <v>100.613477917026</v>
      </c>
      <c r="DQ62" s="1" t="n">
        <v>7.02455716185457</v>
      </c>
      <c r="DT62" s="1" t="s">
        <v>0</v>
      </c>
      <c r="DU62" s="1" t="n">
        <v>100.613477917026</v>
      </c>
      <c r="DV62" s="1" t="n">
        <v>0.116660684611632</v>
      </c>
      <c r="DY62" s="1" t="s">
        <v>0</v>
      </c>
      <c r="DZ62" s="1" t="n">
        <v>100.613477917026</v>
      </c>
      <c r="EA62" s="1" t="n">
        <v>3.47898853367621</v>
      </c>
      <c r="ED62" s="1" t="s">
        <v>0</v>
      </c>
      <c r="EE62" s="1" t="n">
        <v>100.613477917026</v>
      </c>
      <c r="EF62" s="1" t="n">
        <v>0.01090026431997</v>
      </c>
      <c r="EI62" s="1" t="s">
        <v>0</v>
      </c>
      <c r="EJ62" s="1" t="n">
        <v>100.613477917026</v>
      </c>
      <c r="EK62" s="1" t="n">
        <v>0.00058688186074788</v>
      </c>
      <c r="EN62" s="1" t="s">
        <v>0</v>
      </c>
      <c r="EO62" s="1" t="n">
        <v>100.613477917026</v>
      </c>
      <c r="EP62" s="1" t="n">
        <v>0.0175016568003309</v>
      </c>
      <c r="ES62" s="1" t="s">
        <v>0</v>
      </c>
      <c r="EV62" s="1" t="n">
        <v>0.183144196867943</v>
      </c>
      <c r="EW62" s="1" t="n">
        <v>4.17340016198782</v>
      </c>
      <c r="EX62" s="1" t="s">
        <v>0</v>
      </c>
      <c r="FA62" s="1" t="n">
        <v>0.183144196867943</v>
      </c>
      <c r="FB62" s="1" t="n">
        <v>4.17340016198782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67822871935873</v>
      </c>
      <c r="G63" s="1" t="n">
        <v>648.516235351563</v>
      </c>
      <c r="H63" s="1" t="n">
        <v>12.7975080715725</v>
      </c>
      <c r="I63" s="1" t="s">
        <v>258</v>
      </c>
      <c r="J63" s="1" t="n">
        <v>747.291015625</v>
      </c>
      <c r="K63" s="1" t="s">
        <v>0</v>
      </c>
      <c r="AL63" s="1" t="s">
        <v>0</v>
      </c>
      <c r="AM63" s="1" t="s">
        <v>259</v>
      </c>
      <c r="AN63" s="1" t="n">
        <v>18.5938448600492</v>
      </c>
      <c r="AO63" s="1" t="n">
        <v>1.27430539578199E-005</v>
      </c>
      <c r="AP63" s="1" t="n">
        <v>0.0375199404645892</v>
      </c>
      <c r="AQ63" s="1" t="n">
        <v>0.0274135090745557</v>
      </c>
      <c r="AR63" s="1" t="n">
        <v>15.9176051688123</v>
      </c>
      <c r="AS63" s="1" t="s">
        <v>0</v>
      </c>
      <c r="AT63" s="1" t="n">
        <v>39.1186</v>
      </c>
      <c r="AU63" s="1" t="n">
        <v>0.00587657275027607</v>
      </c>
      <c r="AV63" s="1" t="n">
        <v>0.000186896038292047</v>
      </c>
      <c r="AW63" s="1" t="n">
        <v>1.79050771649956</v>
      </c>
      <c r="AX63" s="1" t="n">
        <v>0.095553541431466</v>
      </c>
      <c r="AY63" s="1" t="s">
        <v>0</v>
      </c>
      <c r="AZ63" s="1" t="n">
        <v>0.0884344</v>
      </c>
      <c r="BA63" s="1" t="n">
        <v>3.53710898030621</v>
      </c>
      <c r="BB63" s="1" t="n">
        <v>3.43288064219067</v>
      </c>
      <c r="BC63" s="1" t="n">
        <v>0.104228338115536</v>
      </c>
      <c r="BD63" s="1" t="n">
        <v>0.0294670983268696</v>
      </c>
      <c r="BE63" s="1" t="s">
        <v>0</v>
      </c>
      <c r="BF63" s="1" t="n">
        <v>69.6522</v>
      </c>
      <c r="BG63" s="1" t="n">
        <v>2.93265256269792</v>
      </c>
      <c r="BJ63" s="1" t="s">
        <v>0</v>
      </c>
      <c r="BK63" s="1" t="n">
        <v>69.6522</v>
      </c>
      <c r="BL63" s="1" t="n">
        <v>0.0769815073376566</v>
      </c>
      <c r="BO63" s="1" t="s">
        <v>0</v>
      </c>
      <c r="BP63" s="1" t="n">
        <v>69.6522</v>
      </c>
      <c r="BQ63" s="1" t="n">
        <v>0.0256926182186588</v>
      </c>
      <c r="BT63" s="1" t="s">
        <v>0</v>
      </c>
      <c r="BU63" s="1" t="n">
        <v>69.6522</v>
      </c>
      <c r="BV63" s="1" t="n">
        <v>4.12648646911944</v>
      </c>
      <c r="BY63" s="1" t="s">
        <v>0</v>
      </c>
      <c r="BZ63" s="1" t="n">
        <v>69.6522</v>
      </c>
      <c r="CA63" s="1" t="n">
        <v>0.00895530976710886</v>
      </c>
      <c r="CD63" s="1" t="s">
        <v>0</v>
      </c>
      <c r="CE63" s="1" t="n">
        <v>69.6522</v>
      </c>
      <c r="CF63" s="1" t="n">
        <v>0.000268096567269196</v>
      </c>
      <c r="CI63" s="1" t="s">
        <v>0</v>
      </c>
      <c r="CJ63" s="1" t="n">
        <v>69.6522</v>
      </c>
      <c r="CK63" s="1" t="n">
        <v>8.94772820174694E-005</v>
      </c>
      <c r="CN63" s="1" t="s">
        <v>0</v>
      </c>
      <c r="CO63" s="1" t="n">
        <v>69.6522</v>
      </c>
      <c r="CP63" s="1" t="n">
        <v>0.01437094304222</v>
      </c>
      <c r="CS63" s="1" t="s">
        <v>0</v>
      </c>
      <c r="CV63" s="1" t="n">
        <v>0.171488</v>
      </c>
      <c r="CW63" s="1" t="n">
        <v>4.22611555137312</v>
      </c>
      <c r="CX63" s="1" t="s">
        <v>0</v>
      </c>
      <c r="DA63" s="1" t="n">
        <v>0.171488</v>
      </c>
      <c r="DB63" s="1" t="n">
        <v>4.22611555137312</v>
      </c>
      <c r="DC63" s="1" t="s">
        <v>0</v>
      </c>
      <c r="DD63" s="1" t="n">
        <v>40.03093956</v>
      </c>
      <c r="DE63" s="1" t="n">
        <v>0.005294212</v>
      </c>
      <c r="DF63" s="1" t="n">
        <v>0.000423568</v>
      </c>
      <c r="DG63" s="1" t="n">
        <v>4.298228659</v>
      </c>
      <c r="DH63" s="1" t="n">
        <v>0.21162019</v>
      </c>
      <c r="DI63" s="1" t="s">
        <v>0</v>
      </c>
      <c r="DJ63" s="1" t="n">
        <v>0.073040441</v>
      </c>
      <c r="DK63" s="1" t="n">
        <v>3.42271322</v>
      </c>
      <c r="DL63" s="1" t="n">
        <v>3.409168479</v>
      </c>
      <c r="DM63" s="1" t="n">
        <v>0.013544741</v>
      </c>
      <c r="DN63" s="1" t="n">
        <v>0.003957311</v>
      </c>
      <c r="DO63" s="1" t="s">
        <v>0</v>
      </c>
      <c r="DP63" s="1" t="n">
        <v>108.655407877277</v>
      </c>
      <c r="DQ63" s="1" t="n">
        <v>7.12575108637073</v>
      </c>
      <c r="DT63" s="1" t="s">
        <v>0</v>
      </c>
      <c r="DU63" s="1" t="n">
        <v>108.655407877277</v>
      </c>
      <c r="DV63" s="1" t="n">
        <v>0.101193924516154</v>
      </c>
      <c r="DY63" s="1" t="s">
        <v>0</v>
      </c>
      <c r="DZ63" s="1" t="n">
        <v>108.655407877277</v>
      </c>
      <c r="EA63" s="1" t="n">
        <v>3.04821909598396</v>
      </c>
      <c r="ED63" s="1" t="s">
        <v>0</v>
      </c>
      <c r="EE63" s="1" t="n">
        <v>108.655407877277</v>
      </c>
      <c r="EF63" s="1" t="n">
        <v>0.0114500276771203</v>
      </c>
      <c r="EI63" s="1" t="s">
        <v>0</v>
      </c>
      <c r="EJ63" s="1" t="n">
        <v>108.655407877277</v>
      </c>
      <c r="EK63" s="1" t="n">
        <v>0.000549763357150254</v>
      </c>
      <c r="EN63" s="1" t="s">
        <v>0</v>
      </c>
      <c r="EO63" s="1" t="n">
        <v>108.655407877277</v>
      </c>
      <c r="EP63" s="1" t="n">
        <v>0.0165602744586721</v>
      </c>
      <c r="ES63" s="1" t="s">
        <v>0</v>
      </c>
      <c r="EV63" s="1" t="n">
        <v>0.1983373016119</v>
      </c>
      <c r="EW63" s="1" t="n">
        <v>4.22695239633769</v>
      </c>
      <c r="EX63" s="1" t="s">
        <v>0</v>
      </c>
      <c r="FA63" s="1" t="n">
        <v>0.1983373016119</v>
      </c>
      <c r="FB63" s="1" t="n">
        <v>4.22695239633769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39977714887287</v>
      </c>
      <c r="G64" s="1" t="n">
        <v>627.683959960938</v>
      </c>
      <c r="H64" s="1" t="n">
        <v>12.028243392349</v>
      </c>
      <c r="I64" s="1" t="s">
        <v>260</v>
      </c>
      <c r="J64" s="1" t="n">
        <v>747.262634277344</v>
      </c>
      <c r="K64" s="1" t="s">
        <v>0</v>
      </c>
      <c r="AL64" s="1" t="s">
        <v>0</v>
      </c>
      <c r="AS64" s="1" t="s">
        <v>0</v>
      </c>
      <c r="AT64" s="1" t="n">
        <v>41.1162</v>
      </c>
      <c r="AU64" s="1" t="n">
        <v>0.00605098344959276</v>
      </c>
      <c r="AV64" s="1" t="n">
        <v>0.000174410699316692</v>
      </c>
      <c r="AW64" s="1" t="n">
        <v>1.87534566325374</v>
      </c>
      <c r="AX64" s="1" t="n">
        <v>0.084837946754171</v>
      </c>
      <c r="AY64" s="1" t="s">
        <v>0</v>
      </c>
      <c r="AZ64" s="1" t="n">
        <v>0.110543</v>
      </c>
      <c r="BA64" s="1" t="n">
        <v>3.69018539415334</v>
      </c>
      <c r="BB64" s="1" t="n">
        <v>3.550048828125</v>
      </c>
      <c r="BC64" s="1" t="n">
        <v>0.140128708768798</v>
      </c>
      <c r="BD64" s="1" t="n">
        <v>0.0379733519597188</v>
      </c>
      <c r="BE64" s="1" t="s">
        <v>0</v>
      </c>
      <c r="BF64" s="1" t="n">
        <v>72.7911</v>
      </c>
      <c r="BG64" s="1" t="n">
        <v>3.01128887506123</v>
      </c>
      <c r="BJ64" s="1" t="s">
        <v>0</v>
      </c>
      <c r="BK64" s="1" t="n">
        <v>72.7911</v>
      </c>
      <c r="BL64" s="1" t="n">
        <v>0.0786363123633117</v>
      </c>
      <c r="BO64" s="1" t="s">
        <v>0</v>
      </c>
      <c r="BP64" s="1" t="n">
        <v>72.7911</v>
      </c>
      <c r="BQ64" s="1" t="n">
        <v>0.0239627963076888</v>
      </c>
      <c r="BT64" s="1" t="s">
        <v>0</v>
      </c>
      <c r="BU64" s="1" t="n">
        <v>72.7911</v>
      </c>
      <c r="BV64" s="1" t="n">
        <v>4.02150576476782</v>
      </c>
      <c r="BY64" s="1" t="s">
        <v>0</v>
      </c>
      <c r="BZ64" s="1" t="n">
        <v>72.7911</v>
      </c>
      <c r="CA64" s="1" t="n">
        <v>0.00924151095095231</v>
      </c>
      <c r="CD64" s="1" t="s">
        <v>0</v>
      </c>
      <c r="CE64" s="1" t="n">
        <v>72.7911</v>
      </c>
      <c r="CF64" s="1" t="n">
        <v>0.000286201183843453</v>
      </c>
      <c r="CI64" s="1" t="s">
        <v>0</v>
      </c>
      <c r="CJ64" s="1" t="n">
        <v>72.7911</v>
      </c>
      <c r="CK64" s="1" t="n">
        <v>8.72137024998665E-005</v>
      </c>
      <c r="CN64" s="1" t="s">
        <v>0</v>
      </c>
      <c r="CO64" s="1" t="n">
        <v>72.7911</v>
      </c>
      <c r="CP64" s="1" t="n">
        <v>0.0146364914136896</v>
      </c>
      <c r="CS64" s="1" t="s">
        <v>0</v>
      </c>
      <c r="CV64" s="1" t="n">
        <v>0.180062866210938</v>
      </c>
      <c r="CW64" s="1" t="n">
        <v>4.28117467684385</v>
      </c>
      <c r="CX64" s="1" t="s">
        <v>0</v>
      </c>
      <c r="DA64" s="1" t="n">
        <v>0.180062866210938</v>
      </c>
      <c r="DB64" s="1" t="n">
        <v>4.28117467684385</v>
      </c>
      <c r="DC64" s="1" t="s">
        <v>0</v>
      </c>
      <c r="DD64" s="1" t="n">
        <v>43.24771359</v>
      </c>
      <c r="DE64" s="1" t="n">
        <v>0.005714497</v>
      </c>
      <c r="DF64" s="1" t="n">
        <v>0.000420285</v>
      </c>
      <c r="DG64" s="1" t="n">
        <v>4.492590512</v>
      </c>
      <c r="DH64" s="1" t="n">
        <v>0.194361853</v>
      </c>
      <c r="DI64" s="1" t="s">
        <v>0</v>
      </c>
      <c r="DJ64" s="1" t="n">
        <v>0.082588248</v>
      </c>
      <c r="DK64" s="1" t="n">
        <v>3.495012727</v>
      </c>
      <c r="DL64" s="1" t="n">
        <v>3.525834855</v>
      </c>
      <c r="DM64" s="1" t="n">
        <v>-0.030822128</v>
      </c>
      <c r="DN64" s="1" t="n">
        <v>-0.008818889</v>
      </c>
      <c r="DO64" s="1" t="s">
        <v>0</v>
      </c>
      <c r="DP64" s="1" t="n">
        <v>117.233465138099</v>
      </c>
      <c r="DQ64" s="1" t="n">
        <v>7.21221058094835</v>
      </c>
      <c r="DT64" s="1" t="s">
        <v>0</v>
      </c>
      <c r="DU64" s="1" t="n">
        <v>117.233465138099</v>
      </c>
      <c r="DV64" s="1" t="n">
        <v>0.086459494577622</v>
      </c>
      <c r="DY64" s="1" t="s">
        <v>0</v>
      </c>
      <c r="DZ64" s="1" t="n">
        <v>117.233465138099</v>
      </c>
      <c r="EA64" s="1" t="n">
        <v>2.61484601309132</v>
      </c>
      <c r="ED64" s="1" t="s">
        <v>0</v>
      </c>
      <c r="EE64" s="1" t="n">
        <v>117.233465138099</v>
      </c>
      <c r="EF64" s="1" t="n">
        <v>0.0119568249842915</v>
      </c>
      <c r="EI64" s="1" t="s">
        <v>0</v>
      </c>
      <c r="EJ64" s="1" t="n">
        <v>117.233465138099</v>
      </c>
      <c r="EK64" s="1" t="n">
        <v>0.000506797307171164</v>
      </c>
      <c r="EN64" s="1" t="s">
        <v>0</v>
      </c>
      <c r="EO64" s="1" t="n">
        <v>117.233465138099</v>
      </c>
      <c r="EP64" s="1" t="n">
        <v>0.0153273729458619</v>
      </c>
      <c r="ES64" s="1" t="s">
        <v>0</v>
      </c>
      <c r="EV64" s="1" t="n">
        <v>0.213988706469536</v>
      </c>
      <c r="EW64" s="1" t="n">
        <v>4.27901907740117</v>
      </c>
      <c r="EX64" s="1" t="s">
        <v>0</v>
      </c>
      <c r="FA64" s="1" t="n">
        <v>0.213988706469536</v>
      </c>
      <c r="FB64" s="1" t="n">
        <v>4.27901907740117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12774122381634</v>
      </c>
      <c r="G65" s="1" t="n">
        <v>607.390258789063</v>
      </c>
      <c r="H65" s="1" t="n">
        <v>11.4170750178298</v>
      </c>
      <c r="I65" s="1" t="s">
        <v>261</v>
      </c>
      <c r="J65" s="1" t="n">
        <v>747.305114746094</v>
      </c>
      <c r="K65" s="1" t="s">
        <v>0</v>
      </c>
      <c r="AL65" s="1" t="s">
        <v>0</v>
      </c>
      <c r="AS65" s="1" t="s">
        <v>0</v>
      </c>
      <c r="AT65" s="1" t="n">
        <v>42.8283</v>
      </c>
      <c r="AU65" s="1" t="n">
        <v>0.00622652709355931</v>
      </c>
      <c r="AV65" s="1" t="n">
        <v>0.000175543643966544</v>
      </c>
      <c r="AW65" s="1" t="n">
        <v>1.95732119997434</v>
      </c>
      <c r="AX65" s="1" t="n">
        <v>0.0819755367206004</v>
      </c>
      <c r="AY65" s="1" t="s">
        <v>0</v>
      </c>
      <c r="AZ65" s="1" t="n">
        <v>0.11607</v>
      </c>
      <c r="BA65" s="1" t="n">
        <v>3.72699838302809</v>
      </c>
      <c r="BB65" s="1" t="n">
        <v>3.57724289384613</v>
      </c>
      <c r="BC65" s="1" t="n">
        <v>0.14975548918196</v>
      </c>
      <c r="BD65" s="1" t="n">
        <v>0.0401812594993098</v>
      </c>
      <c r="BE65" s="1" t="s">
        <v>0</v>
      </c>
      <c r="BF65" s="1" t="n">
        <v>76.2154</v>
      </c>
      <c r="BG65" s="1" t="n">
        <v>3.09325604234061</v>
      </c>
      <c r="BJ65" s="1" t="s">
        <v>0</v>
      </c>
      <c r="BK65" s="1" t="n">
        <v>76.2154</v>
      </c>
      <c r="BL65" s="1" t="n">
        <v>0.0819671672793779</v>
      </c>
      <c r="BO65" s="1" t="s">
        <v>0</v>
      </c>
      <c r="BP65" s="1" t="n">
        <v>76.2154</v>
      </c>
      <c r="BQ65" s="1" t="n">
        <v>0.0239365623488773</v>
      </c>
      <c r="BT65" s="1" t="s">
        <v>0</v>
      </c>
      <c r="BU65" s="1" t="n">
        <v>76.2154</v>
      </c>
      <c r="BV65" s="1" t="n">
        <v>4.19786042422686</v>
      </c>
      <c r="BY65" s="1" t="s">
        <v>0</v>
      </c>
      <c r="BZ65" s="1" t="n">
        <v>76.2154</v>
      </c>
      <c r="CA65" s="1" t="n">
        <v>0.00955386897300555</v>
      </c>
      <c r="CD65" s="1" t="s">
        <v>0</v>
      </c>
      <c r="CE65" s="1" t="n">
        <v>76.2154</v>
      </c>
      <c r="CF65" s="1" t="n">
        <v>0.000312358022053235</v>
      </c>
      <c r="CI65" s="1" t="s">
        <v>0</v>
      </c>
      <c r="CJ65" s="1" t="n">
        <v>76.2154</v>
      </c>
      <c r="CK65" s="1" t="n">
        <v>9.12165269255638E-005</v>
      </c>
      <c r="CN65" s="1" t="s">
        <v>0</v>
      </c>
      <c r="CO65" s="1" t="n">
        <v>76.2154</v>
      </c>
      <c r="CP65" s="1" t="n">
        <v>0.015997080568831</v>
      </c>
      <c r="CS65" s="1" t="s">
        <v>0</v>
      </c>
      <c r="CV65" s="1" t="n">
        <v>0.189066</v>
      </c>
      <c r="CW65" s="1" t="n">
        <v>4.3288288694465</v>
      </c>
      <c r="CX65" s="1" t="s">
        <v>0</v>
      </c>
      <c r="DA65" s="1" t="n">
        <v>0.189066</v>
      </c>
      <c r="DB65" s="1" t="n">
        <v>4.3288288694465</v>
      </c>
      <c r="DC65" s="1" t="s">
        <v>0</v>
      </c>
      <c r="DD65" s="1" t="n">
        <v>46.64319445</v>
      </c>
      <c r="DE65" s="1" t="n">
        <v>0.006126323</v>
      </c>
      <c r="DF65" s="1" t="n">
        <v>0.000411826</v>
      </c>
      <c r="DG65" s="1" t="n">
        <v>4.669176051</v>
      </c>
      <c r="DH65" s="1" t="n">
        <v>0.176585538</v>
      </c>
      <c r="DI65" s="1" t="s">
        <v>0</v>
      </c>
      <c r="DJ65" s="1" t="n">
        <v>0.092847057</v>
      </c>
      <c r="DK65" s="1" t="n">
        <v>3.568405071</v>
      </c>
      <c r="DL65" s="1" t="n">
        <v>3.608405323</v>
      </c>
      <c r="DM65" s="1" t="n">
        <v>-0.040000153</v>
      </c>
      <c r="DN65" s="1" t="n">
        <v>-0.01120956</v>
      </c>
      <c r="DO65" s="1" t="s">
        <v>0</v>
      </c>
      <c r="DP65" s="1" t="n">
        <v>126.52637016173</v>
      </c>
      <c r="DQ65" s="1" t="n">
        <v>7.27198353604505</v>
      </c>
      <c r="DT65" s="1" t="s">
        <v>0</v>
      </c>
      <c r="DU65" s="1" t="n">
        <v>126.52637016173</v>
      </c>
      <c r="DV65" s="1" t="n">
        <v>0.0597729550967044</v>
      </c>
      <c r="DY65" s="1" t="s">
        <v>0</v>
      </c>
      <c r="DZ65" s="1" t="n">
        <v>126.52637016173</v>
      </c>
      <c r="EA65" s="1" t="n">
        <v>1.79074591753124</v>
      </c>
      <c r="ED65" s="1" t="s">
        <v>0</v>
      </c>
      <c r="EE65" s="1" t="n">
        <v>126.52637016173</v>
      </c>
      <c r="EF65" s="1" t="n">
        <v>0.0123349677364028</v>
      </c>
      <c r="EI65" s="1" t="s">
        <v>0</v>
      </c>
      <c r="EJ65" s="1" t="n">
        <v>126.52637016173</v>
      </c>
      <c r="EK65" s="1" t="n">
        <v>0.000378142752111303</v>
      </c>
      <c r="EN65" s="1" t="s">
        <v>0</v>
      </c>
      <c r="EO65" s="1" t="n">
        <v>126.52637016173</v>
      </c>
      <c r="EP65" s="1" t="n">
        <v>0.0113288290413582</v>
      </c>
      <c r="ES65" s="1" t="s">
        <v>0</v>
      </c>
      <c r="EV65" s="1" t="n">
        <v>0.230053100585938</v>
      </c>
      <c r="EW65" s="1" t="n">
        <v>4.43451359336031</v>
      </c>
      <c r="EX65" s="1" t="s">
        <v>0</v>
      </c>
      <c r="FA65" s="1" t="n">
        <v>0.230053100585938</v>
      </c>
      <c r="FB65" s="1" t="n">
        <v>4.43451359336031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787045923689079</v>
      </c>
      <c r="G66" s="1" t="n">
        <v>588.206726074219</v>
      </c>
      <c r="H66" s="1" t="n">
        <v>10.9222172853859</v>
      </c>
      <c r="I66" s="1" t="s">
        <v>262</v>
      </c>
      <c r="J66" s="1" t="n">
        <v>747.360107421875</v>
      </c>
      <c r="K66" s="1" t="s">
        <v>0</v>
      </c>
      <c r="AS66" s="1" t="s">
        <v>0</v>
      </c>
      <c r="AT66" s="1" t="n">
        <v>44.8258</v>
      </c>
      <c r="AU66" s="1" t="n">
        <v>0.00641658655867361</v>
      </c>
      <c r="AV66" s="1" t="n">
        <v>0.000190059465114306</v>
      </c>
      <c r="AW66" s="1" t="n">
        <v>2.04212034025262</v>
      </c>
      <c r="AX66" s="1" t="n">
        <v>0.0847991402782799</v>
      </c>
      <c r="AY66" s="1" t="s">
        <v>0</v>
      </c>
      <c r="AZ66" s="1" t="n">
        <v>0.121874</v>
      </c>
      <c r="BA66" s="1" t="n">
        <v>3.76401065545759</v>
      </c>
      <c r="BB66" s="1" t="n">
        <v>3.60906127476951</v>
      </c>
      <c r="BC66" s="1" t="n">
        <v>0.154949380688088</v>
      </c>
      <c r="BD66" s="1" t="n">
        <v>0.0411660313616331</v>
      </c>
      <c r="BE66" s="1" t="s">
        <v>0</v>
      </c>
      <c r="BF66" s="1" t="n">
        <v>79.6398</v>
      </c>
      <c r="BG66" s="1" t="n">
        <v>3.17906465625689</v>
      </c>
      <c r="BJ66" s="1" t="s">
        <v>0</v>
      </c>
      <c r="BK66" s="1" t="n">
        <v>79.6398</v>
      </c>
      <c r="BL66" s="1" t="n">
        <v>0.0858086139162763</v>
      </c>
      <c r="BO66" s="1" t="s">
        <v>0</v>
      </c>
      <c r="BP66" s="1" t="n">
        <v>79.6398</v>
      </c>
      <c r="BQ66" s="1" t="n">
        <v>0.025058365504775</v>
      </c>
      <c r="BT66" s="1" t="s">
        <v>0</v>
      </c>
      <c r="BU66" s="1" t="n">
        <v>79.6398</v>
      </c>
      <c r="BV66" s="1" t="n">
        <v>4.5923021684734</v>
      </c>
      <c r="BY66" s="1" t="s">
        <v>0</v>
      </c>
      <c r="BZ66" s="1" t="n">
        <v>79.6398</v>
      </c>
      <c r="CA66" s="1" t="n">
        <v>0.00989555801553402</v>
      </c>
      <c r="CD66" s="1" t="s">
        <v>0</v>
      </c>
      <c r="CE66" s="1" t="n">
        <v>79.6398</v>
      </c>
      <c r="CF66" s="1" t="n">
        <v>0.000341689042528473</v>
      </c>
      <c r="CI66" s="1" t="s">
        <v>0</v>
      </c>
      <c r="CJ66" s="1" t="n">
        <v>79.6398</v>
      </c>
      <c r="CK66" s="1" t="n">
        <v>9.9782133474946E-005</v>
      </c>
      <c r="CN66" s="1" t="s">
        <v>0</v>
      </c>
      <c r="CO66" s="1" t="n">
        <v>79.6398</v>
      </c>
      <c r="CP66" s="1" t="n">
        <v>0.0182865013118394</v>
      </c>
      <c r="CS66" s="1" t="s">
        <v>0</v>
      </c>
      <c r="CV66" s="1" t="n">
        <v>0.198519</v>
      </c>
      <c r="CW66" s="1" t="n">
        <v>4.37735180883929</v>
      </c>
      <c r="CX66" s="1" t="s">
        <v>0</v>
      </c>
      <c r="DA66" s="1" t="n">
        <v>0.198519</v>
      </c>
      <c r="DB66" s="1" t="n">
        <v>4.37735180883929</v>
      </c>
      <c r="DC66" s="1" t="s">
        <v>0</v>
      </c>
      <c r="DD66" s="1" t="n">
        <v>50.39609578</v>
      </c>
      <c r="DE66" s="1" t="n">
        <v>0.006531551</v>
      </c>
      <c r="DF66" s="1" t="n">
        <v>0.000405228</v>
      </c>
      <c r="DG66" s="1" t="n">
        <v>4.82999335</v>
      </c>
      <c r="DH66" s="1" t="n">
        <v>0.160817299</v>
      </c>
      <c r="DI66" s="1" t="s">
        <v>0</v>
      </c>
      <c r="DJ66" s="1" t="n">
        <v>0.103808001</v>
      </c>
      <c r="DK66" s="1" t="n">
        <v>3.644164702</v>
      </c>
      <c r="DL66" s="1" t="n">
        <v>3.689262905</v>
      </c>
      <c r="DM66" s="1" t="n">
        <v>-0.045098203</v>
      </c>
      <c r="DN66" s="1" t="n">
        <v>-0.012375457</v>
      </c>
      <c r="DO66" s="1" t="s">
        <v>0</v>
      </c>
      <c r="DP66" s="1" t="n">
        <v>136.712809324265</v>
      </c>
      <c r="DQ66" s="1" t="n">
        <v>7.28295561891124</v>
      </c>
      <c r="DT66" s="1" t="s">
        <v>0</v>
      </c>
      <c r="DU66" s="1" t="n">
        <v>136.712809324265</v>
      </c>
      <c r="DV66" s="1" t="n">
        <v>0.0109720828661888</v>
      </c>
      <c r="DY66" s="1" t="s">
        <v>0</v>
      </c>
      <c r="DZ66" s="1" t="n">
        <v>136.712809324265</v>
      </c>
      <c r="EA66" s="1" t="n">
        <v>0.327785314565158</v>
      </c>
      <c r="ED66" s="1" t="s">
        <v>0</v>
      </c>
      <c r="EE66" s="1" t="n">
        <v>136.712809324265</v>
      </c>
      <c r="EF66" s="1" t="n">
        <v>0.0124099689500415</v>
      </c>
      <c r="EI66" s="1" t="s">
        <v>0</v>
      </c>
      <c r="EJ66" s="1" t="n">
        <v>136.712809324265</v>
      </c>
      <c r="EK66" s="1" t="n">
        <v>7.50010367482901E-005</v>
      </c>
      <c r="EN66" s="1" t="s">
        <v>0</v>
      </c>
      <c r="EO66" s="1" t="n">
        <v>136.712809324265</v>
      </c>
      <c r="EP66" s="1" t="n">
        <v>0.00224062256047203</v>
      </c>
      <c r="ES66" s="1" t="s">
        <v>0</v>
      </c>
      <c r="EV66" s="1" t="n">
        <v>0.24648480117321</v>
      </c>
      <c r="EW66" s="1" t="n">
        <v>4.48457090041053</v>
      </c>
      <c r="EX66" s="1" t="s">
        <v>0</v>
      </c>
      <c r="FA66" s="1" t="n">
        <v>0.24648480117321</v>
      </c>
      <c r="FB66" s="1" t="n">
        <v>4.48457090041053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483646168934083</v>
      </c>
      <c r="G67" s="1" t="n">
        <v>361.469512939453</v>
      </c>
      <c r="H67" s="1" t="n">
        <v>6.87940069623003</v>
      </c>
      <c r="I67" s="1" t="s">
        <v>263</v>
      </c>
      <c r="J67" s="1" t="n">
        <v>747.384216308594</v>
      </c>
      <c r="K67" s="1" t="s">
        <v>0</v>
      </c>
      <c r="AS67" s="1" t="s">
        <v>0</v>
      </c>
      <c r="AT67" s="1" t="n">
        <v>46.8234</v>
      </c>
      <c r="AU67" s="1" t="n">
        <v>0.00662799228240369</v>
      </c>
      <c r="AV67" s="1" t="n">
        <v>0.000211405723730075</v>
      </c>
      <c r="AW67" s="1" t="n">
        <v>2.13241951704459</v>
      </c>
      <c r="AX67" s="1" t="n">
        <v>0.0902991767919779</v>
      </c>
      <c r="AY67" s="1" t="s">
        <v>0</v>
      </c>
      <c r="AZ67" s="1" t="n">
        <v>0.127967</v>
      </c>
      <c r="BA67" s="1" t="n">
        <v>3.8021673684505</v>
      </c>
      <c r="BB67" s="1" t="n">
        <v>3.64981696921235</v>
      </c>
      <c r="BC67" s="1" t="n">
        <v>0.15235039923816</v>
      </c>
      <c r="BD67" s="1" t="n">
        <v>0.0400692749023438</v>
      </c>
      <c r="BE67" s="1" t="s">
        <v>0</v>
      </c>
      <c r="BF67" s="1" t="n">
        <v>83.0641</v>
      </c>
      <c r="BG67" s="1" t="n">
        <v>3.26755771602916</v>
      </c>
      <c r="BJ67" s="1" t="s">
        <v>0</v>
      </c>
      <c r="BK67" s="1" t="n">
        <v>83.0641</v>
      </c>
      <c r="BL67" s="1" t="n">
        <v>0.0884930597722742</v>
      </c>
      <c r="BO67" s="1" t="s">
        <v>0</v>
      </c>
      <c r="BP67" s="1" t="n">
        <v>83.0641</v>
      </c>
      <c r="BQ67" s="1" t="n">
        <v>0.0248088196726308</v>
      </c>
      <c r="BT67" s="1" t="s">
        <v>0</v>
      </c>
      <c r="BU67" s="1" t="n">
        <v>83.0641</v>
      </c>
      <c r="BV67" s="1" t="n">
        <v>4.75022691592599</v>
      </c>
      <c r="BY67" s="1" t="s">
        <v>0</v>
      </c>
      <c r="BZ67" s="1" t="n">
        <v>83.0641</v>
      </c>
      <c r="CA67" s="1" t="n">
        <v>0.0102630878338455</v>
      </c>
      <c r="CD67" s="1" t="s">
        <v>0</v>
      </c>
      <c r="CE67" s="1" t="n">
        <v>83.0641</v>
      </c>
      <c r="CF67" s="1" t="n">
        <v>0.000367529818311508</v>
      </c>
      <c r="CI67" s="1" t="s">
        <v>0</v>
      </c>
      <c r="CJ67" s="1" t="n">
        <v>83.0641</v>
      </c>
      <c r="CK67" s="1" t="n">
        <v>0.000103036113908469</v>
      </c>
      <c r="CN67" s="1" t="s">
        <v>0</v>
      </c>
      <c r="CO67" s="1" t="n">
        <v>83.0641</v>
      </c>
      <c r="CP67" s="1" t="n">
        <v>0.0197286661783584</v>
      </c>
      <c r="CS67" s="1" t="s">
        <v>0</v>
      </c>
      <c r="CV67" s="1" t="n">
        <v>0.208445</v>
      </c>
      <c r="CW67" s="1" t="n">
        <v>4.4167276173977</v>
      </c>
      <c r="CX67" s="1" t="s">
        <v>0</v>
      </c>
      <c r="DA67" s="1" t="n">
        <v>0.208445</v>
      </c>
      <c r="DB67" s="1" t="n">
        <v>4.4167276173977</v>
      </c>
      <c r="DC67" s="1" t="s">
        <v>0</v>
      </c>
      <c r="DD67" s="1" t="n">
        <v>54.32770394</v>
      </c>
      <c r="DE67" s="1" t="n">
        <v>0.006933849</v>
      </c>
      <c r="DF67" s="1" t="n">
        <v>0.000402298</v>
      </c>
      <c r="DG67" s="1" t="n">
        <v>4.978093798</v>
      </c>
      <c r="DH67" s="1" t="n">
        <v>0.148100448</v>
      </c>
      <c r="DI67" s="1" t="s">
        <v>0</v>
      </c>
      <c r="DJ67" s="1" t="n">
        <v>0.115456402</v>
      </c>
      <c r="DK67" s="1" t="n">
        <v>3.722978643</v>
      </c>
      <c r="DL67" s="1" t="n">
        <v>3.801518567</v>
      </c>
      <c r="DM67" s="1" t="n">
        <v>-0.078539924</v>
      </c>
      <c r="DN67" s="1" t="n">
        <v>-0.021095991</v>
      </c>
      <c r="DO67" s="1" t="s">
        <v>0</v>
      </c>
      <c r="DP67" s="1" t="n">
        <v>147.61408943238</v>
      </c>
      <c r="DQ67" s="1" t="n">
        <v>7.2834397159421</v>
      </c>
      <c r="DT67" s="1" t="s">
        <v>0</v>
      </c>
      <c r="DU67" s="1" t="n">
        <v>147.61408943238</v>
      </c>
      <c r="DV67" s="1" t="n">
        <v>0.000484097030860838</v>
      </c>
      <c r="DY67" s="1" t="s">
        <v>0</v>
      </c>
      <c r="DZ67" s="1" t="n">
        <v>147.61408943238</v>
      </c>
      <c r="EA67" s="1" t="n">
        <v>0.0145149122589826</v>
      </c>
      <c r="ED67" s="1" t="s">
        <v>0</v>
      </c>
      <c r="EE67" s="1" t="n">
        <v>147.61408943238</v>
      </c>
      <c r="EF67" s="1" t="n">
        <v>0.0124135419271619</v>
      </c>
      <c r="EI67" s="1" t="s">
        <v>0</v>
      </c>
      <c r="EJ67" s="1" t="n">
        <v>147.61408943238</v>
      </c>
      <c r="EK67" s="1" t="n">
        <v>3.5729754017666E-006</v>
      </c>
      <c r="EN67" s="1" t="s">
        <v>0</v>
      </c>
      <c r="EO67" s="1" t="n">
        <v>147.61408943238</v>
      </c>
      <c r="EP67" s="1" t="n">
        <v>0.00010713027781503</v>
      </c>
      <c r="ES67" s="1" t="s">
        <v>0</v>
      </c>
      <c r="EV67" s="1" t="n">
        <v>0.26323589682579</v>
      </c>
      <c r="EW67" s="1" t="n">
        <v>4.53473778629998</v>
      </c>
      <c r="EX67" s="1" t="s">
        <v>0</v>
      </c>
      <c r="FA67" s="1" t="n">
        <v>0.26323589682579</v>
      </c>
      <c r="FB67" s="1" t="n">
        <v>4.53473778629998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441676893339053</v>
      </c>
      <c r="G68" s="1" t="n">
        <v>330.096893310547</v>
      </c>
      <c r="H68" s="1" t="n">
        <v>5.95342358502963</v>
      </c>
      <c r="I68" s="1" t="s">
        <v>264</v>
      </c>
      <c r="J68" s="1" t="n">
        <v>747.371887207031</v>
      </c>
      <c r="K68" s="1" t="s">
        <v>0</v>
      </c>
      <c r="AS68" s="1" t="s">
        <v>0</v>
      </c>
      <c r="AT68" s="1" t="n">
        <v>48.8209</v>
      </c>
      <c r="AU68" s="1" t="n">
        <v>0.0068616418207049</v>
      </c>
      <c r="AV68" s="1" t="n">
        <v>0.000233649538301217</v>
      </c>
      <c r="AW68" s="1" t="n">
        <v>2.22813653098789</v>
      </c>
      <c r="AX68" s="1" t="n">
        <v>0.0957170139432976</v>
      </c>
      <c r="AY68" s="1" t="s">
        <v>0</v>
      </c>
      <c r="AZ68" s="1" t="n">
        <v>0.134366</v>
      </c>
      <c r="BA68" s="1" t="n">
        <v>3.84202921992234</v>
      </c>
      <c r="BB68" s="1" t="n">
        <v>3.70168011423732</v>
      </c>
      <c r="BC68" s="1" t="n">
        <v>0.140349105685026</v>
      </c>
      <c r="BD68" s="1" t="n">
        <v>0.0365299422912413</v>
      </c>
      <c r="BE68" s="1" t="s">
        <v>0</v>
      </c>
      <c r="BF68" s="1" t="n">
        <v>86.7738</v>
      </c>
      <c r="BG68" s="1" t="n">
        <v>3.35549135748524</v>
      </c>
      <c r="BJ68" s="1" t="s">
        <v>0</v>
      </c>
      <c r="BK68" s="1" t="n">
        <v>86.7738</v>
      </c>
      <c r="BL68" s="1" t="n">
        <v>0.0879336414560775</v>
      </c>
      <c r="BO68" s="1" t="s">
        <v>0</v>
      </c>
      <c r="BP68" s="1" t="n">
        <v>86.7738</v>
      </c>
      <c r="BQ68" s="1" t="n">
        <v>0.0228259741342499</v>
      </c>
      <c r="BT68" s="1" t="s">
        <v>0</v>
      </c>
      <c r="BU68" s="1" t="n">
        <v>86.7738</v>
      </c>
      <c r="BV68" s="1" t="n">
        <v>4.56522681286089</v>
      </c>
      <c r="BY68" s="1" t="s">
        <v>0</v>
      </c>
      <c r="BZ68" s="1" t="n">
        <v>86.7738</v>
      </c>
      <c r="CA68" s="1" t="n">
        <v>0.0106446046446946</v>
      </c>
      <c r="CD68" s="1" t="s">
        <v>0</v>
      </c>
      <c r="CE68" s="1" t="n">
        <v>86.7738</v>
      </c>
      <c r="CF68" s="1" t="n">
        <v>0.000381516810849069</v>
      </c>
      <c r="CI68" s="1" t="s">
        <v>0</v>
      </c>
      <c r="CJ68" s="1" t="n">
        <v>86.7738</v>
      </c>
      <c r="CK68" s="1" t="n">
        <v>9.90347471088171E-005</v>
      </c>
      <c r="CN68" s="1" t="s">
        <v>0</v>
      </c>
      <c r="CO68" s="1" t="n">
        <v>86.7738</v>
      </c>
      <c r="CP68" s="1" t="n">
        <v>0.0198071039206914</v>
      </c>
      <c r="CS68" s="1" t="s">
        <v>0</v>
      </c>
      <c r="CV68" s="1" t="n">
        <v>0.218867</v>
      </c>
      <c r="CW68" s="1" t="n">
        <v>4.470068359375</v>
      </c>
      <c r="CX68" s="1" t="s">
        <v>0</v>
      </c>
      <c r="DA68" s="1" t="n">
        <v>0.218867</v>
      </c>
      <c r="DB68" s="1" t="n">
        <v>4.470068359375</v>
      </c>
      <c r="DC68" s="1" t="s">
        <v>0</v>
      </c>
      <c r="DD68" s="1" t="n">
        <v>58.79544281</v>
      </c>
      <c r="DE68" s="1" t="n">
        <v>0.007340934</v>
      </c>
      <c r="DF68" s="1" t="n">
        <v>0.000407085</v>
      </c>
      <c r="DG68" s="1" t="n">
        <v>5.116568672</v>
      </c>
      <c r="DH68" s="1" t="n">
        <v>0.138474874</v>
      </c>
      <c r="DI68" s="1" t="s">
        <v>0</v>
      </c>
      <c r="DJ68" s="1" t="n">
        <v>0.127772301</v>
      </c>
      <c r="DK68" s="1" t="n">
        <v>3.800951414</v>
      </c>
      <c r="DL68" s="1" t="n">
        <v>3.872946698</v>
      </c>
      <c r="DM68" s="1" t="n">
        <v>-0.071995284</v>
      </c>
      <c r="DN68" s="1" t="n">
        <v>-0.018941385</v>
      </c>
      <c r="DO68" s="1" t="s">
        <v>0</v>
      </c>
      <c r="DP68" s="1" t="n">
        <v>159.408917313856</v>
      </c>
      <c r="DQ68" s="1" t="n">
        <v>7.3163112747134</v>
      </c>
      <c r="DT68" s="1" t="s">
        <v>0</v>
      </c>
      <c r="DU68" s="1" t="n">
        <v>159.408917313856</v>
      </c>
      <c r="DV68" s="1" t="n">
        <v>0.0328715587712974</v>
      </c>
      <c r="DY68" s="1" t="s">
        <v>0</v>
      </c>
      <c r="DZ68" s="1" t="n">
        <v>159.408917313856</v>
      </c>
      <c r="EA68" s="1" t="n">
        <v>0.986448691560115</v>
      </c>
      <c r="ED68" s="1" t="s">
        <v>0</v>
      </c>
      <c r="EE68" s="1" t="n">
        <v>159.408917313856</v>
      </c>
      <c r="EF68" s="1" t="n">
        <v>0.0126755429068695</v>
      </c>
      <c r="EI68" s="1" t="s">
        <v>0</v>
      </c>
      <c r="EJ68" s="1" t="n">
        <v>159.408917313856</v>
      </c>
      <c r="EK68" s="1" t="n">
        <v>0.000262000979707566</v>
      </c>
      <c r="EN68" s="1" t="s">
        <v>0</v>
      </c>
      <c r="EO68" s="1" t="n">
        <v>159.408917313856</v>
      </c>
      <c r="EP68" s="1" t="n">
        <v>0.00786243589536341</v>
      </c>
      <c r="ES68" s="1" t="s">
        <v>0</v>
      </c>
      <c r="EV68" s="1" t="n">
        <v>0.280259013175964</v>
      </c>
      <c r="EW68" s="1" t="n">
        <v>4.70732185126158</v>
      </c>
      <c r="EX68" s="1" t="s">
        <v>0</v>
      </c>
      <c r="FA68" s="1" t="n">
        <v>0.280259013175964</v>
      </c>
      <c r="FB68" s="1" t="n">
        <v>4.70732185126158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852840399287</v>
      </c>
      <c r="G69" s="1" t="n">
        <v>287.954833984375</v>
      </c>
      <c r="H69" s="1" t="n">
        <v>5.53321424379428</v>
      </c>
      <c r="I69" s="1" t="s">
        <v>265</v>
      </c>
      <c r="J69" s="1" t="n">
        <v>747.383239746094</v>
      </c>
      <c r="K69" s="1" t="s">
        <v>0</v>
      </c>
      <c r="AS69" s="1" t="s">
        <v>0</v>
      </c>
      <c r="AT69" s="1" t="n">
        <v>51.1038</v>
      </c>
      <c r="AU69" s="1" t="n">
        <v>0.00711454304302992</v>
      </c>
      <c r="AV69" s="1" t="n">
        <v>0.000252901222325017</v>
      </c>
      <c r="AW69" s="1" t="n">
        <v>2.3271120366548</v>
      </c>
      <c r="AX69" s="1" t="n">
        <v>0.0989755056669043</v>
      </c>
      <c r="AY69" s="1" t="s">
        <v>0</v>
      </c>
      <c r="AZ69" s="1" t="n">
        <v>0.141084</v>
      </c>
      <c r="BA69" s="1" t="n">
        <v>3.88371262547781</v>
      </c>
      <c r="BB69" s="1" t="n">
        <v>3.78165498248394</v>
      </c>
      <c r="BC69" s="1" t="n">
        <v>0.102057642993874</v>
      </c>
      <c r="BD69" s="1" t="n">
        <v>0.0262783714542519</v>
      </c>
      <c r="BE69" s="1" t="s">
        <v>0</v>
      </c>
      <c r="BF69" s="1" t="n">
        <v>90.7688</v>
      </c>
      <c r="BG69" s="1" t="n">
        <v>3.43720646589037</v>
      </c>
      <c r="BJ69" s="1" t="s">
        <v>0</v>
      </c>
      <c r="BK69" s="1" t="n">
        <v>90.7688</v>
      </c>
      <c r="BL69" s="1" t="n">
        <v>0.0817151084051282</v>
      </c>
      <c r="BO69" s="1" t="s">
        <v>0</v>
      </c>
      <c r="BP69" s="1" t="n">
        <v>90.7688</v>
      </c>
      <c r="BQ69" s="1" t="n">
        <v>0.0204543450325728</v>
      </c>
      <c r="BT69" s="1" t="s">
        <v>0</v>
      </c>
      <c r="BU69" s="1" t="n">
        <v>90.7688</v>
      </c>
      <c r="BV69" s="1" t="n">
        <v>4.27225527976082</v>
      </c>
      <c r="BY69" s="1" t="s">
        <v>0</v>
      </c>
      <c r="BZ69" s="1" t="n">
        <v>90.7688</v>
      </c>
      <c r="CA69" s="1" t="n">
        <v>0.0110154637612848</v>
      </c>
      <c r="CD69" s="1" t="s">
        <v>0</v>
      </c>
      <c r="CE69" s="1" t="n">
        <v>90.7688</v>
      </c>
      <c r="CF69" s="1" t="n">
        <v>0.00037085911659017</v>
      </c>
      <c r="CI69" s="1" t="s">
        <v>0</v>
      </c>
      <c r="CJ69" s="1" t="n">
        <v>90.7688</v>
      </c>
      <c r="CK69" s="1" t="n">
        <v>9.28307417780161E-005</v>
      </c>
      <c r="CN69" s="1" t="s">
        <v>0</v>
      </c>
      <c r="CO69" s="1" t="n">
        <v>90.7688</v>
      </c>
      <c r="CP69" s="1" t="n">
        <v>0.0193893742518777</v>
      </c>
      <c r="CS69" s="1" t="s">
        <v>0</v>
      </c>
      <c r="CV69" s="1" t="n">
        <v>0.229811</v>
      </c>
      <c r="CW69" s="1" t="n">
        <v>4.50517547894426</v>
      </c>
      <c r="CX69" s="1" t="s">
        <v>0</v>
      </c>
      <c r="DA69" s="1" t="n">
        <v>0.229811</v>
      </c>
      <c r="DB69" s="1" t="n">
        <v>4.50517547894426</v>
      </c>
      <c r="DC69" s="1" t="s">
        <v>0</v>
      </c>
      <c r="DD69" s="1" t="n">
        <v>63.44189191</v>
      </c>
      <c r="DE69" s="1" t="n">
        <v>0.007758123</v>
      </c>
      <c r="DF69" s="1" t="n">
        <v>0.00041719</v>
      </c>
      <c r="DG69" s="1" t="n">
        <v>5.248087364</v>
      </c>
      <c r="DH69" s="1" t="n">
        <v>0.131518692</v>
      </c>
      <c r="DI69" s="1" t="s">
        <v>0</v>
      </c>
      <c r="DJ69" s="1" t="n">
        <v>0.140730694</v>
      </c>
      <c r="DK69" s="1" t="n">
        <v>3.881522663</v>
      </c>
      <c r="DL69" s="1" t="n">
        <v>3.939587372</v>
      </c>
      <c r="DM69" s="1" t="n">
        <v>-0.058064709</v>
      </c>
      <c r="DN69" s="1" t="n">
        <v>-0.014959261</v>
      </c>
      <c r="DO69" s="1" t="s">
        <v>0</v>
      </c>
      <c r="DP69" s="1" t="n">
        <v>172.097306603151</v>
      </c>
      <c r="DQ69" s="1" t="n">
        <v>7.39693025535165</v>
      </c>
      <c r="DT69" s="1" t="s">
        <v>0</v>
      </c>
      <c r="DU69" s="1" t="n">
        <v>172.097306603151</v>
      </c>
      <c r="DV69" s="1" t="n">
        <v>0.080618980638252</v>
      </c>
      <c r="DY69" s="1" t="s">
        <v>0</v>
      </c>
      <c r="DZ69" s="1" t="n">
        <v>172.097306603151</v>
      </c>
      <c r="EA69" s="1" t="n">
        <v>2.41850291826313</v>
      </c>
      <c r="ED69" s="1" t="s">
        <v>0</v>
      </c>
      <c r="EE69" s="1" t="n">
        <v>172.097306603151</v>
      </c>
      <c r="EF69" s="1" t="n">
        <v>0.0133692583783162</v>
      </c>
      <c r="EI69" s="1" t="s">
        <v>0</v>
      </c>
      <c r="EJ69" s="1" t="n">
        <v>172.097306603151</v>
      </c>
      <c r="EK69" s="1" t="n">
        <v>0.000693715471446738</v>
      </c>
      <c r="EN69" s="1" t="s">
        <v>0</v>
      </c>
      <c r="EO69" s="1" t="n">
        <v>172.097306603151</v>
      </c>
      <c r="EP69" s="1" t="n">
        <v>0.0208108919122473</v>
      </c>
      <c r="ES69" s="1" t="s">
        <v>0</v>
      </c>
      <c r="EV69" s="1" t="n">
        <v>0.297506302595139</v>
      </c>
      <c r="EW69" s="1" t="n">
        <v>4.758036354222</v>
      </c>
      <c r="EX69" s="1" t="s">
        <v>0</v>
      </c>
      <c r="FA69" s="1" t="n">
        <v>0.297506302595139</v>
      </c>
      <c r="FB69" s="1" t="n">
        <v>4.758036354222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333816170618039</v>
      </c>
      <c r="G70" s="1" t="n">
        <v>249.52783203125</v>
      </c>
      <c r="H70" s="1" t="n">
        <v>5.20648178958688</v>
      </c>
      <c r="I70" s="1" t="s">
        <v>266</v>
      </c>
      <c r="J70" s="1" t="n">
        <v>747.500732421875</v>
      </c>
      <c r="K70" s="1" t="s">
        <v>0</v>
      </c>
      <c r="AS70" s="1" t="s">
        <v>0</v>
      </c>
      <c r="AT70" s="1" t="n">
        <v>53.3866</v>
      </c>
      <c r="AU70" s="1" t="n">
        <v>0.00737846967349172</v>
      </c>
      <c r="AV70" s="1" t="n">
        <v>0.000263926630461798</v>
      </c>
      <c r="AW70" s="1" t="n">
        <v>2.42598577293386</v>
      </c>
      <c r="AX70" s="1" t="n">
        <v>0.0988737362790654</v>
      </c>
      <c r="AY70" s="1" t="s">
        <v>0</v>
      </c>
      <c r="AZ70" s="1" t="n">
        <v>0.148138</v>
      </c>
      <c r="BA70" s="1" t="n">
        <v>3.92742801442998</v>
      </c>
      <c r="BB70" s="1" t="n">
        <v>3.92072607176615</v>
      </c>
      <c r="BC70" s="1" t="n">
        <v>0.00670194266383062</v>
      </c>
      <c r="BD70" s="1" t="n">
        <v>0.0017064457042132</v>
      </c>
      <c r="BE70" s="1" t="s">
        <v>0</v>
      </c>
      <c r="BF70" s="1" t="n">
        <v>94.7638</v>
      </c>
      <c r="BG70" s="1" t="n">
        <v>3.5062638028236</v>
      </c>
      <c r="BJ70" s="1" t="s">
        <v>0</v>
      </c>
      <c r="BK70" s="1" t="n">
        <v>94.7638</v>
      </c>
      <c r="BL70" s="1" t="n">
        <v>0.0690573369332379</v>
      </c>
      <c r="BO70" s="1" t="s">
        <v>0</v>
      </c>
      <c r="BP70" s="1" t="n">
        <v>94.7638</v>
      </c>
      <c r="BQ70" s="1" t="n">
        <v>0.0166897882720443</v>
      </c>
      <c r="BT70" s="1" t="s">
        <v>0</v>
      </c>
      <c r="BU70" s="1" t="n">
        <v>94.7638</v>
      </c>
      <c r="BV70" s="1" t="n">
        <v>3.64491230789362</v>
      </c>
      <c r="BY70" s="1" t="s">
        <v>0</v>
      </c>
      <c r="BZ70" s="1" t="n">
        <v>94.7638</v>
      </c>
      <c r="CA70" s="1" t="n">
        <v>0.0113426705445685</v>
      </c>
      <c r="CD70" s="1" t="s">
        <v>0</v>
      </c>
      <c r="CE70" s="1" t="n">
        <v>94.7638</v>
      </c>
      <c r="CF70" s="1" t="n">
        <v>0.000327206783283698</v>
      </c>
      <c r="CI70" s="1" t="s">
        <v>0</v>
      </c>
      <c r="CJ70" s="1" t="n">
        <v>94.7638</v>
      </c>
      <c r="CK70" s="1" t="n">
        <v>7.90792983025312E-005</v>
      </c>
      <c r="CN70" s="1" t="s">
        <v>0</v>
      </c>
      <c r="CO70" s="1" t="n">
        <v>94.7638</v>
      </c>
      <c r="CP70" s="1" t="n">
        <v>0.0172702870481385</v>
      </c>
      <c r="CS70" s="1" t="s">
        <v>0</v>
      </c>
      <c r="CV70" s="1" t="n">
        <v>0.241301</v>
      </c>
      <c r="CW70" s="1" t="n">
        <v>4.57078416080531</v>
      </c>
      <c r="CX70" s="1" t="s">
        <v>0</v>
      </c>
      <c r="DA70" s="1" t="n">
        <v>0.241301</v>
      </c>
      <c r="DB70" s="1" t="n">
        <v>4.57078416080531</v>
      </c>
      <c r="DC70" s="1" t="s">
        <v>0</v>
      </c>
      <c r="DD70" s="1" t="n">
        <v>68.44575808</v>
      </c>
      <c r="DE70" s="1" t="n">
        <v>0.008192933</v>
      </c>
      <c r="DF70" s="1" t="n">
        <v>0.00043481</v>
      </c>
      <c r="DG70" s="1" t="n">
        <v>5.37513971</v>
      </c>
      <c r="DH70" s="1" t="n">
        <v>0.127052346</v>
      </c>
      <c r="DI70" s="1" t="s">
        <v>0</v>
      </c>
      <c r="DJ70" s="1" t="n">
        <v>0.154301897</v>
      </c>
      <c r="DK70" s="1" t="n">
        <v>3.9655689</v>
      </c>
      <c r="DL70" s="1" t="n">
        <v>4.045341639</v>
      </c>
      <c r="DM70" s="1" t="n">
        <v>-0.079772738</v>
      </c>
      <c r="DN70" s="1" t="n">
        <v>-0.020116342</v>
      </c>
      <c r="DO70" s="1" t="s">
        <v>0</v>
      </c>
      <c r="DP70" s="1" t="n">
        <v>185.857936859131</v>
      </c>
      <c r="DQ70" s="1" t="n">
        <v>7.52495218713661</v>
      </c>
      <c r="DT70" s="1" t="s">
        <v>0</v>
      </c>
      <c r="DU70" s="1" t="n">
        <v>185.857936859131</v>
      </c>
      <c r="DV70" s="1" t="n">
        <v>0.128021931784958</v>
      </c>
      <c r="DY70" s="1" t="s">
        <v>0</v>
      </c>
      <c r="DZ70" s="1" t="n">
        <v>185.857936859131</v>
      </c>
      <c r="EA70" s="1" t="n">
        <v>3.83566388985648</v>
      </c>
      <c r="ED70" s="1" t="s">
        <v>0</v>
      </c>
      <c r="EE70" s="1" t="n">
        <v>185.857936859131</v>
      </c>
      <c r="EF70" s="1" t="n">
        <v>0.0145589529840298</v>
      </c>
      <c r="EI70" s="1" t="s">
        <v>0</v>
      </c>
      <c r="EJ70" s="1" t="n">
        <v>185.857936859131</v>
      </c>
      <c r="EK70" s="1" t="n">
        <v>0.00118969460571364</v>
      </c>
      <c r="EN70" s="1" t="s">
        <v>0</v>
      </c>
      <c r="EO70" s="1" t="n">
        <v>185.857936859131</v>
      </c>
      <c r="EP70" s="1" t="n">
        <v>0.0356444288526897</v>
      </c>
      <c r="ES70" s="1" t="s">
        <v>0</v>
      </c>
      <c r="EV70" s="1" t="n">
        <v>0.31493079662323</v>
      </c>
      <c r="EW70" s="1" t="n">
        <v>4.94619335494712</v>
      </c>
      <c r="EX70" s="1" t="s">
        <v>0</v>
      </c>
      <c r="FA70" s="1" t="n">
        <v>0.31493079662323</v>
      </c>
      <c r="FB70" s="1" t="n">
        <v>4.94619335494712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83473665497021</v>
      </c>
      <c r="G71" s="1" t="n">
        <v>211.871459960938</v>
      </c>
      <c r="H71" s="1" t="n">
        <v>4.90790195034028</v>
      </c>
      <c r="I71" s="1" t="s">
        <v>267</v>
      </c>
      <c r="J71" s="1" t="n">
        <v>747.411437988281</v>
      </c>
      <c r="K71" s="1" t="s">
        <v>0</v>
      </c>
      <c r="AS71" s="1" t="s">
        <v>0</v>
      </c>
      <c r="AT71" s="1" t="n">
        <v>55.9549</v>
      </c>
      <c r="AU71" s="1" t="n">
        <v>0.00764645235943694</v>
      </c>
      <c r="AV71" s="1" t="n">
        <v>0.000267982685945221</v>
      </c>
      <c r="AW71" s="1" t="n">
        <v>2.52177101638715</v>
      </c>
      <c r="AX71" s="1" t="n">
        <v>0.0957852434532886</v>
      </c>
      <c r="AY71" s="1" t="s">
        <v>0</v>
      </c>
      <c r="AZ71" s="1" t="n">
        <v>0.155545</v>
      </c>
      <c r="BA71" s="1" t="n">
        <v>3.97324898635694</v>
      </c>
      <c r="BB71" s="1" t="n">
        <v>4.06578202195111</v>
      </c>
      <c r="BC71" s="1" t="n">
        <v>-0.0925330355941672</v>
      </c>
      <c r="BD71" s="1" t="n">
        <v>-0.0232890100549703</v>
      </c>
      <c r="BE71" s="1" t="s">
        <v>0</v>
      </c>
      <c r="BF71" s="1" t="n">
        <v>99.0442</v>
      </c>
      <c r="BG71" s="1" t="n">
        <v>3.55729841724718</v>
      </c>
      <c r="BJ71" s="1" t="s">
        <v>0</v>
      </c>
      <c r="BK71" s="1" t="n">
        <v>99.0442</v>
      </c>
      <c r="BL71" s="1" t="n">
        <v>0.0510346144235811</v>
      </c>
      <c r="BO71" s="1" t="s">
        <v>0</v>
      </c>
      <c r="BP71" s="1" t="n">
        <v>99.0442</v>
      </c>
      <c r="BQ71" s="1" t="n">
        <v>0.0115382004529812</v>
      </c>
      <c r="BT71" s="1" t="s">
        <v>0</v>
      </c>
      <c r="BU71" s="1" t="n">
        <v>99.0442</v>
      </c>
      <c r="BV71" s="1" t="n">
        <v>2.63341896777431</v>
      </c>
      <c r="BY71" s="1" t="s">
        <v>0</v>
      </c>
      <c r="BZ71" s="1" t="n">
        <v>99.0442</v>
      </c>
      <c r="CA71" s="1" t="n">
        <v>0.0115954046724631</v>
      </c>
      <c r="CD71" s="1" t="s">
        <v>0</v>
      </c>
      <c r="CE71" s="1" t="n">
        <v>99.0442</v>
      </c>
      <c r="CF71" s="1" t="n">
        <v>0.000252734127894602</v>
      </c>
      <c r="CI71" s="1" t="s">
        <v>0</v>
      </c>
      <c r="CJ71" s="1" t="n">
        <v>99.0442</v>
      </c>
      <c r="CK71" s="1" t="n">
        <v>5.71395503357053E-005</v>
      </c>
      <c r="CN71" s="1" t="s">
        <v>0</v>
      </c>
      <c r="CO71" s="1" t="n">
        <v>99.0442</v>
      </c>
      <c r="CP71" s="1" t="n">
        <v>0.0130412437464016</v>
      </c>
      <c r="CS71" s="1" t="s">
        <v>0</v>
      </c>
      <c r="CV71" s="1" t="n">
        <v>0.253366</v>
      </c>
      <c r="CW71" s="1" t="n">
        <v>4.60366190402525</v>
      </c>
      <c r="CX71" s="1" t="s">
        <v>0</v>
      </c>
      <c r="DA71" s="1" t="n">
        <v>0.253366</v>
      </c>
      <c r="DB71" s="1" t="n">
        <v>4.60366190402525</v>
      </c>
      <c r="DC71" s="1" t="s">
        <v>0</v>
      </c>
      <c r="DD71" s="1" t="n">
        <v>73.98575836</v>
      </c>
      <c r="DE71" s="1" t="n">
        <v>0.008655213</v>
      </c>
      <c r="DF71" s="1" t="n">
        <v>0.000462281</v>
      </c>
      <c r="DG71" s="1" t="n">
        <v>5.500104442</v>
      </c>
      <c r="DH71" s="1" t="n">
        <v>0.124964731</v>
      </c>
      <c r="DI71" s="1" t="s">
        <v>0</v>
      </c>
      <c r="DJ71" s="1" t="n">
        <v>0.168452203</v>
      </c>
      <c r="DK71" s="1" t="n">
        <v>4.052295396</v>
      </c>
      <c r="DL71" s="1" t="n">
        <v>4.103776177</v>
      </c>
      <c r="DM71" s="1" t="n">
        <v>-0.051480781</v>
      </c>
      <c r="DN71" s="1" t="n">
        <v>-0.012704104</v>
      </c>
      <c r="DO71" s="1" t="s">
        <v>0</v>
      </c>
      <c r="DP71" s="1" t="n">
        <v>200.69083535071</v>
      </c>
      <c r="DQ71" s="1" t="n">
        <v>7.69215662617192</v>
      </c>
      <c r="DT71" s="1" t="s">
        <v>0</v>
      </c>
      <c r="DU71" s="1" t="n">
        <v>200.69083535071</v>
      </c>
      <c r="DV71" s="1" t="n">
        <v>0.167204439035306</v>
      </c>
      <c r="DY71" s="1" t="s">
        <v>0</v>
      </c>
      <c r="DZ71" s="1" t="n">
        <v>200.69083535071</v>
      </c>
      <c r="EA71" s="1" t="n">
        <v>5.0310298293082</v>
      </c>
      <c r="ED71" s="1" t="s">
        <v>0</v>
      </c>
      <c r="EE71" s="1" t="n">
        <v>200.69083535071</v>
      </c>
      <c r="EF71" s="1" t="n">
        <v>0.016236772911247</v>
      </c>
      <c r="EI71" s="1" t="s">
        <v>0</v>
      </c>
      <c r="EJ71" s="1" t="n">
        <v>200.69083535071</v>
      </c>
      <c r="EK71" s="1" t="n">
        <v>0.00167781992721712</v>
      </c>
      <c r="EN71" s="1" t="s">
        <v>0</v>
      </c>
      <c r="EO71" s="1" t="n">
        <v>200.69083535071</v>
      </c>
      <c r="EP71" s="1" t="n">
        <v>0.0504840789559101</v>
      </c>
      <c r="ES71" s="1" t="s">
        <v>0</v>
      </c>
      <c r="EV71" s="1" t="n">
        <v>0.332486212253571</v>
      </c>
      <c r="EW71" s="1" t="n">
        <v>4.99874731844599</v>
      </c>
      <c r="EX71" s="1" t="s">
        <v>0</v>
      </c>
      <c r="FA71" s="1" t="n">
        <v>0.332486212253571</v>
      </c>
      <c r="FB71" s="1" t="n">
        <v>4.99874731844599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233159510164325</v>
      </c>
      <c r="G72" s="1" t="n">
        <v>174.272872924805</v>
      </c>
      <c r="H72" s="1" t="n">
        <v>4.62189016474939</v>
      </c>
      <c r="I72" s="1" t="s">
        <v>268</v>
      </c>
      <c r="J72" s="1" t="n">
        <v>747.440551757813</v>
      </c>
      <c r="K72" s="1" t="s">
        <v>0</v>
      </c>
      <c r="AS72" s="1" t="s">
        <v>0</v>
      </c>
      <c r="AT72" s="1" t="n">
        <v>58.5231</v>
      </c>
      <c r="AU72" s="1" t="n">
        <v>0.00791169977847798</v>
      </c>
      <c r="AV72" s="1" t="n">
        <v>0.000265247419041038</v>
      </c>
      <c r="AW72" s="1" t="n">
        <v>2.61241810071489</v>
      </c>
      <c r="AX72" s="1" t="n">
        <v>0.0906470843277401</v>
      </c>
      <c r="AY72" s="1" t="s">
        <v>0</v>
      </c>
      <c r="AZ72" s="1" t="n">
        <v>0.163322</v>
      </c>
      <c r="BA72" s="1" t="n">
        <v>4.02110903402443</v>
      </c>
      <c r="BB72" s="1" t="n">
        <v>4.15873311867655</v>
      </c>
      <c r="BC72" s="1" t="n">
        <v>-0.137624084652123</v>
      </c>
      <c r="BD72" s="1" t="n">
        <v>-0.0342254048541394</v>
      </c>
      <c r="BE72" s="1" t="s">
        <v>0</v>
      </c>
      <c r="BF72" s="1" t="n">
        <v>103.61</v>
      </c>
      <c r="BG72" s="1" t="n">
        <v>3.58809333534</v>
      </c>
      <c r="BJ72" s="1" t="s">
        <v>0</v>
      </c>
      <c r="BK72" s="1" t="n">
        <v>103.61</v>
      </c>
      <c r="BL72" s="1" t="n">
        <v>0.0307949180928157</v>
      </c>
      <c r="BO72" s="1" t="s">
        <v>0</v>
      </c>
      <c r="BP72" s="1" t="n">
        <v>103.61</v>
      </c>
      <c r="BQ72" s="1" t="n">
        <v>0.00674469273573432</v>
      </c>
      <c r="BT72" s="1" t="s">
        <v>0</v>
      </c>
      <c r="BU72" s="1" t="n">
        <v>103.61</v>
      </c>
      <c r="BV72" s="1" t="n">
        <v>1.60804491103892</v>
      </c>
      <c r="BY72" s="1" t="s">
        <v>0</v>
      </c>
      <c r="BZ72" s="1" t="n">
        <v>103.61</v>
      </c>
      <c r="CA72" s="1" t="n">
        <v>0.0117549377456429</v>
      </c>
      <c r="CD72" s="1" t="s">
        <v>0</v>
      </c>
      <c r="CE72" s="1" t="n">
        <v>103.61</v>
      </c>
      <c r="CF72" s="1" t="n">
        <v>0.000159533073179832</v>
      </c>
      <c r="CI72" s="1" t="s">
        <v>0</v>
      </c>
      <c r="CJ72" s="1" t="n">
        <v>103.61</v>
      </c>
      <c r="CK72" s="1" t="n">
        <v>3.49407782778144E-005</v>
      </c>
      <c r="CN72" s="1" t="s">
        <v>0</v>
      </c>
      <c r="CO72" s="1" t="n">
        <v>103.61</v>
      </c>
      <c r="CP72" s="1" t="n">
        <v>0.00833047666163712</v>
      </c>
      <c r="CS72" s="1" t="s">
        <v>0</v>
      </c>
      <c r="CV72" s="1" t="n">
        <v>0.266035</v>
      </c>
      <c r="CW72" s="1" t="n">
        <v>4.63603380754593</v>
      </c>
      <c r="CX72" s="1" t="s">
        <v>0</v>
      </c>
      <c r="DA72" s="1" t="n">
        <v>0.266035</v>
      </c>
      <c r="DB72" s="1" t="n">
        <v>4.63603380754593</v>
      </c>
      <c r="DC72" s="1" t="s">
        <v>0</v>
      </c>
      <c r="DD72" s="1" t="n">
        <v>79.8831723</v>
      </c>
      <c r="DE72" s="1" t="n">
        <v>0.009156625</v>
      </c>
      <c r="DF72" s="1" t="n">
        <v>0.000501411</v>
      </c>
      <c r="DG72" s="1" t="n">
        <v>5.625640526</v>
      </c>
      <c r="DH72" s="1" t="n">
        <v>0.125536085</v>
      </c>
      <c r="DI72" s="1" t="s">
        <v>0</v>
      </c>
      <c r="DJ72" s="1" t="n">
        <v>0.183144197</v>
      </c>
      <c r="DK72" s="1" t="n">
        <v>4.14059982</v>
      </c>
      <c r="DL72" s="1" t="n">
        <v>4.217511241</v>
      </c>
      <c r="DM72" s="1" t="n">
        <v>-0.076911421</v>
      </c>
      <c r="DN72" s="1" t="n">
        <v>-0.018574947</v>
      </c>
      <c r="DO72" s="1" t="s">
        <v>0</v>
      </c>
      <c r="DP72" s="1" t="n">
        <v>216.595974808974</v>
      </c>
      <c r="DQ72" s="1" t="n">
        <v>7.86915110532847</v>
      </c>
      <c r="DT72" s="1" t="s">
        <v>0</v>
      </c>
      <c r="DU72" s="1" t="n">
        <v>216.595974808974</v>
      </c>
      <c r="DV72" s="1" t="n">
        <v>0.17699447915655</v>
      </c>
      <c r="DY72" s="1" t="s">
        <v>0</v>
      </c>
      <c r="DZ72" s="1" t="n">
        <v>216.595974808974</v>
      </c>
      <c r="EA72" s="1" t="n">
        <v>5.3183550519421</v>
      </c>
      <c r="ED72" s="1" t="s">
        <v>0</v>
      </c>
      <c r="EE72" s="1" t="n">
        <v>216.595974808974</v>
      </c>
      <c r="EF72" s="1" t="n">
        <v>0.0181535874986829</v>
      </c>
      <c r="EI72" s="1" t="s">
        <v>0</v>
      </c>
      <c r="EJ72" s="1" t="n">
        <v>216.595974808974</v>
      </c>
      <c r="EK72" s="1" t="n">
        <v>0.00191681458743598</v>
      </c>
      <c r="EN72" s="1" t="s">
        <v>0</v>
      </c>
      <c r="EO72" s="1" t="n">
        <v>216.595974808974</v>
      </c>
      <c r="EP72" s="1" t="n">
        <v>0.0575967148427814</v>
      </c>
      <c r="ES72" s="1" t="s">
        <v>0</v>
      </c>
      <c r="EV72" s="1" t="n">
        <v>0.350127309560776</v>
      </c>
      <c r="EW72" s="1" t="n">
        <v>5.05332044068488</v>
      </c>
      <c r="EX72" s="1" t="s">
        <v>0</v>
      </c>
      <c r="FA72" s="1" t="n">
        <v>0.350127309560776</v>
      </c>
      <c r="FB72" s="1" t="n">
        <v>5.05332044068488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84985518717703</v>
      </c>
      <c r="G73" s="1" t="n">
        <v>138.251068115234</v>
      </c>
      <c r="H73" s="1" t="n">
        <v>4.35785425377746</v>
      </c>
      <c r="I73" s="1" t="s">
        <v>269</v>
      </c>
      <c r="J73" s="1" t="n">
        <v>747.361572265625</v>
      </c>
      <c r="K73" s="1" t="s">
        <v>0</v>
      </c>
      <c r="AS73" s="1" t="s">
        <v>0</v>
      </c>
      <c r="AT73" s="1" t="n">
        <v>61.0914</v>
      </c>
      <c r="AU73" s="1" t="n">
        <v>0.00817179354975972</v>
      </c>
      <c r="AV73" s="1" t="n">
        <v>0.000260093771281748</v>
      </c>
      <c r="AW73" s="1" t="n">
        <v>2.69756716303193</v>
      </c>
      <c r="AX73" s="1" t="n">
        <v>0.0851490623170358</v>
      </c>
      <c r="AY73" s="1" t="s">
        <v>0</v>
      </c>
      <c r="AZ73" s="1" t="n">
        <v>0.171488</v>
      </c>
      <c r="BA73" s="1" t="n">
        <v>4.0706274285015</v>
      </c>
      <c r="BB73" s="1" t="n">
        <v>4.22611555137312</v>
      </c>
      <c r="BC73" s="1" t="n">
        <v>-0.155488122871621</v>
      </c>
      <c r="BD73" s="1" t="n">
        <v>-0.0381975814791922</v>
      </c>
      <c r="BE73" s="1" t="s">
        <v>0</v>
      </c>
      <c r="BF73" s="1" t="n">
        <v>108.1758</v>
      </c>
      <c r="BG73" s="1" t="n">
        <v>3.6018881910385</v>
      </c>
      <c r="BJ73" s="1" t="s">
        <v>0</v>
      </c>
      <c r="BK73" s="1" t="n">
        <v>108.1758</v>
      </c>
      <c r="BL73" s="1" t="n">
        <v>0.0137948556985026</v>
      </c>
      <c r="BO73" s="1" t="s">
        <v>0</v>
      </c>
      <c r="BP73" s="1" t="n">
        <v>108.1758</v>
      </c>
      <c r="BQ73" s="1" t="n">
        <v>0.00292980825930031</v>
      </c>
      <c r="BT73" s="1" t="s">
        <v>0</v>
      </c>
      <c r="BU73" s="1" t="n">
        <v>108.1758</v>
      </c>
      <c r="BV73" s="1" t="n">
        <v>0.730270175843647</v>
      </c>
      <c r="BY73" s="1" t="s">
        <v>0</v>
      </c>
      <c r="BZ73" s="1" t="n">
        <v>108.1758</v>
      </c>
      <c r="CA73" s="1" t="n">
        <v>0.0118295512231964</v>
      </c>
      <c r="CD73" s="1" t="s">
        <v>0</v>
      </c>
      <c r="CE73" s="1" t="n">
        <v>108.1758</v>
      </c>
      <c r="CF73" s="1" t="n">
        <v>7.46133737266064E-005</v>
      </c>
      <c r="CI73" s="1" t="s">
        <v>0</v>
      </c>
      <c r="CJ73" s="1" t="n">
        <v>108.1758</v>
      </c>
      <c r="CK73" s="1" t="n">
        <v>1.5846686437726E-005</v>
      </c>
      <c r="CN73" s="1" t="s">
        <v>0</v>
      </c>
      <c r="CO73" s="1" t="n">
        <v>108.1758</v>
      </c>
      <c r="CP73" s="1" t="n">
        <v>0.00394987802440136</v>
      </c>
      <c r="CS73" s="1" t="s">
        <v>0</v>
      </c>
      <c r="CV73" s="1" t="n">
        <v>0.279337</v>
      </c>
      <c r="CW73" s="1" t="n">
        <v>4.71737909163765</v>
      </c>
      <c r="CX73" s="1" t="s">
        <v>0</v>
      </c>
      <c r="DA73" s="1" t="n">
        <v>0.279337</v>
      </c>
      <c r="DB73" s="1" t="n">
        <v>4.71737909163765</v>
      </c>
      <c r="DC73" s="1" t="s">
        <v>0</v>
      </c>
      <c r="DD73" s="1" t="n">
        <v>86.31671354</v>
      </c>
      <c r="DE73" s="1" t="n">
        <v>0.009707655</v>
      </c>
      <c r="DF73" s="1" t="n">
        <v>0.00055103</v>
      </c>
      <c r="DG73" s="1" t="n">
        <v>5.753316861</v>
      </c>
      <c r="DH73" s="1" t="n">
        <v>0.127676335</v>
      </c>
      <c r="DI73" s="1" t="s">
        <v>0</v>
      </c>
      <c r="DJ73" s="1" t="n">
        <v>0.198337302</v>
      </c>
      <c r="DK73" s="1" t="n">
        <v>4.229426497</v>
      </c>
      <c r="DL73" s="1" t="n">
        <v>4.270537518</v>
      </c>
      <c r="DM73" s="1" t="n">
        <v>-0.041111021</v>
      </c>
      <c r="DN73" s="1" t="n">
        <v>-0.009720235</v>
      </c>
      <c r="DO73" s="1" t="s">
        <v>0</v>
      </c>
      <c r="DP73" s="1" t="n">
        <v>233.930796158398</v>
      </c>
      <c r="DQ73" s="1" t="n">
        <v>8.02130463531913</v>
      </c>
      <c r="DT73" s="1" t="s">
        <v>0</v>
      </c>
      <c r="DU73" s="1" t="n">
        <v>233.930796158398</v>
      </c>
      <c r="DV73" s="1" t="n">
        <v>0.152153529990661</v>
      </c>
      <c r="DY73" s="1" t="s">
        <v>0</v>
      </c>
      <c r="DZ73" s="1" t="n">
        <v>233.930796158398</v>
      </c>
      <c r="EA73" s="1" t="n">
        <v>4.56646246352755</v>
      </c>
      <c r="ED73" s="1" t="s">
        <v>0</v>
      </c>
      <c r="EE73" s="1" t="n">
        <v>233.930796158398</v>
      </c>
      <c r="EF73" s="1" t="n">
        <v>0.0199332573191343</v>
      </c>
      <c r="EI73" s="1" t="s">
        <v>0</v>
      </c>
      <c r="EJ73" s="1" t="n">
        <v>233.930796158398</v>
      </c>
      <c r="EK73" s="1" t="n">
        <v>0.00177966982045131</v>
      </c>
      <c r="EN73" s="1" t="s">
        <v>0</v>
      </c>
      <c r="EO73" s="1" t="n">
        <v>233.930796158398</v>
      </c>
      <c r="EP73" s="1" t="n">
        <v>0.053411809986022</v>
      </c>
      <c r="ES73" s="1" t="s">
        <v>0</v>
      </c>
      <c r="EV73" s="1" t="n">
        <v>0.367810606956482</v>
      </c>
      <c r="EW73" s="1" t="n">
        <v>5.25573771753689</v>
      </c>
      <c r="EX73" s="1" t="s">
        <v>0</v>
      </c>
      <c r="FA73" s="1" t="n">
        <v>0.367810606956482</v>
      </c>
      <c r="FB73" s="1" t="n">
        <v>5.25573771753689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14060689371998</v>
      </c>
      <c r="G74" s="1" t="n">
        <v>105.089630126953</v>
      </c>
      <c r="H74" s="1" t="n">
        <v>4.10103352165702</v>
      </c>
      <c r="I74" s="1" t="s">
        <v>270</v>
      </c>
      <c r="J74" s="1" t="n">
        <v>747.400268554688</v>
      </c>
      <c r="K74" s="1" t="s">
        <v>0</v>
      </c>
      <c r="AS74" s="1" t="s">
        <v>0</v>
      </c>
      <c r="AT74" s="1" t="n">
        <v>63.6596</v>
      </c>
      <c r="AU74" s="1" t="n">
        <v>0.00842806010688304</v>
      </c>
      <c r="AV74" s="1" t="n">
        <v>0.000256266557123314</v>
      </c>
      <c r="AW74" s="1" t="n">
        <v>2.77807868277861</v>
      </c>
      <c r="AX74" s="1" t="n">
        <v>0.0805115197466885</v>
      </c>
      <c r="AY74" s="1" t="s">
        <v>0</v>
      </c>
      <c r="AZ74" s="1" t="n">
        <v>0.180062866210938</v>
      </c>
      <c r="BA74" s="1" t="n">
        <v>4.12216871474039</v>
      </c>
      <c r="BB74" s="1" t="n">
        <v>4.28117467684385</v>
      </c>
      <c r="BC74" s="1" t="n">
        <v>-0.159005962103466</v>
      </c>
      <c r="BD74" s="1" t="n">
        <v>-0.0385733755959283</v>
      </c>
      <c r="BE74" s="1" t="s">
        <v>0</v>
      </c>
      <c r="BF74" s="1" t="n">
        <v>113.0269</v>
      </c>
      <c r="BG74" s="1" t="n">
        <v>3.60578899569599</v>
      </c>
      <c r="BJ74" s="1" t="s">
        <v>0</v>
      </c>
      <c r="BK74" s="1" t="n">
        <v>113.0269</v>
      </c>
      <c r="BL74" s="1" t="n">
        <v>0.00390080465748606</v>
      </c>
      <c r="BO74" s="1" t="s">
        <v>0</v>
      </c>
      <c r="BP74" s="1" t="n">
        <v>113.0269</v>
      </c>
      <c r="BQ74" s="1" t="n">
        <v>0.000781129532117037</v>
      </c>
      <c r="BT74" s="1" t="s">
        <v>0</v>
      </c>
      <c r="BU74" s="1" t="n">
        <v>113.0269</v>
      </c>
      <c r="BV74" s="1" t="n">
        <v>0.203416607905318</v>
      </c>
      <c r="BY74" s="1" t="s">
        <v>0</v>
      </c>
      <c r="BZ74" s="1" t="n">
        <v>113.0269</v>
      </c>
      <c r="CA74" s="1" t="n">
        <v>0.0118515960160935</v>
      </c>
      <c r="CD74" s="1" t="s">
        <v>0</v>
      </c>
      <c r="CE74" s="1" t="n">
        <v>113.0269</v>
      </c>
      <c r="CF74" s="1" t="n">
        <v>2.20447545871139E-005</v>
      </c>
      <c r="CI74" s="1" t="s">
        <v>0</v>
      </c>
      <c r="CJ74" s="1" t="n">
        <v>113.0269</v>
      </c>
      <c r="CK74" s="1" t="n">
        <v>4.41442534793168E-006</v>
      </c>
      <c r="CN74" s="1" t="s">
        <v>0</v>
      </c>
      <c r="CO74" s="1" t="n">
        <v>113.0269</v>
      </c>
      <c r="CP74" s="1" t="n">
        <v>0.00114957743000268</v>
      </c>
      <c r="CS74" s="1" t="s">
        <v>0</v>
      </c>
      <c r="CV74" s="1" t="n">
        <v>0.293303</v>
      </c>
      <c r="CW74" s="1" t="n">
        <v>4.74940683008928</v>
      </c>
      <c r="CX74" s="1" t="s">
        <v>0</v>
      </c>
      <c r="DA74" s="1" t="n">
        <v>0.293303</v>
      </c>
      <c r="DB74" s="1" t="n">
        <v>4.74940683008928</v>
      </c>
      <c r="DC74" s="1" t="s">
        <v>0</v>
      </c>
      <c r="DD74" s="1" t="n">
        <v>93.10767526</v>
      </c>
      <c r="DE74" s="1" t="n">
        <v>0.010301514</v>
      </c>
      <c r="DF74" s="1" t="n">
        <v>0.00059386</v>
      </c>
      <c r="DG74" s="1" t="n">
        <v>5.880880907</v>
      </c>
      <c r="DH74" s="1" t="n">
        <v>0.127564047</v>
      </c>
      <c r="DI74" s="1" t="s">
        <v>0</v>
      </c>
      <c r="DJ74" s="1" t="n">
        <v>0.213988706</v>
      </c>
      <c r="DK74" s="1" t="n">
        <v>4.31616892</v>
      </c>
      <c r="DL74" s="1" t="n">
        <v>4.322034976</v>
      </c>
      <c r="DM74" s="1" t="n">
        <v>-0.005866057</v>
      </c>
      <c r="DN74" s="1" t="n">
        <v>-0.001359089</v>
      </c>
      <c r="DO74" s="1" t="s">
        <v>0</v>
      </c>
      <c r="DP74" s="1" t="n">
        <v>252.51660620566</v>
      </c>
      <c r="DQ74" s="1" t="n">
        <v>8.14921853163179</v>
      </c>
      <c r="DT74" s="1" t="s">
        <v>0</v>
      </c>
      <c r="DU74" s="1" t="n">
        <v>252.51660620566</v>
      </c>
      <c r="DV74" s="1" t="n">
        <v>0.127913896312664</v>
      </c>
      <c r="DY74" s="1" t="s">
        <v>0</v>
      </c>
      <c r="DZ74" s="1" t="n">
        <v>252.51660620566</v>
      </c>
      <c r="EA74" s="1" t="n">
        <v>3.84039753586213</v>
      </c>
      <c r="ED74" s="1" t="s">
        <v>0</v>
      </c>
      <c r="EE74" s="1" t="n">
        <v>252.51660620566</v>
      </c>
      <c r="EF74" s="1" t="n">
        <v>0.0215482764683051</v>
      </c>
      <c r="EI74" s="1" t="s">
        <v>0</v>
      </c>
      <c r="EJ74" s="1" t="n">
        <v>252.51660620566</v>
      </c>
      <c r="EK74" s="1" t="n">
        <v>0.00161501914917083</v>
      </c>
      <c r="EN74" s="1" t="s">
        <v>0</v>
      </c>
      <c r="EO74" s="1" t="n">
        <v>252.51660620566</v>
      </c>
      <c r="EP74" s="1" t="n">
        <v>0.0484882076118241</v>
      </c>
      <c r="ES74" s="1" t="s">
        <v>0</v>
      </c>
      <c r="EV74" s="1" t="n">
        <v>0.385494202375412</v>
      </c>
      <c r="EW74" s="1" t="n">
        <v>5.3122616197417</v>
      </c>
      <c r="EX74" s="1" t="s">
        <v>0</v>
      </c>
      <c r="FA74" s="1" t="n">
        <v>0.385494202375412</v>
      </c>
      <c r="FB74" s="1" t="n">
        <v>5.3122616197417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6.7986</v>
      </c>
      <c r="AU75" s="1" t="n">
        <v>0.00868721319983967</v>
      </c>
      <c r="AV75" s="1" t="n">
        <v>0.000259153092956627</v>
      </c>
      <c r="AW75" s="1" t="n">
        <v>2.85567105536026</v>
      </c>
      <c r="AX75" s="1" t="n">
        <v>0.0775923725816491</v>
      </c>
      <c r="AY75" s="1" t="s">
        <v>0</v>
      </c>
      <c r="AZ75" s="1" t="n">
        <v>0.189066</v>
      </c>
      <c r="BA75" s="1" t="n">
        <v>4.17563118717872</v>
      </c>
      <c r="BB75" s="1" t="n">
        <v>4.3288288694465</v>
      </c>
      <c r="BC75" s="1" t="n">
        <v>-0.153197682267779</v>
      </c>
      <c r="BD75" s="1" t="n">
        <v>-0.0366885089703737</v>
      </c>
      <c r="BE75" s="1" t="s">
        <v>0</v>
      </c>
      <c r="BF75" s="1" t="n">
        <v>118.1634</v>
      </c>
      <c r="BG75" s="1" t="n">
        <v>3.60917888565116</v>
      </c>
      <c r="BJ75" s="1" t="s">
        <v>0</v>
      </c>
      <c r="BK75" s="1" t="n">
        <v>118.1634</v>
      </c>
      <c r="BL75" s="1" t="n">
        <v>0.00338988995517413</v>
      </c>
      <c r="BO75" s="1" t="s">
        <v>0</v>
      </c>
      <c r="BP75" s="1" t="n">
        <v>118.1634</v>
      </c>
      <c r="BQ75" s="1" t="n">
        <v>0.000642127985598842</v>
      </c>
      <c r="BT75" s="1" t="s">
        <v>0</v>
      </c>
      <c r="BU75" s="1" t="n">
        <v>118.1634</v>
      </c>
      <c r="BV75" s="1" t="n">
        <v>0.174805759176864</v>
      </c>
      <c r="BY75" s="1" t="s">
        <v>0</v>
      </c>
      <c r="BZ75" s="1" t="n">
        <v>118.1634</v>
      </c>
      <c r="CA75" s="1" t="n">
        <v>0.0118716240622299</v>
      </c>
      <c r="CD75" s="1" t="s">
        <v>0</v>
      </c>
      <c r="CE75" s="1" t="n">
        <v>118.1634</v>
      </c>
      <c r="CF75" s="1" t="n">
        <v>2.0028033759445E-005</v>
      </c>
      <c r="CI75" s="1" t="s">
        <v>0</v>
      </c>
      <c r="CJ75" s="1" t="n">
        <v>118.1634</v>
      </c>
      <c r="CK75" s="1" t="n">
        <v>3.79380071535707E-006</v>
      </c>
      <c r="CN75" s="1" t="s">
        <v>0</v>
      </c>
      <c r="CO75" s="1" t="n">
        <v>118.1634</v>
      </c>
      <c r="CP75" s="1" t="n">
        <v>0.00103278214219597</v>
      </c>
      <c r="CS75" s="1" t="s">
        <v>0</v>
      </c>
      <c r="CV75" s="1" t="n">
        <v>0.307969</v>
      </c>
      <c r="CW75" s="1" t="n">
        <v>4.85086009939987</v>
      </c>
      <c r="CX75" s="1" t="s">
        <v>0</v>
      </c>
      <c r="DA75" s="1" t="n">
        <v>0.307969</v>
      </c>
      <c r="DB75" s="1" t="n">
        <v>4.85086009939987</v>
      </c>
      <c r="DC75" s="1" t="s">
        <v>0</v>
      </c>
      <c r="DD75" s="1" t="n">
        <v>100.6134779</v>
      </c>
      <c r="DE75" s="1" t="n">
        <v>0.010906524</v>
      </c>
      <c r="DF75" s="1" t="n">
        <v>0.00060501</v>
      </c>
      <c r="DG75" s="1" t="n">
        <v>6.001145173</v>
      </c>
      <c r="DH75" s="1" t="n">
        <v>0.120264266</v>
      </c>
      <c r="DI75" s="1" t="s">
        <v>0</v>
      </c>
      <c r="DJ75" s="1" t="n">
        <v>0.230053101</v>
      </c>
      <c r="DK75" s="1" t="n">
        <v>4.401598358</v>
      </c>
      <c r="DL75" s="1" t="n">
        <v>4.451697354</v>
      </c>
      <c r="DM75" s="1" t="n">
        <v>-0.050098877</v>
      </c>
      <c r="DN75" s="1" t="n">
        <v>-0.011382001</v>
      </c>
      <c r="DO75" s="1" t="s">
        <v>0</v>
      </c>
      <c r="DP75" s="1" t="n">
        <v>272.710791337406</v>
      </c>
      <c r="DQ75" s="1" t="n">
        <v>8.25596301902741</v>
      </c>
      <c r="DT75" s="1" t="s">
        <v>0</v>
      </c>
      <c r="DU75" s="1" t="n">
        <v>272.710791337406</v>
      </c>
      <c r="DV75" s="1" t="n">
        <v>0.106744487395621</v>
      </c>
      <c r="DY75" s="1" t="s">
        <v>0</v>
      </c>
      <c r="DZ75" s="1" t="n">
        <v>272.710791337406</v>
      </c>
      <c r="EA75" s="1" t="n">
        <v>3.19522313316211</v>
      </c>
      <c r="ED75" s="1" t="s">
        <v>0</v>
      </c>
      <c r="EE75" s="1" t="n">
        <v>272.710791337406</v>
      </c>
      <c r="EF75" s="1" t="n">
        <v>0.0230037951497334</v>
      </c>
      <c r="EI75" s="1" t="s">
        <v>0</v>
      </c>
      <c r="EJ75" s="1" t="n">
        <v>272.710791337406</v>
      </c>
      <c r="EK75" s="1" t="n">
        <v>0.00145551868142827</v>
      </c>
      <c r="EN75" s="1" t="s">
        <v>0</v>
      </c>
      <c r="EO75" s="1" t="n">
        <v>272.710791337406</v>
      </c>
      <c r="EP75" s="1" t="n">
        <v>0.0435685914572112</v>
      </c>
      <c r="ES75" s="1" t="s">
        <v>0</v>
      </c>
      <c r="EV75" s="1" t="n">
        <v>0.403138309717178</v>
      </c>
      <c r="EW75" s="1" t="n">
        <v>5.36994073504518</v>
      </c>
      <c r="EX75" s="1" t="s">
        <v>0</v>
      </c>
      <c r="FA75" s="1" t="n">
        <v>0.403138309717178</v>
      </c>
      <c r="FB75" s="1" t="n">
        <v>5.36994073504518</v>
      </c>
      <c r="FC75" s="1" t="s">
        <v>0</v>
      </c>
    </row>
    <row r="76" customFormat="false" ht="12.75" hidden="false" customHeight="false" outlineLevel="0" collapsed="false">
      <c r="E76" s="1" t="s">
        <v>0</v>
      </c>
      <c r="K76" s="1" t="s">
        <v>0</v>
      </c>
      <c r="AS76" s="1" t="s">
        <v>0</v>
      </c>
      <c r="AT76" s="1" t="n">
        <v>69.6522</v>
      </c>
      <c r="AU76" s="1" t="n">
        <v>0.00895530976710886</v>
      </c>
      <c r="AV76" s="1" t="n">
        <v>0.000268096567269196</v>
      </c>
      <c r="AW76" s="1" t="n">
        <v>2.93265256269792</v>
      </c>
      <c r="AX76" s="1" t="n">
        <v>0.0769815073376566</v>
      </c>
      <c r="AY76" s="1" t="s">
        <v>0</v>
      </c>
      <c r="AZ76" s="1" t="n">
        <v>0.198519</v>
      </c>
      <c r="BA76" s="1" t="n">
        <v>4.23046780339636</v>
      </c>
      <c r="BB76" s="1" t="n">
        <v>4.37735180883929</v>
      </c>
      <c r="BC76" s="1" t="n">
        <v>-0.146884005442932</v>
      </c>
      <c r="BD76" s="1" t="n">
        <v>-0.0347205113640173</v>
      </c>
      <c r="BE76" s="1" t="s">
        <v>0</v>
      </c>
      <c r="BF76" s="1" t="n">
        <v>123.5852</v>
      </c>
      <c r="BG76" s="1" t="n">
        <v>3.62212993713191</v>
      </c>
      <c r="BJ76" s="1" t="s">
        <v>0</v>
      </c>
      <c r="BK76" s="1" t="n">
        <v>123.5852</v>
      </c>
      <c r="BL76" s="1" t="n">
        <v>0.0129510514807452</v>
      </c>
      <c r="BO76" s="1" t="s">
        <v>0</v>
      </c>
      <c r="BP76" s="1" t="n">
        <v>123.5852</v>
      </c>
      <c r="BQ76" s="1" t="n">
        <v>0.00232744208477765</v>
      </c>
      <c r="BT76" s="1" t="s">
        <v>0</v>
      </c>
      <c r="BU76" s="1" t="n">
        <v>123.5852</v>
      </c>
      <c r="BV76" s="1" t="n">
        <v>0.662627034185329</v>
      </c>
      <c r="BY76" s="1" t="s">
        <v>0</v>
      </c>
      <c r="BZ76" s="1" t="n">
        <v>123.5852</v>
      </c>
      <c r="CA76" s="1" t="n">
        <v>0.0119516519766028</v>
      </c>
      <c r="CD76" s="1" t="s">
        <v>0</v>
      </c>
      <c r="CE76" s="1" t="n">
        <v>123.5852</v>
      </c>
      <c r="CF76" s="1" t="n">
        <v>8.00278503447771E-005</v>
      </c>
      <c r="CI76" s="1" t="s">
        <v>0</v>
      </c>
      <c r="CJ76" s="1" t="n">
        <v>123.5852</v>
      </c>
      <c r="CK76" s="1" t="n">
        <v>1.43818615470082E-005</v>
      </c>
      <c r="CN76" s="1" t="s">
        <v>0</v>
      </c>
      <c r="CO76" s="1" t="n">
        <v>123.5852</v>
      </c>
      <c r="CP76" s="1" t="n">
        <v>0.00409454472726004</v>
      </c>
      <c r="CS76" s="1" t="s">
        <v>0</v>
      </c>
      <c r="CV76" s="1" t="n">
        <v>0.323367</v>
      </c>
      <c r="CW76" s="1" t="n">
        <v>4.88357971542453</v>
      </c>
      <c r="CX76" s="1" t="s">
        <v>0</v>
      </c>
      <c r="DA76" s="1" t="n">
        <v>0.323367</v>
      </c>
      <c r="DB76" s="1" t="n">
        <v>4.88357971542453</v>
      </c>
      <c r="DC76" s="1" t="s">
        <v>0</v>
      </c>
      <c r="DD76" s="1" t="n">
        <v>108.6554079</v>
      </c>
      <c r="DE76" s="1" t="n">
        <v>0.011470162</v>
      </c>
      <c r="DF76" s="1" t="n">
        <v>0.000563638</v>
      </c>
      <c r="DG76" s="1" t="n">
        <v>6.104892897</v>
      </c>
      <c r="DH76" s="1" t="n">
        <v>0.103747724</v>
      </c>
      <c r="DI76" s="1" t="s">
        <v>0</v>
      </c>
      <c r="DJ76" s="1" t="n">
        <v>0.246484801</v>
      </c>
      <c r="DK76" s="1" t="n">
        <v>4.49082658</v>
      </c>
      <c r="DL76" s="1" t="n">
        <v>4.501296645</v>
      </c>
      <c r="DM76" s="1" t="n">
        <v>-0.010470065</v>
      </c>
      <c r="DN76" s="1" t="n">
        <v>-0.002331434</v>
      </c>
      <c r="DO76" s="1" t="s">
        <v>0</v>
      </c>
      <c r="DP76" s="1" t="n">
        <v>294.513351553636</v>
      </c>
      <c r="DQ76" s="1" t="n">
        <v>8.32483671213056</v>
      </c>
      <c r="DT76" s="1" t="s">
        <v>0</v>
      </c>
      <c r="DU76" s="1" t="n">
        <v>294.513351553636</v>
      </c>
      <c r="DV76" s="1" t="n">
        <v>0.0688736931031482</v>
      </c>
      <c r="DY76" s="1" t="s">
        <v>0</v>
      </c>
      <c r="DZ76" s="1" t="n">
        <v>294.513351553636</v>
      </c>
      <c r="EA76" s="1" t="n">
        <v>2.06761525607442</v>
      </c>
      <c r="ED76" s="1" t="s">
        <v>0</v>
      </c>
      <c r="EE76" s="1" t="n">
        <v>294.513351553636</v>
      </c>
      <c r="EF76" s="1" t="n">
        <v>0.0240180062592176</v>
      </c>
      <c r="EI76" s="1" t="s">
        <v>0</v>
      </c>
      <c r="EJ76" s="1" t="n">
        <v>294.513351553636</v>
      </c>
      <c r="EK76" s="1" t="n">
        <v>0.00101421110948424</v>
      </c>
      <c r="EN76" s="1" t="s">
        <v>0</v>
      </c>
      <c r="EO76" s="1" t="n">
        <v>294.513351553636</v>
      </c>
      <c r="EP76" s="1" t="n">
        <v>0.0304470149394954</v>
      </c>
      <c r="ES76" s="1" t="s">
        <v>0</v>
      </c>
      <c r="EV76" s="1" t="n">
        <v>0.420704990625381</v>
      </c>
      <c r="EW76" s="1" t="n">
        <v>5.5714797082424</v>
      </c>
      <c r="EX76" s="1" t="s">
        <v>0</v>
      </c>
      <c r="FA76" s="1" t="n">
        <v>0.420704990625381</v>
      </c>
      <c r="FB76" s="1" t="n">
        <v>5.5714797082424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72.7911</v>
      </c>
      <c r="AU77" s="1" t="n">
        <v>0.00924151095095231</v>
      </c>
      <c r="AV77" s="1" t="n">
        <v>0.000286201183843453</v>
      </c>
      <c r="AW77" s="1" t="n">
        <v>3.01128887506123</v>
      </c>
      <c r="AX77" s="1" t="n">
        <v>0.0786363123633117</v>
      </c>
      <c r="AY77" s="1" t="s">
        <v>0</v>
      </c>
      <c r="AZ77" s="1" t="n">
        <v>0.208445</v>
      </c>
      <c r="BA77" s="1" t="n">
        <v>4.28610078371357</v>
      </c>
      <c r="BB77" s="1" t="n">
        <v>4.4167276173977</v>
      </c>
      <c r="BC77" s="1" t="n">
        <v>-0.130626833684134</v>
      </c>
      <c r="BD77" s="1" t="n">
        <v>-0.0304768460369604</v>
      </c>
      <c r="BE77" s="1" t="s">
        <v>0</v>
      </c>
      <c r="BF77" s="1" t="n">
        <v>129.2924</v>
      </c>
      <c r="BG77" s="1" t="n">
        <v>3.65381613112242</v>
      </c>
      <c r="BJ77" s="1" t="s">
        <v>0</v>
      </c>
      <c r="BK77" s="1" t="n">
        <v>129.2924</v>
      </c>
      <c r="BL77" s="1" t="n">
        <v>0.0316861939905148</v>
      </c>
      <c r="BO77" s="1" t="s">
        <v>0</v>
      </c>
      <c r="BP77" s="1" t="n">
        <v>129.2924</v>
      </c>
      <c r="BQ77" s="1" t="n">
        <v>0.00555196838914264</v>
      </c>
      <c r="BT77" s="1" t="s">
        <v>0</v>
      </c>
      <c r="BU77" s="1" t="n">
        <v>129.2924</v>
      </c>
      <c r="BV77" s="1" t="n">
        <v>1.65178439179465</v>
      </c>
      <c r="BY77" s="1" t="s">
        <v>0</v>
      </c>
      <c r="BZ77" s="1" t="n">
        <v>129.2924</v>
      </c>
      <c r="CA77" s="1" t="n">
        <v>0.0121564911799978</v>
      </c>
      <c r="CD77" s="1" t="s">
        <v>0</v>
      </c>
      <c r="CE77" s="1" t="n">
        <v>129.2924</v>
      </c>
      <c r="CF77" s="1" t="n">
        <v>0.000204839203394962</v>
      </c>
      <c r="CI77" s="1" t="s">
        <v>0</v>
      </c>
      <c r="CJ77" s="1" t="n">
        <v>129.2924</v>
      </c>
      <c r="CK77" s="1" t="n">
        <v>3.58913093805313E-005</v>
      </c>
      <c r="CN77" s="1" t="s">
        <v>0</v>
      </c>
      <c r="CO77" s="1" t="n">
        <v>129.2924</v>
      </c>
      <c r="CP77" s="1" t="n">
        <v>0.0106781584148835</v>
      </c>
      <c r="CS77" s="1" t="s">
        <v>0</v>
      </c>
      <c r="CV77" s="1" t="n">
        <v>0.339535</v>
      </c>
      <c r="CW77" s="1" t="n">
        <v>5.00409856633934</v>
      </c>
      <c r="CX77" s="1" t="s">
        <v>0</v>
      </c>
      <c r="DA77" s="1" t="n">
        <v>0.339535</v>
      </c>
      <c r="DB77" s="1" t="n">
        <v>5.00409856633934</v>
      </c>
      <c r="DC77" s="1" t="s">
        <v>0</v>
      </c>
      <c r="DD77" s="1" t="n">
        <v>117.2334651</v>
      </c>
      <c r="DE77" s="1" t="n">
        <v>0.011926877</v>
      </c>
      <c r="DF77" s="1" t="n">
        <v>0.000456715</v>
      </c>
      <c r="DG77" s="1" t="n">
        <v>6.182808319</v>
      </c>
      <c r="DH77" s="1" t="n">
        <v>0.077915422</v>
      </c>
      <c r="DI77" s="1" t="s">
        <v>0</v>
      </c>
      <c r="DJ77" s="1" t="n">
        <v>0.263235897</v>
      </c>
      <c r="DK77" s="1" t="n">
        <v>4.586444221</v>
      </c>
      <c r="DL77" s="1" t="n">
        <v>4.550994099</v>
      </c>
      <c r="DM77" s="1" t="n">
        <v>0.035450121</v>
      </c>
      <c r="DN77" s="1" t="n">
        <v>0.007729326</v>
      </c>
      <c r="DO77" s="1" t="s">
        <v>0</v>
      </c>
      <c r="DP77" s="1" t="n">
        <v>317.924286854352</v>
      </c>
      <c r="DQ77" s="1" t="n">
        <v>8.38308271094243</v>
      </c>
      <c r="DT77" s="1" t="s">
        <v>0</v>
      </c>
      <c r="DU77" s="1" t="n">
        <v>317.924286854352</v>
      </c>
      <c r="DV77" s="1" t="n">
        <v>0.0582459988118655</v>
      </c>
      <c r="DY77" s="1" t="s">
        <v>0</v>
      </c>
      <c r="DZ77" s="1" t="n">
        <v>317.924286854352</v>
      </c>
      <c r="EA77" s="1" t="n">
        <v>1.74991305299904</v>
      </c>
      <c r="ED77" s="1" t="s">
        <v>0</v>
      </c>
      <c r="EE77" s="1" t="n">
        <v>317.924286854352</v>
      </c>
      <c r="EF77" s="1" t="n">
        <v>0.0249438971409367</v>
      </c>
      <c r="EI77" s="1" t="s">
        <v>0</v>
      </c>
      <c r="EJ77" s="1" t="n">
        <v>317.924286854352</v>
      </c>
      <c r="EK77" s="1" t="n">
        <v>0.000925890881719087</v>
      </c>
      <c r="EN77" s="1" t="s">
        <v>0</v>
      </c>
      <c r="EO77" s="1" t="n">
        <v>317.924286854352</v>
      </c>
      <c r="EP77" s="1" t="n">
        <v>0.0278169929715921</v>
      </c>
      <c r="ES77" s="1" t="s">
        <v>0</v>
      </c>
      <c r="EV77" s="1" t="n">
        <v>0.43815889954567</v>
      </c>
      <c r="EW77" s="1" t="n">
        <v>5.62683305319506</v>
      </c>
      <c r="EX77" s="1" t="s">
        <v>0</v>
      </c>
      <c r="FA77" s="1" t="n">
        <v>0.43815889954567</v>
      </c>
      <c r="FB77" s="1" t="n">
        <v>5.62683305319506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6.2154</v>
      </c>
      <c r="AU78" s="1" t="n">
        <v>0.00955386897300555</v>
      </c>
      <c r="AV78" s="1" t="n">
        <v>0.000312358022053235</v>
      </c>
      <c r="AW78" s="1" t="n">
        <v>3.09325604234061</v>
      </c>
      <c r="AX78" s="1" t="n">
        <v>0.0819671672793779</v>
      </c>
      <c r="AY78" s="1" t="s">
        <v>0</v>
      </c>
      <c r="AZ78" s="1" t="n">
        <v>0.218867</v>
      </c>
      <c r="BA78" s="1" t="n">
        <v>4.34225359738281</v>
      </c>
      <c r="BB78" s="1" t="n">
        <v>4.470068359375</v>
      </c>
      <c r="BC78" s="1" t="n">
        <v>-0.127823225141474</v>
      </c>
      <c r="BD78" s="1" t="n">
        <v>-0.0294370704692411</v>
      </c>
      <c r="BE78" s="1" t="s">
        <v>0</v>
      </c>
      <c r="BF78" s="1" t="n">
        <v>134.9996</v>
      </c>
      <c r="BG78" s="1" t="n">
        <v>3.71092755613058</v>
      </c>
      <c r="BJ78" s="1" t="s">
        <v>0</v>
      </c>
      <c r="BK78" s="1" t="n">
        <v>134.9996</v>
      </c>
      <c r="BL78" s="1" t="n">
        <v>0.0571114250081602</v>
      </c>
      <c r="BO78" s="1" t="s">
        <v>0</v>
      </c>
      <c r="BP78" s="1" t="n">
        <v>134.9996</v>
      </c>
      <c r="BQ78" s="1" t="n">
        <v>0.00976280363906394</v>
      </c>
      <c r="BT78" s="1" t="s">
        <v>0</v>
      </c>
      <c r="BU78" s="1" t="n">
        <v>134.9996</v>
      </c>
      <c r="BV78" s="1" t="n">
        <v>3.03605806872538</v>
      </c>
      <c r="BY78" s="1" t="s">
        <v>0</v>
      </c>
      <c r="BZ78" s="1" t="n">
        <v>134.9996</v>
      </c>
      <c r="CA78" s="1" t="n">
        <v>0.0125419921565744</v>
      </c>
      <c r="CD78" s="1" t="s">
        <v>0</v>
      </c>
      <c r="CE78" s="1" t="n">
        <v>134.9996</v>
      </c>
      <c r="CF78" s="1" t="n">
        <v>0.000385500976576581</v>
      </c>
      <c r="CI78" s="1" t="s">
        <v>0</v>
      </c>
      <c r="CJ78" s="1" t="n">
        <v>134.9996</v>
      </c>
      <c r="CK78" s="1" t="n">
        <v>6.5898522734642E-005</v>
      </c>
      <c r="CN78" s="1" t="s">
        <v>0</v>
      </c>
      <c r="CO78" s="1" t="n">
        <v>134.9996</v>
      </c>
      <c r="CP78" s="1" t="n">
        <v>0.0204933312427349</v>
      </c>
      <c r="CS78" s="1" t="s">
        <v>0</v>
      </c>
      <c r="CV78" s="1" t="n">
        <v>0.356512</v>
      </c>
      <c r="CW78" s="1" t="n">
        <v>5.13736184461713</v>
      </c>
      <c r="CX78" s="1" t="s">
        <v>0</v>
      </c>
      <c r="DA78" s="1" t="n">
        <v>0.356512</v>
      </c>
      <c r="DB78" s="1" t="n">
        <v>5.13736184461713</v>
      </c>
      <c r="DC78" s="1" t="s">
        <v>0</v>
      </c>
      <c r="DD78" s="1" t="n">
        <v>126.5263702</v>
      </c>
      <c r="DE78" s="1" t="n">
        <v>0.012219815</v>
      </c>
      <c r="DF78" s="1" t="n">
        <v>0.000292938</v>
      </c>
      <c r="DG78" s="1" t="n">
        <v>6.229112948</v>
      </c>
      <c r="DH78" s="1" t="n">
        <v>0.046304629</v>
      </c>
      <c r="DI78" s="1" t="s">
        <v>0</v>
      </c>
      <c r="DJ78" s="1" t="n">
        <v>0.280259013</v>
      </c>
      <c r="DK78" s="1" t="n">
        <v>4.684829283</v>
      </c>
      <c r="DL78" s="1" t="n">
        <v>4.701785303</v>
      </c>
      <c r="DM78" s="1" t="n">
        <v>-0.016956019</v>
      </c>
      <c r="DN78" s="1" t="n">
        <v>-0.003619346</v>
      </c>
      <c r="DO78" s="1" t="s">
        <v>0</v>
      </c>
      <c r="DP78" s="1" t="n">
        <v>343.301065432941</v>
      </c>
      <c r="DQ78" s="1" t="n">
        <v>8.44898912695006</v>
      </c>
      <c r="DT78" s="1" t="s">
        <v>0</v>
      </c>
      <c r="DU78" s="1" t="n">
        <v>343.301065432941</v>
      </c>
      <c r="DV78" s="1" t="n">
        <v>0.0659064160076318</v>
      </c>
      <c r="DY78" s="1" t="s">
        <v>0</v>
      </c>
      <c r="DZ78" s="1" t="n">
        <v>343.301065432941</v>
      </c>
      <c r="EA78" s="1" t="n">
        <v>1.97819722375653</v>
      </c>
      <c r="ED78" s="1" t="s">
        <v>0</v>
      </c>
      <c r="EE78" s="1" t="n">
        <v>343.301065432941</v>
      </c>
      <c r="EF78" s="1" t="n">
        <v>0.026075184282651</v>
      </c>
      <c r="EI78" s="1" t="s">
        <v>0</v>
      </c>
      <c r="EJ78" s="1" t="n">
        <v>343.301065432941</v>
      </c>
      <c r="EK78" s="1" t="n">
        <v>0.00113128714171433</v>
      </c>
      <c r="EN78" s="1" t="s">
        <v>0</v>
      </c>
      <c r="EO78" s="1" t="n">
        <v>343.301065432941</v>
      </c>
      <c r="EP78" s="1" t="n">
        <v>0.0339558607276051</v>
      </c>
      <c r="ES78" s="1" t="s">
        <v>0</v>
      </c>
      <c r="EV78" s="1" t="n">
        <v>0.45546680688858</v>
      </c>
      <c r="EW78" s="1" t="n">
        <v>5.82414279392902</v>
      </c>
      <c r="EX78" s="1" t="s">
        <v>0</v>
      </c>
      <c r="FA78" s="1" t="n">
        <v>0.45546680688858</v>
      </c>
      <c r="FB78" s="1" t="n">
        <v>5.82414279392902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9.6398</v>
      </c>
      <c r="AU79" s="1" t="n">
        <v>0.00989555801553402</v>
      </c>
      <c r="AV79" s="1" t="n">
        <v>0.000341689042528473</v>
      </c>
      <c r="AW79" s="1" t="n">
        <v>3.17906465625689</v>
      </c>
      <c r="AX79" s="1" t="n">
        <v>0.0858086139162763</v>
      </c>
      <c r="AY79" s="1" t="s">
        <v>0</v>
      </c>
      <c r="AZ79" s="1" t="n">
        <v>0.229811</v>
      </c>
      <c r="BA79" s="1" t="n">
        <v>4.40031059765614</v>
      </c>
      <c r="BB79" s="1" t="n">
        <v>4.50517547894426</v>
      </c>
      <c r="BC79" s="1" t="n">
        <v>-0.104864881288114</v>
      </c>
      <c r="BD79" s="1" t="n">
        <v>-0.023831245308904</v>
      </c>
      <c r="BE79" s="1" t="s">
        <v>0</v>
      </c>
      <c r="BF79" s="1" t="n">
        <v>140.9922</v>
      </c>
      <c r="BG79" s="1" t="n">
        <v>3.79608236094973</v>
      </c>
      <c r="BJ79" s="1" t="s">
        <v>0</v>
      </c>
      <c r="BK79" s="1" t="n">
        <v>140.9922</v>
      </c>
      <c r="BL79" s="1" t="n">
        <v>0.0851548048191421</v>
      </c>
      <c r="BO79" s="1" t="s">
        <v>0</v>
      </c>
      <c r="BP79" s="1" t="n">
        <v>140.9922</v>
      </c>
      <c r="BQ79" s="1" t="n">
        <v>0.0138795981939028</v>
      </c>
      <c r="BT79" s="1" t="s">
        <v>0</v>
      </c>
      <c r="BU79" s="1" t="n">
        <v>140.9922</v>
      </c>
      <c r="BV79" s="1" t="n">
        <v>4.50767981507223</v>
      </c>
      <c r="BY79" s="1" t="s">
        <v>0</v>
      </c>
      <c r="BZ79" s="1" t="n">
        <v>140.9922</v>
      </c>
      <c r="CA79" s="1" t="n">
        <v>0.0131423003201755</v>
      </c>
      <c r="CD79" s="1" t="s">
        <v>0</v>
      </c>
      <c r="CE79" s="1" t="n">
        <v>140.9922</v>
      </c>
      <c r="CF79" s="1" t="n">
        <v>0.000600308163601072</v>
      </c>
      <c r="CI79" s="1" t="s">
        <v>0</v>
      </c>
      <c r="CJ79" s="1" t="n">
        <v>140.9922</v>
      </c>
      <c r="CK79" s="1" t="n">
        <v>9.78456810116768E-005</v>
      </c>
      <c r="CN79" s="1" t="s">
        <v>0</v>
      </c>
      <c r="CO79" s="1" t="n">
        <v>140.9922</v>
      </c>
      <c r="CP79" s="1" t="n">
        <v>0.0317773847011314</v>
      </c>
      <c r="CS79" s="1" t="s">
        <v>0</v>
      </c>
      <c r="CV79" s="1" t="n">
        <v>0.374338</v>
      </c>
      <c r="CW79" s="1" t="n">
        <v>5.17349487052636</v>
      </c>
      <c r="CX79" s="1" t="s">
        <v>0</v>
      </c>
      <c r="DA79" s="1" t="n">
        <v>0.374338</v>
      </c>
      <c r="DB79" s="1" t="n">
        <v>5.17349487052636</v>
      </c>
      <c r="DC79" s="1" t="s">
        <v>0</v>
      </c>
      <c r="DD79" s="1" t="n">
        <v>136.7128093</v>
      </c>
      <c r="DE79" s="1" t="n">
        <v>0.01235144</v>
      </c>
      <c r="DF79" s="1" t="n">
        <v>0.000131625</v>
      </c>
      <c r="DG79" s="1" t="n">
        <v>6.248368633</v>
      </c>
      <c r="DH79" s="1" t="n">
        <v>0.019255685</v>
      </c>
      <c r="DI79" s="1" t="s">
        <v>0</v>
      </c>
      <c r="DJ79" s="1" t="n">
        <v>0.297506303</v>
      </c>
      <c r="DK79" s="1" t="n">
        <v>4.785445995</v>
      </c>
      <c r="DL79" s="1" t="n">
        <v>4.752225973</v>
      </c>
      <c r="DM79" s="1" t="n">
        <v>0.033220022</v>
      </c>
      <c r="DN79" s="1" t="n">
        <v>0.006941886</v>
      </c>
      <c r="DO79" s="1" t="s">
        <v>0</v>
      </c>
      <c r="DP79" s="1" t="n">
        <v>370.643605482663</v>
      </c>
      <c r="DQ79" s="1" t="n">
        <v>8.5047122647554</v>
      </c>
      <c r="DT79" s="1" t="s">
        <v>0</v>
      </c>
      <c r="DU79" s="1" t="n">
        <v>370.643605482663</v>
      </c>
      <c r="DV79" s="1" t="n">
        <v>0.0557231378053369</v>
      </c>
      <c r="DY79" s="1" t="s">
        <v>0</v>
      </c>
      <c r="DZ79" s="1" t="n">
        <v>370.643605482663</v>
      </c>
      <c r="EA79" s="1" t="n">
        <v>1.67034183358445</v>
      </c>
      <c r="ED79" s="1" t="s">
        <v>0</v>
      </c>
      <c r="EE79" s="1" t="n">
        <v>370.643605482663</v>
      </c>
      <c r="EF79" s="1" t="n">
        <v>0.0271078555178999</v>
      </c>
      <c r="EI79" s="1" t="s">
        <v>0</v>
      </c>
      <c r="EJ79" s="1" t="n">
        <v>370.643605482663</v>
      </c>
      <c r="EK79" s="1" t="n">
        <v>0.00103267123524887</v>
      </c>
      <c r="EN79" s="1" t="s">
        <v>0</v>
      </c>
      <c r="EO79" s="1" t="n">
        <v>370.643605482663</v>
      </c>
      <c r="EP79" s="1" t="n">
        <v>0.0309550759794132</v>
      </c>
      <c r="ES79" s="1" t="s">
        <v>0</v>
      </c>
      <c r="EV79" s="1" t="n">
        <v>0.472598105669022</v>
      </c>
      <c r="EW79" s="1" t="n">
        <v>5.87478019068155</v>
      </c>
      <c r="EX79" s="1" t="s">
        <v>0</v>
      </c>
      <c r="FA79" s="1" t="n">
        <v>0.472598105669022</v>
      </c>
      <c r="FB79" s="1" t="n">
        <v>5.87478019068155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83.0641</v>
      </c>
      <c r="AU80" s="1" t="n">
        <v>0.0102630878338455</v>
      </c>
      <c r="AV80" s="1" t="n">
        <v>0.000367529818311508</v>
      </c>
      <c r="AW80" s="1" t="n">
        <v>3.26755771602916</v>
      </c>
      <c r="AX80" s="1" t="n">
        <v>0.0884930597722742</v>
      </c>
      <c r="AY80" s="1" t="s">
        <v>0</v>
      </c>
      <c r="AZ80" s="1" t="n">
        <v>0.241301</v>
      </c>
      <c r="BA80" s="1" t="n">
        <v>4.46212499169708</v>
      </c>
      <c r="BB80" s="1" t="n">
        <v>4.57078416080531</v>
      </c>
      <c r="BC80" s="1" t="n">
        <v>-0.108659169108233</v>
      </c>
      <c r="BD80" s="1" t="n">
        <v>-0.0243514400225051</v>
      </c>
      <c r="BE80" s="1" t="s">
        <v>0</v>
      </c>
      <c r="BF80" s="1" t="n">
        <v>147.2701</v>
      </c>
      <c r="BG80" s="1" t="n">
        <v>3.90660403755647</v>
      </c>
      <c r="BJ80" s="1" t="s">
        <v>0</v>
      </c>
      <c r="BK80" s="1" t="n">
        <v>147.2701</v>
      </c>
      <c r="BL80" s="1" t="n">
        <v>0.110521676606748</v>
      </c>
      <c r="BO80" s="1" t="s">
        <v>0</v>
      </c>
      <c r="BP80" s="1" t="n">
        <v>147.2701</v>
      </c>
      <c r="BQ80" s="1" t="n">
        <v>0.0168394738287812</v>
      </c>
      <c r="BT80" s="1" t="s">
        <v>0</v>
      </c>
      <c r="BU80" s="1" t="n">
        <v>147.2701</v>
      </c>
      <c r="BV80" s="1" t="n">
        <v>5.71758728844126</v>
      </c>
      <c r="BY80" s="1" t="s">
        <v>0</v>
      </c>
      <c r="BZ80" s="1" t="n">
        <v>147.2701</v>
      </c>
      <c r="CA80" s="1" t="n">
        <v>0.0139561272384776</v>
      </c>
      <c r="CD80" s="1" t="s">
        <v>0</v>
      </c>
      <c r="CE80" s="1" t="n">
        <v>147.2701</v>
      </c>
      <c r="CF80" s="1" t="n">
        <v>0.000813826918302174</v>
      </c>
      <c r="CI80" s="1" t="s">
        <v>0</v>
      </c>
      <c r="CJ80" s="1" t="n">
        <v>147.2701</v>
      </c>
      <c r="CK80" s="1" t="n">
        <v>0.0001239975497356</v>
      </c>
      <c r="CN80" s="1" t="s">
        <v>0</v>
      </c>
      <c r="CO80" s="1" t="n">
        <v>147.2701</v>
      </c>
      <c r="CP80" s="1" t="n">
        <v>0.0421014825863737</v>
      </c>
      <c r="CS80" s="1" t="s">
        <v>0</v>
      </c>
      <c r="CV80" s="1" t="n">
        <v>0.393055</v>
      </c>
      <c r="CW80" s="1" t="n">
        <v>5.31871954943611</v>
      </c>
      <c r="CX80" s="1" t="s">
        <v>0</v>
      </c>
      <c r="DA80" s="1" t="n">
        <v>0.393055</v>
      </c>
      <c r="DB80" s="1" t="n">
        <v>5.31871954943611</v>
      </c>
      <c r="DC80" s="1" t="s">
        <v>0</v>
      </c>
      <c r="DD80" s="1" t="n">
        <v>147.6140894</v>
      </c>
      <c r="DE80" s="1" t="n">
        <v>0.012445808</v>
      </c>
      <c r="DF80" s="4" t="n">
        <v>9.43686E-005</v>
      </c>
      <c r="DG80" s="1" t="n">
        <v>6.261154497</v>
      </c>
      <c r="DH80" s="1" t="n">
        <v>0.012785864</v>
      </c>
      <c r="DI80" s="1" t="s">
        <v>0</v>
      </c>
      <c r="DJ80" s="1" t="n">
        <v>0.314930797</v>
      </c>
      <c r="DK80" s="1" t="n">
        <v>4.8874535</v>
      </c>
      <c r="DL80" s="1" t="n">
        <v>4.926497331</v>
      </c>
      <c r="DM80" s="1" t="n">
        <v>-0.039043831</v>
      </c>
      <c r="DN80" s="1" t="n">
        <v>-0.007988584</v>
      </c>
      <c r="DO80" s="1" t="s">
        <v>0</v>
      </c>
      <c r="DP80" s="1" t="n">
        <v>400.30940246582</v>
      </c>
      <c r="DQ80" s="1" t="n">
        <v>8.55126355112211</v>
      </c>
      <c r="DT80" s="1" t="s">
        <v>0</v>
      </c>
      <c r="DU80" s="1" t="n">
        <v>400.30940246582</v>
      </c>
      <c r="DV80" s="1" t="n">
        <v>0.046551286366717</v>
      </c>
      <c r="DY80" s="1" t="s">
        <v>0</v>
      </c>
      <c r="DZ80" s="1" t="n">
        <v>400.30940246582</v>
      </c>
      <c r="EA80" s="1" t="n">
        <v>1.39318551115748</v>
      </c>
      <c r="ED80" s="1" t="s">
        <v>0</v>
      </c>
      <c r="EE80" s="1" t="n">
        <v>400.30940246582</v>
      </c>
      <c r="EF80" s="1" t="n">
        <v>0.0280396013993737</v>
      </c>
      <c r="EI80" s="1" t="s">
        <v>0</v>
      </c>
      <c r="EJ80" s="1" t="n">
        <v>400.30940246582</v>
      </c>
      <c r="EK80" s="1" t="n">
        <v>0.000931745881473788</v>
      </c>
      <c r="EN80" s="1" t="s">
        <v>0</v>
      </c>
      <c r="EO80" s="1" t="n">
        <v>400.30940246582</v>
      </c>
      <c r="EP80" s="1" t="n">
        <v>0.0278852629747745</v>
      </c>
      <c r="ES80" s="1" t="s">
        <v>0</v>
      </c>
      <c r="EV80" s="1" t="n">
        <v>0.489524394273758</v>
      </c>
      <c r="EW80" s="1" t="n">
        <v>5.92363809769558</v>
      </c>
      <c r="EX80" s="1" t="s">
        <v>0</v>
      </c>
      <c r="FA80" s="1" t="n">
        <v>0.489524394273758</v>
      </c>
      <c r="FB80" s="1" t="n">
        <v>5.92363809769558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6.7738</v>
      </c>
      <c r="AU81" s="1" t="n">
        <v>0.0106446046446946</v>
      </c>
      <c r="AV81" s="1" t="n">
        <v>0.000381516810849069</v>
      </c>
      <c r="AW81" s="1" t="n">
        <v>3.35549135748524</v>
      </c>
      <c r="AX81" s="1" t="n">
        <v>0.0879336414560775</v>
      </c>
      <c r="AY81" s="1" t="s">
        <v>0</v>
      </c>
      <c r="AZ81" s="1" t="n">
        <v>0.253366</v>
      </c>
      <c r="BA81" s="1" t="n">
        <v>4.52989878952971</v>
      </c>
      <c r="BB81" s="1" t="n">
        <v>4.60366190402525</v>
      </c>
      <c r="BC81" s="1" t="n">
        <v>-0.0737631144955353</v>
      </c>
      <c r="BD81" s="1" t="n">
        <v>-0.0162836120458209</v>
      </c>
      <c r="BE81" s="1" t="s">
        <v>0</v>
      </c>
      <c r="BF81" s="1" t="n">
        <v>154.1187</v>
      </c>
      <c r="BG81" s="1" t="n">
        <v>4.03608792066224</v>
      </c>
      <c r="BJ81" s="1" t="s">
        <v>0</v>
      </c>
      <c r="BK81" s="1" t="n">
        <v>154.1187</v>
      </c>
      <c r="BL81" s="1" t="n">
        <v>0.129483883105769</v>
      </c>
      <c r="BO81" s="1" t="s">
        <v>0</v>
      </c>
      <c r="BP81" s="1" t="n">
        <v>154.1187</v>
      </c>
      <c r="BQ81" s="1" t="n">
        <v>0.0189064827529175</v>
      </c>
      <c r="BT81" s="1" t="s">
        <v>0</v>
      </c>
      <c r="BU81" s="1" t="n">
        <v>154.1187</v>
      </c>
      <c r="BV81" s="1" t="n">
        <v>6.70495394166651</v>
      </c>
      <c r="BY81" s="1" t="s">
        <v>0</v>
      </c>
      <c r="BZ81" s="1" t="n">
        <v>154.1187</v>
      </c>
      <c r="CA81" s="1" t="n">
        <v>0.0149539216252383</v>
      </c>
      <c r="CD81" s="1" t="s">
        <v>0</v>
      </c>
      <c r="CE81" s="1" t="n">
        <v>154.1187</v>
      </c>
      <c r="CF81" s="1" t="n">
        <v>0.000997794386760651</v>
      </c>
      <c r="CI81" s="1" t="s">
        <v>0</v>
      </c>
      <c r="CJ81" s="1" t="n">
        <v>154.1187</v>
      </c>
      <c r="CK81" s="1" t="n">
        <v>0.000145692127172604</v>
      </c>
      <c r="CN81" s="1" t="s">
        <v>0</v>
      </c>
      <c r="CO81" s="1" t="n">
        <v>154.1187</v>
      </c>
      <c r="CP81" s="1" t="n">
        <v>0.0516679392524759</v>
      </c>
      <c r="CS81" s="1" t="s">
        <v>0</v>
      </c>
      <c r="CV81" s="1" t="n">
        <v>0.412707</v>
      </c>
      <c r="CW81" s="1" t="n">
        <v>5.46654358348</v>
      </c>
      <c r="CX81" s="1" t="s">
        <v>0</v>
      </c>
      <c r="DA81" s="1" t="n">
        <v>0.412707</v>
      </c>
      <c r="DB81" s="1" t="n">
        <v>5.46654358348</v>
      </c>
      <c r="DC81" s="1" t="s">
        <v>0</v>
      </c>
      <c r="DD81" s="1" t="n">
        <v>159.4089173</v>
      </c>
      <c r="DE81" s="1" t="n">
        <v>0.012724218</v>
      </c>
      <c r="DF81" s="1" t="n">
        <v>0.00027841</v>
      </c>
      <c r="DG81" s="1" t="n">
        <v>6.296084733</v>
      </c>
      <c r="DH81" s="1" t="n">
        <v>0.034930236</v>
      </c>
      <c r="DI81" s="1" t="s">
        <v>0</v>
      </c>
      <c r="DJ81" s="1" t="n">
        <v>0.332486212</v>
      </c>
      <c r="DK81" s="1" t="n">
        <v>4.990858484</v>
      </c>
      <c r="DL81" s="1" t="n">
        <v>4.97897567</v>
      </c>
      <c r="DM81" s="1" t="n">
        <v>0.011882814</v>
      </c>
      <c r="DN81" s="1" t="n">
        <v>0.002380916</v>
      </c>
      <c r="DO81" s="1" t="s">
        <v>0</v>
      </c>
      <c r="DP81" s="1" t="n">
        <v>432.298401844586</v>
      </c>
      <c r="DQ81" s="1" t="n">
        <v>8.58119382528939</v>
      </c>
      <c r="DT81" s="1" t="s">
        <v>0</v>
      </c>
      <c r="DU81" s="1" t="n">
        <v>432.298401844586</v>
      </c>
      <c r="DV81" s="1" t="n">
        <v>0.0299302741672809</v>
      </c>
      <c r="DY81" s="1" t="s">
        <v>0</v>
      </c>
      <c r="DZ81" s="1" t="n">
        <v>432.298401844586</v>
      </c>
      <c r="EA81" s="1" t="n">
        <v>0.897120895141497</v>
      </c>
      <c r="ED81" s="1" t="s">
        <v>0</v>
      </c>
      <c r="EE81" s="1" t="n">
        <v>432.298401844586</v>
      </c>
      <c r="EF81" s="1" t="n">
        <v>0.028686541883838</v>
      </c>
      <c r="EI81" s="1" t="s">
        <v>0</v>
      </c>
      <c r="EJ81" s="1" t="n">
        <v>432.298401844586</v>
      </c>
      <c r="EK81" s="1" t="n">
        <v>0.000646940484464291</v>
      </c>
      <c r="EN81" s="1" t="s">
        <v>0</v>
      </c>
      <c r="EO81" s="1" t="n">
        <v>432.298401844586</v>
      </c>
      <c r="EP81" s="1" t="n">
        <v>0.0193911964615527</v>
      </c>
      <c r="ES81" s="1" t="s">
        <v>0</v>
      </c>
      <c r="EV81" s="1" t="n">
        <v>0.506219923496246</v>
      </c>
      <c r="EW81" s="1" t="n">
        <v>6.11580250614851</v>
      </c>
      <c r="EX81" s="1" t="s">
        <v>0</v>
      </c>
      <c r="FA81" s="1" t="n">
        <v>0.506219923496246</v>
      </c>
      <c r="FB81" s="1" t="n">
        <v>6.11580250614851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90.7688</v>
      </c>
      <c r="AU82" s="1" t="n">
        <v>0.0110154637612848</v>
      </c>
      <c r="AV82" s="1" t="n">
        <v>0.00037085911659017</v>
      </c>
      <c r="AW82" s="1" t="n">
        <v>3.43720646589037</v>
      </c>
      <c r="AX82" s="1" t="n">
        <v>0.0817151084051282</v>
      </c>
      <c r="AY82" s="1" t="s">
        <v>0</v>
      </c>
      <c r="AZ82" s="1" t="n">
        <v>0.266035</v>
      </c>
      <c r="BA82" s="1" t="n">
        <v>4.60255031585077</v>
      </c>
      <c r="BB82" s="1" t="n">
        <v>4.63603380754593</v>
      </c>
      <c r="BC82" s="1" t="n">
        <v>-0.0334834916951587</v>
      </c>
      <c r="BD82" s="1" t="n">
        <v>-0.0072749865612212</v>
      </c>
      <c r="BE82" s="1" t="s">
        <v>0</v>
      </c>
      <c r="BF82" s="1" t="n">
        <v>160.9674</v>
      </c>
      <c r="BG82" s="1" t="n">
        <v>4.17650451311246</v>
      </c>
      <c r="BJ82" s="1" t="s">
        <v>0</v>
      </c>
      <c r="BK82" s="1" t="n">
        <v>160.9674</v>
      </c>
      <c r="BL82" s="1" t="n">
        <v>0.140416592450215</v>
      </c>
      <c r="BO82" s="1" t="s">
        <v>0</v>
      </c>
      <c r="BP82" s="1" t="n">
        <v>160.9674</v>
      </c>
      <c r="BQ82" s="1" t="n">
        <v>0.0200843048095703</v>
      </c>
      <c r="BT82" s="1" t="s">
        <v>0</v>
      </c>
      <c r="BU82" s="1" t="n">
        <v>160.9674</v>
      </c>
      <c r="BV82" s="1" t="n">
        <v>7.44599730969991</v>
      </c>
      <c r="BY82" s="1" t="s">
        <v>0</v>
      </c>
      <c r="BZ82" s="1" t="n">
        <v>160.9674</v>
      </c>
      <c r="CA82" s="1" t="n">
        <v>0.0160840463154168</v>
      </c>
      <c r="CD82" s="1" t="s">
        <v>0</v>
      </c>
      <c r="CE82" s="1" t="n">
        <v>160.9674</v>
      </c>
      <c r="CF82" s="1" t="n">
        <v>0.00113012469017854</v>
      </c>
      <c r="CI82" s="1" t="s">
        <v>0</v>
      </c>
      <c r="CJ82" s="1" t="n">
        <v>160.9674</v>
      </c>
      <c r="CK82" s="1" t="n">
        <v>0.000161646132746685</v>
      </c>
      <c r="CN82" s="1" t="s">
        <v>0</v>
      </c>
      <c r="CO82" s="1" t="n">
        <v>160.9674</v>
      </c>
      <c r="CP82" s="1" t="n">
        <v>0.0599281413674695</v>
      </c>
      <c r="CS82" s="1" t="s">
        <v>0</v>
      </c>
      <c r="CV82" s="1" t="n">
        <v>0.433343</v>
      </c>
      <c r="CW82" s="1" t="n">
        <v>5.51230747413755</v>
      </c>
      <c r="CX82" s="1" t="s">
        <v>0</v>
      </c>
      <c r="DA82" s="1" t="n">
        <v>0.433343</v>
      </c>
      <c r="DB82" s="1" t="n">
        <v>5.51230747413755</v>
      </c>
      <c r="DC82" s="1" t="s">
        <v>0</v>
      </c>
      <c r="DD82" s="1" t="n">
        <v>172.0973066</v>
      </c>
      <c r="DE82" s="1" t="n">
        <v>0.013401362</v>
      </c>
      <c r="DF82" s="1" t="n">
        <v>0.000677144</v>
      </c>
      <c r="DG82" s="1" t="n">
        <v>6.374777869</v>
      </c>
      <c r="DH82" s="1" t="n">
        <v>0.078693137</v>
      </c>
      <c r="DI82" s="1" t="s">
        <v>0</v>
      </c>
      <c r="DJ82" s="1" t="n">
        <v>0.35012731</v>
      </c>
      <c r="DK82" s="1" t="n">
        <v>5.097505495</v>
      </c>
      <c r="DL82" s="1" t="n">
        <v>5.033517339</v>
      </c>
      <c r="DM82" s="1" t="n">
        <v>0.063988155</v>
      </c>
      <c r="DN82" s="1" t="n">
        <v>0.012552837</v>
      </c>
      <c r="DO82" s="1" t="s">
        <v>0</v>
      </c>
      <c r="DP82" s="1" t="n">
        <v>466.789378619025</v>
      </c>
      <c r="DQ82" s="1" t="n">
        <v>8.60660940312543</v>
      </c>
      <c r="DT82" s="1" t="s">
        <v>0</v>
      </c>
      <c r="DU82" s="1" t="n">
        <v>466.789378619025</v>
      </c>
      <c r="DV82" s="1" t="n">
        <v>0.0254155778360315</v>
      </c>
      <c r="DY82" s="1" t="s">
        <v>0</v>
      </c>
      <c r="DZ82" s="1" t="n">
        <v>466.789378619025</v>
      </c>
      <c r="EA82" s="1" t="n">
        <v>0.763078741444565</v>
      </c>
      <c r="ED82" s="1" t="s">
        <v>0</v>
      </c>
      <c r="EE82" s="1" t="n">
        <v>466.789378619025</v>
      </c>
      <c r="EF82" s="1" t="n">
        <v>0.0292797279731042</v>
      </c>
      <c r="EI82" s="1" t="s">
        <v>0</v>
      </c>
      <c r="EJ82" s="1" t="n">
        <v>466.789378619025</v>
      </c>
      <c r="EK82" s="1" t="n">
        <v>0.00059318608926623</v>
      </c>
      <c r="EN82" s="1" t="s">
        <v>0</v>
      </c>
      <c r="EO82" s="1" t="n">
        <v>466.789378619025</v>
      </c>
      <c r="EP82" s="1" t="n">
        <v>0.0178098525778148</v>
      </c>
      <c r="ES82" s="1" t="s">
        <v>0</v>
      </c>
      <c r="EV82" s="1" t="n">
        <v>0.522661209106445</v>
      </c>
      <c r="EW82" s="1" t="n">
        <v>6.16013094155265</v>
      </c>
      <c r="EX82" s="1" t="s">
        <v>0</v>
      </c>
      <c r="FA82" s="1" t="n">
        <v>0.522661209106445</v>
      </c>
      <c r="FB82" s="1" t="n">
        <v>6.16013094155265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13426705445685</v>
      </c>
      <c r="AV83" s="1" t="n">
        <v>0.000327206783283698</v>
      </c>
      <c r="AW83" s="1" t="n">
        <v>3.5062638028236</v>
      </c>
      <c r="AX83" s="1" t="n">
        <v>0.0690573369332379</v>
      </c>
      <c r="AY83" s="1" t="s">
        <v>0</v>
      </c>
      <c r="AZ83" s="1" t="n">
        <v>0.279337</v>
      </c>
      <c r="BA83" s="1" t="n">
        <v>4.67947522171138</v>
      </c>
      <c r="BB83" s="1" t="n">
        <v>4.71737909163765</v>
      </c>
      <c r="BC83" s="1" t="n">
        <v>-0.0379038699262759</v>
      </c>
      <c r="BD83" s="1" t="n">
        <v>-0.00810002577862005</v>
      </c>
      <c r="BE83" s="1" t="s">
        <v>0</v>
      </c>
      <c r="BF83" s="1" t="n">
        <v>168.1014</v>
      </c>
      <c r="BG83" s="1" t="n">
        <v>4.31736874978199</v>
      </c>
      <c r="BJ83" s="1" t="s">
        <v>0</v>
      </c>
      <c r="BK83" s="1" t="n">
        <v>168.1014</v>
      </c>
      <c r="BL83" s="1" t="n">
        <v>0.140864236669535</v>
      </c>
      <c r="BO83" s="1" t="s">
        <v>0</v>
      </c>
      <c r="BP83" s="1" t="n">
        <v>168.1014</v>
      </c>
      <c r="BQ83" s="1" t="n">
        <v>0.0189860616724558</v>
      </c>
      <c r="BT83" s="1" t="s">
        <v>0</v>
      </c>
      <c r="BU83" s="1" t="n">
        <v>168.1014</v>
      </c>
      <c r="BV83" s="1" t="n">
        <v>7.35660108777871</v>
      </c>
      <c r="BY83" s="1" t="s">
        <v>0</v>
      </c>
      <c r="BZ83" s="1" t="n">
        <v>168.1014</v>
      </c>
      <c r="CA83" s="1" t="n">
        <v>0.0172680200851208</v>
      </c>
      <c r="CD83" s="1" t="s">
        <v>0</v>
      </c>
      <c r="CE83" s="1" t="n">
        <v>168.1014</v>
      </c>
      <c r="CF83" s="1" t="n">
        <v>0.00118397376970401</v>
      </c>
      <c r="CI83" s="1" t="s">
        <v>0</v>
      </c>
      <c r="CJ83" s="1" t="n">
        <v>168.1014</v>
      </c>
      <c r="CK83" s="1" t="n">
        <v>0.000159579177381308</v>
      </c>
      <c r="CN83" s="1" t="s">
        <v>0</v>
      </c>
      <c r="CO83" s="1" t="n">
        <v>168.1014</v>
      </c>
      <c r="CP83" s="1" t="n">
        <v>0.0618327471048562</v>
      </c>
      <c r="CS83" s="1" t="s">
        <v>0</v>
      </c>
      <c r="CV83" s="1" t="n">
        <v>0.45501</v>
      </c>
      <c r="CW83" s="1" t="n">
        <v>5.66549454073047</v>
      </c>
      <c r="CX83" s="1" t="s">
        <v>0</v>
      </c>
      <c r="DA83" s="1" t="n">
        <v>0.45501</v>
      </c>
      <c r="DB83" s="1" t="n">
        <v>5.66549454073047</v>
      </c>
      <c r="DC83" s="1" t="s">
        <v>0</v>
      </c>
      <c r="DD83" s="1" t="n">
        <v>185.8579369</v>
      </c>
      <c r="DE83" s="1" t="n">
        <v>0.014584241</v>
      </c>
      <c r="DF83" s="1" t="n">
        <v>0.001182879</v>
      </c>
      <c r="DG83" s="1" t="n">
        <v>6.502066367</v>
      </c>
      <c r="DH83" s="1" t="n">
        <v>0.127288497</v>
      </c>
      <c r="DI83" s="1" t="s">
        <v>0</v>
      </c>
      <c r="DJ83" s="1" t="n">
        <v>0.367810607</v>
      </c>
      <c r="DK83" s="1" t="n">
        <v>5.207689503</v>
      </c>
      <c r="DL83" s="1" t="n">
        <v>5.22826701</v>
      </c>
      <c r="DM83" s="1" t="n">
        <v>-0.020577507</v>
      </c>
      <c r="DN83" s="1" t="n">
        <v>-0.00395137</v>
      </c>
      <c r="DO83" s="1" t="s">
        <v>0</v>
      </c>
      <c r="DP83" s="1" t="n">
        <v>503.96094417572</v>
      </c>
      <c r="DQ83" s="1" t="n">
        <v>8.63548966236329</v>
      </c>
      <c r="DT83" s="1" t="s">
        <v>0</v>
      </c>
      <c r="DU83" s="1" t="n">
        <v>503.96094417572</v>
      </c>
      <c r="DV83" s="1" t="n">
        <v>0.0288802592378654</v>
      </c>
      <c r="DY83" s="1" t="s">
        <v>0</v>
      </c>
      <c r="DZ83" s="1" t="n">
        <v>503.96094417572</v>
      </c>
      <c r="EA83" s="1" t="n">
        <v>0.867091425797643</v>
      </c>
      <c r="ED83" s="1" t="s">
        <v>0</v>
      </c>
      <c r="EE83" s="1" t="n">
        <v>503.96094417572</v>
      </c>
      <c r="EF83" s="1" t="n">
        <v>0.0300074005126953</v>
      </c>
      <c r="EI83" s="1" t="s">
        <v>0</v>
      </c>
      <c r="EJ83" s="1" t="n">
        <v>503.96094417572</v>
      </c>
      <c r="EK83" s="1" t="n">
        <v>0.000727726135677711</v>
      </c>
      <c r="EN83" s="1" t="s">
        <v>0</v>
      </c>
      <c r="EO83" s="1" t="n">
        <v>503.96094417572</v>
      </c>
      <c r="EP83" s="1" t="n">
        <v>0.0218490106815826</v>
      </c>
      <c r="ES83" s="1" t="s">
        <v>0</v>
      </c>
      <c r="EV83" s="1" t="n">
        <v>0.538827300071716</v>
      </c>
      <c r="EW83" s="1" t="n">
        <v>6.35306331671235</v>
      </c>
      <c r="EX83" s="1" t="s">
        <v>0</v>
      </c>
      <c r="FA83" s="1" t="n">
        <v>0.538827300071716</v>
      </c>
      <c r="FB83" s="1" t="n">
        <v>6.35306331671235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15954046724631</v>
      </c>
      <c r="AV84" s="1" t="n">
        <v>0.000252734127894602</v>
      </c>
      <c r="AW84" s="1" t="n">
        <v>3.55729841724718</v>
      </c>
      <c r="AX84" s="1" t="n">
        <v>0.0510346144235811</v>
      </c>
      <c r="AY84" s="1" t="s">
        <v>0</v>
      </c>
      <c r="AZ84" s="1" t="n">
        <v>0.293303</v>
      </c>
      <c r="BA84" s="1" t="n">
        <v>4.76084894099286</v>
      </c>
      <c r="BB84" s="1" t="n">
        <v>4.74940683008928</v>
      </c>
      <c r="BC84" s="1" t="n">
        <v>0.0114421109035758</v>
      </c>
      <c r="BD84" s="1" t="n">
        <v>0.00240337617206347</v>
      </c>
      <c r="BE84" s="1" t="s">
        <v>0</v>
      </c>
      <c r="BF84" s="1" t="n">
        <v>175.8061</v>
      </c>
      <c r="BG84" s="1" t="n">
        <v>4.45088512771796</v>
      </c>
      <c r="BJ84" s="1" t="s">
        <v>0</v>
      </c>
      <c r="BK84" s="1" t="n">
        <v>175.8061</v>
      </c>
      <c r="BL84" s="1" t="n">
        <v>0.13351637793597</v>
      </c>
      <c r="BO84" s="1" t="s">
        <v>0</v>
      </c>
      <c r="BP84" s="1" t="n">
        <v>175.8061</v>
      </c>
      <c r="BQ84" s="1" t="n">
        <v>0.0170140910283622</v>
      </c>
      <c r="BT84" s="1" t="s">
        <v>0</v>
      </c>
      <c r="BU84" s="1" t="n">
        <v>175.8061</v>
      </c>
      <c r="BV84" s="1" t="n">
        <v>6.8884662493947</v>
      </c>
      <c r="BY84" s="1" t="s">
        <v>0</v>
      </c>
      <c r="BZ84" s="1" t="n">
        <v>175.8061</v>
      </c>
      <c r="CA84" s="1" t="n">
        <v>0.0184416697696733</v>
      </c>
      <c r="CD84" s="1" t="s">
        <v>0</v>
      </c>
      <c r="CE84" s="1" t="n">
        <v>175.8061</v>
      </c>
      <c r="CF84" s="1" t="n">
        <v>0.00117364968455244</v>
      </c>
      <c r="CI84" s="1" t="s">
        <v>0</v>
      </c>
      <c r="CJ84" s="1" t="n">
        <v>175.8061</v>
      </c>
      <c r="CK84" s="1" t="n">
        <v>0.000149559049437068</v>
      </c>
      <c r="CN84" s="1" t="s">
        <v>0</v>
      </c>
      <c r="CO84" s="1" t="n">
        <v>175.8061</v>
      </c>
      <c r="CP84" s="1" t="n">
        <v>0.0605517193143854</v>
      </c>
      <c r="CS84" s="1" t="s">
        <v>0</v>
      </c>
      <c r="CV84" s="1" t="n">
        <v>0.47776</v>
      </c>
      <c r="CW84" s="1" t="n">
        <v>5.82216662306573</v>
      </c>
      <c r="CX84" s="1" t="s">
        <v>0</v>
      </c>
      <c r="DA84" s="1" t="n">
        <v>0.47776</v>
      </c>
      <c r="DB84" s="1" t="n">
        <v>5.82216662306573</v>
      </c>
      <c r="DC84" s="1" t="s">
        <v>0</v>
      </c>
      <c r="DD84" s="1" t="n">
        <v>200.6908354</v>
      </c>
      <c r="DE84" s="1" t="n">
        <v>0.016216263</v>
      </c>
      <c r="DF84" s="1" t="n">
        <v>0.001632022</v>
      </c>
      <c r="DG84" s="1" t="n">
        <v>6.664706794</v>
      </c>
      <c r="DH84" s="1" t="n">
        <v>0.162640427</v>
      </c>
      <c r="DI84" s="1" t="s">
        <v>0</v>
      </c>
      <c r="DJ84" s="1" t="n">
        <v>0.385494202</v>
      </c>
      <c r="DK84" s="1" t="n">
        <v>5.319283304</v>
      </c>
      <c r="DL84" s="1" t="n">
        <v>5.284950504</v>
      </c>
      <c r="DM84" s="1" t="n">
        <v>0.034332799</v>
      </c>
      <c r="DN84" s="1" t="n">
        <v>0.006454403</v>
      </c>
      <c r="DO84" s="1" t="s">
        <v>0</v>
      </c>
      <c r="DP84" s="1" t="n">
        <v>544.170593976975</v>
      </c>
      <c r="DQ84" s="1" t="n">
        <v>8.65973867728425</v>
      </c>
      <c r="DT84" s="1" t="s">
        <v>0</v>
      </c>
      <c r="DU84" s="1" t="n">
        <v>544.170593976975</v>
      </c>
      <c r="DV84" s="1" t="n">
        <v>0.0242490149209551</v>
      </c>
      <c r="DY84" s="1" t="s">
        <v>0</v>
      </c>
      <c r="DZ84" s="1" t="n">
        <v>544.170593976975</v>
      </c>
      <c r="EA84" s="1" t="n">
        <v>0.727295702926219</v>
      </c>
      <c r="ED84" s="1" t="s">
        <v>0</v>
      </c>
      <c r="EE84" s="1" t="n">
        <v>544.170593976975</v>
      </c>
      <c r="EF84" s="1" t="n">
        <v>0.0306672341514265</v>
      </c>
      <c r="EI84" s="1" t="s">
        <v>0</v>
      </c>
      <c r="EJ84" s="1" t="n">
        <v>544.170593976975</v>
      </c>
      <c r="EK84" s="1" t="n">
        <v>0.000659780042644634</v>
      </c>
      <c r="EN84" s="1" t="s">
        <v>0</v>
      </c>
      <c r="EO84" s="1" t="n">
        <v>544.170593976975</v>
      </c>
      <c r="EP84" s="1" t="n">
        <v>0.0197886467329131</v>
      </c>
      <c r="ES84" s="1" t="s">
        <v>0</v>
      </c>
      <c r="EV84" s="1" t="n">
        <v>0.554699599742889</v>
      </c>
      <c r="EW84" s="1" t="n">
        <v>6.39419173206797</v>
      </c>
      <c r="EX84" s="1" t="s">
        <v>0</v>
      </c>
      <c r="FA84" s="1" t="n">
        <v>0.554699599742889</v>
      </c>
      <c r="FB84" s="1" t="n">
        <v>6.39419173206797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17549377456429</v>
      </c>
      <c r="AV85" s="1" t="n">
        <v>0.000159533073179832</v>
      </c>
      <c r="AW85" s="1" t="n">
        <v>3.58809333534</v>
      </c>
      <c r="AX85" s="1" t="n">
        <v>0.0307949180928157</v>
      </c>
      <c r="AY85" s="1" t="s">
        <v>0</v>
      </c>
      <c r="AZ85" s="1" t="n">
        <v>0.307969</v>
      </c>
      <c r="BA85" s="1" t="n">
        <v>4.84672940095765</v>
      </c>
      <c r="BB85" s="1" t="n">
        <v>4.85086009939987</v>
      </c>
      <c r="BC85" s="1" t="n">
        <v>-0.00413069844222935</v>
      </c>
      <c r="BD85" s="1" t="n">
        <v>-0.000852265125718218</v>
      </c>
      <c r="BE85" s="1" t="s">
        <v>0</v>
      </c>
      <c r="BF85" s="1" t="n">
        <v>183.7962</v>
      </c>
      <c r="BG85" s="1" t="n">
        <v>4.57497770936979</v>
      </c>
      <c r="BJ85" s="1" t="s">
        <v>0</v>
      </c>
      <c r="BK85" s="1" t="n">
        <v>183.7962</v>
      </c>
      <c r="BL85" s="1" t="n">
        <v>0.124092581651825</v>
      </c>
      <c r="BO85" s="1" t="s">
        <v>0</v>
      </c>
      <c r="BP85" s="1" t="n">
        <v>183.7962</v>
      </c>
      <c r="BQ85" s="1" t="n">
        <v>0.0152583789802742</v>
      </c>
      <c r="BT85" s="1" t="s">
        <v>0</v>
      </c>
      <c r="BU85" s="1" t="n">
        <v>183.7962</v>
      </c>
      <c r="BV85" s="1" t="n">
        <v>6.45824193267704</v>
      </c>
      <c r="BY85" s="1" t="s">
        <v>0</v>
      </c>
      <c r="BZ85" s="1" t="n">
        <v>183.7962</v>
      </c>
      <c r="CA85" s="1" t="n">
        <v>0.019582057017463</v>
      </c>
      <c r="CD85" s="1" t="s">
        <v>0</v>
      </c>
      <c r="CE85" s="1" t="n">
        <v>183.7962</v>
      </c>
      <c r="CF85" s="1" t="n">
        <v>0.00114038724778976</v>
      </c>
      <c r="CI85" s="1" t="s">
        <v>0</v>
      </c>
      <c r="CJ85" s="1" t="n">
        <v>183.7962</v>
      </c>
      <c r="CK85" s="1" t="n">
        <v>0.000140221603736714</v>
      </c>
      <c r="CN85" s="1" t="s">
        <v>0</v>
      </c>
      <c r="CO85" s="1" t="n">
        <v>183.7962</v>
      </c>
      <c r="CP85" s="1" t="n">
        <v>0.0593500162953348</v>
      </c>
      <c r="CS85" s="1" t="s">
        <v>0</v>
      </c>
      <c r="CV85" s="1" t="n">
        <v>0.501648</v>
      </c>
      <c r="CW85" s="1" t="n">
        <v>5.99866538153313</v>
      </c>
      <c r="CX85" s="1" t="s">
        <v>0</v>
      </c>
      <c r="DA85" s="1" t="n">
        <v>0.501648</v>
      </c>
      <c r="DB85" s="1" t="n">
        <v>5.99866538153313</v>
      </c>
      <c r="DC85" s="1" t="s">
        <v>0</v>
      </c>
      <c r="DD85" s="1" t="n">
        <v>216.5959748</v>
      </c>
      <c r="DE85" s="1" t="n">
        <v>0.018083248</v>
      </c>
      <c r="DF85" s="1" t="n">
        <v>0.001866985</v>
      </c>
      <c r="DG85" s="1" t="n">
        <v>6.837100102</v>
      </c>
      <c r="DH85" s="1" t="n">
        <v>0.172393308</v>
      </c>
      <c r="DI85" s="1" t="s">
        <v>0</v>
      </c>
      <c r="DJ85" s="1" t="n">
        <v>0.40313831</v>
      </c>
      <c r="DK85" s="1" t="n">
        <v>5.431413355</v>
      </c>
      <c r="DL85" s="1" t="n">
        <v>5.342830299</v>
      </c>
      <c r="DM85" s="1" t="n">
        <v>0.088583057</v>
      </c>
      <c r="DN85" s="1" t="n">
        <v>0.016309393</v>
      </c>
      <c r="DO85" s="1" t="s">
        <v>0</v>
      </c>
      <c r="DP85" s="1" t="n">
        <v>587.596993947198</v>
      </c>
      <c r="DQ85" s="1" t="n">
        <v>8.67526268379821</v>
      </c>
      <c r="DT85" s="1" t="s">
        <v>0</v>
      </c>
      <c r="DU85" s="1" t="n">
        <v>587.596993947198</v>
      </c>
      <c r="DV85" s="1" t="n">
        <v>0.0155240065139603</v>
      </c>
      <c r="DY85" s="1" t="s">
        <v>0</v>
      </c>
      <c r="DZ85" s="1" t="n">
        <v>587.596993947198</v>
      </c>
      <c r="EA85" s="1" t="n">
        <v>0.465899174643333</v>
      </c>
      <c r="ED85" s="1" t="s">
        <v>0</v>
      </c>
      <c r="EE85" s="1" t="n">
        <v>587.596993947198</v>
      </c>
      <c r="EF85" s="1" t="n">
        <v>0.0311233271295075</v>
      </c>
      <c r="EI85" s="1" t="s">
        <v>0</v>
      </c>
      <c r="EJ85" s="1" t="n">
        <v>587.596993947198</v>
      </c>
      <c r="EK85" s="1" t="n">
        <v>0.00045609297808099</v>
      </c>
      <c r="EN85" s="1" t="s">
        <v>0</v>
      </c>
      <c r="EO85" s="1" t="n">
        <v>587.596993947198</v>
      </c>
      <c r="EP85" s="1" t="n">
        <v>0.0136880477251452</v>
      </c>
      <c r="ES85" s="1" t="s">
        <v>0</v>
      </c>
      <c r="EV85" s="1" t="n">
        <v>0.570261597633362</v>
      </c>
      <c r="EW85" s="1" t="n">
        <v>6.43484317751228</v>
      </c>
      <c r="EX85" s="1" t="s">
        <v>0</v>
      </c>
      <c r="FA85" s="1" t="n">
        <v>0.570261597633362</v>
      </c>
      <c r="FB85" s="1" t="n">
        <v>6.43484317751228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18295512231964</v>
      </c>
      <c r="AV86" s="1" t="n">
        <v>7.46133737266064E-005</v>
      </c>
      <c r="AW86" s="1" t="n">
        <v>3.6018881910385</v>
      </c>
      <c r="AX86" s="1" t="n">
        <v>0.0137948556985026</v>
      </c>
      <c r="AY86" s="1" t="s">
        <v>0</v>
      </c>
      <c r="AZ86" s="1" t="n">
        <v>0.323367</v>
      </c>
      <c r="BA86" s="1" t="n">
        <v>4.93693981662655</v>
      </c>
      <c r="BB86" s="1" t="n">
        <v>4.88357971542453</v>
      </c>
      <c r="BC86" s="1" t="n">
        <v>0.0533601012020206</v>
      </c>
      <c r="BD86" s="1" t="n">
        <v>0.0108083353623869</v>
      </c>
      <c r="BE86" s="1" t="s">
        <v>0</v>
      </c>
      <c r="BF86" s="1" t="n">
        <v>192.0716</v>
      </c>
      <c r="BG86" s="1" t="n">
        <v>4.68800607999395</v>
      </c>
      <c r="BJ86" s="1" t="s">
        <v>0</v>
      </c>
      <c r="BK86" s="1" t="n">
        <v>192.0716</v>
      </c>
      <c r="BL86" s="1" t="n">
        <v>0.113028370624165</v>
      </c>
      <c r="BO86" s="1" t="s">
        <v>0</v>
      </c>
      <c r="BP86" s="1" t="n">
        <v>192.0716</v>
      </c>
      <c r="BQ86" s="1" t="n">
        <v>0.0134268267927638</v>
      </c>
      <c r="BT86" s="1" t="s">
        <v>0</v>
      </c>
      <c r="BU86" s="1" t="n">
        <v>192.0716</v>
      </c>
      <c r="BV86" s="1" t="n">
        <v>5.9387750371709</v>
      </c>
      <c r="BY86" s="1" t="s">
        <v>0</v>
      </c>
      <c r="BZ86" s="1" t="n">
        <v>192.0716</v>
      </c>
      <c r="CA86" s="1" t="n">
        <v>0.0206675340170218</v>
      </c>
      <c r="CD86" s="1" t="s">
        <v>0</v>
      </c>
      <c r="CE86" s="1" t="n">
        <v>192.0716</v>
      </c>
      <c r="CF86" s="1" t="n">
        <v>0.00108547699955882</v>
      </c>
      <c r="CI86" s="1" t="s">
        <v>0</v>
      </c>
      <c r="CJ86" s="1" t="n">
        <v>192.0716</v>
      </c>
      <c r="CK86" s="1" t="n">
        <v>0.000128945605250451</v>
      </c>
      <c r="CN86" s="1" t="s">
        <v>0</v>
      </c>
      <c r="CO86" s="1" t="n">
        <v>192.0716</v>
      </c>
      <c r="CP86" s="1" t="n">
        <v>0.0570335011714737</v>
      </c>
      <c r="CS86" s="1" t="s">
        <v>0</v>
      </c>
      <c r="CV86" s="1" t="n">
        <v>0.526731</v>
      </c>
      <c r="CW86" s="1" t="n">
        <v>6.25428712145498</v>
      </c>
      <c r="CX86" s="1" t="s">
        <v>0</v>
      </c>
      <c r="DA86" s="1" t="n">
        <v>0.526731</v>
      </c>
      <c r="DB86" s="1" t="n">
        <v>6.25428712145498</v>
      </c>
      <c r="DC86" s="1" t="s">
        <v>0</v>
      </c>
      <c r="DD86" s="1" t="n">
        <v>233.9307962</v>
      </c>
      <c r="DE86" s="1" t="n">
        <v>0.019924163</v>
      </c>
      <c r="DF86" s="1" t="n">
        <v>0.001840916</v>
      </c>
      <c r="DG86" s="1" t="n">
        <v>6.994489883</v>
      </c>
      <c r="DH86" s="1" t="n">
        <v>0.157389781</v>
      </c>
      <c r="DI86" s="1" t="s">
        <v>0</v>
      </c>
      <c r="DJ86" s="1" t="n">
        <v>0.420704991</v>
      </c>
      <c r="DK86" s="1" t="n">
        <v>5.543290731</v>
      </c>
      <c r="DL86" s="1" t="n">
        <v>5.548083093</v>
      </c>
      <c r="DM86" s="1" t="n">
        <v>-0.004792362</v>
      </c>
      <c r="DN86" s="1" t="n">
        <v>-0.000864534</v>
      </c>
      <c r="DO86" s="1" t="s">
        <v>0</v>
      </c>
      <c r="DP86" s="1" t="n">
        <v>634.418919086456</v>
      </c>
      <c r="DQ86" s="1" t="n">
        <v>8.68847657834207</v>
      </c>
      <c r="DT86" s="1" t="s">
        <v>0</v>
      </c>
      <c r="DU86" s="1" t="n">
        <v>634.418919086456</v>
      </c>
      <c r="DV86" s="1" t="n">
        <v>0.0132138945438646</v>
      </c>
      <c r="DY86" s="1" t="s">
        <v>0</v>
      </c>
      <c r="DZ86" s="1" t="n">
        <v>634.418919086456</v>
      </c>
      <c r="EA86" s="1" t="n">
        <v>0.396771871681649</v>
      </c>
      <c r="ED86" s="1" t="s">
        <v>0</v>
      </c>
      <c r="EE86" s="1" t="n">
        <v>634.418919086456</v>
      </c>
      <c r="EF86" s="1" t="n">
        <v>0.0315424843641796</v>
      </c>
      <c r="EI86" s="1" t="s">
        <v>0</v>
      </c>
      <c r="EJ86" s="1" t="n">
        <v>634.418919086456</v>
      </c>
      <c r="EK86" s="1" t="n">
        <v>0.000419157234672052</v>
      </c>
      <c r="EN86" s="1" t="s">
        <v>0</v>
      </c>
      <c r="EO86" s="1" t="n">
        <v>634.418919086456</v>
      </c>
      <c r="EP86" s="1" t="n">
        <v>0.0125859790978091</v>
      </c>
      <c r="ES86" s="1" t="s">
        <v>0</v>
      </c>
      <c r="EV86" s="1" t="n">
        <v>0.585499227046967</v>
      </c>
      <c r="EW86" s="1" t="n">
        <v>6.63101278462915</v>
      </c>
      <c r="EX86" s="1" t="s">
        <v>0</v>
      </c>
      <c r="FA86" s="1" t="n">
        <v>0.585499227046967</v>
      </c>
      <c r="FB86" s="1" t="n">
        <v>6.63101278462915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18515960160935</v>
      </c>
      <c r="AV87" s="1" t="n">
        <v>2.20447545871139E-005</v>
      </c>
      <c r="AW87" s="1" t="n">
        <v>3.60578899569599</v>
      </c>
      <c r="AX87" s="1" t="n">
        <v>0.00390080465748606</v>
      </c>
      <c r="AY87" s="1" t="s">
        <v>0</v>
      </c>
      <c r="AZ87" s="1" t="n">
        <v>0.339535</v>
      </c>
      <c r="BA87" s="1" t="n">
        <v>5.03302183989246</v>
      </c>
      <c r="BB87" s="1" t="n">
        <v>5.00409856633934</v>
      </c>
      <c r="BC87" s="1" t="n">
        <v>0.0289232735531231</v>
      </c>
      <c r="BD87" s="1" t="n">
        <v>0.00574670138004827</v>
      </c>
      <c r="BE87" s="1" t="s">
        <v>0</v>
      </c>
      <c r="BF87" s="1" t="n">
        <v>200.6324</v>
      </c>
      <c r="BG87" s="1" t="n">
        <v>4.78910504642732</v>
      </c>
      <c r="BJ87" s="1" t="s">
        <v>0</v>
      </c>
      <c r="BK87" s="1" t="n">
        <v>200.6324</v>
      </c>
      <c r="BL87" s="1" t="n">
        <v>0.101098966433371</v>
      </c>
      <c r="BO87" s="1" t="s">
        <v>0</v>
      </c>
      <c r="BP87" s="1" t="n">
        <v>200.6324</v>
      </c>
      <c r="BQ87" s="1" t="n">
        <v>0.0114285837831566</v>
      </c>
      <c r="BT87" s="1" t="s">
        <v>0</v>
      </c>
      <c r="BU87" s="1" t="n">
        <v>200.6324</v>
      </c>
      <c r="BV87" s="1" t="n">
        <v>5.28378995073272</v>
      </c>
      <c r="BY87" s="1" t="s">
        <v>0</v>
      </c>
      <c r="BZ87" s="1" t="n">
        <v>200.6324</v>
      </c>
      <c r="CA87" s="1" t="n">
        <v>0.0216817204306742</v>
      </c>
      <c r="CD87" s="1" t="s">
        <v>0</v>
      </c>
      <c r="CE87" s="1" t="n">
        <v>200.6324</v>
      </c>
      <c r="CF87" s="1" t="n">
        <v>0.00101418641365233</v>
      </c>
      <c r="CI87" s="1" t="s">
        <v>0</v>
      </c>
      <c r="CJ87" s="1" t="n">
        <v>200.6324</v>
      </c>
      <c r="CK87" s="1" t="n">
        <v>0.000114647209650789</v>
      </c>
      <c r="CN87" s="1" t="s">
        <v>0</v>
      </c>
      <c r="CO87" s="1" t="n">
        <v>200.6324</v>
      </c>
      <c r="CP87" s="1" t="n">
        <v>0.0530049729455693</v>
      </c>
      <c r="CS87" s="1" t="s">
        <v>0</v>
      </c>
      <c r="CV87" s="1" t="n">
        <v>0.553067</v>
      </c>
      <c r="CW87" s="1" t="n">
        <v>6.46845599503334</v>
      </c>
      <c r="CX87" s="1" t="s">
        <v>0</v>
      </c>
      <c r="DA87" s="1" t="n">
        <v>0.553067</v>
      </c>
      <c r="DB87" s="1" t="n">
        <v>6.46845599503334</v>
      </c>
      <c r="DC87" s="1" t="s">
        <v>0</v>
      </c>
      <c r="DD87" s="1" t="n">
        <v>252.5166062</v>
      </c>
      <c r="DE87" s="1" t="n">
        <v>0.021568531</v>
      </c>
      <c r="DF87" s="1" t="n">
        <v>0.001644367</v>
      </c>
      <c r="DG87" s="1" t="n">
        <v>7.124728244</v>
      </c>
      <c r="DH87" s="1" t="n">
        <v>0.130238361</v>
      </c>
      <c r="DI87" s="1" t="s">
        <v>0</v>
      </c>
      <c r="DJ87" s="1" t="n">
        <v>0.4381589</v>
      </c>
      <c r="DK87" s="1" t="n">
        <v>5.654446356</v>
      </c>
      <c r="DL87" s="1" t="n">
        <v>5.603632903</v>
      </c>
      <c r="DM87" s="1" t="n">
        <v>0.050813453</v>
      </c>
      <c r="DN87" s="1" t="n">
        <v>0.008986459</v>
      </c>
      <c r="DO87" s="1" t="s">
        <v>0</v>
      </c>
      <c r="DP87" s="1" t="n">
        <v>684.993701243569</v>
      </c>
      <c r="DQ87" s="1" t="n">
        <v>8.70349553966488</v>
      </c>
      <c r="DT87" s="1" t="s">
        <v>0</v>
      </c>
      <c r="DU87" s="1" t="n">
        <v>684.993701243569</v>
      </c>
      <c r="DV87" s="1" t="n">
        <v>0.0150189613228123</v>
      </c>
      <c r="DY87" s="1" t="s">
        <v>0</v>
      </c>
      <c r="DZ87" s="1" t="n">
        <v>684.993701243569</v>
      </c>
      <c r="EA87" s="1" t="n">
        <v>0.450566134430738</v>
      </c>
      <c r="ED87" s="1" t="s">
        <v>0</v>
      </c>
      <c r="EE87" s="1" t="n">
        <v>684.993701243569</v>
      </c>
      <c r="EF87" s="1" t="n">
        <v>0.0320568790594469</v>
      </c>
      <c r="EI87" s="1" t="s">
        <v>0</v>
      </c>
      <c r="EJ87" s="1" t="n">
        <v>684.993701243569</v>
      </c>
      <c r="EK87" s="1" t="n">
        <v>0.000514394695267359</v>
      </c>
      <c r="EN87" s="1" t="s">
        <v>0</v>
      </c>
      <c r="EO87" s="1" t="n">
        <v>684.993701243569</v>
      </c>
      <c r="EP87" s="1" t="n">
        <v>0.0154317482039359</v>
      </c>
      <c r="ES87" s="1" t="s">
        <v>0</v>
      </c>
      <c r="EV87" s="1" t="n">
        <v>0.60040009021759</v>
      </c>
      <c r="EW87" s="1" t="n">
        <v>6.67040105148864</v>
      </c>
      <c r="EX87" s="1" t="s">
        <v>0</v>
      </c>
      <c r="FA87" s="1" t="n">
        <v>0.60040009021759</v>
      </c>
      <c r="FB87" s="1" t="n">
        <v>6.67040105148864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18716240622299</v>
      </c>
      <c r="AV88" s="1" t="n">
        <v>2.0028033759445E-005</v>
      </c>
      <c r="AW88" s="1" t="n">
        <v>3.60917888565116</v>
      </c>
      <c r="AX88" s="1" t="n">
        <v>0.00338988995517413</v>
      </c>
      <c r="AY88" s="1" t="s">
        <v>0</v>
      </c>
      <c r="AZ88" s="1" t="n">
        <v>0.356512</v>
      </c>
      <c r="BA88" s="1" t="n">
        <v>5.13707962016078</v>
      </c>
      <c r="BB88" s="1" t="n">
        <v>5.13736184461713</v>
      </c>
      <c r="BC88" s="1" t="n">
        <v>-0.000282224456353397</v>
      </c>
      <c r="BD88" s="1" t="n">
        <v>-5.49386022612453E-005</v>
      </c>
      <c r="BE88" s="1" t="s">
        <v>0</v>
      </c>
      <c r="BF88" s="1" t="n">
        <v>209.7639</v>
      </c>
      <c r="BG88" s="1" t="n">
        <v>4.87952322257679</v>
      </c>
      <c r="BJ88" s="1" t="s">
        <v>0</v>
      </c>
      <c r="BK88" s="1" t="n">
        <v>209.7639</v>
      </c>
      <c r="BL88" s="1" t="n">
        <v>0.0904181761494693</v>
      </c>
      <c r="BO88" s="1" t="s">
        <v>0</v>
      </c>
      <c r="BP88" s="1" t="n">
        <v>209.7639</v>
      </c>
      <c r="BQ88" s="1" t="n">
        <v>0.00974943134172966</v>
      </c>
      <c r="BT88" s="1" t="s">
        <v>0</v>
      </c>
      <c r="BU88" s="1" t="n">
        <v>209.7639</v>
      </c>
      <c r="BV88" s="1" t="n">
        <v>4.70910348223827</v>
      </c>
      <c r="BY88" s="1" t="s">
        <v>0</v>
      </c>
      <c r="BZ88" s="1" t="n">
        <v>209.7639</v>
      </c>
      <c r="CA88" s="1" t="n">
        <v>0.0226300438936742</v>
      </c>
      <c r="CD88" s="1" t="s">
        <v>0</v>
      </c>
      <c r="CE88" s="1" t="n">
        <v>209.7639</v>
      </c>
      <c r="CF88" s="1" t="n">
        <v>0.000948323462999983</v>
      </c>
      <c r="CI88" s="1" t="s">
        <v>0</v>
      </c>
      <c r="CJ88" s="1" t="n">
        <v>209.7639</v>
      </c>
      <c r="CK88" s="1" t="n">
        <v>0.000102253937051172</v>
      </c>
      <c r="CN88" s="1" t="s">
        <v>0</v>
      </c>
      <c r="CO88" s="1" t="n">
        <v>209.7639</v>
      </c>
      <c r="CP88" s="1" t="n">
        <v>0.049389995596894</v>
      </c>
      <c r="CS88" s="1" t="s">
        <v>0</v>
      </c>
      <c r="CV88" s="1" t="n">
        <v>0.580721</v>
      </c>
      <c r="CW88" s="1" t="n">
        <v>6.63085206482052</v>
      </c>
      <c r="CX88" s="1" t="s">
        <v>0</v>
      </c>
      <c r="DA88" s="1" t="n">
        <v>0.580721</v>
      </c>
      <c r="DB88" s="1" t="n">
        <v>6.63085206482052</v>
      </c>
      <c r="DC88" s="1" t="s">
        <v>0</v>
      </c>
      <c r="DD88" s="1" t="n">
        <v>272.7107913</v>
      </c>
      <c r="DE88" s="1" t="n">
        <v>0.02293742</v>
      </c>
      <c r="DF88" s="1" t="n">
        <v>0.001368889</v>
      </c>
      <c r="DG88" s="1" t="n">
        <v>7.225119539</v>
      </c>
      <c r="DH88" s="1" t="n">
        <v>0.100391295</v>
      </c>
      <c r="DI88" s="1" t="s">
        <v>0</v>
      </c>
      <c r="DJ88" s="1" t="n">
        <v>0.455466807</v>
      </c>
      <c r="DK88" s="1" t="n">
        <v>5.764512493</v>
      </c>
      <c r="DL88" s="1" t="n">
        <v>5.811976825</v>
      </c>
      <c r="DM88" s="1" t="n">
        <v>-0.047464332</v>
      </c>
      <c r="DN88" s="1" t="n">
        <v>-0.008233885</v>
      </c>
      <c r="DO88" s="1" t="s">
        <v>0</v>
      </c>
      <c r="DP88" s="1" t="n">
        <v>739.678835880841</v>
      </c>
      <c r="DQ88" s="1" t="n">
        <v>8.71313974964493</v>
      </c>
      <c r="DT88" s="1" t="s">
        <v>0</v>
      </c>
      <c r="DU88" s="1" t="n">
        <v>739.678835880841</v>
      </c>
      <c r="DV88" s="1" t="n">
        <v>0.00964420998004389</v>
      </c>
      <c r="DY88" s="1" t="s">
        <v>0</v>
      </c>
      <c r="DZ88" s="1" t="n">
        <v>739.678835880841</v>
      </c>
      <c r="EA88" s="1" t="n">
        <v>0.289305136850415</v>
      </c>
      <c r="ED88" s="1" t="s">
        <v>0</v>
      </c>
      <c r="EE88" s="1" t="n">
        <v>739.678835880841</v>
      </c>
      <c r="EF88" s="1" t="n">
        <v>0.0324135599599984</v>
      </c>
      <c r="EI88" s="1" t="s">
        <v>0</v>
      </c>
      <c r="EJ88" s="1" t="n">
        <v>739.678835880841</v>
      </c>
      <c r="EK88" s="1" t="n">
        <v>0.000356680900551463</v>
      </c>
      <c r="EN88" s="1" t="s">
        <v>0</v>
      </c>
      <c r="EO88" s="1" t="n">
        <v>739.678835880841</v>
      </c>
      <c r="EP88" s="1" t="n">
        <v>0.0106996443419931</v>
      </c>
      <c r="ES88" s="1" t="s">
        <v>0</v>
      </c>
      <c r="EV88" s="1" t="n">
        <v>0.6149542927742</v>
      </c>
      <c r="EW88" s="1" t="n">
        <v>6.87343827140098</v>
      </c>
      <c r="EX88" s="1" t="s">
        <v>0</v>
      </c>
      <c r="FA88" s="1" t="n">
        <v>0.6149542927742</v>
      </c>
      <c r="FB88" s="1" t="n">
        <v>6.87343827140098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19516519766028</v>
      </c>
      <c r="AV89" s="1" t="n">
        <v>8.00278503447771E-005</v>
      </c>
      <c r="AW89" s="1" t="n">
        <v>3.62212993713191</v>
      </c>
      <c r="AX89" s="1" t="n">
        <v>0.0129510514807452</v>
      </c>
      <c r="AY89" s="1" t="s">
        <v>0</v>
      </c>
      <c r="AZ89" s="1" t="n">
        <v>0.374338</v>
      </c>
      <c r="BA89" s="1" t="n">
        <v>5.24875113527191</v>
      </c>
      <c r="BB89" s="1" t="n">
        <v>5.17349487052636</v>
      </c>
      <c r="BC89" s="1" t="n">
        <v>0.0752562647455486</v>
      </c>
      <c r="BD89" s="1" t="n">
        <v>0.0143379373123298</v>
      </c>
      <c r="BE89" s="1" t="s">
        <v>0</v>
      </c>
      <c r="BF89" s="1" t="n">
        <v>219.1808</v>
      </c>
      <c r="BG89" s="1" t="n">
        <v>4.9584122334275</v>
      </c>
      <c r="BJ89" s="1" t="s">
        <v>0</v>
      </c>
      <c r="BK89" s="1" t="n">
        <v>219.1808</v>
      </c>
      <c r="BL89" s="1" t="n">
        <v>0.0788890108507045</v>
      </c>
      <c r="BO89" s="1" t="s">
        <v>0</v>
      </c>
      <c r="BP89" s="1" t="n">
        <v>219.1808</v>
      </c>
      <c r="BQ89" s="1" t="n">
        <v>0.00825237703141932</v>
      </c>
      <c r="BT89" s="1" t="s">
        <v>0</v>
      </c>
      <c r="BU89" s="1" t="n">
        <v>219.1808</v>
      </c>
      <c r="BV89" s="1" t="n">
        <v>4.16489992173993</v>
      </c>
      <c r="BY89" s="1" t="s">
        <v>0</v>
      </c>
      <c r="BZ89" s="1" t="n">
        <v>219.1808</v>
      </c>
      <c r="CA89" s="1" t="n">
        <v>0.0234945917191475</v>
      </c>
      <c r="CD89" s="1" t="s">
        <v>0</v>
      </c>
      <c r="CE89" s="1" t="n">
        <v>219.1808</v>
      </c>
      <c r="CF89" s="1" t="n">
        <v>0.000864547825473305</v>
      </c>
      <c r="CI89" s="1" t="s">
        <v>0</v>
      </c>
      <c r="CJ89" s="1" t="n">
        <v>219.1808</v>
      </c>
      <c r="CK89" s="1" t="n">
        <v>9.04379412531853E-005</v>
      </c>
      <c r="CN89" s="1" t="s">
        <v>0</v>
      </c>
      <c r="CO89" s="1" t="n">
        <v>219.1808</v>
      </c>
      <c r="CP89" s="1" t="n">
        <v>0.0456433048383448</v>
      </c>
      <c r="CS89" s="1" t="s">
        <v>0</v>
      </c>
      <c r="CV89" s="1" t="n">
        <v>0.609757</v>
      </c>
      <c r="CW89" s="1" t="n">
        <v>6.78277849129187</v>
      </c>
      <c r="CX89" s="1" t="s">
        <v>0</v>
      </c>
      <c r="DA89" s="1" t="n">
        <v>0.609757</v>
      </c>
      <c r="DB89" s="1" t="n">
        <v>6.78277849129187</v>
      </c>
      <c r="DC89" s="1" t="s">
        <v>0</v>
      </c>
      <c r="DD89" s="1" t="n">
        <v>294.5133516</v>
      </c>
      <c r="DE89" s="1" t="n">
        <v>0.024023551</v>
      </c>
      <c r="DF89" s="1" t="n">
        <v>0.00108613</v>
      </c>
      <c r="DG89" s="1" t="n">
        <v>7.298877174</v>
      </c>
      <c r="DH89" s="1" t="n">
        <v>0.073757635</v>
      </c>
      <c r="DI89" s="1" t="s">
        <v>0</v>
      </c>
      <c r="DJ89" s="1" t="n">
        <v>0.472598106</v>
      </c>
      <c r="DK89" s="1" t="n">
        <v>5.873342424</v>
      </c>
      <c r="DL89" s="1" t="n">
        <v>5.862693316</v>
      </c>
      <c r="DM89" s="1" t="n">
        <v>0.010649108</v>
      </c>
      <c r="DN89" s="1" t="n">
        <v>0.001813126</v>
      </c>
      <c r="DO89" s="1" t="s">
        <v>0</v>
      </c>
      <c r="DP89" s="1" t="n">
        <v>798.65298892268</v>
      </c>
      <c r="DQ89" s="1" t="n">
        <v>8.72133951151586</v>
      </c>
      <c r="DT89" s="1" t="s">
        <v>0</v>
      </c>
      <c r="DU89" s="1" t="n">
        <v>798.65298892268</v>
      </c>
      <c r="DV89" s="1" t="n">
        <v>0.00819976187093034</v>
      </c>
      <c r="DY89" s="1" t="s">
        <v>0</v>
      </c>
      <c r="DZ89" s="1" t="n">
        <v>798.65298892268</v>
      </c>
      <c r="EA89" s="1" t="n">
        <v>0.245899771744843</v>
      </c>
      <c r="ED89" s="1" t="s">
        <v>0</v>
      </c>
      <c r="EE89" s="1" t="n">
        <v>798.65298892268</v>
      </c>
      <c r="EF89" s="1" t="n">
        <v>0.032740998176332</v>
      </c>
      <c r="EI89" s="1" t="s">
        <v>0</v>
      </c>
      <c r="EJ89" s="1" t="n">
        <v>798.65298892268</v>
      </c>
      <c r="EK89" s="1" t="n">
        <v>0.000327438216333637</v>
      </c>
      <c r="EN89" s="1" t="s">
        <v>0</v>
      </c>
      <c r="EO89" s="1" t="n">
        <v>798.65298892268</v>
      </c>
      <c r="EP89" s="1" t="n">
        <v>0.00981942938397117</v>
      </c>
      <c r="ES89" s="1" t="s">
        <v>0</v>
      </c>
      <c r="EV89" s="1" t="n">
        <v>0.629153311252594</v>
      </c>
      <c r="EW89" s="1" t="n">
        <v>6.91263394168944</v>
      </c>
      <c r="EX89" s="1" t="s">
        <v>0</v>
      </c>
      <c r="FA89" s="1" t="n">
        <v>0.629153311252594</v>
      </c>
      <c r="FB89" s="1" t="n">
        <v>6.91263394168944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21564911799978</v>
      </c>
      <c r="AV90" s="1" t="n">
        <v>0.000204839203394962</v>
      </c>
      <c r="AW90" s="1" t="n">
        <v>3.65381613112242</v>
      </c>
      <c r="AX90" s="1" t="n">
        <v>0.0316861939905148</v>
      </c>
      <c r="AY90" s="1" t="s">
        <v>0</v>
      </c>
      <c r="AZ90" s="1" t="n">
        <v>0.393055</v>
      </c>
      <c r="BA90" s="1" t="n">
        <v>5.3672721390762</v>
      </c>
      <c r="BB90" s="1" t="n">
        <v>5.31871954943611</v>
      </c>
      <c r="BC90" s="1" t="n">
        <v>0.0485525896400914</v>
      </c>
      <c r="BD90" s="1" t="n">
        <v>0.00904604580911898</v>
      </c>
      <c r="BE90" s="1" t="s">
        <v>0</v>
      </c>
      <c r="BF90" s="1" t="n">
        <v>228.883</v>
      </c>
      <c r="BG90" s="1" t="n">
        <v>5.02549421212039</v>
      </c>
      <c r="BJ90" s="1" t="s">
        <v>0</v>
      </c>
      <c r="BK90" s="1" t="n">
        <v>228.883</v>
      </c>
      <c r="BL90" s="1" t="n">
        <v>0.0670819786928938</v>
      </c>
      <c r="BO90" s="1" t="s">
        <v>0</v>
      </c>
      <c r="BP90" s="1" t="n">
        <v>228.883</v>
      </c>
      <c r="BQ90" s="1" t="n">
        <v>0.00662191432562647</v>
      </c>
      <c r="BT90" s="1" t="s">
        <v>0</v>
      </c>
      <c r="BU90" s="1" t="n">
        <v>228.883</v>
      </c>
      <c r="BV90" s="1" t="n">
        <v>3.49415011604384</v>
      </c>
      <c r="BY90" s="1" t="s">
        <v>0</v>
      </c>
      <c r="BZ90" s="1" t="n">
        <v>228.883</v>
      </c>
      <c r="CA90" s="1" t="n">
        <v>0.0242622879456057</v>
      </c>
      <c r="CD90" s="1" t="s">
        <v>0</v>
      </c>
      <c r="CE90" s="1" t="n">
        <v>228.883</v>
      </c>
      <c r="CF90" s="1" t="n">
        <v>0.000767696226458281</v>
      </c>
      <c r="CI90" s="1" t="s">
        <v>0</v>
      </c>
      <c r="CJ90" s="1" t="n">
        <v>228.883</v>
      </c>
      <c r="CK90" s="1" t="n">
        <v>7.57819507271051E-005</v>
      </c>
      <c r="CN90" s="1" t="s">
        <v>0</v>
      </c>
      <c r="CO90" s="1" t="n">
        <v>228.883</v>
      </c>
      <c r="CP90" s="1" t="n">
        <v>0.0399875780505231</v>
      </c>
      <c r="CS90" s="1" t="s">
        <v>0</v>
      </c>
      <c r="CV90" s="1" t="n">
        <v>0.640244</v>
      </c>
      <c r="CW90" s="1" t="n">
        <v>7.02538033150818</v>
      </c>
      <c r="CX90" s="1" t="s">
        <v>0</v>
      </c>
      <c r="DA90" s="1" t="n">
        <v>0.640244</v>
      </c>
      <c r="DB90" s="1" t="n">
        <v>7.02538033150818</v>
      </c>
      <c r="DC90" s="1" t="s">
        <v>0</v>
      </c>
      <c r="DD90" s="1" t="n">
        <v>317.9242869</v>
      </c>
      <c r="DE90" s="1" t="n">
        <v>0.025003179</v>
      </c>
      <c r="DF90" s="1" t="n">
        <v>0.000979628</v>
      </c>
      <c r="DG90" s="1" t="n">
        <v>7.360503669</v>
      </c>
      <c r="DH90" s="1" t="n">
        <v>0.061626496</v>
      </c>
      <c r="DI90" s="1" t="s">
        <v>0</v>
      </c>
      <c r="DJ90" s="1" t="n">
        <v>0.489524394</v>
      </c>
      <c r="DK90" s="1" t="n">
        <v>5.980832452</v>
      </c>
      <c r="DL90" s="1" t="n">
        <v>5.911633</v>
      </c>
      <c r="DM90" s="1" t="n">
        <v>0.069199453</v>
      </c>
      <c r="DN90" s="1" t="n">
        <v>0.011570204</v>
      </c>
      <c r="DO90" s="1" t="s">
        <v>0</v>
      </c>
      <c r="DP90" s="1" t="n">
        <v>862.452321755802</v>
      </c>
      <c r="DQ90" s="1" t="n">
        <v>8.73066947635468</v>
      </c>
      <c r="DT90" s="1" t="s">
        <v>0</v>
      </c>
      <c r="DU90" s="1" t="n">
        <v>862.452321755802</v>
      </c>
      <c r="DV90" s="1" t="n">
        <v>0.00932996483882328</v>
      </c>
      <c r="DY90" s="1" t="s">
        <v>0</v>
      </c>
      <c r="DZ90" s="1" t="n">
        <v>862.452321755802</v>
      </c>
      <c r="EA90" s="1" t="n">
        <v>0.279714176787856</v>
      </c>
      <c r="ED90" s="1" t="s">
        <v>0</v>
      </c>
      <c r="EE90" s="1" t="n">
        <v>862.452321755802</v>
      </c>
      <c r="EF90" s="1" t="n">
        <v>0.0331433306681892</v>
      </c>
      <c r="EI90" s="1" t="s">
        <v>0</v>
      </c>
      <c r="EJ90" s="1" t="n">
        <v>862.452321755802</v>
      </c>
      <c r="EK90" s="1" t="n">
        <v>0.000402332491857157</v>
      </c>
      <c r="EN90" s="1" t="s">
        <v>0</v>
      </c>
      <c r="EO90" s="1" t="n">
        <v>862.452321755802</v>
      </c>
      <c r="EP90" s="1" t="n">
        <v>0.012062007059935</v>
      </c>
      <c r="ES90" s="1" t="s">
        <v>0</v>
      </c>
      <c r="EV90" s="1" t="n">
        <v>0.642990827560425</v>
      </c>
      <c r="EW90" s="1" t="n">
        <v>6.95267581661359</v>
      </c>
      <c r="EX90" s="1" t="s">
        <v>0</v>
      </c>
      <c r="FA90" s="1" t="n">
        <v>0.642990827560425</v>
      </c>
      <c r="FB90" s="1" t="n">
        <v>6.95267581661359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25419921565744</v>
      </c>
      <c r="AV91" s="1" t="n">
        <v>0.000385500976576581</v>
      </c>
      <c r="AW91" s="1" t="n">
        <v>3.71092755613058</v>
      </c>
      <c r="AX91" s="1" t="n">
        <v>0.0571114250081602</v>
      </c>
      <c r="AY91" s="1" t="s">
        <v>0</v>
      </c>
      <c r="AZ91" s="1" t="n">
        <v>0.412707</v>
      </c>
      <c r="BA91" s="1" t="n">
        <v>5.49234389455765</v>
      </c>
      <c r="BB91" s="1" t="n">
        <v>5.46654358348</v>
      </c>
      <c r="BC91" s="1" t="n">
        <v>0.0258003110776484</v>
      </c>
      <c r="BD91" s="1" t="n">
        <v>0.00469750466703548</v>
      </c>
      <c r="BE91" s="1" t="s">
        <v>0</v>
      </c>
      <c r="BF91" s="1" t="n">
        <v>239.4414</v>
      </c>
      <c r="BG91" s="1" t="n">
        <v>5.08472050459042</v>
      </c>
      <c r="BJ91" s="1" t="s">
        <v>0</v>
      </c>
      <c r="BK91" s="1" t="n">
        <v>239.4414</v>
      </c>
      <c r="BL91" s="1" t="n">
        <v>0.0592262924700322</v>
      </c>
      <c r="BO91" s="1" t="s">
        <v>0</v>
      </c>
      <c r="BP91" s="1" t="n">
        <v>239.4414</v>
      </c>
      <c r="BQ91" s="1" t="n">
        <v>0.00560942689625105</v>
      </c>
      <c r="BT91" s="1" t="s">
        <v>0</v>
      </c>
      <c r="BU91" s="1" t="n">
        <v>239.4414</v>
      </c>
      <c r="BV91" s="1" t="n">
        <v>3.09066269527191</v>
      </c>
      <c r="BY91" s="1" t="s">
        <v>0</v>
      </c>
      <c r="BZ91" s="1" t="n">
        <v>239.4414</v>
      </c>
      <c r="CA91" s="1" t="n">
        <v>0.0249713492648974</v>
      </c>
      <c r="CD91" s="1" t="s">
        <v>0</v>
      </c>
      <c r="CE91" s="1" t="n">
        <v>239.4414</v>
      </c>
      <c r="CF91" s="1" t="n">
        <v>0.000709061319291698</v>
      </c>
      <c r="CI91" s="1" t="s">
        <v>0</v>
      </c>
      <c r="CJ91" s="1" t="n">
        <v>239.4414</v>
      </c>
      <c r="CK91" s="1" t="n">
        <v>6.71562738716602E-005</v>
      </c>
      <c r="CN91" s="1" t="s">
        <v>0</v>
      </c>
      <c r="CO91" s="1" t="n">
        <v>239.4414</v>
      </c>
      <c r="CP91" s="1" t="n">
        <v>0.037001630134184</v>
      </c>
      <c r="CS91" s="1" t="s">
        <v>0</v>
      </c>
      <c r="CV91" s="1" t="n">
        <v>0.672257</v>
      </c>
      <c r="CW91" s="1" t="n">
        <v>7.20068818218231</v>
      </c>
      <c r="CX91" s="1" t="s">
        <v>0</v>
      </c>
      <c r="DA91" s="1" t="n">
        <v>0.672257</v>
      </c>
      <c r="DB91" s="1" t="n">
        <v>7.20068818218231</v>
      </c>
      <c r="DC91" s="1" t="s">
        <v>0</v>
      </c>
      <c r="DD91" s="1" t="n">
        <v>343.3010654</v>
      </c>
      <c r="DE91" s="1" t="n">
        <v>0.026051017</v>
      </c>
      <c r="DF91" s="1" t="n">
        <v>0.001047839</v>
      </c>
      <c r="DG91" s="1" t="n">
        <v>7.421548553</v>
      </c>
      <c r="DH91" s="1" t="n">
        <v>0.061044884</v>
      </c>
      <c r="DI91" s="1" t="s">
        <v>0</v>
      </c>
      <c r="DJ91" s="1" t="n">
        <v>0.506219923</v>
      </c>
      <c r="DK91" s="1" t="n">
        <v>6.086814607</v>
      </c>
      <c r="DL91" s="1" t="n">
        <v>6.114597826</v>
      </c>
      <c r="DM91" s="1" t="n">
        <v>-0.027783219</v>
      </c>
      <c r="DN91" s="1" t="n">
        <v>-0.004564492</v>
      </c>
      <c r="DO91" s="1" t="s">
        <v>0</v>
      </c>
      <c r="DP91" s="1" t="n">
        <v>931.255445766787</v>
      </c>
      <c r="DQ91" s="1" t="n">
        <v>8.73850556290936</v>
      </c>
      <c r="DT91" s="1" t="s">
        <v>0</v>
      </c>
      <c r="DU91" s="1" t="n">
        <v>931.255445766787</v>
      </c>
      <c r="DV91" s="1" t="n">
        <v>0.0078360865546769</v>
      </c>
      <c r="DY91" s="1" t="s">
        <v>0</v>
      </c>
      <c r="DZ91" s="1" t="n">
        <v>931.255445766787</v>
      </c>
      <c r="EA91" s="1" t="n">
        <v>0.235001750714987</v>
      </c>
      <c r="ED91" s="1" t="s">
        <v>0</v>
      </c>
      <c r="EE91" s="1" t="n">
        <v>931.255445766787</v>
      </c>
      <c r="EF91" s="1" t="n">
        <v>0.0335082005820663</v>
      </c>
      <c r="EI91" s="1" t="s">
        <v>0</v>
      </c>
      <c r="EJ91" s="1" t="n">
        <v>931.255445766787</v>
      </c>
      <c r="EK91" s="1" t="n">
        <v>0.000364869913877138</v>
      </c>
      <c r="EN91" s="1" t="s">
        <v>0</v>
      </c>
      <c r="EO91" s="1" t="n">
        <v>931.255445766787</v>
      </c>
      <c r="EP91" s="1" t="n">
        <v>0.010942333005903</v>
      </c>
      <c r="ES91" s="1" t="s">
        <v>0</v>
      </c>
      <c r="EV91" s="1" t="n">
        <v>0.656461715698242</v>
      </c>
      <c r="EW91" s="1" t="n">
        <v>7.16340118237645</v>
      </c>
      <c r="EX91" s="1" t="s">
        <v>0</v>
      </c>
      <c r="FA91" s="1" t="n">
        <v>0.656461715698242</v>
      </c>
      <c r="FB91" s="1" t="n">
        <v>7.16340118237645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31423003201755</v>
      </c>
      <c r="AV92" s="1" t="n">
        <v>0.000600308163601072</v>
      </c>
      <c r="AW92" s="1" t="n">
        <v>3.79608236094973</v>
      </c>
      <c r="AX92" s="1" t="n">
        <v>0.0851548048191421</v>
      </c>
      <c r="AY92" s="1" t="s">
        <v>0</v>
      </c>
      <c r="AZ92" s="1" t="n">
        <v>0.433343</v>
      </c>
      <c r="BA92" s="1" t="n">
        <v>5.62378623149329</v>
      </c>
      <c r="BB92" s="1" t="n">
        <v>5.51230747413755</v>
      </c>
      <c r="BC92" s="1" t="n">
        <v>0.111478757355736</v>
      </c>
      <c r="BD92" s="1" t="n">
        <v>0.0198227231204937</v>
      </c>
      <c r="BE92" s="1" t="s">
        <v>0</v>
      </c>
      <c r="BF92" s="1" t="n">
        <v>249.9997</v>
      </c>
      <c r="BG92" s="1" t="n">
        <v>5.14005859375</v>
      </c>
      <c r="BJ92" s="1" t="s">
        <v>0</v>
      </c>
      <c r="BK92" s="1" t="n">
        <v>249.9997</v>
      </c>
      <c r="BL92" s="1" t="n">
        <v>0.0553448874974217</v>
      </c>
      <c r="BO92" s="1" t="s">
        <v>0</v>
      </c>
      <c r="BP92" s="1" t="n">
        <v>249.9997</v>
      </c>
      <c r="BQ92" s="1" t="n">
        <v>0.00503760461822367</v>
      </c>
      <c r="BT92" s="1" t="s">
        <v>0</v>
      </c>
      <c r="BU92" s="1" t="n">
        <v>249.9997</v>
      </c>
      <c r="BV92" s="1" t="n">
        <v>2.90297550096276</v>
      </c>
      <c r="BY92" s="1" t="s">
        <v>0</v>
      </c>
      <c r="BZ92" s="1" t="n">
        <v>249.9997</v>
      </c>
      <c r="CA92" s="1" t="n">
        <v>0.0256631595284419</v>
      </c>
      <c r="CD92" s="1" t="s">
        <v>0</v>
      </c>
      <c r="CE92" s="1" t="n">
        <v>249.9997</v>
      </c>
      <c r="CF92" s="1" t="n">
        <v>0.000691810263544459</v>
      </c>
      <c r="CI92" s="1" t="s">
        <v>0</v>
      </c>
      <c r="CJ92" s="1" t="n">
        <v>249.9997</v>
      </c>
      <c r="CK92" s="1" t="n">
        <v>6.29699788987637E-005</v>
      </c>
      <c r="CN92" s="1" t="s">
        <v>0</v>
      </c>
      <c r="CO92" s="1" t="n">
        <v>249.9997</v>
      </c>
      <c r="CP92" s="1" t="n">
        <v>0.036287150217402</v>
      </c>
      <c r="CS92" s="1" t="s">
        <v>0</v>
      </c>
      <c r="CV92" s="1" t="n">
        <v>0.70587</v>
      </c>
      <c r="CW92" s="1" t="n">
        <v>7.49814334366336</v>
      </c>
      <c r="CX92" s="1" t="s">
        <v>0</v>
      </c>
      <c r="DA92" s="1" t="n">
        <v>0.70587</v>
      </c>
      <c r="DB92" s="1" t="n">
        <v>7.49814334366336</v>
      </c>
      <c r="DC92" s="1" t="s">
        <v>0</v>
      </c>
      <c r="DD92" s="1" t="n">
        <v>370.6436055</v>
      </c>
      <c r="DE92" s="1" t="n">
        <v>0.027094937</v>
      </c>
      <c r="DF92" s="1" t="n">
        <v>0.001043919</v>
      </c>
      <c r="DG92" s="1" t="n">
        <v>7.477878643</v>
      </c>
      <c r="DH92" s="1" t="n">
        <v>0.05633009</v>
      </c>
      <c r="DI92" s="1" t="s">
        <v>0</v>
      </c>
      <c r="DJ92" s="1" t="n">
        <v>0.522661209</v>
      </c>
      <c r="DK92" s="1" t="n">
        <v>6.190800854</v>
      </c>
      <c r="DL92" s="1" t="n">
        <v>6.158906948</v>
      </c>
      <c r="DM92" s="1" t="n">
        <v>0.031893906</v>
      </c>
      <c r="DN92" s="1" t="n">
        <v>0.005151822</v>
      </c>
      <c r="DO92" s="1" t="s">
        <v>0</v>
      </c>
      <c r="DP92" s="1" t="n">
        <v>1005.59868595583</v>
      </c>
      <c r="DQ92" s="1" t="n">
        <v>8.74352401992291</v>
      </c>
      <c r="DT92" s="1" t="s">
        <v>0</v>
      </c>
      <c r="DU92" s="1" t="n">
        <v>1005.59868595583</v>
      </c>
      <c r="DV92" s="1" t="n">
        <v>0.00501845701354756</v>
      </c>
      <c r="DY92" s="1" t="s">
        <v>0</v>
      </c>
      <c r="DZ92" s="1" t="n">
        <v>1005.59868595583</v>
      </c>
      <c r="EA92" s="1" t="n">
        <v>0.150647346505849</v>
      </c>
      <c r="ED92" s="1" t="s">
        <v>0</v>
      </c>
      <c r="EE92" s="1" t="n">
        <v>1005.59868595583</v>
      </c>
      <c r="EF92" s="1" t="n">
        <v>0.0337605282709838</v>
      </c>
      <c r="EI92" s="1" t="s">
        <v>0</v>
      </c>
      <c r="EJ92" s="1" t="n">
        <v>1005.59868595583</v>
      </c>
      <c r="EK92" s="1" t="n">
        <v>0.000252327688917463</v>
      </c>
      <c r="EN92" s="1" t="s">
        <v>0</v>
      </c>
      <c r="EO92" s="1" t="n">
        <v>1005.59868595583</v>
      </c>
      <c r="EP92" s="1" t="n">
        <v>0.00757453868445075</v>
      </c>
      <c r="ES92" s="1" t="s">
        <v>0</v>
      </c>
      <c r="EV92" s="1" t="n">
        <v>0.669562697410584</v>
      </c>
      <c r="EW92" s="1" t="n">
        <v>7.20383396951532</v>
      </c>
      <c r="EX92" s="1" t="s">
        <v>0</v>
      </c>
      <c r="FA92" s="1" t="n">
        <v>0.669562697410584</v>
      </c>
      <c r="FB92" s="1" t="n">
        <v>7.20383396951532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39561272384776</v>
      </c>
      <c r="AV93" s="1" t="n">
        <v>0.000813826918302174</v>
      </c>
      <c r="AW93" s="1" t="n">
        <v>3.90660403755647</v>
      </c>
      <c r="AX93" s="1" t="n">
        <v>0.110521676606748</v>
      </c>
      <c r="AY93" s="1" t="s">
        <v>0</v>
      </c>
      <c r="AZ93" s="1" t="n">
        <v>0.45501</v>
      </c>
      <c r="BA93" s="1" t="n">
        <v>5.76160964541198</v>
      </c>
      <c r="BB93" s="1" t="n">
        <v>5.66549454073047</v>
      </c>
      <c r="BC93" s="1" t="n">
        <v>0.0961151046815036</v>
      </c>
      <c r="BD93" s="1" t="n">
        <v>0.0166819882978433</v>
      </c>
      <c r="BE93" s="1" t="s">
        <v>0</v>
      </c>
      <c r="BF93" s="1" t="n">
        <v>261.4141</v>
      </c>
      <c r="BG93" s="1" t="n">
        <v>5.19114487426755</v>
      </c>
      <c r="BJ93" s="1" t="s">
        <v>0</v>
      </c>
      <c r="BK93" s="1" t="n">
        <v>261.4141</v>
      </c>
      <c r="BL93" s="1" t="n">
        <v>0.0510794821797079</v>
      </c>
      <c r="BO93" s="1" t="s">
        <v>0</v>
      </c>
      <c r="BP93" s="1" t="n">
        <v>261.4141</v>
      </c>
      <c r="BQ93" s="1" t="n">
        <v>0.00441976820899</v>
      </c>
      <c r="BT93" s="1" t="s">
        <v>0</v>
      </c>
      <c r="BU93" s="1" t="n">
        <v>261.4141</v>
      </c>
      <c r="BV93" s="1" t="n">
        <v>2.66010170096237</v>
      </c>
      <c r="BY93" s="1" t="s">
        <v>0</v>
      </c>
      <c r="BZ93" s="1" t="n">
        <v>261.4141</v>
      </c>
      <c r="CA93" s="1" t="n">
        <v>0.0263308043715656</v>
      </c>
      <c r="CD93" s="1" t="s">
        <v>0</v>
      </c>
      <c r="CE93" s="1" t="n">
        <v>261.4141</v>
      </c>
      <c r="CF93" s="1" t="n">
        <v>0.00066764484312372</v>
      </c>
      <c r="CI93" s="1" t="s">
        <v>0</v>
      </c>
      <c r="CJ93" s="1" t="n">
        <v>261.4141</v>
      </c>
      <c r="CK93" s="1" t="n">
        <v>5.77694736421108E-005</v>
      </c>
      <c r="CN93" s="1" t="s">
        <v>0</v>
      </c>
      <c r="CO93" s="1" t="n">
        <v>261.4141</v>
      </c>
      <c r="CP93" s="1" t="n">
        <v>0.0347694046032773</v>
      </c>
      <c r="CS93" s="1" t="s">
        <v>0</v>
      </c>
      <c r="CV93" s="1" t="n">
        <v>0.741163</v>
      </c>
      <c r="CW93" s="1" t="n">
        <v>7.94546941320941</v>
      </c>
      <c r="CX93" s="1" t="s">
        <v>0</v>
      </c>
      <c r="DA93" s="1" t="n">
        <v>0.741163</v>
      </c>
      <c r="DB93" s="1" t="n">
        <v>7.94546941320941</v>
      </c>
      <c r="DC93" s="1" t="s">
        <v>0</v>
      </c>
      <c r="DD93" s="1" t="n">
        <v>400.3094025</v>
      </c>
      <c r="DE93" s="1" t="n">
        <v>0.027999036</v>
      </c>
      <c r="DF93" s="1" t="n">
        <v>0.000904099</v>
      </c>
      <c r="DG93" s="1" t="n">
        <v>7.523048656</v>
      </c>
      <c r="DH93" s="1" t="n">
        <v>0.045170013</v>
      </c>
      <c r="DI93" s="1" t="s">
        <v>0</v>
      </c>
      <c r="DJ93" s="1" t="n">
        <v>0.5388273</v>
      </c>
      <c r="DK93" s="1" t="n">
        <v>6.292886901</v>
      </c>
      <c r="DL93" s="1" t="n">
        <v>6.359136665</v>
      </c>
      <c r="DM93" s="1" t="n">
        <v>-0.066249764</v>
      </c>
      <c r="DN93" s="1" t="n">
        <v>-0.010527722</v>
      </c>
      <c r="DO93" s="1" t="s">
        <v>0</v>
      </c>
      <c r="DP93" s="1" t="n">
        <v>1085.66054463387</v>
      </c>
      <c r="DQ93" s="1" t="n">
        <v>8.7477999468593</v>
      </c>
      <c r="DT93" s="1" t="s">
        <v>0</v>
      </c>
      <c r="DU93" s="1" t="n">
        <v>1085.66054463387</v>
      </c>
      <c r="DV93" s="1" t="n">
        <v>0.00427592693639734</v>
      </c>
      <c r="DY93" s="1" t="s">
        <v>0</v>
      </c>
      <c r="DZ93" s="1" t="n">
        <v>1085.66054463387</v>
      </c>
      <c r="EA93" s="1" t="n">
        <v>0.128354342962402</v>
      </c>
      <c r="ED93" s="1" t="s">
        <v>0</v>
      </c>
      <c r="EE93" s="1" t="n">
        <v>1085.66054463387</v>
      </c>
      <c r="EF93" s="1" t="n">
        <v>0.033992638529313</v>
      </c>
      <c r="EI93" s="1" t="s">
        <v>0</v>
      </c>
      <c r="EJ93" s="1" t="n">
        <v>1085.66054463387</v>
      </c>
      <c r="EK93" s="1" t="n">
        <v>0.000232110258329187</v>
      </c>
      <c r="EN93" s="1" t="s">
        <v>0</v>
      </c>
      <c r="EO93" s="1" t="n">
        <v>1085.66054463387</v>
      </c>
      <c r="EP93" s="1" t="n">
        <v>0.00696746229433415</v>
      </c>
      <c r="ES93" s="1" t="s">
        <v>0</v>
      </c>
      <c r="EV93" s="1" t="n">
        <v>0.682291924953461</v>
      </c>
      <c r="EW93" s="1" t="n">
        <v>7.42186254091824</v>
      </c>
      <c r="EX93" s="1" t="s">
        <v>0</v>
      </c>
      <c r="FA93" s="1" t="n">
        <v>0.682291924953461</v>
      </c>
      <c r="FB93" s="1" t="n">
        <v>7.42186254091824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49539216252383</v>
      </c>
      <c r="AV94" s="1" t="n">
        <v>0.000997794386760651</v>
      </c>
      <c r="AW94" s="1" t="n">
        <v>4.03608792066224</v>
      </c>
      <c r="AX94" s="1" t="n">
        <v>0.129483883105769</v>
      </c>
      <c r="AY94" s="1" t="s">
        <v>0</v>
      </c>
      <c r="AZ94" s="1" t="n">
        <v>0.47776</v>
      </c>
      <c r="BA94" s="1" t="n">
        <v>5.90612507328796</v>
      </c>
      <c r="BB94" s="1" t="n">
        <v>5.82216662306573</v>
      </c>
      <c r="BC94" s="1" t="n">
        <v>0.0839584502222337</v>
      </c>
      <c r="BD94" s="1" t="n">
        <v>0.01421548801971</v>
      </c>
      <c r="BE94" s="1" t="s">
        <v>0</v>
      </c>
      <c r="BF94" s="1" t="n">
        <v>273.1138</v>
      </c>
      <c r="BG94" s="1" t="n">
        <v>5.23629721393635</v>
      </c>
      <c r="BJ94" s="1" t="s">
        <v>0</v>
      </c>
      <c r="BK94" s="1" t="n">
        <v>273.1138</v>
      </c>
      <c r="BL94" s="1" t="n">
        <v>0.0451523396687969</v>
      </c>
      <c r="BO94" s="1" t="s">
        <v>0</v>
      </c>
      <c r="BP94" s="1" t="n">
        <v>273.1138</v>
      </c>
      <c r="BQ94" s="1" t="n">
        <v>0.00376737279361849</v>
      </c>
      <c r="BT94" s="1" t="s">
        <v>0</v>
      </c>
      <c r="BU94" s="1" t="n">
        <v>273.1138</v>
      </c>
      <c r="BV94" s="1" t="n">
        <v>2.37013507150754</v>
      </c>
      <c r="BY94" s="1" t="s">
        <v>0</v>
      </c>
      <c r="BZ94" s="1" t="n">
        <v>273.1138</v>
      </c>
      <c r="CA94" s="1" t="n">
        <v>0.0269473907248574</v>
      </c>
      <c r="CD94" s="1" t="s">
        <v>0</v>
      </c>
      <c r="CE94" s="1" t="n">
        <v>273.1138</v>
      </c>
      <c r="CF94" s="1" t="n">
        <v>0.000616586353291793</v>
      </c>
      <c r="CI94" s="1" t="s">
        <v>0</v>
      </c>
      <c r="CJ94" s="1" t="n">
        <v>273.1138</v>
      </c>
      <c r="CK94" s="1" t="n">
        <v>5.14460261911154E-005</v>
      </c>
      <c r="CN94" s="1" t="s">
        <v>0</v>
      </c>
      <c r="CO94" s="1" t="n">
        <v>273.1138</v>
      </c>
      <c r="CP94" s="1" t="n">
        <v>0.0323658297946348</v>
      </c>
      <c r="CS94" s="1" t="s">
        <v>0</v>
      </c>
      <c r="CV94" s="1" t="n">
        <v>0.778221</v>
      </c>
      <c r="CW94" s="1" t="n">
        <v>8.43950675317319</v>
      </c>
      <c r="CX94" s="1" t="s">
        <v>0</v>
      </c>
      <c r="DA94" s="1" t="n">
        <v>0.778221</v>
      </c>
      <c r="DB94" s="1" t="n">
        <v>8.43950675317319</v>
      </c>
      <c r="DC94" s="1" t="s">
        <v>0</v>
      </c>
      <c r="DD94" s="1" t="n">
        <v>432.2984018</v>
      </c>
      <c r="DE94" s="1" t="n">
        <v>0.028689066</v>
      </c>
      <c r="DF94" s="1" t="n">
        <v>0.000690031</v>
      </c>
      <c r="DG94" s="1" t="n">
        <v>7.554972468</v>
      </c>
      <c r="DH94" s="1" t="n">
        <v>0.031923813</v>
      </c>
      <c r="DI94" s="1" t="s">
        <v>0</v>
      </c>
      <c r="DJ94" s="1" t="n">
        <v>0.5546996</v>
      </c>
      <c r="DK94" s="1" t="n">
        <v>6.393522849</v>
      </c>
      <c r="DL94" s="1" t="n">
        <v>6.40018873</v>
      </c>
      <c r="DM94" s="1" t="n">
        <v>-0.006665881</v>
      </c>
      <c r="DN94" s="1" t="n">
        <v>-0.001042599</v>
      </c>
      <c r="DO94" s="1" t="s">
        <v>0</v>
      </c>
      <c r="DP94" s="1" t="n">
        <v>1172.3346786499</v>
      </c>
      <c r="DQ94" s="1" t="n">
        <v>8.7526689832124</v>
      </c>
      <c r="DT94" s="1" t="s">
        <v>0</v>
      </c>
      <c r="DU94" s="1" t="n">
        <v>1172.3346786499</v>
      </c>
      <c r="DV94" s="1" t="n">
        <v>0.00486903635309662</v>
      </c>
      <c r="DY94" s="1" t="s">
        <v>0</v>
      </c>
      <c r="DZ94" s="1" t="n">
        <v>1172.3346786499</v>
      </c>
      <c r="EA94" s="1" t="n">
        <v>0.146061701651866</v>
      </c>
      <c r="ED94" s="1" t="s">
        <v>0</v>
      </c>
      <c r="EE94" s="1" t="n">
        <v>1172.3346786499</v>
      </c>
      <c r="EF94" s="1" t="n">
        <v>0.0342780455377301</v>
      </c>
      <c r="EI94" s="1" t="s">
        <v>0</v>
      </c>
      <c r="EJ94" s="1" t="n">
        <v>1172.3346786499</v>
      </c>
      <c r="EK94" s="1" t="n">
        <v>0.000285407008417111</v>
      </c>
      <c r="EN94" s="1" t="s">
        <v>0</v>
      </c>
      <c r="EO94" s="1" t="n">
        <v>1172.3346786499</v>
      </c>
      <c r="EP94" s="1" t="n">
        <v>0.00856165990345489</v>
      </c>
      <c r="ES94" s="1" t="s">
        <v>0</v>
      </c>
      <c r="EV94" s="1" t="n">
        <v>0.694648683071137</v>
      </c>
      <c r="EW94" s="1" t="n">
        <v>7.46170914335379</v>
      </c>
      <c r="EX94" s="1" t="s">
        <v>0</v>
      </c>
      <c r="FA94" s="1" t="n">
        <v>0.694648683071137</v>
      </c>
      <c r="FB94" s="1" t="n">
        <v>7.46170914335379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60840463154168</v>
      </c>
      <c r="AV95" s="1" t="n">
        <v>0.00113012469017854</v>
      </c>
      <c r="AW95" s="1" t="n">
        <v>4.17650451311246</v>
      </c>
      <c r="AX95" s="1" t="n">
        <v>0.140416592450215</v>
      </c>
      <c r="AY95" s="1" t="s">
        <v>0</v>
      </c>
      <c r="AZ95" s="1" t="n">
        <v>0.501648</v>
      </c>
      <c r="BA95" s="1" t="n">
        <v>6.05781925123498</v>
      </c>
      <c r="BB95" s="1" t="n">
        <v>5.99866538153313</v>
      </c>
      <c r="BC95" s="1" t="n">
        <v>0.0591538697018557</v>
      </c>
      <c r="BD95" s="1" t="n">
        <v>0.0097648786219226</v>
      </c>
      <c r="BE95" s="1" t="s">
        <v>0</v>
      </c>
      <c r="BF95" s="1" t="n">
        <v>285.3843</v>
      </c>
      <c r="BG95" s="1" t="n">
        <v>5.27729335085861</v>
      </c>
      <c r="BJ95" s="1" t="s">
        <v>0</v>
      </c>
      <c r="BK95" s="1" t="n">
        <v>285.3843</v>
      </c>
      <c r="BL95" s="1" t="n">
        <v>0.0409961369222615</v>
      </c>
      <c r="BO95" s="1" t="s">
        <v>0</v>
      </c>
      <c r="BP95" s="1" t="n">
        <v>285.3843</v>
      </c>
      <c r="BQ95" s="1" t="n">
        <v>0.00326510247591851</v>
      </c>
      <c r="BT95" s="1" t="s">
        <v>0</v>
      </c>
      <c r="BU95" s="1" t="n">
        <v>285.3843</v>
      </c>
      <c r="BV95" s="1" t="n">
        <v>2.14633108460647</v>
      </c>
      <c r="BY95" s="1" t="s">
        <v>0</v>
      </c>
      <c r="BZ95" s="1" t="n">
        <v>285.3843</v>
      </c>
      <c r="CA95" s="1" t="n">
        <v>0.0275323734167706</v>
      </c>
      <c r="CD95" s="1" t="s">
        <v>0</v>
      </c>
      <c r="CE95" s="1" t="n">
        <v>285.3843</v>
      </c>
      <c r="CF95" s="1" t="n">
        <v>0.000584982691913187</v>
      </c>
      <c r="CI95" s="1" t="s">
        <v>0</v>
      </c>
      <c r="CJ95" s="1" t="n">
        <v>285.3843</v>
      </c>
      <c r="CK95" s="1" t="n">
        <v>4.65903431177139E-005</v>
      </c>
      <c r="CN95" s="1" t="s">
        <v>0</v>
      </c>
      <c r="CO95" s="1" t="n">
        <v>285.3843</v>
      </c>
      <c r="CP95" s="1" t="n">
        <v>0.0306264597074329</v>
      </c>
      <c r="CS95" s="1" t="s">
        <v>0</v>
      </c>
      <c r="CV95" s="1" t="n">
        <v>0.817132</v>
      </c>
      <c r="CW95" s="1" t="n">
        <v>9.14835495021939</v>
      </c>
      <c r="CX95" s="1" t="s">
        <v>0</v>
      </c>
      <c r="DA95" s="1" t="n">
        <v>0.817132</v>
      </c>
      <c r="DB95" s="1" t="n">
        <v>9.14835495021939</v>
      </c>
      <c r="DC95" s="1" t="s">
        <v>0</v>
      </c>
      <c r="DD95" s="1" t="n">
        <v>466.7893786</v>
      </c>
      <c r="DE95" s="1" t="n">
        <v>0.029305894</v>
      </c>
      <c r="DF95" s="1" t="n">
        <v>0.000616828</v>
      </c>
      <c r="DG95" s="1" t="n">
        <v>7.581400989</v>
      </c>
      <c r="DH95" s="1" t="n">
        <v>0.026428521</v>
      </c>
      <c r="DI95" s="1" t="s">
        <v>0</v>
      </c>
      <c r="DJ95" s="1" t="n">
        <v>0.570261598</v>
      </c>
      <c r="DK95" s="1" t="n">
        <v>6.496033618</v>
      </c>
      <c r="DL95" s="1" t="n">
        <v>6.440764932</v>
      </c>
      <c r="DM95" s="1" t="n">
        <v>0.055268686</v>
      </c>
      <c r="DN95" s="1" t="n">
        <v>0.008508066</v>
      </c>
      <c r="DO95" s="1" t="s">
        <v>0</v>
      </c>
      <c r="DP95" s="1" t="n">
        <v>1265.79975392835</v>
      </c>
      <c r="DQ95" s="1" t="n">
        <v>8.75578948611299</v>
      </c>
      <c r="DT95" s="1" t="s">
        <v>0</v>
      </c>
      <c r="DU95" s="1" t="n">
        <v>1265.79975392835</v>
      </c>
      <c r="DV95" s="1" t="n">
        <v>0.00312050290059267</v>
      </c>
      <c r="DY95" s="1" t="s">
        <v>0</v>
      </c>
      <c r="DZ95" s="1" t="n">
        <v>1265.79975392835</v>
      </c>
      <c r="EA95" s="1" t="n">
        <v>0.093646880657377</v>
      </c>
      <c r="ED95" s="1" t="s">
        <v>0</v>
      </c>
      <c r="EE95" s="1" t="n">
        <v>1265.79975392835</v>
      </c>
      <c r="EF95" s="1" t="n">
        <v>0.0344755421279152</v>
      </c>
      <c r="EI95" s="1" t="s">
        <v>0</v>
      </c>
      <c r="EJ95" s="1" t="n">
        <v>1265.79975392835</v>
      </c>
      <c r="EK95" s="1" t="n">
        <v>0.000197496590185146</v>
      </c>
      <c r="EN95" s="1" t="s">
        <v>0</v>
      </c>
      <c r="EO95" s="1" t="n">
        <v>1265.79975392835</v>
      </c>
      <c r="EP95" s="1" t="n">
        <v>0.00592690992461328</v>
      </c>
      <c r="ES95" s="1" t="s">
        <v>0</v>
      </c>
      <c r="EV95" s="1" t="n">
        <v>0.706633508205414</v>
      </c>
      <c r="EW95" s="1" t="n">
        <v>7.50135233151253</v>
      </c>
      <c r="EX95" s="1" t="s">
        <v>0</v>
      </c>
      <c r="FA95" s="1" t="n">
        <v>0.706633508205414</v>
      </c>
      <c r="FB95" s="1" t="n">
        <v>7.50135233151253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72680200851208</v>
      </c>
      <c r="AV96" s="1" t="n">
        <v>0.00118397376970401</v>
      </c>
      <c r="AW96" s="1" t="n">
        <v>4.31736874978199</v>
      </c>
      <c r="AX96" s="1" t="n">
        <v>0.140864236669535</v>
      </c>
      <c r="AY96" s="1" t="s">
        <v>0</v>
      </c>
      <c r="AZ96" s="1" t="n">
        <v>0.526731</v>
      </c>
      <c r="BA96" s="1" t="n">
        <v>6.2165015957332</v>
      </c>
      <c r="BB96" s="1" t="n">
        <v>6.25428712145498</v>
      </c>
      <c r="BC96" s="1" t="n">
        <v>-0.0377855257217794</v>
      </c>
      <c r="BD96" s="1" t="n">
        <v>-0.00607826204817741</v>
      </c>
      <c r="BE96" s="1" t="s">
        <v>0</v>
      </c>
      <c r="BF96" s="1" t="n">
        <v>298.2255</v>
      </c>
      <c r="BG96" s="1" t="n">
        <v>5.31601770866792</v>
      </c>
      <c r="BJ96" s="1" t="s">
        <v>0</v>
      </c>
      <c r="BK96" s="1" t="n">
        <v>298.2255</v>
      </c>
      <c r="BL96" s="1" t="n">
        <v>0.0387243578093049</v>
      </c>
      <c r="BO96" s="1" t="s">
        <v>0</v>
      </c>
      <c r="BP96" s="1" t="n">
        <v>298.2255</v>
      </c>
      <c r="BQ96" s="1" t="n">
        <v>0.0029500788713946</v>
      </c>
      <c r="BT96" s="1" t="s">
        <v>0</v>
      </c>
      <c r="BU96" s="1" t="n">
        <v>298.2255</v>
      </c>
      <c r="BV96" s="1" t="n">
        <v>2.02641912504411</v>
      </c>
      <c r="BY96" s="1" t="s">
        <v>0</v>
      </c>
      <c r="BZ96" s="1" t="n">
        <v>298.2255</v>
      </c>
      <c r="CA96" s="1" t="n">
        <v>0.0281098029652635</v>
      </c>
      <c r="CD96" s="1" t="s">
        <v>0</v>
      </c>
      <c r="CE96" s="1" t="n">
        <v>298.2255</v>
      </c>
      <c r="CF96" s="1" t="n">
        <v>0.000577429548492942</v>
      </c>
      <c r="CI96" s="1" t="s">
        <v>0</v>
      </c>
      <c r="CJ96" s="1" t="n">
        <v>298.2255</v>
      </c>
      <c r="CK96" s="1" t="n">
        <v>4.39893919974566E-005</v>
      </c>
      <c r="CN96" s="1" t="s">
        <v>0</v>
      </c>
      <c r="CO96" s="1" t="n">
        <v>298.2255</v>
      </c>
      <c r="CP96" s="1" t="n">
        <v>0.0302164928387921</v>
      </c>
      <c r="CS96" s="1" t="s">
        <v>0</v>
      </c>
      <c r="CV96" s="1" t="n">
        <v>0.857989</v>
      </c>
      <c r="CW96" s="1" t="n">
        <v>9.89466782158214</v>
      </c>
      <c r="CX96" s="1" t="s">
        <v>0</v>
      </c>
      <c r="DA96" s="1" t="n">
        <v>0.857989</v>
      </c>
      <c r="DB96" s="1" t="n">
        <v>9.89466782158214</v>
      </c>
      <c r="DC96" s="1" t="s">
        <v>0</v>
      </c>
      <c r="DD96" s="1" t="n">
        <v>503.9609442</v>
      </c>
      <c r="DE96" s="1" t="n">
        <v>0.029992008</v>
      </c>
      <c r="DF96" s="1" t="n">
        <v>0.000686114</v>
      </c>
      <c r="DG96" s="1" t="n">
        <v>7.60862985</v>
      </c>
      <c r="DH96" s="1" t="n">
        <v>0.027228861</v>
      </c>
      <c r="DI96" s="1" t="s">
        <v>0</v>
      </c>
      <c r="DJ96" s="1" t="n">
        <v>0.585499227</v>
      </c>
      <c r="DK96" s="1" t="n">
        <v>6.599458714</v>
      </c>
      <c r="DL96" s="1" t="n">
        <v>6.639015932</v>
      </c>
      <c r="DM96" s="1" t="n">
        <v>-0.039557218</v>
      </c>
      <c r="DN96" s="1" t="n">
        <v>-0.005994009</v>
      </c>
      <c r="DO96" s="1" t="s">
        <v>0</v>
      </c>
      <c r="DP96" s="1" t="n">
        <v>1366.77065231817</v>
      </c>
      <c r="DQ96" s="1" t="n">
        <v>8.75844717060035</v>
      </c>
      <c r="DT96" s="1" t="s">
        <v>0</v>
      </c>
      <c r="DU96" s="1" t="n">
        <v>1366.77065231817</v>
      </c>
      <c r="DV96" s="1" t="n">
        <v>0.00265768448735507</v>
      </c>
      <c r="DY96" s="1" t="s">
        <v>0</v>
      </c>
      <c r="DZ96" s="1" t="n">
        <v>1366.77065231817</v>
      </c>
      <c r="EA96" s="1" t="n">
        <v>0.0796784512424834</v>
      </c>
      <c r="ED96" s="1" t="s">
        <v>0</v>
      </c>
      <c r="EE96" s="1" t="n">
        <v>1366.77065231817</v>
      </c>
      <c r="EF96" s="1" t="n">
        <v>0.0346571643859371</v>
      </c>
      <c r="EI96" s="1" t="s">
        <v>0</v>
      </c>
      <c r="EJ96" s="1" t="n">
        <v>1366.77065231817</v>
      </c>
      <c r="EK96" s="1" t="n">
        <v>0.000181622258021908</v>
      </c>
      <c r="EN96" s="1" t="s">
        <v>0</v>
      </c>
      <c r="EO96" s="1" t="n">
        <v>1366.77065231817</v>
      </c>
      <c r="EP96" s="1" t="n">
        <v>0.00544510843901953</v>
      </c>
      <c r="ES96" s="1" t="s">
        <v>0</v>
      </c>
      <c r="EV96" s="1" t="n">
        <v>0.718248009681702</v>
      </c>
      <c r="EW96" s="1" t="n">
        <v>7.7336554495081</v>
      </c>
      <c r="EX96" s="1" t="s">
        <v>0</v>
      </c>
      <c r="FA96" s="1" t="n">
        <v>0.718248009681702</v>
      </c>
      <c r="FB96" s="1" t="n">
        <v>7.7336554495081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184416697696733</v>
      </c>
      <c r="AV97" s="1" t="n">
        <v>0.00117364968455244</v>
      </c>
      <c r="AW97" s="1" t="n">
        <v>4.45088512771796</v>
      </c>
      <c r="AX97" s="1" t="n">
        <v>0.13351637793597</v>
      </c>
      <c r="AY97" s="1" t="s">
        <v>0</v>
      </c>
      <c r="AZ97" s="1" t="n">
        <v>0.553067</v>
      </c>
      <c r="BA97" s="1" t="n">
        <v>6.38304610363922</v>
      </c>
      <c r="BB97" s="1" t="n">
        <v>6.46845599503334</v>
      </c>
      <c r="BC97" s="1" t="n">
        <v>-0.0854098913941144</v>
      </c>
      <c r="BD97" s="1" t="n">
        <v>-0.0133807417347995</v>
      </c>
      <c r="BE97" s="1" t="s">
        <v>0</v>
      </c>
      <c r="BF97" s="1" t="n">
        <v>311.6374</v>
      </c>
      <c r="BG97" s="1" t="n">
        <v>5.35071016084863</v>
      </c>
      <c r="BJ97" s="1" t="s">
        <v>0</v>
      </c>
      <c r="BK97" s="1" t="n">
        <v>311.6374</v>
      </c>
      <c r="BL97" s="1" t="n">
        <v>0.0346924521807116</v>
      </c>
      <c r="BO97" s="1" t="s">
        <v>0</v>
      </c>
      <c r="BP97" s="1" t="n">
        <v>311.6374</v>
      </c>
      <c r="BQ97" s="1" t="n">
        <v>0.00253279494358097</v>
      </c>
      <c r="BT97" s="1" t="s">
        <v>0</v>
      </c>
      <c r="BU97" s="1" t="n">
        <v>311.6374</v>
      </c>
      <c r="BV97" s="1" t="n">
        <v>1.81795636771678</v>
      </c>
      <c r="BY97" s="1" t="s">
        <v>0</v>
      </c>
      <c r="BZ97" s="1" t="n">
        <v>311.6374</v>
      </c>
      <c r="CA97" s="1" t="n">
        <v>0.0286503762451246</v>
      </c>
      <c r="CD97" s="1" t="s">
        <v>0</v>
      </c>
      <c r="CE97" s="1" t="n">
        <v>311.6374</v>
      </c>
      <c r="CF97" s="1" t="n">
        <v>0.000540573279861065</v>
      </c>
      <c r="CI97" s="1" t="s">
        <v>0</v>
      </c>
      <c r="CJ97" s="1" t="n">
        <v>311.6374</v>
      </c>
      <c r="CK97" s="1" t="n">
        <v>3.94656090065837E-005</v>
      </c>
      <c r="CN97" s="1" t="s">
        <v>0</v>
      </c>
      <c r="CO97" s="1" t="n">
        <v>311.6374</v>
      </c>
      <c r="CP97" s="1" t="n">
        <v>0.0283271597874351</v>
      </c>
      <c r="CS97" s="1" t="s">
        <v>0</v>
      </c>
      <c r="CV97" s="1" t="n">
        <v>0.899898</v>
      </c>
      <c r="CW97" s="1" t="n">
        <v>10.5074190563157</v>
      </c>
      <c r="CX97" s="1" t="s">
        <v>0</v>
      </c>
      <c r="DA97" s="1" t="n">
        <v>0.899898</v>
      </c>
      <c r="DB97" s="1" t="n">
        <v>10.5074190563157</v>
      </c>
      <c r="DC97" s="1" t="s">
        <v>0</v>
      </c>
      <c r="DD97" s="1" t="n">
        <v>544.170594</v>
      </c>
      <c r="DE97" s="1" t="n">
        <v>0.030637071</v>
      </c>
      <c r="DF97" s="1" t="n">
        <v>0.000645063</v>
      </c>
      <c r="DG97" s="1" t="n">
        <v>7.632337969</v>
      </c>
      <c r="DH97" s="1" t="n">
        <v>0.023708119</v>
      </c>
      <c r="DI97" s="1" t="s">
        <v>0</v>
      </c>
      <c r="DJ97" s="1" t="n">
        <v>0.60040009</v>
      </c>
      <c r="DK97" s="1" t="n">
        <v>6.701377162</v>
      </c>
      <c r="DL97" s="1" t="n">
        <v>6.678311599</v>
      </c>
      <c r="DM97" s="1" t="n">
        <v>0.023065563</v>
      </c>
      <c r="DN97" s="1" t="n">
        <v>0.003441914</v>
      </c>
      <c r="DO97" s="1" t="s">
        <v>0</v>
      </c>
      <c r="DP97" s="1" t="n">
        <v>1475.9622556683</v>
      </c>
      <c r="DQ97" s="1" t="n">
        <v>8.76147309209449</v>
      </c>
      <c r="DT97" s="1" t="s">
        <v>0</v>
      </c>
      <c r="DU97" s="1" t="n">
        <v>1475.9622556683</v>
      </c>
      <c r="DV97" s="1" t="n">
        <v>0.00302592149414825</v>
      </c>
      <c r="DY97" s="1" t="s">
        <v>0</v>
      </c>
      <c r="DZ97" s="1" t="n">
        <v>1475.9622556683</v>
      </c>
      <c r="EA97" s="1" t="n">
        <v>0.0907718804683466</v>
      </c>
      <c r="ED97" s="1" t="s">
        <v>0</v>
      </c>
      <c r="EE97" s="1" t="n">
        <v>1475.9622556683</v>
      </c>
      <c r="EF97" s="1" t="n">
        <v>0.0348804716816361</v>
      </c>
      <c r="EI97" s="1" t="s">
        <v>0</v>
      </c>
      <c r="EJ97" s="1" t="n">
        <v>1475.9622556683</v>
      </c>
      <c r="EK97" s="1" t="n">
        <v>0.000223307295698912</v>
      </c>
      <c r="EN97" s="1" t="s">
        <v>0</v>
      </c>
      <c r="EO97" s="1" t="n">
        <v>1475.9622556683</v>
      </c>
      <c r="EP97" s="1" t="n">
        <v>0.00669879347236572</v>
      </c>
      <c r="ES97" s="1" t="s">
        <v>0</v>
      </c>
      <c r="EV97" s="1" t="n">
        <v>0.72949492931366</v>
      </c>
      <c r="EW97" s="1" t="n">
        <v>7.77038218747799</v>
      </c>
      <c r="EX97" s="1" t="s">
        <v>0</v>
      </c>
      <c r="FA97" s="1" t="n">
        <v>0.72949492931366</v>
      </c>
      <c r="FB97" s="1" t="n">
        <v>7.77038218747799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19582057017463</v>
      </c>
      <c r="AV98" s="1" t="n">
        <v>0.00114038724778976</v>
      </c>
      <c r="AW98" s="1" t="n">
        <v>4.57497770936979</v>
      </c>
      <c r="AX98" s="1" t="n">
        <v>0.124092581651825</v>
      </c>
      <c r="AY98" s="1" t="s">
        <v>0</v>
      </c>
      <c r="AZ98" s="1" t="n">
        <v>0.580721</v>
      </c>
      <c r="BA98" s="1" t="n">
        <v>6.56683753410636</v>
      </c>
      <c r="BB98" s="1" t="n">
        <v>6.63085206482052</v>
      </c>
      <c r="BC98" s="1" t="n">
        <v>-0.0640145307141546</v>
      </c>
      <c r="BD98" s="1" t="n">
        <v>-0.0097481520414782</v>
      </c>
      <c r="BE98" s="1" t="s">
        <v>0</v>
      </c>
      <c r="BF98" s="1" t="n">
        <v>325.6201</v>
      </c>
      <c r="BG98" s="1" t="n">
        <v>5.37997871660264</v>
      </c>
      <c r="BJ98" s="1" t="s">
        <v>0</v>
      </c>
      <c r="BK98" s="1" t="n">
        <v>325.6201</v>
      </c>
      <c r="BL98" s="1" t="n">
        <v>0.029268555754014</v>
      </c>
      <c r="BO98" s="1" t="s">
        <v>0</v>
      </c>
      <c r="BP98" s="1" t="n">
        <v>325.6201</v>
      </c>
      <c r="BQ98" s="1" t="n">
        <v>0.00203102942633002</v>
      </c>
      <c r="BT98" s="1" t="s">
        <v>0</v>
      </c>
      <c r="BU98" s="1" t="n">
        <v>325.6201</v>
      </c>
      <c r="BV98" s="1" t="n">
        <v>1.52380903641049</v>
      </c>
      <c r="BY98" s="1" t="s">
        <v>0</v>
      </c>
      <c r="BZ98" s="1" t="n">
        <v>325.6201</v>
      </c>
      <c r="CA98" s="1" t="n">
        <v>0.0291268977476985</v>
      </c>
      <c r="CD98" s="1" t="s">
        <v>0</v>
      </c>
      <c r="CE98" s="1" t="n">
        <v>325.6201</v>
      </c>
      <c r="CF98" s="1" t="n">
        <v>0.000476521502573881</v>
      </c>
      <c r="CI98" s="1" t="s">
        <v>0</v>
      </c>
      <c r="CJ98" s="1" t="n">
        <v>325.6201</v>
      </c>
      <c r="CK98" s="1" t="n">
        <v>3.30671900883317E-005</v>
      </c>
      <c r="CN98" s="1" t="s">
        <v>0</v>
      </c>
      <c r="CO98" s="1" t="n">
        <v>325.6201</v>
      </c>
      <c r="CP98" s="1" t="n">
        <v>0.0248091425408444</v>
      </c>
      <c r="CS98" s="1" t="s">
        <v>0</v>
      </c>
      <c r="CV98" s="1" t="n">
        <v>0.903995</v>
      </c>
      <c r="CW98" s="1" t="n">
        <v>10.713436497452</v>
      </c>
      <c r="CX98" s="1" t="s">
        <v>0</v>
      </c>
      <c r="DA98" s="1" t="n">
        <v>0.903995</v>
      </c>
      <c r="DB98" s="1" t="n">
        <v>10.713436497452</v>
      </c>
      <c r="DC98" s="1" t="s">
        <v>0</v>
      </c>
      <c r="DD98" s="1" t="n">
        <v>587.5969939</v>
      </c>
      <c r="DE98" s="1" t="n">
        <v>0.031124188</v>
      </c>
      <c r="DF98" s="1" t="n">
        <v>0.000487117</v>
      </c>
      <c r="DG98" s="1" t="n">
        <v>7.648917938</v>
      </c>
      <c r="DH98" s="1" t="n">
        <v>0.016579969</v>
      </c>
      <c r="DI98" s="1" t="s">
        <v>0</v>
      </c>
      <c r="DJ98" s="1" t="n">
        <v>0.614954293</v>
      </c>
      <c r="DK98" s="1" t="n">
        <v>6.804718468</v>
      </c>
      <c r="DL98" s="1" t="n">
        <v>6.878902199</v>
      </c>
      <c r="DM98" s="1" t="n">
        <v>-0.07418373</v>
      </c>
      <c r="DN98" s="1" t="n">
        <v>-0.010901807</v>
      </c>
      <c r="DO98" s="1" t="s">
        <v>0</v>
      </c>
      <c r="DP98" s="1" t="n">
        <v>1593.55312082751</v>
      </c>
      <c r="DQ98" s="1" t="n">
        <v>8.76341346320951</v>
      </c>
      <c r="DT98" s="1" t="s">
        <v>0</v>
      </c>
      <c r="DU98" s="1" t="n">
        <v>1593.55312082751</v>
      </c>
      <c r="DV98" s="1" t="n">
        <v>0.00194037111501658</v>
      </c>
      <c r="DY98" s="1" t="s">
        <v>0</v>
      </c>
      <c r="DZ98" s="1" t="n">
        <v>1593.55312082751</v>
      </c>
      <c r="EA98" s="1" t="n">
        <v>0.0582224413261009</v>
      </c>
      <c r="ED98" s="1" t="s">
        <v>0</v>
      </c>
      <c r="EE98" s="1" t="n">
        <v>1593.55312082751</v>
      </c>
      <c r="EF98" s="1" t="n">
        <v>0.035035075903931</v>
      </c>
      <c r="EI98" s="1" t="s">
        <v>0</v>
      </c>
      <c r="EJ98" s="1" t="n">
        <v>1593.55312082751</v>
      </c>
      <c r="EK98" s="1" t="n">
        <v>0.000154604222294911</v>
      </c>
      <c r="EN98" s="1" t="s">
        <v>0</v>
      </c>
      <c r="EO98" s="1" t="n">
        <v>1593.55312082751</v>
      </c>
      <c r="EP98" s="1" t="n">
        <v>0.00463902765387022</v>
      </c>
      <c r="ES98" s="1" t="s">
        <v>0</v>
      </c>
      <c r="EV98" s="1" t="n">
        <v>0.740377604961395</v>
      </c>
      <c r="EW98" s="1" t="n">
        <v>8.0009350806422</v>
      </c>
      <c r="EX98" s="1" t="s">
        <v>0</v>
      </c>
      <c r="FA98" s="1" t="n">
        <v>0.740377604961395</v>
      </c>
      <c r="FB98" s="1" t="n">
        <v>8.0009350806422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206675340170218</v>
      </c>
      <c r="AV99" s="1" t="n">
        <v>0.00108547699955882</v>
      </c>
      <c r="AW99" s="1" t="n">
        <v>4.68800607999395</v>
      </c>
      <c r="AX99" s="1" t="n">
        <v>0.113028370624165</v>
      </c>
      <c r="AY99" s="1" t="s">
        <v>0</v>
      </c>
      <c r="AZ99" s="1" t="n">
        <v>0.609757</v>
      </c>
      <c r="BA99" s="1" t="n">
        <v>6.76696450533589</v>
      </c>
      <c r="BB99" s="1" t="n">
        <v>6.78277849129187</v>
      </c>
      <c r="BC99" s="1" t="n">
        <v>-0.0158139859559849</v>
      </c>
      <c r="BD99" s="1" t="n">
        <v>-0.0023369393977928</v>
      </c>
      <c r="BE99" s="1" t="s">
        <v>0</v>
      </c>
      <c r="BF99" s="1" t="n">
        <v>340.4588</v>
      </c>
      <c r="BG99" s="1" t="n">
        <v>5.40644642779292</v>
      </c>
      <c r="BJ99" s="1" t="s">
        <v>0</v>
      </c>
      <c r="BK99" s="1" t="n">
        <v>340.4588</v>
      </c>
      <c r="BL99" s="1" t="n">
        <v>0.0264677111902832</v>
      </c>
      <c r="BO99" s="1" t="s">
        <v>0</v>
      </c>
      <c r="BP99" s="1" t="n">
        <v>340.4588</v>
      </c>
      <c r="BQ99" s="1" t="n">
        <v>0.0017667047932959</v>
      </c>
      <c r="BT99" s="1" t="s">
        <v>0</v>
      </c>
      <c r="BU99" s="1" t="n">
        <v>340.4588</v>
      </c>
      <c r="BV99" s="1" t="n">
        <v>1.38466884896616</v>
      </c>
      <c r="BY99" s="1" t="s">
        <v>0</v>
      </c>
      <c r="BZ99" s="1" t="n">
        <v>340.4588</v>
      </c>
      <c r="CA99" s="1" t="n">
        <v>0.029577456007228</v>
      </c>
      <c r="CD99" s="1" t="s">
        <v>0</v>
      </c>
      <c r="CE99" s="1" t="n">
        <v>340.4588</v>
      </c>
      <c r="CF99" s="1" t="n">
        <v>0.000450558259529519</v>
      </c>
      <c r="CI99" s="1" t="s">
        <v>0</v>
      </c>
      <c r="CJ99" s="1" t="n">
        <v>340.4588</v>
      </c>
      <c r="CK99" s="1" t="n">
        <v>3.00745014101267E-005</v>
      </c>
      <c r="CN99" s="1" t="s">
        <v>0</v>
      </c>
      <c r="CO99" s="1" t="n">
        <v>340.4588</v>
      </c>
      <c r="CP99" s="1" t="n">
        <v>0.0235711347358199</v>
      </c>
      <c r="CS99" s="1" t="s">
        <v>0</v>
      </c>
      <c r="CV99" s="1" t="n">
        <v>0.907932</v>
      </c>
      <c r="CW99" s="1" t="n">
        <v>11.0245497778532</v>
      </c>
      <c r="CX99" s="1" t="s">
        <v>0</v>
      </c>
      <c r="DA99" s="1" t="n">
        <v>0.907932</v>
      </c>
      <c r="DB99" s="1" t="n">
        <v>11.0245497778532</v>
      </c>
      <c r="DC99" s="1" t="s">
        <v>0</v>
      </c>
      <c r="DD99" s="1" t="n">
        <v>634.4189191</v>
      </c>
      <c r="DE99" s="1" t="n">
        <v>0.031556243</v>
      </c>
      <c r="DF99" s="1" t="n">
        <v>0.000432055</v>
      </c>
      <c r="DG99" s="1" t="n">
        <v>7.662538423</v>
      </c>
      <c r="DH99" s="1" t="n">
        <v>0.013620485</v>
      </c>
      <c r="DI99" s="1" t="s">
        <v>0</v>
      </c>
      <c r="DJ99" s="1" t="n">
        <v>0.629153311</v>
      </c>
      <c r="DK99" s="1" t="n">
        <v>6.912098461</v>
      </c>
      <c r="DL99" s="1" t="n">
        <v>6.918020935</v>
      </c>
      <c r="DM99" s="1" t="n">
        <v>-0.005922474</v>
      </c>
      <c r="DN99" s="1" t="n">
        <v>-0.000856827</v>
      </c>
      <c r="DO99" s="1" t="s">
        <v>0</v>
      </c>
      <c r="DP99" s="1" t="n">
        <v>1720.79434556927</v>
      </c>
      <c r="DQ99" s="1" t="n">
        <v>8.7650667667783</v>
      </c>
      <c r="DT99" s="1" t="s">
        <v>0</v>
      </c>
      <c r="DU99" s="1" t="n">
        <v>1720.79434556927</v>
      </c>
      <c r="DV99" s="1" t="n">
        <v>0.00165330356878559</v>
      </c>
      <c r="DY99" s="1" t="s">
        <v>0</v>
      </c>
      <c r="DZ99" s="1" t="n">
        <v>1720.79434556927</v>
      </c>
      <c r="EA99" s="1" t="n">
        <v>0.0495823103205236</v>
      </c>
      <c r="ED99" s="1" t="s">
        <v>0</v>
      </c>
      <c r="EE99" s="1" t="n">
        <v>1720.79434556927</v>
      </c>
      <c r="EF99" s="1" t="n">
        <v>0.0351773256755647</v>
      </c>
      <c r="EI99" s="1" t="s">
        <v>0</v>
      </c>
      <c r="EJ99" s="1" t="n">
        <v>1720.79434556927</v>
      </c>
      <c r="EK99" s="1" t="n">
        <v>0.000142249771633787</v>
      </c>
      <c r="EN99" s="1" t="s">
        <v>0</v>
      </c>
      <c r="EO99" s="1" t="n">
        <v>1720.79434556927</v>
      </c>
      <c r="EP99" s="1" t="n">
        <v>0.0042660479619909</v>
      </c>
      <c r="ES99" s="1" t="s">
        <v>0</v>
      </c>
      <c r="EV99" s="1" t="n">
        <v>0.750900387763977</v>
      </c>
      <c r="EW99" s="1" t="n">
        <v>8.03454282486505</v>
      </c>
      <c r="EX99" s="1" t="s">
        <v>0</v>
      </c>
      <c r="FA99" s="1" t="n">
        <v>0.750900387763977</v>
      </c>
      <c r="FB99" s="1" t="n">
        <v>8.03454282486505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216817204306742</v>
      </c>
      <c r="AV100" s="1" t="n">
        <v>0.00101418641365233</v>
      </c>
      <c r="AW100" s="1" t="n">
        <v>4.78910504642732</v>
      </c>
      <c r="AX100" s="1" t="n">
        <v>0.101098966433371</v>
      </c>
      <c r="AY100" s="1" t="s">
        <v>0</v>
      </c>
      <c r="AZ100" s="1" t="n">
        <v>0.640244</v>
      </c>
      <c r="BA100" s="1" t="n">
        <v>6.99965660520913</v>
      </c>
      <c r="BB100" s="1" t="n">
        <v>7.02538033150818</v>
      </c>
      <c r="BC100" s="1" t="n">
        <v>-0.0257237262990477</v>
      </c>
      <c r="BD100" s="1" t="n">
        <v>-0.00367499832490414</v>
      </c>
      <c r="BE100" s="1" t="s">
        <v>0</v>
      </c>
      <c r="BF100" s="1" t="n">
        <v>355.5829</v>
      </c>
      <c r="BG100" s="1" t="n">
        <v>5.43234244085825</v>
      </c>
      <c r="BJ100" s="1" t="s">
        <v>0</v>
      </c>
      <c r="BK100" s="1" t="n">
        <v>355.5829</v>
      </c>
      <c r="BL100" s="1" t="n">
        <v>0.0258960130653264</v>
      </c>
      <c r="BO100" s="1" t="s">
        <v>0</v>
      </c>
      <c r="BP100" s="1" t="n">
        <v>355.5829</v>
      </c>
      <c r="BQ100" s="1" t="n">
        <v>0.00164997407200642</v>
      </c>
      <c r="BT100" s="1" t="s">
        <v>0</v>
      </c>
      <c r="BU100" s="1" t="n">
        <v>355.5829</v>
      </c>
      <c r="BV100" s="1" t="n">
        <v>1.35222445150477</v>
      </c>
      <c r="BY100" s="1" t="s">
        <v>0</v>
      </c>
      <c r="BZ100" s="1" t="n">
        <v>355.5829</v>
      </c>
      <c r="CA100" s="1" t="n">
        <v>0.030037841796875</v>
      </c>
      <c r="CD100" s="1" t="s">
        <v>0</v>
      </c>
      <c r="CE100" s="1" t="n">
        <v>355.5829</v>
      </c>
      <c r="CF100" s="1" t="n">
        <v>0.000460408971210333</v>
      </c>
      <c r="CI100" s="1" t="s">
        <v>0</v>
      </c>
      <c r="CJ100" s="1" t="n">
        <v>355.5829</v>
      </c>
      <c r="CK100" s="1" t="n">
        <v>2.93350894935429E-005</v>
      </c>
      <c r="CN100" s="1" t="s">
        <v>0</v>
      </c>
      <c r="CO100" s="1" t="n">
        <v>355.5829</v>
      </c>
      <c r="CP100" s="1" t="n">
        <v>0.0240413945958488</v>
      </c>
      <c r="CS100" s="1" t="s">
        <v>0</v>
      </c>
      <c r="CV100" s="1" t="n">
        <v>0.911716</v>
      </c>
      <c r="CW100" s="1" t="n">
        <v>11.0460118007734</v>
      </c>
      <c r="CX100" s="1" t="s">
        <v>0</v>
      </c>
      <c r="DA100" s="1" t="n">
        <v>0.911716</v>
      </c>
      <c r="DB100" s="1" t="n">
        <v>11.0460118007734</v>
      </c>
      <c r="DC100" s="1" t="s">
        <v>0</v>
      </c>
      <c r="DD100" s="1" t="n">
        <v>684.9937012</v>
      </c>
      <c r="DE100" s="1" t="n">
        <v>0.032029542</v>
      </c>
      <c r="DF100" s="1" t="n">
        <v>0.000473299</v>
      </c>
      <c r="DG100" s="1" t="n">
        <v>7.676357495</v>
      </c>
      <c r="DH100" s="1" t="n">
        <v>0.013819072</v>
      </c>
      <c r="DI100" s="1" t="s">
        <v>0</v>
      </c>
      <c r="DJ100" s="1" t="n">
        <v>0.642990828</v>
      </c>
      <c r="DK100" s="1" t="n">
        <v>7.021763049</v>
      </c>
      <c r="DL100" s="1" t="n">
        <v>6.957984453</v>
      </c>
      <c r="DM100" s="1" t="n">
        <v>0.063778596</v>
      </c>
      <c r="DN100" s="1" t="n">
        <v>0.009082989</v>
      </c>
      <c r="DO100" s="1" t="s">
        <v>0</v>
      </c>
      <c r="DP100" s="1" t="n">
        <v>1858.04315266677</v>
      </c>
      <c r="DQ100" s="1" t="n">
        <v>8.76695007691222</v>
      </c>
      <c r="DT100" s="1" t="s">
        <v>0</v>
      </c>
      <c r="DU100" s="1" t="n">
        <v>1858.04315266677</v>
      </c>
      <c r="DV100" s="1" t="n">
        <v>0.00188331013391795</v>
      </c>
      <c r="DY100" s="1" t="s">
        <v>0</v>
      </c>
      <c r="DZ100" s="1" t="n">
        <v>1858.04315266677</v>
      </c>
      <c r="EA100" s="1" t="n">
        <v>0.0565186638741718</v>
      </c>
      <c r="ED100" s="1" t="s">
        <v>0</v>
      </c>
      <c r="EE100" s="1" t="n">
        <v>1858.04315266677</v>
      </c>
      <c r="EF100" s="1" t="n">
        <v>0.0353522892504985</v>
      </c>
      <c r="EI100" s="1" t="s">
        <v>0</v>
      </c>
      <c r="EJ100" s="1" t="n">
        <v>1858.04315266677</v>
      </c>
      <c r="EK100" s="1" t="n">
        <v>0.000174963574933709</v>
      </c>
      <c r="EN100" s="1" t="s">
        <v>0</v>
      </c>
      <c r="EO100" s="1" t="n">
        <v>1858.04315266677</v>
      </c>
      <c r="EP100" s="1" t="n">
        <v>0.00525070582046397</v>
      </c>
      <c r="ES100" s="1" t="s">
        <v>0</v>
      </c>
      <c r="EV100" s="1" t="n">
        <v>0.761068284511566</v>
      </c>
      <c r="EW100" s="1" t="n">
        <v>8.26972233911784</v>
      </c>
      <c r="EX100" s="1" t="s">
        <v>0</v>
      </c>
      <c r="FA100" s="1" t="n">
        <v>0.761068284511566</v>
      </c>
      <c r="FB100" s="1" t="n">
        <v>8.26972233911784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226300438936742</v>
      </c>
      <c r="AV101" s="1" t="n">
        <v>0.000948323462999983</v>
      </c>
      <c r="AW101" s="1" t="n">
        <v>4.87952322257679</v>
      </c>
      <c r="AX101" s="1" t="n">
        <v>0.0904181761494693</v>
      </c>
      <c r="AY101" s="1" t="s">
        <v>0</v>
      </c>
      <c r="AZ101" s="1" t="n">
        <v>0.672257</v>
      </c>
      <c r="BA101" s="1" t="n">
        <v>7.26470140892688</v>
      </c>
      <c r="BB101" s="1" t="n">
        <v>7.20068818218231</v>
      </c>
      <c r="BC101" s="1" t="n">
        <v>0.064013226744569</v>
      </c>
      <c r="BD101" s="1" t="n">
        <v>0.0088115427106074</v>
      </c>
      <c r="BE101" s="1" t="s">
        <v>0</v>
      </c>
      <c r="BF101" s="1" t="n">
        <v>371.8484</v>
      </c>
      <c r="BG101" s="1" t="n">
        <v>5.45589717790969</v>
      </c>
      <c r="BJ101" s="1" t="s">
        <v>0</v>
      </c>
      <c r="BK101" s="1" t="n">
        <v>371.8484</v>
      </c>
      <c r="BL101" s="1" t="n">
        <v>0.0235547370514447</v>
      </c>
      <c r="BO101" s="1" t="s">
        <v>0</v>
      </c>
      <c r="BP101" s="1" t="n">
        <v>371.8484</v>
      </c>
      <c r="BQ101" s="1" t="n">
        <v>0.00143554668101588</v>
      </c>
      <c r="BT101" s="1" t="s">
        <v>0</v>
      </c>
      <c r="BU101" s="1" t="n">
        <v>371.8484</v>
      </c>
      <c r="BV101" s="1" t="n">
        <v>1.22880696187098</v>
      </c>
      <c r="BY101" s="1" t="s">
        <v>0</v>
      </c>
      <c r="BZ101" s="1" t="n">
        <v>371.8484</v>
      </c>
      <c r="CA101" s="1" t="n">
        <v>0.0304758045426884</v>
      </c>
      <c r="CD101" s="1" t="s">
        <v>0</v>
      </c>
      <c r="CE101" s="1" t="n">
        <v>371.8484</v>
      </c>
      <c r="CF101" s="1" t="n">
        <v>0.000437939564250022</v>
      </c>
      <c r="CI101" s="1" t="s">
        <v>0</v>
      </c>
      <c r="CJ101" s="1" t="n">
        <v>371.8484</v>
      </c>
      <c r="CK101" s="1" t="n">
        <v>2.66902497969568E-005</v>
      </c>
      <c r="CN101" s="1" t="s">
        <v>0</v>
      </c>
      <c r="CO101" s="1" t="n">
        <v>371.8484</v>
      </c>
      <c r="CP101" s="1" t="n">
        <v>0.0228464951340292</v>
      </c>
      <c r="CS101" s="1" t="s">
        <v>0</v>
      </c>
      <c r="CV101" s="1" t="n">
        <v>0.915352</v>
      </c>
      <c r="CW101" s="1" t="n">
        <v>11.4633679541148</v>
      </c>
      <c r="CX101" s="1" t="s">
        <v>0</v>
      </c>
      <c r="DA101" s="1" t="n">
        <v>0.915352</v>
      </c>
      <c r="DB101" s="1" t="n">
        <v>11.4633679541148</v>
      </c>
      <c r="DC101" s="1" t="s">
        <v>0</v>
      </c>
      <c r="DD101" s="1" t="n">
        <v>739.6788359</v>
      </c>
      <c r="DE101" s="1" t="n">
        <v>0.032406487</v>
      </c>
      <c r="DF101" s="1" t="n">
        <v>0.000376945</v>
      </c>
      <c r="DG101" s="1" t="n">
        <v>7.686549634</v>
      </c>
      <c r="DH101" s="1" t="n">
        <v>0.010192139</v>
      </c>
      <c r="DI101" s="1" t="s">
        <v>0</v>
      </c>
      <c r="DJ101" s="1" t="n">
        <v>0.656461716</v>
      </c>
      <c r="DK101" s="1" t="n">
        <v>7.132157128</v>
      </c>
      <c r="DL101" s="1" t="n">
        <v>7.164600383</v>
      </c>
      <c r="DM101" s="1" t="n">
        <v>-0.032443254</v>
      </c>
      <c r="DN101" s="1" t="n">
        <v>-0.00454887</v>
      </c>
      <c r="DO101" s="1" t="s">
        <v>0</v>
      </c>
      <c r="DP101" s="1" t="n">
        <v>2006.19341712032</v>
      </c>
      <c r="DQ101" s="1" t="n">
        <v>8.76815712630674</v>
      </c>
      <c r="DT101" s="1" t="s">
        <v>0</v>
      </c>
      <c r="DU101" s="1" t="n">
        <v>2006.19341712032</v>
      </c>
      <c r="DV101" s="1" t="n">
        <v>0.00120704939452746</v>
      </c>
      <c r="DY101" s="1" t="s">
        <v>0</v>
      </c>
      <c r="DZ101" s="1" t="n">
        <v>2006.19341712032</v>
      </c>
      <c r="EA101" s="1" t="n">
        <v>0.0362117143488829</v>
      </c>
      <c r="ED101" s="1" t="s">
        <v>0</v>
      </c>
      <c r="EE101" s="1" t="n">
        <v>2006.19341712032</v>
      </c>
      <c r="EF101" s="1" t="n">
        <v>0.0354733679779705</v>
      </c>
      <c r="EI101" s="1" t="s">
        <v>0</v>
      </c>
      <c r="EJ101" s="1" t="n">
        <v>2006.19341712032</v>
      </c>
      <c r="EK101" s="1" t="n">
        <v>0.000121078727472003</v>
      </c>
      <c r="EN101" s="1" t="s">
        <v>0</v>
      </c>
      <c r="EO101" s="1" t="n">
        <v>2006.19341712032</v>
      </c>
      <c r="EP101" s="1" t="n">
        <v>0.00363238514746851</v>
      </c>
      <c r="ES101" s="1" t="s">
        <v>0</v>
      </c>
      <c r="EV101" s="1" t="n">
        <v>0.770887017250061</v>
      </c>
      <c r="EW101" s="1" t="n">
        <v>8.3008248941122</v>
      </c>
      <c r="EX101" s="1" t="s">
        <v>0</v>
      </c>
      <c r="FA101" s="1" t="n">
        <v>0.770887017250061</v>
      </c>
      <c r="FB101" s="1" t="n">
        <v>8.3008248941122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234945917191475</v>
      </c>
      <c r="AV102" s="1" t="n">
        <v>0.000864547825473305</v>
      </c>
      <c r="AW102" s="1" t="n">
        <v>4.9584122334275</v>
      </c>
      <c r="AX102" s="1" t="n">
        <v>0.0788890108507045</v>
      </c>
      <c r="AY102" s="1" t="s">
        <v>0</v>
      </c>
      <c r="AZ102" s="1" t="n">
        <v>0.70587</v>
      </c>
      <c r="BA102" s="1" t="n">
        <v>7.56037925014378</v>
      </c>
      <c r="BB102" s="1" t="n">
        <v>7.49814334366336</v>
      </c>
      <c r="BC102" s="1" t="n">
        <v>0.062235906480419</v>
      </c>
      <c r="BD102" s="1" t="n">
        <v>0.00823184980822694</v>
      </c>
      <c r="BE102" s="1" t="s">
        <v>0</v>
      </c>
      <c r="BF102" s="1" t="n">
        <v>388.3993</v>
      </c>
      <c r="BG102" s="1" t="n">
        <v>5.47537066518484</v>
      </c>
      <c r="BJ102" s="1" t="s">
        <v>0</v>
      </c>
      <c r="BK102" s="1" t="n">
        <v>388.3993</v>
      </c>
      <c r="BL102" s="1" t="n">
        <v>0.0194734872751436</v>
      </c>
      <c r="BO102" s="1" t="s">
        <v>0</v>
      </c>
      <c r="BP102" s="1" t="n">
        <v>388.3993</v>
      </c>
      <c r="BQ102" s="1" t="n">
        <v>0.00113736375544012</v>
      </c>
      <c r="BT102" s="1" t="s">
        <v>0</v>
      </c>
      <c r="BU102" s="1" t="n">
        <v>388.3993</v>
      </c>
      <c r="BV102" s="1" t="n">
        <v>1.01800626986404</v>
      </c>
      <c r="BY102" s="1" t="s">
        <v>0</v>
      </c>
      <c r="BZ102" s="1" t="n">
        <v>388.3993</v>
      </c>
      <c r="CA102" s="1" t="n">
        <v>0.0308539789839996</v>
      </c>
      <c r="CD102" s="1" t="s">
        <v>0</v>
      </c>
      <c r="CE102" s="1" t="n">
        <v>388.3993</v>
      </c>
      <c r="CF102" s="1" t="n">
        <v>0.000378174441311234</v>
      </c>
      <c r="CI102" s="1" t="s">
        <v>0</v>
      </c>
      <c r="CJ102" s="1" t="n">
        <v>388.3993</v>
      </c>
      <c r="CK102" s="1" t="n">
        <v>2.20875372178853E-005</v>
      </c>
      <c r="CN102" s="1" t="s">
        <v>0</v>
      </c>
      <c r="CO102" s="1" t="n">
        <v>388.3993</v>
      </c>
      <c r="CP102" s="1" t="n">
        <v>0.0197696461305402</v>
      </c>
      <c r="CS102" s="1" t="s">
        <v>0</v>
      </c>
      <c r="CV102" s="1" t="n">
        <v>0.918845</v>
      </c>
      <c r="CW102" s="1" t="n">
        <v>11.9756369344994</v>
      </c>
      <c r="CX102" s="1" t="s">
        <v>0</v>
      </c>
      <c r="DA102" s="1" t="n">
        <v>0.918845</v>
      </c>
      <c r="DB102" s="1" t="n">
        <v>11.9756369344994</v>
      </c>
      <c r="DC102" s="1" t="s">
        <v>0</v>
      </c>
      <c r="DD102" s="1" t="n">
        <v>798.6529889</v>
      </c>
      <c r="DE102" s="1" t="n">
        <v>0.032742262</v>
      </c>
      <c r="DF102" s="1" t="n">
        <v>0.000335774</v>
      </c>
      <c r="DG102" s="1" t="n">
        <v>7.694958151</v>
      </c>
      <c r="DH102" s="1" t="n">
        <v>0.008408517</v>
      </c>
      <c r="DI102" s="1" t="s">
        <v>0</v>
      </c>
      <c r="DJ102" s="1" t="n">
        <v>0.669562697</v>
      </c>
      <c r="DK102" s="1" t="n">
        <v>7.241924653</v>
      </c>
      <c r="DL102" s="1" t="n">
        <v>7.204987654</v>
      </c>
      <c r="DM102" s="1" t="n">
        <v>0.036936999</v>
      </c>
      <c r="DN102" s="1" t="n">
        <v>0.00510044</v>
      </c>
      <c r="DO102" s="1" t="s">
        <v>0</v>
      </c>
      <c r="DP102" s="1" t="n">
        <v>2166.31713447638</v>
      </c>
      <c r="DQ102" s="1" t="n">
        <v>8.76918582185986</v>
      </c>
      <c r="DT102" s="1" t="s">
        <v>0</v>
      </c>
      <c r="DU102" s="1" t="n">
        <v>2166.31713447638</v>
      </c>
      <c r="DV102" s="1" t="n">
        <v>0.00102869555312144</v>
      </c>
      <c r="DY102" s="1" t="s">
        <v>0</v>
      </c>
      <c r="DZ102" s="1" t="n">
        <v>2166.31713447638</v>
      </c>
      <c r="EA102" s="1" t="n">
        <v>0.0308540259313318</v>
      </c>
      <c r="ED102" s="1" t="s">
        <v>0</v>
      </c>
      <c r="EE102" s="1" t="n">
        <v>2166.31713447638</v>
      </c>
      <c r="EF102" s="1" t="n">
        <v>0.0355847920181148</v>
      </c>
      <c r="EI102" s="1" t="s">
        <v>0</v>
      </c>
      <c r="EJ102" s="1" t="n">
        <v>2166.31713447638</v>
      </c>
      <c r="EK102" s="1" t="n">
        <v>0.000111424040144332</v>
      </c>
      <c r="EN102" s="1" t="s">
        <v>0</v>
      </c>
      <c r="EO102" s="1" t="n">
        <v>2166.31713447638</v>
      </c>
      <c r="EP102" s="1" t="n">
        <v>0.00334198025213113</v>
      </c>
      <c r="ES102" s="1" t="s">
        <v>0</v>
      </c>
      <c r="EV102" s="1" t="n">
        <v>0.780362606048584</v>
      </c>
      <c r="EW102" s="1" t="n">
        <v>8.57618063361376</v>
      </c>
      <c r="EX102" s="1" t="s">
        <v>0</v>
      </c>
      <c r="FA102" s="1" t="n">
        <v>0.780362606048584</v>
      </c>
      <c r="FB102" s="1" t="n">
        <v>8.57618063361376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42622879456057</v>
      </c>
      <c r="AV103" s="1" t="n">
        <v>0.000767696226458281</v>
      </c>
      <c r="AW103" s="1" t="n">
        <v>5.02549421212039</v>
      </c>
      <c r="AX103" s="1" t="n">
        <v>0.0670819786928938</v>
      </c>
      <c r="AY103" s="1" t="s">
        <v>0</v>
      </c>
      <c r="AZ103" s="1" t="n">
        <v>0.741163</v>
      </c>
      <c r="BA103" s="1" t="n">
        <v>7.9630192577317</v>
      </c>
      <c r="BB103" s="1" t="n">
        <v>7.94546941320941</v>
      </c>
      <c r="BC103" s="1" t="n">
        <v>0.0175498445222937</v>
      </c>
      <c r="BD103" s="1" t="n">
        <v>0.00220391838249715</v>
      </c>
      <c r="BE103" s="1" t="s">
        <v>0</v>
      </c>
      <c r="BF103" s="1" t="n">
        <v>406.0916</v>
      </c>
      <c r="BG103" s="1" t="n">
        <v>5.49285333031553</v>
      </c>
      <c r="BJ103" s="1" t="s">
        <v>0</v>
      </c>
      <c r="BK103" s="1" t="n">
        <v>406.0916</v>
      </c>
      <c r="BL103" s="1" t="n">
        <v>0.017482665130695</v>
      </c>
      <c r="BO103" s="1" t="s">
        <v>0</v>
      </c>
      <c r="BP103" s="1" t="n">
        <v>406.0916</v>
      </c>
      <c r="BQ103" s="1" t="n">
        <v>0.000972466653355416</v>
      </c>
      <c r="BT103" s="1" t="s">
        <v>0</v>
      </c>
      <c r="BU103" s="1" t="n">
        <v>406.0916</v>
      </c>
      <c r="BV103" s="1" t="n">
        <v>0.909360146150125</v>
      </c>
      <c r="BY103" s="1" t="s">
        <v>0</v>
      </c>
      <c r="BZ103" s="1" t="n">
        <v>406.0916</v>
      </c>
      <c r="CA103" s="1" t="n">
        <v>0.031208957156759</v>
      </c>
      <c r="CD103" s="1" t="s">
        <v>0</v>
      </c>
      <c r="CE103" s="1" t="n">
        <v>406.0916</v>
      </c>
      <c r="CF103" s="1" t="n">
        <v>0.000354978172759407</v>
      </c>
      <c r="CI103" s="1" t="s">
        <v>0</v>
      </c>
      <c r="CJ103" s="1" t="n">
        <v>406.0916</v>
      </c>
      <c r="CK103" s="1" t="n">
        <v>1.9745493773371E-005</v>
      </c>
      <c r="CN103" s="1" t="s">
        <v>0</v>
      </c>
      <c r="CO103" s="1" t="n">
        <v>406.0916</v>
      </c>
      <c r="CP103" s="1" t="n">
        <v>0.0184641758363169</v>
      </c>
      <c r="CS103" s="1" t="s">
        <v>0</v>
      </c>
      <c r="CV103" s="1" t="n">
        <v>0.9222</v>
      </c>
      <c r="CW103" s="1" t="n">
        <v>12.5594706821874</v>
      </c>
      <c r="CX103" s="1" t="s">
        <v>0</v>
      </c>
      <c r="DA103" s="1" t="n">
        <v>0.9222</v>
      </c>
      <c r="DB103" s="1" t="n">
        <v>12.5594706821874</v>
      </c>
      <c r="DC103" s="1" t="s">
        <v>0</v>
      </c>
      <c r="DD103" s="1" t="n">
        <v>862.4523218</v>
      </c>
      <c r="DE103" s="1" t="n">
        <v>0.033133157</v>
      </c>
      <c r="DF103" s="1" t="n">
        <v>0.000390896</v>
      </c>
      <c r="DG103" s="1" t="n">
        <v>7.704022903</v>
      </c>
      <c r="DH103" s="1" t="n">
        <v>0.009064752</v>
      </c>
      <c r="DI103" s="1" t="s">
        <v>0</v>
      </c>
      <c r="DJ103" s="1" t="n">
        <v>0.682291925</v>
      </c>
      <c r="DK103" s="1" t="n">
        <v>7.349897961</v>
      </c>
      <c r="DL103" s="1" t="n">
        <v>7.419643107</v>
      </c>
      <c r="DM103" s="1" t="n">
        <v>-0.069745146</v>
      </c>
      <c r="DN103" s="1" t="n">
        <v>-0.009489267</v>
      </c>
      <c r="DO103" s="1" t="s">
        <v>0</v>
      </c>
      <c r="DP103" s="1" t="n">
        <v>2339.12940473523</v>
      </c>
      <c r="DQ103" s="1" t="n">
        <v>8.770078125</v>
      </c>
      <c r="DT103" s="1" t="s">
        <v>0</v>
      </c>
      <c r="DU103" s="1" t="n">
        <v>2339.12940473523</v>
      </c>
      <c r="DV103" s="1" t="n">
        <v>0.000893753329516078</v>
      </c>
      <c r="DY103" s="1" t="s">
        <v>0</v>
      </c>
      <c r="DZ103" s="1" t="n">
        <v>2339.12940473523</v>
      </c>
      <c r="EA103" s="1" t="n">
        <v>0.0268152364472205</v>
      </c>
      <c r="ED103" s="1" t="s">
        <v>0</v>
      </c>
      <c r="EE103" s="1" t="n">
        <v>2339.12940473523</v>
      </c>
      <c r="EF103" s="1" t="n">
        <v>0.0356893222527974</v>
      </c>
      <c r="EI103" s="1" t="s">
        <v>0</v>
      </c>
      <c r="EJ103" s="1" t="n">
        <v>2339.12940473523</v>
      </c>
      <c r="EK103" s="1" t="n">
        <v>0.000104530234682554</v>
      </c>
      <c r="EN103" s="1" t="s">
        <v>0</v>
      </c>
      <c r="EO103" s="1" t="n">
        <v>2339.12940473523</v>
      </c>
      <c r="EP103" s="1" t="n">
        <v>0.00313621540343107</v>
      </c>
      <c r="ES103" s="1" t="s">
        <v>0</v>
      </c>
      <c r="EV103" s="1" t="n">
        <v>0.78950160741806</v>
      </c>
      <c r="EW103" s="1" t="n">
        <v>8.60550738289989</v>
      </c>
      <c r="EX103" s="1" t="s">
        <v>0</v>
      </c>
      <c r="FA103" s="1" t="n">
        <v>0.78950160741806</v>
      </c>
      <c r="FB103" s="1" t="n">
        <v>8.60550738289989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49713492648974</v>
      </c>
      <c r="AV104" s="1" t="n">
        <v>0.000709061319291698</v>
      </c>
      <c r="AW104" s="1" t="n">
        <v>5.08472050459042</v>
      </c>
      <c r="AX104" s="1" t="n">
        <v>0.0592262924700322</v>
      </c>
      <c r="AY104" s="1" t="s">
        <v>0</v>
      </c>
      <c r="AZ104" s="1" t="n">
        <v>0.778221</v>
      </c>
      <c r="BA104" s="1" t="n">
        <v>8.44339375262489</v>
      </c>
      <c r="BB104" s="1" t="n">
        <v>8.43950675317319</v>
      </c>
      <c r="BC104" s="1" t="n">
        <v>0.00388699945169968</v>
      </c>
      <c r="BD104" s="1" t="n">
        <v>0.000460359846476576</v>
      </c>
      <c r="BE104" s="1" t="s">
        <v>0</v>
      </c>
      <c r="BF104" s="1" t="n">
        <v>424.3546</v>
      </c>
      <c r="BG104" s="1" t="n">
        <v>5.51036161688826</v>
      </c>
      <c r="BJ104" s="1" t="s">
        <v>0</v>
      </c>
      <c r="BK104" s="1" t="n">
        <v>424.3546</v>
      </c>
      <c r="BL104" s="1" t="n">
        <v>0.0175082865727301</v>
      </c>
      <c r="BO104" s="1" t="s">
        <v>0</v>
      </c>
      <c r="BP104" s="1" t="n">
        <v>424.3546</v>
      </c>
      <c r="BQ104" s="1" t="n">
        <v>0.000943924358582416</v>
      </c>
      <c r="BT104" s="1" t="s">
        <v>0</v>
      </c>
      <c r="BU104" s="1" t="n">
        <v>424.3546</v>
      </c>
      <c r="BV104" s="1" t="n">
        <v>0.922353389509225</v>
      </c>
      <c r="BY104" s="1" t="s">
        <v>0</v>
      </c>
      <c r="BZ104" s="1" t="n">
        <v>424.3546</v>
      </c>
      <c r="CA104" s="1" t="n">
        <v>0.0315804432540218</v>
      </c>
      <c r="CD104" s="1" t="s">
        <v>0</v>
      </c>
      <c r="CE104" s="1" t="n">
        <v>424.3546</v>
      </c>
      <c r="CF104" s="1" t="n">
        <v>0.000371486097262812</v>
      </c>
      <c r="CI104" s="1" t="s">
        <v>0</v>
      </c>
      <c r="CJ104" s="1" t="n">
        <v>424.3546</v>
      </c>
      <c r="CK104" s="1" t="n">
        <v>2.00279173441231E-005</v>
      </c>
      <c r="CN104" s="1" t="s">
        <v>0</v>
      </c>
      <c r="CO104" s="1" t="n">
        <v>424.3546</v>
      </c>
      <c r="CP104" s="1" t="n">
        <v>0.0195702451831916</v>
      </c>
      <c r="CS104" s="1" t="s">
        <v>0</v>
      </c>
      <c r="CV104" s="1" t="n">
        <v>0.925422</v>
      </c>
      <c r="CW104" s="1" t="n">
        <v>12.5897527070564</v>
      </c>
      <c r="CX104" s="1" t="s">
        <v>0</v>
      </c>
      <c r="DA104" s="1" t="n">
        <v>0.925422</v>
      </c>
      <c r="DB104" s="1" t="n">
        <v>12.5897527070564</v>
      </c>
      <c r="DC104" s="1" t="s">
        <v>0</v>
      </c>
      <c r="DD104" s="1" t="n">
        <v>931.2554458</v>
      </c>
      <c r="DE104" s="1" t="n">
        <v>0.033495487</v>
      </c>
      <c r="DF104" s="1" t="n">
        <v>0.00036233</v>
      </c>
      <c r="DG104" s="1" t="n">
        <v>7.711804433</v>
      </c>
      <c r="DH104" s="1" t="n">
        <v>0.00778153</v>
      </c>
      <c r="DI104" s="1" t="s">
        <v>0</v>
      </c>
      <c r="DJ104" s="1" t="n">
        <v>0.694648683</v>
      </c>
      <c r="DK104" s="1" t="n">
        <v>7.455295205</v>
      </c>
      <c r="DL104" s="1" t="n">
        <v>7.459474588</v>
      </c>
      <c r="DM104" s="1" t="n">
        <v>-0.004179383</v>
      </c>
      <c r="DN104" s="1" t="n">
        <v>-0.000560593</v>
      </c>
      <c r="DO104" s="1" t="s">
        <v>0</v>
      </c>
      <c r="DP104" s="1" t="n">
        <v>2525.70222344331</v>
      </c>
      <c r="DQ104" s="1" t="n">
        <v>8.77084245079157</v>
      </c>
      <c r="DT104" s="1" t="s">
        <v>0</v>
      </c>
      <c r="DU104" s="1" t="n">
        <v>2525.70222344331</v>
      </c>
      <c r="DV104" s="1" t="n">
        <v>0.000762875602187486</v>
      </c>
      <c r="DY104" s="1" t="s">
        <v>0</v>
      </c>
      <c r="DZ104" s="1" t="n">
        <v>2525.70222344331</v>
      </c>
      <c r="EA104" s="1" t="n">
        <v>0.0228828895455792</v>
      </c>
      <c r="ED104" s="1" t="s">
        <v>0</v>
      </c>
      <c r="EE104" s="1" t="n">
        <v>2525.70222344331</v>
      </c>
      <c r="EF104" s="1" t="n">
        <v>0.0357856620830301</v>
      </c>
      <c r="EI104" s="1" t="s">
        <v>0</v>
      </c>
      <c r="EJ104" s="1" t="n">
        <v>2525.70222344331</v>
      </c>
      <c r="EK104" s="1" t="n">
        <v>9.63397324085236E-005</v>
      </c>
      <c r="EN104" s="1" t="s">
        <v>0</v>
      </c>
      <c r="EO104" s="1" t="n">
        <v>2525.70222344331</v>
      </c>
      <c r="EP104" s="1" t="n">
        <v>0.00288976825020385</v>
      </c>
      <c r="ES104" s="1" t="s">
        <v>0</v>
      </c>
      <c r="EV104" s="1" t="n">
        <v>0.798311173915863</v>
      </c>
      <c r="EW104" s="1" t="n">
        <v>8.63489891727595</v>
      </c>
      <c r="EX104" s="1" t="s">
        <v>0</v>
      </c>
      <c r="FA104" s="1" t="n">
        <v>0.798311173915863</v>
      </c>
      <c r="FB104" s="1" t="n">
        <v>8.63489891727595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56631595284419</v>
      </c>
      <c r="AV105" s="1" t="n">
        <v>0.000691810263544459</v>
      </c>
      <c r="AW105" s="1" t="n">
        <v>5.14005859375</v>
      </c>
      <c r="AX105" s="1" t="n">
        <v>0.0553448874974217</v>
      </c>
      <c r="AY105" s="1" t="s">
        <v>0</v>
      </c>
      <c r="AZ105" s="1" t="n">
        <v>0.817132</v>
      </c>
      <c r="BA105" s="1" t="n">
        <v>9.09662526112913</v>
      </c>
      <c r="BB105" s="1" t="n">
        <v>9.14835495021939</v>
      </c>
      <c r="BC105" s="1" t="n">
        <v>-0.0517296890902657</v>
      </c>
      <c r="BD105" s="1" t="n">
        <v>-0.00568669013016424</v>
      </c>
      <c r="BE105" s="1" t="s">
        <v>0</v>
      </c>
      <c r="BF105" s="1" t="n">
        <v>443.1884</v>
      </c>
      <c r="BG105" s="1" t="n">
        <v>5.52644801974919</v>
      </c>
      <c r="BJ105" s="1" t="s">
        <v>0</v>
      </c>
      <c r="BK105" s="1" t="n">
        <v>443.1884</v>
      </c>
      <c r="BL105" s="1" t="n">
        <v>0.0160864028609239</v>
      </c>
      <c r="BO105" s="1" t="s">
        <v>0</v>
      </c>
      <c r="BP105" s="1" t="n">
        <v>443.1884</v>
      </c>
      <c r="BQ105" s="1" t="n">
        <v>0.000829003729079537</v>
      </c>
      <c r="BT105" s="1" t="s">
        <v>0</v>
      </c>
      <c r="BU105" s="1" t="n">
        <v>443.1884</v>
      </c>
      <c r="BV105" s="1" t="n">
        <v>0.84653011111095</v>
      </c>
      <c r="BY105" s="1" t="s">
        <v>0</v>
      </c>
      <c r="BZ105" s="1" t="n">
        <v>443.1884</v>
      </c>
      <c r="CA105" s="1" t="n">
        <v>0.0319369086113062</v>
      </c>
      <c r="CD105" s="1" t="s">
        <v>0</v>
      </c>
      <c r="CE105" s="1" t="n">
        <v>443.1884</v>
      </c>
      <c r="CF105" s="1" t="n">
        <v>0.000356465357284413</v>
      </c>
      <c r="CI105" s="1" t="s">
        <v>0</v>
      </c>
      <c r="CJ105" s="1" t="n">
        <v>443.1884</v>
      </c>
      <c r="CK105" s="1" t="n">
        <v>1.83702213689685E-005</v>
      </c>
      <c r="CN105" s="1" t="s">
        <v>0</v>
      </c>
      <c r="CO105" s="1" t="n">
        <v>443.1884</v>
      </c>
      <c r="CP105" s="1" t="n">
        <v>0.0187586162747542</v>
      </c>
      <c r="CS105" s="1" t="s">
        <v>0</v>
      </c>
      <c r="CV105" s="1" t="n">
        <v>0.928516</v>
      </c>
      <c r="CW105" s="1" t="n">
        <v>13.2285390805326</v>
      </c>
      <c r="CX105" s="1" t="s">
        <v>0</v>
      </c>
      <c r="DA105" s="1" t="n">
        <v>0.928516</v>
      </c>
      <c r="DB105" s="1" t="n">
        <v>13.2285390805326</v>
      </c>
      <c r="DC105" s="1" t="s">
        <v>0</v>
      </c>
      <c r="DD105" s="1" t="n">
        <v>1005.598686</v>
      </c>
      <c r="DE105" s="1" t="n">
        <v>0.033754918</v>
      </c>
      <c r="DF105" s="1" t="n">
        <v>0.000259431</v>
      </c>
      <c r="DG105" s="1" t="n">
        <v>7.716964156</v>
      </c>
      <c r="DH105" s="1" t="n">
        <v>0.005159723</v>
      </c>
      <c r="DI105" s="1" t="s">
        <v>0</v>
      </c>
      <c r="DJ105" s="1" t="n">
        <v>0.706633508</v>
      </c>
      <c r="DK105" s="1" t="n">
        <v>7.568016232</v>
      </c>
      <c r="DL105" s="1" t="n">
        <v>7.499103969</v>
      </c>
      <c r="DM105" s="1" t="n">
        <v>0.068912264</v>
      </c>
      <c r="DN105" s="1" t="n">
        <v>0.009105724</v>
      </c>
      <c r="DO105" s="1" t="s">
        <v>0</v>
      </c>
      <c r="DP105" s="1" t="n">
        <v>2727.28647022281</v>
      </c>
      <c r="DQ105" s="1" t="n">
        <v>8.7717113541911</v>
      </c>
      <c r="DT105" s="1" t="s">
        <v>0</v>
      </c>
      <c r="DU105" s="1" t="n">
        <v>2727.28647022281</v>
      </c>
      <c r="DV105" s="1" t="n">
        <v>0.000868903399529427</v>
      </c>
      <c r="DY105" s="1" t="s">
        <v>0</v>
      </c>
      <c r="DZ105" s="1" t="n">
        <v>2727.28647022281</v>
      </c>
      <c r="EA105" s="1" t="n">
        <v>0.0260657449659991</v>
      </c>
      <c r="ED105" s="1" t="s">
        <v>0</v>
      </c>
      <c r="EE105" s="1" t="n">
        <v>2727.28647022281</v>
      </c>
      <c r="EF105" s="1" t="n">
        <v>0.0359041495073035</v>
      </c>
      <c r="EI105" s="1" t="s">
        <v>0</v>
      </c>
      <c r="EJ105" s="1" t="n">
        <v>2727.28647022281</v>
      </c>
      <c r="EK105" s="1" t="n">
        <v>0.000118487424273361</v>
      </c>
      <c r="EN105" s="1" t="s">
        <v>0</v>
      </c>
      <c r="EO105" s="1" t="n">
        <v>2727.28647022281</v>
      </c>
      <c r="EP105" s="1" t="n">
        <v>0.00355443767910238</v>
      </c>
      <c r="ES105" s="1" t="s">
        <v>0</v>
      </c>
      <c r="EV105" s="1" t="n">
        <v>0.806798696517944</v>
      </c>
      <c r="EW105" s="1" t="n">
        <v>8.95269578001184</v>
      </c>
      <c r="EX105" s="1" t="s">
        <v>0</v>
      </c>
      <c r="FA105" s="1" t="n">
        <v>0.806798696517944</v>
      </c>
      <c r="FB105" s="1" t="n">
        <v>8.95269578001184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63308043715656</v>
      </c>
      <c r="AV106" s="1" t="n">
        <v>0.00066764484312372</v>
      </c>
      <c r="AW106" s="1" t="n">
        <v>5.19114487426755</v>
      </c>
      <c r="AX106" s="1" t="n">
        <v>0.0510794821797079</v>
      </c>
      <c r="AY106" s="1" t="s">
        <v>0</v>
      </c>
      <c r="AZ106" s="1" t="n">
        <v>0.857989</v>
      </c>
      <c r="BA106" s="1" t="n">
        <v>9.98606690063379</v>
      </c>
      <c r="BB106" s="1" t="n">
        <v>9.89466782158214</v>
      </c>
      <c r="BC106" s="1" t="n">
        <v>0.0913990790516426</v>
      </c>
      <c r="BD106" s="1" t="n">
        <v>0.00915266039784309</v>
      </c>
      <c r="BE106" s="1" t="s">
        <v>0</v>
      </c>
      <c r="BF106" s="1" t="n">
        <v>463.1636</v>
      </c>
      <c r="BG106" s="1" t="n">
        <v>5.53930818182811</v>
      </c>
      <c r="BJ106" s="1" t="s">
        <v>0</v>
      </c>
      <c r="BK106" s="1" t="n">
        <v>463.1636</v>
      </c>
      <c r="BL106" s="1" t="n">
        <v>0.012860162078924</v>
      </c>
      <c r="BO106" s="1" t="s">
        <v>0</v>
      </c>
      <c r="BP106" s="1" t="n">
        <v>463.1636</v>
      </c>
      <c r="BQ106" s="1" t="n">
        <v>0.000630299686516805</v>
      </c>
      <c r="BT106" s="1" t="s">
        <v>0</v>
      </c>
      <c r="BU106" s="1" t="n">
        <v>463.1636</v>
      </c>
      <c r="BV106" s="1" t="n">
        <v>0.672384573902051</v>
      </c>
      <c r="BY106" s="1" t="s">
        <v>0</v>
      </c>
      <c r="BZ106" s="1" t="n">
        <v>463.1636</v>
      </c>
      <c r="CA106" s="1" t="n">
        <v>0.0322347265595591</v>
      </c>
      <c r="CD106" s="1" t="s">
        <v>0</v>
      </c>
      <c r="CE106" s="1" t="n">
        <v>463.1636</v>
      </c>
      <c r="CF106" s="1" t="n">
        <v>0.000297817948252896</v>
      </c>
      <c r="CI106" s="1" t="s">
        <v>0</v>
      </c>
      <c r="CJ106" s="1" t="n">
        <v>463.1636</v>
      </c>
      <c r="CK106" s="1" t="n">
        <v>1.45965896081179E-005</v>
      </c>
      <c r="CN106" s="1" t="s">
        <v>0</v>
      </c>
      <c r="CO106" s="1" t="n">
        <v>463.1636</v>
      </c>
      <c r="CP106" s="1" t="n">
        <v>0.015571202991647</v>
      </c>
      <c r="CS106" s="1" t="s">
        <v>0</v>
      </c>
      <c r="CV106" s="1" t="n">
        <v>0.931486</v>
      </c>
      <c r="CW106" s="1" t="n">
        <v>13.8699661397281</v>
      </c>
      <c r="CX106" s="1" t="s">
        <v>0</v>
      </c>
      <c r="DA106" s="1" t="n">
        <v>0.931486</v>
      </c>
      <c r="DB106" s="1" t="n">
        <v>13.8699661397281</v>
      </c>
      <c r="DC106" s="1" t="s">
        <v>0</v>
      </c>
      <c r="DD106" s="1" t="n">
        <v>1085.660545</v>
      </c>
      <c r="DE106" s="1" t="n">
        <v>0.033990043</v>
      </c>
      <c r="DF106" s="1" t="n">
        <v>0.000235125</v>
      </c>
      <c r="DG106" s="1" t="n">
        <v>7.721295621</v>
      </c>
      <c r="DH106" s="1" t="n">
        <v>0.004331465</v>
      </c>
      <c r="DI106" s="1" t="s">
        <v>0</v>
      </c>
      <c r="DJ106" s="1" t="n">
        <v>0.71824801</v>
      </c>
      <c r="DK106" s="1" t="n">
        <v>7.690929332</v>
      </c>
      <c r="DL106" s="1" t="n">
        <v>7.721561671</v>
      </c>
      <c r="DM106" s="1" t="n">
        <v>-0.030632339</v>
      </c>
      <c r="DN106" s="1" t="n">
        <v>-0.003982918</v>
      </c>
      <c r="DO106" s="1" t="s">
        <v>0</v>
      </c>
      <c r="DP106" s="1" t="n">
        <v>2944.77612914972</v>
      </c>
      <c r="DQ106" s="1" t="n">
        <v>8.77226820510156</v>
      </c>
      <c r="DT106" s="1" t="s">
        <v>0</v>
      </c>
      <c r="DU106" s="1" t="n">
        <v>2944.77612914972</v>
      </c>
      <c r="DV106" s="1" t="n">
        <v>0.000556850910466129</v>
      </c>
      <c r="DY106" s="1" t="s">
        <v>0</v>
      </c>
      <c r="DZ106" s="1" t="n">
        <v>2944.77612914972</v>
      </c>
      <c r="EA106" s="1" t="n">
        <v>0.0167056429334711</v>
      </c>
      <c r="ED106" s="1" t="s">
        <v>0</v>
      </c>
      <c r="EE106" s="1" t="n">
        <v>2944.77612914972</v>
      </c>
      <c r="EF106" s="1" t="n">
        <v>0.0359861395707353</v>
      </c>
      <c r="EI106" s="1" t="s">
        <v>0</v>
      </c>
      <c r="EJ106" s="1" t="n">
        <v>2944.77612914972</v>
      </c>
      <c r="EK106" s="1" t="n">
        <v>8.19899141788483E-005</v>
      </c>
      <c r="EN106" s="1" t="s">
        <v>0</v>
      </c>
      <c r="EO106" s="1" t="n">
        <v>2944.77612914972</v>
      </c>
      <c r="EP106" s="1" t="n">
        <v>0.00245971892662921</v>
      </c>
      <c r="ES106" s="1" t="s">
        <v>0</v>
      </c>
      <c r="EV106" s="1" t="n">
        <v>0.814971625804901</v>
      </c>
      <c r="EW106" s="1" t="n">
        <v>8.9813630169745</v>
      </c>
      <c r="EX106" s="1" t="s">
        <v>0</v>
      </c>
      <c r="FA106" s="1" t="n">
        <v>0.814971625804901</v>
      </c>
      <c r="FB106" s="1" t="n">
        <v>8.9813630169745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69473907248574</v>
      </c>
      <c r="AV107" s="1" t="n">
        <v>0.000616586353291793</v>
      </c>
      <c r="AW107" s="1" t="n">
        <v>5.23629721393635</v>
      </c>
      <c r="AX107" s="1" t="n">
        <v>0.0451523396687969</v>
      </c>
      <c r="AY107" s="1" t="s">
        <v>0</v>
      </c>
      <c r="AZ107" s="1" t="n">
        <v>0.899898</v>
      </c>
      <c r="BA107" s="1" t="n">
        <v>10.5014945339213</v>
      </c>
      <c r="BB107" s="1" t="n">
        <v>10.5074190563157</v>
      </c>
      <c r="BC107" s="1" t="n">
        <v>-0.00592452239441066</v>
      </c>
      <c r="BD107" s="1" t="n">
        <v>-0.000564159927453527</v>
      </c>
      <c r="BE107" s="1" t="s">
        <v>0</v>
      </c>
      <c r="BF107" s="1" t="n">
        <v>483.9949</v>
      </c>
      <c r="BG107" s="1" t="n">
        <v>5.54975044045695</v>
      </c>
      <c r="BJ107" s="1" t="s">
        <v>0</v>
      </c>
      <c r="BK107" s="1" t="n">
        <v>483.9949</v>
      </c>
      <c r="BL107" s="1" t="n">
        <v>0.0104422586288353</v>
      </c>
      <c r="BO107" s="1" t="s">
        <v>0</v>
      </c>
      <c r="BP107" s="1" t="n">
        <v>483.9949</v>
      </c>
      <c r="BQ107" s="1" t="n">
        <v>0.000487910411589351</v>
      </c>
      <c r="BT107" s="1" t="s">
        <v>0</v>
      </c>
      <c r="BU107" s="1" t="n">
        <v>483.9949</v>
      </c>
      <c r="BV107" s="1" t="n">
        <v>0.544033588595795</v>
      </c>
      <c r="BY107" s="1" t="s">
        <v>0</v>
      </c>
      <c r="BZ107" s="1" t="n">
        <v>483.9949</v>
      </c>
      <c r="CA107" s="1" t="n">
        <v>0.032487426555601</v>
      </c>
      <c r="CD107" s="1" t="s">
        <v>0</v>
      </c>
      <c r="CE107" s="1" t="n">
        <v>483.9949</v>
      </c>
      <c r="CF107" s="1" t="n">
        <v>0.000252699996041864</v>
      </c>
      <c r="CI107" s="1" t="s">
        <v>0</v>
      </c>
      <c r="CJ107" s="1" t="n">
        <v>483.9949</v>
      </c>
      <c r="CK107" s="1" t="n">
        <v>1.18072784971446E-005</v>
      </c>
      <c r="CN107" s="1" t="s">
        <v>0</v>
      </c>
      <c r="CO107" s="1" t="n">
        <v>483.9949</v>
      </c>
      <c r="CP107" s="1" t="n">
        <v>0.0131654741154532</v>
      </c>
      <c r="CS107" s="1" t="s">
        <v>0</v>
      </c>
      <c r="CV107" s="1" t="n">
        <v>0.934337</v>
      </c>
      <c r="CW107" s="1" t="n">
        <v>14.4696956099031</v>
      </c>
      <c r="CX107" s="1" t="s">
        <v>0</v>
      </c>
      <c r="DA107" s="1" t="n">
        <v>0.934337</v>
      </c>
      <c r="DB107" s="1" t="n">
        <v>14.4696956099031</v>
      </c>
      <c r="DC107" s="1" t="s">
        <v>0</v>
      </c>
      <c r="DD107" s="1" t="n">
        <v>1172.334679</v>
      </c>
      <c r="DE107" s="1" t="n">
        <v>0.034264907</v>
      </c>
      <c r="DF107" s="1" t="n">
        <v>0.000274865</v>
      </c>
      <c r="DG107" s="1" t="n">
        <v>7.725984806</v>
      </c>
      <c r="DH107" s="1" t="n">
        <v>0.004689186</v>
      </c>
      <c r="DI107" s="1" t="s">
        <v>0</v>
      </c>
      <c r="DJ107" s="1" t="n">
        <v>0.729494929</v>
      </c>
      <c r="DK107" s="1" t="n">
        <v>7.820373053</v>
      </c>
      <c r="DL107" s="1" t="n">
        <v>7.758351119</v>
      </c>
      <c r="DM107" s="1" t="n">
        <v>0.062021934</v>
      </c>
      <c r="DN107" s="1" t="n">
        <v>0.007930815</v>
      </c>
      <c r="DO107" s="1" t="s">
        <v>0</v>
      </c>
      <c r="DP107" s="1" t="n">
        <v>3179.77919354371</v>
      </c>
      <c r="DQ107" s="1" t="n">
        <v>8.77274341862215</v>
      </c>
      <c r="DT107" s="1" t="s">
        <v>0</v>
      </c>
      <c r="DU107" s="1" t="n">
        <v>3179.77919354371</v>
      </c>
      <c r="DV107" s="1" t="n">
        <v>0.0004752135205843</v>
      </c>
      <c r="DY107" s="1" t="s">
        <v>0</v>
      </c>
      <c r="DZ107" s="1" t="n">
        <v>3179.77919354371</v>
      </c>
      <c r="EA107" s="1" t="n">
        <v>0.0142561086189516</v>
      </c>
      <c r="ED107" s="1" t="s">
        <v>0</v>
      </c>
      <c r="EE107" s="1" t="n">
        <v>3179.77919354371</v>
      </c>
      <c r="EF107" s="1" t="n">
        <v>0.0360616932739975</v>
      </c>
      <c r="EI107" s="1" t="s">
        <v>0</v>
      </c>
      <c r="EJ107" s="1" t="n">
        <v>3179.77919354371</v>
      </c>
      <c r="EK107" s="1" t="n">
        <v>7.55535438656807E-005</v>
      </c>
      <c r="EN107" s="1" t="s">
        <v>0</v>
      </c>
      <c r="EO107" s="1" t="n">
        <v>3179.77919354371</v>
      </c>
      <c r="EP107" s="1" t="n">
        <v>0.00226656387837208</v>
      </c>
      <c r="ES107" s="1" t="s">
        <v>0</v>
      </c>
      <c r="EV107" s="1" t="n">
        <v>0.822837889194489</v>
      </c>
      <c r="EW107" s="1" t="n">
        <v>9.28397912907622</v>
      </c>
      <c r="EX107" s="1" t="s">
        <v>0</v>
      </c>
      <c r="FA107" s="1" t="n">
        <v>0.822837889194489</v>
      </c>
      <c r="FB107" s="1" t="n">
        <v>9.28397912907622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75323734167706</v>
      </c>
      <c r="AV108" s="1" t="n">
        <v>0.000584982691913187</v>
      </c>
      <c r="AW108" s="1" t="n">
        <v>5.27729335085861</v>
      </c>
      <c r="AX108" s="1" t="n">
        <v>0.0409961369222615</v>
      </c>
      <c r="AY108" s="1" t="s">
        <v>0</v>
      </c>
      <c r="AZ108" s="1" t="n">
        <v>0.903995</v>
      </c>
      <c r="BA108" s="1" t="n">
        <v>10.6708628353152</v>
      </c>
      <c r="BB108" s="1" t="n">
        <v>10.713436497452</v>
      </c>
      <c r="BC108" s="1" t="n">
        <v>-0.0425736621367978</v>
      </c>
      <c r="BD108" s="1" t="n">
        <v>-0.00398971130955786</v>
      </c>
      <c r="BE108" s="1" t="s">
        <v>0</v>
      </c>
      <c r="BF108" s="1" t="n">
        <v>505.9676</v>
      </c>
      <c r="BG108" s="1" t="n">
        <v>5.55912363590891</v>
      </c>
      <c r="BJ108" s="1" t="s">
        <v>0</v>
      </c>
      <c r="BK108" s="1" t="n">
        <v>505.9676</v>
      </c>
      <c r="BL108" s="1" t="n">
        <v>0.00937319545196175</v>
      </c>
      <c r="BO108" s="1" t="s">
        <v>0</v>
      </c>
      <c r="BP108" s="1" t="n">
        <v>505.9676</v>
      </c>
      <c r="BQ108" s="1" t="n">
        <v>0.000418432215526791</v>
      </c>
      <c r="BT108" s="1" t="s">
        <v>0</v>
      </c>
      <c r="BU108" s="1" t="n">
        <v>505.9676</v>
      </c>
      <c r="BV108" s="1" t="n">
        <v>0.487581538651202</v>
      </c>
      <c r="BY108" s="1" t="s">
        <v>0</v>
      </c>
      <c r="BZ108" s="1" t="n">
        <v>505.9676</v>
      </c>
      <c r="CA108" s="1" t="n">
        <v>0.032724553215959</v>
      </c>
      <c r="CD108" s="1" t="s">
        <v>0</v>
      </c>
      <c r="CE108" s="1" t="n">
        <v>505.9676</v>
      </c>
      <c r="CF108" s="1" t="n">
        <v>0.000237126660358</v>
      </c>
      <c r="CI108" s="1" t="s">
        <v>0</v>
      </c>
      <c r="CJ108" s="1" t="n">
        <v>505.9676</v>
      </c>
      <c r="CK108" s="1" t="n">
        <v>1.05856452137232E-005</v>
      </c>
      <c r="CN108" s="1" t="s">
        <v>0</v>
      </c>
      <c r="CO108" s="1" t="n">
        <v>505.9676</v>
      </c>
      <c r="CP108" s="1" t="n">
        <v>0.0123350230457828</v>
      </c>
      <c r="CS108" s="1" t="s">
        <v>0</v>
      </c>
      <c r="CV108" s="1" t="n">
        <v>0.937074</v>
      </c>
      <c r="CW108" s="1" t="n">
        <v>14.4898418123927</v>
      </c>
      <c r="CX108" s="1" t="s">
        <v>0</v>
      </c>
      <c r="DA108" s="1" t="n">
        <v>0.937074</v>
      </c>
      <c r="DB108" s="1" t="n">
        <v>14.4898418123927</v>
      </c>
      <c r="DC108" s="1" t="s">
        <v>0</v>
      </c>
      <c r="DD108" s="1" t="n">
        <v>1265.799754</v>
      </c>
      <c r="DE108" s="1" t="n">
        <v>0.034468934</v>
      </c>
      <c r="DF108" s="1" t="n">
        <v>0.000204027</v>
      </c>
      <c r="DG108" s="1" t="n">
        <v>7.72920849</v>
      </c>
      <c r="DH108" s="1" t="n">
        <v>0.003223684</v>
      </c>
      <c r="DI108" s="1" t="s">
        <v>0</v>
      </c>
      <c r="DJ108" s="1" t="n">
        <v>0.740377605</v>
      </c>
      <c r="DK108" s="1" t="n">
        <v>7.95320126</v>
      </c>
      <c r="DL108" s="1" t="n">
        <v>7.993667392</v>
      </c>
      <c r="DM108" s="1" t="n">
        <v>-0.040466132</v>
      </c>
      <c r="DN108" s="1" t="n">
        <v>-0.005088031</v>
      </c>
      <c r="DO108" s="1" t="s">
        <v>0</v>
      </c>
      <c r="DP108" s="1" t="n">
        <v>3433.36787710257</v>
      </c>
      <c r="DQ108" s="1" t="n">
        <v>8.77328509573941</v>
      </c>
      <c r="DT108" s="1" t="s">
        <v>0</v>
      </c>
      <c r="DU108" s="1" t="n">
        <v>3433.36787710257</v>
      </c>
      <c r="DV108" s="1" t="n">
        <v>0.000541677117257603</v>
      </c>
      <c r="DY108" s="1" t="s">
        <v>0</v>
      </c>
      <c r="DZ108" s="1" t="n">
        <v>3433.36787710257</v>
      </c>
      <c r="EA108" s="1" t="n">
        <v>0.0162509029800823</v>
      </c>
      <c r="ED108" s="1" t="s">
        <v>0</v>
      </c>
      <c r="EE108" s="1" t="n">
        <v>3433.36787710257</v>
      </c>
      <c r="EF108" s="1" t="n">
        <v>0.0361546821147052</v>
      </c>
      <c r="EI108" s="1" t="s">
        <v>0</v>
      </c>
      <c r="EJ108" s="1" t="n">
        <v>3433.36787710257</v>
      </c>
      <c r="EK108" s="1" t="n">
        <v>9.29888337850571E-005</v>
      </c>
      <c r="EN108" s="1" t="s">
        <v>0</v>
      </c>
      <c r="EO108" s="1" t="n">
        <v>3433.36787710257</v>
      </c>
      <c r="EP108" s="1" t="n">
        <v>0.00278976641328625</v>
      </c>
      <c r="ES108" s="1" t="s">
        <v>0</v>
      </c>
      <c r="EV108" s="1" t="n">
        <v>0.830405473709106</v>
      </c>
      <c r="EW108" s="1" t="n">
        <v>9.31246696610435</v>
      </c>
      <c r="EX108" s="1" t="s">
        <v>0</v>
      </c>
      <c r="FA108" s="1" t="n">
        <v>0.830405473709106</v>
      </c>
      <c r="FB108" s="1" t="n">
        <v>9.31246696610435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81098029652635</v>
      </c>
      <c r="AV109" s="1" t="n">
        <v>0.000577429548492942</v>
      </c>
      <c r="AW109" s="1" t="n">
        <v>5.31601770866792</v>
      </c>
      <c r="AX109" s="1" t="n">
        <v>0.0387243578093049</v>
      </c>
      <c r="AY109" s="1" t="s">
        <v>0</v>
      </c>
      <c r="AZ109" s="1" t="n">
        <v>0.907932</v>
      </c>
      <c r="BA109" s="1" t="n">
        <v>10.8936328385753</v>
      </c>
      <c r="BB109" s="1" t="n">
        <v>11.0245497778532</v>
      </c>
      <c r="BC109" s="1" t="n">
        <v>-0.13091693927784</v>
      </c>
      <c r="BD109" s="1" t="n">
        <v>-0.012017748460757</v>
      </c>
      <c r="BE109" s="1" t="s">
        <v>0</v>
      </c>
      <c r="BF109" s="1" t="n">
        <v>528.7964</v>
      </c>
      <c r="BG109" s="1" t="n">
        <v>5.56755405535712</v>
      </c>
      <c r="BJ109" s="1" t="s">
        <v>0</v>
      </c>
      <c r="BK109" s="1" t="n">
        <v>528.7964</v>
      </c>
      <c r="BL109" s="1" t="n">
        <v>0.0084304194482108</v>
      </c>
      <c r="BO109" s="1" t="s">
        <v>0</v>
      </c>
      <c r="BP109" s="1" t="n">
        <v>528.7964</v>
      </c>
      <c r="BQ109" s="1" t="n">
        <v>0.000362491887259487</v>
      </c>
      <c r="BT109" s="1" t="s">
        <v>0</v>
      </c>
      <c r="BU109" s="1" t="n">
        <v>528.7964</v>
      </c>
      <c r="BV109" s="1" t="n">
        <v>0.441442435871132</v>
      </c>
      <c r="BY109" s="1" t="s">
        <v>0</v>
      </c>
      <c r="BZ109" s="1" t="n">
        <v>528.7964</v>
      </c>
      <c r="CA109" s="1" t="n">
        <v>0.0329474519886942</v>
      </c>
      <c r="CD109" s="1" t="s">
        <v>0</v>
      </c>
      <c r="CE109" s="1" t="n">
        <v>528.7964</v>
      </c>
      <c r="CF109" s="1" t="n">
        <v>0.000222898772735193</v>
      </c>
      <c r="CI109" s="1" t="s">
        <v>0</v>
      </c>
      <c r="CJ109" s="1" t="n">
        <v>528.7964</v>
      </c>
      <c r="CK109" s="1" t="n">
        <v>9.58421151153743E-006</v>
      </c>
      <c r="CN109" s="1" t="s">
        <v>0</v>
      </c>
      <c r="CO109" s="1" t="n">
        <v>528.7964</v>
      </c>
      <c r="CP109" s="1" t="n">
        <v>0.0116716585447943</v>
      </c>
      <c r="CS109" s="1" t="s">
        <v>0</v>
      </c>
      <c r="CV109" s="1" t="n">
        <v>0.9397</v>
      </c>
      <c r="CW109" s="1" t="n">
        <v>15.0524974914028</v>
      </c>
      <c r="CX109" s="1" t="s">
        <v>0</v>
      </c>
      <c r="DA109" s="1" t="n">
        <v>0.9397</v>
      </c>
      <c r="DB109" s="1" t="n">
        <v>15.0524974914028</v>
      </c>
      <c r="DC109" s="1" t="s">
        <v>0</v>
      </c>
      <c r="DD109" s="1" t="n">
        <v>1366.770652</v>
      </c>
      <c r="DE109" s="1" t="n">
        <v>0.034652253</v>
      </c>
      <c r="DF109" s="1" t="n">
        <v>0.000183319</v>
      </c>
      <c r="DG109" s="1" t="n">
        <v>7.731891001</v>
      </c>
      <c r="DH109" s="1" t="n">
        <v>0.00268251</v>
      </c>
      <c r="DI109" s="1" t="s">
        <v>0</v>
      </c>
      <c r="DJ109" s="1" t="n">
        <v>0.750900388</v>
      </c>
      <c r="DK109" s="1" t="n">
        <v>8.086746851</v>
      </c>
      <c r="DL109" s="1" t="n">
        <v>8.02730745</v>
      </c>
      <c r="DM109" s="1" t="n">
        <v>0.059439401</v>
      </c>
      <c r="DN109" s="1" t="n">
        <v>0.007350224</v>
      </c>
      <c r="DO109" s="1" t="s">
        <v>0</v>
      </c>
      <c r="DP109" s="1" t="n">
        <v>3707.32971167564</v>
      </c>
      <c r="DQ109" s="1" t="n">
        <v>8.7736322173055</v>
      </c>
      <c r="DT109" s="1" t="s">
        <v>0</v>
      </c>
      <c r="DU109" s="1" t="n">
        <v>3707.32971167564</v>
      </c>
      <c r="DV109" s="1" t="n">
        <v>0.000347121566089764</v>
      </c>
      <c r="DY109" s="1" t="s">
        <v>0</v>
      </c>
      <c r="DZ109" s="1" t="n">
        <v>3707.32971167564</v>
      </c>
      <c r="EA109" s="1" t="n">
        <v>0.010412274946027</v>
      </c>
      <c r="ED109" s="1" t="s">
        <v>0</v>
      </c>
      <c r="EE109" s="1" t="n">
        <v>3707.32971167564</v>
      </c>
      <c r="EF109" s="1" t="n">
        <v>0.0362190268194816</v>
      </c>
      <c r="EI109" s="1" t="s">
        <v>0</v>
      </c>
      <c r="EJ109" s="1" t="n">
        <v>3707.32971167564</v>
      </c>
      <c r="EK109" s="1" t="n">
        <v>6.43446110188961E-005</v>
      </c>
      <c r="EN109" s="1" t="s">
        <v>0</v>
      </c>
      <c r="EO109" s="1" t="n">
        <v>3707.32971167564</v>
      </c>
      <c r="EP109" s="1" t="n">
        <v>0.0019300868136771</v>
      </c>
      <c r="ES109" s="1" t="s">
        <v>0</v>
      </c>
      <c r="EV109" s="1" t="n">
        <v>0.837682604789734</v>
      </c>
      <c r="EW109" s="1" t="n">
        <v>9.6019817502554</v>
      </c>
      <c r="EX109" s="1" t="s">
        <v>0</v>
      </c>
      <c r="FA109" s="1" t="n">
        <v>0.837682604789734</v>
      </c>
      <c r="FB109" s="1" t="n">
        <v>9.6019817502554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86503762451246</v>
      </c>
      <c r="AV110" s="1" t="n">
        <v>0.000540573279861065</v>
      </c>
      <c r="AW110" s="1" t="n">
        <v>5.35071016084863</v>
      </c>
      <c r="AX110" s="1" t="n">
        <v>0.0346924521807116</v>
      </c>
      <c r="AY110" s="1" t="s">
        <v>0</v>
      </c>
      <c r="AZ110" s="1" t="n">
        <v>0.911716</v>
      </c>
      <c r="BA110" s="1" t="n">
        <v>11.172086780468</v>
      </c>
      <c r="BB110" s="1" t="n">
        <v>11.0460118007734</v>
      </c>
      <c r="BC110" s="1" t="n">
        <v>0.126074979694609</v>
      </c>
      <c r="BD110" s="1" t="n">
        <v>0.0112848192259859</v>
      </c>
      <c r="BE110" s="1" t="s">
        <v>0</v>
      </c>
      <c r="BF110" s="1" t="n">
        <v>552.4813</v>
      </c>
      <c r="BG110" s="1" t="n">
        <v>5.57505658646114</v>
      </c>
      <c r="BJ110" s="1" t="s">
        <v>0</v>
      </c>
      <c r="BK110" s="1" t="n">
        <v>552.4813</v>
      </c>
      <c r="BL110" s="1" t="n">
        <v>0.00750253110402411</v>
      </c>
      <c r="BO110" s="1" t="s">
        <v>0</v>
      </c>
      <c r="BP110" s="1" t="n">
        <v>552.4813</v>
      </c>
      <c r="BQ110" s="1" t="n">
        <v>0.000309311297350884</v>
      </c>
      <c r="BT110" s="1" t="s">
        <v>0</v>
      </c>
      <c r="BU110" s="1" t="n">
        <v>552.4813</v>
      </c>
      <c r="BV110" s="1" t="n">
        <v>0.393639572055969</v>
      </c>
      <c r="BY110" s="1" t="s">
        <v>0</v>
      </c>
      <c r="BZ110" s="1" t="n">
        <v>552.4813</v>
      </c>
      <c r="CA110" s="1" t="n">
        <v>0.0331547023955763</v>
      </c>
      <c r="CD110" s="1" t="s">
        <v>0</v>
      </c>
      <c r="CE110" s="1" t="n">
        <v>552.4813</v>
      </c>
      <c r="CF110" s="1" t="n">
        <v>0.000207250406882084</v>
      </c>
      <c r="CI110" s="1" t="s">
        <v>0</v>
      </c>
      <c r="CJ110" s="1" t="n">
        <v>552.4813</v>
      </c>
      <c r="CK110" s="1" t="n">
        <v>8.54441896080971E-006</v>
      </c>
      <c r="CN110" s="1" t="s">
        <v>0</v>
      </c>
      <c r="CO110" s="1" t="n">
        <v>552.4813</v>
      </c>
      <c r="CP110" s="1" t="n">
        <v>0.0108739251250463</v>
      </c>
      <c r="CS110" s="1" t="s">
        <v>0</v>
      </c>
      <c r="CV110" s="1" t="n">
        <v>0.942221</v>
      </c>
      <c r="CW110" s="1" t="n">
        <v>15.581233622756</v>
      </c>
      <c r="CX110" s="1" t="s">
        <v>0</v>
      </c>
      <c r="DA110" s="1" t="n">
        <v>0.942221</v>
      </c>
      <c r="DB110" s="1" t="n">
        <v>15.581233622756</v>
      </c>
      <c r="DC110" s="1" t="s">
        <v>0</v>
      </c>
      <c r="DD110" s="1" t="n">
        <v>1475.962256</v>
      </c>
      <c r="DE110" s="1" t="n">
        <v>0.034869797</v>
      </c>
      <c r="DF110" s="1" t="n">
        <v>0.000217544</v>
      </c>
      <c r="DG110" s="1" t="n">
        <v>7.73483883</v>
      </c>
      <c r="DH110" s="1" t="n">
        <v>0.002947829</v>
      </c>
      <c r="DI110" s="1" t="s">
        <v>0</v>
      </c>
      <c r="DJ110" s="1" t="n">
        <v>0.761068285</v>
      </c>
      <c r="DK110" s="1" t="n">
        <v>8.218776469</v>
      </c>
      <c r="DL110" s="1" t="n">
        <v>8.28128735</v>
      </c>
      <c r="DM110" s="1" t="n">
        <v>-0.062510881</v>
      </c>
      <c r="DN110" s="1" t="n">
        <v>-0.007605862</v>
      </c>
      <c r="DO110" s="1" t="s">
        <v>0</v>
      </c>
      <c r="DP110" s="1" t="n">
        <v>4003.0940246582</v>
      </c>
      <c r="DQ110" s="1" t="n">
        <v>8.77402245832358</v>
      </c>
      <c r="DT110" s="1" t="s">
        <v>0</v>
      </c>
      <c r="DU110" s="1" t="n">
        <v>4003.0940246582</v>
      </c>
      <c r="DV110" s="1" t="n">
        <v>0.000390241018088963</v>
      </c>
      <c r="DY110" s="1" t="s">
        <v>0</v>
      </c>
      <c r="DZ110" s="1" t="n">
        <v>4003.0940246582</v>
      </c>
      <c r="EA110" s="1" t="n">
        <v>0.011706793000401</v>
      </c>
      <c r="ED110" s="1" t="s">
        <v>0</v>
      </c>
      <c r="EE110" s="1" t="n">
        <v>4003.0940246582</v>
      </c>
      <c r="EF110" s="1" t="n">
        <v>0.036297135393866</v>
      </c>
      <c r="EI110" s="1" t="s">
        <v>0</v>
      </c>
      <c r="EJ110" s="1" t="n">
        <v>4003.0940246582</v>
      </c>
      <c r="EK110" s="1" t="n">
        <v>7.81083945184946E-005</v>
      </c>
      <c r="EN110" s="1" t="s">
        <v>0</v>
      </c>
      <c r="EO110" s="1" t="n">
        <v>4003.0940246582</v>
      </c>
      <c r="EP110" s="1" t="n">
        <v>0.00234316965539079</v>
      </c>
      <c r="ES110" s="1" t="s">
        <v>0</v>
      </c>
      <c r="EV110" s="1" t="n">
        <v>0.844677329063416</v>
      </c>
      <c r="EW110" s="1" t="n">
        <v>9.63005859375</v>
      </c>
      <c r="EX110" s="1" t="s">
        <v>0</v>
      </c>
      <c r="FA110" s="1" t="n">
        <v>0.844677329063416</v>
      </c>
      <c r="FB110" s="1" t="n">
        <v>9.63005859375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91268977476985</v>
      </c>
      <c r="AV111" s="1" t="n">
        <v>0.000476521502573881</v>
      </c>
      <c r="AW111" s="1" t="n">
        <v>5.37997871660264</v>
      </c>
      <c r="AX111" s="1" t="n">
        <v>0.029268555754014</v>
      </c>
      <c r="AY111" s="1" t="s">
        <v>0</v>
      </c>
      <c r="AZ111" s="1" t="n">
        <v>0.915352</v>
      </c>
      <c r="BA111" s="1" t="n">
        <v>11.5069665816022</v>
      </c>
      <c r="BB111" s="1" t="n">
        <v>11.4633679541148</v>
      </c>
      <c r="BC111" s="1" t="n">
        <v>0.0435986274873805</v>
      </c>
      <c r="BD111" s="1" t="n">
        <v>0.0037888897285135</v>
      </c>
      <c r="BE111" s="1" t="s">
        <v>0</v>
      </c>
      <c r="BF111" s="1" t="n">
        <v>577.3076</v>
      </c>
      <c r="BG111" s="1" t="n">
        <v>5.58138630107346</v>
      </c>
      <c r="BJ111" s="1" t="s">
        <v>0</v>
      </c>
      <c r="BK111" s="1" t="n">
        <v>577.3076</v>
      </c>
      <c r="BL111" s="1" t="n">
        <v>0.00632971461231601</v>
      </c>
      <c r="BO111" s="1" t="s">
        <v>0</v>
      </c>
      <c r="BP111" s="1" t="n">
        <v>577.3076</v>
      </c>
      <c r="BQ111" s="1" t="n">
        <v>0.0002492303087294</v>
      </c>
      <c r="BT111" s="1" t="s">
        <v>0</v>
      </c>
      <c r="BU111" s="1" t="n">
        <v>577.3076</v>
      </c>
      <c r="BV111" s="1" t="n">
        <v>0.331415732909973</v>
      </c>
      <c r="BY111" s="1" t="s">
        <v>0</v>
      </c>
      <c r="BZ111" s="1" t="n">
        <v>577.3076</v>
      </c>
      <c r="CA111" s="1" t="n">
        <v>0.0333374120131523</v>
      </c>
      <c r="CD111" s="1" t="s">
        <v>0</v>
      </c>
      <c r="CE111" s="1" t="n">
        <v>577.3076</v>
      </c>
      <c r="CF111" s="1" t="n">
        <v>0.000182709617576054</v>
      </c>
      <c r="CI111" s="1" t="s">
        <v>0</v>
      </c>
      <c r="CJ111" s="1" t="n">
        <v>577.3076</v>
      </c>
      <c r="CK111" s="1" t="n">
        <v>7.19411764293909E-006</v>
      </c>
      <c r="CN111" s="1" t="s">
        <v>0</v>
      </c>
      <c r="CO111" s="1" t="n">
        <v>577.3076</v>
      </c>
      <c r="CP111" s="1" t="n">
        <v>0.00956644106842487</v>
      </c>
      <c r="CS111" s="1" t="s">
        <v>0</v>
      </c>
      <c r="CV111" s="1" t="n">
        <v>0.944638</v>
      </c>
      <c r="CW111" s="1" t="n">
        <v>16.0792088877583</v>
      </c>
      <c r="CX111" s="1" t="s">
        <v>0</v>
      </c>
      <c r="DA111" s="1" t="n">
        <v>0.944638</v>
      </c>
      <c r="DB111" s="1" t="n">
        <v>16.0792088877583</v>
      </c>
      <c r="DC111" s="1" t="s">
        <v>0</v>
      </c>
      <c r="DD111" s="1" t="n">
        <v>1593.553121</v>
      </c>
      <c r="DE111" s="1" t="n">
        <v>0.035028015</v>
      </c>
      <c r="DF111" s="1" t="n">
        <v>0.000158218</v>
      </c>
      <c r="DG111" s="1" t="n">
        <v>7.736824556</v>
      </c>
      <c r="DH111" s="1" t="n">
        <v>0.001985727</v>
      </c>
      <c r="DI111" s="1" t="s">
        <v>0</v>
      </c>
      <c r="DJ111" s="1" t="n">
        <v>0.770887017</v>
      </c>
      <c r="DK111" s="1" t="n">
        <v>8.347450487</v>
      </c>
      <c r="DL111" s="1" t="n">
        <v>8.312318148</v>
      </c>
      <c r="DM111" s="1" t="n">
        <v>0.035132339</v>
      </c>
      <c r="DN111" s="1" t="n">
        <v>0.004208751</v>
      </c>
      <c r="DO111" s="1" t="s">
        <v>0</v>
      </c>
      <c r="DT111" s="1" t="s">
        <v>0</v>
      </c>
      <c r="DY111" s="1" t="s">
        <v>0</v>
      </c>
      <c r="ED111" s="1" t="s">
        <v>0</v>
      </c>
      <c r="EI111" s="1" t="s">
        <v>0</v>
      </c>
      <c r="EN111" s="1" t="s">
        <v>0</v>
      </c>
      <c r="ES111" s="1" t="s">
        <v>0</v>
      </c>
      <c r="EV111" s="1" t="n">
        <v>0.85139799118042</v>
      </c>
      <c r="EW111" s="1" t="n">
        <v>9.90213419914698</v>
      </c>
      <c r="EX111" s="1" t="s">
        <v>0</v>
      </c>
      <c r="FA111" s="1" t="n">
        <v>0.85139799118042</v>
      </c>
      <c r="FB111" s="1" t="n">
        <v>9.90213419914698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9577456007228</v>
      </c>
      <c r="AV112" s="1" t="n">
        <v>0.000450558259529519</v>
      </c>
      <c r="AW112" s="1" t="n">
        <v>5.40644642779292</v>
      </c>
      <c r="AX112" s="1" t="n">
        <v>0.0264677111902832</v>
      </c>
      <c r="AY112" s="1" t="s">
        <v>0</v>
      </c>
      <c r="AZ112" s="1" t="n">
        <v>0.918845</v>
      </c>
      <c r="BA112" s="1" t="n">
        <v>11.8978175549492</v>
      </c>
      <c r="BB112" s="1" t="n">
        <v>11.9756369344994</v>
      </c>
      <c r="BC112" s="1" t="n">
        <v>-0.0778193795502293</v>
      </c>
      <c r="BD112" s="1" t="n">
        <v>-0.00654064320543042</v>
      </c>
      <c r="BE112" s="1" t="s">
        <v>0</v>
      </c>
      <c r="BF112" s="1" t="n">
        <v>603.2754</v>
      </c>
      <c r="BG112" s="1" t="n">
        <v>5.58588258270191</v>
      </c>
      <c r="BJ112" s="1" t="s">
        <v>0</v>
      </c>
      <c r="BK112" s="1" t="n">
        <v>603.2754</v>
      </c>
      <c r="BL112" s="1" t="n">
        <v>0.00449628162844987</v>
      </c>
      <c r="BO112" s="1" t="s">
        <v>0</v>
      </c>
      <c r="BP112" s="1" t="n">
        <v>603.2754</v>
      </c>
      <c r="BQ112" s="1" t="n">
        <v>0.000169424859296866</v>
      </c>
      <c r="BT112" s="1" t="s">
        <v>0</v>
      </c>
      <c r="BU112" s="1" t="n">
        <v>603.2754</v>
      </c>
      <c r="BV112" s="1" t="n">
        <v>0.23541776751185</v>
      </c>
      <c r="BY112" s="1" t="s">
        <v>0</v>
      </c>
      <c r="BZ112" s="1" t="n">
        <v>603.2754</v>
      </c>
      <c r="CA112" s="1" t="n">
        <v>0.0334730368180481</v>
      </c>
      <c r="CD112" s="1" t="s">
        <v>0</v>
      </c>
      <c r="CE112" s="1" t="n">
        <v>603.2754</v>
      </c>
      <c r="CF112" s="1" t="n">
        <v>0.000135624804895787</v>
      </c>
      <c r="CI112" s="1" t="s">
        <v>0</v>
      </c>
      <c r="CJ112" s="1" t="n">
        <v>603.2754</v>
      </c>
      <c r="CK112" s="1" t="n">
        <v>5.11048710905016E-006</v>
      </c>
      <c r="CN112" s="1" t="s">
        <v>0</v>
      </c>
      <c r="CO112" s="1" t="n">
        <v>603.2754</v>
      </c>
      <c r="CP112" s="1" t="n">
        <v>0.00710108739314093</v>
      </c>
      <c r="CS112" s="1" t="s">
        <v>0</v>
      </c>
      <c r="CV112" s="1" t="n">
        <v>0.946958</v>
      </c>
      <c r="CW112" s="1" t="n">
        <v>16.0915101778227</v>
      </c>
      <c r="CX112" s="1" t="s">
        <v>0</v>
      </c>
      <c r="DA112" s="1" t="n">
        <v>0.946958</v>
      </c>
      <c r="DB112" s="1" t="n">
        <v>16.0915101778227</v>
      </c>
      <c r="DC112" s="1" t="s">
        <v>0</v>
      </c>
      <c r="DD112" s="1" t="n">
        <v>1720.794346</v>
      </c>
      <c r="DE112" s="1" t="n">
        <v>0.035170951</v>
      </c>
      <c r="DF112" s="1" t="n">
        <v>0.000142936</v>
      </c>
      <c r="DG112" s="1" t="n">
        <v>7.738485834</v>
      </c>
      <c r="DH112" s="1" t="n">
        <v>0.001661278</v>
      </c>
      <c r="DI112" s="1" t="s">
        <v>0</v>
      </c>
      <c r="DJ112" s="1" t="n">
        <v>0.780362606</v>
      </c>
      <c r="DK112" s="1" t="n">
        <v>8.471277925</v>
      </c>
      <c r="DL112" s="1" t="n">
        <v>8.591202882</v>
      </c>
      <c r="DM112" s="1" t="n">
        <v>-0.119924957</v>
      </c>
      <c r="DN112" s="1" t="n">
        <v>-0.014156655</v>
      </c>
      <c r="DO112" s="1" t="s">
        <v>0</v>
      </c>
      <c r="ES112" s="1" t="s">
        <v>0</v>
      </c>
      <c r="EV112" s="1" t="n">
        <v>0.85785299539566</v>
      </c>
      <c r="EW112" s="1" t="n">
        <v>9.92893354671847</v>
      </c>
      <c r="EX112" s="1" t="s">
        <v>0</v>
      </c>
      <c r="FA112" s="1" t="n">
        <v>0.85785299539566</v>
      </c>
      <c r="FB112" s="1" t="n">
        <v>9.92893354671847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30037841796875</v>
      </c>
      <c r="AV113" s="1" t="n">
        <v>0.000460408971210333</v>
      </c>
      <c r="AW113" s="1" t="n">
        <v>5.43234244085825</v>
      </c>
      <c r="AX113" s="1" t="n">
        <v>0.0258960130653264</v>
      </c>
      <c r="AY113" s="1" t="s">
        <v>0</v>
      </c>
      <c r="AZ113" s="1" t="n">
        <v>0.9222</v>
      </c>
      <c r="BA113" s="1" t="n">
        <v>12.3432314793423</v>
      </c>
      <c r="BB113" s="1" t="n">
        <v>12.5594706821874</v>
      </c>
      <c r="BC113" s="1" t="n">
        <v>-0.21623920284504</v>
      </c>
      <c r="BD113" s="1" t="n">
        <v>-0.0175188485452079</v>
      </c>
      <c r="BE113" s="1" t="s">
        <v>0</v>
      </c>
      <c r="BF113" s="1" t="n">
        <v>630.3846</v>
      </c>
      <c r="BG113" s="1" t="n">
        <v>5.58857240407914</v>
      </c>
      <c r="BJ113" s="1" t="s">
        <v>0</v>
      </c>
      <c r="BK113" s="1" t="n">
        <v>630.3846</v>
      </c>
      <c r="BL113" s="1" t="n">
        <v>0.00268982137722711</v>
      </c>
      <c r="BO113" s="1" t="s">
        <v>0</v>
      </c>
      <c r="BP113" s="1" t="n">
        <v>630.3846</v>
      </c>
      <c r="BQ113" s="1" t="n">
        <v>9.66775696724653E-005</v>
      </c>
      <c r="BT113" s="1" t="s">
        <v>0</v>
      </c>
      <c r="BU113" s="1" t="n">
        <v>630.3846</v>
      </c>
      <c r="BV113" s="1" t="n">
        <v>0.140396610308163</v>
      </c>
      <c r="BY113" s="1" t="s">
        <v>0</v>
      </c>
      <c r="BZ113" s="1" t="n">
        <v>630.3846</v>
      </c>
      <c r="CA113" s="1" t="n">
        <v>0.0335578179166959</v>
      </c>
      <c r="CD113" s="1" t="s">
        <v>0</v>
      </c>
      <c r="CE113" s="1" t="n">
        <v>630.3846</v>
      </c>
      <c r="CF113" s="1" t="n">
        <v>8.47810879349709E-005</v>
      </c>
      <c r="CI113" s="1" t="s">
        <v>0</v>
      </c>
      <c r="CJ113" s="1" t="n">
        <v>630.3846</v>
      </c>
      <c r="CK113" s="1" t="n">
        <v>3.04720015265048E-006</v>
      </c>
      <c r="CN113" s="1" t="s">
        <v>0</v>
      </c>
      <c r="CO113" s="1" t="n">
        <v>630.3846</v>
      </c>
      <c r="CP113" s="1" t="n">
        <v>0.00442519305152337</v>
      </c>
      <c r="CS113" s="1" t="s">
        <v>0</v>
      </c>
      <c r="CV113" s="1" t="n">
        <v>0.949183</v>
      </c>
      <c r="CW113" s="1" t="n">
        <v>16.5491004972016</v>
      </c>
      <c r="CX113" s="1" t="s">
        <v>0</v>
      </c>
      <c r="DA113" s="1" t="n">
        <v>0.949183</v>
      </c>
      <c r="DB113" s="1" t="n">
        <v>16.5491004972016</v>
      </c>
      <c r="DC113" s="1" t="s">
        <v>0</v>
      </c>
      <c r="DD113" s="1" t="n">
        <v>1858.043153</v>
      </c>
      <c r="DE113" s="1" t="n">
        <v>0.035342924</v>
      </c>
      <c r="DF113" s="1" t="n">
        <v>0.000171973</v>
      </c>
      <c r="DG113" s="1" t="n">
        <v>7.740336956</v>
      </c>
      <c r="DH113" s="1" t="n">
        <v>0.001851122</v>
      </c>
      <c r="DI113" s="1" t="s">
        <v>0</v>
      </c>
      <c r="DJ113" s="1" t="n">
        <v>0.789501607</v>
      </c>
      <c r="DK113" s="1" t="n">
        <v>8.597541852</v>
      </c>
      <c r="DL113" s="1" t="n">
        <v>8.620440189</v>
      </c>
      <c r="DM113" s="1" t="n">
        <v>-0.022898337</v>
      </c>
      <c r="DN113" s="1" t="n">
        <v>-0.002663359</v>
      </c>
      <c r="DO113" s="1" t="s">
        <v>0</v>
      </c>
      <c r="ES113" s="1" t="s">
        <v>0</v>
      </c>
      <c r="EV113" s="1" t="n">
        <v>0.864050388336182</v>
      </c>
      <c r="EW113" s="1" t="n">
        <v>10.1400390625</v>
      </c>
      <c r="EX113" s="1" t="s">
        <v>0</v>
      </c>
      <c r="FA113" s="1" t="n">
        <v>0.864050388336182</v>
      </c>
      <c r="FB113" s="1" t="n">
        <v>10.1400390625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304758045426884</v>
      </c>
      <c r="AV114" s="1" t="n">
        <v>0.000437939564250022</v>
      </c>
      <c r="AW114" s="1" t="n">
        <v>5.45589717790969</v>
      </c>
      <c r="AX114" s="1" t="n">
        <v>0.0235547370514447</v>
      </c>
      <c r="AY114" s="1" t="s">
        <v>0</v>
      </c>
      <c r="AZ114" s="1" t="n">
        <v>0.925422</v>
      </c>
      <c r="BA114" s="1" t="n">
        <v>12.8380660571441</v>
      </c>
      <c r="BB114" s="1" t="n">
        <v>12.5897527070564</v>
      </c>
      <c r="BC114" s="1" t="n">
        <v>0.248313350087621</v>
      </c>
      <c r="BD114" s="1" t="n">
        <v>0.0193419592158463</v>
      </c>
      <c r="BE114" s="1" t="s">
        <v>0</v>
      </c>
      <c r="BF114" s="1" t="n">
        <v>658.9206</v>
      </c>
      <c r="BG114" s="1" t="n">
        <v>5.58983212070762</v>
      </c>
      <c r="BJ114" s="1" t="s">
        <v>0</v>
      </c>
      <c r="BK114" s="1" t="n">
        <v>658.9206</v>
      </c>
      <c r="BL114" s="1" t="n">
        <v>0.00125971662848284</v>
      </c>
      <c r="BO114" s="1" t="s">
        <v>0</v>
      </c>
      <c r="BP114" s="1" t="n">
        <v>658.9206</v>
      </c>
      <c r="BQ114" s="1" t="n">
        <v>4.32792585343123E-005</v>
      </c>
      <c r="BT114" s="1" t="s">
        <v>0</v>
      </c>
      <c r="BU114" s="1" t="n">
        <v>658.9206</v>
      </c>
      <c r="BV114" s="1" t="n">
        <v>0.0656783789946518</v>
      </c>
      <c r="BY114" s="1" t="s">
        <v>0</v>
      </c>
      <c r="BZ114" s="1" t="n">
        <v>658.9206</v>
      </c>
      <c r="CA114" s="1" t="n">
        <v>0.0335993205785293</v>
      </c>
      <c r="CD114" s="1" t="s">
        <v>0</v>
      </c>
      <c r="CE114" s="1" t="n">
        <v>658.9206</v>
      </c>
      <c r="CF114" s="1" t="n">
        <v>4.15026443079114E-005</v>
      </c>
      <c r="CI114" s="1" t="s">
        <v>0</v>
      </c>
      <c r="CJ114" s="1" t="n">
        <v>658.9206</v>
      </c>
      <c r="CK114" s="1" t="n">
        <v>1.42587668960914E-006</v>
      </c>
      <c r="CN114" s="1" t="s">
        <v>0</v>
      </c>
      <c r="CO114" s="1" t="n">
        <v>658.9206</v>
      </c>
      <c r="CP114" s="1" t="n">
        <v>0.00216384184470917</v>
      </c>
      <c r="CS114" s="1" t="s">
        <v>0</v>
      </c>
      <c r="CV114" s="1" t="n">
        <v>0.951317</v>
      </c>
      <c r="CW114" s="1" t="n">
        <v>16.9605369715195</v>
      </c>
      <c r="CX114" s="1" t="s">
        <v>0</v>
      </c>
      <c r="DA114" s="1" t="n">
        <v>0.951317</v>
      </c>
      <c r="DB114" s="1" t="n">
        <v>16.9605369715195</v>
      </c>
      <c r="DC114" s="1" t="s">
        <v>0</v>
      </c>
      <c r="DD114" s="1" t="n">
        <v>2006.193417</v>
      </c>
      <c r="DE114" s="1" t="n">
        <v>0.03546675</v>
      </c>
      <c r="DF114" s="1" t="n">
        <v>0.000123826</v>
      </c>
      <c r="DG114" s="1" t="n">
        <v>7.741571394</v>
      </c>
      <c r="DH114" s="1" t="n">
        <v>0.001234437</v>
      </c>
      <c r="DI114" s="1" t="s">
        <v>0</v>
      </c>
      <c r="DJ114" s="1" t="n">
        <v>0.798311174</v>
      </c>
      <c r="DK114" s="1" t="n">
        <v>8.73967143</v>
      </c>
      <c r="DL114" s="1" t="n">
        <v>8.649740364</v>
      </c>
      <c r="DM114" s="1" t="n">
        <v>0.089931066</v>
      </c>
      <c r="DN114" s="1" t="n">
        <v>0.010289982</v>
      </c>
      <c r="DO114" s="1" t="s">
        <v>0</v>
      </c>
      <c r="ES114" s="1" t="s">
        <v>0</v>
      </c>
      <c r="EV114" s="1" t="n">
        <v>0.869998574256897</v>
      </c>
      <c r="EW114" s="1" t="n">
        <v>10.1650574269043</v>
      </c>
      <c r="EX114" s="1" t="s">
        <v>0</v>
      </c>
      <c r="FA114" s="1" t="n">
        <v>0.869998574256897</v>
      </c>
      <c r="FB114" s="1" t="n">
        <v>10.1650574269043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308539789839996</v>
      </c>
      <c r="AV115" s="1" t="n">
        <v>0.000378174441311234</v>
      </c>
      <c r="AW115" s="1" t="n">
        <v>5.47537066518484</v>
      </c>
      <c r="AX115" s="1" t="n">
        <v>0.0194734872751436</v>
      </c>
      <c r="AY115" s="1" t="s">
        <v>0</v>
      </c>
      <c r="AZ115" s="1" t="n">
        <v>0.928516</v>
      </c>
      <c r="BA115" s="1" t="n">
        <v>13.3306380656075</v>
      </c>
      <c r="BB115" s="1" t="n">
        <v>13.2285390805326</v>
      </c>
      <c r="BC115" s="1" t="n">
        <v>0.102098985074916</v>
      </c>
      <c r="BD115" s="1" t="n">
        <v>0.00765897210414307</v>
      </c>
      <c r="BE115" s="1" t="s">
        <v>0</v>
      </c>
      <c r="BF115" s="1" t="n">
        <v>688.598</v>
      </c>
      <c r="BG115" s="1" t="n">
        <v>5.59019850436101</v>
      </c>
      <c r="BJ115" s="1" t="s">
        <v>0</v>
      </c>
      <c r="BK115" s="1" t="n">
        <v>688.598</v>
      </c>
      <c r="BL115" s="1" t="n">
        <v>0.000366383653394921</v>
      </c>
      <c r="BO115" s="1" t="s">
        <v>0</v>
      </c>
      <c r="BP115" s="1" t="n">
        <v>688.598</v>
      </c>
      <c r="BQ115" s="1" t="n">
        <v>1.21125776786357E-005</v>
      </c>
      <c r="BT115" s="1" t="s">
        <v>0</v>
      </c>
      <c r="BU115" s="1" t="n">
        <v>688.598</v>
      </c>
      <c r="BV115" s="1" t="n">
        <v>0.019208764314</v>
      </c>
      <c r="BY115" s="1" t="s">
        <v>0</v>
      </c>
      <c r="BZ115" s="1" t="n">
        <v>688.598</v>
      </c>
      <c r="CA115" s="1" t="n">
        <v>0.0336119351310774</v>
      </c>
      <c r="CD115" s="1" t="s">
        <v>0</v>
      </c>
      <c r="CE115" s="1" t="n">
        <v>688.598</v>
      </c>
      <c r="CF115" s="1" t="n">
        <v>1.2614531442523E-005</v>
      </c>
      <c r="CI115" s="1" t="s">
        <v>0</v>
      </c>
      <c r="CJ115" s="1" t="n">
        <v>688.598</v>
      </c>
      <c r="CK115" s="1" t="n">
        <v>4.1703515307745E-007</v>
      </c>
      <c r="CN115" s="1" t="s">
        <v>0</v>
      </c>
      <c r="CO115" s="1" t="n">
        <v>688.598</v>
      </c>
      <c r="CP115" s="1" t="n">
        <v>0.000661355834454587</v>
      </c>
      <c r="CS115" s="1" t="s">
        <v>0</v>
      </c>
      <c r="CV115" s="1" t="n">
        <v>0.953364</v>
      </c>
      <c r="CW115" s="1" t="n">
        <v>17.3473438928559</v>
      </c>
      <c r="CX115" s="1" t="s">
        <v>0</v>
      </c>
      <c r="DA115" s="1" t="n">
        <v>0.953364</v>
      </c>
      <c r="DB115" s="1" t="n">
        <v>17.3473438928559</v>
      </c>
      <c r="DC115" s="1" t="s">
        <v>0</v>
      </c>
      <c r="DD115" s="1" t="n">
        <v>2166.317134</v>
      </c>
      <c r="DE115" s="1" t="n">
        <v>0.03557695</v>
      </c>
      <c r="DF115" s="1" t="n">
        <v>0.0001102</v>
      </c>
      <c r="DG115" s="1" t="n">
        <v>7.742588787</v>
      </c>
      <c r="DH115" s="1" t="n">
        <v>0.001017394</v>
      </c>
      <c r="DI115" s="1" t="s">
        <v>0</v>
      </c>
      <c r="DJ115" s="1" t="n">
        <v>0.806798697</v>
      </c>
      <c r="DK115" s="1" t="n">
        <v>8.892884446</v>
      </c>
      <c r="DL115" s="1" t="n">
        <v>8.950774898</v>
      </c>
      <c r="DM115" s="1" t="n">
        <v>-0.057890453</v>
      </c>
      <c r="DN115" s="1" t="n">
        <v>-0.00650975</v>
      </c>
      <c r="DO115" s="1" t="s">
        <v>0</v>
      </c>
      <c r="ES115" s="1" t="s">
        <v>0</v>
      </c>
      <c r="EV115" s="1" t="n">
        <v>0.875705480575562</v>
      </c>
      <c r="EW115" s="1" t="n">
        <v>10.2266769583431</v>
      </c>
      <c r="EX115" s="1" t="s">
        <v>0</v>
      </c>
      <c r="FA115" s="1" t="n">
        <v>0.875705480575562</v>
      </c>
      <c r="FB115" s="1" t="n">
        <v>10.2266769583431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31208957156759</v>
      </c>
      <c r="AV116" s="1" t="n">
        <v>0.000354978172759407</v>
      </c>
      <c r="AW116" s="1" t="n">
        <v>5.49285333031553</v>
      </c>
      <c r="AX116" s="1" t="n">
        <v>0.017482665130695</v>
      </c>
      <c r="AY116" s="1" t="s">
        <v>0</v>
      </c>
      <c r="AZ116" s="1" t="n">
        <v>0.931486</v>
      </c>
      <c r="BA116" s="1" t="n">
        <v>13.8034689851733</v>
      </c>
      <c r="BB116" s="1" t="n">
        <v>13.8699661397281</v>
      </c>
      <c r="BC116" s="1" t="n">
        <v>-0.0664971545548045</v>
      </c>
      <c r="BD116" s="1" t="n">
        <v>-0.00481742340466959</v>
      </c>
      <c r="BE116" s="1" t="s">
        <v>0</v>
      </c>
      <c r="BF116" s="1" t="n">
        <v>719.4169</v>
      </c>
      <c r="BG116" s="1" t="n">
        <v>5.59019850436101</v>
      </c>
      <c r="BJ116" s="1" t="s">
        <v>0</v>
      </c>
      <c r="BK116" s="1" t="n">
        <v>719.4169</v>
      </c>
      <c r="BL116" s="1" t="n">
        <v>0</v>
      </c>
      <c r="BO116" s="1" t="s">
        <v>0</v>
      </c>
      <c r="BP116" s="1" t="n">
        <v>719.4169</v>
      </c>
      <c r="BQ116" s="1" t="n">
        <v>0</v>
      </c>
      <c r="BT116" s="1" t="s">
        <v>0</v>
      </c>
      <c r="BU116" s="1" t="n">
        <v>719.4169</v>
      </c>
      <c r="BV116" s="1" t="n">
        <v>0</v>
      </c>
      <c r="BY116" s="1" t="s">
        <v>0</v>
      </c>
      <c r="BZ116" s="1" t="n">
        <v>719.4169</v>
      </c>
      <c r="CA116" s="1" t="n">
        <v>0.0336119351310774</v>
      </c>
      <c r="CD116" s="1" t="s">
        <v>0</v>
      </c>
      <c r="CE116" s="1" t="n">
        <v>719.4169</v>
      </c>
      <c r="CF116" s="1" t="n">
        <v>0</v>
      </c>
      <c r="CI116" s="1" t="s">
        <v>0</v>
      </c>
      <c r="CJ116" s="1" t="n">
        <v>719.4169</v>
      </c>
      <c r="CK116" s="1" t="n">
        <v>0</v>
      </c>
      <c r="CN116" s="1" t="s">
        <v>0</v>
      </c>
      <c r="CO116" s="1" t="n">
        <v>719.4169</v>
      </c>
      <c r="CP116" s="1" t="n">
        <v>0</v>
      </c>
      <c r="CS116" s="1" t="s">
        <v>0</v>
      </c>
      <c r="CV116" s="1" t="n">
        <v>0.955327</v>
      </c>
      <c r="CW116" s="1" t="n">
        <v>17.7438229651039</v>
      </c>
      <c r="CX116" s="1" t="s">
        <v>0</v>
      </c>
      <c r="DA116" s="1" t="n">
        <v>0.955327</v>
      </c>
      <c r="DB116" s="1" t="n">
        <v>17.7438229651039</v>
      </c>
      <c r="DC116" s="1" t="s">
        <v>0</v>
      </c>
      <c r="DD116" s="1" t="n">
        <v>2339.129405</v>
      </c>
      <c r="DE116" s="1" t="n">
        <v>0.035680869</v>
      </c>
      <c r="DF116" s="1" t="n">
        <v>0.000103919</v>
      </c>
      <c r="DG116" s="1" t="n">
        <v>7.743477311</v>
      </c>
      <c r="DH116" s="1" t="n">
        <v>0.000888524</v>
      </c>
      <c r="DI116" s="1" t="s">
        <v>0</v>
      </c>
      <c r="DJ116" s="1" t="n">
        <v>0.814971626</v>
      </c>
      <c r="DK116" s="1" t="n">
        <v>9.052705524</v>
      </c>
      <c r="DL116" s="1" t="n">
        <v>8.979431021</v>
      </c>
      <c r="DM116" s="1" t="n">
        <v>0.073274503</v>
      </c>
      <c r="DN116" s="1" t="n">
        <v>0.00809421</v>
      </c>
      <c r="DO116" s="1" t="s">
        <v>0</v>
      </c>
      <c r="ES116" s="1" t="s">
        <v>0</v>
      </c>
      <c r="EV116" s="1" t="n">
        <v>0.881179392337799</v>
      </c>
      <c r="EW116" s="1" t="n">
        <v>10.2504378452465</v>
      </c>
      <c r="EX116" s="1" t="s">
        <v>0</v>
      </c>
      <c r="FA116" s="1" t="n">
        <v>0.881179392337799</v>
      </c>
      <c r="FB116" s="1" t="n">
        <v>10.2504378452465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315804432540218</v>
      </c>
      <c r="AV117" s="1" t="n">
        <v>0.000371486097262812</v>
      </c>
      <c r="AW117" s="1" t="n">
        <v>5.51036161688826</v>
      </c>
      <c r="AX117" s="1" t="n">
        <v>0.0175082865727301</v>
      </c>
      <c r="AY117" s="1" t="s">
        <v>0</v>
      </c>
      <c r="AZ117" s="1" t="n">
        <v>0.934337</v>
      </c>
      <c r="BA117" s="1" t="n">
        <v>14.2573548274904</v>
      </c>
      <c r="BB117" s="1" t="n">
        <v>14.4696956099031</v>
      </c>
      <c r="BC117" s="1" t="n">
        <v>-0.212340782412717</v>
      </c>
      <c r="BD117" s="1" t="n">
        <v>-0.0148934206226874</v>
      </c>
      <c r="BE117" s="1" t="s">
        <v>0</v>
      </c>
      <c r="BF117" s="1" t="n">
        <v>751.9479</v>
      </c>
      <c r="BG117" s="1" t="n">
        <v>5.59019850436101</v>
      </c>
      <c r="BJ117" s="1" t="s">
        <v>0</v>
      </c>
      <c r="BK117" s="1" t="n">
        <v>751.9479</v>
      </c>
      <c r="BL117" s="1" t="n">
        <v>0</v>
      </c>
      <c r="BO117" s="1" t="s">
        <v>0</v>
      </c>
      <c r="BP117" s="1" t="n">
        <v>751.9479</v>
      </c>
      <c r="BQ117" s="1" t="n">
        <v>0</v>
      </c>
      <c r="BT117" s="1" t="s">
        <v>0</v>
      </c>
      <c r="BU117" s="1" t="n">
        <v>751.9479</v>
      </c>
      <c r="BV117" s="1" t="n">
        <v>0</v>
      </c>
      <c r="BY117" s="1" t="s">
        <v>0</v>
      </c>
      <c r="BZ117" s="1" t="n">
        <v>751.9479</v>
      </c>
      <c r="CA117" s="1" t="n">
        <v>0.0336119351310774</v>
      </c>
      <c r="CD117" s="1" t="s">
        <v>0</v>
      </c>
      <c r="CE117" s="1" t="n">
        <v>751.9479</v>
      </c>
      <c r="CF117" s="1" t="n">
        <v>0</v>
      </c>
      <c r="CI117" s="1" t="s">
        <v>0</v>
      </c>
      <c r="CJ117" s="1" t="n">
        <v>751.9479</v>
      </c>
      <c r="CK117" s="1" t="n">
        <v>0</v>
      </c>
      <c r="CN117" s="1" t="s">
        <v>0</v>
      </c>
      <c r="CO117" s="1" t="n">
        <v>751.9479</v>
      </c>
      <c r="CP117" s="1" t="n">
        <v>0</v>
      </c>
      <c r="CS117" s="1" t="s">
        <v>0</v>
      </c>
      <c r="CV117" s="1" t="n">
        <v>0.957209</v>
      </c>
      <c r="CW117" s="1" t="n">
        <v>17.7637409371812</v>
      </c>
      <c r="CX117" s="1" t="s">
        <v>0</v>
      </c>
      <c r="DA117" s="1" t="n">
        <v>0.957209</v>
      </c>
      <c r="DB117" s="1" t="n">
        <v>17.7637409371812</v>
      </c>
      <c r="DC117" s="1" t="s">
        <v>0</v>
      </c>
      <c r="DD117" s="1" t="n">
        <v>2525.702223</v>
      </c>
      <c r="DE117" s="1" t="n">
        <v>0.035778347</v>
      </c>
      <c r="DF117" s="4" t="n">
        <v>9.74783E-005</v>
      </c>
      <c r="DG117" s="1" t="n">
        <v>7.744249202</v>
      </c>
      <c r="DH117" s="1" t="n">
        <v>0.000771891</v>
      </c>
      <c r="DI117" s="1" t="s">
        <v>0</v>
      </c>
      <c r="DJ117" s="1" t="n">
        <v>0.822837889</v>
      </c>
      <c r="DK117" s="1" t="n">
        <v>9.215405803</v>
      </c>
      <c r="DL117" s="1" t="n">
        <v>9.290481651</v>
      </c>
      <c r="DM117" s="1" t="n">
        <v>-0.075075848</v>
      </c>
      <c r="DN117" s="1" t="n">
        <v>-0.008146776</v>
      </c>
      <c r="DO117" s="1" t="s">
        <v>0</v>
      </c>
      <c r="ES117" s="1" t="s">
        <v>0</v>
      </c>
      <c r="EV117" s="1" t="n">
        <v>0.886428117752075</v>
      </c>
      <c r="EW117" s="1" t="n">
        <v>10.2756046882892</v>
      </c>
      <c r="EX117" s="1" t="s">
        <v>0</v>
      </c>
      <c r="FA117" s="1" t="n">
        <v>0.886428117752075</v>
      </c>
      <c r="FB117" s="1" t="n">
        <v>10.2756046882892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319369086113062</v>
      </c>
      <c r="AV118" s="1" t="n">
        <v>0.000356465357284413</v>
      </c>
      <c r="AW118" s="1" t="n">
        <v>5.52644801974919</v>
      </c>
      <c r="AX118" s="1" t="n">
        <v>0.0160864028609239</v>
      </c>
      <c r="AY118" s="1" t="s">
        <v>0</v>
      </c>
      <c r="AZ118" s="1" t="n">
        <v>0.937074</v>
      </c>
      <c r="BA118" s="1" t="n">
        <v>14.6930916042081</v>
      </c>
      <c r="BB118" s="1" t="n">
        <v>14.4898418123927</v>
      </c>
      <c r="BC118" s="1" t="n">
        <v>0.203249791815432</v>
      </c>
      <c r="BD118" s="1" t="n">
        <v>0.0138330173996344</v>
      </c>
      <c r="BE118" s="1" t="s">
        <v>0</v>
      </c>
      <c r="BF118" s="1" t="n">
        <v>785.9058</v>
      </c>
      <c r="BG118" s="1" t="n">
        <v>5.59048905559332</v>
      </c>
      <c r="BJ118" s="1" t="s">
        <v>0</v>
      </c>
      <c r="BK118" s="1" t="n">
        <v>785.9058</v>
      </c>
      <c r="BL118" s="1" t="n">
        <v>0.000290551232300889</v>
      </c>
      <c r="BO118" s="1" t="s">
        <v>0</v>
      </c>
      <c r="BP118" s="1" t="n">
        <v>785.9058</v>
      </c>
      <c r="BQ118" s="1" t="n">
        <v>8.41479049995542E-006</v>
      </c>
      <c r="BT118" s="1" t="s">
        <v>0</v>
      </c>
      <c r="BU118" s="1" t="n">
        <v>785.9058</v>
      </c>
      <c r="BV118" s="1" t="n">
        <v>0.0152288297204864</v>
      </c>
      <c r="BY118" s="1" t="s">
        <v>0</v>
      </c>
      <c r="BZ118" s="1" t="n">
        <v>785.9058</v>
      </c>
      <c r="CA118" s="1" t="n">
        <v>0.0336233524260105</v>
      </c>
      <c r="CD118" s="1" t="s">
        <v>0</v>
      </c>
      <c r="CE118" s="1" t="n">
        <v>785.9058</v>
      </c>
      <c r="CF118" s="1" t="n">
        <v>1.14172871690243E-005</v>
      </c>
      <c r="CI118" s="1" t="s">
        <v>0</v>
      </c>
      <c r="CJ118" s="1" t="n">
        <v>785.9058</v>
      </c>
      <c r="CK118" s="1" t="n">
        <v>3.30662260239478E-007</v>
      </c>
      <c r="CN118" s="1" t="s">
        <v>0</v>
      </c>
      <c r="CO118" s="1" t="n">
        <v>785.9058</v>
      </c>
      <c r="CP118" s="1" t="n">
        <v>0.000598421280227134</v>
      </c>
      <c r="CS118" s="1" t="s">
        <v>0</v>
      </c>
      <c r="CV118" s="1" t="n">
        <v>0.959013</v>
      </c>
      <c r="CW118" s="1" t="n">
        <v>18.1249614979059</v>
      </c>
      <c r="CX118" s="1" t="s">
        <v>0</v>
      </c>
      <c r="DA118" s="1" t="n">
        <v>0.959013</v>
      </c>
      <c r="DB118" s="1" t="n">
        <v>18.1249614979059</v>
      </c>
      <c r="DC118" s="1" t="s">
        <v>0</v>
      </c>
      <c r="DD118" s="1" t="n">
        <v>2727.28647</v>
      </c>
      <c r="DE118" s="1" t="n">
        <v>0.035895834</v>
      </c>
      <c r="DF118" s="1" t="n">
        <v>0.000117487</v>
      </c>
      <c r="DG118" s="1" t="n">
        <v>7.745110769</v>
      </c>
      <c r="DH118" s="1" t="n">
        <v>0.000861567</v>
      </c>
      <c r="DI118" s="1" t="s">
        <v>0</v>
      </c>
      <c r="DJ118" s="1" t="n">
        <v>0.830405474</v>
      </c>
      <c r="DK118" s="1" t="n">
        <v>9.377909709</v>
      </c>
      <c r="DL118" s="1" t="n">
        <v>9.318917832</v>
      </c>
      <c r="DM118" s="1" t="n">
        <v>0.058991878</v>
      </c>
      <c r="DN118" s="1" t="n">
        <v>0.006290515</v>
      </c>
      <c r="DO118" s="1" t="s">
        <v>0</v>
      </c>
      <c r="ES118" s="1" t="s">
        <v>0</v>
      </c>
      <c r="EV118" s="1" t="n">
        <v>0.8914595246315</v>
      </c>
      <c r="EW118" s="1" t="n">
        <v>10.2987364153469</v>
      </c>
      <c r="EX118" s="1" t="s">
        <v>0</v>
      </c>
      <c r="FA118" s="1" t="n">
        <v>0.8914595246315</v>
      </c>
      <c r="FB118" s="1" t="n">
        <v>10.2987364153469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322347265595591</v>
      </c>
      <c r="AV119" s="1" t="n">
        <v>0.000297817948252896</v>
      </c>
      <c r="AW119" s="1" t="n">
        <v>5.53930818182811</v>
      </c>
      <c r="AX119" s="1" t="n">
        <v>0.012860162078924</v>
      </c>
      <c r="AY119" s="1" t="s">
        <v>0</v>
      </c>
      <c r="AZ119" s="1" t="n">
        <v>0.9397</v>
      </c>
      <c r="BA119" s="1" t="n">
        <v>15.1111569223157</v>
      </c>
      <c r="BB119" s="1" t="n">
        <v>15.0524974914028</v>
      </c>
      <c r="BC119" s="1" t="n">
        <v>0.058659430912968</v>
      </c>
      <c r="BD119" s="1" t="n">
        <v>0.00388186233618826</v>
      </c>
      <c r="BE119" s="1" t="s">
        <v>0</v>
      </c>
      <c r="BF119" s="1" t="n">
        <v>821.005</v>
      </c>
      <c r="BG119" s="1" t="n">
        <v>5.59145862839504</v>
      </c>
      <c r="BJ119" s="1" t="s">
        <v>0</v>
      </c>
      <c r="BK119" s="1" t="n">
        <v>821.005</v>
      </c>
      <c r="BL119" s="1" t="n">
        <v>0.000969572801728866</v>
      </c>
      <c r="BO119" s="1" t="s">
        <v>0</v>
      </c>
      <c r="BP119" s="1" t="n">
        <v>821.005</v>
      </c>
      <c r="BQ119" s="1" t="n">
        <v>2.68594594672322E-005</v>
      </c>
      <c r="BT119" s="1" t="s">
        <v>0</v>
      </c>
      <c r="BU119" s="1" t="n">
        <v>821.005</v>
      </c>
      <c r="BV119" s="1" t="n">
        <v>0.0508051087903186</v>
      </c>
      <c r="BY119" s="1" t="s">
        <v>0</v>
      </c>
      <c r="BZ119" s="1" t="n">
        <v>821.005</v>
      </c>
      <c r="CA119" s="1" t="n">
        <v>0.0336631536319147</v>
      </c>
      <c r="CD119" s="1" t="s">
        <v>0</v>
      </c>
      <c r="CE119" s="1" t="n">
        <v>821.005</v>
      </c>
      <c r="CF119" s="1" t="n">
        <v>3.98011179640889E-005</v>
      </c>
      <c r="CI119" s="1" t="s">
        <v>0</v>
      </c>
      <c r="CJ119" s="1" t="n">
        <v>821.005</v>
      </c>
      <c r="CK119" s="1" t="n">
        <v>1.10258406493813E-006</v>
      </c>
      <c r="CN119" s="1" t="s">
        <v>0</v>
      </c>
      <c r="CO119" s="1" t="n">
        <v>821.005</v>
      </c>
      <c r="CP119" s="1" t="n">
        <v>0.00208556241711978</v>
      </c>
      <c r="CS119" s="1" t="s">
        <v>0</v>
      </c>
      <c r="CV119" s="1" t="n">
        <v>0.960743</v>
      </c>
      <c r="CW119" s="1" t="n">
        <v>18.4590379018191</v>
      </c>
      <c r="CX119" s="1" t="s">
        <v>0</v>
      </c>
      <c r="DA119" s="1" t="n">
        <v>0.960743</v>
      </c>
      <c r="DB119" s="1" t="n">
        <v>18.4590379018191</v>
      </c>
      <c r="DC119" s="1" t="s">
        <v>0</v>
      </c>
      <c r="DD119" s="1" t="n">
        <v>2944.776129</v>
      </c>
      <c r="DE119" s="1" t="n">
        <v>0.035978468</v>
      </c>
      <c r="DF119" s="4" t="n">
        <v>8.26339E-005</v>
      </c>
      <c r="DG119" s="1" t="n">
        <v>7.745671994</v>
      </c>
      <c r="DH119" s="1" t="n">
        <v>0.000561225</v>
      </c>
      <c r="DI119" s="1" t="s">
        <v>0</v>
      </c>
      <c r="DJ119" s="1" t="n">
        <v>0.837682605</v>
      </c>
      <c r="DK119" s="1" t="n">
        <v>9.53771955</v>
      </c>
      <c r="DL119" s="1" t="n">
        <v>9.614954195</v>
      </c>
      <c r="DM119" s="1" t="n">
        <v>-0.077234645</v>
      </c>
      <c r="DN119" s="1" t="n">
        <v>-0.00809781</v>
      </c>
      <c r="DO119" s="1" t="s">
        <v>0</v>
      </c>
      <c r="ES119" s="1" t="s">
        <v>0</v>
      </c>
      <c r="EV119" s="1" t="n">
        <v>0.89628130197525</v>
      </c>
      <c r="EW119" s="1" t="n">
        <v>10.4555561946695</v>
      </c>
      <c r="EX119" s="1" t="s">
        <v>0</v>
      </c>
      <c r="FA119" s="1" t="n">
        <v>0.89628130197525</v>
      </c>
      <c r="FB119" s="1" t="n">
        <v>10.4555561946695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32487426555601</v>
      </c>
      <c r="AV120" s="1" t="n">
        <v>0.000252699996041864</v>
      </c>
      <c r="AW120" s="1" t="n">
        <v>5.54975044045695</v>
      </c>
      <c r="AX120" s="1" t="n">
        <v>0.0104422586288353</v>
      </c>
      <c r="AY120" s="1" t="s">
        <v>0</v>
      </c>
      <c r="AZ120" s="1" t="n">
        <v>0.942221</v>
      </c>
      <c r="BA120" s="1" t="n">
        <v>15.5125059957923</v>
      </c>
      <c r="BB120" s="1" t="n">
        <v>15.581233622756</v>
      </c>
      <c r="BC120" s="1" t="n">
        <v>-0.0687276269637316</v>
      </c>
      <c r="BD120" s="1" t="n">
        <v>-0.00443046577918319</v>
      </c>
      <c r="BE120" s="1" t="s">
        <v>0</v>
      </c>
      <c r="BF120" s="1" t="n">
        <v>858.1018</v>
      </c>
      <c r="BG120" s="1" t="n">
        <v>5.5935065864987</v>
      </c>
      <c r="BJ120" s="1" t="s">
        <v>0</v>
      </c>
      <c r="BK120" s="1" t="n">
        <v>858.1018</v>
      </c>
      <c r="BL120" s="1" t="n">
        <v>0.00204795810365142</v>
      </c>
      <c r="BO120" s="1" t="s">
        <v>0</v>
      </c>
      <c r="BP120" s="1" t="n">
        <v>858.1018</v>
      </c>
      <c r="BQ120" s="1" t="n">
        <v>5.41640911251307E-005</v>
      </c>
      <c r="BT120" s="1" t="s">
        <v>0</v>
      </c>
      <c r="BU120" s="1" t="n">
        <v>858.1018</v>
      </c>
      <c r="BV120" s="1" t="n">
        <v>0.107040140917273</v>
      </c>
      <c r="BY120" s="1" t="s">
        <v>0</v>
      </c>
      <c r="BZ120" s="1" t="n">
        <v>858.1018</v>
      </c>
      <c r="CA120" s="1" t="n">
        <v>0.0337510214586681</v>
      </c>
      <c r="CD120" s="1" t="s">
        <v>0</v>
      </c>
      <c r="CE120" s="1" t="n">
        <v>858.1018</v>
      </c>
      <c r="CF120" s="1" t="n">
        <v>8.78677237778902E-005</v>
      </c>
      <c r="CI120" s="1" t="s">
        <v>0</v>
      </c>
      <c r="CJ120" s="1" t="n">
        <v>858.1018</v>
      </c>
      <c r="CK120" s="1" t="n">
        <v>2.32391175813973E-006</v>
      </c>
      <c r="CN120" s="1" t="s">
        <v>0</v>
      </c>
      <c r="CO120" s="1" t="n">
        <v>858.1018</v>
      </c>
      <c r="CP120" s="1" t="n">
        <v>0.00459256687966829</v>
      </c>
      <c r="CS120" s="1" t="s">
        <v>0</v>
      </c>
      <c r="CV120" s="1" t="n">
        <v>0.962401</v>
      </c>
      <c r="CW120" s="1" t="n">
        <v>18.7773788109222</v>
      </c>
      <c r="CX120" s="1" t="s">
        <v>0</v>
      </c>
      <c r="DA120" s="1" t="n">
        <v>0.962401</v>
      </c>
      <c r="DB120" s="1" t="n">
        <v>18.7773788109222</v>
      </c>
      <c r="DC120" s="1" t="s">
        <v>0</v>
      </c>
      <c r="DD120" s="1" t="n">
        <v>3179.779194</v>
      </c>
      <c r="DE120" s="1" t="n">
        <v>0.036054101</v>
      </c>
      <c r="DF120" s="4" t="n">
        <v>7.56327E-005</v>
      </c>
      <c r="DG120" s="1" t="n">
        <v>7.746147705</v>
      </c>
      <c r="DH120" s="1" t="n">
        <v>0.00047571</v>
      </c>
      <c r="DI120" s="1" t="s">
        <v>0</v>
      </c>
      <c r="DJ120" s="1" t="n">
        <v>0.844677329</v>
      </c>
      <c r="DK120" s="1" t="n">
        <v>9.692834086</v>
      </c>
      <c r="DL120" s="1" t="n">
        <v>9.642963003</v>
      </c>
      <c r="DM120" s="1" t="n">
        <v>0.049871083</v>
      </c>
      <c r="DN120" s="1" t="n">
        <v>0.00514515</v>
      </c>
      <c r="DO120" s="1" t="s">
        <v>0</v>
      </c>
      <c r="ES120" s="1" t="s">
        <v>0</v>
      </c>
      <c r="EV120" s="1" t="n">
        <v>0.900900900363922</v>
      </c>
      <c r="EW120" s="1" t="n">
        <v>10.4784249434109</v>
      </c>
      <c r="EX120" s="1" t="s">
        <v>0</v>
      </c>
      <c r="FA120" s="1" t="n">
        <v>0.900900900363922</v>
      </c>
      <c r="FB120" s="1" t="n">
        <v>10.4784249434109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2724553215959</v>
      </c>
      <c r="AV121" s="1" t="n">
        <v>0.000237126660358</v>
      </c>
      <c r="AW121" s="1" t="n">
        <v>5.55912363590891</v>
      </c>
      <c r="AX121" s="1" t="n">
        <v>0.00937319545196175</v>
      </c>
      <c r="AY121" s="1" t="s">
        <v>0</v>
      </c>
      <c r="AZ121" s="1" t="n">
        <v>0.944638</v>
      </c>
      <c r="BA121" s="1" t="n">
        <v>15.8972980269675</v>
      </c>
      <c r="BB121" s="1" t="n">
        <v>16.0792088877583</v>
      </c>
      <c r="BC121" s="1" t="n">
        <v>-0.18191086079079</v>
      </c>
      <c r="BD121" s="1" t="n">
        <v>-0.0114428791913069</v>
      </c>
      <c r="BE121" s="1" t="s">
        <v>0</v>
      </c>
      <c r="BF121" s="1" t="n">
        <v>896.6254</v>
      </c>
      <c r="BG121" s="1" t="n">
        <v>5.59697947368384</v>
      </c>
      <c r="BJ121" s="1" t="s">
        <v>0</v>
      </c>
      <c r="BK121" s="1" t="n">
        <v>896.6254</v>
      </c>
      <c r="BL121" s="1" t="n">
        <v>0.00347288718514605</v>
      </c>
      <c r="BO121" s="1" t="s">
        <v>0</v>
      </c>
      <c r="BP121" s="1" t="n">
        <v>896.6254</v>
      </c>
      <c r="BQ121" s="1" t="n">
        <v>8.7871216237545E-005</v>
      </c>
      <c r="BT121" s="1" t="s">
        <v>0</v>
      </c>
      <c r="BU121" s="1" t="n">
        <v>896.6254</v>
      </c>
      <c r="BV121" s="1" t="n">
        <v>0.181500039825336</v>
      </c>
      <c r="BY121" s="1" t="s">
        <v>0</v>
      </c>
      <c r="BZ121" s="1" t="n">
        <v>896.6254</v>
      </c>
      <c r="CA121" s="1" t="n">
        <v>0.0339067154017449</v>
      </c>
      <c r="CD121" s="1" t="s">
        <v>0</v>
      </c>
      <c r="CE121" s="1" t="n">
        <v>896.6254</v>
      </c>
      <c r="CF121" s="1" t="n">
        <v>0.000155693943076823</v>
      </c>
      <c r="CI121" s="1" t="s">
        <v>0</v>
      </c>
      <c r="CJ121" s="1" t="n">
        <v>896.6254</v>
      </c>
      <c r="CK121" s="1" t="n">
        <v>3.93937807530165E-006</v>
      </c>
      <c r="CN121" s="1" t="s">
        <v>0</v>
      </c>
      <c r="CO121" s="1" t="n">
        <v>896.6254</v>
      </c>
      <c r="CP121" s="1" t="n">
        <v>0.00813687729042038</v>
      </c>
      <c r="CS121" s="1" t="s">
        <v>0</v>
      </c>
      <c r="CV121" s="1" t="n">
        <v>0.963991</v>
      </c>
      <c r="CW121" s="1" t="n">
        <v>19.0932551180968</v>
      </c>
      <c r="CX121" s="1" t="s">
        <v>0</v>
      </c>
      <c r="DA121" s="1" t="n">
        <v>0.963991</v>
      </c>
      <c r="DB121" s="1" t="n">
        <v>19.0932551180968</v>
      </c>
      <c r="DC121" s="1" t="s">
        <v>0</v>
      </c>
      <c r="DD121" s="1" t="n">
        <v>3433.367877</v>
      </c>
      <c r="DE121" s="1" t="n">
        <v>0.03614653</v>
      </c>
      <c r="DF121" s="4" t="n">
        <v>9.24282E-005</v>
      </c>
      <c r="DG121" s="1" t="n">
        <v>7.746686117</v>
      </c>
      <c r="DH121" s="1" t="n">
        <v>0.000538412</v>
      </c>
      <c r="DI121" s="1" t="s">
        <v>0</v>
      </c>
      <c r="DJ121" s="1" t="n">
        <v>0.851397991</v>
      </c>
      <c r="DK121" s="1" t="n">
        <v>9.841693233</v>
      </c>
      <c r="DL121" s="1" t="n">
        <v>9.890832342</v>
      </c>
      <c r="DM121" s="1" t="n">
        <v>-0.049139109</v>
      </c>
      <c r="DN121" s="1" t="n">
        <v>-0.004992953</v>
      </c>
      <c r="DO121" s="1" t="s">
        <v>0</v>
      </c>
      <c r="ES121" s="1" t="s">
        <v>0</v>
      </c>
      <c r="EV121" s="1" t="n">
        <v>0.905325770378113</v>
      </c>
      <c r="EW121" s="1" t="n">
        <v>10.8602750846824</v>
      </c>
      <c r="EX121" s="1" t="s">
        <v>0</v>
      </c>
      <c r="FA121" s="1" t="n">
        <v>0.905325770378113</v>
      </c>
      <c r="FB121" s="1" t="n">
        <v>10.8602750846824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29474519886942</v>
      </c>
      <c r="AV122" s="1" t="n">
        <v>0.000222898772735193</v>
      </c>
      <c r="AW122" s="1" t="n">
        <v>5.56755405535712</v>
      </c>
      <c r="AX122" s="1" t="n">
        <v>0.0084304194482108</v>
      </c>
      <c r="AY122" s="1" t="s">
        <v>0</v>
      </c>
      <c r="AZ122" s="1" t="n">
        <v>0.946958</v>
      </c>
      <c r="BA122" s="1" t="n">
        <v>16.2666474321502</v>
      </c>
      <c r="BB122" s="1" t="n">
        <v>16.0915101778227</v>
      </c>
      <c r="BC122" s="1" t="n">
        <v>0.175137254327439</v>
      </c>
      <c r="BD122" s="1" t="n">
        <v>0.0107666472183622</v>
      </c>
      <c r="BE122" s="1" t="s">
        <v>0</v>
      </c>
      <c r="BF122" s="1" t="n">
        <v>937.1466</v>
      </c>
      <c r="BG122" s="1" t="n">
        <v>5.60213150969038</v>
      </c>
      <c r="BJ122" s="1" t="s">
        <v>0</v>
      </c>
      <c r="BK122" s="1" t="n">
        <v>937.1466</v>
      </c>
      <c r="BL122" s="1" t="n">
        <v>0.00515203600653338</v>
      </c>
      <c r="BO122" s="1" t="s">
        <v>0</v>
      </c>
      <c r="BP122" s="1" t="n">
        <v>937.1466</v>
      </c>
      <c r="BQ122" s="1" t="n">
        <v>0.000124513887032795</v>
      </c>
      <c r="BT122" s="1" t="s">
        <v>0</v>
      </c>
      <c r="BU122" s="1" t="n">
        <v>937.1466</v>
      </c>
      <c r="BV122" s="1" t="n">
        <v>0.268754404432315</v>
      </c>
      <c r="BY122" s="1" t="s">
        <v>0</v>
      </c>
      <c r="BZ122" s="1" t="n">
        <v>937.1466</v>
      </c>
      <c r="CA122" s="1" t="n">
        <v>0.0341481260530749</v>
      </c>
      <c r="CD122" s="1" t="s">
        <v>0</v>
      </c>
      <c r="CE122" s="1" t="n">
        <v>937.1466</v>
      </c>
      <c r="CF122" s="1" t="n">
        <v>0.000241410651330017</v>
      </c>
      <c r="CI122" s="1" t="s">
        <v>0</v>
      </c>
      <c r="CJ122" s="1" t="n">
        <v>937.1466</v>
      </c>
      <c r="CK122" s="1" t="n">
        <v>5.83438668400049E-006</v>
      </c>
      <c r="CN122" s="1" t="s">
        <v>0</v>
      </c>
      <c r="CO122" s="1" t="n">
        <v>937.1466</v>
      </c>
      <c r="CP122" s="1" t="n">
        <v>0.0125931138174384</v>
      </c>
      <c r="CS122" s="1" t="s">
        <v>0</v>
      </c>
      <c r="CV122" s="1" t="n">
        <v>0.965514</v>
      </c>
      <c r="CW122" s="1" t="n">
        <v>19.1016059858504</v>
      </c>
      <c r="CX122" s="1" t="s">
        <v>0</v>
      </c>
      <c r="DA122" s="1" t="n">
        <v>0.965514</v>
      </c>
      <c r="DB122" s="1" t="n">
        <v>19.1016059858504</v>
      </c>
      <c r="DC122" s="1" t="s">
        <v>0</v>
      </c>
      <c r="DD122" s="1" t="n">
        <v>3707.329712</v>
      </c>
      <c r="DE122" s="1" t="n">
        <v>0.036211527</v>
      </c>
      <c r="DF122" s="4" t="n">
        <v>6.4997E-005</v>
      </c>
      <c r="DG122" s="1" t="n">
        <v>7.747036758</v>
      </c>
      <c r="DH122" s="1" t="n">
        <v>0.000350641</v>
      </c>
      <c r="DI122" s="1" t="s">
        <v>0</v>
      </c>
      <c r="DJ122" s="1" t="n">
        <v>0.857852995</v>
      </c>
      <c r="DK122" s="1" t="n">
        <v>9.983113294</v>
      </c>
      <c r="DL122" s="1" t="n">
        <v>9.917656009</v>
      </c>
      <c r="DM122" s="1" t="n">
        <v>0.065457285</v>
      </c>
      <c r="DN122" s="1" t="n">
        <v>0.006556801</v>
      </c>
      <c r="DO122" s="1" t="s">
        <v>0</v>
      </c>
      <c r="ES122" s="1" t="s">
        <v>0</v>
      </c>
      <c r="EV122" s="1" t="n">
        <v>0.909563183784485</v>
      </c>
      <c r="EW122" s="1" t="n">
        <v>10.882970396347</v>
      </c>
      <c r="EX122" s="1" t="s">
        <v>0</v>
      </c>
      <c r="FA122" s="1" t="n">
        <v>0.909563183784485</v>
      </c>
      <c r="FB122" s="1" t="n">
        <v>10.882970396347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31547023955763</v>
      </c>
      <c r="AV123" s="1" t="n">
        <v>0.000207250406882084</v>
      </c>
      <c r="AW123" s="1" t="n">
        <v>5.57505658646114</v>
      </c>
      <c r="AX123" s="1" t="n">
        <v>0.00750253110402411</v>
      </c>
      <c r="AY123" s="1" t="s">
        <v>0</v>
      </c>
      <c r="AZ123" s="1" t="n">
        <v>0.949183</v>
      </c>
      <c r="BA123" s="1" t="n">
        <v>16.6208726159999</v>
      </c>
      <c r="BB123" s="1" t="n">
        <v>16.5491004972016</v>
      </c>
      <c r="BC123" s="1" t="n">
        <v>0.0717721187983429</v>
      </c>
      <c r="BD123" s="1" t="n">
        <v>0.00431819197803442</v>
      </c>
      <c r="BE123" s="1" t="s">
        <v>0</v>
      </c>
      <c r="BF123" s="1" t="n">
        <v>979.3798</v>
      </c>
      <c r="BG123" s="1" t="n">
        <v>5.60911044836095</v>
      </c>
      <c r="BJ123" s="1" t="s">
        <v>0</v>
      </c>
      <c r="BK123" s="1" t="n">
        <v>979.3798</v>
      </c>
      <c r="BL123" s="1" t="n">
        <v>0.00697893867057759</v>
      </c>
      <c r="BO123" s="1" t="s">
        <v>0</v>
      </c>
      <c r="BP123" s="1" t="n">
        <v>979.3798</v>
      </c>
      <c r="BQ123" s="1" t="n">
        <v>0.000222332832230344</v>
      </c>
      <c r="BT123" s="1" t="s">
        <v>0</v>
      </c>
      <c r="BU123" s="1" t="n">
        <v>979.3798</v>
      </c>
      <c r="BV123" s="1" t="n">
        <v>0.495659028802702</v>
      </c>
      <c r="BY123" s="1" t="s">
        <v>0</v>
      </c>
      <c r="BZ123" s="1" t="n">
        <v>979.3798</v>
      </c>
      <c r="CA123" s="1" t="n">
        <v>0.034489877631045</v>
      </c>
      <c r="CD123" s="1" t="s">
        <v>0</v>
      </c>
      <c r="CE123" s="1" t="n">
        <v>979.3798</v>
      </c>
      <c r="CF123" s="1" t="n">
        <v>0.000341751577970127</v>
      </c>
      <c r="CI123" s="1" t="s">
        <v>0</v>
      </c>
      <c r="CJ123" s="1" t="n">
        <v>979.3798</v>
      </c>
      <c r="CK123" s="1" t="n">
        <v>1.08873937278986E-005</v>
      </c>
      <c r="CN123" s="1" t="s">
        <v>0</v>
      </c>
      <c r="CO123" s="1" t="n">
        <v>979.3798</v>
      </c>
      <c r="CP123" s="1" t="n">
        <v>0.0242719220248492</v>
      </c>
      <c r="CS123" s="1" t="s">
        <v>0</v>
      </c>
      <c r="CV123" s="1" t="n">
        <v>0.966974</v>
      </c>
      <c r="CW123" s="1" t="n">
        <v>19.4034690819419</v>
      </c>
      <c r="CX123" s="1" t="s">
        <v>0</v>
      </c>
      <c r="DA123" s="1" t="n">
        <v>0.966974</v>
      </c>
      <c r="DB123" s="1" t="n">
        <v>19.4034690819419</v>
      </c>
      <c r="DC123" s="1" t="s">
        <v>0</v>
      </c>
      <c r="DD123" s="1" t="n">
        <v>4003.094025</v>
      </c>
      <c r="DE123" s="1" t="n">
        <v>0.036289266</v>
      </c>
      <c r="DF123" s="4" t="n">
        <v>7.77389E-005</v>
      </c>
      <c r="DG123" s="1" t="n">
        <v>7.747425153</v>
      </c>
      <c r="DH123" s="1" t="n">
        <v>0.000388395</v>
      </c>
      <c r="DI123" s="1" t="s">
        <v>0</v>
      </c>
      <c r="DJ123" s="1" t="n">
        <v>0.864050388</v>
      </c>
      <c r="DK123" s="1" t="n">
        <v>10.11601965</v>
      </c>
      <c r="DL123" s="1" t="n">
        <v>10.08716205</v>
      </c>
      <c r="DM123" s="1" t="n">
        <v>0.028857607</v>
      </c>
      <c r="DN123" s="1" t="n">
        <v>0.002852664</v>
      </c>
      <c r="DO123" s="1" t="s">
        <v>0</v>
      </c>
      <c r="ES123" s="1" t="s">
        <v>0</v>
      </c>
      <c r="EV123" s="1" t="n">
        <v>0.913620114326477</v>
      </c>
      <c r="EW123" s="1" t="n">
        <v>11.5286600730112</v>
      </c>
      <c r="EX123" s="1" t="s">
        <v>0</v>
      </c>
      <c r="FA123" s="1" t="n">
        <v>0.913620114326477</v>
      </c>
      <c r="FB123" s="1" t="n">
        <v>11.5286600730112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33374120131523</v>
      </c>
      <c r="AV124" s="1" t="n">
        <v>0.000182709617576054</v>
      </c>
      <c r="AW124" s="1" t="n">
        <v>5.58138630107346</v>
      </c>
      <c r="AX124" s="1" t="n">
        <v>0.00632971461231601</v>
      </c>
      <c r="AY124" s="1" t="s">
        <v>0</v>
      </c>
      <c r="AZ124" s="1" t="n">
        <v>0.951317</v>
      </c>
      <c r="BA124" s="1" t="n">
        <v>16.9606103878361</v>
      </c>
      <c r="BB124" s="1" t="n">
        <v>16.9605369715195</v>
      </c>
      <c r="BC124" s="1" t="n">
        <v>7.34161585569382E-005</v>
      </c>
      <c r="BD124" s="1" t="n">
        <v>4.32862725574523E-006</v>
      </c>
      <c r="BE124" s="1" t="s">
        <v>0</v>
      </c>
      <c r="BF124" s="1" t="n">
        <v>999.9258</v>
      </c>
      <c r="BG124" s="1" t="n">
        <v>5.6179701027372</v>
      </c>
      <c r="BJ124" s="1" t="s">
        <v>0</v>
      </c>
      <c r="BK124" s="1" t="n">
        <v>999.9258</v>
      </c>
      <c r="BL124" s="1" t="n">
        <v>0.00885965437624303</v>
      </c>
      <c r="BO124" s="1" t="s">
        <v>0</v>
      </c>
      <c r="BP124" s="1" t="n">
        <v>999.9258</v>
      </c>
      <c r="BQ124" s="1" t="n">
        <v>0.000431210667587027</v>
      </c>
      <c r="BT124" s="1" t="s">
        <v>0</v>
      </c>
      <c r="BU124" s="1" t="n">
        <v>999.9258</v>
      </c>
      <c r="BV124" s="1" t="n">
        <v>0.982590233364321</v>
      </c>
      <c r="BY124" s="1" t="s">
        <v>0</v>
      </c>
      <c r="BZ124" s="1" t="n">
        <v>999.9258</v>
      </c>
      <c r="CA124" s="1" t="n">
        <v>0.0349328274805394</v>
      </c>
      <c r="CD124" s="1" t="s">
        <v>0</v>
      </c>
      <c r="CE124" s="1" t="n">
        <v>999.9258</v>
      </c>
      <c r="CF124" s="1" t="n">
        <v>0.000442949849494416</v>
      </c>
      <c r="CI124" s="1" t="s">
        <v>0</v>
      </c>
      <c r="CJ124" s="1" t="n">
        <v>999.9258</v>
      </c>
      <c r="CK124" s="1" t="n">
        <v>2.15588952414691E-005</v>
      </c>
      <c r="CN124" s="1" t="s">
        <v>0</v>
      </c>
      <c r="CO124" s="1" t="n">
        <v>999.9258</v>
      </c>
      <c r="CP124" s="1" t="n">
        <v>0.0491258662584503</v>
      </c>
      <c r="CS124" s="1" t="s">
        <v>0</v>
      </c>
      <c r="CV124" s="1" t="n">
        <v>0.968374</v>
      </c>
      <c r="CW124" s="1" t="n">
        <v>19.681782310428</v>
      </c>
      <c r="CX124" s="1" t="s">
        <v>0</v>
      </c>
      <c r="DA124" s="1" t="n">
        <v>0.968374</v>
      </c>
      <c r="DB124" s="1" t="n">
        <v>19.681782310428</v>
      </c>
      <c r="DC124" s="1" t="s">
        <v>0</v>
      </c>
      <c r="DI124" s="1" t="s">
        <v>0</v>
      </c>
      <c r="DJ124" s="1" t="n">
        <v>0.869998574</v>
      </c>
      <c r="DK124" s="1" t="n">
        <v>10.19973362</v>
      </c>
      <c r="DL124" s="1" t="n">
        <v>10.11235549</v>
      </c>
      <c r="DM124" s="1" t="n">
        <v>0.087378136</v>
      </c>
      <c r="DN124" s="1" t="n">
        <v>0.008566708</v>
      </c>
      <c r="DO124" s="1" t="s">
        <v>0</v>
      </c>
      <c r="ES124" s="1" t="s">
        <v>0</v>
      </c>
      <c r="EV124" s="1" t="n">
        <v>0.917503416538239</v>
      </c>
      <c r="EW124" s="1" t="n">
        <v>11.5507423440239</v>
      </c>
      <c r="EX124" s="1" t="s">
        <v>0</v>
      </c>
      <c r="FA124" s="1" t="n">
        <v>0.917503416538239</v>
      </c>
      <c r="FB124" s="1" t="n">
        <v>11.5507423440239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34730368180481</v>
      </c>
      <c r="AV125" s="1" t="n">
        <v>0.000135624804895787</v>
      </c>
      <c r="AW125" s="1" t="n">
        <v>5.58588258270191</v>
      </c>
      <c r="AX125" s="1" t="n">
        <v>0.00449628162844987</v>
      </c>
      <c r="AY125" s="1" t="s">
        <v>0</v>
      </c>
      <c r="AZ125" s="1" t="n">
        <v>0.953364</v>
      </c>
      <c r="BA125" s="1" t="n">
        <v>17.2864975569779</v>
      </c>
      <c r="BB125" s="1" t="n">
        <v>17.3473438928559</v>
      </c>
      <c r="BC125" s="1" t="n">
        <v>-0.0608463358780611</v>
      </c>
      <c r="BD125" s="1" t="n">
        <v>-0.00351987646297384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19.9320844346503</v>
      </c>
      <c r="CX125" s="1" t="s">
        <v>0</v>
      </c>
      <c r="DA125" s="1" t="n">
        <v>0.969715</v>
      </c>
      <c r="DB125" s="1" t="n">
        <v>19.9320844346503</v>
      </c>
      <c r="DC125" s="1" t="s">
        <v>0</v>
      </c>
      <c r="DI125" s="1" t="s">
        <v>0</v>
      </c>
      <c r="DJ125" s="1" t="n">
        <v>0.875705481</v>
      </c>
      <c r="DK125" s="1" t="n">
        <v>10.23116373</v>
      </c>
      <c r="DL125" s="1" t="n">
        <v>10.20225152</v>
      </c>
      <c r="DM125" s="1" t="n">
        <v>0.028912216</v>
      </c>
      <c r="DN125" s="1" t="n">
        <v>0.002825897</v>
      </c>
      <c r="DO125" s="1" t="s">
        <v>0</v>
      </c>
      <c r="ES125" s="1" t="s">
        <v>0</v>
      </c>
      <c r="EV125" s="1" t="n">
        <v>0.921219706535339</v>
      </c>
      <c r="EW125" s="1" t="n">
        <v>12.4606676633378</v>
      </c>
      <c r="EX125" s="1" t="s">
        <v>0</v>
      </c>
      <c r="FA125" s="1" t="n">
        <v>0.921219706535339</v>
      </c>
      <c r="FB125" s="1" t="n">
        <v>12.4606676633378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35578179166959</v>
      </c>
      <c r="AV126" s="1" t="n">
        <v>8.47810879349709E-005</v>
      </c>
      <c r="AW126" s="1" t="n">
        <v>5.58857240407914</v>
      </c>
      <c r="AX126" s="1" t="n">
        <v>0.00268982137722711</v>
      </c>
      <c r="AY126" s="1" t="s">
        <v>0</v>
      </c>
      <c r="AZ126" s="1" t="n">
        <v>0.955327</v>
      </c>
      <c r="BA126" s="1" t="n">
        <v>17.5990117304148</v>
      </c>
      <c r="BB126" s="1" t="n">
        <v>17.7438229651039</v>
      </c>
      <c r="BC126" s="1" t="n">
        <v>-0.144811234689183</v>
      </c>
      <c r="BD126" s="1" t="n">
        <v>-0.00822837309886661</v>
      </c>
      <c r="BE126" s="1" t="s">
        <v>0</v>
      </c>
      <c r="CS126" s="1" t="s">
        <v>0</v>
      </c>
      <c r="CV126" s="1" t="n">
        <v>0.971</v>
      </c>
      <c r="CW126" s="1" t="n">
        <v>20.187294676623</v>
      </c>
      <c r="CX126" s="1" t="s">
        <v>0</v>
      </c>
      <c r="DA126" s="1" t="n">
        <v>0.971</v>
      </c>
      <c r="DB126" s="1" t="n">
        <v>20.187294676623</v>
      </c>
      <c r="DC126" s="1" t="s">
        <v>0</v>
      </c>
      <c r="DI126" s="1" t="s">
        <v>0</v>
      </c>
      <c r="DJ126" s="1" t="n">
        <v>0.881179392</v>
      </c>
      <c r="DK126" s="1" t="n">
        <v>10.2433639</v>
      </c>
      <c r="DL126" s="1" t="n">
        <v>10.22609783</v>
      </c>
      <c r="DM126" s="1" t="n">
        <v>0.017266065</v>
      </c>
      <c r="DN126" s="1" t="n">
        <v>0.001685585</v>
      </c>
      <c r="DO126" s="1" t="s">
        <v>0</v>
      </c>
      <c r="ES126" s="1" t="s">
        <v>0</v>
      </c>
      <c r="EV126" s="1" t="n">
        <v>0.92477548122406</v>
      </c>
      <c r="EW126" s="1" t="n">
        <v>12.4808968153372</v>
      </c>
      <c r="EX126" s="1" t="s">
        <v>0</v>
      </c>
      <c r="FA126" s="1" t="n">
        <v>0.92477548122406</v>
      </c>
      <c r="FB126" s="1" t="n">
        <v>12.4808968153372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35993205785293</v>
      </c>
      <c r="AV127" s="1" t="n">
        <v>4.15026443079114E-005</v>
      </c>
      <c r="AW127" s="1" t="n">
        <v>5.58983212070762</v>
      </c>
      <c r="AX127" s="1" t="n">
        <v>0.00125971662848284</v>
      </c>
      <c r="AY127" s="1" t="s">
        <v>0</v>
      </c>
      <c r="AZ127" s="1" t="n">
        <v>0.957209</v>
      </c>
      <c r="BA127" s="1" t="n">
        <v>17.8986305151362</v>
      </c>
      <c r="BB127" s="1" t="n">
        <v>17.7637409371812</v>
      </c>
      <c r="BC127" s="1" t="n">
        <v>0.134889577955047</v>
      </c>
      <c r="BD127" s="1" t="n">
        <v>0.00753630719629503</v>
      </c>
      <c r="BE127" s="1" t="s">
        <v>0</v>
      </c>
      <c r="CS127" s="1" t="s">
        <v>0</v>
      </c>
      <c r="CV127" s="1" t="n">
        <v>0.972231</v>
      </c>
      <c r="CW127" s="1" t="n">
        <v>20.1942226829977</v>
      </c>
      <c r="CX127" s="1" t="s">
        <v>0</v>
      </c>
      <c r="DA127" s="1" t="n">
        <v>0.972231</v>
      </c>
      <c r="DB127" s="1" t="n">
        <v>20.1942226829977</v>
      </c>
      <c r="DC127" s="1" t="s">
        <v>0</v>
      </c>
      <c r="DI127" s="1" t="s">
        <v>0</v>
      </c>
      <c r="DJ127" s="1" t="n">
        <v>0.886428118</v>
      </c>
      <c r="DK127" s="1" t="n">
        <v>10.26240626</v>
      </c>
      <c r="DL127" s="1" t="n">
        <v>10.29705047</v>
      </c>
      <c r="DM127" s="1" t="n">
        <v>-0.034644212</v>
      </c>
      <c r="DN127" s="1" t="n">
        <v>-0.003375837</v>
      </c>
      <c r="DO127" s="1" t="s">
        <v>0</v>
      </c>
      <c r="ES127" s="1" t="s">
        <v>0</v>
      </c>
      <c r="EV127" s="1" t="n">
        <v>0.928177177906036</v>
      </c>
      <c r="EW127" s="1" t="n">
        <v>13.525265680599</v>
      </c>
      <c r="EX127" s="1" t="s">
        <v>0</v>
      </c>
      <c r="FA127" s="1" t="n">
        <v>0.928177177906036</v>
      </c>
      <c r="FB127" s="1" t="n">
        <v>13.525265680599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36119351310774</v>
      </c>
      <c r="AV128" s="1" t="n">
        <v>1.2614531442523E-005</v>
      </c>
      <c r="AW128" s="1" t="n">
        <v>5.59019850436101</v>
      </c>
      <c r="AX128" s="1" t="n">
        <v>0.000366383653394921</v>
      </c>
      <c r="AY128" s="1" t="s">
        <v>0</v>
      </c>
      <c r="AZ128" s="1" t="n">
        <v>0.959013</v>
      </c>
      <c r="BA128" s="1" t="n">
        <v>18.1858315181317</v>
      </c>
      <c r="BB128" s="1" t="n">
        <v>18.1249614979059</v>
      </c>
      <c r="BC128" s="1" t="n">
        <v>0.060870020225817</v>
      </c>
      <c r="BD128" s="1" t="n">
        <v>0.00334711229261792</v>
      </c>
      <c r="BE128" s="1" t="s">
        <v>0</v>
      </c>
      <c r="CS128" s="1" t="s">
        <v>0</v>
      </c>
      <c r="CV128" s="1" t="n">
        <v>0.973411</v>
      </c>
      <c r="CW128" s="1" t="n">
        <v>20.4384722276306</v>
      </c>
      <c r="CX128" s="1" t="s">
        <v>0</v>
      </c>
      <c r="DA128" s="1" t="n">
        <v>0.973411</v>
      </c>
      <c r="DB128" s="1" t="n">
        <v>20.4384722276306</v>
      </c>
      <c r="DC128" s="1" t="s">
        <v>0</v>
      </c>
      <c r="DI128" s="1" t="s">
        <v>0</v>
      </c>
      <c r="DJ128" s="1" t="n">
        <v>0.891459525</v>
      </c>
      <c r="DK128" s="1" t="n">
        <v>10.30842517</v>
      </c>
      <c r="DL128" s="1" t="n">
        <v>10.32012724</v>
      </c>
      <c r="DM128" s="1" t="n">
        <v>-0.011702073</v>
      </c>
      <c r="DN128" s="1" t="n">
        <v>-0.001135195</v>
      </c>
      <c r="DO128" s="1" t="s">
        <v>0</v>
      </c>
      <c r="ES128" s="1" t="s">
        <v>0</v>
      </c>
      <c r="EV128" s="1" t="n">
        <v>0.931430816650391</v>
      </c>
      <c r="EW128" s="1" t="n">
        <v>13.5425059821271</v>
      </c>
      <c r="EX128" s="1" t="s">
        <v>0</v>
      </c>
      <c r="FA128" s="1" t="n">
        <v>0.931430816650391</v>
      </c>
      <c r="FB128" s="1" t="n">
        <v>13.5425059821271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36119351310774</v>
      </c>
      <c r="AV129" s="1" t="n">
        <v>0</v>
      </c>
      <c r="AW129" s="1" t="n">
        <v>5.59019850436101</v>
      </c>
      <c r="AX129" s="1" t="n">
        <v>0</v>
      </c>
      <c r="AY129" s="1" t="s">
        <v>0</v>
      </c>
      <c r="AZ129" s="1" t="n">
        <v>0.960743</v>
      </c>
      <c r="BA129" s="1" t="n">
        <v>18.4612515487205</v>
      </c>
      <c r="BB129" s="1" t="n">
        <v>18.4590379018191</v>
      </c>
      <c r="BC129" s="1" t="n">
        <v>0.00221364690141002</v>
      </c>
      <c r="BD129" s="1" t="n">
        <v>0.000119907737325828</v>
      </c>
      <c r="BE129" s="1" t="s">
        <v>0</v>
      </c>
      <c r="CS129" s="1" t="s">
        <v>0</v>
      </c>
      <c r="CV129" s="1" t="n">
        <v>0.974541</v>
      </c>
      <c r="CW129" s="1" t="n">
        <v>20.6611208430347</v>
      </c>
      <c r="CX129" s="1" t="s">
        <v>0</v>
      </c>
      <c r="DA129" s="1" t="n">
        <v>0.974541</v>
      </c>
      <c r="DB129" s="1" t="n">
        <v>20.6611208430347</v>
      </c>
      <c r="DC129" s="1" t="s">
        <v>0</v>
      </c>
      <c r="DI129" s="1" t="s">
        <v>0</v>
      </c>
      <c r="DJ129" s="1" t="n">
        <v>0.896281302</v>
      </c>
      <c r="DK129" s="1" t="n">
        <v>10.39653422</v>
      </c>
      <c r="DL129" s="1" t="n">
        <v>10.48526517</v>
      </c>
      <c r="DM129" s="1" t="n">
        <v>-0.088730947</v>
      </c>
      <c r="DN129" s="1" t="n">
        <v>-0.008534666</v>
      </c>
      <c r="DO129" s="1" t="s">
        <v>0</v>
      </c>
      <c r="ES129" s="1" t="s">
        <v>0</v>
      </c>
      <c r="EV129" s="1" t="n">
        <v>0.934542298316956</v>
      </c>
      <c r="EW129" s="1" t="n">
        <v>14.5199136965427</v>
      </c>
      <c r="EX129" s="1" t="s">
        <v>0</v>
      </c>
      <c r="FA129" s="1" t="n">
        <v>0.934542298316956</v>
      </c>
      <c r="FB129" s="1" t="n">
        <v>14.5199136965427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36119351310774</v>
      </c>
      <c r="AV130" s="1" t="n">
        <v>0</v>
      </c>
      <c r="AW130" s="1" t="n">
        <v>5.59019850436101</v>
      </c>
      <c r="AX130" s="1" t="n">
        <v>0</v>
      </c>
      <c r="AY130" s="1" t="s">
        <v>0</v>
      </c>
      <c r="AZ130" s="1" t="n">
        <v>0.962401</v>
      </c>
      <c r="BA130" s="1" t="n">
        <v>18.7252090115623</v>
      </c>
      <c r="BB130" s="1" t="n">
        <v>18.7773788109222</v>
      </c>
      <c r="BC130" s="1" t="n">
        <v>-0.0521697993599304</v>
      </c>
      <c r="BD130" s="1" t="n">
        <v>-0.00278607300605922</v>
      </c>
      <c r="BE130" s="1" t="s">
        <v>0</v>
      </c>
      <c r="CS130" s="1" t="s">
        <v>0</v>
      </c>
      <c r="CV130" s="1" t="n">
        <v>0.975624</v>
      </c>
      <c r="CW130" s="1" t="n">
        <v>20.8604270669674</v>
      </c>
      <c r="CX130" s="1" t="s">
        <v>0</v>
      </c>
      <c r="DA130" s="1" t="n">
        <v>0.975624</v>
      </c>
      <c r="DB130" s="1" t="n">
        <v>20.8604270669674</v>
      </c>
      <c r="DC130" s="1" t="s">
        <v>0</v>
      </c>
      <c r="DI130" s="1" t="s">
        <v>0</v>
      </c>
      <c r="DJ130" s="1" t="n">
        <v>0.9009009</v>
      </c>
      <c r="DK130" s="1" t="n">
        <v>10.5376288</v>
      </c>
      <c r="DL130" s="1" t="n">
        <v>10.5080535</v>
      </c>
      <c r="DM130" s="1" t="n">
        <v>0.029575296</v>
      </c>
      <c r="DN130" s="1" t="n">
        <v>0.002806637</v>
      </c>
      <c r="DO130" s="1" t="s">
        <v>0</v>
      </c>
      <c r="ES130" s="1" t="s">
        <v>0</v>
      </c>
      <c r="EV130" s="1" t="n">
        <v>0.937517404556274</v>
      </c>
      <c r="EW130" s="1" t="n">
        <v>14.5342677876777</v>
      </c>
      <c r="EX130" s="1" t="s">
        <v>0</v>
      </c>
      <c r="FA130" s="1" t="n">
        <v>0.937517404556274</v>
      </c>
      <c r="FB130" s="1" t="n">
        <v>14.5342677876777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36233524260105</v>
      </c>
      <c r="AV131" s="1" t="n">
        <v>1.14172871690243E-005</v>
      </c>
      <c r="AW131" s="1" t="n">
        <v>5.59048905559332</v>
      </c>
      <c r="AX131" s="1" t="n">
        <v>0.000290551232300889</v>
      </c>
      <c r="AY131" s="1" t="s">
        <v>0</v>
      </c>
      <c r="AZ131" s="1" t="n">
        <v>0.963991</v>
      </c>
      <c r="BA131" s="1" t="n">
        <v>18.9783407159763</v>
      </c>
      <c r="BB131" s="1" t="n">
        <v>19.0932551180968</v>
      </c>
      <c r="BC131" s="1" t="n">
        <v>-0.114914402120498</v>
      </c>
      <c r="BD131" s="1" t="n">
        <v>-0.0060550289322059</v>
      </c>
      <c r="BE131" s="1" t="s">
        <v>0</v>
      </c>
      <c r="CS131" s="1" t="s">
        <v>0</v>
      </c>
      <c r="CV131" s="1" t="n">
        <v>0.976661</v>
      </c>
      <c r="CW131" s="1" t="n">
        <v>21.0686108881144</v>
      </c>
      <c r="CX131" s="1" t="s">
        <v>0</v>
      </c>
      <c r="DA131" s="1" t="n">
        <v>0.976661</v>
      </c>
      <c r="DB131" s="1" t="n">
        <v>21.0686108881144</v>
      </c>
      <c r="DC131" s="1" t="s">
        <v>0</v>
      </c>
      <c r="DI131" s="1" t="s">
        <v>0</v>
      </c>
      <c r="DJ131" s="1" t="n">
        <v>0.90532577</v>
      </c>
      <c r="DK131" s="1" t="n">
        <v>10.73909632</v>
      </c>
      <c r="DL131" s="1" t="n">
        <v>10.8812539</v>
      </c>
      <c r="DM131" s="1" t="n">
        <v>-0.142157577</v>
      </c>
      <c r="DN131" s="1" t="n">
        <v>-0.013237387</v>
      </c>
      <c r="DO131" s="1" t="s">
        <v>0</v>
      </c>
      <c r="ES131" s="1" t="s">
        <v>0</v>
      </c>
      <c r="EV131" s="1" t="n">
        <v>0.940361618995667</v>
      </c>
      <c r="EW131" s="1" t="n">
        <v>15.4284649536095</v>
      </c>
      <c r="EX131" s="1" t="s">
        <v>0</v>
      </c>
      <c r="FA131" s="1" t="n">
        <v>0.940361618995667</v>
      </c>
      <c r="FB131" s="1" t="n">
        <v>15.4284649536095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36631536319147</v>
      </c>
      <c r="AV132" s="1" t="n">
        <v>3.98011179640889E-005</v>
      </c>
      <c r="AW132" s="1" t="n">
        <v>5.59145862839504</v>
      </c>
      <c r="AX132" s="1" t="n">
        <v>0.000969572801728866</v>
      </c>
      <c r="AY132" s="1" t="s">
        <v>0</v>
      </c>
      <c r="AZ132" s="1" t="n">
        <v>0.965514</v>
      </c>
      <c r="BA132" s="1" t="n">
        <v>19.2208058642923</v>
      </c>
      <c r="BB132" s="1" t="n">
        <v>19.1016059858504</v>
      </c>
      <c r="BC132" s="1" t="n">
        <v>0.119199878441911</v>
      </c>
      <c r="BD132" s="1" t="n">
        <v>0.00620160670075527</v>
      </c>
      <c r="BE132" s="1" t="s">
        <v>0</v>
      </c>
      <c r="CS132" s="1" t="s">
        <v>0</v>
      </c>
      <c r="CV132" s="1" t="n">
        <v>0.977655</v>
      </c>
      <c r="CW132" s="1" t="n">
        <v>21.0785051078961</v>
      </c>
      <c r="CX132" s="1" t="s">
        <v>0</v>
      </c>
      <c r="DA132" s="1" t="n">
        <v>0.977655</v>
      </c>
      <c r="DB132" s="1" t="n">
        <v>21.0785051078961</v>
      </c>
      <c r="DC132" s="1" t="s">
        <v>0</v>
      </c>
      <c r="DI132" s="1" t="s">
        <v>0</v>
      </c>
      <c r="DJ132" s="1" t="n">
        <v>0.909563184</v>
      </c>
      <c r="DK132" s="1" t="n">
        <v>11.00542931</v>
      </c>
      <c r="DL132" s="1" t="n">
        <v>10.90388731</v>
      </c>
      <c r="DM132" s="1" t="n">
        <v>0.101542001</v>
      </c>
      <c r="DN132" s="1" t="n">
        <v>0.009226537</v>
      </c>
      <c r="DO132" s="1" t="s">
        <v>0</v>
      </c>
      <c r="ES132" s="1" t="s">
        <v>0</v>
      </c>
      <c r="EV132" s="1" t="n">
        <v>0.943080306053162</v>
      </c>
      <c r="EW132" s="1" t="n">
        <v>15.4405984424783</v>
      </c>
      <c r="EX132" s="1" t="s">
        <v>0</v>
      </c>
      <c r="FA132" s="1" t="n">
        <v>0.943080306053162</v>
      </c>
      <c r="FB132" s="1" t="n">
        <v>15.4405984424783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37510214586681</v>
      </c>
      <c r="AV133" s="1" t="n">
        <v>8.78677237778902E-005</v>
      </c>
      <c r="AW133" s="1" t="n">
        <v>5.5935065864987</v>
      </c>
      <c r="AX133" s="1" t="n">
        <v>0.00204795810365142</v>
      </c>
      <c r="AY133" s="1" t="s">
        <v>0</v>
      </c>
      <c r="AZ133" s="1" t="n">
        <v>0.966974</v>
      </c>
      <c r="BA133" s="1" t="n">
        <v>19.4532412658297</v>
      </c>
      <c r="BB133" s="1" t="n">
        <v>19.4034690819419</v>
      </c>
      <c r="BC133" s="1" t="n">
        <v>0.0497721838877609</v>
      </c>
      <c r="BD133" s="1" t="n">
        <v>0.00255855480367622</v>
      </c>
      <c r="BE133" s="1" t="s">
        <v>0</v>
      </c>
      <c r="CS133" s="1" t="s">
        <v>0</v>
      </c>
      <c r="CV133" s="1" t="n">
        <v>0.978607</v>
      </c>
      <c r="CW133" s="1" t="n">
        <v>21.2833450419319</v>
      </c>
      <c r="CX133" s="1" t="s">
        <v>0</v>
      </c>
      <c r="DA133" s="1" t="n">
        <v>0.978607</v>
      </c>
      <c r="DB133" s="1" t="n">
        <v>21.2833450419319</v>
      </c>
      <c r="DC133" s="1" t="s">
        <v>0</v>
      </c>
      <c r="DI133" s="1" t="s">
        <v>0</v>
      </c>
      <c r="DJ133" s="1" t="n">
        <v>0.913620114</v>
      </c>
      <c r="DK133" s="1" t="n">
        <v>11.33874588</v>
      </c>
      <c r="DL133" s="1" t="n">
        <v>11.54594691</v>
      </c>
      <c r="DM133" s="1" t="n">
        <v>-0.207201023</v>
      </c>
      <c r="DN133" s="1" t="n">
        <v>-0.018273716</v>
      </c>
      <c r="DO133" s="1" t="s">
        <v>0</v>
      </c>
      <c r="ES133" s="1" t="s">
        <v>0</v>
      </c>
      <c r="EV133" s="1" t="n">
        <v>0.94567859172821</v>
      </c>
      <c r="EW133" s="1" t="n">
        <v>16.2532692221468</v>
      </c>
      <c r="EX133" s="1" t="s">
        <v>0</v>
      </c>
      <c r="FA133" s="1" t="n">
        <v>0.94567859172821</v>
      </c>
      <c r="FB133" s="1" t="n">
        <v>16.2532692221468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39067154017449</v>
      </c>
      <c r="AV134" s="1" t="n">
        <v>0.000155693943076823</v>
      </c>
      <c r="AW134" s="1" t="n">
        <v>5.59697947368384</v>
      </c>
      <c r="AX134" s="1" t="n">
        <v>0.00347288718514605</v>
      </c>
      <c r="AY134" s="1" t="s">
        <v>0</v>
      </c>
      <c r="AZ134" s="1" t="n">
        <v>0.968374</v>
      </c>
      <c r="BA134" s="1" t="n">
        <v>19.6761245275778</v>
      </c>
      <c r="BB134" s="1" t="n">
        <v>19.681782310428</v>
      </c>
      <c r="BC134" s="1" t="n">
        <v>-0.00565778285014318</v>
      </c>
      <c r="BD134" s="1" t="n">
        <v>-0.000287545590708846</v>
      </c>
      <c r="BE134" s="1" t="s">
        <v>0</v>
      </c>
      <c r="CS134" s="1" t="s">
        <v>0</v>
      </c>
      <c r="CV134" s="1" t="n">
        <v>0.979519</v>
      </c>
      <c r="CW134" s="1" t="n">
        <v>21.4519276173239</v>
      </c>
      <c r="CX134" s="1" t="s">
        <v>0</v>
      </c>
      <c r="DA134" s="1" t="n">
        <v>0.979519</v>
      </c>
      <c r="DB134" s="1" t="n">
        <v>21.4519276173239</v>
      </c>
      <c r="DC134" s="1" t="s">
        <v>0</v>
      </c>
      <c r="DI134" s="1" t="s">
        <v>0</v>
      </c>
      <c r="DJ134" s="1" t="n">
        <v>0.917503417</v>
      </c>
      <c r="DK134" s="1" t="n">
        <v>11.7392555</v>
      </c>
      <c r="DL134" s="1" t="n">
        <v>11.56797237</v>
      </c>
      <c r="DM134" s="1" t="n">
        <v>0.171283124</v>
      </c>
      <c r="DN134" s="1" t="n">
        <v>0.014590629</v>
      </c>
      <c r="DO134" s="1" t="s">
        <v>0</v>
      </c>
      <c r="ES134" s="1" t="s">
        <v>0</v>
      </c>
      <c r="EV134" s="1" t="n">
        <v>0.948161721229553</v>
      </c>
      <c r="EW134" s="1" t="n">
        <v>16.2638616479455</v>
      </c>
      <c r="EX134" s="1" t="s">
        <v>0</v>
      </c>
      <c r="FA134" s="1" t="n">
        <v>0.948161721229553</v>
      </c>
      <c r="FB134" s="1" t="n">
        <v>16.2638616479455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41481260530749</v>
      </c>
      <c r="AV135" s="1" t="n">
        <v>0.000241410651330017</v>
      </c>
      <c r="AW135" s="1" t="n">
        <v>5.60213150969038</v>
      </c>
      <c r="AX135" s="1" t="n">
        <v>0.00515203600653338</v>
      </c>
      <c r="AY135" s="1" t="s">
        <v>0</v>
      </c>
      <c r="AZ135" s="1" t="n">
        <v>0.969715</v>
      </c>
      <c r="BA135" s="1" t="n">
        <v>19.8896148518666</v>
      </c>
      <c r="BB135" s="1" t="n">
        <v>19.9320844346503</v>
      </c>
      <c r="BC135" s="1" t="n">
        <v>-0.0424695827836743</v>
      </c>
      <c r="BD135" s="1" t="n">
        <v>-0.002135264212001</v>
      </c>
      <c r="BE135" s="1" t="s">
        <v>0</v>
      </c>
      <c r="CS135" s="1" t="s">
        <v>0</v>
      </c>
      <c r="CV135" s="1" t="n">
        <v>0.980392</v>
      </c>
      <c r="CW135" s="1" t="n">
        <v>21.6006050384456</v>
      </c>
      <c r="CX135" s="1" t="s">
        <v>0</v>
      </c>
      <c r="DA135" s="1" t="n">
        <v>0.980392</v>
      </c>
      <c r="DB135" s="1" t="n">
        <v>21.6006050384456</v>
      </c>
      <c r="DC135" s="1" t="s">
        <v>0</v>
      </c>
      <c r="DI135" s="1" t="s">
        <v>0</v>
      </c>
      <c r="DJ135" s="1" t="n">
        <v>0.921219707</v>
      </c>
      <c r="DK135" s="1" t="n">
        <v>12.20564113</v>
      </c>
      <c r="DL135" s="1" t="n">
        <v>12.45361692</v>
      </c>
      <c r="DM135" s="1" t="n">
        <v>-0.247975784</v>
      </c>
      <c r="DN135" s="1" t="n">
        <v>-0.02031649</v>
      </c>
      <c r="DO135" s="1" t="s">
        <v>0</v>
      </c>
      <c r="ES135" s="1" t="s">
        <v>0</v>
      </c>
      <c r="EV135" s="1" t="n">
        <v>0.950534224510193</v>
      </c>
      <c r="EW135" s="1" t="n">
        <v>16.8373104260551</v>
      </c>
      <c r="EX135" s="1" t="s">
        <v>0</v>
      </c>
      <c r="FA135" s="1" t="n">
        <v>0.950534224510193</v>
      </c>
      <c r="FB135" s="1" t="n">
        <v>16.8373104260551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4489877631045</v>
      </c>
      <c r="AV136" s="1" t="n">
        <v>0.000341751577970127</v>
      </c>
      <c r="AW136" s="1" t="n">
        <v>5.60911044836095</v>
      </c>
      <c r="AX136" s="1" t="n">
        <v>0.00697893867057759</v>
      </c>
      <c r="AY136" s="1" t="s">
        <v>0</v>
      </c>
      <c r="AZ136" s="1" t="n">
        <v>0.971</v>
      </c>
      <c r="BA136" s="1" t="n">
        <v>20.0941898456855</v>
      </c>
      <c r="BB136" s="1" t="n">
        <v>20.187294676623</v>
      </c>
      <c r="BC136" s="1" t="n">
        <v>-0.0931048309375164</v>
      </c>
      <c r="BD136" s="1" t="n">
        <v>-0.00463342048883386</v>
      </c>
      <c r="BE136" s="1" t="s">
        <v>0</v>
      </c>
      <c r="CS136" s="1" t="s">
        <v>0</v>
      </c>
      <c r="CV136" s="1" t="n">
        <v>0.98107851</v>
      </c>
      <c r="CW136" s="1" t="n">
        <v>21.7345935245578</v>
      </c>
      <c r="CX136" s="1" t="s">
        <v>0</v>
      </c>
      <c r="DA136" s="1" t="n">
        <v>0.98107851</v>
      </c>
      <c r="DB136" s="1" t="n">
        <v>21.7345935245578</v>
      </c>
      <c r="DC136" s="1" t="s">
        <v>0</v>
      </c>
      <c r="DI136" s="1" t="s">
        <v>0</v>
      </c>
      <c r="DJ136" s="1" t="n">
        <v>0.924775481</v>
      </c>
      <c r="DK136" s="1" t="n">
        <v>12.73513876</v>
      </c>
      <c r="DL136" s="1" t="n">
        <v>12.47385235</v>
      </c>
      <c r="DM136" s="1" t="n">
        <v>0.261286415</v>
      </c>
      <c r="DN136" s="1" t="n">
        <v>0.020516966</v>
      </c>
      <c r="DO136" s="1" t="s">
        <v>0</v>
      </c>
      <c r="ES136" s="1" t="s">
        <v>0</v>
      </c>
      <c r="EV136" s="1" t="n">
        <v>0.952800929546356</v>
      </c>
      <c r="EW136" s="1" t="n">
        <v>17.3659025365384</v>
      </c>
      <c r="EX136" s="1" t="s">
        <v>0</v>
      </c>
      <c r="FA136" s="1" t="n">
        <v>0.952800929546356</v>
      </c>
      <c r="FB136" s="1" t="n">
        <v>17.3659025365384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49328274805394</v>
      </c>
      <c r="AV137" s="1" t="n">
        <v>0.000442949849494416</v>
      </c>
      <c r="AW137" s="1" t="n">
        <v>5.6179701027372</v>
      </c>
      <c r="AX137" s="1" t="n">
        <v>0.00885965437624303</v>
      </c>
      <c r="AY137" s="1" t="s">
        <v>0</v>
      </c>
      <c r="AZ137" s="1" t="n">
        <v>0.972231</v>
      </c>
      <c r="BA137" s="1" t="n">
        <v>20.2901679136941</v>
      </c>
      <c r="BB137" s="1" t="n">
        <v>20.1942226829977</v>
      </c>
      <c r="BC137" s="1" t="n">
        <v>0.0959452306963655</v>
      </c>
      <c r="BD137" s="1" t="n">
        <v>0.0047286563179012</v>
      </c>
      <c r="BE137" s="1" t="s">
        <v>0</v>
      </c>
      <c r="CS137" s="1" t="s">
        <v>0</v>
      </c>
      <c r="CV137" s="1" t="n">
        <v>0.98162453</v>
      </c>
      <c r="CW137" s="1" t="n">
        <v>21.7443559883982</v>
      </c>
      <c r="CX137" s="1" t="s">
        <v>0</v>
      </c>
      <c r="DA137" s="1" t="n">
        <v>0.98162453</v>
      </c>
      <c r="DB137" s="1" t="n">
        <v>21.7443559883982</v>
      </c>
      <c r="DC137" s="1" t="s">
        <v>0</v>
      </c>
      <c r="DI137" s="1" t="s">
        <v>0</v>
      </c>
      <c r="DJ137" s="1" t="n">
        <v>0.928177178</v>
      </c>
      <c r="DK137" s="1" t="n">
        <v>13.2766968</v>
      </c>
      <c r="DL137" s="1" t="n">
        <v>13.49160212</v>
      </c>
      <c r="DM137" s="1" t="n">
        <v>-0.214905325</v>
      </c>
      <c r="DN137" s="1" t="n">
        <v>-0.016186656</v>
      </c>
      <c r="DO137" s="1" t="s">
        <v>0</v>
      </c>
      <c r="ES137" s="1" t="s">
        <v>0</v>
      </c>
      <c r="EV137" s="1" t="n">
        <v>0.954966187477112</v>
      </c>
      <c r="EW137" s="1" t="n">
        <v>17.3750249537125</v>
      </c>
      <c r="EX137" s="1" t="s">
        <v>0</v>
      </c>
      <c r="FA137" s="1" t="n">
        <v>0.954966187477112</v>
      </c>
      <c r="FB137" s="1" t="n">
        <v>17.3750249537125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20.4780266628818</v>
      </c>
      <c r="BB138" s="1" t="n">
        <v>20.4384722276306</v>
      </c>
      <c r="BC138" s="1" t="n">
        <v>0.0395544352512403</v>
      </c>
      <c r="BD138" s="1" t="n">
        <v>0.00193155502248349</v>
      </c>
      <c r="BE138" s="1" t="s">
        <v>0</v>
      </c>
      <c r="CS138" s="1" t="s">
        <v>0</v>
      </c>
      <c r="CV138" s="1" t="n">
        <v>0.98215493</v>
      </c>
      <c r="CW138" s="1" t="n">
        <v>21.8699480007131</v>
      </c>
      <c r="CX138" s="1" t="s">
        <v>0</v>
      </c>
      <c r="DA138" s="1" t="n">
        <v>0.98215493</v>
      </c>
      <c r="DB138" s="1" t="n">
        <v>21.8699480007131</v>
      </c>
      <c r="DC138" s="1" t="s">
        <v>0</v>
      </c>
      <c r="DI138" s="1" t="s">
        <v>0</v>
      </c>
      <c r="DJ138" s="1" t="n">
        <v>0.931430817</v>
      </c>
      <c r="DK138" s="1" t="n">
        <v>13.79468367</v>
      </c>
      <c r="DL138" s="1" t="n">
        <v>13.50891461</v>
      </c>
      <c r="DM138" s="1" t="n">
        <v>0.285769054</v>
      </c>
      <c r="DN138" s="1" t="n">
        <v>0.020715883</v>
      </c>
      <c r="DO138" s="1" t="s">
        <v>0</v>
      </c>
      <c r="ES138" s="1" t="s">
        <v>0</v>
      </c>
      <c r="EV138" s="1" t="n">
        <v>0.957034409046173</v>
      </c>
      <c r="EW138" s="1" t="n">
        <v>18.0228264026778</v>
      </c>
      <c r="EX138" s="1" t="s">
        <v>0</v>
      </c>
      <c r="FA138" s="1" t="n">
        <v>0.957034409046173</v>
      </c>
      <c r="FB138" s="1" t="n">
        <v>18.0228264026778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20.6579252955785</v>
      </c>
      <c r="BB139" s="1" t="n">
        <v>20.6611208430347</v>
      </c>
      <c r="BC139" s="1" t="n">
        <v>-0.00319554745613004</v>
      </c>
      <c r="BD139" s="1" t="n">
        <v>-0.000154688692615903</v>
      </c>
      <c r="BE139" s="1" t="s">
        <v>0</v>
      </c>
      <c r="CS139" s="1" t="s">
        <v>0</v>
      </c>
      <c r="CV139" s="1" t="n">
        <v>0.98267016</v>
      </c>
      <c r="CW139" s="1" t="n">
        <v>21.9888670351399</v>
      </c>
      <c r="CX139" s="1" t="s">
        <v>0</v>
      </c>
      <c r="DA139" s="1" t="n">
        <v>0.98267016</v>
      </c>
      <c r="DB139" s="1" t="n">
        <v>21.9888670351399</v>
      </c>
      <c r="DC139" s="1" t="s">
        <v>0</v>
      </c>
      <c r="DI139" s="1" t="s">
        <v>0</v>
      </c>
      <c r="DJ139" s="1" t="n">
        <v>0.934542298</v>
      </c>
      <c r="DK139" s="1" t="n">
        <v>14.29</v>
      </c>
      <c r="DL139" s="1" t="n">
        <v>14.51944993</v>
      </c>
      <c r="DM139" s="1" t="n">
        <v>-0.229411136</v>
      </c>
      <c r="DN139" s="1" t="n">
        <v>-0.01605392</v>
      </c>
      <c r="DO139" s="1" t="s">
        <v>0</v>
      </c>
      <c r="ES139" s="1" t="s">
        <v>0</v>
      </c>
      <c r="EV139" s="1" t="n">
        <v>0.95900958776474</v>
      </c>
      <c r="EW139" s="1" t="n">
        <v>18.0310840300862</v>
      </c>
      <c r="EX139" s="1" t="s">
        <v>0</v>
      </c>
      <c r="FA139" s="1" t="n">
        <v>0.95900958776474</v>
      </c>
      <c r="FB139" s="1" t="n">
        <v>18.0310840300862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20.8303414187737</v>
      </c>
      <c r="BB140" s="1" t="n">
        <v>20.8604270669674</v>
      </c>
      <c r="BC140" s="1" t="n">
        <v>-0.0300856018066406</v>
      </c>
      <c r="BD140" s="1" t="n">
        <v>-0.00144431853462139</v>
      </c>
      <c r="BE140" s="1" t="s">
        <v>0</v>
      </c>
      <c r="CS140" s="1" t="s">
        <v>0</v>
      </c>
      <c r="CV140" s="1" t="n">
        <v>0.98317064</v>
      </c>
      <c r="CW140" s="1" t="n">
        <v>21.9987436764823</v>
      </c>
      <c r="CX140" s="1" t="s">
        <v>0</v>
      </c>
      <c r="DA140" s="1" t="n">
        <v>0.98317064</v>
      </c>
      <c r="DB140" s="1" t="n">
        <v>21.9987436764823</v>
      </c>
      <c r="DC140" s="1" t="s">
        <v>0</v>
      </c>
      <c r="DI140" s="1" t="s">
        <v>0</v>
      </c>
      <c r="DJ140" s="1" t="n">
        <v>0.937517405</v>
      </c>
      <c r="DK140" s="1" t="n">
        <v>14.76368264</v>
      </c>
      <c r="DL140" s="1" t="n">
        <v>14.53380308</v>
      </c>
      <c r="DM140" s="1" t="n">
        <v>0.229879563</v>
      </c>
      <c r="DN140" s="1" t="n">
        <v>0.015570611</v>
      </c>
      <c r="DO140" s="1" t="s">
        <v>0</v>
      </c>
      <c r="ES140" s="1" t="s">
        <v>0</v>
      </c>
      <c r="EV140" s="1" t="n">
        <v>0.960896015167236</v>
      </c>
      <c r="EW140" s="1" t="n">
        <v>18.6261781495804</v>
      </c>
      <c r="EX140" s="1" t="s">
        <v>0</v>
      </c>
      <c r="FA140" s="1" t="n">
        <v>0.960896015167236</v>
      </c>
      <c r="FB140" s="1" t="n">
        <v>18.6261781495804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20.9954342347972</v>
      </c>
      <c r="BB141" s="1" t="n">
        <v>21.0686108881144</v>
      </c>
      <c r="BC141" s="1" t="n">
        <v>-0.0731766533171729</v>
      </c>
      <c r="BD141" s="1" t="n">
        <v>-0.00348536031685842</v>
      </c>
      <c r="BE141" s="1" t="s">
        <v>0</v>
      </c>
      <c r="CS141" s="1" t="s">
        <v>0</v>
      </c>
      <c r="CV141" s="1" t="n">
        <v>0.98365679</v>
      </c>
      <c r="CW141" s="1" t="n">
        <v>22.1041343405692</v>
      </c>
      <c r="CX141" s="1" t="s">
        <v>0</v>
      </c>
      <c r="DA141" s="1" t="n">
        <v>0.98365679</v>
      </c>
      <c r="DB141" s="1" t="n">
        <v>22.1041343405692</v>
      </c>
      <c r="DC141" s="1" t="s">
        <v>0</v>
      </c>
      <c r="DI141" s="1" t="s">
        <v>0</v>
      </c>
      <c r="DJ141" s="1" t="n">
        <v>0.940361619</v>
      </c>
      <c r="DK141" s="1" t="n">
        <v>15.21648821</v>
      </c>
      <c r="DL141" s="1" t="n">
        <v>15.44399309</v>
      </c>
      <c r="DM141" s="1" t="n">
        <v>-0.227504885</v>
      </c>
      <c r="DN141" s="1" t="n">
        <v>-0.014951208</v>
      </c>
      <c r="DO141" s="1" t="s">
        <v>0</v>
      </c>
      <c r="ES141" s="1" t="s">
        <v>0</v>
      </c>
      <c r="EV141" s="1" t="n">
        <v>0.962697207927704</v>
      </c>
      <c r="EW141" s="1" t="n">
        <v>18.633325225501</v>
      </c>
      <c r="EX141" s="1" t="s">
        <v>0</v>
      </c>
      <c r="FA141" s="1" t="n">
        <v>0.962697207927704</v>
      </c>
      <c r="FB141" s="1" t="n">
        <v>18.633325225501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21.1536813506384</v>
      </c>
      <c r="BB142" s="1" t="n">
        <v>21.0785051078961</v>
      </c>
      <c r="BC142" s="1" t="n">
        <v>0.0751762427422698</v>
      </c>
      <c r="BD142" s="1" t="n">
        <v>0.00355381370722978</v>
      </c>
      <c r="BE142" s="1" t="s">
        <v>0</v>
      </c>
      <c r="CS142" s="1" t="s">
        <v>0</v>
      </c>
      <c r="CV142" s="1" t="n">
        <v>0.98412901</v>
      </c>
      <c r="CW142" s="1" t="n">
        <v>22.1847992825788</v>
      </c>
      <c r="CX142" s="1" t="s">
        <v>0</v>
      </c>
      <c r="DA142" s="1" t="n">
        <v>0.98412901</v>
      </c>
      <c r="DB142" s="1" t="n">
        <v>22.1847992825788</v>
      </c>
      <c r="DC142" s="1" t="s">
        <v>0</v>
      </c>
      <c r="DI142" s="1" t="s">
        <v>0</v>
      </c>
      <c r="DJ142" s="1" t="n">
        <v>0.943080306</v>
      </c>
      <c r="DK142" s="1" t="n">
        <v>15.64930952</v>
      </c>
      <c r="DL142" s="1" t="n">
        <v>15.4560951</v>
      </c>
      <c r="DM142" s="1" t="n">
        <v>0.193214418</v>
      </c>
      <c r="DN142" s="1" t="n">
        <v>0.012346514</v>
      </c>
      <c r="DO142" s="1" t="s">
        <v>0</v>
      </c>
      <c r="ES142" s="1" t="s">
        <v>0</v>
      </c>
      <c r="EV142" s="1" t="n">
        <v>0.964416980743408</v>
      </c>
      <c r="EW142" s="1" t="n">
        <v>19.1733226939337</v>
      </c>
      <c r="EX142" s="1" t="s">
        <v>0</v>
      </c>
      <c r="FA142" s="1" t="n">
        <v>0.964416980743408</v>
      </c>
      <c r="FB142" s="1" t="n">
        <v>19.1733226939337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21.3052419686271</v>
      </c>
      <c r="BB143" s="1" t="n">
        <v>21.2833450419319</v>
      </c>
      <c r="BC143" s="1" t="n">
        <v>0.0218969266952378</v>
      </c>
      <c r="BD143" s="1" t="n">
        <v>0.00102777179097435</v>
      </c>
      <c r="BE143" s="1" t="s">
        <v>0</v>
      </c>
      <c r="CS143" s="1" t="s">
        <v>0</v>
      </c>
      <c r="CV143" s="1" t="n">
        <v>0.98458769</v>
      </c>
      <c r="CW143" s="1" t="n">
        <v>23.0003535516041</v>
      </c>
      <c r="CX143" s="1" t="s">
        <v>0</v>
      </c>
      <c r="DA143" s="1" t="n">
        <v>0.98458769</v>
      </c>
      <c r="DB143" s="1" t="n">
        <v>23.0003535516041</v>
      </c>
      <c r="DC143" s="1" t="s">
        <v>0</v>
      </c>
      <c r="DI143" s="1" t="s">
        <v>0</v>
      </c>
      <c r="DJ143" s="1" t="n">
        <v>0.945678592</v>
      </c>
      <c r="DK143" s="1" t="n">
        <v>16.06296265</v>
      </c>
      <c r="DL143" s="1" t="n">
        <v>16.22108299</v>
      </c>
      <c r="DM143" s="1" t="n">
        <v>-0.158120339</v>
      </c>
      <c r="DN143" s="1" t="n">
        <v>-0.009843784</v>
      </c>
      <c r="DO143" s="1" t="s">
        <v>0</v>
      </c>
      <c r="ES143" s="1" t="s">
        <v>0</v>
      </c>
      <c r="EV143" s="1" t="n">
        <v>0.966058909893036</v>
      </c>
      <c r="EW143" s="1" t="n">
        <v>19.1793297595876</v>
      </c>
      <c r="EX143" s="1" t="s">
        <v>0</v>
      </c>
      <c r="FA143" s="1" t="n">
        <v>0.966058909893036</v>
      </c>
      <c r="FB143" s="1" t="n">
        <v>19.1793297595876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21.4504344934231</v>
      </c>
      <c r="BB144" s="1" t="n">
        <v>21.4519276173239</v>
      </c>
      <c r="BC144" s="1" t="n">
        <v>-0.00149312390081846</v>
      </c>
      <c r="BD144" s="1" t="n">
        <v>-6.96079805493355E-005</v>
      </c>
      <c r="BE144" s="1" t="s">
        <v>0</v>
      </c>
      <c r="CS144" s="1" t="s">
        <v>0</v>
      </c>
      <c r="CV144" s="1" t="n">
        <v>0.98503321</v>
      </c>
      <c r="CW144" s="1" t="n">
        <v>23.001147516184</v>
      </c>
      <c r="CX144" s="1" t="s">
        <v>0</v>
      </c>
      <c r="DA144" s="1" t="n">
        <v>0.98503321</v>
      </c>
      <c r="DB144" s="1" t="n">
        <v>23.001147516184</v>
      </c>
      <c r="DC144" s="1" t="s">
        <v>0</v>
      </c>
      <c r="DI144" s="1" t="s">
        <v>0</v>
      </c>
      <c r="DJ144" s="1" t="n">
        <v>0.948161721</v>
      </c>
      <c r="DK144" s="1" t="n">
        <v>16.45828266</v>
      </c>
      <c r="DL144" s="1" t="n">
        <v>16.23172953</v>
      </c>
      <c r="DM144" s="1" t="n">
        <v>0.226553125</v>
      </c>
      <c r="DN144" s="1" t="n">
        <v>0.013765296</v>
      </c>
      <c r="DO144" s="1" t="s">
        <v>0</v>
      </c>
      <c r="ES144" s="1" t="s">
        <v>0</v>
      </c>
      <c r="EV144" s="1" t="n">
        <v>0.96762627363205</v>
      </c>
      <c r="EW144" s="1" t="n">
        <v>19.5576656376346</v>
      </c>
      <c r="EX144" s="1" t="s">
        <v>0</v>
      </c>
      <c r="FA144" s="1" t="n">
        <v>0.96762627363205</v>
      </c>
      <c r="FB144" s="1" t="n">
        <v>19.5576656376346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1.5894181273561</v>
      </c>
      <c r="BB145" s="1" t="n">
        <v>21.6006050384456</v>
      </c>
      <c r="BC145" s="1" t="n">
        <v>-0.0111869110895064</v>
      </c>
      <c r="BD145" s="1" t="n">
        <v>-0.000518166400943036</v>
      </c>
      <c r="BE145" s="1" t="s">
        <v>0</v>
      </c>
      <c r="CS145" s="1" t="s">
        <v>0</v>
      </c>
      <c r="CV145" s="1" t="n">
        <v>0.98546596</v>
      </c>
      <c r="CW145" s="1" t="n">
        <v>23.0020841635356</v>
      </c>
      <c r="CX145" s="1" t="s">
        <v>0</v>
      </c>
      <c r="DA145" s="1" t="n">
        <v>0.98546596</v>
      </c>
      <c r="DB145" s="1" t="n">
        <v>23.0020841635356</v>
      </c>
      <c r="DC145" s="1" t="s">
        <v>0</v>
      </c>
      <c r="DI145" s="1" t="s">
        <v>0</v>
      </c>
      <c r="DJ145" s="1" t="n">
        <v>0.950534225</v>
      </c>
      <c r="DK145" s="1" t="n">
        <v>16.83599071</v>
      </c>
      <c r="DL145" s="1" t="n">
        <v>16.84514137</v>
      </c>
      <c r="DM145" s="1" t="n">
        <v>-0.009150668</v>
      </c>
      <c r="DN145" s="1" t="n">
        <v>-0.000543518</v>
      </c>
      <c r="DO145" s="1" t="s">
        <v>0</v>
      </c>
      <c r="ES145" s="1" t="s">
        <v>0</v>
      </c>
      <c r="EV145" s="1" t="n">
        <v>0.969122529029846</v>
      </c>
      <c r="EW145" s="1" t="n">
        <v>19.9069621110603</v>
      </c>
      <c r="EX145" s="1" t="s">
        <v>0</v>
      </c>
      <c r="FA145" s="1" t="n">
        <v>0.969122529029846</v>
      </c>
      <c r="FB145" s="1" t="n">
        <v>19.9069621110603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1.6987121188009</v>
      </c>
      <c r="BB146" s="1" t="n">
        <v>21.7345935245578</v>
      </c>
      <c r="BC146" s="1" t="n">
        <v>-0.0358814057569639</v>
      </c>
      <c r="BD146" s="1" t="n">
        <v>-0.00165361914386958</v>
      </c>
      <c r="BE146" s="1" t="s">
        <v>0</v>
      </c>
      <c r="CS146" s="1" t="s">
        <v>0</v>
      </c>
      <c r="CV146" s="1" t="n">
        <v>0.98588628</v>
      </c>
      <c r="CW146" s="1" t="n">
        <v>23.0028315049992</v>
      </c>
      <c r="CX146" s="1" t="s">
        <v>0</v>
      </c>
      <c r="DA146" s="1" t="n">
        <v>0.98588628</v>
      </c>
      <c r="DB146" s="1" t="n">
        <v>23.0028315049992</v>
      </c>
      <c r="DC146" s="1" t="s">
        <v>0</v>
      </c>
      <c r="DI146" s="1" t="s">
        <v>0</v>
      </c>
      <c r="DJ146" s="1" t="n">
        <v>0.95280093</v>
      </c>
      <c r="DK146" s="1" t="n">
        <v>17.19685543</v>
      </c>
      <c r="DL146" s="1" t="n">
        <v>17.4038295</v>
      </c>
      <c r="DM146" s="1" t="n">
        <v>-0.206974075</v>
      </c>
      <c r="DN146" s="1" t="n">
        <v>-0.012035577</v>
      </c>
      <c r="DO146" s="1" t="s">
        <v>0</v>
      </c>
      <c r="ES146" s="1" t="s">
        <v>0</v>
      </c>
      <c r="EV146" s="1" t="n">
        <v>0.97055059671402</v>
      </c>
      <c r="EW146" s="1" t="n">
        <v>19.9117546024019</v>
      </c>
      <c r="EX146" s="1" t="s">
        <v>0</v>
      </c>
      <c r="FA146" s="1" t="n">
        <v>0.97055059671402</v>
      </c>
      <c r="FB146" s="1" t="n">
        <v>19.9117546024019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1.7856397749293</v>
      </c>
      <c r="BB147" s="1" t="n">
        <v>21.7443559883982</v>
      </c>
      <c r="BC147" s="1" t="n">
        <v>0.041283786531082</v>
      </c>
      <c r="BD147" s="1" t="n">
        <v>0.00189499996133192</v>
      </c>
      <c r="BE147" s="1" t="s">
        <v>0</v>
      </c>
      <c r="CS147" s="1" t="s">
        <v>0</v>
      </c>
      <c r="CV147" s="1" t="n">
        <v>0.98629453</v>
      </c>
      <c r="CW147" s="1" t="n">
        <v>23.0035570589587</v>
      </c>
      <c r="CX147" s="1" t="s">
        <v>0</v>
      </c>
      <c r="DA147" s="1" t="n">
        <v>0.98629453</v>
      </c>
      <c r="DB147" s="1" t="n">
        <v>23.0035570589587</v>
      </c>
      <c r="DC147" s="1" t="s">
        <v>0</v>
      </c>
      <c r="DI147" s="1" t="s">
        <v>0</v>
      </c>
      <c r="DJ147" s="1" t="n">
        <v>0.954966187</v>
      </c>
      <c r="DK147" s="1" t="n">
        <v>17.54156954</v>
      </c>
      <c r="DL147" s="1" t="n">
        <v>17.41288847</v>
      </c>
      <c r="DM147" s="1" t="n">
        <v>0.128681068</v>
      </c>
      <c r="DN147" s="1" t="n">
        <v>0.007335778</v>
      </c>
      <c r="DO147" s="1" t="s">
        <v>0</v>
      </c>
      <c r="ES147" s="1" t="s">
        <v>0</v>
      </c>
      <c r="EV147" s="1" t="n">
        <v>0.971913695335388</v>
      </c>
      <c r="EW147" s="1" t="n">
        <v>20.3409908637477</v>
      </c>
      <c r="EX147" s="1" t="s">
        <v>0</v>
      </c>
      <c r="FA147" s="1" t="n">
        <v>0.971913695335388</v>
      </c>
      <c r="FB147" s="1" t="n">
        <v>20.3409908637477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1.870078125</v>
      </c>
      <c r="BB148" s="1" t="n">
        <v>21.8699480007131</v>
      </c>
      <c r="BC148" s="1" t="n">
        <v>0.000132689952735632</v>
      </c>
      <c r="BD148" s="1" t="n">
        <v>6.06718822382391E-006</v>
      </c>
      <c r="BE148" s="1" t="s">
        <v>0</v>
      </c>
      <c r="CS148" s="1" t="s">
        <v>0</v>
      </c>
      <c r="CV148" s="1" t="n">
        <v>0.98669105</v>
      </c>
      <c r="CW148" s="1" t="n">
        <v>23.004261382777</v>
      </c>
      <c r="CX148" s="1" t="s">
        <v>0</v>
      </c>
      <c r="DA148" s="1" t="n">
        <v>0.98669105</v>
      </c>
      <c r="DB148" s="1" t="n">
        <v>23.004261382777</v>
      </c>
      <c r="DC148" s="1" t="s">
        <v>0</v>
      </c>
      <c r="DI148" s="1" t="s">
        <v>0</v>
      </c>
      <c r="DJ148" s="1" t="n">
        <v>0.957034409</v>
      </c>
      <c r="DK148" s="1" t="n">
        <v>17.87083523</v>
      </c>
      <c r="DL148" s="1" t="n">
        <v>18.01352251</v>
      </c>
      <c r="DM148" s="1" t="n">
        <v>-0.142687282</v>
      </c>
      <c r="DN148" s="1" t="n">
        <v>-0.007984366</v>
      </c>
      <c r="DO148" s="1" t="s">
        <v>0</v>
      </c>
      <c r="ES148" s="1" t="s">
        <v>0</v>
      </c>
      <c r="EV148" s="1" t="n">
        <v>0.973214507102966</v>
      </c>
      <c r="EW148" s="1" t="n">
        <v>20.3452927666159</v>
      </c>
      <c r="EX148" s="1" t="s">
        <v>0</v>
      </c>
      <c r="FA148" s="1" t="n">
        <v>0.973214507102966</v>
      </c>
      <c r="FB148" s="1" t="n">
        <v>20.3452927666159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1.9521065070591</v>
      </c>
      <c r="BB149" s="1" t="n">
        <v>21.9888670351399</v>
      </c>
      <c r="BC149" s="1" t="n">
        <v>-0.0367605280808512</v>
      </c>
      <c r="BD149" s="1" t="n">
        <v>-0.0016745786136301</v>
      </c>
      <c r="BE149" s="1" t="s">
        <v>0</v>
      </c>
      <c r="CS149" s="1" t="s">
        <v>0</v>
      </c>
      <c r="CV149" s="1" t="n">
        <v>0.98707617</v>
      </c>
      <c r="CW149" s="1" t="n">
        <v>23.0049456527941</v>
      </c>
      <c r="CX149" s="1" t="s">
        <v>0</v>
      </c>
      <c r="DA149" s="1" t="n">
        <v>0.98707617</v>
      </c>
      <c r="DB149" s="1" t="n">
        <v>23.0049456527941</v>
      </c>
      <c r="DC149" s="1" t="s">
        <v>0</v>
      </c>
      <c r="DI149" s="1" t="s">
        <v>0</v>
      </c>
      <c r="DJ149" s="1" t="n">
        <v>0.959009588</v>
      </c>
      <c r="DK149" s="1" t="n">
        <v>18.18528828</v>
      </c>
      <c r="DL149" s="1" t="n">
        <v>18.02179109</v>
      </c>
      <c r="DM149" s="1" t="n">
        <v>0.163497195</v>
      </c>
      <c r="DN149" s="1" t="n">
        <v>0.00899063</v>
      </c>
      <c r="DO149" s="1" t="s">
        <v>0</v>
      </c>
      <c r="ES149" s="1" t="s">
        <v>0</v>
      </c>
      <c r="EV149" s="1" t="n">
        <v>0.974455773830414</v>
      </c>
      <c r="EW149" s="1" t="n">
        <v>20.7366020991665</v>
      </c>
      <c r="EX149" s="1" t="s">
        <v>0</v>
      </c>
      <c r="FA149" s="1" t="n">
        <v>0.974455773830414</v>
      </c>
      <c r="FB149" s="1" t="n">
        <v>20.7366020991665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2.0317840890874</v>
      </c>
      <c r="BB150" s="1" t="n">
        <v>21.9987436764823</v>
      </c>
      <c r="BC150" s="1" t="n">
        <v>0.0330404126051072</v>
      </c>
      <c r="BD150" s="1" t="n">
        <v>0.00149967031591747</v>
      </c>
      <c r="BE150" s="1" t="s">
        <v>0</v>
      </c>
      <c r="CS150" s="1" t="s">
        <v>0</v>
      </c>
      <c r="CV150" s="1" t="n">
        <v>0.98745022</v>
      </c>
      <c r="CW150" s="1" t="n">
        <v>23.0057756064286</v>
      </c>
      <c r="CX150" s="1" t="s">
        <v>0</v>
      </c>
      <c r="DA150" s="1" t="n">
        <v>0.98745022</v>
      </c>
      <c r="DB150" s="1" t="n">
        <v>23.0057756064286</v>
      </c>
      <c r="DC150" s="1" t="s">
        <v>0</v>
      </c>
      <c r="DI150" s="1" t="s">
        <v>0</v>
      </c>
      <c r="DJ150" s="1" t="n">
        <v>0.960896015</v>
      </c>
      <c r="DK150" s="1" t="n">
        <v>18.48561192</v>
      </c>
      <c r="DL150" s="1" t="n">
        <v>18.62328888</v>
      </c>
      <c r="DM150" s="1" t="n">
        <v>-0.137676964</v>
      </c>
      <c r="DN150" s="1" t="n">
        <v>-0.00744779</v>
      </c>
      <c r="DO150" s="1" t="s">
        <v>0</v>
      </c>
      <c r="ES150" s="1" t="s">
        <v>0</v>
      </c>
      <c r="EV150" s="1" t="n">
        <v>0.975640416145325</v>
      </c>
      <c r="EW150" s="1" t="n">
        <v>20.7405389287302</v>
      </c>
      <c r="EX150" s="1" t="s">
        <v>0</v>
      </c>
      <c r="FA150" s="1" t="n">
        <v>0.975640416145325</v>
      </c>
      <c r="FB150" s="1" t="n">
        <v>20.7405389287302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2.1091803017295</v>
      </c>
      <c r="BB151" s="1" t="n">
        <v>22.1041343405692</v>
      </c>
      <c r="BC151" s="1" t="n">
        <v>0.0050459611602669</v>
      </c>
      <c r="BD151" s="1" t="n">
        <v>0.000228229228374974</v>
      </c>
      <c r="BE151" s="1" t="s">
        <v>0</v>
      </c>
      <c r="CS151" s="1" t="s">
        <v>0</v>
      </c>
      <c r="CV151" s="1" t="n">
        <v>0.98781351</v>
      </c>
      <c r="CW151" s="1" t="n">
        <v>23.0064194109282</v>
      </c>
      <c r="CX151" s="1" t="s">
        <v>0</v>
      </c>
      <c r="DA151" s="1" t="n">
        <v>0.98781351</v>
      </c>
      <c r="DB151" s="1" t="n">
        <v>23.0064194109282</v>
      </c>
      <c r="DC151" s="1" t="s">
        <v>0</v>
      </c>
      <c r="DI151" s="1" t="s">
        <v>0</v>
      </c>
      <c r="DJ151" s="1" t="n">
        <v>0.962697208</v>
      </c>
      <c r="DK151" s="1" t="n">
        <v>18.772366</v>
      </c>
      <c r="DL151" s="1" t="n">
        <v>18.63043739</v>
      </c>
      <c r="DM151" s="1" t="n">
        <v>0.141928612</v>
      </c>
      <c r="DN151" s="1" t="n">
        <v>0.007560507</v>
      </c>
      <c r="DO151" s="1" t="s">
        <v>0</v>
      </c>
      <c r="ES151" s="1" t="s">
        <v>0</v>
      </c>
      <c r="EV151" s="1" t="n">
        <v>0.9767706990242</v>
      </c>
      <c r="EW151" s="1" t="n">
        <v>21.0132038353352</v>
      </c>
      <c r="EX151" s="1" t="s">
        <v>0</v>
      </c>
      <c r="FA151" s="1" t="n">
        <v>0.9767706990242</v>
      </c>
      <c r="FB151" s="1" t="n">
        <v>21.0132038353352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2.1843588259171</v>
      </c>
      <c r="BB152" s="1" t="n">
        <v>22.1847992825788</v>
      </c>
      <c r="BC152" s="1" t="n">
        <v>-0.000440456661674915</v>
      </c>
      <c r="BD152" s="1" t="n">
        <v>-1.98543420992792E-005</v>
      </c>
      <c r="BE152" s="1" t="s">
        <v>0</v>
      </c>
      <c r="CS152" s="1" t="s">
        <v>0</v>
      </c>
      <c r="CV152" s="1" t="n">
        <v>0.98816635</v>
      </c>
      <c r="CW152" s="1" t="n">
        <v>23.0070445762337</v>
      </c>
      <c r="CX152" s="1" t="s">
        <v>0</v>
      </c>
      <c r="DA152" s="1" t="n">
        <v>0.98816635</v>
      </c>
      <c r="DB152" s="1" t="n">
        <v>23.0070445762337</v>
      </c>
      <c r="DC152" s="1" t="s">
        <v>0</v>
      </c>
      <c r="DI152" s="1" t="s">
        <v>0</v>
      </c>
      <c r="DJ152" s="1" t="n">
        <v>0.964416981</v>
      </c>
      <c r="DK152" s="1" t="n">
        <v>19.04615784</v>
      </c>
      <c r="DL152" s="1" t="n">
        <v>19.15461992</v>
      </c>
      <c r="DM152" s="1" t="n">
        <v>-0.108462073</v>
      </c>
      <c r="DN152" s="1" t="n">
        <v>-0.005694696</v>
      </c>
      <c r="DO152" s="1" t="s">
        <v>0</v>
      </c>
      <c r="ES152" s="1" t="s">
        <v>0</v>
      </c>
      <c r="EV152" s="1" t="n">
        <v>0.977849125862122</v>
      </c>
      <c r="EW152" s="1" t="n">
        <v>21.265148341954</v>
      </c>
      <c r="EX152" s="1" t="s">
        <v>0</v>
      </c>
      <c r="FA152" s="1" t="n">
        <v>0.977849125862122</v>
      </c>
      <c r="FB152" s="1" t="n">
        <v>21.265148341954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2.257381750559</v>
      </c>
      <c r="BB153" s="1" t="n">
        <v>23.0003535516041</v>
      </c>
      <c r="BC153" s="1" t="n">
        <v>-0.74297180104503</v>
      </c>
      <c r="BD153" s="1" t="n">
        <v>-0.0333809164694931</v>
      </c>
      <c r="BE153" s="1" t="s">
        <v>0</v>
      </c>
      <c r="CS153" s="1" t="s">
        <v>0</v>
      </c>
      <c r="CV153" s="1" t="n">
        <v>0.98850903</v>
      </c>
      <c r="CW153" s="1" t="n">
        <v>23.007651339492</v>
      </c>
      <c r="CX153" s="1" t="s">
        <v>0</v>
      </c>
      <c r="DA153" s="1" t="n">
        <v>0.98850903</v>
      </c>
      <c r="DB153" s="1" t="n">
        <v>23.007651339492</v>
      </c>
      <c r="DC153" s="1" t="s">
        <v>0</v>
      </c>
      <c r="DI153" s="1" t="s">
        <v>0</v>
      </c>
      <c r="DJ153" s="1" t="n">
        <v>0.96605891</v>
      </c>
      <c r="DK153" s="1" t="n">
        <v>19.30755679</v>
      </c>
      <c r="DL153" s="1" t="n">
        <v>19.16065026</v>
      </c>
      <c r="DM153" s="1" t="n">
        <v>0.146906529</v>
      </c>
      <c r="DN153" s="1" t="n">
        <v>0.007608758</v>
      </c>
      <c r="DO153" s="1" t="s">
        <v>0</v>
      </c>
      <c r="ES153" s="1" t="s">
        <v>0</v>
      </c>
      <c r="EV153" s="1" t="n">
        <v>0.978878021240234</v>
      </c>
      <c r="EW153" s="1" t="n">
        <v>21.2684054297733</v>
      </c>
      <c r="EX153" s="1" t="s">
        <v>0</v>
      </c>
      <c r="FA153" s="1" t="n">
        <v>0.978878021240234</v>
      </c>
      <c r="FB153" s="1" t="n">
        <v>21.2684054297733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2.3283095725405</v>
      </c>
      <c r="BB154" s="1" t="n">
        <v>23.001147516184</v>
      </c>
      <c r="BC154" s="1" t="n">
        <v>-0.67283794364355</v>
      </c>
      <c r="BD154" s="1" t="n">
        <v>-0.0301338505477822</v>
      </c>
      <c r="BE154" s="1" t="s">
        <v>0</v>
      </c>
      <c r="CS154" s="1" t="s">
        <v>0</v>
      </c>
      <c r="CV154" s="1" t="n">
        <v>0.98884184</v>
      </c>
      <c r="CW154" s="1" t="n">
        <v>23.0082405519623</v>
      </c>
      <c r="CX154" s="1" t="s">
        <v>0</v>
      </c>
      <c r="DA154" s="1" t="n">
        <v>0.98884184</v>
      </c>
      <c r="DB154" s="1" t="n">
        <v>23.0082405519623</v>
      </c>
      <c r="DC154" s="1" t="s">
        <v>0</v>
      </c>
      <c r="DI154" s="1" t="s">
        <v>0</v>
      </c>
      <c r="DJ154" s="1" t="n">
        <v>0.967626274</v>
      </c>
      <c r="DK154" s="1" t="n">
        <v>19.55708475</v>
      </c>
      <c r="DL154" s="1" t="n">
        <v>19.56381947</v>
      </c>
      <c r="DM154" s="1" t="n">
        <v>-0.006734721</v>
      </c>
      <c r="DN154" s="1" t="n">
        <v>-0.000344362</v>
      </c>
      <c r="DO154" s="1" t="s">
        <v>0</v>
      </c>
      <c r="ES154" s="1" t="s">
        <v>0</v>
      </c>
      <c r="EV154" s="1" t="n">
        <v>0.979859590530396</v>
      </c>
      <c r="EW154" s="1" t="n">
        <v>21.5776476316494</v>
      </c>
      <c r="EX154" s="1" t="s">
        <v>0</v>
      </c>
      <c r="FA154" s="1" t="n">
        <v>0.979859590530396</v>
      </c>
      <c r="FB154" s="1" t="n">
        <v>21.5776476316494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2.3972043807701</v>
      </c>
      <c r="BB155" s="1" t="n">
        <v>23.0020841635356</v>
      </c>
      <c r="BC155" s="1" t="n">
        <v>-0.604879782765458</v>
      </c>
      <c r="BD155" s="1" t="n">
        <v>-0.0270069323153919</v>
      </c>
      <c r="BE155" s="1" t="s">
        <v>0</v>
      </c>
      <c r="CS155" s="1" t="s">
        <v>0</v>
      </c>
      <c r="CV155" s="1" t="n">
        <v>0.98916507</v>
      </c>
      <c r="CW155" s="1" t="n">
        <v>23.0088125514056</v>
      </c>
      <c r="CX155" s="1" t="s">
        <v>0</v>
      </c>
      <c r="DA155" s="1" t="n">
        <v>0.98916507</v>
      </c>
      <c r="DB155" s="1" t="n">
        <v>23.0088125514056</v>
      </c>
      <c r="DC155" s="1" t="s">
        <v>0</v>
      </c>
      <c r="DI155" s="1" t="s">
        <v>0</v>
      </c>
      <c r="DJ155" s="1" t="n">
        <v>0.969122529</v>
      </c>
      <c r="DK155" s="1" t="n">
        <v>19.79529209</v>
      </c>
      <c r="DL155" s="1" t="n">
        <v>19.92681992</v>
      </c>
      <c r="DM155" s="1" t="n">
        <v>-0.131527822</v>
      </c>
      <c r="DN155" s="1" t="n">
        <v>-0.006644399</v>
      </c>
      <c r="DO155" s="1" t="s">
        <v>0</v>
      </c>
      <c r="ES155" s="1" t="s">
        <v>0</v>
      </c>
      <c r="EV155" s="1" t="n">
        <v>0.980795979499817</v>
      </c>
      <c r="EW155" s="1" t="n">
        <v>21.5804205956655</v>
      </c>
      <c r="EX155" s="1" t="s">
        <v>0</v>
      </c>
      <c r="FA155" s="1" t="n">
        <v>0.980795979499817</v>
      </c>
      <c r="FB155" s="1" t="n">
        <v>21.5804205956655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2.4641203040401</v>
      </c>
      <c r="BB156" s="1" t="n">
        <v>23.0028315049992</v>
      </c>
      <c r="BC156" s="1" t="n">
        <v>-0.538711200959092</v>
      </c>
      <c r="BD156" s="1" t="n">
        <v>-0.0239809613582868</v>
      </c>
      <c r="BE156" s="1" t="s">
        <v>0</v>
      </c>
      <c r="CS156" s="1" t="s">
        <v>0</v>
      </c>
      <c r="CV156" s="1" t="n">
        <v>0.98947898</v>
      </c>
      <c r="CW156" s="1" t="n">
        <v>23.0093686262124</v>
      </c>
      <c r="CX156" s="1" t="s">
        <v>0</v>
      </c>
      <c r="DA156" s="1" t="n">
        <v>0.98947898</v>
      </c>
      <c r="DB156" s="1" t="n">
        <v>23.0093686262124</v>
      </c>
      <c r="DC156" s="1" t="s">
        <v>0</v>
      </c>
      <c r="DI156" s="1" t="s">
        <v>0</v>
      </c>
      <c r="DJ156" s="1" t="n">
        <v>0.970550597</v>
      </c>
      <c r="DK156" s="1" t="n">
        <v>20.0226438</v>
      </c>
      <c r="DL156" s="1" t="n">
        <v>19.93158925</v>
      </c>
      <c r="DM156" s="1" t="n">
        <v>0.091054549</v>
      </c>
      <c r="DN156" s="1" t="n">
        <v>0.004547579</v>
      </c>
      <c r="DO156" s="1" t="s">
        <v>0</v>
      </c>
      <c r="ES156" s="1" t="s">
        <v>0</v>
      </c>
      <c r="EV156" s="1" t="n">
        <v>0.981689274311066</v>
      </c>
      <c r="EW156" s="1" t="n">
        <v>21.796249855238</v>
      </c>
      <c r="EX156" s="1" t="s">
        <v>0</v>
      </c>
      <c r="FA156" s="1" t="n">
        <v>0.981689274311066</v>
      </c>
      <c r="FB156" s="1" t="n">
        <v>21.796249855238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2.5291146551892</v>
      </c>
      <c r="BB157" s="1" t="n">
        <v>23.0035570589587</v>
      </c>
      <c r="BC157" s="1" t="n">
        <v>-0.474442403769512</v>
      </c>
      <c r="BD157" s="1" t="n">
        <v>-0.0210590789310148</v>
      </c>
      <c r="BE157" s="1" t="s">
        <v>0</v>
      </c>
      <c r="CS157" s="1" t="s">
        <v>0</v>
      </c>
      <c r="CV157" s="1" t="n">
        <v>0.98978385</v>
      </c>
      <c r="CW157" s="1" t="n">
        <v>23.01</v>
      </c>
      <c r="CX157" s="1" t="s">
        <v>0</v>
      </c>
      <c r="DA157" s="1" t="n">
        <v>0.98978385</v>
      </c>
      <c r="DB157" s="1" t="n">
        <v>23.01</v>
      </c>
      <c r="DC157" s="1" t="s">
        <v>0</v>
      </c>
      <c r="DI157" s="1" t="s">
        <v>0</v>
      </c>
      <c r="DJ157" s="1" t="n">
        <v>0.971913695</v>
      </c>
      <c r="DK157" s="1" t="n">
        <v>20.23965227</v>
      </c>
      <c r="DL157" s="1" t="n">
        <v>20.33652986</v>
      </c>
      <c r="DM157" s="1" t="n">
        <v>-0.096877588</v>
      </c>
      <c r="DN157" s="1" t="n">
        <v>-0.004786524</v>
      </c>
      <c r="DO157" s="1" t="s">
        <v>0</v>
      </c>
      <c r="ES157" s="1" t="s">
        <v>0</v>
      </c>
      <c r="EV157" s="1" t="n">
        <v>0.982541501522064</v>
      </c>
      <c r="EW157" s="1" t="n">
        <v>21.995306251338</v>
      </c>
      <c r="EX157" s="1" t="s">
        <v>0</v>
      </c>
      <c r="FA157" s="1" t="n">
        <v>0.982541501522064</v>
      </c>
      <c r="FB157" s="1" t="n">
        <v>21.995306251338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2.5922415630095</v>
      </c>
      <c r="BB158" s="1" t="n">
        <v>23.004261382777</v>
      </c>
      <c r="BC158" s="1" t="n">
        <v>-0.412019819767544</v>
      </c>
      <c r="BD158" s="1" t="n">
        <v>-0.0182372262007922</v>
      </c>
      <c r="BE158" s="1" t="s">
        <v>0</v>
      </c>
      <c r="CS158" s="1" t="s">
        <v>0</v>
      </c>
      <c r="CV158" s="1" t="n">
        <v>0.990078125</v>
      </c>
      <c r="CW158" s="1" t="n">
        <v>23.0105965895742</v>
      </c>
      <c r="CX158" s="1" t="s">
        <v>0</v>
      </c>
      <c r="DA158" s="1" t="n">
        <v>0.990078125</v>
      </c>
      <c r="DB158" s="1" t="n">
        <v>23.0105965895742</v>
      </c>
      <c r="DC158" s="1" t="s">
        <v>0</v>
      </c>
      <c r="DI158" s="1" t="s">
        <v>0</v>
      </c>
      <c r="DJ158" s="1" t="n">
        <v>0.973214507</v>
      </c>
      <c r="DK158" s="1" t="n">
        <v>20.44674454</v>
      </c>
      <c r="DL158" s="1" t="n">
        <v>20.34083427</v>
      </c>
      <c r="DM158" s="1" t="n">
        <v>0.105910269</v>
      </c>
      <c r="DN158" s="1" t="n">
        <v>0.005179811</v>
      </c>
      <c r="DO158" s="1" t="s">
        <v>0</v>
      </c>
      <c r="ES158" s="1" t="s">
        <v>0</v>
      </c>
      <c r="EV158" s="1" t="n">
        <v>0.983354270458221</v>
      </c>
      <c r="EW158" s="1" t="n">
        <v>21.9975801555755</v>
      </c>
      <c r="EX158" s="1" t="s">
        <v>0</v>
      </c>
      <c r="FA158" s="1" t="n">
        <v>0.983354270458221</v>
      </c>
      <c r="FB158" s="1" t="n">
        <v>21.9975801555755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2.6535535642698</v>
      </c>
      <c r="BB159" s="1" t="n">
        <v>23.0049456527941</v>
      </c>
      <c r="BC159" s="1" t="n">
        <v>-0.351392088524282</v>
      </c>
      <c r="BD159" s="1" t="n">
        <v>-0.0155115658798235</v>
      </c>
      <c r="BE159" s="1" t="s">
        <v>0</v>
      </c>
      <c r="CS159" s="1" t="s">
        <v>0</v>
      </c>
      <c r="CV159" s="1" t="n">
        <v>0.99036747</v>
      </c>
      <c r="CW159" s="1" t="n">
        <v>23.0111043436073</v>
      </c>
      <c r="CX159" s="1" t="s">
        <v>0</v>
      </c>
      <c r="DA159" s="1" t="n">
        <v>0.99036747</v>
      </c>
      <c r="DB159" s="1" t="n">
        <v>23.0111043436073</v>
      </c>
      <c r="DC159" s="1" t="s">
        <v>0</v>
      </c>
      <c r="DI159" s="1" t="s">
        <v>0</v>
      </c>
      <c r="DJ159" s="1" t="n">
        <v>0.974455774</v>
      </c>
      <c r="DK159" s="1" t="n">
        <v>20.64435709</v>
      </c>
      <c r="DL159" s="1" t="n">
        <v>20.7235174</v>
      </c>
      <c r="DM159" s="1" t="n">
        <v>-0.079160312</v>
      </c>
      <c r="DN159" s="1" t="n">
        <v>-0.003834477</v>
      </c>
      <c r="DO159" s="1" t="s">
        <v>0</v>
      </c>
      <c r="ES159" s="1" t="s">
        <v>0</v>
      </c>
      <c r="EV159" s="1" t="n">
        <v>0.98412948846817</v>
      </c>
      <c r="EW159" s="1" t="n">
        <v>22.2423023394217</v>
      </c>
      <c r="EX159" s="1" t="s">
        <v>0</v>
      </c>
      <c r="FA159" s="1" t="n">
        <v>0.98412948846817</v>
      </c>
      <c r="FB159" s="1" t="n">
        <v>22.2423023394217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2.713103195739</v>
      </c>
      <c r="BB160" s="1" t="n">
        <v>23.0057756064286</v>
      </c>
      <c r="BC160" s="1" t="n">
        <v>-0.292672410689537</v>
      </c>
      <c r="BD160" s="1" t="n">
        <v>-0.0128856197309244</v>
      </c>
      <c r="BE160" s="1" t="s">
        <v>0</v>
      </c>
      <c r="CS160" s="1" t="s">
        <v>0</v>
      </c>
      <c r="CV160" s="1" t="n">
        <v>0.99064671</v>
      </c>
      <c r="CW160" s="1" t="n">
        <v>23.0115974180549</v>
      </c>
      <c r="CX160" s="1" t="s">
        <v>0</v>
      </c>
      <c r="DA160" s="1" t="n">
        <v>0.99064671</v>
      </c>
      <c r="DB160" s="1" t="n">
        <v>23.0115974180549</v>
      </c>
      <c r="DC160" s="1" t="s">
        <v>0</v>
      </c>
      <c r="DI160" s="1" t="s">
        <v>0</v>
      </c>
      <c r="DJ160" s="1" t="n">
        <v>0.975640416</v>
      </c>
      <c r="DK160" s="1" t="n">
        <v>20.83295491</v>
      </c>
      <c r="DL160" s="1" t="n">
        <v>20.72746734</v>
      </c>
      <c r="DM160" s="1" t="n">
        <v>0.105487565</v>
      </c>
      <c r="DN160" s="1" t="n">
        <v>0.005063495</v>
      </c>
      <c r="DO160" s="1" t="s">
        <v>0</v>
      </c>
      <c r="ES160" s="1" t="s">
        <v>0</v>
      </c>
      <c r="EV160" s="1" t="n">
        <v>0.984869003295898</v>
      </c>
      <c r="EW160" s="1" t="n">
        <v>22.2443735193016</v>
      </c>
      <c r="EX160" s="1" t="s">
        <v>0</v>
      </c>
      <c r="FA160" s="1" t="n">
        <v>0.984869003295898</v>
      </c>
      <c r="FB160" s="1" t="n">
        <v>22.2443735193016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2.7709398101394</v>
      </c>
      <c r="BB161" s="1" t="n">
        <v>23.0064194109282</v>
      </c>
      <c r="BC161" s="1" t="n">
        <v>-0.235479600788878</v>
      </c>
      <c r="BD161" s="1" t="n">
        <v>-0.0103412332891076</v>
      </c>
      <c r="BE161" s="1" t="s">
        <v>0</v>
      </c>
      <c r="CS161" s="1" t="s">
        <v>0</v>
      </c>
      <c r="CV161" s="1" t="n">
        <v>0.9909179</v>
      </c>
      <c r="CW161" s="1" t="n">
        <v>23.0120758729607</v>
      </c>
      <c r="CX161" s="1" t="s">
        <v>0</v>
      </c>
      <c r="DA161" s="1" t="n">
        <v>0.9909179</v>
      </c>
      <c r="DB161" s="1" t="n">
        <v>23.0120758729607</v>
      </c>
      <c r="DC161" s="1" t="s">
        <v>0</v>
      </c>
      <c r="DI161" s="1" t="s">
        <v>0</v>
      </c>
      <c r="DJ161" s="1" t="n">
        <v>0.976770699</v>
      </c>
      <c r="DK161" s="1" t="n">
        <v>21.01289858</v>
      </c>
      <c r="DL161" s="1" t="n">
        <v>21.01842505</v>
      </c>
      <c r="DM161" s="1" t="n">
        <v>-0.005526472</v>
      </c>
      <c r="DN161" s="1" t="n">
        <v>-0.000263004</v>
      </c>
      <c r="DO161" s="1" t="s">
        <v>0</v>
      </c>
      <c r="ES161" s="1" t="s">
        <v>0</v>
      </c>
      <c r="EV161" s="1" t="n">
        <v>0.985574185848236</v>
      </c>
      <c r="EW161" s="1" t="n">
        <v>22.4670688507781</v>
      </c>
      <c r="EX161" s="1" t="s">
        <v>0</v>
      </c>
      <c r="FA161" s="1" t="n">
        <v>0.985574185848236</v>
      </c>
      <c r="FB161" s="1" t="n">
        <v>22.4670688507781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2.8271127601931</v>
      </c>
      <c r="BB162" s="1" t="n">
        <v>23.0070445762337</v>
      </c>
      <c r="BC162" s="1" t="n">
        <v>-0.179931816040579</v>
      </c>
      <c r="BD162" s="1" t="n">
        <v>-0.00788237294531404</v>
      </c>
      <c r="BE162" s="1" t="s">
        <v>0</v>
      </c>
      <c r="CS162" s="1" t="s">
        <v>0</v>
      </c>
      <c r="CV162" s="1" t="n">
        <v>0.99118125</v>
      </c>
      <c r="CW162" s="1" t="n">
        <v>23.0125406240246</v>
      </c>
      <c r="CX162" s="1" t="s">
        <v>0</v>
      </c>
      <c r="DA162" s="1" t="n">
        <v>0.99118125</v>
      </c>
      <c r="DB162" s="1" t="n">
        <v>23.0125406240246</v>
      </c>
      <c r="DC162" s="1" t="s">
        <v>0</v>
      </c>
      <c r="DI162" s="1" t="s">
        <v>0</v>
      </c>
      <c r="DJ162" s="1" t="n">
        <v>0.977849126</v>
      </c>
      <c r="DK162" s="1" t="n">
        <v>21.18458664</v>
      </c>
      <c r="DL162" s="1" t="n">
        <v>21.27800481</v>
      </c>
      <c r="DM162" s="1" t="n">
        <v>-0.093418171</v>
      </c>
      <c r="DN162" s="1" t="n">
        <v>-0.004409724</v>
      </c>
      <c r="DO162" s="1" t="s">
        <v>0</v>
      </c>
      <c r="ES162" s="1" t="s">
        <v>0</v>
      </c>
      <c r="EV162" s="1" t="n">
        <v>0.986246824264526</v>
      </c>
      <c r="EW162" s="1" t="n">
        <v>22.4689426519839</v>
      </c>
      <c r="EX162" s="1" t="s">
        <v>0</v>
      </c>
      <c r="FA162" s="1" t="n">
        <v>0.986246824264526</v>
      </c>
      <c r="FB162" s="1" t="n">
        <v>22.4689426519839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2.8816682145759</v>
      </c>
      <c r="BB163" s="1" t="n">
        <v>23.007651339492</v>
      </c>
      <c r="BC163" s="1" t="n">
        <v>-0.125983124916136</v>
      </c>
      <c r="BD163" s="1" t="n">
        <v>-0.00550585401967691</v>
      </c>
      <c r="BE163" s="1" t="s">
        <v>0</v>
      </c>
      <c r="CS163" s="1" t="s">
        <v>0</v>
      </c>
      <c r="CV163" s="1" t="n">
        <v>0.99143701</v>
      </c>
      <c r="CW163" s="1" t="n">
        <v>23.0129921104927</v>
      </c>
      <c r="CX163" s="1" t="s">
        <v>0</v>
      </c>
      <c r="DA163" s="1" t="n">
        <v>0.99143701</v>
      </c>
      <c r="DB163" s="1" t="n">
        <v>23.0129921104927</v>
      </c>
      <c r="DC163" s="1" t="s">
        <v>0</v>
      </c>
      <c r="DI163" s="1" t="s">
        <v>0</v>
      </c>
      <c r="DJ163" s="1" t="n">
        <v>0.978878021</v>
      </c>
      <c r="DK163" s="1" t="n">
        <v>21.34838918</v>
      </c>
      <c r="DL163" s="1" t="n">
        <v>21.28124812</v>
      </c>
      <c r="DM163" s="1" t="n">
        <v>0.067141061</v>
      </c>
      <c r="DN163" s="1" t="n">
        <v>0.003145018</v>
      </c>
      <c r="DO163" s="1" t="s">
        <v>0</v>
      </c>
      <c r="ES163" s="1" t="s">
        <v>0</v>
      </c>
      <c r="EV163" s="1" t="n">
        <v>0.986888289451599</v>
      </c>
      <c r="EW163" s="1" t="n">
        <v>22.6238001811376</v>
      </c>
      <c r="EX163" s="1" t="s">
        <v>0</v>
      </c>
      <c r="FA163" s="1" t="n">
        <v>0.986888289451599</v>
      </c>
      <c r="FB163" s="1" t="n">
        <v>22.6238001811376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2.9346523419633</v>
      </c>
      <c r="BB164" s="1" t="n">
        <v>23.0082405519623</v>
      </c>
      <c r="BC164" s="1" t="n">
        <v>-0.0735882099989631</v>
      </c>
      <c r="BD164" s="1" t="n">
        <v>-0.00320860368414303</v>
      </c>
      <c r="BE164" s="1" t="s">
        <v>0</v>
      </c>
      <c r="CS164" s="1" t="s">
        <v>0</v>
      </c>
      <c r="CV164" s="1" t="n">
        <v>0.99168537</v>
      </c>
      <c r="CW164" s="1" t="n">
        <v>23.0134308244772</v>
      </c>
      <c r="CX164" s="1" t="s">
        <v>0</v>
      </c>
      <c r="DA164" s="1" t="n">
        <v>0.99168537</v>
      </c>
      <c r="DB164" s="1" t="n">
        <v>23.0134308244772</v>
      </c>
      <c r="DC164" s="1" t="s">
        <v>0</v>
      </c>
      <c r="DI164" s="1" t="s">
        <v>0</v>
      </c>
      <c r="DJ164" s="1" t="n">
        <v>0.979859591</v>
      </c>
      <c r="DK164" s="1" t="n">
        <v>21.5046573</v>
      </c>
      <c r="DL164" s="1" t="n">
        <v>21.56602265</v>
      </c>
      <c r="DM164" s="1" t="n">
        <v>-0.061365348</v>
      </c>
      <c r="DN164" s="1" t="n">
        <v>-0.002853584</v>
      </c>
      <c r="DO164" s="1" t="s">
        <v>0</v>
      </c>
      <c r="ES164" s="1" t="s">
        <v>0</v>
      </c>
      <c r="EV164" s="1" t="n">
        <v>0.987500011920929</v>
      </c>
      <c r="EW164" s="1" t="n">
        <v>22.7668035838446</v>
      </c>
      <c r="EX164" s="1" t="s">
        <v>0</v>
      </c>
      <c r="FA164" s="1" t="n">
        <v>0.987500011920929</v>
      </c>
      <c r="FB164" s="1" t="n">
        <v>22.7668035838446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2.9861113110311</v>
      </c>
      <c r="BB165" s="1" t="n">
        <v>23.0088125514056</v>
      </c>
      <c r="BC165" s="1" t="n">
        <v>-0.0227012403745341</v>
      </c>
      <c r="BD165" s="1" t="n">
        <v>-0.000987606823414267</v>
      </c>
      <c r="BE165" s="1" t="s">
        <v>0</v>
      </c>
      <c r="CS165" s="1" t="s">
        <v>0</v>
      </c>
      <c r="CV165" s="1" t="n">
        <v>0.99192657</v>
      </c>
      <c r="CW165" s="1" t="n">
        <v>23.0138584696646</v>
      </c>
      <c r="CX165" s="1" t="s">
        <v>0</v>
      </c>
      <c r="DA165" s="1" t="n">
        <v>0.99192657</v>
      </c>
      <c r="DB165" s="1" t="n">
        <v>23.0138584696646</v>
      </c>
      <c r="DC165" s="1" t="s">
        <v>0</v>
      </c>
      <c r="DI165" s="1" t="s">
        <v>0</v>
      </c>
      <c r="DJ165" s="1" t="n">
        <v>0.980795979</v>
      </c>
      <c r="DK165" s="1" t="n">
        <v>21.6537326</v>
      </c>
      <c r="DL165" s="1" t="n">
        <v>21.56880425</v>
      </c>
      <c r="DM165" s="1" t="n">
        <v>0.084928357</v>
      </c>
      <c r="DN165" s="1" t="n">
        <v>0.003922112</v>
      </c>
      <c r="DO165" s="1" t="s">
        <v>0</v>
      </c>
      <c r="ES165" s="1" t="s">
        <v>0</v>
      </c>
      <c r="EV165" s="1" t="n">
        <v>0.988083302974701</v>
      </c>
      <c r="EW165" s="1" t="n">
        <v>22.7683059338521</v>
      </c>
      <c r="EX165" s="1" t="s">
        <v>0</v>
      </c>
      <c r="FA165" s="1" t="n">
        <v>0.988083302974701</v>
      </c>
      <c r="FB165" s="1" t="n">
        <v>22.7683059338521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23.0360865143849</v>
      </c>
      <c r="BB166" s="1" t="n">
        <v>23.0093686262124</v>
      </c>
      <c r="BC166" s="1" t="n">
        <v>0.0267178881724526</v>
      </c>
      <c r="BD166" s="1" t="n">
        <v>0.00115982756688158</v>
      </c>
      <c r="BE166" s="1" t="s">
        <v>0</v>
      </c>
      <c r="CS166" s="1" t="s">
        <v>0</v>
      </c>
      <c r="CV166" s="1" t="n">
        <v>0.99216079</v>
      </c>
      <c r="CW166" s="1" t="n">
        <v>23.0144416124565</v>
      </c>
      <c r="CX166" s="1" t="s">
        <v>0</v>
      </c>
      <c r="DA166" s="1" t="n">
        <v>0.99216079</v>
      </c>
      <c r="DB166" s="1" t="n">
        <v>23.0144416124565</v>
      </c>
      <c r="DC166" s="1" t="s">
        <v>0</v>
      </c>
      <c r="DI166" s="1" t="s">
        <v>0</v>
      </c>
      <c r="DJ166" s="1" t="n">
        <v>0.981689274</v>
      </c>
      <c r="DK166" s="1" t="n">
        <v>21.79594722</v>
      </c>
      <c r="DL166" s="1" t="n">
        <v>21.79675126</v>
      </c>
      <c r="DM166" s="1" t="n">
        <v>-0.000804039</v>
      </c>
      <c r="DN166" s="4" t="n">
        <v>-3.68893E-005</v>
      </c>
      <c r="DO166" s="1" t="s">
        <v>0</v>
      </c>
      <c r="ES166" s="1" t="s">
        <v>0</v>
      </c>
      <c r="EV166" s="1" t="n">
        <v>0.98863959312439</v>
      </c>
      <c r="EW166" s="1" t="n">
        <v>22.9440325410107</v>
      </c>
      <c r="EX166" s="1" t="s">
        <v>0</v>
      </c>
      <c r="FA166" s="1" t="n">
        <v>0.98863959312439</v>
      </c>
      <c r="FB166" s="1" t="n">
        <v>22.9440325410107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23.0846225286772</v>
      </c>
      <c r="BB167" s="1" t="n">
        <v>23.01</v>
      </c>
      <c r="BC167" s="1" t="n">
        <v>0.0745490106182025</v>
      </c>
      <c r="BD167" s="1" t="n">
        <v>0.00322937966716125</v>
      </c>
      <c r="BE167" s="1" t="s">
        <v>0</v>
      </c>
      <c r="CS167" s="1" t="s">
        <v>0</v>
      </c>
      <c r="CV167" s="1" t="n">
        <v>0.99238825</v>
      </c>
      <c r="CW167" s="1" t="n">
        <v>23.0148482305623</v>
      </c>
      <c r="CX167" s="1" t="s">
        <v>0</v>
      </c>
      <c r="DA167" s="1" t="n">
        <v>0.99238825</v>
      </c>
      <c r="DB167" s="1" t="n">
        <v>23.0148482305623</v>
      </c>
      <c r="DC167" s="1" t="s">
        <v>0</v>
      </c>
      <c r="DI167" s="1" t="s">
        <v>0</v>
      </c>
      <c r="DJ167" s="1" t="n">
        <v>0.982541502</v>
      </c>
      <c r="DK167" s="1" t="n">
        <v>21.93162378</v>
      </c>
      <c r="DL167" s="1" t="n">
        <v>22.0008115</v>
      </c>
      <c r="DM167" s="1" t="n">
        <v>-0.069187724</v>
      </c>
      <c r="DN167" s="1" t="n">
        <v>-0.003154701</v>
      </c>
      <c r="DO167" s="1" t="s">
        <v>0</v>
      </c>
      <c r="ES167" s="1" t="s">
        <v>0</v>
      </c>
      <c r="EV167" s="1" t="n">
        <v>0.989170074462891</v>
      </c>
      <c r="EW167" s="1" t="n">
        <v>22.945345463412</v>
      </c>
      <c r="EX167" s="1" t="s">
        <v>0</v>
      </c>
      <c r="FA167" s="1" t="n">
        <v>0.989170074462891</v>
      </c>
      <c r="FB167" s="1" t="n">
        <v>22.945345463412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23.1317591544903</v>
      </c>
      <c r="BB168" s="1" t="n">
        <v>23.0105965895742</v>
      </c>
      <c r="BC168" s="1" t="n">
        <v>0.121162564916094</v>
      </c>
      <c r="BD168" s="1" t="n">
        <v>0.00523793128343092</v>
      </c>
      <c r="BE168" s="1" t="s">
        <v>0</v>
      </c>
      <c r="CS168" s="1" t="s">
        <v>0</v>
      </c>
      <c r="CV168" s="1" t="n">
        <v>0.999</v>
      </c>
      <c r="CW168" s="1" t="n">
        <v>23.0280093856153</v>
      </c>
      <c r="CX168" s="1" t="s">
        <v>0</v>
      </c>
      <c r="DA168" s="1" t="n">
        <v>0.999</v>
      </c>
      <c r="DB168" s="1" t="n">
        <v>23.0280093856153</v>
      </c>
      <c r="DC168" s="1" t="s">
        <v>0</v>
      </c>
      <c r="DI168" s="1" t="s">
        <v>0</v>
      </c>
      <c r="DJ168" s="1" t="n">
        <v>0.98335427</v>
      </c>
      <c r="DK168" s="1" t="n">
        <v>22.06101849</v>
      </c>
      <c r="DL168" s="1" t="n">
        <v>22.00308042</v>
      </c>
      <c r="DM168" s="1" t="n">
        <v>0.057938068</v>
      </c>
      <c r="DN168" s="1" t="n">
        <v>0.002626264</v>
      </c>
      <c r="DO168" s="1" t="s">
        <v>0</v>
      </c>
      <c r="ES168" s="1" t="s">
        <v>0</v>
      </c>
      <c r="EV168" s="1" t="n">
        <v>0.989675879478455</v>
      </c>
      <c r="EW168" s="1" t="n">
        <v>23.0675672228297</v>
      </c>
      <c r="EX168" s="1" t="s">
        <v>0</v>
      </c>
      <c r="FA168" s="1" t="n">
        <v>0.989675879478455</v>
      </c>
      <c r="FB168" s="1" t="n">
        <v>23.0675672228297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23.1775361924068</v>
      </c>
      <c r="BB169" s="1" t="n">
        <v>23.0111043436073</v>
      </c>
      <c r="BC169" s="1" t="n">
        <v>0.166431848799462</v>
      </c>
      <c r="BD169" s="1" t="n">
        <v>0.00718073946332514</v>
      </c>
      <c r="BE169" s="1" t="s">
        <v>0</v>
      </c>
      <c r="CS169" s="1" t="s">
        <v>0</v>
      </c>
      <c r="CX169" s="1" t="s">
        <v>0</v>
      </c>
      <c r="DC169" s="1" t="s">
        <v>0</v>
      </c>
      <c r="DI169" s="1" t="s">
        <v>0</v>
      </c>
      <c r="DJ169" s="1" t="n">
        <v>0.984129488</v>
      </c>
      <c r="DK169" s="1" t="n">
        <v>22.184435</v>
      </c>
      <c r="DL169" s="1" t="n">
        <v>22.24090522</v>
      </c>
      <c r="DM169" s="1" t="n">
        <v>-0.056470219</v>
      </c>
      <c r="DN169" s="1" t="n">
        <v>-0.002545488</v>
      </c>
      <c r="DO169" s="1" t="s">
        <v>0</v>
      </c>
      <c r="ES169" s="1" t="s">
        <v>0</v>
      </c>
      <c r="EV169" s="1" t="n">
        <v>0.990158200263977</v>
      </c>
      <c r="EW169" s="1" t="n">
        <v>23.1803259327389</v>
      </c>
      <c r="EX169" s="1" t="s">
        <v>0</v>
      </c>
      <c r="FA169" s="1" t="n">
        <v>0.990158200263977</v>
      </c>
      <c r="FB169" s="1" t="n">
        <v>23.1803259327389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23.2219918509857</v>
      </c>
      <c r="BB170" s="1" t="n">
        <v>23.0115974180549</v>
      </c>
      <c r="BC170" s="1" t="n">
        <v>0.210394432930876</v>
      </c>
      <c r="BD170" s="1" t="n">
        <v>0.00906013723030159</v>
      </c>
      <c r="BE170" s="1" t="s">
        <v>0</v>
      </c>
      <c r="DI170" s="1" t="s">
        <v>0</v>
      </c>
      <c r="DJ170" s="1" t="n">
        <v>0.984869003</v>
      </c>
      <c r="DK170" s="1" t="n">
        <v>22.30216748</v>
      </c>
      <c r="DL170" s="1" t="n">
        <v>22.24297652</v>
      </c>
      <c r="DM170" s="1" t="n">
        <v>0.059190967</v>
      </c>
      <c r="DN170" s="1" t="n">
        <v>0.002654045</v>
      </c>
      <c r="DO170" s="1" t="s">
        <v>0</v>
      </c>
      <c r="ES170" s="1" t="s">
        <v>0</v>
      </c>
      <c r="EV170" s="1" t="n">
        <v>0.990618109703064</v>
      </c>
      <c r="EW170" s="1" t="n">
        <v>23.1814606169949</v>
      </c>
      <c r="EX170" s="1" t="s">
        <v>0</v>
      </c>
      <c r="FA170" s="1" t="n">
        <v>0.990618109703064</v>
      </c>
      <c r="FB170" s="1" t="n">
        <v>23.1814606169949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23.2651659308097</v>
      </c>
      <c r="BB171" s="1" t="n">
        <v>23.0120758729607</v>
      </c>
      <c r="BC171" s="1" t="n">
        <v>0.253090057848965</v>
      </c>
      <c r="BD171" s="1" t="n">
        <v>0.0108784978624976</v>
      </c>
      <c r="BE171" s="1" t="s">
        <v>0</v>
      </c>
      <c r="DI171" s="1" t="s">
        <v>0</v>
      </c>
      <c r="DJ171" s="1" t="n">
        <v>0.985574186</v>
      </c>
      <c r="DK171" s="1" t="n">
        <v>22.41443419</v>
      </c>
      <c r="DL171" s="1" t="n">
        <v>22.46413592</v>
      </c>
      <c r="DM171" s="1" t="n">
        <v>-0.049701729</v>
      </c>
      <c r="DN171" s="1" t="n">
        <v>-0.002217398</v>
      </c>
      <c r="DO171" s="1" t="s">
        <v>0</v>
      </c>
      <c r="ES171" s="1" t="s">
        <v>0</v>
      </c>
      <c r="EV171" s="1" t="n">
        <v>0.991056621074677</v>
      </c>
      <c r="EW171" s="1" t="n">
        <v>23.32</v>
      </c>
      <c r="EX171" s="1" t="s">
        <v>0</v>
      </c>
      <c r="FA171" s="1" t="n">
        <v>0.991056621074677</v>
      </c>
      <c r="FB171" s="1" t="n">
        <v>23.32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23.3070918643678</v>
      </c>
      <c r="BB172" s="1" t="n">
        <v>23.0125406240246</v>
      </c>
      <c r="BC172" s="1" t="n">
        <v>0.294551240343228</v>
      </c>
      <c r="BD172" s="1" t="n">
        <v>0.0126378375327701</v>
      </c>
      <c r="BE172" s="1" t="s">
        <v>0</v>
      </c>
      <c r="DI172" s="1" t="s">
        <v>0</v>
      </c>
      <c r="DJ172" s="1" t="n">
        <v>0.986246824</v>
      </c>
      <c r="DK172" s="1" t="n">
        <v>22.52151979</v>
      </c>
      <c r="DL172" s="1" t="n">
        <v>22.46601117</v>
      </c>
      <c r="DM172" s="1" t="n">
        <v>0.055508625</v>
      </c>
      <c r="DN172" s="1" t="n">
        <v>0.002464693</v>
      </c>
      <c r="DO172" s="1" t="s">
        <v>0</v>
      </c>
      <c r="ES172" s="1" t="s">
        <v>0</v>
      </c>
      <c r="EV172" s="1" t="n">
        <v>0.991474688053131</v>
      </c>
      <c r="EW172" s="1" t="n">
        <v>23.3210530979419</v>
      </c>
      <c r="EX172" s="1" t="s">
        <v>0</v>
      </c>
      <c r="FA172" s="1" t="n">
        <v>0.991474688053131</v>
      </c>
      <c r="FB172" s="1" t="n">
        <v>23.3210530979419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23.3478094522426</v>
      </c>
      <c r="BB173" s="1" t="n">
        <v>23.0129921104927</v>
      </c>
      <c r="BC173" s="1" t="n">
        <v>0.334817341749872</v>
      </c>
      <c r="BD173" s="1" t="n">
        <v>0.0143404177781532</v>
      </c>
      <c r="BE173" s="1" t="s">
        <v>0</v>
      </c>
      <c r="DI173" s="1" t="s">
        <v>0</v>
      </c>
      <c r="DJ173" s="1" t="n">
        <v>0.986888289</v>
      </c>
      <c r="DK173" s="1" t="n">
        <v>22.62364254</v>
      </c>
      <c r="DL173" s="1" t="n">
        <v>22.62517871</v>
      </c>
      <c r="DM173" s="1" t="n">
        <v>-0.001536168</v>
      </c>
      <c r="DN173" s="4" t="n">
        <v>-6.79009E-005</v>
      </c>
      <c r="DO173" s="1" t="s">
        <v>0</v>
      </c>
      <c r="ES173" s="1" t="s">
        <v>0</v>
      </c>
      <c r="EV173" s="1" t="n">
        <v>0.991873323917389</v>
      </c>
      <c r="EW173" s="1" t="n">
        <v>23.4173740334028</v>
      </c>
      <c r="EX173" s="1" t="s">
        <v>0</v>
      </c>
      <c r="FA173" s="1" t="n">
        <v>0.991873323917389</v>
      </c>
      <c r="FB173" s="1" t="n">
        <v>23.4173740334028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23.3873489428767</v>
      </c>
      <c r="BB174" s="1" t="n">
        <v>23.0134308244772</v>
      </c>
      <c r="BC174" s="1" t="n">
        <v>0.37391811839948</v>
      </c>
      <c r="BD174" s="1" t="n">
        <v>0.0159880506043148</v>
      </c>
      <c r="BE174" s="1" t="s">
        <v>0</v>
      </c>
      <c r="DI174" s="1" t="s">
        <v>0</v>
      </c>
      <c r="DJ174" s="1" t="n">
        <v>0.987500012</v>
      </c>
      <c r="DK174" s="1" t="n">
        <v>22.72103019</v>
      </c>
      <c r="DL174" s="1" t="n">
        <v>22.77</v>
      </c>
      <c r="DM174" s="1" t="n">
        <v>-0.048985737</v>
      </c>
      <c r="DN174" s="1" t="n">
        <v>-0.002155965</v>
      </c>
      <c r="DO174" s="1" t="s">
        <v>0</v>
      </c>
      <c r="ES174" s="1" t="s">
        <v>0</v>
      </c>
      <c r="EV174" s="1" t="n">
        <v>0.992253422737122</v>
      </c>
      <c r="EW174" s="1" t="n">
        <v>23.5062605261374</v>
      </c>
      <c r="EX174" s="1" t="s">
        <v>0</v>
      </c>
      <c r="FA174" s="1" t="n">
        <v>0.992253422737122</v>
      </c>
      <c r="FB174" s="1" t="n">
        <v>23.5062605261374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23.4257485448293</v>
      </c>
      <c r="BB175" s="1" t="n">
        <v>23.0138584696646</v>
      </c>
      <c r="BC175" s="1" t="n">
        <v>0.411890075164735</v>
      </c>
      <c r="BD175" s="1" t="n">
        <v>0.0175827924719891</v>
      </c>
      <c r="BE175" s="1" t="s">
        <v>0</v>
      </c>
      <c r="DI175" s="1" t="s">
        <v>0</v>
      </c>
      <c r="DJ175" s="1" t="n">
        <v>0.988083303</v>
      </c>
      <c r="DK175" s="1" t="n">
        <v>22.81389148</v>
      </c>
      <c r="DL175" s="1" t="n">
        <v>22.77151554</v>
      </c>
      <c r="DM175" s="1" t="n">
        <v>0.042375941</v>
      </c>
      <c r="DN175" s="1" t="n">
        <v>0.001857462</v>
      </c>
      <c r="DO175" s="1" t="s">
        <v>0</v>
      </c>
      <c r="ES175" s="1" t="s">
        <v>0</v>
      </c>
      <c r="EV175" s="1" t="n">
        <v>0.992615699768066</v>
      </c>
      <c r="EW175" s="1" t="n">
        <v>23.5070771966373</v>
      </c>
      <c r="EX175" s="1" t="s">
        <v>0</v>
      </c>
      <c r="FA175" s="1" t="n">
        <v>0.992615699768066</v>
      </c>
      <c r="FB175" s="1" t="n">
        <v>23.5070771966373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23.4630369145198</v>
      </c>
      <c r="BB176" s="1" t="n">
        <v>23.0144416124565</v>
      </c>
      <c r="BC176" s="1" t="n">
        <v>0.448595302063328</v>
      </c>
      <c r="BD176" s="1" t="n">
        <v>0.0191192343811947</v>
      </c>
      <c r="BE176" s="1" t="s">
        <v>0</v>
      </c>
      <c r="DI176" s="1" t="s">
        <v>0</v>
      </c>
      <c r="DJ176" s="1" t="n">
        <v>0.988639593</v>
      </c>
      <c r="DK176" s="1" t="n">
        <v>22.90245417</v>
      </c>
      <c r="DL176" s="1" t="n">
        <v>22.94080237</v>
      </c>
      <c r="DM176" s="1" t="n">
        <v>-0.038348206</v>
      </c>
      <c r="DN176" s="1" t="n">
        <v>-0.001674415</v>
      </c>
      <c r="DO176" s="1" t="s">
        <v>0</v>
      </c>
      <c r="ES176" s="1" t="s">
        <v>0</v>
      </c>
      <c r="EV176" s="1" t="n">
        <v>0.992961227893829</v>
      </c>
      <c r="EW176" s="1" t="n">
        <v>23.6163469221786</v>
      </c>
      <c r="EX176" s="1" t="s">
        <v>0</v>
      </c>
      <c r="FA176" s="1" t="n">
        <v>0.992961227893829</v>
      </c>
      <c r="FB176" s="1" t="n">
        <v>23.6163469221786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3.4992490764607</v>
      </c>
      <c r="BB177" s="1" t="n">
        <v>23.0148482305623</v>
      </c>
      <c r="BC177" s="1" t="n">
        <v>0.484400845898328</v>
      </c>
      <c r="BD177" s="1" t="n">
        <v>0.0206134606396234</v>
      </c>
      <c r="BE177" s="1" t="s">
        <v>0</v>
      </c>
      <c r="DI177" s="1" t="s">
        <v>0</v>
      </c>
      <c r="DJ177" s="1" t="n">
        <v>0.989170074</v>
      </c>
      <c r="DK177" s="1" t="n">
        <v>22.98690803</v>
      </c>
      <c r="DL177" s="1" t="n">
        <v>22.94211645</v>
      </c>
      <c r="DM177" s="1" t="n">
        <v>0.044791584</v>
      </c>
      <c r="DN177" s="1" t="n">
        <v>0.001948569</v>
      </c>
      <c r="DO177" s="1" t="s">
        <v>0</v>
      </c>
      <c r="ES177" s="1" t="s">
        <v>0</v>
      </c>
      <c r="EV177" s="1" t="n">
        <v>0.993290603160858</v>
      </c>
      <c r="EW177" s="1" t="n">
        <v>23.6170750787983</v>
      </c>
      <c r="EX177" s="1" t="s">
        <v>0</v>
      </c>
      <c r="FA177" s="1" t="n">
        <v>0.993290603160858</v>
      </c>
      <c r="FB177" s="1" t="n">
        <v>23.6170750787983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AZ178" s="1" t="n">
        <v>0.999</v>
      </c>
      <c r="BA178" s="1" t="n">
        <v>24.5518550806489</v>
      </c>
      <c r="BB178" s="1" t="n">
        <v>23.0280093856153</v>
      </c>
      <c r="BC178" s="1" t="n">
        <v>1.52384569503351</v>
      </c>
      <c r="BD178" s="1" t="n">
        <v>0.0620664177931944</v>
      </c>
      <c r="BE178" s="1" t="s">
        <v>0</v>
      </c>
      <c r="DI178" s="1" t="s">
        <v>0</v>
      </c>
      <c r="DJ178" s="1" t="n">
        <v>0.989675879</v>
      </c>
      <c r="DK178" s="1" t="n">
        <v>23.06743337</v>
      </c>
      <c r="DL178" s="1" t="n">
        <v>23.06833789</v>
      </c>
      <c r="DM178" s="1" t="n">
        <v>-0.00090452</v>
      </c>
      <c r="DN178" s="4" t="n">
        <v>-3.92119E-005</v>
      </c>
      <c r="DO178" s="1" t="s">
        <v>0</v>
      </c>
      <c r="ES178" s="1" t="s">
        <v>0</v>
      </c>
      <c r="EV178" s="1" t="n">
        <v>0.993604600429535</v>
      </c>
      <c r="EW178" s="1" t="n">
        <v>23.6929803111862</v>
      </c>
      <c r="EX178" s="1" t="s">
        <v>0</v>
      </c>
      <c r="FA178" s="1" t="n">
        <v>0.993604600429535</v>
      </c>
      <c r="FB178" s="1" t="n">
        <v>23.6929803111862</v>
      </c>
      <c r="FC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23.14421996</v>
      </c>
      <c r="DL179" s="1" t="n">
        <v>23.18213762</v>
      </c>
      <c r="DM179" s="1" t="n">
        <v>-0.037917662</v>
      </c>
      <c r="DN179" s="1" t="n">
        <v>-0.001638321</v>
      </c>
      <c r="DO179" s="1" t="s">
        <v>0</v>
      </c>
      <c r="ES179" s="1" t="s">
        <v>0</v>
      </c>
      <c r="EV179" s="1" t="n">
        <v>0.993903875350952</v>
      </c>
      <c r="EW179" s="1" t="n">
        <v>23.7629865076972</v>
      </c>
      <c r="EX179" s="1" t="s">
        <v>0</v>
      </c>
      <c r="FA179" s="1" t="n">
        <v>0.993903875350952</v>
      </c>
      <c r="FB179" s="1" t="n">
        <v>23.7629865076972</v>
      </c>
      <c r="FC179" s="1" t="s">
        <v>0</v>
      </c>
    </row>
    <row r="180" customFormat="false" ht="12.75" hidden="false" customHeight="false" outlineLevel="0" collapsed="false">
      <c r="AY180" s="1" t="s">
        <v>0</v>
      </c>
      <c r="BE180" s="1" t="s">
        <v>0</v>
      </c>
      <c r="DI180" s="1" t="s">
        <v>0</v>
      </c>
      <c r="DJ180" s="1" t="n">
        <v>0.99061811</v>
      </c>
      <c r="DK180" s="1" t="n">
        <v>23.21743862</v>
      </c>
      <c r="DL180" s="1" t="n">
        <v>23.1832706</v>
      </c>
      <c r="DM180" s="1" t="n">
        <v>0.034168016</v>
      </c>
      <c r="DN180" s="1" t="n">
        <v>0.001471653</v>
      </c>
      <c r="DO180" s="1" t="s">
        <v>0</v>
      </c>
      <c r="ES180" s="1" t="s">
        <v>0</v>
      </c>
      <c r="EV180" s="1" t="n">
        <v>0.994189321994782</v>
      </c>
      <c r="EW180" s="1" t="n">
        <v>23.7635972745661</v>
      </c>
      <c r="EX180" s="1" t="s">
        <v>0</v>
      </c>
      <c r="FA180" s="1" t="n">
        <v>0.994189321994782</v>
      </c>
      <c r="FB180" s="1" t="n">
        <v>23.7635972745661</v>
      </c>
      <c r="FC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23.28725065</v>
      </c>
      <c r="DL181" s="1" t="n">
        <v>23.31830693</v>
      </c>
      <c r="DM181" s="1" t="n">
        <v>-0.031056278</v>
      </c>
      <c r="DN181" s="1" t="n">
        <v>-0.001333617</v>
      </c>
      <c r="DO181" s="1" t="s">
        <v>0</v>
      </c>
      <c r="ES181" s="1" t="s">
        <v>0</v>
      </c>
      <c r="EV181" s="1" t="n">
        <v>0.994461297988892</v>
      </c>
      <c r="EW181" s="1" t="n">
        <v>23.829343774771</v>
      </c>
      <c r="EX181" s="1" t="s">
        <v>0</v>
      </c>
      <c r="FA181" s="1" t="n">
        <v>0.994461297988892</v>
      </c>
      <c r="FB181" s="1" t="n">
        <v>23.829343774771</v>
      </c>
      <c r="FC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23.35380789</v>
      </c>
      <c r="DL182" s="1" t="n">
        <v>23.31931414</v>
      </c>
      <c r="DM182" s="1" t="n">
        <v>0.034493748</v>
      </c>
      <c r="DN182" s="1" t="n">
        <v>0.001477007</v>
      </c>
      <c r="DO182" s="1" t="s">
        <v>0</v>
      </c>
      <c r="ES182" s="1" t="s">
        <v>0</v>
      </c>
      <c r="EV182" s="1" t="n">
        <v>0.994720697402954</v>
      </c>
      <c r="EW182" s="1" t="n">
        <v>23.89</v>
      </c>
      <c r="EX182" s="1" t="s">
        <v>0</v>
      </c>
      <c r="FA182" s="1" t="n">
        <v>0.994720697402954</v>
      </c>
      <c r="FB182" s="1" t="n">
        <v>23.89</v>
      </c>
      <c r="FC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23.41727164</v>
      </c>
      <c r="DL183" s="1" t="n">
        <v>23.41786518</v>
      </c>
      <c r="DM183" s="1" t="n">
        <v>-0.000593536</v>
      </c>
      <c r="DN183" s="4" t="n">
        <v>-2.53461E-005</v>
      </c>
      <c r="DO183" s="1" t="s">
        <v>0</v>
      </c>
      <c r="ES183" s="1" t="s">
        <v>0</v>
      </c>
      <c r="EV183" s="1" t="n">
        <v>0.994967877864838</v>
      </c>
      <c r="EW183" s="1" t="n">
        <v>23.8905415944988</v>
      </c>
      <c r="EX183" s="1" t="s">
        <v>0</v>
      </c>
      <c r="FA183" s="1" t="n">
        <v>0.994967877864838</v>
      </c>
      <c r="FB183" s="1" t="n">
        <v>23.8905415944988</v>
      </c>
      <c r="FC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23.47778426</v>
      </c>
      <c r="DL184" s="1" t="n">
        <v>23.50717548</v>
      </c>
      <c r="DM184" s="1" t="n">
        <v>-0.029391217</v>
      </c>
      <c r="DN184" s="1" t="n">
        <v>-0.001251874</v>
      </c>
      <c r="DO184" s="1" t="s">
        <v>0</v>
      </c>
      <c r="ES184" s="1" t="s">
        <v>0</v>
      </c>
      <c r="EV184" s="1" t="n">
        <v>0.995203614234924</v>
      </c>
      <c r="EW184" s="1" t="n">
        <v>23.9651484980491</v>
      </c>
      <c r="EX184" s="1" t="s">
        <v>0</v>
      </c>
      <c r="FA184" s="1" t="n">
        <v>0.995203614234924</v>
      </c>
      <c r="FB184" s="1" t="n">
        <v>23.9651484980491</v>
      </c>
      <c r="FC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3.53545961</v>
      </c>
      <c r="DL185" s="1" t="n">
        <v>23.50799114</v>
      </c>
      <c r="DM185" s="1" t="n">
        <v>0.027468467</v>
      </c>
      <c r="DN185" s="1" t="n">
        <v>0.00116711</v>
      </c>
      <c r="DO185" s="1" t="s">
        <v>0</v>
      </c>
      <c r="ES185" s="1" t="s">
        <v>0</v>
      </c>
      <c r="EV185" s="1" t="n">
        <v>0.995428323745728</v>
      </c>
      <c r="EW185" s="1" t="n">
        <v>23.9655921210616</v>
      </c>
      <c r="EX185" s="1" t="s">
        <v>0</v>
      </c>
      <c r="FA185" s="1" t="n">
        <v>0.995428323745728</v>
      </c>
      <c r="FB185" s="1" t="n">
        <v>23.9655921210616</v>
      </c>
      <c r="FC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3.59046849</v>
      </c>
      <c r="DL186" s="1" t="n">
        <v>23.61540647</v>
      </c>
      <c r="DM186" s="1" t="n">
        <v>-0.024937982</v>
      </c>
      <c r="DN186" s="1" t="n">
        <v>-0.001057121</v>
      </c>
      <c r="DO186" s="1" t="s">
        <v>0</v>
      </c>
      <c r="ES186" s="1" t="s">
        <v>0</v>
      </c>
      <c r="EV186" s="1" t="n">
        <v>0.995642423629761</v>
      </c>
      <c r="EW186" s="1" t="n">
        <v>24.0173743649605</v>
      </c>
      <c r="EX186" s="1" t="s">
        <v>0</v>
      </c>
      <c r="FA186" s="1" t="n">
        <v>0.995642423629761</v>
      </c>
      <c r="FB186" s="1" t="n">
        <v>24.0173743649605</v>
      </c>
      <c r="FC186" s="1" t="s">
        <v>0</v>
      </c>
    </row>
    <row r="187" customFormat="false" ht="12.75" hidden="false" customHeight="false" outlineLevel="0" collapsed="false">
      <c r="DI187" s="1" t="s">
        <v>0</v>
      </c>
      <c r="DJ187" s="1" t="n">
        <v>0.993290603</v>
      </c>
      <c r="DK187" s="1" t="n">
        <v>23.6429058</v>
      </c>
      <c r="DL187" s="1" t="n">
        <v>23.61613453</v>
      </c>
      <c r="DM187" s="1" t="n">
        <v>0.026771271</v>
      </c>
      <c r="DN187" s="1" t="n">
        <v>0.001132317</v>
      </c>
      <c r="DO187" s="1" t="s">
        <v>0</v>
      </c>
      <c r="ES187" s="1" t="s">
        <v>0</v>
      </c>
      <c r="EV187" s="1" t="n">
        <v>0.995846629142761</v>
      </c>
      <c r="EW187" s="1" t="n">
        <v>24.0651674026206</v>
      </c>
      <c r="EX187" s="1" t="s">
        <v>0</v>
      </c>
      <c r="FA187" s="1" t="n">
        <v>0.995846629142761</v>
      </c>
      <c r="FB187" s="1" t="n">
        <v>24.0651674026206</v>
      </c>
      <c r="FC187" s="1" t="s">
        <v>0</v>
      </c>
    </row>
    <row r="188" customFormat="false" ht="12.75" hidden="false" customHeight="false" outlineLevel="0" collapsed="false">
      <c r="DI188" s="1" t="s">
        <v>0</v>
      </c>
      <c r="DJ188" s="1" t="n">
        <v>0.9936046</v>
      </c>
      <c r="DK188" s="1" t="n">
        <v>23.6928949</v>
      </c>
      <c r="DL188" s="1" t="n">
        <v>23.69374592</v>
      </c>
      <c r="DM188" s="1" t="n">
        <v>-0.000851025</v>
      </c>
      <c r="DN188" s="4" t="n">
        <v>-3.59189E-005</v>
      </c>
      <c r="DO188" s="1" t="s">
        <v>0</v>
      </c>
      <c r="ES188" s="1" t="s">
        <v>0</v>
      </c>
      <c r="EV188" s="1" t="n">
        <v>0.996041178703308</v>
      </c>
      <c r="EW188" s="1" t="n">
        <v>24.0655155679778</v>
      </c>
      <c r="EX188" s="1" t="s">
        <v>0</v>
      </c>
      <c r="FA188" s="1" t="n">
        <v>0.996041178703308</v>
      </c>
      <c r="FB188" s="1" t="n">
        <v>24.0655155679778</v>
      </c>
      <c r="FC188" s="1" t="s">
        <v>0</v>
      </c>
    </row>
    <row r="189" customFormat="false" ht="12.75" hidden="false" customHeight="false" outlineLevel="0" collapsed="false">
      <c r="DI189" s="1" t="s">
        <v>0</v>
      </c>
      <c r="DJ189" s="1" t="n">
        <v>0.993903875</v>
      </c>
      <c r="DK189" s="1" t="n">
        <v>23.74054016</v>
      </c>
      <c r="DL189" s="1" t="n">
        <v>23.76298948</v>
      </c>
      <c r="DM189" s="1" t="n">
        <v>-0.02244932</v>
      </c>
      <c r="DN189" s="1" t="n">
        <v>-0.000945611</v>
      </c>
      <c r="DO189" s="1" t="s">
        <v>0</v>
      </c>
      <c r="ES189" s="1" t="s">
        <v>0</v>
      </c>
      <c r="EV189" s="1" t="n">
        <v>0.996226727962494</v>
      </c>
      <c r="EW189" s="1" t="n">
        <v>24.1242773175854</v>
      </c>
      <c r="EX189" s="1" t="s">
        <v>0</v>
      </c>
      <c r="FA189" s="1" t="n">
        <v>0.996226727962494</v>
      </c>
      <c r="FB189" s="1" t="n">
        <v>24.1242773175854</v>
      </c>
      <c r="FC189" s="1" t="s">
        <v>0</v>
      </c>
    </row>
    <row r="190" customFormat="false" ht="12.75" hidden="false" customHeight="false" outlineLevel="0" collapsed="false">
      <c r="DI190" s="1" t="s">
        <v>0</v>
      </c>
      <c r="DJ190" s="1" t="n">
        <v>0.994189322</v>
      </c>
      <c r="DK190" s="1" t="n">
        <v>23.78598393</v>
      </c>
      <c r="DL190" s="1" t="n">
        <v>23.76359998</v>
      </c>
      <c r="DM190" s="1" t="n">
        <v>0.02238395</v>
      </c>
      <c r="DN190" s="1" t="n">
        <v>0.000941056</v>
      </c>
      <c r="DO190" s="1" t="s">
        <v>0</v>
      </c>
      <c r="ES190" s="1" t="s">
        <v>0</v>
      </c>
      <c r="EV190" s="1" t="n">
        <v>0.996403574943543</v>
      </c>
      <c r="EW190" s="1" t="n">
        <v>24.1245997240412</v>
      </c>
      <c r="EX190" s="1" t="s">
        <v>0</v>
      </c>
      <c r="FA190" s="1" t="n">
        <v>0.996403574943543</v>
      </c>
      <c r="FB190" s="1" t="n">
        <v>24.1245997240412</v>
      </c>
      <c r="FC190" s="1" t="s">
        <v>0</v>
      </c>
    </row>
    <row r="191" customFormat="false" ht="12.75" hidden="false" customHeight="false" outlineLevel="0" collapsed="false">
      <c r="DI191" s="1" t="s">
        <v>0</v>
      </c>
      <c r="DJ191" s="1" t="n">
        <v>0.994461298</v>
      </c>
      <c r="DK191" s="1" t="n">
        <v>23.82928315</v>
      </c>
      <c r="DL191" s="1" t="n">
        <v>23.82896481</v>
      </c>
      <c r="DM191" s="1" t="n">
        <v>0.00031834</v>
      </c>
      <c r="DN191" s="4" t="n">
        <v>1.33592E-005</v>
      </c>
      <c r="DO191" s="1" t="s">
        <v>0</v>
      </c>
      <c r="ES191" s="1" t="s">
        <v>0</v>
      </c>
      <c r="EV191" s="1" t="n">
        <v>0.996572077274323</v>
      </c>
      <c r="EW191" s="1" t="n">
        <v>24.165367953386</v>
      </c>
      <c r="EX191" s="1" t="s">
        <v>0</v>
      </c>
      <c r="FA191" s="1" t="n">
        <v>0.996572077274323</v>
      </c>
      <c r="FB191" s="1" t="n">
        <v>24.165367953386</v>
      </c>
      <c r="FC191" s="1" t="s">
        <v>0</v>
      </c>
    </row>
    <row r="192" customFormat="false" ht="12.75" hidden="false" customHeight="false" outlineLevel="0" collapsed="false">
      <c r="DI192" s="1" t="s">
        <v>0</v>
      </c>
      <c r="DJ192" s="1" t="n">
        <v>0.994720697</v>
      </c>
      <c r="DK192" s="1" t="n">
        <v>23.87058014</v>
      </c>
      <c r="DL192" s="1" t="n">
        <v>23.89036222</v>
      </c>
      <c r="DM192" s="1" t="n">
        <v>-0.019782087</v>
      </c>
      <c r="DN192" s="1" t="n">
        <v>-0.000828723</v>
      </c>
      <c r="DO192" s="1" t="s">
        <v>0</v>
      </c>
      <c r="ES192" s="1" t="s">
        <v>0</v>
      </c>
      <c r="EV192" s="1" t="n">
        <v>0.996732771396637</v>
      </c>
      <c r="EW192" s="1" t="n">
        <v>24.2148306279001</v>
      </c>
      <c r="EX192" s="1" t="s">
        <v>0</v>
      </c>
      <c r="FA192" s="1" t="n">
        <v>0.996732771396637</v>
      </c>
      <c r="FB192" s="1" t="n">
        <v>24.2148306279001</v>
      </c>
      <c r="FC192" s="1" t="s">
        <v>0</v>
      </c>
    </row>
    <row r="193" customFormat="false" ht="12.75" hidden="false" customHeight="false" outlineLevel="0" collapsed="false">
      <c r="DI193" s="1" t="s">
        <v>0</v>
      </c>
      <c r="DJ193" s="1" t="n">
        <v>0.994967878</v>
      </c>
      <c r="DK193" s="1" t="n">
        <v>23.90993184</v>
      </c>
      <c r="DL193" s="1" t="n">
        <v>23.89087313</v>
      </c>
      <c r="DM193" s="1" t="n">
        <v>0.019058709</v>
      </c>
      <c r="DN193" s="1" t="n">
        <v>0.000797104</v>
      </c>
      <c r="DO193" s="1" t="s">
        <v>0</v>
      </c>
      <c r="ES193" s="1" t="s">
        <v>0</v>
      </c>
      <c r="EV193" s="1" t="n">
        <v>0.996885895729065</v>
      </c>
      <c r="EW193" s="1" t="n">
        <v>24.2150815578416</v>
      </c>
      <c r="EX193" s="1" t="s">
        <v>0</v>
      </c>
      <c r="FA193" s="1" t="n">
        <v>0.996885895729065</v>
      </c>
      <c r="FB193" s="1" t="n">
        <v>24.2150815578416</v>
      </c>
      <c r="FC193" s="1" t="s">
        <v>0</v>
      </c>
    </row>
    <row r="194" customFormat="false" ht="12.75" hidden="false" customHeight="false" outlineLevel="0" collapsed="false">
      <c r="DI194" s="1" t="s">
        <v>0</v>
      </c>
      <c r="DJ194" s="1" t="n">
        <v>0.995203614</v>
      </c>
      <c r="DK194" s="1" t="n">
        <v>23.94746162</v>
      </c>
      <c r="DL194" s="1" t="n">
        <v>23.9648538</v>
      </c>
      <c r="DM194" s="1" t="n">
        <v>-0.017392178</v>
      </c>
      <c r="DN194" s="1" t="n">
        <v>-0.000726264</v>
      </c>
      <c r="DO194" s="1" t="s">
        <v>0</v>
      </c>
      <c r="ES194" s="1" t="s">
        <v>0</v>
      </c>
      <c r="EV194" s="1" t="n">
        <v>0.997031927108765</v>
      </c>
      <c r="EW194" s="1" t="n">
        <v>24.2153220389119</v>
      </c>
      <c r="EX194" s="1" t="s">
        <v>0</v>
      </c>
      <c r="FA194" s="1" t="n">
        <v>0.997031927108765</v>
      </c>
      <c r="FB194" s="1" t="n">
        <v>24.2153220389119</v>
      </c>
      <c r="FC194" s="1" t="s">
        <v>0</v>
      </c>
    </row>
    <row r="195" customFormat="false" ht="12.75" hidden="false" customHeight="false" outlineLevel="0" collapsed="false">
      <c r="DI195" s="1" t="s">
        <v>0</v>
      </c>
      <c r="DJ195" s="1" t="n">
        <v>0.995428324</v>
      </c>
      <c r="DK195" s="1" t="n">
        <v>23.9832359</v>
      </c>
      <c r="DL195" s="1" t="n">
        <v>23.96529726</v>
      </c>
      <c r="DM195" s="1" t="n">
        <v>0.017938636</v>
      </c>
      <c r="DN195" s="1" t="n">
        <v>0.000747966</v>
      </c>
      <c r="DO195" s="1" t="s">
        <v>0</v>
      </c>
      <c r="ES195" s="1" t="s">
        <v>0</v>
      </c>
      <c r="EX195" s="1" t="s">
        <v>0</v>
      </c>
      <c r="FC195" s="1" t="s">
        <v>0</v>
      </c>
    </row>
    <row r="196" customFormat="false" ht="12.75" hidden="false" customHeight="false" outlineLevel="0" collapsed="false">
      <c r="DI196" s="1" t="s">
        <v>0</v>
      </c>
      <c r="DJ196" s="1" t="n">
        <v>0.995642424</v>
      </c>
      <c r="DK196" s="1" t="n">
        <v>24.0173211</v>
      </c>
      <c r="DL196" s="1" t="n">
        <v>24.01748271</v>
      </c>
      <c r="DM196" s="1" t="n">
        <v>-0.000161612</v>
      </c>
      <c r="DN196" s="4" t="n">
        <v>-6.72898E-006</v>
      </c>
      <c r="DO196" s="1" t="s">
        <v>0</v>
      </c>
    </row>
    <row r="197" customFormat="false" ht="12.75" hidden="false" customHeight="false" outlineLevel="0" collapsed="false">
      <c r="DI197" s="1" t="s">
        <v>0</v>
      </c>
      <c r="DJ197" s="1" t="n">
        <v>0.995846629</v>
      </c>
      <c r="DK197" s="1" t="n">
        <v>24.04983109</v>
      </c>
      <c r="DL197" s="1" t="n">
        <v>24.06532509</v>
      </c>
      <c r="DM197" s="1" t="n">
        <v>-0.015493995</v>
      </c>
      <c r="DN197" s="1" t="n">
        <v>-0.000644245</v>
      </c>
      <c r="DO197" s="1" t="s">
        <v>0</v>
      </c>
    </row>
    <row r="198" customFormat="false" ht="12.75" hidden="false" customHeight="false" outlineLevel="0" collapsed="false">
      <c r="DI198" s="1" t="s">
        <v>0</v>
      </c>
      <c r="DJ198" s="1" t="n">
        <v>0.996041179</v>
      </c>
      <c r="DK198" s="1" t="n">
        <v>24.08080384</v>
      </c>
      <c r="DL198" s="1" t="n">
        <v>24.06567293</v>
      </c>
      <c r="DM198" s="1" t="n">
        <v>0.015130903</v>
      </c>
      <c r="DN198" s="1" t="n">
        <v>0.000628339</v>
      </c>
      <c r="DO198" s="1" t="s">
        <v>0</v>
      </c>
    </row>
    <row r="199" customFormat="false" ht="12.75" hidden="false" customHeight="false" outlineLevel="0" collapsed="false">
      <c r="DI199" s="1" t="s">
        <v>0</v>
      </c>
      <c r="DJ199" s="1" t="n">
        <v>0.996226728</v>
      </c>
      <c r="DK199" s="1" t="n">
        <v>24.11034371</v>
      </c>
      <c r="DL199" s="1" t="n">
        <v>24.12408235</v>
      </c>
      <c r="DM199" s="1" t="n">
        <v>-0.013738636</v>
      </c>
      <c r="DN199" s="1" t="n">
        <v>-0.000569823</v>
      </c>
      <c r="DO199" s="1" t="s">
        <v>0</v>
      </c>
    </row>
    <row r="200" customFormat="false" ht="12.75" hidden="false" customHeight="false" outlineLevel="0" collapsed="false">
      <c r="DI200" s="1" t="s">
        <v>0</v>
      </c>
      <c r="DJ200" s="1" t="n">
        <v>0.996403575</v>
      </c>
      <c r="DK200" s="1" t="n">
        <v>24.13849816</v>
      </c>
      <c r="DL200" s="1" t="n">
        <v>24.12440455</v>
      </c>
      <c r="DM200" s="1" t="n">
        <v>0.014093608</v>
      </c>
      <c r="DN200" s="1" t="n">
        <v>0.000583864</v>
      </c>
      <c r="DO200" s="1" t="s">
        <v>0</v>
      </c>
    </row>
    <row r="201" customFormat="false" ht="12.75" hidden="false" customHeight="false" outlineLevel="0" collapsed="false">
      <c r="DI201" s="1" t="s">
        <v>0</v>
      </c>
      <c r="DJ201" s="1" t="n">
        <v>0.996572077</v>
      </c>
      <c r="DK201" s="1" t="n">
        <v>24.16532413</v>
      </c>
      <c r="DL201" s="1" t="n">
        <v>24.16558286</v>
      </c>
      <c r="DM201" s="1" t="n">
        <v>-0.000258734</v>
      </c>
      <c r="DN201" s="4" t="n">
        <v>-1.07068E-005</v>
      </c>
      <c r="DO201" s="1" t="s">
        <v>0</v>
      </c>
    </row>
    <row r="202" customFormat="false" ht="12.75" hidden="false" customHeight="false" outlineLevel="0" collapsed="false">
      <c r="DI202" s="1" t="s">
        <v>0</v>
      </c>
      <c r="DJ202" s="1" t="n">
        <v>0.996732771</v>
      </c>
      <c r="DK202" s="1" t="n">
        <v>24.190907</v>
      </c>
      <c r="DL202" s="1" t="n">
        <v>24.21481267</v>
      </c>
      <c r="DM202" s="1" t="n">
        <v>-0.023905669</v>
      </c>
      <c r="DN202" s="1" t="n">
        <v>-0.000988209</v>
      </c>
      <c r="DO202" s="1" t="s">
        <v>0</v>
      </c>
    </row>
    <row r="203" customFormat="false" ht="12.75" hidden="false" customHeight="false" outlineLevel="0" collapsed="false">
      <c r="DI203" s="1" t="s">
        <v>0</v>
      </c>
      <c r="DJ203" s="1" t="n">
        <v>0.996885896</v>
      </c>
      <c r="DK203" s="1" t="n">
        <v>24.21528476</v>
      </c>
      <c r="DL203" s="1" t="n">
        <v>24.21506339</v>
      </c>
      <c r="DM203" s="1" t="n">
        <v>0.000221365</v>
      </c>
      <c r="DN203" s="4" t="n">
        <v>9.14154E-006</v>
      </c>
      <c r="DO203" s="1" t="s">
        <v>0</v>
      </c>
    </row>
    <row r="204" customFormat="false" ht="12.75" hidden="false" customHeight="false" outlineLevel="0" collapsed="false">
      <c r="DI204" s="1" t="s">
        <v>0</v>
      </c>
      <c r="DJ204" s="1" t="n">
        <v>0.997031927</v>
      </c>
      <c r="DK204" s="1" t="n">
        <v>24.23853329</v>
      </c>
      <c r="DL204" s="1" t="n">
        <v>24.21530367</v>
      </c>
      <c r="DM204" s="1" t="n">
        <v>0.023229618</v>
      </c>
      <c r="DN204" s="1" t="n">
        <v>0.000958376</v>
      </c>
      <c r="DO204" s="1" t="s">
        <v>0</v>
      </c>
    </row>
    <row r="205" customFormat="false" ht="12.75" hidden="false" customHeight="false" outlineLevel="0" collapsed="false">
      <c r="DI205" s="1" t="s">
        <v>0</v>
      </c>
      <c r="DO205" s="1" t="s">
        <v>0</v>
      </c>
    </row>
    <row r="206" customFormat="false" ht="12.75" hidden="false" customHeight="false" outlineLevel="0" collapsed="false">
      <c r="DI206" s="1" t="s">
        <v>0</v>
      </c>
      <c r="DO206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1:45Z</dcterms:modified>
  <cp:revision>0</cp:revision>
  <dc:subject/>
  <dc:title/>
</cp:coreProperties>
</file>