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276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1</t>
  </si>
  <si>
    <t xml:space="preserve">Sample:</t>
  </si>
  <si>
    <t xml:space="preserve">U1517 2H4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7 2H4.SMP</t>
  </si>
  <si>
    <t xml:space="preserve">Started:</t>
  </si>
  <si>
    <t xml:space="preserve">7/19/2019 2:24:01 PM</t>
  </si>
  <si>
    <t xml:space="preserve">Analysis adsorptive:</t>
  </si>
  <si>
    <t xml:space="preserve">N2</t>
  </si>
  <si>
    <t xml:space="preserve">Completed:</t>
  </si>
  <si>
    <t xml:space="preserve">7/20/2019 5:26:34 AM</t>
  </si>
  <si>
    <t xml:space="preserve">Analysis bath temp.:</t>
  </si>
  <si>
    <t xml:space="preserve">77.221 K</t>
  </si>
  <si>
    <t xml:space="preserve">Report time:</t>
  </si>
  <si>
    <t xml:space="preserve">8/1/2019 2:39:48 PM</t>
  </si>
  <si>
    <t xml:space="preserve">Thermal correction:</t>
  </si>
  <si>
    <t xml:space="preserve">No</t>
  </si>
  <si>
    <t xml:space="preserve">Sample mass:</t>
  </si>
  <si>
    <t xml:space="preserve">0.9144 g</t>
  </si>
  <si>
    <t xml:space="preserve">Warm free space:</t>
  </si>
  <si>
    <t xml:space="preserve">17.0435 cm³ Measured</t>
  </si>
  <si>
    <t xml:space="preserve">Cold free space:</t>
  </si>
  <si>
    <t xml:space="preserve">59.9926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DFT Surface Energy Reports</t>
  </si>
  <si>
    <t xml:space="preserve">Sample log</t>
  </si>
  <si>
    <t xml:space="preserve">Standard Deviation of Fit: 0.12708 cm³/g STP</t>
  </si>
  <si>
    <t xml:space="preserve">Standard Deviation of Fit: 0.07100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8.0699 ± 0.1621 m²/g</t>
  </si>
  <si>
    <t xml:space="preserve">Faas Correction</t>
  </si>
  <si>
    <t xml:space="preserve">Porosity Distribution by Invalid</t>
  </si>
  <si>
    <t xml:space="preserve">Porosity Distribution by </t>
  </si>
  <si>
    <t xml:space="preserve">Primary Data</t>
  </si>
  <si>
    <t xml:space="preserve">Date</t>
  </si>
  <si>
    <t xml:space="preserve">Time</t>
  </si>
  <si>
    <t xml:space="preserve">Log Message</t>
  </si>
  <si>
    <t xml:space="preserve">01:51</t>
  </si>
  <si>
    <t xml:space="preserve">U1517 2H4 : U1517 2H4 : Adsorption</t>
  </si>
  <si>
    <t xml:space="preserve">U1517 2H4 : U1517 2H4 : Desorption</t>
  </si>
  <si>
    <t xml:space="preserve">Slope:</t>
  </si>
  <si>
    <t xml:space="preserve">0.240376 ± 0.002128 g/cm³ STP</t>
  </si>
  <si>
    <t xml:space="preserve">U1517 2H4 : U1517 2H4</t>
  </si>
  <si>
    <t xml:space="preserve">Not Fitted</t>
  </si>
  <si>
    <t xml:space="preserve">U1517 2H4 : U1517 2H4 - BET Equation</t>
  </si>
  <si>
    <t xml:space="preserve">Harkins and Jura</t>
  </si>
  <si>
    <t xml:space="preserve">Model: N2 @ 77 on Carbon Slit Pores by NLDFT</t>
  </si>
  <si>
    <t xml:space="preserve">U1517 2H4 : Adsorption</t>
  </si>
  <si>
    <t xml:space="preserve">U1517 2H4 : model fit</t>
  </si>
  <si>
    <t xml:space="preserve">Model: N2 - DFT Model</t>
  </si>
  <si>
    <t xml:space="preserve">4073-  The analysis gas (N2) does not match the model gas (Ar).</t>
  </si>
  <si>
    <t xml:space="preserve">7/19/2019</t>
  </si>
  <si>
    <t xml:space="preserve">10:09:16 AM</t>
  </si>
  <si>
    <t xml:space="preserve">Start degas stage 1 of 1: ramp to 105 °C at 10 °C/min/min and hold for   240 minutes.</t>
  </si>
  <si>
    <t xml:space="preserve">Surface Area</t>
  </si>
  <si>
    <t xml:space="preserve">06:01</t>
  </si>
  <si>
    <t xml:space="preserve">Y-intercept:</t>
  </si>
  <si>
    <t xml:space="preserve">0.000499 ± 0.000372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1:58:16 PM</t>
  </si>
  <si>
    <t xml:space="preserve">Degas stage skipped on port 1.</t>
  </si>
  <si>
    <t xml:space="preserve">07:06</t>
  </si>
  <si>
    <t xml:space="preserve">C:</t>
  </si>
  <si>
    <t xml:space="preserve">482.514478</t>
  </si>
  <si>
    <t xml:space="preserve">Standard Deviation of Fit: 0.08862 cm³/g STP</t>
  </si>
  <si>
    <t xml:space="preserve">Start degas cooldown.</t>
  </si>
  <si>
    <t xml:space="preserve">Single point surface area at P/Po = 0.301781236:</t>
  </si>
  <si>
    <t xml:space="preserve">17.7742 m²/g</t>
  </si>
  <si>
    <t xml:space="preserve">07:57</t>
  </si>
  <si>
    <t xml:space="preserve">Qm:</t>
  </si>
  <si>
    <t xml:space="preserve">4.1515 cm³/g STP</t>
  </si>
  <si>
    <t xml:space="preserve">2:08:24 PM</t>
  </si>
  <si>
    <t xml:space="preserve">Started analysis of file U1517 2H4.SMP on port 1.</t>
  </si>
  <si>
    <t xml:space="preserve">  </t>
  </si>
  <si>
    <t xml:space="preserve">08:09</t>
  </si>
  <si>
    <t xml:space="preserve">Correlation coefficient:</t>
  </si>
  <si>
    <t xml:space="preserve">0.9996865</t>
  </si>
  <si>
    <t xml:space="preserve">System volume: 35.1782 cm³</t>
  </si>
  <si>
    <t xml:space="preserve">BET Surface Area:</t>
  </si>
  <si>
    <t xml:space="preserve">18.0699 m²/g</t>
  </si>
  <si>
    <t xml:space="preserve">08:13</t>
  </si>
  <si>
    <t xml:space="preserve">Molecular cross-sectional area:</t>
  </si>
  <si>
    <t xml:space="preserve">0.1620 nm²</t>
  </si>
  <si>
    <t xml:space="preserve">2:16:06 PM</t>
  </si>
  <si>
    <t xml:space="preserve">A sample analysis for C:\3Flex\data\IODP 372-375\U1517 2H4.SMP on port 1 was canceled.</t>
  </si>
  <si>
    <t xml:space="preserve">08:20</t>
  </si>
  <si>
    <t xml:space="preserve">Diameter range:</t>
  </si>
  <si>
    <t xml:space="preserve">17.000 Å to 3,000.000 Å</t>
  </si>
  <si>
    <t xml:space="preserve">2:16:07 PM</t>
  </si>
  <si>
    <t xml:space="preserve">Operation cancelled by operator.</t>
  </si>
  <si>
    <t xml:space="preserve">08:25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444 cm³/g</t>
  </si>
  <si>
    <t xml:space="preserve">   10.90 Å</t>
  </si>
  <si>
    <t xml:space="preserve"> 0.00095 cm³/g</t>
  </si>
  <si>
    <t xml:space="preserve">Analysis termination started.</t>
  </si>
  <si>
    <t xml:space="preserve">08:31</t>
  </si>
  <si>
    <t xml:space="preserve">Density conversion factor:</t>
  </si>
  <si>
    <t xml:space="preserve">0.0015486</t>
  </si>
  <si>
    <t xml:space="preserve">Total Volume in Pores</t>
  </si>
  <si>
    <t xml:space="preserve">&lt;=</t>
  </si>
  <si>
    <t xml:space="preserve">  999.93 Å</t>
  </si>
  <si>
    <t xml:space="preserve"> 0.03437 cm³/g</t>
  </si>
  <si>
    <t xml:space="preserve">1,172.33 Å</t>
  </si>
  <si>
    <t xml:space="preserve"> 0.03175 cm³/g</t>
  </si>
  <si>
    <t xml:space="preserve">2:16:46 PM</t>
  </si>
  <si>
    <t xml:space="preserve">08:36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5.717 m²/g</t>
  </si>
  <si>
    <t xml:space="preserve">Isotherm Table</t>
  </si>
  <si>
    <t xml:space="preserve">Area in Pores</t>
  </si>
  <si>
    <t xml:space="preserve">&gt;</t>
  </si>
  <si>
    <t xml:space="preserve">   0.850 m²/g</t>
  </si>
  <si>
    <t xml:space="preserve">2:16:47 PM</t>
  </si>
  <si>
    <t xml:space="preserve">08:44</t>
  </si>
  <si>
    <t xml:space="preserve">   9.753 m²/g</t>
  </si>
  <si>
    <t xml:space="preserve">08:50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2:24:02 PM</t>
  </si>
  <si>
    <t xml:space="preserve">08:54</t>
  </si>
  <si>
    <t xml:space="preserve">Pore Size Table</t>
  </si>
  <si>
    <t xml:space="preserve">08:58</t>
  </si>
  <si>
    <t xml:space="preserve">3:12:44 PM</t>
  </si>
  <si>
    <t xml:space="preserve">Ambient free-space measurement on sample port 1 complete (elapsed: 2920 s, qty in free-space: 17.0435 cm³).</t>
  </si>
  <si>
    <t xml:space="preserve">09:03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3:27:36 PM</t>
  </si>
  <si>
    <t xml:space="preserve">Analysis free-space measurement on sample port 1 complete (elapsed: 3813 s, qty in free-space: 59.9926 cm³).</t>
  </si>
  <si>
    <t xml:space="preserve">09:14</t>
  </si>
  <si>
    <t xml:space="preserve">1827.8 - 290.7</t>
  </si>
  <si>
    <t xml:space="preserve">1830.1 - 1280.3</t>
  </si>
  <si>
    <t xml:space="preserve">4:15:46 PM</t>
  </si>
  <si>
    <t xml:space="preserve">Psat port is charged with N2 at 748.7200 mmHg</t>
  </si>
  <si>
    <t xml:space="preserve">09:17</t>
  </si>
  <si>
    <t xml:space="preserve">290.7 - 164.7</t>
  </si>
  <si>
    <t xml:space="preserve">1280.3 - 765.6</t>
  </si>
  <si>
    <t xml:space="preserve">4:33:01 PM</t>
  </si>
  <si>
    <t xml:space="preserve">Port 1 vacuum level is 3.70e-005 mmHg</t>
  </si>
  <si>
    <t xml:space="preserve">09:22</t>
  </si>
  <si>
    <t xml:space="preserve">164.7 - 109.6</t>
  </si>
  <si>
    <t xml:space="preserve">765.6 - 454.1</t>
  </si>
  <si>
    <t xml:space="preserve">4:33:11 PM</t>
  </si>
  <si>
    <t xml:space="preserve">Data collection started on sample port 1 (gas: N2).</t>
  </si>
  <si>
    <t xml:space="preserve">09:25</t>
  </si>
  <si>
    <t xml:space="preserve">109.6 - 80.1</t>
  </si>
  <si>
    <t xml:space="preserve">454.1 - 277.7</t>
  </si>
  <si>
    <t xml:space="preserve">7/20/2019</t>
  </si>
  <si>
    <t xml:space="preserve">5:14:35 AM</t>
  </si>
  <si>
    <t xml:space="preserve">09:29</t>
  </si>
  <si>
    <t xml:space="preserve">80.1 - 62.0</t>
  </si>
  <si>
    <t xml:space="preserve">277.7 - 196.4</t>
  </si>
  <si>
    <t xml:space="preserve">5:26:34 AM</t>
  </si>
  <si>
    <t xml:space="preserve">Finished a sample analysis for C:\3Flex\data\IODP 372-375\U1517 2H4.SMP on port 1.</t>
  </si>
  <si>
    <t xml:space="preserve">09:33</t>
  </si>
  <si>
    <t xml:space="preserve">62.0 - 49.8</t>
  </si>
  <si>
    <t xml:space="preserve">196.4 - 154.8</t>
  </si>
  <si>
    <t xml:space="preserve">09:37</t>
  </si>
  <si>
    <t xml:space="preserve">49.8 - 43.4</t>
  </si>
  <si>
    <t xml:space="preserve">154.8 - 129.9</t>
  </si>
  <si>
    <t xml:space="preserve">09:40</t>
  </si>
  <si>
    <t xml:space="preserve">43.4 - 38.1</t>
  </si>
  <si>
    <t xml:space="preserve">129.9 - 112.2</t>
  </si>
  <si>
    <t xml:space="preserve">09:44</t>
  </si>
  <si>
    <t xml:space="preserve">38.1 - 33.7</t>
  </si>
  <si>
    <t xml:space="preserve">112.2 - 98.9</t>
  </si>
  <si>
    <t xml:space="preserve">09:50</t>
  </si>
  <si>
    <t xml:space="preserve">33.7 - 29.9</t>
  </si>
  <si>
    <t xml:space="preserve">98.9 - 53.3</t>
  </si>
  <si>
    <t xml:space="preserve">09:57</t>
  </si>
  <si>
    <t xml:space="preserve">29.9 - 26.6</t>
  </si>
  <si>
    <t xml:space="preserve">53.3 - 38.2</t>
  </si>
  <si>
    <t xml:space="preserve">10:18</t>
  </si>
  <si>
    <t xml:space="preserve">26.6 - 23.7</t>
  </si>
  <si>
    <t xml:space="preserve">38.2 - 35.0</t>
  </si>
  <si>
    <t xml:space="preserve">10:24</t>
  </si>
  <si>
    <t xml:space="preserve">23.7 - 20.8</t>
  </si>
  <si>
    <t xml:space="preserve">35.0 - 31.1</t>
  </si>
  <si>
    <t xml:space="preserve">10:31</t>
  </si>
  <si>
    <t xml:space="preserve">20.8 - 18.3</t>
  </si>
  <si>
    <t xml:space="preserve">31.1 - 27.8</t>
  </si>
  <si>
    <t xml:space="preserve">10:40</t>
  </si>
  <si>
    <t xml:space="preserve">18.3 - 17.3</t>
  </si>
  <si>
    <t xml:space="preserve">27.8 - 24.9</t>
  </si>
  <si>
    <t xml:space="preserve">10:47</t>
  </si>
  <si>
    <t xml:space="preserve">24.9 - 22.2</t>
  </si>
  <si>
    <t xml:space="preserve">10:52</t>
  </si>
  <si>
    <t xml:space="preserve">22.2 - 19.8</t>
  </si>
  <si>
    <t xml:space="preserve">10:57</t>
  </si>
  <si>
    <t xml:space="preserve">19.8 - 17.6</t>
  </si>
  <si>
    <t xml:space="preserve">11:03</t>
  </si>
  <si>
    <t xml:space="preserve">11:09</t>
  </si>
  <si>
    <t xml:space="preserve">11:15</t>
  </si>
  <si>
    <t xml:space="preserve">11:22</t>
  </si>
  <si>
    <t xml:space="preserve">11:35</t>
  </si>
  <si>
    <t xml:space="preserve">11:42</t>
  </si>
  <si>
    <t xml:space="preserve">11:48</t>
  </si>
  <si>
    <t xml:space="preserve">11:55</t>
  </si>
  <si>
    <t xml:space="preserve">12:03</t>
  </si>
  <si>
    <t xml:space="preserve">12:11</t>
  </si>
  <si>
    <t xml:space="preserve">12:19</t>
  </si>
  <si>
    <t xml:space="preserve">12: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92999185952"/>
          <c:w val="0.726055332744205"/>
          <c:h val="0.90033724851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1415733475711</c:v>
                </c:pt>
                <c:pt idx="1">
                  <c:v>0.0049598297395831</c:v>
                </c:pt>
                <c:pt idx="2">
                  <c:v>0.0101020929375812</c:v>
                </c:pt>
                <c:pt idx="3">
                  <c:v>0.0302866598375259</c:v>
                </c:pt>
                <c:pt idx="4">
                  <c:v>0.0622465327107442</c:v>
                </c:pt>
                <c:pt idx="5">
                  <c:v>0.0790725879647715</c:v>
                </c:pt>
                <c:pt idx="6">
                  <c:v>0.0997015827206382</c:v>
                </c:pt>
                <c:pt idx="7">
                  <c:v>0.119542040107245</c:v>
                </c:pt>
                <c:pt idx="8">
                  <c:v>0.139731178290269</c:v>
                </c:pt>
                <c:pt idx="9">
                  <c:v>0.15983933073231</c:v>
                </c:pt>
                <c:pt idx="10">
                  <c:v>0.180205481173419</c:v>
                </c:pt>
                <c:pt idx="11">
                  <c:v>0.200614122304074</c:v>
                </c:pt>
                <c:pt idx="12">
                  <c:v>0.250077514648438</c:v>
                </c:pt>
                <c:pt idx="13">
                  <c:v>0.301781236361002</c:v>
                </c:pt>
                <c:pt idx="14">
                  <c:v>0.350810731568592</c:v>
                </c:pt>
                <c:pt idx="15">
                  <c:v>0.400365427146205</c:v>
                </c:pt>
                <c:pt idx="16">
                  <c:v>0.450343901119657</c:v>
                </c:pt>
                <c:pt idx="17">
                  <c:v>0.500042724609375</c:v>
                </c:pt>
                <c:pt idx="18">
                  <c:v>0.549908949866708</c:v>
                </c:pt>
                <c:pt idx="19">
                  <c:v>0.600306314755073</c:v>
                </c:pt>
                <c:pt idx="20">
                  <c:v>0.671254953469625</c:v>
                </c:pt>
                <c:pt idx="21">
                  <c:v>0.74213983396286</c:v>
                </c:pt>
                <c:pt idx="22">
                  <c:v>0.810528262223924</c:v>
                </c:pt>
                <c:pt idx="23">
                  <c:v>0.874700208951394</c:v>
                </c:pt>
                <c:pt idx="24">
                  <c:v>0.930283133053953</c:v>
                </c:pt>
                <c:pt idx="25">
                  <c:v>0.989420628245674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99092484682345</c:v>
                </c:pt>
                <c:pt idx="1">
                  <c:v>2.96378888163562</c:v>
                </c:pt>
                <c:pt idx="2">
                  <c:v>3.32557426622939</c:v>
                </c:pt>
                <c:pt idx="3">
                  <c:v>3.79261605570097</c:v>
                </c:pt>
                <c:pt idx="4">
                  <c:v>4.16548027732255</c:v>
                </c:pt>
                <c:pt idx="5">
                  <c:v>4.32696337987641</c:v>
                </c:pt>
                <c:pt idx="6">
                  <c:v>4.49587204923471</c:v>
                </c:pt>
                <c:pt idx="7">
                  <c:v>4.65013266573558</c:v>
                </c:pt>
                <c:pt idx="8">
                  <c:v>4.7958500503325</c:v>
                </c:pt>
                <c:pt idx="9">
                  <c:v>4.9367809540234</c:v>
                </c:pt>
                <c:pt idx="10">
                  <c:v>5.07996542933965</c:v>
                </c:pt>
                <c:pt idx="11">
                  <c:v>5.20620020904591</c:v>
                </c:pt>
                <c:pt idx="12">
                  <c:v>5.51420710329526</c:v>
                </c:pt>
                <c:pt idx="13">
                  <c:v>5.84859877908718</c:v>
                </c:pt>
                <c:pt idx="14">
                  <c:v>6.17045928886176</c:v>
                </c:pt>
                <c:pt idx="15">
                  <c:v>6.49605222899175</c:v>
                </c:pt>
                <c:pt idx="16">
                  <c:v>6.83345330214067</c:v>
                </c:pt>
                <c:pt idx="17">
                  <c:v>7.15771236151302</c:v>
                </c:pt>
                <c:pt idx="18">
                  <c:v>7.48883261318027</c:v>
                </c:pt>
                <c:pt idx="19">
                  <c:v>7.83477566042698</c:v>
                </c:pt>
                <c:pt idx="20">
                  <c:v>8.37587505503357</c:v>
                </c:pt>
                <c:pt idx="21">
                  <c:v>9.05584323433937</c:v>
                </c:pt>
                <c:pt idx="22">
                  <c:v>9.97514342819943</c:v>
                </c:pt>
                <c:pt idx="23">
                  <c:v>11.344560505921</c:v>
                </c:pt>
                <c:pt idx="24">
                  <c:v>13.632557955342</c:v>
                </c:pt>
                <c:pt idx="25">
                  <c:v>23.1508684708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89420628245674</c:v>
                </c:pt>
                <c:pt idx="1">
                  <c:v>0.984785250675247</c:v>
                </c:pt>
                <c:pt idx="2">
                  <c:v>0.974243758183674</c:v>
                </c:pt>
                <c:pt idx="3">
                  <c:v>0.95581574906241</c:v>
                </c:pt>
                <c:pt idx="4">
                  <c:v>0.926282648197887</c:v>
                </c:pt>
                <c:pt idx="5">
                  <c:v>0.894171138255091</c:v>
                </c:pt>
                <c:pt idx="6">
                  <c:v>0.86442976245143</c:v>
                </c:pt>
                <c:pt idx="7">
                  <c:v>0.837433111279874</c:v>
                </c:pt>
                <c:pt idx="8">
                  <c:v>0.811053903721064</c:v>
                </c:pt>
                <c:pt idx="9">
                  <c:v>0.785171053022374</c:v>
                </c:pt>
                <c:pt idx="10">
                  <c:v>0.60799962890679</c:v>
                </c:pt>
                <c:pt idx="11">
                  <c:v>0.476345501498966</c:v>
                </c:pt>
                <c:pt idx="12">
                  <c:v>0.437397661004786</c:v>
                </c:pt>
                <c:pt idx="13">
                  <c:v>0.384304063067418</c:v>
                </c:pt>
                <c:pt idx="14">
                  <c:v>0.333273036749486</c:v>
                </c:pt>
                <c:pt idx="15">
                  <c:v>0.283064576677153</c:v>
                </c:pt>
                <c:pt idx="16">
                  <c:v>0.232846468527879</c:v>
                </c:pt>
                <c:pt idx="17">
                  <c:v>0.184709411073566</c:v>
                </c:pt>
                <c:pt idx="18">
                  <c:v>0.140218289521311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3.1508684708352</c:v>
                </c:pt>
                <c:pt idx="1">
                  <c:v>22.7102111390422</c:v>
                </c:pt>
                <c:pt idx="2">
                  <c:v>20.7672733091196</c:v>
                </c:pt>
                <c:pt idx="3">
                  <c:v>18.1834844302151</c:v>
                </c:pt>
                <c:pt idx="4">
                  <c:v>15.9873578914897</c:v>
                </c:pt>
                <c:pt idx="5">
                  <c:v>14.566575281582</c:v>
                </c:pt>
                <c:pt idx="6">
                  <c:v>13.6387931347458</c:v>
                </c:pt>
                <c:pt idx="7">
                  <c:v>12.9679659079747</c:v>
                </c:pt>
                <c:pt idx="8">
                  <c:v>12.4261393084525</c:v>
                </c:pt>
                <c:pt idx="9">
                  <c:v>11.9672574890205</c:v>
                </c:pt>
                <c:pt idx="10">
                  <c:v>9.87494042900311</c:v>
                </c:pt>
                <c:pt idx="11">
                  <c:v>7.68388931510948</c:v>
                </c:pt>
                <c:pt idx="12">
                  <c:v>6.93795107634235</c:v>
                </c:pt>
                <c:pt idx="13">
                  <c:v>6.50800267709441</c:v>
                </c:pt>
                <c:pt idx="14">
                  <c:v>6.15999914852198</c:v>
                </c:pt>
                <c:pt idx="15">
                  <c:v>5.8383010439295</c:v>
                </c:pt>
                <c:pt idx="16">
                  <c:v>5.51913500895346</c:v>
                </c:pt>
                <c:pt idx="17">
                  <c:v>5.21484668930942</c:v>
                </c:pt>
                <c:pt idx="18">
                  <c:v>4.92083610893911</c:v>
                </c:pt>
              </c:numCache>
            </c:numRef>
          </c:yVal>
          <c:smooth val="1"/>
        </c:ser>
        <c:axId val="36187404"/>
        <c:axId val="40658655"/>
      </c:scatterChart>
      <c:valAx>
        <c:axId val="3618740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314222584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58655"/>
        <c:crossesAt val="0"/>
        <c:crossBetween val="midCat"/>
      </c:valAx>
      <c:valAx>
        <c:axId val="40658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6206535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874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817755421113"/>
          <c:y val="0.899290615187813"/>
          <c:w val="0.371694650261709"/>
          <c:h val="0.065589021979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98039215686"/>
          <c:w val="0.897954579636036"/>
          <c:h val="0.88983488132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323.904784756598</c:v>
                </c:pt>
                <c:pt idx="1">
                  <c:v>193.46401259885</c:v>
                </c:pt>
                <c:pt idx="2">
                  <c:v>125.666203554508</c:v>
                </c:pt>
                <c:pt idx="3">
                  <c:v>89.9736893798205</c:v>
                </c:pt>
                <c:pt idx="4">
                  <c:v>68.5261872030256</c:v>
                </c:pt>
                <c:pt idx="5">
                  <c:v>54.4696008936064</c:v>
                </c:pt>
                <c:pt idx="6">
                  <c:v>46.1162944043825</c:v>
                </c:pt>
                <c:pt idx="7">
                  <c:v>40.3781861007358</c:v>
                </c:pt>
                <c:pt idx="8">
                  <c:v>35.625286809084</c:v>
                </c:pt>
                <c:pt idx="9">
                  <c:v>31.5634184162646</c:v>
                </c:pt>
                <c:pt idx="10">
                  <c:v>28.0376298140141</c:v>
                </c:pt>
                <c:pt idx="11">
                  <c:v>24.9368790185264</c:v>
                </c:pt>
                <c:pt idx="12">
                  <c:v>22.0485474352079</c:v>
                </c:pt>
                <c:pt idx="13">
                  <c:v>19.3947911523884</c:v>
                </c:pt>
                <c:pt idx="14">
                  <c:v>17.7763063179865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175376856017946</c:v>
                </c:pt>
                <c:pt idx="1">
                  <c:v>0.00393932813287952</c:v>
                </c:pt>
                <c:pt idx="2">
                  <c:v>0.00226626796835944</c:v>
                </c:pt>
                <c:pt idx="3">
                  <c:v>0.00144817521132222</c:v>
                </c:pt>
                <c:pt idx="4">
                  <c:v>0.00101947311436061</c:v>
                </c:pt>
                <c:pt idx="5">
                  <c:v>0.000787974467709206</c:v>
                </c:pt>
                <c:pt idx="6">
                  <c:v>0.000510397731635776</c:v>
                </c:pt>
                <c:pt idx="7">
                  <c:v>0.00050930125853219</c:v>
                </c:pt>
                <c:pt idx="8">
                  <c:v>0.000517035748145462</c:v>
                </c:pt>
                <c:pt idx="9">
                  <c:v>0.00057223081554033</c:v>
                </c:pt>
                <c:pt idx="10">
                  <c:v>0.000546072059685237</c:v>
                </c:pt>
                <c:pt idx="11">
                  <c:v>0.000536645836243136</c:v>
                </c:pt>
                <c:pt idx="12">
                  <c:v>0.000532207982307068</c:v>
                </c:pt>
                <c:pt idx="13">
                  <c:v>0.000432298263831323</c:v>
                </c:pt>
                <c:pt idx="14">
                  <c:v>0.000157995886118962</c:v>
                </c:pt>
              </c:numCache>
            </c:numRef>
          </c:yVal>
          <c:smooth val="0"/>
        </c:ser>
        <c:axId val="49613957"/>
        <c:axId val="65185939"/>
      </c:scatterChart>
      <c:valAx>
        <c:axId val="496139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0278637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5939"/>
        <c:crossesAt val="0"/>
        <c:crossBetween val="midCat"/>
      </c:valAx>
      <c:valAx>
        <c:axId val="65185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5510835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13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184552114124"/>
          <c:w val="0.897954579636036"/>
          <c:h val="0.89037398791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D$47:$DD$110</c:f>
              <c:numCache>
                <c:formatCode>General</c:formatCode>
                <c:ptCount val="64"/>
                <c:pt idx="0">
                  <c:v>10.90128266</c:v>
                </c:pt>
                <c:pt idx="1">
                  <c:v>11.79483044</c:v>
                </c:pt>
                <c:pt idx="2">
                  <c:v>12.68837821</c:v>
                </c:pt>
                <c:pt idx="3">
                  <c:v>13.58192598</c:v>
                </c:pt>
                <c:pt idx="4">
                  <c:v>14.83289338</c:v>
                </c:pt>
                <c:pt idx="5">
                  <c:v>15.90515054</c:v>
                </c:pt>
                <c:pt idx="6">
                  <c:v>17.15611708</c:v>
                </c:pt>
                <c:pt idx="7">
                  <c:v>18.585793</c:v>
                </c:pt>
                <c:pt idx="8">
                  <c:v>20.01546978</c:v>
                </c:pt>
                <c:pt idx="9">
                  <c:v>21.6238568</c:v>
                </c:pt>
                <c:pt idx="10">
                  <c:v>23.41095234</c:v>
                </c:pt>
                <c:pt idx="11">
                  <c:v>25.19804789</c:v>
                </c:pt>
                <c:pt idx="12">
                  <c:v>27.34256221</c:v>
                </c:pt>
                <c:pt idx="13">
                  <c:v>29.48707652</c:v>
                </c:pt>
                <c:pt idx="14">
                  <c:v>31.81030107</c:v>
                </c:pt>
                <c:pt idx="15">
                  <c:v>34.31223586</c:v>
                </c:pt>
                <c:pt idx="16">
                  <c:v>36.99287918</c:v>
                </c:pt>
                <c:pt idx="17">
                  <c:v>40.03093956</c:v>
                </c:pt>
                <c:pt idx="18">
                  <c:v>43.24771359</c:v>
                </c:pt>
                <c:pt idx="19">
                  <c:v>46.64319445</c:v>
                </c:pt>
                <c:pt idx="20">
                  <c:v>50.39609578</c:v>
                </c:pt>
                <c:pt idx="21">
                  <c:v>54.32770394</c:v>
                </c:pt>
                <c:pt idx="22">
                  <c:v>58.79544281</c:v>
                </c:pt>
                <c:pt idx="23">
                  <c:v>63.44189191</c:v>
                </c:pt>
                <c:pt idx="24">
                  <c:v>68.44575808</c:v>
                </c:pt>
                <c:pt idx="25">
                  <c:v>73.98575836</c:v>
                </c:pt>
                <c:pt idx="26">
                  <c:v>79.8831723</c:v>
                </c:pt>
                <c:pt idx="27">
                  <c:v>86.31671354</c:v>
                </c:pt>
                <c:pt idx="28">
                  <c:v>93.10767526</c:v>
                </c:pt>
                <c:pt idx="29">
                  <c:v>100.6134779</c:v>
                </c:pt>
                <c:pt idx="30">
                  <c:v>108.6554079</c:v>
                </c:pt>
                <c:pt idx="31">
                  <c:v>117.2334651</c:v>
                </c:pt>
                <c:pt idx="32">
                  <c:v>126.5263702</c:v>
                </c:pt>
                <c:pt idx="33">
                  <c:v>136.7128093</c:v>
                </c:pt>
                <c:pt idx="34">
                  <c:v>147.6140894</c:v>
                </c:pt>
                <c:pt idx="35">
                  <c:v>159.4089173</c:v>
                </c:pt>
                <c:pt idx="36">
                  <c:v>172.0973066</c:v>
                </c:pt>
                <c:pt idx="37">
                  <c:v>185.8579369</c:v>
                </c:pt>
                <c:pt idx="38">
                  <c:v>200.6908354</c:v>
                </c:pt>
                <c:pt idx="39">
                  <c:v>216.5959748</c:v>
                </c:pt>
                <c:pt idx="40">
                  <c:v>233.9307962</c:v>
                </c:pt>
                <c:pt idx="41">
                  <c:v>252.5166062</c:v>
                </c:pt>
                <c:pt idx="42">
                  <c:v>272.7107913</c:v>
                </c:pt>
                <c:pt idx="43">
                  <c:v>294.5133516</c:v>
                </c:pt>
                <c:pt idx="44">
                  <c:v>317.9242869</c:v>
                </c:pt>
                <c:pt idx="45">
                  <c:v>343.3010654</c:v>
                </c:pt>
                <c:pt idx="46">
                  <c:v>370.6436055</c:v>
                </c:pt>
                <c:pt idx="47">
                  <c:v>400.3094025</c:v>
                </c:pt>
                <c:pt idx="48">
                  <c:v>432.2984018</c:v>
                </c:pt>
                <c:pt idx="49">
                  <c:v>466.7893786</c:v>
                </c:pt>
                <c:pt idx="50">
                  <c:v>503.9609442</c:v>
                </c:pt>
                <c:pt idx="51">
                  <c:v>544.170594</c:v>
                </c:pt>
                <c:pt idx="52">
                  <c:v>587.5969939</c:v>
                </c:pt>
                <c:pt idx="53">
                  <c:v>634.4189191</c:v>
                </c:pt>
                <c:pt idx="54">
                  <c:v>684.9937012</c:v>
                </c:pt>
                <c:pt idx="55">
                  <c:v>739.6788359</c:v>
                </c:pt>
                <c:pt idx="56">
                  <c:v>798.6529889</c:v>
                </c:pt>
                <c:pt idx="57">
                  <c:v>862.4523218</c:v>
                </c:pt>
                <c:pt idx="58">
                  <c:v>931.2554458</c:v>
                </c:pt>
                <c:pt idx="59">
                  <c:v>1005.598686</c:v>
                </c:pt>
                <c:pt idx="60">
                  <c:v>1085.660545</c:v>
                </c:pt>
                <c:pt idx="61">
                  <c:v>1172.334679</c:v>
                </c:pt>
              </c:numCache>
            </c:numRef>
          </c:xVal>
          <c:yVal>
            <c:numRef>
              <c:f>Sheet1!$DF$47:$DF$110</c:f>
              <c:numCache>
                <c:formatCode>General</c:formatCode>
                <c:ptCount val="64"/>
                <c:pt idx="0">
                  <c:v>0.00042055</c:v>
                </c:pt>
                <c:pt idx="1">
                  <c:v>0.000480778</c:v>
                </c:pt>
                <c:pt idx="2">
                  <c:v>0.000495268</c:v>
                </c:pt>
                <c:pt idx="3">
                  <c:v>0.000453496</c:v>
                </c:pt>
                <c:pt idx="4">
                  <c:v>0.000371615</c:v>
                </c:pt>
                <c:pt idx="5">
                  <c:v>0.000254957</c:v>
                </c:pt>
                <c:pt idx="6">
                  <c:v>0.000142113</c:v>
                </c:pt>
                <c:pt idx="7">
                  <c:v>6.00893E-005</c:v>
                </c:pt>
                <c:pt idx="8">
                  <c:v>2.89049E-005</c:v>
                </c:pt>
                <c:pt idx="9">
                  <c:v>5.72065E-005</c:v>
                </c:pt>
                <c:pt idx="10">
                  <c:v>0.00013499</c:v>
                </c:pt>
                <c:pt idx="11">
                  <c:v>0.000235689</c:v>
                </c:pt>
                <c:pt idx="12">
                  <c:v>0.000333537</c:v>
                </c:pt>
                <c:pt idx="13">
                  <c:v>0.000402163</c:v>
                </c:pt>
                <c:pt idx="14">
                  <c:v>0.000435719</c:v>
                </c:pt>
                <c:pt idx="15">
                  <c:v>0.000437184</c:v>
                </c:pt>
                <c:pt idx="16">
                  <c:v>0.000417152</c:v>
                </c:pt>
                <c:pt idx="17">
                  <c:v>0.000395663</c:v>
                </c:pt>
                <c:pt idx="18">
                  <c:v>0.000382213</c:v>
                </c:pt>
                <c:pt idx="19">
                  <c:v>0.000377314</c:v>
                </c:pt>
                <c:pt idx="20">
                  <c:v>0.000377062</c:v>
                </c:pt>
                <c:pt idx="21">
                  <c:v>0.000375237</c:v>
                </c:pt>
                <c:pt idx="22">
                  <c:v>0.000373515</c:v>
                </c:pt>
                <c:pt idx="23">
                  <c:v>0.000371268</c:v>
                </c:pt>
                <c:pt idx="24">
                  <c:v>0.000370494</c:v>
                </c:pt>
                <c:pt idx="25">
                  <c:v>0.000375521</c:v>
                </c:pt>
                <c:pt idx="26">
                  <c:v>0.000411262</c:v>
                </c:pt>
                <c:pt idx="27">
                  <c:v>0.000465312</c:v>
                </c:pt>
                <c:pt idx="28">
                  <c:v>0.000481944</c:v>
                </c:pt>
                <c:pt idx="29">
                  <c:v>0.000474658</c:v>
                </c:pt>
                <c:pt idx="30">
                  <c:v>0.000489013</c:v>
                </c:pt>
                <c:pt idx="31">
                  <c:v>0.000500243</c:v>
                </c:pt>
                <c:pt idx="32">
                  <c:v>0.000448595</c:v>
                </c:pt>
                <c:pt idx="33">
                  <c:v>0.000274023</c:v>
                </c:pt>
                <c:pt idx="34">
                  <c:v>2.75621E-005</c:v>
                </c:pt>
                <c:pt idx="35">
                  <c:v>0</c:v>
                </c:pt>
                <c:pt idx="36">
                  <c:v>0.000165065</c:v>
                </c:pt>
                <c:pt idx="37">
                  <c:v>0.000583767</c:v>
                </c:pt>
                <c:pt idx="38">
                  <c:v>0.001095431</c:v>
                </c:pt>
                <c:pt idx="39">
                  <c:v>0.001544735</c:v>
                </c:pt>
                <c:pt idx="40">
                  <c:v>0.00172542</c:v>
                </c:pt>
                <c:pt idx="41">
                  <c:v>0.00161798</c:v>
                </c:pt>
                <c:pt idx="42">
                  <c:v>0.001396354</c:v>
                </c:pt>
                <c:pt idx="43">
                  <c:v>0.001015789</c:v>
                </c:pt>
                <c:pt idx="44">
                  <c:v>0.000910719</c:v>
                </c:pt>
                <c:pt idx="45">
                  <c:v>0.001068657</c:v>
                </c:pt>
                <c:pt idx="46">
                  <c:v>0.001009468</c:v>
                </c:pt>
                <c:pt idx="47">
                  <c:v>0.000880992</c:v>
                </c:pt>
                <c:pt idx="48">
                  <c:v>0.000626471</c:v>
                </c:pt>
                <c:pt idx="49">
                  <c:v>0.000566726</c:v>
                </c:pt>
                <c:pt idx="50">
                  <c:v>0.000680858</c:v>
                </c:pt>
                <c:pt idx="51">
                  <c:v>0.000613262</c:v>
                </c:pt>
                <c:pt idx="52">
                  <c:v>0.000422592</c:v>
                </c:pt>
                <c:pt idx="53">
                  <c:v>0.000382534</c:v>
                </c:pt>
                <c:pt idx="54">
                  <c:v>0.000458871</c:v>
                </c:pt>
                <c:pt idx="55">
                  <c:v>0.00032427</c:v>
                </c:pt>
                <c:pt idx="56">
                  <c:v>0.000290224</c:v>
                </c:pt>
                <c:pt idx="57">
                  <c:v>0.000348244</c:v>
                </c:pt>
                <c:pt idx="58">
                  <c:v>0.000306995</c:v>
                </c:pt>
                <c:pt idx="59">
                  <c:v>0.00022182</c:v>
                </c:pt>
                <c:pt idx="60">
                  <c:v>0.000154136</c:v>
                </c:pt>
                <c:pt idx="61">
                  <c:v>0.000256017</c:v>
                </c:pt>
              </c:numCache>
            </c:numRef>
          </c:yVal>
          <c:smooth val="0"/>
        </c:ser>
        <c:axId val="50522019"/>
        <c:axId val="5348892"/>
      </c:scatterChart>
      <c:valAx>
        <c:axId val="5052201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5400812152203"/>
              <c:y val="0.89230176069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8892"/>
        <c:crossesAt val="0"/>
        <c:crossBetween val="midCat"/>
      </c:valAx>
      <c:valAx>
        <c:axId val="5348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766482457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22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</xdr:row>
      <xdr:rowOff>142920</xdr:rowOff>
    </xdr:from>
    <xdr:to>
      <xdr:col>8</xdr:col>
      <xdr:colOff>4093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19240" y="466920"/>
        <a:ext cx="5295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</xdr:row>
      <xdr:rowOff>114480</xdr:rowOff>
    </xdr:from>
    <xdr:to>
      <xdr:col>16</xdr:col>
      <xdr:colOff>210240</xdr:colOff>
      <xdr:row>19</xdr:row>
      <xdr:rowOff>152280</xdr:rowOff>
    </xdr:to>
    <xdr:graphicFrame>
      <xdr:nvGraphicFramePr>
        <xdr:cNvPr id="1" name="Chart 2"/>
        <xdr:cNvGraphicFramePr/>
      </xdr:nvGraphicFramePr>
      <xdr:xfrm>
        <a:off x="5634000" y="438480"/>
        <a:ext cx="47869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69560</xdr:colOff>
      <xdr:row>3</xdr:row>
      <xdr:rowOff>75960</xdr:rowOff>
    </xdr:from>
    <xdr:to>
      <xdr:col>23</xdr:col>
      <xdr:colOff>48924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0380240" y="561600"/>
        <a:ext cx="4786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  <c r="FH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  <c r="FH2" s="1" t="s">
        <v>0</v>
      </c>
      <c r="FI2" s="1" t="s">
        <v>1</v>
      </c>
      <c r="FJ2" s="1" t="s">
        <v>2</v>
      </c>
      <c r="FK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  <c r="FH3" s="1" t="s">
        <v>0</v>
      </c>
      <c r="FJ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  <c r="FH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  <c r="FH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  <c r="FH6" s="1" t="s">
        <v>0</v>
      </c>
      <c r="FI6" s="1" t="s">
        <v>5</v>
      </c>
      <c r="FJ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  <c r="FH7" s="1" t="s">
        <v>0</v>
      </c>
      <c r="FI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  <c r="FH8" s="1" t="s">
        <v>0</v>
      </c>
      <c r="FI8" s="1" t="s">
        <v>8</v>
      </c>
      <c r="FJ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  <c r="FH9" s="1" t="s">
        <v>0</v>
      </c>
      <c r="FI9" s="1" t="s">
        <v>10</v>
      </c>
      <c r="FJ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  <c r="FH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  <c r="FH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5.600011574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5.600011574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  <c r="FH12" s="1" t="s">
        <v>0</v>
      </c>
      <c r="FI12" s="1" t="s">
        <v>12</v>
      </c>
      <c r="FJ12" s="1" t="s">
        <v>13</v>
      </c>
      <c r="FK12" s="1" t="s">
        <v>14</v>
      </c>
      <c r="FL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6.2267824074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6.2267824074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  <c r="FH13" s="1" t="s">
        <v>0</v>
      </c>
      <c r="FI13" s="1" t="s">
        <v>16</v>
      </c>
      <c r="FJ13" s="1" t="s">
        <v>17</v>
      </c>
      <c r="FK13" s="1" t="s">
        <v>18</v>
      </c>
      <c r="FL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26967593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26967593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  <c r="FH14" s="1" t="s">
        <v>0</v>
      </c>
      <c r="FI14" s="1" t="s">
        <v>20</v>
      </c>
      <c r="FJ14" s="1" t="s">
        <v>21</v>
      </c>
      <c r="FK14" s="1" t="s">
        <v>22</v>
      </c>
      <c r="FL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  <c r="FH15" s="1" t="s">
        <v>0</v>
      </c>
      <c r="FI15" s="1" t="s">
        <v>24</v>
      </c>
      <c r="FJ15" s="1" t="s">
        <v>25</v>
      </c>
      <c r="FK15" s="1" t="s">
        <v>26</v>
      </c>
      <c r="FL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  <c r="FH16" s="1" t="s">
        <v>0</v>
      </c>
      <c r="FI16" s="1" t="s">
        <v>28</v>
      </c>
      <c r="FJ16" s="1" t="s">
        <v>29</v>
      </c>
      <c r="FK16" s="1" t="s">
        <v>30</v>
      </c>
      <c r="FL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  <c r="FH17" s="1" t="s">
        <v>0</v>
      </c>
      <c r="FI17" s="1" t="s">
        <v>32</v>
      </c>
      <c r="FJ17" s="1" t="s">
        <v>33</v>
      </c>
      <c r="FK17" s="1" t="s">
        <v>34</v>
      </c>
      <c r="FL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  <c r="FH18" s="1" t="s">
        <v>0</v>
      </c>
      <c r="FI18" s="1" t="s">
        <v>36</v>
      </c>
      <c r="FJ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  <c r="FH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  <c r="FH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  <c r="FH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  <c r="FH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  <c r="FH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  <c r="FH24" s="1" t="s">
        <v>0</v>
      </c>
      <c r="FI24" s="1" t="s">
        <v>38</v>
      </c>
      <c r="FJ24" s="1" t="s">
        <v>39</v>
      </c>
      <c r="FK24" s="1" t="s">
        <v>40</v>
      </c>
      <c r="FL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  <c r="FH25" s="1" t="s">
        <v>0</v>
      </c>
      <c r="FI25" s="1" t="s">
        <v>42</v>
      </c>
      <c r="FJ25" s="1" t="s">
        <v>43</v>
      </c>
      <c r="FK25" s="1" t="s">
        <v>44</v>
      </c>
      <c r="FL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  <c r="FH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  <c r="FH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  <c r="FH28" s="1" t="s">
        <v>0</v>
      </c>
      <c r="FI28" s="1" t="s">
        <v>64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5</v>
      </c>
      <c r="CX29" s="1" t="s">
        <v>0</v>
      </c>
      <c r="CY29" s="1" t="s">
        <v>65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6</v>
      </c>
      <c r="EX29" s="1" t="s">
        <v>0</v>
      </c>
      <c r="EY29" s="1" t="s">
        <v>66</v>
      </c>
      <c r="FC29" s="1" t="s">
        <v>0</v>
      </c>
      <c r="FH29" s="1" t="s">
        <v>0</v>
      </c>
    </row>
    <row r="30" customFormat="false" ht="12.75" hidden="false" customHeight="false" outlineLevel="0" collapsed="false">
      <c r="E30" s="1" t="s">
        <v>0</v>
      </c>
      <c r="F30" s="1" t="s">
        <v>67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0</v>
      </c>
      <c r="P30" s="1" t="s">
        <v>0</v>
      </c>
      <c r="Q30" s="1" t="s">
        <v>72</v>
      </c>
      <c r="R30" s="1" t="s">
        <v>73</v>
      </c>
      <c r="U30" s="1" t="s">
        <v>0</v>
      </c>
      <c r="Z30" s="1" t="s">
        <v>0</v>
      </c>
      <c r="AE30" s="1" t="s">
        <v>0</v>
      </c>
      <c r="AG30" s="1" t="s">
        <v>74</v>
      </c>
      <c r="AL30" s="1" t="s">
        <v>0</v>
      </c>
      <c r="AN30" s="1" t="s">
        <v>74</v>
      </c>
      <c r="AS30" s="1" t="s">
        <v>0</v>
      </c>
      <c r="AU30" s="1" t="s">
        <v>75</v>
      </c>
      <c r="AY30" s="1" t="s">
        <v>0</v>
      </c>
      <c r="BA30" s="1" t="s">
        <v>75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6</v>
      </c>
      <c r="DI30" s="1" t="s">
        <v>0</v>
      </c>
      <c r="DK30" s="1" t="s">
        <v>76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7</v>
      </c>
      <c r="FH30" s="1" t="s">
        <v>0</v>
      </c>
      <c r="FI30" s="1" t="s">
        <v>78</v>
      </c>
      <c r="FJ30" s="1" t="s">
        <v>79</v>
      </c>
      <c r="FK30" s="1" t="s">
        <v>80</v>
      </c>
    </row>
    <row r="31" customFormat="false" ht="12.75" hidden="false" customHeight="false" outlineLevel="0" collapsed="false">
      <c r="E31" s="1" t="s">
        <v>0</v>
      </c>
      <c r="I31" s="1" t="s">
        <v>81</v>
      </c>
      <c r="J31" s="1" t="n">
        <v>748.502746582031</v>
      </c>
      <c r="K31" s="1" t="s">
        <v>0</v>
      </c>
      <c r="L31" s="1" t="s">
        <v>82</v>
      </c>
      <c r="N31" s="1" t="s">
        <v>83</v>
      </c>
      <c r="P31" s="1" t="s">
        <v>0</v>
      </c>
      <c r="Q31" s="1" t="s">
        <v>84</v>
      </c>
      <c r="R31" s="1" t="s">
        <v>85</v>
      </c>
      <c r="U31" s="1" t="s">
        <v>0</v>
      </c>
      <c r="V31" s="1" t="s">
        <v>86</v>
      </c>
      <c r="X31" s="1" t="s">
        <v>87</v>
      </c>
      <c r="Z31" s="1" t="s">
        <v>0</v>
      </c>
      <c r="AA31" s="1" t="s">
        <v>86</v>
      </c>
      <c r="AC31" s="1" t="s">
        <v>88</v>
      </c>
      <c r="AE31" s="1" t="s">
        <v>0</v>
      </c>
      <c r="AG31" s="1" t="s">
        <v>89</v>
      </c>
      <c r="AL31" s="1" t="s">
        <v>0</v>
      </c>
      <c r="AN31" s="1" t="s">
        <v>89</v>
      </c>
      <c r="AS31" s="1" t="s">
        <v>0</v>
      </c>
      <c r="AU31" s="1" t="s">
        <v>90</v>
      </c>
      <c r="AY31" s="1" t="s">
        <v>0</v>
      </c>
      <c r="BA31" s="1" t="s">
        <v>90</v>
      </c>
      <c r="BE31" s="1" t="s">
        <v>0</v>
      </c>
      <c r="BF31" s="1" t="s">
        <v>86</v>
      </c>
      <c r="BJ31" s="1" t="s">
        <v>0</v>
      </c>
      <c r="BK31" s="1" t="s">
        <v>86</v>
      </c>
      <c r="BO31" s="1" t="s">
        <v>0</v>
      </c>
      <c r="BP31" s="1" t="s">
        <v>86</v>
      </c>
      <c r="BT31" s="1" t="s">
        <v>0</v>
      </c>
      <c r="BU31" s="1" t="s">
        <v>86</v>
      </c>
      <c r="BY31" s="1" t="s">
        <v>0</v>
      </c>
      <c r="BZ31" s="1" t="s">
        <v>86</v>
      </c>
      <c r="CD31" s="1" t="s">
        <v>0</v>
      </c>
      <c r="CE31" s="1" t="s">
        <v>86</v>
      </c>
      <c r="CI31" s="1" t="s">
        <v>0</v>
      </c>
      <c r="CJ31" s="1" t="s">
        <v>86</v>
      </c>
      <c r="CN31" s="1" t="s">
        <v>0</v>
      </c>
      <c r="CO31" s="1" t="s">
        <v>86</v>
      </c>
      <c r="CS31" s="1" t="s">
        <v>0</v>
      </c>
      <c r="CT31" s="1" t="s">
        <v>91</v>
      </c>
      <c r="CV31" s="1" t="s">
        <v>92</v>
      </c>
      <c r="CX31" s="1" t="s">
        <v>0</v>
      </c>
      <c r="CY31" s="1" t="s">
        <v>91</v>
      </c>
      <c r="DA31" s="1" t="s">
        <v>92</v>
      </c>
      <c r="DC31" s="1" t="s">
        <v>0</v>
      </c>
      <c r="DE31" s="1" t="s">
        <v>93</v>
      </c>
      <c r="DI31" s="1" t="s">
        <v>0</v>
      </c>
      <c r="DK31" s="1" t="s">
        <v>93</v>
      </c>
      <c r="DO31" s="1" t="s">
        <v>0</v>
      </c>
      <c r="DP31" s="1" t="s">
        <v>86</v>
      </c>
      <c r="DT31" s="1" t="s">
        <v>0</v>
      </c>
      <c r="DU31" s="1" t="s">
        <v>86</v>
      </c>
      <c r="DY31" s="1" t="s">
        <v>0</v>
      </c>
      <c r="DZ31" s="1" t="s">
        <v>86</v>
      </c>
      <c r="ED31" s="1" t="s">
        <v>0</v>
      </c>
      <c r="EE31" s="1" t="s">
        <v>86</v>
      </c>
      <c r="EI31" s="1" t="s">
        <v>0</v>
      </c>
      <c r="EJ31" s="1" t="s">
        <v>86</v>
      </c>
      <c r="EN31" s="1" t="s">
        <v>0</v>
      </c>
      <c r="EO31" s="1" t="s">
        <v>86</v>
      </c>
      <c r="ES31" s="1" t="s">
        <v>0</v>
      </c>
      <c r="ET31" s="1" t="s">
        <v>91</v>
      </c>
      <c r="EV31" s="1" t="s">
        <v>92</v>
      </c>
      <c r="EX31" s="1" t="s">
        <v>0</v>
      </c>
      <c r="EY31" s="1" t="s">
        <v>91</v>
      </c>
      <c r="FA31" s="1" t="s">
        <v>92</v>
      </c>
      <c r="FC31" s="1" t="s">
        <v>0</v>
      </c>
      <c r="FD31" s="1" t="s">
        <v>94</v>
      </c>
      <c r="FH31" s="1" t="s">
        <v>0</v>
      </c>
      <c r="FI31" s="1" t="s">
        <v>95</v>
      </c>
      <c r="FJ31" s="1" t="s">
        <v>96</v>
      </c>
      <c r="FK31" s="1" t="s">
        <v>97</v>
      </c>
    </row>
    <row r="32" customFormat="false" ht="12.75" hidden="false" customHeight="false" outlineLevel="0" collapsed="false">
      <c r="A32" s="1" t="s">
        <v>98</v>
      </c>
      <c r="E32" s="1" t="s">
        <v>0</v>
      </c>
      <c r="F32" s="1" t="n">
        <v>0.000971415733475711</v>
      </c>
      <c r="G32" s="1" t="n">
        <v>0.725588321685791</v>
      </c>
      <c r="H32" s="1" t="n">
        <v>1.99092484682345</v>
      </c>
      <c r="I32" s="1" t="s">
        <v>99</v>
      </c>
      <c r="J32" s="1" t="n">
        <v>746.939025878906</v>
      </c>
      <c r="K32" s="1" t="s">
        <v>0</v>
      </c>
      <c r="L32" s="1" t="s">
        <v>67</v>
      </c>
      <c r="M32" s="1" t="s">
        <v>69</v>
      </c>
      <c r="N32" s="1" t="s">
        <v>67</v>
      </c>
      <c r="O32" s="1" t="s">
        <v>69</v>
      </c>
      <c r="P32" s="1" t="s">
        <v>0</v>
      </c>
      <c r="Q32" s="1" t="s">
        <v>100</v>
      </c>
      <c r="R32" s="1" t="s">
        <v>101</v>
      </c>
      <c r="U32" s="1" t="s">
        <v>0</v>
      </c>
      <c r="V32" s="1" t="s">
        <v>67</v>
      </c>
      <c r="W32" s="1" t="s">
        <v>102</v>
      </c>
      <c r="X32" s="1" t="s">
        <v>67</v>
      </c>
      <c r="Y32" s="1" t="s">
        <v>102</v>
      </c>
      <c r="Z32" s="1" t="s">
        <v>0</v>
      </c>
      <c r="AA32" s="1" t="s">
        <v>67</v>
      </c>
      <c r="AB32" s="1" t="s">
        <v>69</v>
      </c>
      <c r="AC32" s="1" t="s">
        <v>67</v>
      </c>
      <c r="AD32" s="1" t="s">
        <v>69</v>
      </c>
      <c r="AE32" s="1" t="s">
        <v>0</v>
      </c>
      <c r="AG32" s="1" t="s">
        <v>103</v>
      </c>
      <c r="AL32" s="1" t="s">
        <v>0</v>
      </c>
      <c r="AN32" s="1" t="s">
        <v>103</v>
      </c>
      <c r="AS32" s="1" t="s">
        <v>0</v>
      </c>
      <c r="AU32" s="1" t="s">
        <v>104</v>
      </c>
      <c r="AY32" s="1" t="s">
        <v>0</v>
      </c>
      <c r="BA32" s="1" t="s">
        <v>104</v>
      </c>
      <c r="BE32" s="1" t="s">
        <v>0</v>
      </c>
      <c r="BF32" s="1" t="s">
        <v>105</v>
      </c>
      <c r="BG32" s="1" t="s">
        <v>106</v>
      </c>
      <c r="BJ32" s="1" t="s">
        <v>0</v>
      </c>
      <c r="BK32" s="1" t="s">
        <v>105</v>
      </c>
      <c r="BL32" s="1" t="s">
        <v>107</v>
      </c>
      <c r="BO32" s="1" t="s">
        <v>0</v>
      </c>
      <c r="BP32" s="1" t="s">
        <v>105</v>
      </c>
      <c r="BQ32" s="1" t="s">
        <v>108</v>
      </c>
      <c r="BT32" s="1" t="s">
        <v>0</v>
      </c>
      <c r="BU32" s="1" t="s">
        <v>105</v>
      </c>
      <c r="BV32" s="1" t="s">
        <v>109</v>
      </c>
      <c r="BY32" s="1" t="s">
        <v>0</v>
      </c>
      <c r="BZ32" s="1" t="s">
        <v>105</v>
      </c>
      <c r="CA32" s="1" t="s">
        <v>110</v>
      </c>
      <c r="CD32" s="1" t="s">
        <v>0</v>
      </c>
      <c r="CE32" s="1" t="s">
        <v>105</v>
      </c>
      <c r="CF32" s="1" t="s">
        <v>111</v>
      </c>
      <c r="CI32" s="1" t="s">
        <v>0</v>
      </c>
      <c r="CJ32" s="1" t="s">
        <v>105</v>
      </c>
      <c r="CK32" s="1" t="s">
        <v>112</v>
      </c>
      <c r="CN32" s="1" t="s">
        <v>0</v>
      </c>
      <c r="CO32" s="1" t="s">
        <v>105</v>
      </c>
      <c r="CP32" s="1" t="s">
        <v>113</v>
      </c>
      <c r="CS32" s="1" t="s">
        <v>0</v>
      </c>
      <c r="CT32" s="1" t="s">
        <v>67</v>
      </c>
      <c r="CU32" s="1" t="s">
        <v>69</v>
      </c>
      <c r="CV32" s="1" t="s">
        <v>67</v>
      </c>
      <c r="CW32" s="1" t="s">
        <v>69</v>
      </c>
      <c r="CX32" s="1" t="s">
        <v>0</v>
      </c>
      <c r="CY32" s="1" t="s">
        <v>67</v>
      </c>
      <c r="CZ32" s="1" t="s">
        <v>69</v>
      </c>
      <c r="DA32" s="1" t="s">
        <v>67</v>
      </c>
      <c r="DB32" s="1" t="s">
        <v>69</v>
      </c>
      <c r="DC32" s="1" t="s">
        <v>0</v>
      </c>
      <c r="DE32" s="1" t="s">
        <v>114</v>
      </c>
      <c r="DI32" s="1" t="s">
        <v>0</v>
      </c>
      <c r="DK32" s="1" t="s">
        <v>114</v>
      </c>
      <c r="DO32" s="1" t="s">
        <v>0</v>
      </c>
      <c r="DP32" s="1" t="s">
        <v>105</v>
      </c>
      <c r="DQ32" s="1" t="s">
        <v>106</v>
      </c>
      <c r="DT32" s="1" t="s">
        <v>0</v>
      </c>
      <c r="DU32" s="1" t="s">
        <v>105</v>
      </c>
      <c r="DV32" s="1" t="s">
        <v>107</v>
      </c>
      <c r="DY32" s="1" t="s">
        <v>0</v>
      </c>
      <c r="DZ32" s="1" t="s">
        <v>105</v>
      </c>
      <c r="EA32" s="1" t="s">
        <v>109</v>
      </c>
      <c r="ED32" s="1" t="s">
        <v>0</v>
      </c>
      <c r="EE32" s="1" t="s">
        <v>105</v>
      </c>
      <c r="EF32" s="1" t="s">
        <v>110</v>
      </c>
      <c r="EI32" s="1" t="s">
        <v>0</v>
      </c>
      <c r="EJ32" s="1" t="s">
        <v>105</v>
      </c>
      <c r="EK32" s="1" t="s">
        <v>111</v>
      </c>
      <c r="EN32" s="1" t="s">
        <v>0</v>
      </c>
      <c r="EO32" s="1" t="s">
        <v>105</v>
      </c>
      <c r="EP32" s="1" t="s">
        <v>113</v>
      </c>
      <c r="ES32" s="1" t="s">
        <v>0</v>
      </c>
      <c r="ET32" s="1" t="s">
        <v>67</v>
      </c>
      <c r="EU32" s="1" t="s">
        <v>69</v>
      </c>
      <c r="EV32" s="1" t="s">
        <v>67</v>
      </c>
      <c r="EW32" s="1" t="s">
        <v>69</v>
      </c>
      <c r="EX32" s="1" t="s">
        <v>0</v>
      </c>
      <c r="EY32" s="1" t="s">
        <v>67</v>
      </c>
      <c r="EZ32" s="1" t="s">
        <v>69</v>
      </c>
      <c r="FA32" s="1" t="s">
        <v>67</v>
      </c>
      <c r="FB32" s="1" t="s">
        <v>69</v>
      </c>
      <c r="FC32" s="1" t="s">
        <v>0</v>
      </c>
      <c r="FH32" s="1" t="s">
        <v>0</v>
      </c>
      <c r="FI32" s="1" t="s">
        <v>95</v>
      </c>
      <c r="FJ32" s="1" t="s">
        <v>115</v>
      </c>
      <c r="FK32" s="1" t="s">
        <v>116</v>
      </c>
    </row>
    <row r="33" customFormat="false" ht="12.75" hidden="false" customHeight="false" outlineLevel="0" collapsed="false">
      <c r="E33" s="1" t="s">
        <v>0</v>
      </c>
      <c r="F33" s="1" t="n">
        <v>0.0049598297395831</v>
      </c>
      <c r="G33" s="1" t="n">
        <v>3.70667505264282</v>
      </c>
      <c r="H33" s="1" t="n">
        <v>2.96378888163562</v>
      </c>
      <c r="I33" s="1" t="s">
        <v>117</v>
      </c>
      <c r="J33" s="1" t="n">
        <v>747.339172363281</v>
      </c>
      <c r="K33" s="1" t="s">
        <v>0</v>
      </c>
      <c r="L33" s="1" t="n">
        <v>0.000971415733475711</v>
      </c>
      <c r="M33" s="1" t="n">
        <v>1.99092484682345</v>
      </c>
      <c r="N33" s="1" t="n">
        <v>0.989420628245674</v>
      </c>
      <c r="O33" s="1" t="n">
        <v>23.1508684708352</v>
      </c>
      <c r="P33" s="1" t="s">
        <v>0</v>
      </c>
      <c r="Q33" s="1" t="s">
        <v>118</v>
      </c>
      <c r="R33" s="1" t="s">
        <v>119</v>
      </c>
      <c r="U33" s="1" t="s">
        <v>0</v>
      </c>
      <c r="V33" s="1" t="n">
        <v>0.0622465327107442</v>
      </c>
      <c r="W33" s="1" t="n">
        <v>0.01593534256501</v>
      </c>
      <c r="X33" s="1" t="n">
        <v>0.000971415733475711</v>
      </c>
      <c r="Y33" s="1" t="n">
        <v>0.000488396285334797</v>
      </c>
      <c r="Z33" s="1" t="s">
        <v>0</v>
      </c>
      <c r="AA33" s="1" t="n">
        <v>0.000971415733475711</v>
      </c>
      <c r="AB33" s="1" t="n">
        <v>1.99092484682345</v>
      </c>
      <c r="AC33" s="1" t="n">
        <v>0.000971415733475711</v>
      </c>
      <c r="AD33" s="1" t="n">
        <v>1.32707026855914</v>
      </c>
      <c r="AE33" s="1" t="s">
        <v>0</v>
      </c>
      <c r="AL33" s="1" t="s">
        <v>0</v>
      </c>
      <c r="AS33" s="1" t="s">
        <v>0</v>
      </c>
      <c r="AU33" s="1" t="s">
        <v>65</v>
      </c>
      <c r="AY33" s="1" t="s">
        <v>0</v>
      </c>
      <c r="BE33" s="1" t="s">
        <v>0</v>
      </c>
      <c r="BF33" s="1" t="n">
        <v>18.5727</v>
      </c>
      <c r="BG33" s="1" t="n">
        <v>0.054922209768547</v>
      </c>
      <c r="BJ33" s="1" t="s">
        <v>0</v>
      </c>
      <c r="BK33" s="1" t="n">
        <v>18.5727</v>
      </c>
      <c r="BL33" s="1" t="n">
        <v>0.054922209768547</v>
      </c>
      <c r="BO33" s="1" t="s">
        <v>0</v>
      </c>
      <c r="BP33" s="1" t="n">
        <v>18.5727</v>
      </c>
      <c r="BQ33" s="1" t="n">
        <v>0.0641539653878603</v>
      </c>
      <c r="BT33" s="1" t="s">
        <v>0</v>
      </c>
      <c r="BU33" s="1" t="n">
        <v>18.5727</v>
      </c>
      <c r="BV33" s="1" t="n">
        <v>2.80631522064058</v>
      </c>
      <c r="BY33" s="1" t="s">
        <v>0</v>
      </c>
      <c r="BZ33" s="1" t="n">
        <v>18.5727</v>
      </c>
      <c r="CA33" s="1" t="n">
        <v>0.00448984924514079</v>
      </c>
      <c r="CD33" s="1" t="s">
        <v>0</v>
      </c>
      <c r="CE33" s="1" t="n">
        <v>18.5727</v>
      </c>
      <c r="CF33" s="1" t="n">
        <v>5.10026002302766E-005</v>
      </c>
      <c r="CI33" s="1" t="s">
        <v>0</v>
      </c>
      <c r="CJ33" s="1" t="n">
        <v>18.5727</v>
      </c>
      <c r="CK33" s="1" t="n">
        <v>5.95755409449339E-005</v>
      </c>
      <c r="CN33" s="1" t="s">
        <v>0</v>
      </c>
      <c r="CO33" s="1" t="n">
        <v>18.5727</v>
      </c>
      <c r="CP33" s="1" t="n">
        <v>0.00260604253491957</v>
      </c>
      <c r="CS33" s="1" t="s">
        <v>0</v>
      </c>
      <c r="CT33" s="1" t="n">
        <v>0.000971415733475711</v>
      </c>
      <c r="CU33" s="1" t="n">
        <v>1.99092484682345</v>
      </c>
      <c r="CV33" s="1" t="n">
        <v>0.00101958</v>
      </c>
      <c r="CW33" s="1" t="n">
        <v>2.34147964533332</v>
      </c>
      <c r="CX33" s="1" t="s">
        <v>0</v>
      </c>
      <c r="CY33" s="1" t="n">
        <v>0.000971415733475711</v>
      </c>
      <c r="CZ33" s="1" t="n">
        <v>1.99092484682345</v>
      </c>
      <c r="DA33" s="1" t="n">
        <v>0.00101958</v>
      </c>
      <c r="DB33" s="1" t="n">
        <v>2.34147964533332</v>
      </c>
      <c r="DC33" s="1" t="s">
        <v>0</v>
      </c>
      <c r="DE33" s="1" t="s">
        <v>120</v>
      </c>
      <c r="DI33" s="1" t="s">
        <v>0</v>
      </c>
      <c r="DO33" s="1" t="s">
        <v>0</v>
      </c>
      <c r="DP33" s="1" t="n">
        <v>10.901282664576</v>
      </c>
      <c r="DQ33" s="1" t="n">
        <v>0.9412574384029</v>
      </c>
      <c r="DT33" s="1" t="s">
        <v>0</v>
      </c>
      <c r="DU33" s="1" t="n">
        <v>10.901282664576</v>
      </c>
      <c r="DV33" s="1" t="n">
        <v>0.9412574384029</v>
      </c>
      <c r="DY33" s="1" t="s">
        <v>0</v>
      </c>
      <c r="DZ33" s="1" t="n">
        <v>10.901282664576</v>
      </c>
      <c r="EA33" s="1" t="n">
        <v>27.5108043070246</v>
      </c>
      <c r="ED33" s="1" t="s">
        <v>0</v>
      </c>
      <c r="EE33" s="1" t="n">
        <v>10.901282664576</v>
      </c>
      <c r="EF33" s="1" t="n">
        <v>0.000699700210959207</v>
      </c>
      <c r="EI33" s="1" t="s">
        <v>0</v>
      </c>
      <c r="EJ33" s="1" t="n">
        <v>10.901282664576</v>
      </c>
      <c r="EK33" s="1" t="n">
        <v>0.000513045669808237</v>
      </c>
      <c r="EN33" s="1" t="s">
        <v>0</v>
      </c>
      <c r="EO33" s="1" t="n">
        <v>10.901282664576</v>
      </c>
      <c r="EP33" s="1" t="n">
        <v>0.0149951527040355</v>
      </c>
      <c r="ES33" s="1" t="s">
        <v>0</v>
      </c>
      <c r="ET33" s="1" t="n">
        <v>0.000971415733475711</v>
      </c>
      <c r="EU33" s="1" t="n">
        <v>1.99092484682345</v>
      </c>
      <c r="EV33" s="1" t="n">
        <v>0.00106364104431123</v>
      </c>
      <c r="EW33" s="1" t="n">
        <v>2.12203540103685</v>
      </c>
      <c r="EX33" s="1" t="s">
        <v>0</v>
      </c>
      <c r="EY33" s="1" t="n">
        <v>0.000971415733475711</v>
      </c>
      <c r="EZ33" s="1" t="n">
        <v>1.99092484682345</v>
      </c>
      <c r="FA33" s="1" t="n">
        <v>0.00106364104431123</v>
      </c>
      <c r="FB33" s="1" t="n">
        <v>2.12203540103685</v>
      </c>
      <c r="FC33" s="1" t="s">
        <v>0</v>
      </c>
      <c r="FH33" s="1" t="s">
        <v>0</v>
      </c>
      <c r="FI33" s="1" t="s">
        <v>95</v>
      </c>
      <c r="FJ33" s="1" t="s">
        <v>115</v>
      </c>
      <c r="FK33" s="1" t="s">
        <v>121</v>
      </c>
    </row>
    <row r="34" customFormat="false" ht="12.75" hidden="false" customHeight="false" outlineLevel="0" collapsed="false">
      <c r="A34" s="1" t="s">
        <v>122</v>
      </c>
      <c r="B34" s="1" t="s">
        <v>123</v>
      </c>
      <c r="E34" s="1" t="s">
        <v>0</v>
      </c>
      <c r="F34" s="1" t="n">
        <v>0.0101020929375812</v>
      </c>
      <c r="G34" s="1" t="n">
        <v>7.55287504196167</v>
      </c>
      <c r="H34" s="1" t="n">
        <v>3.32557426622939</v>
      </c>
      <c r="I34" s="1" t="s">
        <v>124</v>
      </c>
      <c r="J34" s="1" t="n">
        <v>747.654479980469</v>
      </c>
      <c r="K34" s="1" t="s">
        <v>0</v>
      </c>
      <c r="L34" s="1" t="n">
        <v>0.0049598297395831</v>
      </c>
      <c r="M34" s="1" t="n">
        <v>2.96378888163562</v>
      </c>
      <c r="N34" s="1" t="n">
        <v>0.984785250675247</v>
      </c>
      <c r="O34" s="1" t="n">
        <v>22.7102111390422</v>
      </c>
      <c r="P34" s="1" t="s">
        <v>0</v>
      </c>
      <c r="Q34" s="1" t="s">
        <v>125</v>
      </c>
      <c r="R34" s="1" t="s">
        <v>126</v>
      </c>
      <c r="U34" s="1" t="s">
        <v>0</v>
      </c>
      <c r="V34" s="1" t="n">
        <v>0.0790725879647715</v>
      </c>
      <c r="W34" s="1" t="n">
        <v>0.0198434569414802</v>
      </c>
      <c r="X34" s="1" t="n">
        <v>0.0049598297395831</v>
      </c>
      <c r="Y34" s="1" t="n">
        <v>0.001681817588647</v>
      </c>
      <c r="Z34" s="1" t="s">
        <v>0</v>
      </c>
      <c r="AA34" s="1" t="n">
        <v>0.0049598297395831</v>
      </c>
      <c r="AB34" s="1" t="n">
        <v>2.96378888163562</v>
      </c>
      <c r="AC34" s="1" t="n">
        <v>0.0049598297395831</v>
      </c>
      <c r="AD34" s="1" t="n">
        <v>2.94694683957506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751314982284018</v>
      </c>
      <c r="BJ34" s="1" t="s">
        <v>0</v>
      </c>
      <c r="BK34" s="1" t="n">
        <v>19.4288</v>
      </c>
      <c r="BL34" s="1" t="n">
        <v>0.0202092884598547</v>
      </c>
      <c r="BO34" s="1" t="s">
        <v>0</v>
      </c>
      <c r="BP34" s="1" t="n">
        <v>19.4288</v>
      </c>
      <c r="BQ34" s="1" t="n">
        <v>0.0236062241091633</v>
      </c>
      <c r="BT34" s="1" t="s">
        <v>0</v>
      </c>
      <c r="BU34" s="1" t="n">
        <v>19.4288</v>
      </c>
      <c r="BV34" s="1" t="n">
        <v>1.05537519330757</v>
      </c>
      <c r="BY34" s="1" t="s">
        <v>0</v>
      </c>
      <c r="BZ34" s="1" t="n">
        <v>19.4288</v>
      </c>
      <c r="CA34" s="1" t="n">
        <v>0.00450948135632223</v>
      </c>
      <c r="CD34" s="1" t="s">
        <v>0</v>
      </c>
      <c r="CE34" s="1" t="n">
        <v>19.4288</v>
      </c>
      <c r="CF34" s="1" t="n">
        <v>1.96321052499115E-005</v>
      </c>
      <c r="CI34" s="1" t="s">
        <v>0</v>
      </c>
      <c r="CJ34" s="1" t="n">
        <v>19.4288</v>
      </c>
      <c r="CK34" s="1" t="n">
        <v>2.29320139624178E-005</v>
      </c>
      <c r="CN34" s="1" t="s">
        <v>0</v>
      </c>
      <c r="CO34" s="1" t="n">
        <v>19.4288</v>
      </c>
      <c r="CP34" s="1" t="n">
        <v>0.0010252336777867</v>
      </c>
      <c r="CS34" s="1" t="s">
        <v>0</v>
      </c>
      <c r="CT34" s="1" t="n">
        <v>0.0049598297395831</v>
      </c>
      <c r="CU34" s="1" t="n">
        <v>2.96378888163562</v>
      </c>
      <c r="CV34" s="1" t="n">
        <v>0.00127447</v>
      </c>
      <c r="CW34" s="1" t="n">
        <v>2.40248202129767</v>
      </c>
      <c r="CX34" s="1" t="s">
        <v>0</v>
      </c>
      <c r="CY34" s="1" t="n">
        <v>0.0049598297395831</v>
      </c>
      <c r="CZ34" s="1" t="n">
        <v>2.96378888163562</v>
      </c>
      <c r="DA34" s="1" t="n">
        <v>0.00127447</v>
      </c>
      <c r="DB34" s="1" t="n">
        <v>2.40248202129767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2.38728758705398</v>
      </c>
      <c r="DT34" s="1" t="s">
        <v>0</v>
      </c>
      <c r="DU34" s="1" t="n">
        <v>11.7948304379372</v>
      </c>
      <c r="DV34" s="1" t="n">
        <v>1.44603014865108</v>
      </c>
      <c r="DY34" s="1" t="s">
        <v>0</v>
      </c>
      <c r="DZ34" s="1" t="n">
        <v>11.7948304379372</v>
      </c>
      <c r="EA34" s="1" t="n">
        <v>43.8666078253767</v>
      </c>
      <c r="ED34" s="1" t="s">
        <v>0</v>
      </c>
      <c r="EE34" s="1" t="n">
        <v>11.7948304379372</v>
      </c>
      <c r="EF34" s="1" t="n">
        <v>0.00155248423153344</v>
      </c>
      <c r="EI34" s="1" t="s">
        <v>0</v>
      </c>
      <c r="EJ34" s="1" t="n">
        <v>11.7948304379372</v>
      </c>
      <c r="EK34" s="1" t="n">
        <v>0.000852784020574233</v>
      </c>
      <c r="EN34" s="1" t="s">
        <v>0</v>
      </c>
      <c r="EO34" s="1" t="n">
        <v>11.7948304379372</v>
      </c>
      <c r="EP34" s="1" t="n">
        <v>0.0258699600593904</v>
      </c>
      <c r="ES34" s="1" t="s">
        <v>0</v>
      </c>
      <c r="ET34" s="1" t="n">
        <v>0.0049598297395831</v>
      </c>
      <c r="EU34" s="1" t="n">
        <v>2.96378888163562</v>
      </c>
      <c r="EV34" s="1" t="n">
        <v>0.001466847024858</v>
      </c>
      <c r="EW34" s="1" t="n">
        <v>2.25973176918036</v>
      </c>
      <c r="EX34" s="1" t="s">
        <v>0</v>
      </c>
      <c r="EY34" s="1" t="n">
        <v>0.0049598297395831</v>
      </c>
      <c r="EZ34" s="1" t="n">
        <v>2.96378888163562</v>
      </c>
      <c r="FA34" s="1" t="n">
        <v>0.001466847024858</v>
      </c>
      <c r="FB34" s="1" t="n">
        <v>2.25973176918036</v>
      </c>
      <c r="FC34" s="1" t="s">
        <v>0</v>
      </c>
      <c r="FH34" s="1" t="s">
        <v>0</v>
      </c>
      <c r="FI34" s="1" t="s">
        <v>95</v>
      </c>
      <c r="FJ34" s="1" t="s">
        <v>127</v>
      </c>
      <c r="FK34" s="1" t="s">
        <v>128</v>
      </c>
    </row>
    <row r="35" customFormat="false" ht="12.75" hidden="false" customHeight="false" outlineLevel="0" collapsed="false">
      <c r="A35" s="1" t="s">
        <v>129</v>
      </c>
      <c r="B35" s="1" t="s">
        <v>129</v>
      </c>
      <c r="E35" s="1" t="s">
        <v>0</v>
      </c>
      <c r="F35" s="1" t="n">
        <v>0.0302866598375259</v>
      </c>
      <c r="G35" s="1" t="n">
        <v>22.6455688476563</v>
      </c>
      <c r="H35" s="1" t="n">
        <v>3.79261605570097</v>
      </c>
      <c r="I35" s="1" t="s">
        <v>130</v>
      </c>
      <c r="J35" s="1" t="n">
        <v>747.707702636719</v>
      </c>
      <c r="K35" s="1" t="s">
        <v>0</v>
      </c>
      <c r="L35" s="1" t="n">
        <v>0.0101020929375812</v>
      </c>
      <c r="M35" s="1" t="n">
        <v>3.32557426622939</v>
      </c>
      <c r="N35" s="1" t="n">
        <v>0.974243758183674</v>
      </c>
      <c r="O35" s="1" t="n">
        <v>20.7672733091196</v>
      </c>
      <c r="P35" s="1" t="s">
        <v>0</v>
      </c>
      <c r="Q35" s="1" t="s">
        <v>131</v>
      </c>
      <c r="R35" s="1" t="s">
        <v>132</v>
      </c>
      <c r="U35" s="1" t="s">
        <v>0</v>
      </c>
      <c r="V35" s="1" t="n">
        <v>0.0997015827206382</v>
      </c>
      <c r="W35" s="1" t="n">
        <v>0.0246321104384572</v>
      </c>
      <c r="X35" s="1" t="n">
        <v>0.0101020929375812</v>
      </c>
      <c r="Y35" s="1" t="n">
        <v>0.00306869907718461</v>
      </c>
      <c r="Z35" s="1" t="s">
        <v>0</v>
      </c>
      <c r="AA35" s="1" t="n">
        <v>0.0101020929375812</v>
      </c>
      <c r="AB35" s="1" t="n">
        <v>3.32557426622939</v>
      </c>
      <c r="AC35" s="1" t="n">
        <v>0.0101020929375812</v>
      </c>
      <c r="AD35" s="1" t="n">
        <v>3.48596872015497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771579424750225</v>
      </c>
      <c r="BJ35" s="1" t="s">
        <v>0</v>
      </c>
      <c r="BK35" s="1" t="n">
        <v>20.2849</v>
      </c>
      <c r="BL35" s="1" t="n">
        <v>0.00202644424662074</v>
      </c>
      <c r="BO35" s="1" t="s">
        <v>0</v>
      </c>
      <c r="BP35" s="1" t="n">
        <v>20.2849</v>
      </c>
      <c r="BQ35" s="1" t="n">
        <v>0.00236706488333225</v>
      </c>
      <c r="BT35" s="1" t="s">
        <v>0</v>
      </c>
      <c r="BU35" s="1" t="n">
        <v>20.2849</v>
      </c>
      <c r="BV35" s="1" t="n">
        <v>0.110494503179612</v>
      </c>
      <c r="BY35" s="1" t="s">
        <v>0</v>
      </c>
      <c r="BZ35" s="1" t="n">
        <v>20.2849</v>
      </c>
      <c r="CA35" s="1" t="n">
        <v>0.00451153666726714</v>
      </c>
      <c r="CD35" s="1" t="s">
        <v>0</v>
      </c>
      <c r="CE35" s="1" t="n">
        <v>20.2849</v>
      </c>
      <c r="CF35" s="1" t="n">
        <v>2.05530523089692E-006</v>
      </c>
      <c r="CI35" s="1" t="s">
        <v>0</v>
      </c>
      <c r="CJ35" s="1" t="n">
        <v>20.2849</v>
      </c>
      <c r="CK35" s="1" t="n">
        <v>2.40078225033358E-006</v>
      </c>
      <c r="CN35" s="1" t="s">
        <v>0</v>
      </c>
      <c r="CO35" s="1" t="n">
        <v>20.2849</v>
      </c>
      <c r="CP35" s="1" t="n">
        <v>0.000112068497377405</v>
      </c>
      <c r="CS35" s="1" t="s">
        <v>0</v>
      </c>
      <c r="CT35" s="1" t="n">
        <v>0.0101020929375812</v>
      </c>
      <c r="CU35" s="1" t="n">
        <v>3.32557426622939</v>
      </c>
      <c r="CV35" s="1" t="n">
        <v>0.00159309</v>
      </c>
      <c r="CW35" s="1" t="n">
        <v>2.50378422515327</v>
      </c>
      <c r="CX35" s="1" t="s">
        <v>0</v>
      </c>
      <c r="CY35" s="1" t="n">
        <v>0.0101020929375812</v>
      </c>
      <c r="CZ35" s="1" t="n">
        <v>3.32557426622939</v>
      </c>
      <c r="DA35" s="1" t="n">
        <v>0.00159309</v>
      </c>
      <c r="DB35" s="1" t="n">
        <v>2.50378422515327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3.68599646190298</v>
      </c>
      <c r="DT35" s="1" t="s">
        <v>0</v>
      </c>
      <c r="DU35" s="1" t="n">
        <v>12.6883782112984</v>
      </c>
      <c r="DV35" s="1" t="n">
        <v>1.29870887484899</v>
      </c>
      <c r="DY35" s="1" t="s">
        <v>0</v>
      </c>
      <c r="DZ35" s="1" t="n">
        <v>12.6883782112984</v>
      </c>
      <c r="EA35" s="1" t="n">
        <v>42.3932147320728</v>
      </c>
      <c r="ED35" s="1" t="s">
        <v>0</v>
      </c>
      <c r="EE35" s="1" t="n">
        <v>12.6883782112984</v>
      </c>
      <c r="EF35" s="1" t="n">
        <v>0.00237640970105613</v>
      </c>
      <c r="EI35" s="1" t="s">
        <v>0</v>
      </c>
      <c r="EJ35" s="1" t="n">
        <v>12.6883782112984</v>
      </c>
      <c r="EK35" s="1" t="n">
        <v>0.000823925469522692</v>
      </c>
      <c r="EN35" s="1" t="s">
        <v>0</v>
      </c>
      <c r="EO35" s="1" t="n">
        <v>12.6883782112984</v>
      </c>
      <c r="EP35" s="1" t="n">
        <v>0.0268950571056664</v>
      </c>
      <c r="ES35" s="1" t="s">
        <v>0</v>
      </c>
      <c r="ET35" s="1" t="n">
        <v>0.0101020929375812</v>
      </c>
      <c r="EU35" s="1" t="n">
        <v>3.32557426622939</v>
      </c>
      <c r="EV35" s="1" t="n">
        <v>0.00199260399676859</v>
      </c>
      <c r="EW35" s="1" t="n">
        <v>2.38449244382695</v>
      </c>
      <c r="EX35" s="1" t="s">
        <v>0</v>
      </c>
      <c r="EY35" s="1" t="n">
        <v>0.0101020929375812</v>
      </c>
      <c r="EZ35" s="1" t="n">
        <v>3.32557426622939</v>
      </c>
      <c r="FA35" s="1" t="n">
        <v>0.00199260399676859</v>
      </c>
      <c r="FB35" s="1" t="n">
        <v>2.38449244382695</v>
      </c>
      <c r="FC35" s="1" t="s">
        <v>0</v>
      </c>
      <c r="FH35" s="1" t="s">
        <v>0</v>
      </c>
      <c r="FI35" s="1" t="s">
        <v>95</v>
      </c>
      <c r="FJ35" s="1" t="s">
        <v>127</v>
      </c>
      <c r="FK35" s="1" t="s">
        <v>133</v>
      </c>
    </row>
    <row r="36" customFormat="false" ht="12.75" hidden="false" customHeight="false" outlineLevel="0" collapsed="false">
      <c r="A36" s="1" t="s">
        <v>134</v>
      </c>
      <c r="B36" s="1" t="s">
        <v>135</v>
      </c>
      <c r="E36" s="1" t="s">
        <v>0</v>
      </c>
      <c r="F36" s="1" t="n">
        <v>0.0622465327107442</v>
      </c>
      <c r="G36" s="1" t="n">
        <v>46.5418510437012</v>
      </c>
      <c r="H36" s="1" t="n">
        <v>4.16548027732255</v>
      </c>
      <c r="I36" s="1" t="s">
        <v>136</v>
      </c>
      <c r="J36" s="1" t="n">
        <v>747.701904296875</v>
      </c>
      <c r="K36" s="1" t="s">
        <v>0</v>
      </c>
      <c r="L36" s="1" t="n">
        <v>0.0302866598375259</v>
      </c>
      <c r="M36" s="1" t="n">
        <v>3.79261605570097</v>
      </c>
      <c r="N36" s="1" t="n">
        <v>0.95581574906241</v>
      </c>
      <c r="O36" s="1" t="n">
        <v>18.1834844302151</v>
      </c>
      <c r="P36" s="1" t="s">
        <v>0</v>
      </c>
      <c r="Q36" s="1" t="s">
        <v>137</v>
      </c>
      <c r="R36" s="1" t="s">
        <v>138</v>
      </c>
      <c r="U36" s="1" t="s">
        <v>0</v>
      </c>
      <c r="V36" s="1" t="n">
        <v>0.119542040107245</v>
      </c>
      <c r="W36" s="1" t="n">
        <v>0.0291975691643785</v>
      </c>
      <c r="X36" s="1" t="n">
        <v>0.0302866598375259</v>
      </c>
      <c r="Y36" s="1" t="n">
        <v>0.00823510480070228</v>
      </c>
      <c r="Z36" s="1" t="s">
        <v>0</v>
      </c>
      <c r="AA36" s="1" t="n">
        <v>0.0302866598375259</v>
      </c>
      <c r="AB36" s="1" t="n">
        <v>3.79261605570097</v>
      </c>
      <c r="AC36" s="1" t="n">
        <v>0.0302866598375259</v>
      </c>
      <c r="AD36" s="1" t="n">
        <v>4.01479137527056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771579424750225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451153666726714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2866598375259</v>
      </c>
      <c r="CU36" s="1" t="n">
        <v>3.79261605570097</v>
      </c>
      <c r="CV36" s="1" t="n">
        <v>0.00199136</v>
      </c>
      <c r="CW36" s="1" t="n">
        <v>2.62262144889486</v>
      </c>
      <c r="CX36" s="1" t="s">
        <v>0</v>
      </c>
      <c r="CY36" s="1" t="n">
        <v>0.0302866598375259</v>
      </c>
      <c r="CZ36" s="1" t="n">
        <v>3.79261605570097</v>
      </c>
      <c r="DA36" s="1" t="n">
        <v>0.00199136</v>
      </c>
      <c r="DB36" s="1" t="n">
        <v>2.62262144889486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4.38242218348417</v>
      </c>
      <c r="DT36" s="1" t="s">
        <v>0</v>
      </c>
      <c r="DU36" s="1" t="n">
        <v>13.5819259846596</v>
      </c>
      <c r="DV36" s="1" t="n">
        <v>0.696425721581198</v>
      </c>
      <c r="DY36" s="1" t="s">
        <v>0</v>
      </c>
      <c r="DZ36" s="1" t="n">
        <v>13.5819259846596</v>
      </c>
      <c r="EA36" s="1" t="n">
        <v>20.5375461964951</v>
      </c>
      <c r="ED36" s="1" t="s">
        <v>0</v>
      </c>
      <c r="EE36" s="1" t="n">
        <v>13.5819259846596</v>
      </c>
      <c r="EF36" s="1" t="n">
        <v>0.00284934983127258</v>
      </c>
      <c r="EI36" s="1" t="s">
        <v>0</v>
      </c>
      <c r="EJ36" s="1" t="n">
        <v>13.5819259846596</v>
      </c>
      <c r="EK36" s="1" t="n">
        <v>0.00047294013021645</v>
      </c>
      <c r="EN36" s="1" t="s">
        <v>0</v>
      </c>
      <c r="EO36" s="1" t="n">
        <v>13.5819259846596</v>
      </c>
      <c r="EP36" s="1" t="n">
        <v>0.0139469716173662</v>
      </c>
      <c r="ES36" s="1" t="s">
        <v>0</v>
      </c>
      <c r="ET36" s="1" t="n">
        <v>0.0302866598375259</v>
      </c>
      <c r="EU36" s="1" t="n">
        <v>3.79261605570097</v>
      </c>
      <c r="EV36" s="1" t="n">
        <v>0.00266815605573356</v>
      </c>
      <c r="EW36" s="1" t="n">
        <v>2.57111484069549</v>
      </c>
      <c r="EX36" s="1" t="s">
        <v>0</v>
      </c>
      <c r="EY36" s="1" t="n">
        <v>0.0302866598375259</v>
      </c>
      <c r="EZ36" s="1" t="n">
        <v>3.79261605570097</v>
      </c>
      <c r="FA36" s="1" t="n">
        <v>0.00266815605573356</v>
      </c>
      <c r="FB36" s="1" t="n">
        <v>2.57111484069549</v>
      </c>
      <c r="FC36" s="1" t="s">
        <v>0</v>
      </c>
      <c r="FH36" s="1" t="s">
        <v>0</v>
      </c>
      <c r="FI36" s="1" t="s">
        <v>95</v>
      </c>
      <c r="FJ36" s="1" t="s">
        <v>139</v>
      </c>
      <c r="FK36" s="1" t="s">
        <v>140</v>
      </c>
    </row>
    <row r="37" customFormat="false" ht="12.75" hidden="false" customHeight="false" outlineLevel="0" collapsed="false">
      <c r="A37" s="1" t="s">
        <v>129</v>
      </c>
      <c r="B37" s="1" t="s">
        <v>129</v>
      </c>
      <c r="E37" s="1" t="s">
        <v>0</v>
      </c>
      <c r="F37" s="1" t="n">
        <v>0.0790725879647715</v>
      </c>
      <c r="G37" s="1" t="n">
        <v>59.1290855407715</v>
      </c>
      <c r="H37" s="1" t="n">
        <v>4.32696337987641</v>
      </c>
      <c r="I37" s="1" t="s">
        <v>141</v>
      </c>
      <c r="J37" s="1" t="n">
        <v>747.782348632813</v>
      </c>
      <c r="K37" s="1" t="s">
        <v>0</v>
      </c>
      <c r="L37" s="1" t="n">
        <v>0.0622465327107442</v>
      </c>
      <c r="M37" s="1" t="n">
        <v>4.16548027732255</v>
      </c>
      <c r="N37" s="1" t="n">
        <v>0.926282648197887</v>
      </c>
      <c r="O37" s="1" t="n">
        <v>15.9873578914897</v>
      </c>
      <c r="P37" s="1" t="s">
        <v>0</v>
      </c>
      <c r="U37" s="1" t="s">
        <v>0</v>
      </c>
      <c r="V37" s="1" t="n">
        <v>0.139731178290269</v>
      </c>
      <c r="W37" s="1" t="n">
        <v>0.0338683112478809</v>
      </c>
      <c r="X37" s="1" t="n">
        <v>0.350810731568592</v>
      </c>
      <c r="Y37" s="1" t="n">
        <v>0.0875757866364982</v>
      </c>
      <c r="Z37" s="1" t="s">
        <v>0</v>
      </c>
      <c r="AA37" s="1" t="n">
        <v>0.0622465327107442</v>
      </c>
      <c r="AB37" s="1" t="n">
        <v>4.16548027732255</v>
      </c>
      <c r="AC37" s="1" t="n">
        <v>0.0622465327107442</v>
      </c>
      <c r="AD37" s="1" t="n">
        <v>4.29306769883769</v>
      </c>
      <c r="AE37" s="1" t="s">
        <v>0</v>
      </c>
      <c r="AF37" s="1" t="s">
        <v>142</v>
      </c>
      <c r="AG37" s="1" t="s">
        <v>143</v>
      </c>
      <c r="AL37" s="1" t="s">
        <v>0</v>
      </c>
      <c r="AM37" s="1" t="s">
        <v>142</v>
      </c>
      <c r="AN37" s="1" t="s">
        <v>143</v>
      </c>
      <c r="AS37" s="1" t="s">
        <v>0</v>
      </c>
      <c r="AY37" s="1" t="s">
        <v>0</v>
      </c>
      <c r="BA37" s="1" t="s">
        <v>65</v>
      </c>
      <c r="BE37" s="1" t="s">
        <v>0</v>
      </c>
      <c r="BF37" s="1" t="n">
        <v>21.997</v>
      </c>
      <c r="BG37" s="1" t="n">
        <v>0.0848783507557282</v>
      </c>
      <c r="BJ37" s="1" t="s">
        <v>0</v>
      </c>
      <c r="BK37" s="1" t="n">
        <v>21.997</v>
      </c>
      <c r="BL37" s="1" t="n">
        <v>0.00772040828070566</v>
      </c>
      <c r="BO37" s="1" t="s">
        <v>0</v>
      </c>
      <c r="BP37" s="1" t="n">
        <v>21.997</v>
      </c>
      <c r="BQ37" s="1" t="n">
        <v>0.00773007086929227</v>
      </c>
      <c r="BT37" s="1" t="s">
        <v>0</v>
      </c>
      <c r="BU37" s="1" t="n">
        <v>21.997</v>
      </c>
      <c r="BV37" s="1" t="n">
        <v>0.39380118415957</v>
      </c>
      <c r="BY37" s="1" t="s">
        <v>0</v>
      </c>
      <c r="BZ37" s="1" t="n">
        <v>21.997</v>
      </c>
      <c r="CA37" s="1" t="n">
        <v>0.00452002795831468</v>
      </c>
      <c r="CD37" s="1" t="s">
        <v>0</v>
      </c>
      <c r="CE37" s="1" t="n">
        <v>21.997</v>
      </c>
      <c r="CF37" s="1" t="n">
        <v>8.49127536639571E-006</v>
      </c>
      <c r="CI37" s="1" t="s">
        <v>0</v>
      </c>
      <c r="CJ37" s="1" t="n">
        <v>21.997</v>
      </c>
      <c r="CK37" s="1" t="n">
        <v>8.50189826451242E-006</v>
      </c>
      <c r="CN37" s="1" t="s">
        <v>0</v>
      </c>
      <c r="CO37" s="1" t="n">
        <v>21.997</v>
      </c>
      <c r="CP37" s="1" t="n">
        <v>0.000433122232397903</v>
      </c>
      <c r="CS37" s="1" t="s">
        <v>0</v>
      </c>
      <c r="CT37" s="1" t="n">
        <v>0.0622465327107442</v>
      </c>
      <c r="CU37" s="1" t="n">
        <v>4.16548027732255</v>
      </c>
      <c r="CV37" s="1" t="n">
        <v>0.00248921</v>
      </c>
      <c r="CW37" s="1" t="n">
        <v>2.69087155470912</v>
      </c>
      <c r="CX37" s="1" t="s">
        <v>0</v>
      </c>
      <c r="CY37" s="1" t="n">
        <v>0.0622465327107442</v>
      </c>
      <c r="CZ37" s="1" t="n">
        <v>4.16548027732255</v>
      </c>
      <c r="DA37" s="1" t="n">
        <v>0.00248921</v>
      </c>
      <c r="DB37" s="1" t="n">
        <v>2.69087155470912</v>
      </c>
      <c r="DC37" s="1" t="s">
        <v>0</v>
      </c>
      <c r="DI37" s="1" t="s">
        <v>0</v>
      </c>
      <c r="DK37" s="1" t="s">
        <v>120</v>
      </c>
      <c r="DO37" s="1" t="s">
        <v>0</v>
      </c>
      <c r="DP37" s="1" t="n">
        <v>14.8328933786574</v>
      </c>
      <c r="DQ37" s="1" t="n">
        <v>4.58539558395262</v>
      </c>
      <c r="DT37" s="1" t="s">
        <v>0</v>
      </c>
      <c r="DU37" s="1" t="n">
        <v>14.8328933786574</v>
      </c>
      <c r="DV37" s="1" t="n">
        <v>0.202973400468447</v>
      </c>
      <c r="DY37" s="1" t="s">
        <v>0</v>
      </c>
      <c r="DZ37" s="1" t="n">
        <v>14.8328933786574</v>
      </c>
      <c r="EA37" s="1" t="n">
        <v>5.91962622853778</v>
      </c>
      <c r="ED37" s="1" t="s">
        <v>0</v>
      </c>
      <c r="EE37" s="1" t="n">
        <v>14.8328933786574</v>
      </c>
      <c r="EF37" s="1" t="n">
        <v>0.00299988397166518</v>
      </c>
      <c r="EI37" s="1" t="s">
        <v>0</v>
      </c>
      <c r="EJ37" s="1" t="n">
        <v>14.8328933786574</v>
      </c>
      <c r="EK37" s="1" t="n">
        <v>0.000150534140392601</v>
      </c>
      <c r="EN37" s="1" t="s">
        <v>0</v>
      </c>
      <c r="EO37" s="1" t="n">
        <v>14.8328933786574</v>
      </c>
      <c r="EP37" s="1" t="n">
        <v>0.00439025923447025</v>
      </c>
      <c r="ES37" s="1" t="s">
        <v>0</v>
      </c>
      <c r="ET37" s="1" t="n">
        <v>0.0622465327107442</v>
      </c>
      <c r="EU37" s="1" t="n">
        <v>4.16548027732255</v>
      </c>
      <c r="EV37" s="1" t="n">
        <v>0.00352410390041769</v>
      </c>
      <c r="EW37" s="1" t="n">
        <v>2.69352382068994</v>
      </c>
      <c r="EX37" s="1" t="s">
        <v>0</v>
      </c>
      <c r="EY37" s="1" t="n">
        <v>0.0622465327107442</v>
      </c>
      <c r="EZ37" s="1" t="n">
        <v>4.16548027732255</v>
      </c>
      <c r="FA37" s="1" t="n">
        <v>0.00352410390041769</v>
      </c>
      <c r="FB37" s="1" t="n">
        <v>2.69352382068994</v>
      </c>
      <c r="FC37" s="1" t="s">
        <v>0</v>
      </c>
      <c r="FH37" s="1" t="s">
        <v>0</v>
      </c>
      <c r="FI37" s="1" t="s">
        <v>95</v>
      </c>
      <c r="FJ37" s="1" t="s">
        <v>144</v>
      </c>
      <c r="FK37" s="1" t="s">
        <v>145</v>
      </c>
    </row>
    <row r="38" customFormat="false" ht="12.75" hidden="false" customHeight="false" outlineLevel="0" collapsed="false">
      <c r="E38" s="1" t="s">
        <v>0</v>
      </c>
      <c r="F38" s="1" t="n">
        <v>0.0997015827206382</v>
      </c>
      <c r="G38" s="1" t="n">
        <v>74.567138671875</v>
      </c>
      <c r="H38" s="1" t="n">
        <v>4.49587204923471</v>
      </c>
      <c r="I38" s="1" t="s">
        <v>146</v>
      </c>
      <c r="J38" s="1" t="n">
        <v>747.903259277344</v>
      </c>
      <c r="K38" s="1" t="s">
        <v>0</v>
      </c>
      <c r="L38" s="1" t="n">
        <v>0.0790725879647715</v>
      </c>
      <c r="M38" s="1" t="n">
        <v>4.32696337987641</v>
      </c>
      <c r="N38" s="1" t="n">
        <v>0.894171138255091</v>
      </c>
      <c r="O38" s="1" t="n">
        <v>14.566575281582</v>
      </c>
      <c r="P38" s="1" t="s">
        <v>0</v>
      </c>
      <c r="U38" s="1" t="s">
        <v>0</v>
      </c>
      <c r="V38" s="1" t="n">
        <v>0.15983933073231</v>
      </c>
      <c r="W38" s="1" t="n">
        <v>0.0385369595927765</v>
      </c>
      <c r="X38" s="1" t="n">
        <v>0.400365427146205</v>
      </c>
      <c r="Y38" s="1" t="n">
        <v>0.102782788244304</v>
      </c>
      <c r="Z38" s="1" t="s">
        <v>0</v>
      </c>
      <c r="AA38" s="1" t="n">
        <v>0.0790725879647715</v>
      </c>
      <c r="AB38" s="1" t="n">
        <v>4.32696337987641</v>
      </c>
      <c r="AC38" s="1" t="n">
        <v>0.0790725879647715</v>
      </c>
      <c r="AD38" s="1" t="n">
        <v>4.40174688560766</v>
      </c>
      <c r="AE38" s="1" t="s">
        <v>0</v>
      </c>
      <c r="AF38" s="1" t="s">
        <v>147</v>
      </c>
      <c r="AG38" s="1" t="s">
        <v>148</v>
      </c>
      <c r="AL38" s="1" t="s">
        <v>0</v>
      </c>
      <c r="AM38" s="1" t="s">
        <v>147</v>
      </c>
      <c r="AN38" s="1" t="s">
        <v>148</v>
      </c>
      <c r="AS38" s="1" t="s">
        <v>0</v>
      </c>
      <c r="AT38" s="1" t="s">
        <v>149</v>
      </c>
      <c r="AU38" s="1" t="s">
        <v>150</v>
      </c>
      <c r="AV38" s="1" t="s">
        <v>151</v>
      </c>
      <c r="AW38" s="1" t="s">
        <v>152</v>
      </c>
      <c r="AX38" s="1" t="s">
        <v>153</v>
      </c>
      <c r="AY38" s="1" t="s">
        <v>0</v>
      </c>
      <c r="BE38" s="1" t="s">
        <v>0</v>
      </c>
      <c r="BF38" s="1" t="n">
        <v>23.1385</v>
      </c>
      <c r="BG38" s="1" t="n">
        <v>0.117819843607144</v>
      </c>
      <c r="BJ38" s="1" t="s">
        <v>0</v>
      </c>
      <c r="BK38" s="1" t="n">
        <v>23.1385</v>
      </c>
      <c r="BL38" s="1" t="n">
        <v>0.0329414928514155</v>
      </c>
      <c r="BO38" s="1" t="s">
        <v>0</v>
      </c>
      <c r="BP38" s="1" t="n">
        <v>23.1385</v>
      </c>
      <c r="BQ38" s="1" t="n">
        <v>0.0329810701355782</v>
      </c>
      <c r="BT38" s="1" t="s">
        <v>0</v>
      </c>
      <c r="BU38" s="1" t="n">
        <v>23.1385</v>
      </c>
      <c r="BV38" s="1" t="n">
        <v>1.74524189669969</v>
      </c>
      <c r="BY38" s="1" t="s">
        <v>0</v>
      </c>
      <c r="BZ38" s="1" t="n">
        <v>23.1385</v>
      </c>
      <c r="CA38" s="1" t="n">
        <v>0.0045581387949318</v>
      </c>
      <c r="CD38" s="1" t="s">
        <v>0</v>
      </c>
      <c r="CE38" s="1" t="n">
        <v>23.1385</v>
      </c>
      <c r="CF38" s="1" t="n">
        <v>3.81107674911618E-005</v>
      </c>
      <c r="CI38" s="1" t="s">
        <v>0</v>
      </c>
      <c r="CJ38" s="1" t="n">
        <v>23.1385</v>
      </c>
      <c r="CK38" s="1" t="n">
        <v>3.81565187126398E-005</v>
      </c>
      <c r="CN38" s="1" t="s">
        <v>0</v>
      </c>
      <c r="CO38" s="1" t="n">
        <v>23.1385</v>
      </c>
      <c r="CP38" s="1" t="n">
        <v>0.00201911398133929</v>
      </c>
      <c r="CS38" s="1" t="s">
        <v>0</v>
      </c>
      <c r="CT38" s="1" t="n">
        <v>0.0790725879647715</v>
      </c>
      <c r="CU38" s="1" t="n">
        <v>4.32696337987641</v>
      </c>
      <c r="CV38" s="1" t="n">
        <v>0.00311151</v>
      </c>
      <c r="CW38" s="1" t="n">
        <v>2.74576498032396</v>
      </c>
      <c r="CX38" s="1" t="s">
        <v>0</v>
      </c>
      <c r="CY38" s="1" t="n">
        <v>0.0790725879647715</v>
      </c>
      <c r="CZ38" s="1" t="n">
        <v>4.32696337987641</v>
      </c>
      <c r="DA38" s="1" t="n">
        <v>0.00311151</v>
      </c>
      <c r="DB38" s="1" t="n">
        <v>2.74576498032396</v>
      </c>
      <c r="DC38" s="1" t="s">
        <v>0</v>
      </c>
      <c r="DD38" s="1" t="s">
        <v>149</v>
      </c>
      <c r="DE38" s="1" t="s">
        <v>150</v>
      </c>
      <c r="DF38" s="1" t="s">
        <v>154</v>
      </c>
      <c r="DG38" s="1" t="s">
        <v>152</v>
      </c>
      <c r="DH38" s="1" t="s">
        <v>155</v>
      </c>
      <c r="DI38" s="1" t="s">
        <v>0</v>
      </c>
      <c r="DO38" s="1" t="s">
        <v>0</v>
      </c>
      <c r="DP38" s="1" t="n">
        <v>15.9051505362602</v>
      </c>
      <c r="DQ38" s="1" t="n">
        <v>4.58539558395262</v>
      </c>
      <c r="DT38" s="1" t="s">
        <v>0</v>
      </c>
      <c r="DU38" s="1" t="n">
        <v>15.9051505362602</v>
      </c>
      <c r="DV38" s="1" t="n">
        <v>0</v>
      </c>
      <c r="DY38" s="1" t="s">
        <v>0</v>
      </c>
      <c r="DZ38" s="1" t="n">
        <v>15.9051505362602</v>
      </c>
      <c r="EA38" s="1" t="n">
        <v>0</v>
      </c>
      <c r="ED38" s="1" t="s">
        <v>0</v>
      </c>
      <c r="EE38" s="1" t="n">
        <v>15.9051505362602</v>
      </c>
      <c r="EF38" s="1" t="n">
        <v>0.00299988397166518</v>
      </c>
      <c r="EI38" s="1" t="s">
        <v>0</v>
      </c>
      <c r="EJ38" s="1" t="n">
        <v>15.9051505362602</v>
      </c>
      <c r="EK38" s="1" t="n">
        <v>0</v>
      </c>
      <c r="EN38" s="1" t="s">
        <v>0</v>
      </c>
      <c r="EO38" s="1" t="n">
        <v>15.9051505362602</v>
      </c>
      <c r="EP38" s="1" t="n">
        <v>0</v>
      </c>
      <c r="ES38" s="1" t="s">
        <v>0</v>
      </c>
      <c r="ET38" s="1" t="n">
        <v>0.0790725879647715</v>
      </c>
      <c r="EU38" s="1" t="n">
        <v>4.32696337987641</v>
      </c>
      <c r="EV38" s="1" t="n">
        <v>0.00459423195570707</v>
      </c>
      <c r="EW38" s="1" t="n">
        <v>2.79359524403257</v>
      </c>
      <c r="EX38" s="1" t="s">
        <v>0</v>
      </c>
      <c r="EY38" s="1" t="n">
        <v>0.0790725879647715</v>
      </c>
      <c r="EZ38" s="1" t="n">
        <v>4.32696337987641</v>
      </c>
      <c r="FA38" s="1" t="n">
        <v>0.00459423195570707</v>
      </c>
      <c r="FB38" s="1" t="n">
        <v>2.79359524403257</v>
      </c>
      <c r="FC38" s="1" t="s">
        <v>0</v>
      </c>
      <c r="FH38" s="1" t="s">
        <v>0</v>
      </c>
      <c r="FI38" s="1" t="s">
        <v>95</v>
      </c>
      <c r="FJ38" s="1" t="s">
        <v>144</v>
      </c>
      <c r="FK38" s="1" t="s">
        <v>156</v>
      </c>
    </row>
    <row r="39" customFormat="false" ht="12.75" hidden="false" customHeight="false" outlineLevel="0" collapsed="false">
      <c r="E39" s="1" t="s">
        <v>0</v>
      </c>
      <c r="F39" s="1" t="n">
        <v>0.119542040107245</v>
      </c>
      <c r="G39" s="1" t="n">
        <v>89.4073333740234</v>
      </c>
      <c r="H39" s="1" t="n">
        <v>4.65013266573558</v>
      </c>
      <c r="I39" s="1" t="s">
        <v>157</v>
      </c>
      <c r="J39" s="1" t="n">
        <v>747.915405273438</v>
      </c>
      <c r="K39" s="1" t="s">
        <v>0</v>
      </c>
      <c r="L39" s="1" t="n">
        <v>0.0997015827206382</v>
      </c>
      <c r="M39" s="1" t="n">
        <v>4.49587204923471</v>
      </c>
      <c r="N39" s="1" t="n">
        <v>0.86442976245143</v>
      </c>
      <c r="O39" s="1" t="n">
        <v>13.6387931347458</v>
      </c>
      <c r="P39" s="1" t="s">
        <v>0</v>
      </c>
      <c r="U39" s="1" t="s">
        <v>0</v>
      </c>
      <c r="V39" s="1" t="n">
        <v>0.180205481173419</v>
      </c>
      <c r="W39" s="1" t="n">
        <v>0.0432715278147381</v>
      </c>
      <c r="X39" s="1" t="n">
        <v>0.450343901119657</v>
      </c>
      <c r="Y39" s="1" t="n">
        <v>0.119898293945648</v>
      </c>
      <c r="Z39" s="1" t="s">
        <v>0</v>
      </c>
      <c r="AA39" s="1" t="n">
        <v>0.0997015827206382</v>
      </c>
      <c r="AB39" s="1" t="n">
        <v>4.49587204923471</v>
      </c>
      <c r="AC39" s="1" t="n">
        <v>0.0997015827206382</v>
      </c>
      <c r="AD39" s="1" t="n">
        <v>4.52657542215489</v>
      </c>
      <c r="AE39" s="1" t="s">
        <v>0</v>
      </c>
      <c r="AF39" s="1" t="s">
        <v>158</v>
      </c>
      <c r="AG39" s="1" t="s">
        <v>159</v>
      </c>
      <c r="AL39" s="1" t="s">
        <v>0</v>
      </c>
      <c r="AM39" s="1" t="s">
        <v>158</v>
      </c>
      <c r="AN39" s="1" t="s">
        <v>159</v>
      </c>
      <c r="AS39" s="1" t="s">
        <v>0</v>
      </c>
      <c r="AT39" s="1" t="s">
        <v>160</v>
      </c>
      <c r="AU39" s="1" t="s">
        <v>161</v>
      </c>
      <c r="AV39" s="1" t="s">
        <v>162</v>
      </c>
      <c r="AW39" s="1" t="s">
        <v>152</v>
      </c>
      <c r="AX39" s="1" t="s">
        <v>163</v>
      </c>
      <c r="AY39" s="1" t="s">
        <v>0</v>
      </c>
      <c r="BE39" s="1" t="s">
        <v>0</v>
      </c>
      <c r="BF39" s="1" t="n">
        <v>23.9946</v>
      </c>
      <c r="BG39" s="1" t="n">
        <v>0.191155167189324</v>
      </c>
      <c r="BJ39" s="1" t="s">
        <v>0</v>
      </c>
      <c r="BK39" s="1" t="n">
        <v>23.9946</v>
      </c>
      <c r="BL39" s="1" t="n">
        <v>0.0733353235821803</v>
      </c>
      <c r="BO39" s="1" t="s">
        <v>0</v>
      </c>
      <c r="BP39" s="1" t="n">
        <v>23.9946</v>
      </c>
      <c r="BQ39" s="1" t="n">
        <v>0.0734271074665134</v>
      </c>
      <c r="BT39" s="1" t="s">
        <v>0</v>
      </c>
      <c r="BU39" s="1" t="n">
        <v>23.9946</v>
      </c>
      <c r="BV39" s="1" t="n">
        <v>4.07860696543061</v>
      </c>
      <c r="BY39" s="1" t="s">
        <v>0</v>
      </c>
      <c r="BZ39" s="1" t="n">
        <v>23.9946</v>
      </c>
      <c r="CA39" s="1" t="n">
        <v>0.00464612138269305</v>
      </c>
      <c r="CD39" s="1" t="s">
        <v>0</v>
      </c>
      <c r="CE39" s="1" t="n">
        <v>23.9946</v>
      </c>
      <c r="CF39" s="1" t="n">
        <v>8.79825092852116E-005</v>
      </c>
      <c r="CI39" s="1" t="s">
        <v>0</v>
      </c>
      <c r="CJ39" s="1" t="n">
        <v>23.9946</v>
      </c>
      <c r="CK39" s="1" t="n">
        <v>8.80926381796598E-005</v>
      </c>
      <c r="CN39" s="1" t="s">
        <v>0</v>
      </c>
      <c r="CO39" s="1" t="n">
        <v>23.9946</v>
      </c>
      <c r="CP39" s="1" t="n">
        <v>0.00489322713463606</v>
      </c>
      <c r="CS39" s="1" t="s">
        <v>0</v>
      </c>
      <c r="CT39" s="1" t="n">
        <v>0.0997015827206382</v>
      </c>
      <c r="CU39" s="1" t="n">
        <v>4.49587204923471</v>
      </c>
      <c r="CV39" s="1" t="n">
        <v>0.00388938</v>
      </c>
      <c r="CW39" s="1" t="n">
        <v>2.84855833196869</v>
      </c>
      <c r="CX39" s="1" t="s">
        <v>0</v>
      </c>
      <c r="CY39" s="1" t="n">
        <v>0.0997015827206382</v>
      </c>
      <c r="CZ39" s="1" t="n">
        <v>4.49587204923471</v>
      </c>
      <c r="DA39" s="1" t="n">
        <v>0.00388938</v>
      </c>
      <c r="DB39" s="1" t="n">
        <v>2.84855833196869</v>
      </c>
      <c r="DC39" s="1" t="s">
        <v>0</v>
      </c>
      <c r="DD39" s="1" t="s">
        <v>160</v>
      </c>
      <c r="DE39" s="1" t="s">
        <v>161</v>
      </c>
      <c r="DF39" s="1" t="s">
        <v>164</v>
      </c>
      <c r="DG39" s="1" t="s">
        <v>152</v>
      </c>
      <c r="DH39" s="1" t="s">
        <v>165</v>
      </c>
      <c r="DI39" s="1" t="s">
        <v>0</v>
      </c>
      <c r="DO39" s="1" t="s">
        <v>0</v>
      </c>
      <c r="DP39" s="1" t="n">
        <v>17.1561170781044</v>
      </c>
      <c r="DQ39" s="1" t="n">
        <v>4.58539558395262</v>
      </c>
      <c r="DT39" s="1" t="s">
        <v>0</v>
      </c>
      <c r="DU39" s="1" t="n">
        <v>17.1561170781044</v>
      </c>
      <c r="DV39" s="1" t="n">
        <v>0</v>
      </c>
      <c r="DY39" s="1" t="s">
        <v>0</v>
      </c>
      <c r="DZ39" s="1" t="n">
        <v>17.1561170781044</v>
      </c>
      <c r="EA39" s="1" t="n">
        <v>0</v>
      </c>
      <c r="ED39" s="1" t="s">
        <v>0</v>
      </c>
      <c r="EE39" s="1" t="n">
        <v>17.1561170781044</v>
      </c>
      <c r="EF39" s="1" t="n">
        <v>0.00299988397166518</v>
      </c>
      <c r="EI39" s="1" t="s">
        <v>0</v>
      </c>
      <c r="EJ39" s="1" t="n">
        <v>17.1561170781044</v>
      </c>
      <c r="EK39" s="1" t="n">
        <v>0</v>
      </c>
      <c r="EN39" s="1" t="s">
        <v>0</v>
      </c>
      <c r="EO39" s="1" t="n">
        <v>17.1561170781044</v>
      </c>
      <c r="EP39" s="1" t="n">
        <v>0</v>
      </c>
      <c r="ES39" s="1" t="s">
        <v>0</v>
      </c>
      <c r="ET39" s="1" t="n">
        <v>0.0997015827206382</v>
      </c>
      <c r="EU39" s="1" t="n">
        <v>4.49587204923471</v>
      </c>
      <c r="EV39" s="1" t="n">
        <v>0.00591521197929978</v>
      </c>
      <c r="EW39" s="1" t="n">
        <v>2.99100928043711</v>
      </c>
      <c r="EX39" s="1" t="s">
        <v>0</v>
      </c>
      <c r="EY39" s="1" t="n">
        <v>0.0997015827206382</v>
      </c>
      <c r="EZ39" s="1" t="n">
        <v>4.49587204923471</v>
      </c>
      <c r="FA39" s="1" t="n">
        <v>0.00591521197929978</v>
      </c>
      <c r="FB39" s="1" t="n">
        <v>2.99100928043711</v>
      </c>
      <c r="FC39" s="1" t="s">
        <v>0</v>
      </c>
      <c r="FH39" s="1" t="s">
        <v>0</v>
      </c>
      <c r="FI39" s="1" t="s">
        <v>95</v>
      </c>
      <c r="FJ39" s="1" t="s">
        <v>166</v>
      </c>
      <c r="FK39" s="1" t="s">
        <v>140</v>
      </c>
    </row>
    <row r="40" customFormat="false" ht="12.75" hidden="false" customHeight="false" outlineLevel="0" collapsed="false">
      <c r="E40" s="1" t="s">
        <v>0</v>
      </c>
      <c r="F40" s="1" t="n">
        <v>0.139731178290269</v>
      </c>
      <c r="G40" s="1" t="n">
        <v>104.518844604492</v>
      </c>
      <c r="H40" s="1" t="n">
        <v>4.7958500503325</v>
      </c>
      <c r="I40" s="1" t="s">
        <v>167</v>
      </c>
      <c r="J40" s="1" t="n">
        <v>747.999450683594</v>
      </c>
      <c r="K40" s="1" t="s">
        <v>0</v>
      </c>
      <c r="L40" s="1" t="n">
        <v>0.119542040107245</v>
      </c>
      <c r="M40" s="1" t="n">
        <v>4.65013266573558</v>
      </c>
      <c r="N40" s="1" t="n">
        <v>0.837433111279874</v>
      </c>
      <c r="O40" s="1" t="n">
        <v>12.9679659079747</v>
      </c>
      <c r="P40" s="1" t="s">
        <v>0</v>
      </c>
      <c r="U40" s="1" t="s">
        <v>0</v>
      </c>
      <c r="V40" s="1" t="n">
        <v>0.200614122304074</v>
      </c>
      <c r="W40" s="1" t="n">
        <v>0.0482041207027814</v>
      </c>
      <c r="Z40" s="1" t="s">
        <v>0</v>
      </c>
      <c r="AA40" s="1" t="n">
        <v>0.119542040107245</v>
      </c>
      <c r="AB40" s="1" t="n">
        <v>4.65013266573558</v>
      </c>
      <c r="AC40" s="1" t="n">
        <v>0.119542040107245</v>
      </c>
      <c r="AD40" s="1" t="n">
        <v>4.64430688499479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51</v>
      </c>
      <c r="AW40" s="1" t="s">
        <v>152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313061191747547</v>
      </c>
      <c r="BJ40" s="1" t="s">
        <v>0</v>
      </c>
      <c r="BK40" s="1" t="n">
        <v>25.136</v>
      </c>
      <c r="BL40" s="1" t="n">
        <v>0.121906024558223</v>
      </c>
      <c r="BO40" s="1" t="s">
        <v>0</v>
      </c>
      <c r="BP40" s="1" t="n">
        <v>25.136</v>
      </c>
      <c r="BQ40" s="1" t="n">
        <v>0.106803946520258</v>
      </c>
      <c r="BT40" s="1" t="s">
        <v>0</v>
      </c>
      <c r="BU40" s="1" t="n">
        <v>25.136</v>
      </c>
      <c r="BV40" s="1" t="n">
        <v>6.17732411210441</v>
      </c>
      <c r="BY40" s="1" t="s">
        <v>0</v>
      </c>
      <c r="BZ40" s="1" t="n">
        <v>25.136</v>
      </c>
      <c r="CA40" s="1" t="n">
        <v>0.00479933287435782</v>
      </c>
      <c r="CD40" s="1" t="s">
        <v>0</v>
      </c>
      <c r="CE40" s="1" t="n">
        <v>25.136</v>
      </c>
      <c r="CF40" s="1" t="n">
        <v>0.000153211491664775</v>
      </c>
      <c r="CI40" s="1" t="s">
        <v>0</v>
      </c>
      <c r="CJ40" s="1" t="n">
        <v>25.136</v>
      </c>
      <c r="CK40" s="1" t="n">
        <v>0.000134231199986661</v>
      </c>
      <c r="CN40" s="1" t="s">
        <v>0</v>
      </c>
      <c r="CO40" s="1" t="n">
        <v>25.136</v>
      </c>
      <c r="CP40" s="1" t="n">
        <v>0.00776366094409282</v>
      </c>
      <c r="CS40" s="1" t="s">
        <v>0</v>
      </c>
      <c r="CT40" s="1" t="n">
        <v>0.119542040107245</v>
      </c>
      <c r="CU40" s="1" t="n">
        <v>4.65013266573558</v>
      </c>
      <c r="CV40" s="1" t="n">
        <v>0.00486173</v>
      </c>
      <c r="CW40" s="1" t="n">
        <v>2.90097044680005</v>
      </c>
      <c r="CX40" s="1" t="s">
        <v>0</v>
      </c>
      <c r="CY40" s="1" t="n">
        <v>0.119542040107245</v>
      </c>
      <c r="CZ40" s="1" t="n">
        <v>4.65013266573558</v>
      </c>
      <c r="DA40" s="1" t="n">
        <v>0.00486173</v>
      </c>
      <c r="DB40" s="1" t="n">
        <v>2.90097044680005</v>
      </c>
      <c r="DC40" s="1" t="s">
        <v>0</v>
      </c>
      <c r="DD40" s="1" t="s">
        <v>174</v>
      </c>
      <c r="DE40" s="1" t="s">
        <v>175</v>
      </c>
      <c r="DF40" s="1" t="s">
        <v>164</v>
      </c>
      <c r="DG40" s="1" t="s">
        <v>152</v>
      </c>
      <c r="DH40" s="1" t="s">
        <v>176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4.58539558395262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299988397166518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19542040107245</v>
      </c>
      <c r="EU40" s="1" t="n">
        <v>4.65013266573558</v>
      </c>
      <c r="EV40" s="1" t="n">
        <v>0.0075261821039021</v>
      </c>
      <c r="EW40" s="1" t="n">
        <v>3.10468016715461</v>
      </c>
      <c r="EX40" s="1" t="s">
        <v>0</v>
      </c>
      <c r="EY40" s="1" t="n">
        <v>0.119542040107245</v>
      </c>
      <c r="EZ40" s="1" t="n">
        <v>4.65013266573558</v>
      </c>
      <c r="FA40" s="1" t="n">
        <v>0.0075261821039021</v>
      </c>
      <c r="FB40" s="1" t="n">
        <v>3.10468016715461</v>
      </c>
      <c r="FC40" s="1" t="s">
        <v>0</v>
      </c>
      <c r="FH40" s="1" t="s">
        <v>0</v>
      </c>
      <c r="FI40" s="1" t="s">
        <v>95</v>
      </c>
      <c r="FJ40" s="1" t="s">
        <v>177</v>
      </c>
      <c r="FK40" s="1" t="s">
        <v>145</v>
      </c>
    </row>
    <row r="41" customFormat="false" ht="12.75" hidden="false" customHeight="false" outlineLevel="0" collapsed="false">
      <c r="E41" s="1" t="s">
        <v>0</v>
      </c>
      <c r="F41" s="1" t="n">
        <v>0.15983933073231</v>
      </c>
      <c r="G41" s="1" t="n">
        <v>119.569282531738</v>
      </c>
      <c r="H41" s="1" t="n">
        <v>4.9367809540234</v>
      </c>
      <c r="I41" s="1" t="s">
        <v>178</v>
      </c>
      <c r="J41" s="1" t="n">
        <v>748.059204101563</v>
      </c>
      <c r="K41" s="1" t="s">
        <v>0</v>
      </c>
      <c r="L41" s="1" t="n">
        <v>0.139731178290269</v>
      </c>
      <c r="M41" s="1" t="n">
        <v>4.7958500503325</v>
      </c>
      <c r="N41" s="1" t="n">
        <v>0.811053903721064</v>
      </c>
      <c r="O41" s="1" t="n">
        <v>12.4261393084525</v>
      </c>
      <c r="P41" s="1" t="s">
        <v>0</v>
      </c>
      <c r="Q41" s="1" t="s">
        <v>67</v>
      </c>
      <c r="R41" s="1" t="s">
        <v>69</v>
      </c>
      <c r="S41" s="1" t="s">
        <v>102</v>
      </c>
      <c r="U41" s="1" t="s">
        <v>0</v>
      </c>
      <c r="V41" s="1" t="n">
        <v>0.250077514648438</v>
      </c>
      <c r="W41" s="1" t="n">
        <v>0.0604749976586771</v>
      </c>
      <c r="Z41" s="1" t="s">
        <v>0</v>
      </c>
      <c r="AA41" s="1" t="n">
        <v>0.139731178290269</v>
      </c>
      <c r="AB41" s="1" t="n">
        <v>4.7958500503325</v>
      </c>
      <c r="AC41" s="1" t="n">
        <v>0.139731178290269</v>
      </c>
      <c r="AD41" s="1" t="n">
        <v>4.76505798647015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482789946897031</v>
      </c>
      <c r="BJ41" s="1" t="s">
        <v>0</v>
      </c>
      <c r="BK41" s="1" t="n">
        <v>26.2774</v>
      </c>
      <c r="BL41" s="1" t="n">
        <v>0.169728755149484</v>
      </c>
      <c r="BO41" s="1" t="s">
        <v>0</v>
      </c>
      <c r="BP41" s="1" t="n">
        <v>26.2774</v>
      </c>
      <c r="BQ41" s="1" t="n">
        <v>0.148695742388614</v>
      </c>
      <c r="BT41" s="1" t="s">
        <v>0</v>
      </c>
      <c r="BU41" s="1" t="n">
        <v>26.2774</v>
      </c>
      <c r="BV41" s="1" t="n">
        <v>8.9913325628332</v>
      </c>
      <c r="BY41" s="1" t="s">
        <v>0</v>
      </c>
      <c r="BZ41" s="1" t="n">
        <v>26.2774</v>
      </c>
      <c r="CA41" s="1" t="n">
        <v>0.00502233439388608</v>
      </c>
      <c r="CD41" s="1" t="s">
        <v>0</v>
      </c>
      <c r="CE41" s="1" t="n">
        <v>26.2774</v>
      </c>
      <c r="CF41" s="1" t="n">
        <v>0.000223001519528252</v>
      </c>
      <c r="CI41" s="1" t="s">
        <v>0</v>
      </c>
      <c r="CJ41" s="1" t="n">
        <v>26.2774</v>
      </c>
      <c r="CK41" s="1" t="n">
        <v>0.000195366875052128</v>
      </c>
      <c r="CN41" s="1" t="s">
        <v>0</v>
      </c>
      <c r="CO41" s="1" t="n">
        <v>26.2774</v>
      </c>
      <c r="CP41" s="1" t="n">
        <v>0.0118134421143297</v>
      </c>
      <c r="CS41" s="1" t="s">
        <v>0</v>
      </c>
      <c r="CT41" s="1" t="n">
        <v>0.139731178290269</v>
      </c>
      <c r="CU41" s="1" t="n">
        <v>4.7958500503325</v>
      </c>
      <c r="CV41" s="1" t="n">
        <v>0.00607716</v>
      </c>
      <c r="CW41" s="1" t="n">
        <v>2.94826549920676</v>
      </c>
      <c r="CX41" s="1" t="s">
        <v>0</v>
      </c>
      <c r="CY41" s="1" t="n">
        <v>0.139731178290269</v>
      </c>
      <c r="CZ41" s="1" t="n">
        <v>4.7958500503325</v>
      </c>
      <c r="DA41" s="1" t="n">
        <v>0.00607716</v>
      </c>
      <c r="DB41" s="1" t="n">
        <v>2.94826549920676</v>
      </c>
      <c r="DC41" s="1" t="s">
        <v>0</v>
      </c>
      <c r="DD41" s="1" t="s">
        <v>170</v>
      </c>
      <c r="DE41" s="1" t="s">
        <v>171</v>
      </c>
      <c r="DF41" s="1" t="s">
        <v>154</v>
      </c>
      <c r="DG41" s="1" t="s">
        <v>152</v>
      </c>
      <c r="DH41" s="1" t="s">
        <v>179</v>
      </c>
      <c r="DI41" s="1" t="s">
        <v>0</v>
      </c>
      <c r="DO41" s="1" t="s">
        <v>0</v>
      </c>
      <c r="DP41" s="1" t="n">
        <v>20.0154697824296</v>
      </c>
      <c r="DQ41" s="1" t="n">
        <v>4.58539558395262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299988397166518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39731178290269</v>
      </c>
      <c r="EU41" s="1" t="n">
        <v>4.7958500503325</v>
      </c>
      <c r="EV41" s="1" t="n">
        <v>0.00946821179240942</v>
      </c>
      <c r="EW41" s="1" t="n">
        <v>3.30356443676758</v>
      </c>
      <c r="EX41" s="1" t="s">
        <v>0</v>
      </c>
      <c r="EY41" s="1" t="n">
        <v>0.139731178290269</v>
      </c>
      <c r="EZ41" s="1" t="n">
        <v>4.7958500503325</v>
      </c>
      <c r="FA41" s="1" t="n">
        <v>0.00946821179240942</v>
      </c>
      <c r="FB41" s="1" t="n">
        <v>3.30356443676758</v>
      </c>
      <c r="FC41" s="1" t="s">
        <v>0</v>
      </c>
      <c r="FH41" s="1" t="s">
        <v>0</v>
      </c>
      <c r="FI41" s="1" t="s">
        <v>95</v>
      </c>
      <c r="FJ41" s="1" t="s">
        <v>177</v>
      </c>
      <c r="FK41" s="1" t="s">
        <v>140</v>
      </c>
    </row>
    <row r="42" customFormat="false" ht="12.75" hidden="false" customHeight="true" outlineLevel="0" collapsed="false">
      <c r="E42" s="1" t="s">
        <v>0</v>
      </c>
      <c r="F42" s="1" t="n">
        <v>0.180205481173419</v>
      </c>
      <c r="G42" s="1" t="n">
        <v>134.794799804688</v>
      </c>
      <c r="H42" s="1" t="n">
        <v>5.07996542933965</v>
      </c>
      <c r="I42" s="1" t="s">
        <v>180</v>
      </c>
      <c r="J42" s="1" t="n">
        <v>748.006103515625</v>
      </c>
      <c r="K42" s="1" t="s">
        <v>0</v>
      </c>
      <c r="L42" s="1" t="n">
        <v>0.15983933073231</v>
      </c>
      <c r="M42" s="1" t="n">
        <v>4.9367809540234</v>
      </c>
      <c r="N42" s="1" t="n">
        <v>0.785171053022374</v>
      </c>
      <c r="O42" s="1" t="n">
        <v>11.9672574890205</v>
      </c>
      <c r="P42" s="1" t="s">
        <v>0</v>
      </c>
      <c r="Q42" s="1" t="n">
        <v>0.0622465327107442</v>
      </c>
      <c r="R42" s="1" t="n">
        <v>4.16548027732255</v>
      </c>
      <c r="S42" s="1" t="n">
        <v>0.01593534256501</v>
      </c>
      <c r="U42" s="1" t="s">
        <v>0</v>
      </c>
      <c r="V42" s="1" t="n">
        <v>0.301781236361002</v>
      </c>
      <c r="W42" s="1" t="n">
        <v>0.0739007572406051</v>
      </c>
      <c r="Z42" s="1" t="s">
        <v>0</v>
      </c>
      <c r="AA42" s="1" t="n">
        <v>0.15983933073231</v>
      </c>
      <c r="AB42" s="1" t="n">
        <v>4.9367809540234</v>
      </c>
      <c r="AC42" s="1" t="n">
        <v>0.15983933073231</v>
      </c>
      <c r="AD42" s="1" t="n">
        <v>4.88810919042742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1</v>
      </c>
      <c r="BA42" s="1" t="s">
        <v>182</v>
      </c>
      <c r="BB42" s="1" t="s">
        <v>183</v>
      </c>
      <c r="BC42" s="1" t="s">
        <v>184</v>
      </c>
      <c r="BD42" s="1" t="s">
        <v>185</v>
      </c>
      <c r="BE42" s="1" t="s">
        <v>0</v>
      </c>
      <c r="BF42" s="1" t="n">
        <v>27.4189</v>
      </c>
      <c r="BG42" s="1" t="n">
        <v>0.691283866976914</v>
      </c>
      <c r="BJ42" s="1" t="s">
        <v>0</v>
      </c>
      <c r="BK42" s="1" t="n">
        <v>27.4189</v>
      </c>
      <c r="BL42" s="1" t="n">
        <v>0.208493920079883</v>
      </c>
      <c r="BO42" s="1" t="s">
        <v>0</v>
      </c>
      <c r="BP42" s="1" t="n">
        <v>27.4189</v>
      </c>
      <c r="BQ42" s="1" t="n">
        <v>0.162359475201404</v>
      </c>
      <c r="BT42" s="1" t="s">
        <v>0</v>
      </c>
      <c r="BU42" s="1" t="n">
        <v>27.4189</v>
      </c>
      <c r="BV42" s="1" t="n">
        <v>10.2963289845687</v>
      </c>
      <c r="BY42" s="1" t="s">
        <v>0</v>
      </c>
      <c r="BZ42" s="1" t="n">
        <v>27.4189</v>
      </c>
      <c r="CA42" s="1" t="n">
        <v>0.00530816809114999</v>
      </c>
      <c r="CD42" s="1" t="s">
        <v>0</v>
      </c>
      <c r="CE42" s="1" t="n">
        <v>27.4189</v>
      </c>
      <c r="CF42" s="1" t="n">
        <v>0.000285833697263915</v>
      </c>
      <c r="CI42" s="1" t="s">
        <v>0</v>
      </c>
      <c r="CJ42" s="1" t="n">
        <v>27.4189</v>
      </c>
      <c r="CK42" s="1" t="n">
        <v>0.000222585910729989</v>
      </c>
      <c r="CN42" s="1" t="s">
        <v>0</v>
      </c>
      <c r="CO42" s="1" t="n">
        <v>27.4189</v>
      </c>
      <c r="CP42" s="1" t="n">
        <v>0.0141157007397496</v>
      </c>
      <c r="CS42" s="1" t="s">
        <v>0</v>
      </c>
      <c r="CT42" s="1" t="n">
        <v>0.15983933073231</v>
      </c>
      <c r="CU42" s="1" t="n">
        <v>4.9367809540234</v>
      </c>
      <c r="CV42" s="1" t="n">
        <v>0.00759645</v>
      </c>
      <c r="CW42" s="1" t="n">
        <v>3.04670699532888</v>
      </c>
      <c r="CX42" s="1" t="s">
        <v>0</v>
      </c>
      <c r="CY42" s="1" t="n">
        <v>0.15983933073231</v>
      </c>
      <c r="CZ42" s="1" t="n">
        <v>4.9367809540234</v>
      </c>
      <c r="DA42" s="1" t="n">
        <v>0.00759645</v>
      </c>
      <c r="DB42" s="1" t="n">
        <v>3.04670699532888</v>
      </c>
      <c r="DC42" s="1" t="s">
        <v>0</v>
      </c>
      <c r="DI42" s="1" t="s">
        <v>0</v>
      </c>
      <c r="DJ42" s="3" t="s">
        <v>181</v>
      </c>
      <c r="DK42" s="1" t="s">
        <v>182</v>
      </c>
      <c r="DL42" s="1" t="s">
        <v>183</v>
      </c>
      <c r="DM42" s="1" t="s">
        <v>184</v>
      </c>
      <c r="DN42" s="1" t="s">
        <v>185</v>
      </c>
      <c r="DO42" s="1" t="s">
        <v>0</v>
      </c>
      <c r="DP42" s="1" t="n">
        <v>21.623856797064</v>
      </c>
      <c r="DQ42" s="1" t="n">
        <v>4.58539558395262</v>
      </c>
      <c r="DT42" s="1" t="s">
        <v>0</v>
      </c>
      <c r="DU42" s="1" t="n">
        <v>21.623856797064</v>
      </c>
      <c r="DV42" s="1" t="n">
        <v>0</v>
      </c>
      <c r="DY42" s="1" t="s">
        <v>0</v>
      </c>
      <c r="DZ42" s="1" t="n">
        <v>21.623856797064</v>
      </c>
      <c r="EA42" s="1" t="n">
        <v>0</v>
      </c>
      <c r="ED42" s="1" t="s">
        <v>0</v>
      </c>
      <c r="EE42" s="1" t="n">
        <v>21.623856797064</v>
      </c>
      <c r="EF42" s="1" t="n">
        <v>0.00299988397166518</v>
      </c>
      <c r="EI42" s="1" t="s">
        <v>0</v>
      </c>
      <c r="EJ42" s="1" t="n">
        <v>21.623856797064</v>
      </c>
      <c r="EK42" s="1" t="n">
        <v>0</v>
      </c>
      <c r="EN42" s="1" t="s">
        <v>0</v>
      </c>
      <c r="EO42" s="1" t="n">
        <v>21.623856797064</v>
      </c>
      <c r="EP42" s="1" t="n">
        <v>0</v>
      </c>
      <c r="ES42" s="1" t="s">
        <v>0</v>
      </c>
      <c r="ET42" s="1" t="n">
        <v>0.15983933073231</v>
      </c>
      <c r="EU42" s="1" t="n">
        <v>4.9367809540234</v>
      </c>
      <c r="EV42" s="1" t="n">
        <v>0.0117836697027087</v>
      </c>
      <c r="EW42" s="1" t="n">
        <v>3.38483355919863</v>
      </c>
      <c r="EX42" s="1" t="s">
        <v>0</v>
      </c>
      <c r="EY42" s="1" t="n">
        <v>0.15983933073231</v>
      </c>
      <c r="EZ42" s="1" t="n">
        <v>4.9367809540234</v>
      </c>
      <c r="FA42" s="1" t="n">
        <v>0.0117836697027087</v>
      </c>
      <c r="FB42" s="1" t="n">
        <v>3.38483355919863</v>
      </c>
      <c r="FC42" s="1" t="s">
        <v>0</v>
      </c>
      <c r="FH42" s="1" t="s">
        <v>0</v>
      </c>
      <c r="FI42" s="1" t="s">
        <v>95</v>
      </c>
      <c r="FJ42" s="1" t="s">
        <v>186</v>
      </c>
      <c r="FK42" s="1" t="s">
        <v>128</v>
      </c>
    </row>
    <row r="43" customFormat="false" ht="12.75" hidden="false" customHeight="false" outlineLevel="0" collapsed="false">
      <c r="E43" s="1" t="s">
        <v>0</v>
      </c>
      <c r="F43" s="1" t="n">
        <v>0.200614122304074</v>
      </c>
      <c r="G43" s="1" t="n">
        <v>150.07209777832</v>
      </c>
      <c r="H43" s="1" t="n">
        <v>5.20620020904591</v>
      </c>
      <c r="I43" s="1" t="s">
        <v>187</v>
      </c>
      <c r="J43" s="1" t="n">
        <v>748.0634765625</v>
      </c>
      <c r="K43" s="1" t="s">
        <v>0</v>
      </c>
      <c r="L43" s="1" t="n">
        <v>0.180205481173419</v>
      </c>
      <c r="M43" s="1" t="n">
        <v>5.07996542933965</v>
      </c>
      <c r="N43" s="1" t="n">
        <v>0.60799962890679</v>
      </c>
      <c r="O43" s="1" t="n">
        <v>9.87494042900311</v>
      </c>
      <c r="P43" s="1" t="s">
        <v>0</v>
      </c>
      <c r="Q43" s="1" t="n">
        <v>0.0790725879647715</v>
      </c>
      <c r="R43" s="1" t="n">
        <v>4.32696337987641</v>
      </c>
      <c r="S43" s="1" t="n">
        <v>0.0198434569414802</v>
      </c>
      <c r="U43" s="1" t="s">
        <v>0</v>
      </c>
      <c r="Z43" s="1" t="s">
        <v>0</v>
      </c>
      <c r="AA43" s="1" t="n">
        <v>0.180205481173419</v>
      </c>
      <c r="AB43" s="1" t="n">
        <v>5.07996542933965</v>
      </c>
      <c r="AC43" s="1" t="n">
        <v>0.180205481173419</v>
      </c>
      <c r="AD43" s="1" t="n">
        <v>5.01681672473673</v>
      </c>
      <c r="AE43" s="1" t="s">
        <v>0</v>
      </c>
      <c r="AL43" s="1" t="s">
        <v>0</v>
      </c>
      <c r="AS43" s="1" t="s">
        <v>0</v>
      </c>
      <c r="AT43" s="1" t="s">
        <v>188</v>
      </c>
      <c r="AY43" s="1" t="s">
        <v>0</v>
      </c>
      <c r="AZ43" s="1" t="n">
        <v>0.00101958</v>
      </c>
      <c r="BA43" s="1" t="n">
        <v>2.00683112763375</v>
      </c>
      <c r="BB43" s="1" t="n">
        <v>2.34147964533332</v>
      </c>
      <c r="BC43" s="1" t="n">
        <v>-0.334648517699574</v>
      </c>
      <c r="BD43" s="1" t="n">
        <v>-0.16675469753858</v>
      </c>
      <c r="BE43" s="1" t="s">
        <v>0</v>
      </c>
      <c r="BF43" s="1" t="n">
        <v>28.8457</v>
      </c>
      <c r="BG43" s="1" t="n">
        <v>0.924072452619416</v>
      </c>
      <c r="BJ43" s="1" t="s">
        <v>0</v>
      </c>
      <c r="BK43" s="1" t="n">
        <v>28.8457</v>
      </c>
      <c r="BL43" s="1" t="n">
        <v>0.232788585642503</v>
      </c>
      <c r="BO43" s="1" t="s">
        <v>0</v>
      </c>
      <c r="BP43" s="1" t="n">
        <v>28.8457</v>
      </c>
      <c r="BQ43" s="1" t="n">
        <v>0.181285402727593</v>
      </c>
      <c r="BT43" s="1" t="s">
        <v>0</v>
      </c>
      <c r="BU43" s="1" t="n">
        <v>28.8457</v>
      </c>
      <c r="BV43" s="1" t="n">
        <v>11.9733540671388</v>
      </c>
      <c r="BY43" s="1" t="s">
        <v>0</v>
      </c>
      <c r="BZ43" s="1" t="n">
        <v>28.8457</v>
      </c>
      <c r="CA43" s="1" t="n">
        <v>0.00564391557639339</v>
      </c>
      <c r="CD43" s="1" t="s">
        <v>0</v>
      </c>
      <c r="CE43" s="1" t="n">
        <v>28.8457</v>
      </c>
      <c r="CF43" s="1" t="n">
        <v>0.000335747485243397</v>
      </c>
      <c r="CI43" s="1" t="s">
        <v>0</v>
      </c>
      <c r="CJ43" s="1" t="n">
        <v>28.8457</v>
      </c>
      <c r="CK43" s="1" t="n">
        <v>0.000261465217072967</v>
      </c>
      <c r="CN43" s="1" t="s">
        <v>0</v>
      </c>
      <c r="CO43" s="1" t="n">
        <v>28.8457</v>
      </c>
      <c r="CP43" s="1" t="n">
        <v>0.0172689889707233</v>
      </c>
      <c r="CS43" s="1" t="s">
        <v>0</v>
      </c>
      <c r="CT43" s="1" t="n">
        <v>0.180205481173419</v>
      </c>
      <c r="CU43" s="1" t="n">
        <v>5.07996542933965</v>
      </c>
      <c r="CV43" s="1" t="n">
        <v>0.00949557</v>
      </c>
      <c r="CW43" s="1" t="n">
        <v>3.09727843318634</v>
      </c>
      <c r="CX43" s="1" t="s">
        <v>0</v>
      </c>
      <c r="CY43" s="1" t="n">
        <v>0.180205481173419</v>
      </c>
      <c r="CZ43" s="1" t="n">
        <v>5.07996542933965</v>
      </c>
      <c r="DA43" s="1" t="n">
        <v>0.00949557</v>
      </c>
      <c r="DB43" s="1" t="n">
        <v>3.09727843318634</v>
      </c>
      <c r="DC43" s="1" t="s">
        <v>0</v>
      </c>
      <c r="DI43" s="1" t="s">
        <v>0</v>
      </c>
      <c r="DJ43" s="1" t="n">
        <v>0.001063641</v>
      </c>
      <c r="DK43" s="1" t="n">
        <v>2.021342717</v>
      </c>
      <c r="DL43" s="1" t="n">
        <v>2.238861212</v>
      </c>
      <c r="DM43" s="1" t="n">
        <v>-0.217518495</v>
      </c>
      <c r="DN43" s="1" t="n">
        <v>-0.107610893</v>
      </c>
      <c r="DO43" s="1" t="s">
        <v>0</v>
      </c>
      <c r="DP43" s="1" t="n">
        <v>23.4109523437864</v>
      </c>
      <c r="DQ43" s="1" t="n">
        <v>4.58539558395262</v>
      </c>
      <c r="DT43" s="1" t="s">
        <v>0</v>
      </c>
      <c r="DU43" s="1" t="n">
        <v>23.4109523437864</v>
      </c>
      <c r="DV43" s="1" t="n">
        <v>0</v>
      </c>
      <c r="DY43" s="1" t="s">
        <v>0</v>
      </c>
      <c r="DZ43" s="1" t="n">
        <v>23.4109523437864</v>
      </c>
      <c r="EA43" s="1" t="n">
        <v>0</v>
      </c>
      <c r="ED43" s="1" t="s">
        <v>0</v>
      </c>
      <c r="EE43" s="1" t="n">
        <v>23.4109523437864</v>
      </c>
      <c r="EF43" s="1" t="n">
        <v>0.00299988397166518</v>
      </c>
      <c r="EI43" s="1" t="s">
        <v>0</v>
      </c>
      <c r="EJ43" s="1" t="n">
        <v>23.4109523437864</v>
      </c>
      <c r="EK43" s="1" t="n">
        <v>0</v>
      </c>
      <c r="EN43" s="1" t="s">
        <v>0</v>
      </c>
      <c r="EO43" s="1" t="n">
        <v>23.4109523437864</v>
      </c>
      <c r="EP43" s="1" t="n">
        <v>0</v>
      </c>
      <c r="ES43" s="1" t="s">
        <v>0</v>
      </c>
      <c r="ET43" s="1" t="n">
        <v>0.180205481173419</v>
      </c>
      <c r="EU43" s="1" t="n">
        <v>5.07996542933965</v>
      </c>
      <c r="EV43" s="1" t="n">
        <v>0.0145155200734735</v>
      </c>
      <c r="EW43" s="1" t="n">
        <v>3.45742815944814</v>
      </c>
      <c r="EX43" s="1" t="s">
        <v>0</v>
      </c>
      <c r="EY43" s="1" t="n">
        <v>0.180205481173419</v>
      </c>
      <c r="EZ43" s="1" t="n">
        <v>5.07996542933965</v>
      </c>
      <c r="FA43" s="1" t="n">
        <v>0.0145155200734735</v>
      </c>
      <c r="FB43" s="1" t="n">
        <v>3.45742815944814</v>
      </c>
      <c r="FC43" s="1" t="s">
        <v>0</v>
      </c>
      <c r="FH43" s="1" t="s">
        <v>0</v>
      </c>
      <c r="FI43" s="1" t="s">
        <v>95</v>
      </c>
      <c r="FJ43" s="1" t="s">
        <v>186</v>
      </c>
      <c r="FK43" s="1" t="s">
        <v>133</v>
      </c>
    </row>
    <row r="44" customFormat="false" ht="12.75" hidden="false" customHeight="false" outlineLevel="0" collapsed="false">
      <c r="E44" s="1" t="s">
        <v>0</v>
      </c>
      <c r="F44" s="1" t="n">
        <v>0.250077514648438</v>
      </c>
      <c r="G44" s="1" t="n">
        <v>187.062744140625</v>
      </c>
      <c r="H44" s="1" t="n">
        <v>5.51420710329526</v>
      </c>
      <c r="I44" s="1" t="s">
        <v>189</v>
      </c>
      <c r="J44" s="1" t="n">
        <v>748.018188476563</v>
      </c>
      <c r="K44" s="1" t="s">
        <v>0</v>
      </c>
      <c r="L44" s="1" t="n">
        <v>0.200614122304074</v>
      </c>
      <c r="M44" s="1" t="n">
        <v>5.20620020904591</v>
      </c>
      <c r="N44" s="1" t="n">
        <v>0.476345501498966</v>
      </c>
      <c r="O44" s="1" t="n">
        <v>7.68388931510948</v>
      </c>
      <c r="P44" s="1" t="s">
        <v>0</v>
      </c>
      <c r="Q44" s="1" t="n">
        <v>0.0997015827206382</v>
      </c>
      <c r="R44" s="1" t="n">
        <v>4.49587204923471</v>
      </c>
      <c r="S44" s="1" t="n">
        <v>0.0246321104384572</v>
      </c>
      <c r="U44" s="1" t="s">
        <v>0</v>
      </c>
      <c r="Z44" s="1" t="s">
        <v>0</v>
      </c>
      <c r="AA44" s="1" t="n">
        <v>0.200614122304074</v>
      </c>
      <c r="AB44" s="1" t="n">
        <v>5.20620020904591</v>
      </c>
      <c r="AC44" s="1" t="n">
        <v>0.200614122304074</v>
      </c>
      <c r="AD44" s="1" t="n">
        <v>5.15086812967719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2.0902051146881</v>
      </c>
      <c r="BB44" s="1" t="n">
        <v>2.40248202129767</v>
      </c>
      <c r="BC44" s="1" t="n">
        <v>-0.31227690660957</v>
      </c>
      <c r="BD44" s="1" t="n">
        <v>-0.149400125573881</v>
      </c>
      <c r="BE44" s="1" t="s">
        <v>0</v>
      </c>
      <c r="BF44" s="1" t="n">
        <v>29.9871</v>
      </c>
      <c r="BG44" s="1" t="n">
        <v>1.16457916524839</v>
      </c>
      <c r="BJ44" s="1" t="s">
        <v>0</v>
      </c>
      <c r="BK44" s="1" t="n">
        <v>29.9871</v>
      </c>
      <c r="BL44" s="1" t="n">
        <v>0.24050671262897</v>
      </c>
      <c r="BO44" s="1" t="s">
        <v>0</v>
      </c>
      <c r="BP44" s="1" t="n">
        <v>29.9871</v>
      </c>
      <c r="BQ44" s="1" t="n">
        <v>0.187295936943361</v>
      </c>
      <c r="BT44" s="1" t="s">
        <v>0</v>
      </c>
      <c r="BU44" s="1" t="n">
        <v>29.9871</v>
      </c>
      <c r="BV44" s="1" t="n">
        <v>12.9860520592686</v>
      </c>
      <c r="BY44" s="1" t="s">
        <v>0</v>
      </c>
      <c r="BZ44" s="1" t="n">
        <v>29.9871</v>
      </c>
      <c r="CA44" s="1" t="n">
        <v>0.0060045205185072</v>
      </c>
      <c r="CD44" s="1" t="s">
        <v>0</v>
      </c>
      <c r="CE44" s="1" t="n">
        <v>29.9871</v>
      </c>
      <c r="CF44" s="1" t="n">
        <v>0.00036060494211381</v>
      </c>
      <c r="CI44" s="1" t="s">
        <v>0</v>
      </c>
      <c r="CJ44" s="1" t="n">
        <v>29.9871</v>
      </c>
      <c r="CK44" s="1" t="n">
        <v>0.000280823099535713</v>
      </c>
      <c r="CN44" s="1" t="s">
        <v>0</v>
      </c>
      <c r="CO44" s="1" t="n">
        <v>29.9871</v>
      </c>
      <c r="CP44" s="1" t="n">
        <v>0.0194707020853247</v>
      </c>
      <c r="CS44" s="1" t="s">
        <v>0</v>
      </c>
      <c r="CT44" s="1" t="n">
        <v>0.200614122304074</v>
      </c>
      <c r="CU44" s="1" t="n">
        <v>5.20620020904591</v>
      </c>
      <c r="CV44" s="1" t="n">
        <v>0.0118695</v>
      </c>
      <c r="CW44" s="1" t="n">
        <v>3.19952875661122</v>
      </c>
      <c r="CX44" s="1" t="s">
        <v>0</v>
      </c>
      <c r="CY44" s="1" t="n">
        <v>0.200614122304074</v>
      </c>
      <c r="CZ44" s="1" t="n">
        <v>5.20620020904591</v>
      </c>
      <c r="DA44" s="1" t="n">
        <v>0.0118695</v>
      </c>
      <c r="DB44" s="1" t="n">
        <v>3.19952875661122</v>
      </c>
      <c r="DC44" s="1" t="s">
        <v>0</v>
      </c>
      <c r="DD44" s="1" t="s">
        <v>188</v>
      </c>
      <c r="DI44" s="1" t="s">
        <v>0</v>
      </c>
      <c r="DJ44" s="1" t="n">
        <v>0.001466847</v>
      </c>
      <c r="DK44" s="1" t="n">
        <v>2.152103011</v>
      </c>
      <c r="DL44" s="1" t="n">
        <v>2.367280585</v>
      </c>
      <c r="DM44" s="1" t="n">
        <v>-0.215177574</v>
      </c>
      <c r="DN44" s="1" t="n">
        <v>-0.099984793</v>
      </c>
      <c r="DO44" s="1" t="s">
        <v>0</v>
      </c>
      <c r="DP44" s="1" t="n">
        <v>25.1980478905089</v>
      </c>
      <c r="DQ44" s="1" t="n">
        <v>4.65068709036506</v>
      </c>
      <c r="DT44" s="1" t="s">
        <v>0</v>
      </c>
      <c r="DU44" s="1" t="n">
        <v>25.1980478905089</v>
      </c>
      <c r="DV44" s="1" t="n">
        <v>0.0652915064124339</v>
      </c>
      <c r="DY44" s="1" t="s">
        <v>0</v>
      </c>
      <c r="DZ44" s="1" t="n">
        <v>25.1980478905089</v>
      </c>
      <c r="EA44" s="1" t="n">
        <v>1.93685501400675</v>
      </c>
      <c r="ED44" s="1" t="s">
        <v>0</v>
      </c>
      <c r="EE44" s="1" t="n">
        <v>25.1980478905089</v>
      </c>
      <c r="EF44" s="1" t="n">
        <v>0.00308214489693638</v>
      </c>
      <c r="EI44" s="1" t="s">
        <v>0</v>
      </c>
      <c r="EJ44" s="1" t="n">
        <v>25.1980478905089</v>
      </c>
      <c r="EK44" s="1" t="n">
        <v>8.22606962174177E-005</v>
      </c>
      <c r="EN44" s="1" t="s">
        <v>0</v>
      </c>
      <c r="EO44" s="1" t="n">
        <v>25.1980478905089</v>
      </c>
      <c r="EP44" s="1" t="n">
        <v>0.00244024826999572</v>
      </c>
      <c r="ES44" s="1" t="s">
        <v>0</v>
      </c>
      <c r="ET44" s="1" t="n">
        <v>0.200614122304074</v>
      </c>
      <c r="EU44" s="1" t="n">
        <v>5.20620020904591</v>
      </c>
      <c r="EV44" s="1" t="n">
        <v>0.0177065208554268</v>
      </c>
      <c r="EW44" s="1" t="n">
        <v>3.56418286172292</v>
      </c>
      <c r="EX44" s="1" t="s">
        <v>0</v>
      </c>
      <c r="EY44" s="1" t="n">
        <v>0.200614122304074</v>
      </c>
      <c r="EZ44" s="1" t="n">
        <v>5.20620020904591</v>
      </c>
      <c r="FA44" s="1" t="n">
        <v>0.0177065208554268</v>
      </c>
      <c r="FB44" s="1" t="n">
        <v>3.56418286172292</v>
      </c>
      <c r="FC44" s="1" t="s">
        <v>0</v>
      </c>
      <c r="FH44" s="1" t="s">
        <v>0</v>
      </c>
      <c r="FI44" s="1" t="s">
        <v>95</v>
      </c>
      <c r="FJ44" s="1" t="s">
        <v>190</v>
      </c>
      <c r="FK44" s="1" t="s">
        <v>191</v>
      </c>
    </row>
    <row r="45" customFormat="false" ht="12.75" hidden="false" customHeight="false" outlineLevel="0" collapsed="false">
      <c r="E45" s="1" t="s">
        <v>0</v>
      </c>
      <c r="F45" s="1" t="n">
        <v>0.301781236361002</v>
      </c>
      <c r="G45" s="1" t="n">
        <v>225.742034912109</v>
      </c>
      <c r="H45" s="1" t="n">
        <v>5.84859877908718</v>
      </c>
      <c r="I45" s="1" t="s">
        <v>192</v>
      </c>
      <c r="J45" s="1" t="n">
        <v>748.032043457031</v>
      </c>
      <c r="K45" s="1" t="s">
        <v>0</v>
      </c>
      <c r="L45" s="1" t="n">
        <v>0.250077514648438</v>
      </c>
      <c r="M45" s="1" t="n">
        <v>5.51420710329526</v>
      </c>
      <c r="N45" s="1" t="n">
        <v>0.437397661004786</v>
      </c>
      <c r="O45" s="1" t="n">
        <v>6.93795107634235</v>
      </c>
      <c r="P45" s="1" t="s">
        <v>0</v>
      </c>
      <c r="Q45" s="1" t="n">
        <v>0.119542040107245</v>
      </c>
      <c r="R45" s="1" t="n">
        <v>4.65013266573558</v>
      </c>
      <c r="S45" s="1" t="n">
        <v>0.0291975691643785</v>
      </c>
      <c r="U45" s="1" t="s">
        <v>0</v>
      </c>
      <c r="Z45" s="1" t="s">
        <v>0</v>
      </c>
      <c r="AA45" s="1" t="n">
        <v>0.250077514648438</v>
      </c>
      <c r="AB45" s="1" t="n">
        <v>5.51420710329526</v>
      </c>
      <c r="AC45" s="1" t="n">
        <v>0.250077514648438</v>
      </c>
      <c r="AD45" s="1" t="n">
        <v>5.50176108501172</v>
      </c>
      <c r="AE45" s="1" t="s">
        <v>0</v>
      </c>
      <c r="AF45" s="1" t="s">
        <v>193</v>
      </c>
      <c r="AG45" s="1" t="s">
        <v>194</v>
      </c>
      <c r="AH45" s="1" t="s">
        <v>111</v>
      </c>
      <c r="AI45" s="1" t="s">
        <v>110</v>
      </c>
      <c r="AJ45" s="1" t="s">
        <v>195</v>
      </c>
      <c r="AK45" s="1" t="s">
        <v>196</v>
      </c>
      <c r="AL45" s="1" t="s">
        <v>0</v>
      </c>
      <c r="AM45" s="1" t="s">
        <v>193</v>
      </c>
      <c r="AN45" s="1" t="s">
        <v>194</v>
      </c>
      <c r="AO45" s="1" t="s">
        <v>111</v>
      </c>
      <c r="AP45" s="1" t="s">
        <v>110</v>
      </c>
      <c r="AQ45" s="1" t="s">
        <v>195</v>
      </c>
      <c r="AR45" s="1" t="s">
        <v>196</v>
      </c>
      <c r="AS45" s="1" t="s">
        <v>0</v>
      </c>
      <c r="AT45" s="1" t="s">
        <v>105</v>
      </c>
      <c r="AU45" s="1" t="s">
        <v>197</v>
      </c>
      <c r="AV45" s="1" t="s">
        <v>198</v>
      </c>
      <c r="AW45" s="1" t="s">
        <v>199</v>
      </c>
      <c r="AX45" s="1" t="s">
        <v>200</v>
      </c>
      <c r="AY45" s="1" t="s">
        <v>0</v>
      </c>
      <c r="AZ45" s="1" t="n">
        <v>0.00159309</v>
      </c>
      <c r="BA45" s="1" t="n">
        <v>2.1921693795691</v>
      </c>
      <c r="BB45" s="1" t="n">
        <v>2.50378422515327</v>
      </c>
      <c r="BC45" s="1" t="n">
        <v>-0.311614845584168</v>
      </c>
      <c r="BD45" s="1" t="n">
        <v>-0.142149073191333</v>
      </c>
      <c r="BE45" s="1" t="s">
        <v>0</v>
      </c>
      <c r="BF45" s="1" t="n">
        <v>31.4139</v>
      </c>
      <c r="BG45" s="1" t="n">
        <v>1.39669936560556</v>
      </c>
      <c r="BJ45" s="1" t="s">
        <v>0</v>
      </c>
      <c r="BK45" s="1" t="n">
        <v>31.4139</v>
      </c>
      <c r="BL45" s="1" t="n">
        <v>0.232120200357176</v>
      </c>
      <c r="BO45" s="1" t="s">
        <v>0</v>
      </c>
      <c r="BP45" s="1" t="n">
        <v>31.4139</v>
      </c>
      <c r="BQ45" s="1" t="n">
        <v>0.162685870729729</v>
      </c>
      <c r="BT45" s="1" t="s">
        <v>0</v>
      </c>
      <c r="BU45" s="1" t="n">
        <v>31.4139</v>
      </c>
      <c r="BV45" s="1" t="n">
        <v>11.7594897006461</v>
      </c>
      <c r="BY45" s="1" t="s">
        <v>0</v>
      </c>
      <c r="BZ45" s="1" t="n">
        <v>31.4139</v>
      </c>
      <c r="CA45" s="1" t="n">
        <v>0.00636911055660721</v>
      </c>
      <c r="CD45" s="1" t="s">
        <v>0</v>
      </c>
      <c r="CE45" s="1" t="n">
        <v>31.4139</v>
      </c>
      <c r="CF45" s="1" t="n">
        <v>0.000364590038100015</v>
      </c>
      <c r="CI45" s="1" t="s">
        <v>0</v>
      </c>
      <c r="CJ45" s="1" t="n">
        <v>31.4139</v>
      </c>
      <c r="CK45" s="1" t="n">
        <v>0.000255529883725831</v>
      </c>
      <c r="CN45" s="1" t="s">
        <v>0</v>
      </c>
      <c r="CO45" s="1" t="n">
        <v>31.4139</v>
      </c>
      <c r="CP45" s="1" t="n">
        <v>0.0184705716753564</v>
      </c>
      <c r="CS45" s="1" t="s">
        <v>0</v>
      </c>
      <c r="CT45" s="1" t="n">
        <v>0.250077514648438</v>
      </c>
      <c r="CU45" s="1" t="n">
        <v>5.51420710329526</v>
      </c>
      <c r="CV45" s="1" t="n">
        <v>0.0148368</v>
      </c>
      <c r="CW45" s="1" t="n">
        <v>3.33321584464389</v>
      </c>
      <c r="CX45" s="1" t="s">
        <v>0</v>
      </c>
      <c r="CY45" s="1" t="n">
        <v>0.250077514648438</v>
      </c>
      <c r="CZ45" s="1" t="n">
        <v>5.51420710329526</v>
      </c>
      <c r="DA45" s="1" t="n">
        <v>0.0148368</v>
      </c>
      <c r="DB45" s="1" t="n">
        <v>3.33321584464389</v>
      </c>
      <c r="DC45" s="1" t="s">
        <v>0</v>
      </c>
      <c r="DI45" s="1" t="s">
        <v>0</v>
      </c>
      <c r="DJ45" s="1" t="n">
        <v>0.001992604</v>
      </c>
      <c r="DK45" s="1" t="n">
        <v>2.315608032</v>
      </c>
      <c r="DL45" s="1" t="n">
        <v>2.479092542</v>
      </c>
      <c r="DM45" s="1" t="n">
        <v>-0.16348451</v>
      </c>
      <c r="DN45" s="1" t="n">
        <v>-0.070601115</v>
      </c>
      <c r="DO45" s="1" t="s">
        <v>0</v>
      </c>
      <c r="DP45" s="1" t="n">
        <v>27.3425622057143</v>
      </c>
      <c r="DQ45" s="1" t="n">
        <v>4.82600375639256</v>
      </c>
      <c r="DT45" s="1" t="s">
        <v>0</v>
      </c>
      <c r="DU45" s="1" t="n">
        <v>27.3425622057143</v>
      </c>
      <c r="DV45" s="1" t="n">
        <v>0.175316666027506</v>
      </c>
      <c r="DY45" s="1" t="s">
        <v>0</v>
      </c>
      <c r="DZ45" s="1" t="n">
        <v>27.3425622057143</v>
      </c>
      <c r="EA45" s="1" t="n">
        <v>5.13636940721066</v>
      </c>
      <c r="ED45" s="1" t="s">
        <v>0</v>
      </c>
      <c r="EE45" s="1" t="n">
        <v>27.3425622057143</v>
      </c>
      <c r="EF45" s="1" t="n">
        <v>0.00332182523926416</v>
      </c>
      <c r="EI45" s="1" t="s">
        <v>0</v>
      </c>
      <c r="EJ45" s="1" t="n">
        <v>27.3425622057143</v>
      </c>
      <c r="EK45" s="1" t="n">
        <v>0.000239680342327777</v>
      </c>
      <c r="EN45" s="1" t="s">
        <v>0</v>
      </c>
      <c r="EO45" s="1" t="n">
        <v>27.3425622057143</v>
      </c>
      <c r="EP45" s="1" t="n">
        <v>0.00702207500140928</v>
      </c>
      <c r="ES45" s="1" t="s">
        <v>0</v>
      </c>
      <c r="ET45" s="1" t="n">
        <v>0.250077514648438</v>
      </c>
      <c r="EU45" s="1" t="n">
        <v>5.51420710329526</v>
      </c>
      <c r="EV45" s="1" t="n">
        <v>0.0213984400033951</v>
      </c>
      <c r="EW45" s="1" t="n">
        <v>3.63015689384715</v>
      </c>
      <c r="EX45" s="1" t="s">
        <v>0</v>
      </c>
      <c r="EY45" s="1" t="n">
        <v>0.250077514648438</v>
      </c>
      <c r="EZ45" s="1" t="n">
        <v>5.51420710329526</v>
      </c>
      <c r="FA45" s="1" t="n">
        <v>0.0213984400033951</v>
      </c>
      <c r="FB45" s="1" t="n">
        <v>3.63015689384715</v>
      </c>
      <c r="FC45" s="1" t="s">
        <v>0</v>
      </c>
      <c r="FH45" s="1" t="s">
        <v>0</v>
      </c>
      <c r="FI45" s="1" t="s">
        <v>95</v>
      </c>
      <c r="FJ45" s="1" t="s">
        <v>201</v>
      </c>
      <c r="FK45" s="1" t="s">
        <v>202</v>
      </c>
    </row>
    <row r="46" customFormat="false" ht="12.75" hidden="false" customHeight="false" outlineLevel="0" collapsed="false">
      <c r="E46" s="1" t="s">
        <v>0</v>
      </c>
      <c r="F46" s="1" t="n">
        <v>0.350810731568592</v>
      </c>
      <c r="G46" s="1" t="n">
        <v>262.465759277344</v>
      </c>
      <c r="H46" s="1" t="n">
        <v>6.17045928886176</v>
      </c>
      <c r="I46" s="1" t="s">
        <v>203</v>
      </c>
      <c r="J46" s="1" t="n">
        <v>748.169128417969</v>
      </c>
      <c r="K46" s="1" t="s">
        <v>0</v>
      </c>
      <c r="L46" s="1" t="n">
        <v>0.301781236361002</v>
      </c>
      <c r="M46" s="1" t="n">
        <v>5.84859877908718</v>
      </c>
      <c r="N46" s="1" t="n">
        <v>0.384304063067418</v>
      </c>
      <c r="O46" s="1" t="n">
        <v>6.50800267709441</v>
      </c>
      <c r="P46" s="1" t="s">
        <v>0</v>
      </c>
      <c r="Q46" s="1" t="n">
        <v>0.139731178290269</v>
      </c>
      <c r="R46" s="1" t="n">
        <v>4.7958500503325</v>
      </c>
      <c r="S46" s="1" t="n">
        <v>0.0338683112478809</v>
      </c>
      <c r="U46" s="1" t="s">
        <v>0</v>
      </c>
      <c r="Z46" s="1" t="s">
        <v>0</v>
      </c>
      <c r="AA46" s="1" t="n">
        <v>0.301781236361002</v>
      </c>
      <c r="AB46" s="1" t="n">
        <v>5.84859877908718</v>
      </c>
      <c r="AC46" s="1" t="n">
        <v>0.301781236361002</v>
      </c>
      <c r="AD46" s="1" t="n">
        <v>5.91751921517502</v>
      </c>
      <c r="AE46" s="1" t="s">
        <v>0</v>
      </c>
      <c r="AF46" s="1" t="s">
        <v>204</v>
      </c>
      <c r="AG46" s="1" t="n">
        <v>323.904784756598</v>
      </c>
      <c r="AH46" s="1" t="n">
        <v>0.0175376856017946</v>
      </c>
      <c r="AI46" s="1" t="n">
        <v>0.0175376856017946</v>
      </c>
      <c r="AJ46" s="1" t="n">
        <v>2.1657828383083</v>
      </c>
      <c r="AK46" s="1" t="n">
        <v>2.1657828383083</v>
      </c>
      <c r="AL46" s="1" t="s">
        <v>0</v>
      </c>
      <c r="AM46" s="1" t="s">
        <v>205</v>
      </c>
      <c r="AN46" s="1" t="n">
        <v>1458.99222567721</v>
      </c>
      <c r="AO46" s="1" t="n">
        <v>0.000718477925187848</v>
      </c>
      <c r="AP46" s="1" t="n">
        <v>0.000718477925187848</v>
      </c>
      <c r="AQ46" s="1" t="n">
        <v>0.0196979233348378</v>
      </c>
      <c r="AR46" s="1" t="n">
        <v>0.0196979233348378</v>
      </c>
      <c r="AS46" s="1" t="s">
        <v>0</v>
      </c>
      <c r="AT46" s="1" t="n">
        <v>18.5727</v>
      </c>
      <c r="AU46" s="1" t="n">
        <v>0.00448984924514079</v>
      </c>
      <c r="AV46" s="1" t="n">
        <v>5.10026002302766E-005</v>
      </c>
      <c r="AW46" s="1" t="n">
        <v>0.054922209768547</v>
      </c>
      <c r="AX46" s="1" t="n">
        <v>0.054922209768547</v>
      </c>
      <c r="AY46" s="1" t="s">
        <v>0</v>
      </c>
      <c r="AZ46" s="1" t="n">
        <v>0.00199136</v>
      </c>
      <c r="BA46" s="1" t="n">
        <v>2.31523240149859</v>
      </c>
      <c r="BB46" s="1" t="n">
        <v>2.62262144889486</v>
      </c>
      <c r="BC46" s="1" t="n">
        <v>-0.307389047396273</v>
      </c>
      <c r="BD46" s="1" t="n">
        <v>-0.132768117445708</v>
      </c>
      <c r="BE46" s="1" t="s">
        <v>0</v>
      </c>
      <c r="BF46" s="1" t="n">
        <v>32.8407</v>
      </c>
      <c r="BG46" s="1" t="n">
        <v>1.60716679068802</v>
      </c>
      <c r="BJ46" s="1" t="s">
        <v>0</v>
      </c>
      <c r="BK46" s="1" t="n">
        <v>32.8407</v>
      </c>
      <c r="BL46" s="1" t="n">
        <v>0.210467425082461</v>
      </c>
      <c r="BO46" s="1" t="s">
        <v>0</v>
      </c>
      <c r="BP46" s="1" t="n">
        <v>32.8407</v>
      </c>
      <c r="BQ46" s="1" t="n">
        <v>0.14751011009424</v>
      </c>
      <c r="BT46" s="1" t="s">
        <v>0</v>
      </c>
      <c r="BU46" s="1" t="n">
        <v>32.8407</v>
      </c>
      <c r="BV46" s="1" t="n">
        <v>11.1474723788354</v>
      </c>
      <c r="BY46" s="1" t="s">
        <v>0</v>
      </c>
      <c r="BZ46" s="1" t="n">
        <v>32.8407</v>
      </c>
      <c r="CA46" s="1" t="n">
        <v>0.00671470543495249</v>
      </c>
      <c r="CD46" s="1" t="s">
        <v>0</v>
      </c>
      <c r="CE46" s="1" t="n">
        <v>32.8407</v>
      </c>
      <c r="CF46" s="1" t="n">
        <v>0.000345594878345278</v>
      </c>
      <c r="CI46" s="1" t="s">
        <v>0</v>
      </c>
      <c r="CJ46" s="1" t="n">
        <v>32.8407</v>
      </c>
      <c r="CK46" s="1" t="n">
        <v>0.000242216763628595</v>
      </c>
      <c r="CN46" s="1" t="s">
        <v>0</v>
      </c>
      <c r="CO46" s="1" t="n">
        <v>32.8407</v>
      </c>
      <c r="CP46" s="1" t="n">
        <v>0.018304539807581</v>
      </c>
      <c r="CS46" s="1" t="s">
        <v>0</v>
      </c>
      <c r="CT46" s="1" t="n">
        <v>0.301781236361002</v>
      </c>
      <c r="CU46" s="1" t="n">
        <v>5.84859877908718</v>
      </c>
      <c r="CV46" s="1" t="n">
        <v>0.018546</v>
      </c>
      <c r="CW46" s="1" t="n">
        <v>3.39547904821407</v>
      </c>
      <c r="CX46" s="1" t="s">
        <v>0</v>
      </c>
      <c r="CY46" s="1" t="n">
        <v>0.301781236361002</v>
      </c>
      <c r="CZ46" s="1" t="n">
        <v>5.84859877908718</v>
      </c>
      <c r="DA46" s="1" t="n">
        <v>0.018546</v>
      </c>
      <c r="DB46" s="1" t="n">
        <v>3.39547904821407</v>
      </c>
      <c r="DC46" s="1" t="s">
        <v>0</v>
      </c>
      <c r="DD46" s="1" t="s">
        <v>105</v>
      </c>
      <c r="DE46" s="1" t="s">
        <v>197</v>
      </c>
      <c r="DF46" s="1" t="s">
        <v>198</v>
      </c>
      <c r="DG46" s="1" t="s">
        <v>199</v>
      </c>
      <c r="DH46" s="1" t="s">
        <v>200</v>
      </c>
      <c r="DI46" s="1" t="s">
        <v>0</v>
      </c>
      <c r="DJ46" s="1" t="n">
        <v>0.002668156</v>
      </c>
      <c r="DK46" s="1" t="n">
        <v>2.51</v>
      </c>
      <c r="DL46" s="1" t="n">
        <v>2.620068359</v>
      </c>
      <c r="DM46" s="1" t="n">
        <v>-0.110072327</v>
      </c>
      <c r="DN46" s="1" t="n">
        <v>-0.043853583</v>
      </c>
      <c r="DO46" s="1" t="s">
        <v>0</v>
      </c>
      <c r="DP46" s="1" t="n">
        <v>29.4870765209198</v>
      </c>
      <c r="DQ46" s="1" t="n">
        <v>5.0248913142426</v>
      </c>
      <c r="DT46" s="1" t="s">
        <v>0</v>
      </c>
      <c r="DU46" s="1" t="n">
        <v>29.4870765209198</v>
      </c>
      <c r="DV46" s="1" t="n">
        <v>0.198887557850042</v>
      </c>
      <c r="DY46" s="1" t="s">
        <v>0</v>
      </c>
      <c r="DZ46" s="1" t="n">
        <v>29.4870765209198</v>
      </c>
      <c r="EA46" s="1" t="n">
        <v>6.05178404576385</v>
      </c>
      <c r="ED46" s="1" t="s">
        <v>0</v>
      </c>
      <c r="EE46" s="1" t="n">
        <v>29.4870765209198</v>
      </c>
      <c r="EF46" s="1" t="n">
        <v>0.00361505587113331</v>
      </c>
      <c r="EI46" s="1" t="s">
        <v>0</v>
      </c>
      <c r="EJ46" s="1" t="n">
        <v>29.4870765209198</v>
      </c>
      <c r="EK46" s="1" t="n">
        <v>0.000293230631869152</v>
      </c>
      <c r="EN46" s="1" t="s">
        <v>0</v>
      </c>
      <c r="EO46" s="1" t="n">
        <v>29.4870765209198</v>
      </c>
      <c r="EP46" s="1" t="n">
        <v>0.00892247096227602</v>
      </c>
      <c r="ES46" s="1" t="s">
        <v>0</v>
      </c>
      <c r="ET46" s="1" t="n">
        <v>0.301781236361002</v>
      </c>
      <c r="EU46" s="1" t="n">
        <v>5.84859877908718</v>
      </c>
      <c r="EV46" s="1" t="n">
        <v>0.0256312303245068</v>
      </c>
      <c r="EW46" s="1" t="n">
        <v>3.69472319985836</v>
      </c>
      <c r="EX46" s="1" t="s">
        <v>0</v>
      </c>
      <c r="EY46" s="1" t="n">
        <v>0.301781236361002</v>
      </c>
      <c r="EZ46" s="1" t="n">
        <v>5.84859877908718</v>
      </c>
      <c r="FA46" s="1" t="n">
        <v>0.0256312303245068</v>
      </c>
      <c r="FB46" s="1" t="n">
        <v>3.69472319985836</v>
      </c>
      <c r="FC46" s="1" t="s">
        <v>0</v>
      </c>
      <c r="FH46" s="1" t="s">
        <v>0</v>
      </c>
      <c r="FI46" s="1" t="s">
        <v>95</v>
      </c>
      <c r="FJ46" s="1" t="s">
        <v>206</v>
      </c>
      <c r="FK46" s="1" t="s">
        <v>207</v>
      </c>
    </row>
    <row r="47" customFormat="false" ht="12.75" hidden="false" customHeight="false" outlineLevel="0" collapsed="false">
      <c r="E47" s="1" t="s">
        <v>0</v>
      </c>
      <c r="F47" s="1" t="n">
        <v>0.400365427146205</v>
      </c>
      <c r="G47" s="1" t="n">
        <v>299.553955078125</v>
      </c>
      <c r="H47" s="1" t="n">
        <v>6.49605222899175</v>
      </c>
      <c r="I47" s="1" t="s">
        <v>208</v>
      </c>
      <c r="J47" s="1" t="n">
        <v>748.201354980469</v>
      </c>
      <c r="K47" s="1" t="s">
        <v>0</v>
      </c>
      <c r="L47" s="1" t="n">
        <v>0.350810731568592</v>
      </c>
      <c r="M47" s="1" t="n">
        <v>6.17045928886176</v>
      </c>
      <c r="N47" s="1" t="n">
        <v>0.333273036749486</v>
      </c>
      <c r="O47" s="1" t="n">
        <v>6.15999914852198</v>
      </c>
      <c r="P47" s="1" t="s">
        <v>0</v>
      </c>
      <c r="Q47" s="1" t="n">
        <v>0.15983933073231</v>
      </c>
      <c r="R47" s="1" t="n">
        <v>4.9367809540234</v>
      </c>
      <c r="S47" s="1" t="n">
        <v>0.0385369595927765</v>
      </c>
      <c r="U47" s="1" t="s">
        <v>0</v>
      </c>
      <c r="Z47" s="1" t="s">
        <v>0</v>
      </c>
      <c r="AA47" s="1" t="n">
        <v>0.350810731568592</v>
      </c>
      <c r="AB47" s="1" t="n">
        <v>6.17045928886176</v>
      </c>
      <c r="AC47" s="1" t="n">
        <v>0.350810731568592</v>
      </c>
      <c r="AD47" s="1" t="n">
        <v>6.37052033864312</v>
      </c>
      <c r="AE47" s="1" t="s">
        <v>0</v>
      </c>
      <c r="AF47" s="1" t="s">
        <v>209</v>
      </c>
      <c r="AG47" s="1" t="n">
        <v>193.46401259885</v>
      </c>
      <c r="AH47" s="1" t="n">
        <v>0.00393932813287952</v>
      </c>
      <c r="AI47" s="1" t="n">
        <v>0.0214770137346741</v>
      </c>
      <c r="AJ47" s="1" t="n">
        <v>0.814482875644219</v>
      </c>
      <c r="AK47" s="1" t="n">
        <v>2.98026571395252</v>
      </c>
      <c r="AL47" s="1" t="s">
        <v>0</v>
      </c>
      <c r="AM47" s="1" t="s">
        <v>210</v>
      </c>
      <c r="AN47" s="1" t="n">
        <v>897.852031146049</v>
      </c>
      <c r="AO47" s="1" t="n">
        <v>0.00325686083935877</v>
      </c>
      <c r="AP47" s="1" t="n">
        <v>0.00397533876454662</v>
      </c>
      <c r="AQ47" s="1" t="n">
        <v>0.145095660593499</v>
      </c>
      <c r="AR47" s="1" t="n">
        <v>0.164793583928337</v>
      </c>
      <c r="AS47" s="1" t="s">
        <v>0</v>
      </c>
      <c r="AT47" s="1" t="n">
        <v>19.4288</v>
      </c>
      <c r="AU47" s="1" t="n">
        <v>0.00450948135632223</v>
      </c>
      <c r="AV47" s="1" t="n">
        <v>1.96321052499115E-005</v>
      </c>
      <c r="AW47" s="1" t="n">
        <v>0.0751314982284018</v>
      </c>
      <c r="AX47" s="1" t="n">
        <v>0.0202092884598547</v>
      </c>
      <c r="AY47" s="1" t="s">
        <v>0</v>
      </c>
      <c r="AZ47" s="1" t="n">
        <v>0.00248921</v>
      </c>
      <c r="BA47" s="1" t="n">
        <v>2.46051235027095</v>
      </c>
      <c r="BB47" s="1" t="n">
        <v>2.69087155470912</v>
      </c>
      <c r="BC47" s="1" t="n">
        <v>-0.230359204438169</v>
      </c>
      <c r="BD47" s="1" t="n">
        <v>-0.0936224540440945</v>
      </c>
      <c r="BE47" s="1" t="s">
        <v>0</v>
      </c>
      <c r="BF47" s="1" t="n">
        <v>34.2675</v>
      </c>
      <c r="BG47" s="1" t="n">
        <v>1.78728112742874</v>
      </c>
      <c r="BJ47" s="1" t="s">
        <v>0</v>
      </c>
      <c r="BK47" s="1" t="n">
        <v>34.2675</v>
      </c>
      <c r="BL47" s="1" t="n">
        <v>0.180114336740716</v>
      </c>
      <c r="BO47" s="1" t="s">
        <v>0</v>
      </c>
      <c r="BP47" s="1" t="n">
        <v>34.2675</v>
      </c>
      <c r="BQ47" s="1" t="n">
        <v>0.114759054947892</v>
      </c>
      <c r="BT47" s="1" t="s">
        <v>0</v>
      </c>
      <c r="BU47" s="1" t="n">
        <v>34.2675</v>
      </c>
      <c r="BV47" s="1" t="n">
        <v>9.08632793930426</v>
      </c>
      <c r="BY47" s="1" t="s">
        <v>0</v>
      </c>
      <c r="BZ47" s="1" t="n">
        <v>34.2675</v>
      </c>
      <c r="CA47" s="1" t="n">
        <v>0.00702330883666561</v>
      </c>
      <c r="CD47" s="1" t="s">
        <v>0</v>
      </c>
      <c r="CE47" s="1" t="n">
        <v>34.2675</v>
      </c>
      <c r="CF47" s="1" t="n">
        <v>0.000308603401713124</v>
      </c>
      <c r="CI47" s="1" t="s">
        <v>0</v>
      </c>
      <c r="CJ47" s="1" t="n">
        <v>34.2675</v>
      </c>
      <c r="CK47" s="1" t="n">
        <v>0.000196625295771344</v>
      </c>
      <c r="CN47" s="1" t="s">
        <v>0</v>
      </c>
      <c r="CO47" s="1" t="n">
        <v>34.2675</v>
      </c>
      <c r="CP47" s="1" t="n">
        <v>0.0155682871330054</v>
      </c>
      <c r="CS47" s="1" t="s">
        <v>0</v>
      </c>
      <c r="CT47" s="1" t="n">
        <v>0.350810731568592</v>
      </c>
      <c r="CU47" s="1" t="n">
        <v>6.17045928886176</v>
      </c>
      <c r="CV47" s="1" t="n">
        <v>0.0231825</v>
      </c>
      <c r="CW47" s="1" t="n">
        <v>3.55293550224253</v>
      </c>
      <c r="CX47" s="1" t="s">
        <v>0</v>
      </c>
      <c r="CY47" s="1" t="n">
        <v>0.350810731568592</v>
      </c>
      <c r="CZ47" s="1" t="n">
        <v>6.17045928886176</v>
      </c>
      <c r="DA47" s="1" t="n">
        <v>0.0231825</v>
      </c>
      <c r="DB47" s="1" t="n">
        <v>3.55293550224253</v>
      </c>
      <c r="DC47" s="1" t="s">
        <v>0</v>
      </c>
      <c r="DD47" s="1" t="n">
        <v>10.90128266</v>
      </c>
      <c r="DE47" s="1" t="n">
        <v>0.001372932</v>
      </c>
      <c r="DF47" s="1" t="n">
        <v>0.00042055</v>
      </c>
      <c r="DG47" s="1" t="n">
        <v>0.771559927</v>
      </c>
      <c r="DH47" s="1" t="n">
        <v>0.771559927</v>
      </c>
      <c r="DI47" s="1" t="s">
        <v>0</v>
      </c>
      <c r="DJ47" s="1" t="n">
        <v>0.003524104</v>
      </c>
      <c r="DK47" s="1" t="n">
        <v>2.72253743</v>
      </c>
      <c r="DL47" s="1" t="n">
        <v>2.720891143</v>
      </c>
      <c r="DM47" s="1" t="n">
        <v>0.001646287</v>
      </c>
      <c r="DN47" s="1" t="n">
        <v>0.000604689</v>
      </c>
      <c r="DO47" s="1" t="s">
        <v>0</v>
      </c>
      <c r="DP47" s="1" t="n">
        <v>31.8103010725204</v>
      </c>
      <c r="DQ47" s="1" t="n">
        <v>5.20808208391305</v>
      </c>
      <c r="DT47" s="1" t="s">
        <v>0</v>
      </c>
      <c r="DU47" s="1" t="n">
        <v>31.8103010725204</v>
      </c>
      <c r="DV47" s="1" t="n">
        <v>0.183190769670443</v>
      </c>
      <c r="DY47" s="1" t="s">
        <v>0</v>
      </c>
      <c r="DZ47" s="1" t="n">
        <v>31.8103010725204</v>
      </c>
      <c r="EA47" s="1" t="n">
        <v>5.56664478208931</v>
      </c>
      <c r="ED47" s="1" t="s">
        <v>0</v>
      </c>
      <c r="EE47" s="1" t="n">
        <v>31.8103010725204</v>
      </c>
      <c r="EF47" s="1" t="n">
        <v>0.00390642354797949</v>
      </c>
      <c r="EI47" s="1" t="s">
        <v>0</v>
      </c>
      <c r="EJ47" s="1" t="n">
        <v>31.8103010725204</v>
      </c>
      <c r="EK47" s="1" t="n">
        <v>0.000291367676846176</v>
      </c>
      <c r="EN47" s="1" t="s">
        <v>0</v>
      </c>
      <c r="EO47" s="1" t="n">
        <v>31.8103010725204</v>
      </c>
      <c r="EP47" s="1" t="n">
        <v>0.00885383232410177</v>
      </c>
      <c r="ES47" s="1" t="s">
        <v>0</v>
      </c>
      <c r="ET47" s="1" t="n">
        <v>0.350810731568592</v>
      </c>
      <c r="EU47" s="1" t="n">
        <v>6.17045928886176</v>
      </c>
      <c r="EV47" s="1" t="n">
        <v>0.0304422397166491</v>
      </c>
      <c r="EW47" s="1" t="n">
        <v>3.75967553305577</v>
      </c>
      <c r="EX47" s="1" t="s">
        <v>0</v>
      </c>
      <c r="EY47" s="1" t="n">
        <v>0.350810731568592</v>
      </c>
      <c r="EZ47" s="1" t="n">
        <v>6.17045928886176</v>
      </c>
      <c r="FA47" s="1" t="n">
        <v>0.0304422397166491</v>
      </c>
      <c r="FB47" s="1" t="n">
        <v>3.75967553305577</v>
      </c>
      <c r="FC47" s="1" t="s">
        <v>0</v>
      </c>
      <c r="FH47" s="1" t="s">
        <v>0</v>
      </c>
      <c r="FI47" s="1" t="s">
        <v>95</v>
      </c>
      <c r="FJ47" s="1" t="s">
        <v>211</v>
      </c>
      <c r="FK47" s="1" t="s">
        <v>212</v>
      </c>
    </row>
    <row r="48" customFormat="false" ht="12.75" hidden="false" customHeight="false" outlineLevel="0" collapsed="false">
      <c r="E48" s="1" t="s">
        <v>0</v>
      </c>
      <c r="F48" s="1" t="n">
        <v>0.450343901119657</v>
      </c>
      <c r="G48" s="1" t="n">
        <v>336.890167236328</v>
      </c>
      <c r="H48" s="1" t="n">
        <v>6.83345330214067</v>
      </c>
      <c r="I48" s="1" t="s">
        <v>213</v>
      </c>
      <c r="J48" s="1" t="n">
        <v>748.073120117188</v>
      </c>
      <c r="K48" s="1" t="s">
        <v>0</v>
      </c>
      <c r="L48" s="1" t="n">
        <v>0.400365427146205</v>
      </c>
      <c r="M48" s="1" t="n">
        <v>6.49605222899175</v>
      </c>
      <c r="N48" s="1" t="n">
        <v>0.283064576677153</v>
      </c>
      <c r="O48" s="1" t="n">
        <v>5.8383010439295</v>
      </c>
      <c r="P48" s="1" t="s">
        <v>0</v>
      </c>
      <c r="Q48" s="1" t="n">
        <v>0.180205481173419</v>
      </c>
      <c r="R48" s="1" t="n">
        <v>5.07996542933965</v>
      </c>
      <c r="S48" s="1" t="n">
        <v>0.0432715278147381</v>
      </c>
      <c r="U48" s="1" t="s">
        <v>0</v>
      </c>
      <c r="Z48" s="1" t="s">
        <v>0</v>
      </c>
      <c r="AA48" s="1" t="n">
        <v>0.400365427146205</v>
      </c>
      <c r="AB48" s="1" t="n">
        <v>6.49605222899175</v>
      </c>
      <c r="AC48" s="1" t="n">
        <v>0.400365427146205</v>
      </c>
      <c r="AD48" s="1" t="n">
        <v>6.90201721833724</v>
      </c>
      <c r="AE48" s="1" t="s">
        <v>0</v>
      </c>
      <c r="AF48" s="1" t="s">
        <v>214</v>
      </c>
      <c r="AG48" s="1" t="n">
        <v>125.666203554508</v>
      </c>
      <c r="AH48" s="1" t="n">
        <v>0.00226626796835944</v>
      </c>
      <c r="AI48" s="1" t="n">
        <v>0.0237432817030335</v>
      </c>
      <c r="AJ48" s="1" t="n">
        <v>0.72136116290851</v>
      </c>
      <c r="AK48" s="1" t="n">
        <v>3.70162687686103</v>
      </c>
      <c r="AL48" s="1" t="s">
        <v>0</v>
      </c>
      <c r="AM48" s="1" t="s">
        <v>215</v>
      </c>
      <c r="AN48" s="1" t="n">
        <v>532.214149355684</v>
      </c>
      <c r="AO48" s="1" t="n">
        <v>0.00450959802239898</v>
      </c>
      <c r="AP48" s="1" t="n">
        <v>0.0084849367869456</v>
      </c>
      <c r="AQ48" s="1" t="n">
        <v>0.338931088386767</v>
      </c>
      <c r="AR48" s="1" t="n">
        <v>0.503724672315103</v>
      </c>
      <c r="AS48" s="1" t="s">
        <v>0</v>
      </c>
      <c r="AT48" s="1" t="n">
        <v>20.2849</v>
      </c>
      <c r="AU48" s="1" t="n">
        <v>0.00451153666726714</v>
      </c>
      <c r="AV48" s="1" t="n">
        <v>2.05530523089692E-006</v>
      </c>
      <c r="AW48" s="1" t="n">
        <v>0.0771579424750225</v>
      </c>
      <c r="AX48" s="1" t="n">
        <v>0.00202644424662074</v>
      </c>
      <c r="AY48" s="1" t="s">
        <v>0</v>
      </c>
      <c r="AZ48" s="1" t="n">
        <v>0.00311151</v>
      </c>
      <c r="BA48" s="1" t="n">
        <v>2.62544075904171</v>
      </c>
      <c r="BB48" s="1" t="n">
        <v>2.74576498032396</v>
      </c>
      <c r="BC48" s="1" t="n">
        <v>-0.120324221282249</v>
      </c>
      <c r="BD48" s="1" t="n">
        <v>-0.0458301033332656</v>
      </c>
      <c r="BE48" s="1" t="s">
        <v>0</v>
      </c>
      <c r="BF48" s="1" t="n">
        <v>35.9797</v>
      </c>
      <c r="BG48" s="1" t="n">
        <v>1.93439785954625</v>
      </c>
      <c r="BJ48" s="1" t="s">
        <v>0</v>
      </c>
      <c r="BK48" s="1" t="n">
        <v>35.9797</v>
      </c>
      <c r="BL48" s="1" t="n">
        <v>0.147116732117511</v>
      </c>
      <c r="BO48" s="1" t="s">
        <v>0</v>
      </c>
      <c r="BP48" s="1" t="n">
        <v>35.9797</v>
      </c>
      <c r="BQ48" s="1" t="n">
        <v>0.0859251421414658</v>
      </c>
      <c r="BT48" s="1" t="s">
        <v>0</v>
      </c>
      <c r="BU48" s="1" t="n">
        <v>35.9797</v>
      </c>
      <c r="BV48" s="1" t="n">
        <v>7.11319545199887</v>
      </c>
      <c r="BY48" s="1" t="s">
        <v>0</v>
      </c>
      <c r="BZ48" s="1" t="n">
        <v>35.9797</v>
      </c>
      <c r="CA48" s="1" t="n">
        <v>0.00728796963099404</v>
      </c>
      <c r="CD48" s="1" t="s">
        <v>0</v>
      </c>
      <c r="CE48" s="1" t="n">
        <v>35.9797</v>
      </c>
      <c r="CF48" s="1" t="n">
        <v>0.00026466079432842</v>
      </c>
      <c r="CI48" s="1" t="s">
        <v>0</v>
      </c>
      <c r="CJ48" s="1" t="n">
        <v>35.9797</v>
      </c>
      <c r="CK48" s="1" t="n">
        <v>0.000154578041835365</v>
      </c>
      <c r="CN48" s="1" t="s">
        <v>0</v>
      </c>
      <c r="CO48" s="1" t="n">
        <v>35.9797</v>
      </c>
      <c r="CP48" s="1" t="n">
        <v>0.0127965319202142</v>
      </c>
      <c r="CS48" s="1" t="s">
        <v>0</v>
      </c>
      <c r="CT48" s="1" t="n">
        <v>0.400365427146205</v>
      </c>
      <c r="CU48" s="1" t="n">
        <v>6.49605222899175</v>
      </c>
      <c r="CV48" s="1" t="n">
        <v>0.0289782</v>
      </c>
      <c r="CW48" s="1" t="n">
        <v>3.71198631398749</v>
      </c>
      <c r="CX48" s="1" t="s">
        <v>0</v>
      </c>
      <c r="CY48" s="1" t="n">
        <v>0.400365427146205</v>
      </c>
      <c r="CZ48" s="1" t="n">
        <v>6.49605222899175</v>
      </c>
      <c r="DA48" s="1" t="n">
        <v>0.0289782</v>
      </c>
      <c r="DB48" s="1" t="n">
        <v>3.71198631398749</v>
      </c>
      <c r="DC48" s="1" t="s">
        <v>0</v>
      </c>
      <c r="DD48" s="1" t="n">
        <v>11.79483044</v>
      </c>
      <c r="DE48" s="1" t="n">
        <v>0.00185371</v>
      </c>
      <c r="DF48" s="1" t="n">
        <v>0.000480778</v>
      </c>
      <c r="DG48" s="1" t="n">
        <v>1.58679559</v>
      </c>
      <c r="DH48" s="1" t="n">
        <v>0.815235663</v>
      </c>
      <c r="DI48" s="1" t="s">
        <v>0</v>
      </c>
      <c r="DJ48" s="1" t="n">
        <v>0.004594232</v>
      </c>
      <c r="DK48" s="1" t="n">
        <v>2.918411984</v>
      </c>
      <c r="DL48" s="1" t="n">
        <v>2.80639713</v>
      </c>
      <c r="DM48" s="1" t="n">
        <v>0.112014854</v>
      </c>
      <c r="DN48" s="1" t="n">
        <v>0.038382125</v>
      </c>
      <c r="DO48" s="1" t="s">
        <v>0</v>
      </c>
      <c r="DP48" s="1" t="n">
        <v>34.312235860516</v>
      </c>
      <c r="DQ48" s="1" t="n">
        <v>5.36669216299043</v>
      </c>
      <c r="DT48" s="1" t="s">
        <v>0</v>
      </c>
      <c r="DU48" s="1" t="n">
        <v>34.312235860516</v>
      </c>
      <c r="DV48" s="1" t="n">
        <v>0.158610079077388</v>
      </c>
      <c r="DY48" s="1" t="s">
        <v>0</v>
      </c>
      <c r="DZ48" s="1" t="n">
        <v>34.312235860516</v>
      </c>
      <c r="EA48" s="1" t="n">
        <v>4.83933550884482</v>
      </c>
      <c r="ED48" s="1" t="s">
        <v>0</v>
      </c>
      <c r="EE48" s="1" t="n">
        <v>34.312235860516</v>
      </c>
      <c r="EF48" s="1" t="n">
        <v>0.00417853687013741</v>
      </c>
      <c r="EI48" s="1" t="s">
        <v>0</v>
      </c>
      <c r="EJ48" s="1" t="n">
        <v>34.312235860516</v>
      </c>
      <c r="EK48" s="1" t="n">
        <v>0.000272113322157921</v>
      </c>
      <c r="EN48" s="1" t="s">
        <v>0</v>
      </c>
      <c r="EO48" s="1" t="n">
        <v>34.312235860516</v>
      </c>
      <c r="EP48" s="1" t="n">
        <v>0.00830242106938269</v>
      </c>
      <c r="ES48" s="1" t="s">
        <v>0</v>
      </c>
      <c r="ET48" s="1" t="n">
        <v>0.400365427146205</v>
      </c>
      <c r="EU48" s="1" t="n">
        <v>6.49605222899175</v>
      </c>
      <c r="EV48" s="1" t="n">
        <v>0.0358654484152794</v>
      </c>
      <c r="EW48" s="1" t="n">
        <v>3.82663165903826</v>
      </c>
      <c r="EX48" s="1" t="s">
        <v>0</v>
      </c>
      <c r="EY48" s="1" t="n">
        <v>0.400365427146205</v>
      </c>
      <c r="EZ48" s="1" t="n">
        <v>6.49605222899175</v>
      </c>
      <c r="FA48" s="1" t="n">
        <v>0.0358654484152794</v>
      </c>
      <c r="FB48" s="1" t="n">
        <v>3.82663165903826</v>
      </c>
      <c r="FC48" s="1" t="s">
        <v>0</v>
      </c>
      <c r="FH48" s="1" t="s">
        <v>0</v>
      </c>
      <c r="FI48" s="1" t="s">
        <v>95</v>
      </c>
      <c r="FJ48" s="1" t="s">
        <v>216</v>
      </c>
      <c r="FK48" s="1" t="s">
        <v>217</v>
      </c>
    </row>
    <row r="49" customFormat="false" ht="12.75" hidden="false" customHeight="false" outlineLevel="0" collapsed="false">
      <c r="E49" s="1" t="s">
        <v>0</v>
      </c>
      <c r="F49" s="1" t="n">
        <v>0.500042724609375</v>
      </c>
      <c r="G49" s="1" t="n">
        <v>374.105010986328</v>
      </c>
      <c r="H49" s="1" t="n">
        <v>7.15771236151302</v>
      </c>
      <c r="I49" s="1" t="s">
        <v>218</v>
      </c>
      <c r="J49" s="1" t="n">
        <v>748.144897460938</v>
      </c>
      <c r="K49" s="1" t="s">
        <v>0</v>
      </c>
      <c r="L49" s="1" t="n">
        <v>0.450343901119657</v>
      </c>
      <c r="M49" s="1" t="n">
        <v>6.83345330214067</v>
      </c>
      <c r="N49" s="1" t="n">
        <v>0.232846468527879</v>
      </c>
      <c r="O49" s="1" t="n">
        <v>5.51913500895346</v>
      </c>
      <c r="P49" s="1" t="s">
        <v>0</v>
      </c>
      <c r="Q49" s="1" t="n">
        <v>0.200614122304074</v>
      </c>
      <c r="R49" s="1" t="n">
        <v>5.20620020904591</v>
      </c>
      <c r="S49" s="1" t="n">
        <v>0.0482041207027814</v>
      </c>
      <c r="U49" s="1" t="s">
        <v>0</v>
      </c>
      <c r="Z49" s="1" t="s">
        <v>0</v>
      </c>
      <c r="AA49" s="1" t="n">
        <v>0.450343901119657</v>
      </c>
      <c r="AB49" s="1" t="n">
        <v>6.83345330214067</v>
      </c>
      <c r="AC49" s="1" t="n">
        <v>0.450343901119657</v>
      </c>
      <c r="AD49" s="1" t="n">
        <v>7.53391026227382</v>
      </c>
      <c r="AE49" s="1" t="s">
        <v>0</v>
      </c>
      <c r="AF49" s="1" t="s">
        <v>219</v>
      </c>
      <c r="AG49" s="1" t="n">
        <v>89.9736893798205</v>
      </c>
      <c r="AH49" s="1" t="n">
        <v>0.00144817521132222</v>
      </c>
      <c r="AI49" s="1" t="n">
        <v>0.0251914569143558</v>
      </c>
      <c r="AJ49" s="1" t="n">
        <v>0.643821642217561</v>
      </c>
      <c r="AK49" s="1" t="n">
        <v>4.34544851907859</v>
      </c>
      <c r="AL49" s="1" t="s">
        <v>0</v>
      </c>
      <c r="AM49" s="1" t="s">
        <v>220</v>
      </c>
      <c r="AN49" s="1" t="n">
        <v>323.551578614266</v>
      </c>
      <c r="AO49" s="1" t="n">
        <v>0.00399943828136317</v>
      </c>
      <c r="AP49" s="1" t="n">
        <v>0.0124843750683088</v>
      </c>
      <c r="AQ49" s="1" t="n">
        <v>0.494442128638939</v>
      </c>
      <c r="AR49" s="1" t="n">
        <v>0.998166800954042</v>
      </c>
      <c r="AS49" s="1" t="s">
        <v>0</v>
      </c>
      <c r="AT49" s="1" t="n">
        <v>21.141</v>
      </c>
      <c r="AU49" s="1" t="n">
        <v>0.00451153666726714</v>
      </c>
      <c r="AV49" s="1" t="n">
        <v>0</v>
      </c>
      <c r="AW49" s="1" t="n">
        <v>0.0771579424750225</v>
      </c>
      <c r="AX49" s="1" t="n">
        <v>0</v>
      </c>
      <c r="AY49" s="1" t="s">
        <v>0</v>
      </c>
      <c r="AZ49" s="1" t="n">
        <v>0.00388938</v>
      </c>
      <c r="BA49" s="1" t="n">
        <v>2.79910278050652</v>
      </c>
      <c r="BB49" s="1" t="n">
        <v>2.84855833196869</v>
      </c>
      <c r="BC49" s="1" t="n">
        <v>-0.0494555514621662</v>
      </c>
      <c r="BD49" s="1" t="n">
        <v>-0.0176683585206602</v>
      </c>
      <c r="BE49" s="1" t="s">
        <v>0</v>
      </c>
      <c r="BF49" s="1" t="n">
        <v>37.6918</v>
      </c>
      <c r="BG49" s="1" t="n">
        <v>2.05200059710752</v>
      </c>
      <c r="BJ49" s="1" t="s">
        <v>0</v>
      </c>
      <c r="BK49" s="1" t="n">
        <v>37.6918</v>
      </c>
      <c r="BL49" s="1" t="n">
        <v>0.117602737561274</v>
      </c>
      <c r="BO49" s="1" t="s">
        <v>0</v>
      </c>
      <c r="BP49" s="1" t="n">
        <v>37.6918</v>
      </c>
      <c r="BQ49" s="1" t="n">
        <v>0.0749324524905373</v>
      </c>
      <c r="BT49" s="1" t="s">
        <v>0</v>
      </c>
      <c r="BU49" s="1" t="n">
        <v>37.6918</v>
      </c>
      <c r="BV49" s="1" t="n">
        <v>6.47489379329418</v>
      </c>
      <c r="BY49" s="1" t="s">
        <v>0</v>
      </c>
      <c r="BZ49" s="1" t="n">
        <v>37.6918</v>
      </c>
      <c r="CA49" s="1" t="n">
        <v>0.00750960257417464</v>
      </c>
      <c r="CD49" s="1" t="s">
        <v>0</v>
      </c>
      <c r="CE49" s="1" t="n">
        <v>37.6918</v>
      </c>
      <c r="CF49" s="1" t="n">
        <v>0.000221632943180601</v>
      </c>
      <c r="CI49" s="1" t="s">
        <v>0</v>
      </c>
      <c r="CJ49" s="1" t="n">
        <v>37.6918</v>
      </c>
      <c r="CK49" s="1" t="n">
        <v>0.000141216950639142</v>
      </c>
      <c r="CN49" s="1" t="s">
        <v>0</v>
      </c>
      <c r="CO49" s="1" t="n">
        <v>37.6918</v>
      </c>
      <c r="CP49" s="1" t="n">
        <v>0.0122025200939043</v>
      </c>
      <c r="CS49" s="1" t="s">
        <v>0</v>
      </c>
      <c r="CT49" s="1" t="n">
        <v>0.450343901119657</v>
      </c>
      <c r="CU49" s="1" t="n">
        <v>6.83345330214067</v>
      </c>
      <c r="CV49" s="1" t="n">
        <v>0.0362227</v>
      </c>
      <c r="CW49" s="1" t="n">
        <v>3.85634966728227</v>
      </c>
      <c r="CX49" s="1" t="s">
        <v>0</v>
      </c>
      <c r="CY49" s="1" t="n">
        <v>0.450343901119657</v>
      </c>
      <c r="CZ49" s="1" t="n">
        <v>6.83345330214067</v>
      </c>
      <c r="DA49" s="1" t="n">
        <v>0.0362227</v>
      </c>
      <c r="DB49" s="1" t="n">
        <v>3.85634966728227</v>
      </c>
      <c r="DC49" s="1" t="s">
        <v>0</v>
      </c>
      <c r="DD49" s="1" t="n">
        <v>12.68837821</v>
      </c>
      <c r="DE49" s="1" t="n">
        <v>0.002348978</v>
      </c>
      <c r="DF49" s="1" t="n">
        <v>0.000495268</v>
      </c>
      <c r="DG49" s="1" t="n">
        <v>2.367458906</v>
      </c>
      <c r="DH49" s="1" t="n">
        <v>0.780663316</v>
      </c>
      <c r="DI49" s="1" t="s">
        <v>0</v>
      </c>
      <c r="DJ49" s="1" t="n">
        <v>0.005915212</v>
      </c>
      <c r="DK49" s="1" t="n">
        <v>3.060915534</v>
      </c>
      <c r="DL49" s="1" t="n">
        <v>2.948835426</v>
      </c>
      <c r="DM49" s="1" t="n">
        <v>0.112080108</v>
      </c>
      <c r="DN49" s="1" t="n">
        <v>0.036616531</v>
      </c>
      <c r="DO49" s="1" t="s">
        <v>0</v>
      </c>
      <c r="DP49" s="1" t="n">
        <v>36.9928791805996</v>
      </c>
      <c r="DQ49" s="1" t="n">
        <v>5.48336748860718</v>
      </c>
      <c r="DT49" s="1" t="s">
        <v>0</v>
      </c>
      <c r="DU49" s="1" t="n">
        <v>36.9928791805996</v>
      </c>
      <c r="DV49" s="1" t="n">
        <v>0.116675325616745</v>
      </c>
      <c r="DY49" s="1" t="s">
        <v>0</v>
      </c>
      <c r="DZ49" s="1" t="n">
        <v>36.9928791805996</v>
      </c>
      <c r="EA49" s="1" t="n">
        <v>3.48561504521656</v>
      </c>
      <c r="ED49" s="1" t="s">
        <v>0</v>
      </c>
      <c r="EE49" s="1" t="n">
        <v>36.9928791805996</v>
      </c>
      <c r="EF49" s="1" t="n">
        <v>0.00439434468133228</v>
      </c>
      <c r="EI49" s="1" t="s">
        <v>0</v>
      </c>
      <c r="EJ49" s="1" t="n">
        <v>36.9928791805996</v>
      </c>
      <c r="EK49" s="1" t="n">
        <v>0.000215807811194868</v>
      </c>
      <c r="EN49" s="1" t="s">
        <v>0</v>
      </c>
      <c r="EO49" s="1" t="n">
        <v>36.9928791805996</v>
      </c>
      <c r="EP49" s="1" t="n">
        <v>0.00644714681188882</v>
      </c>
      <c r="ES49" s="1" t="s">
        <v>0</v>
      </c>
      <c r="ET49" s="1" t="n">
        <v>0.450343901119657</v>
      </c>
      <c r="EU49" s="1" t="n">
        <v>6.83345330214067</v>
      </c>
      <c r="EV49" s="1" t="n">
        <v>0.0419307984411716</v>
      </c>
      <c r="EW49" s="1" t="n">
        <v>3.89721590783552</v>
      </c>
      <c r="EX49" s="1" t="s">
        <v>0</v>
      </c>
      <c r="EY49" s="1" t="n">
        <v>0.450343901119657</v>
      </c>
      <c r="EZ49" s="1" t="n">
        <v>6.83345330214067</v>
      </c>
      <c r="FA49" s="1" t="n">
        <v>0.0419307984411716</v>
      </c>
      <c r="FB49" s="1" t="n">
        <v>3.89721590783552</v>
      </c>
      <c r="FC49" s="1" t="s">
        <v>0</v>
      </c>
      <c r="FH49" s="1" t="s">
        <v>0</v>
      </c>
      <c r="FI49" s="1" t="s">
        <v>221</v>
      </c>
      <c r="FJ49" s="1" t="s">
        <v>222</v>
      </c>
      <c r="FK49" s="1" t="s">
        <v>156</v>
      </c>
    </row>
    <row r="50" customFormat="false" ht="12.75" hidden="false" customHeight="false" outlineLevel="0" collapsed="false">
      <c r="E50" s="1" t="s">
        <v>0</v>
      </c>
      <c r="F50" s="1" t="n">
        <v>0.549908949866708</v>
      </c>
      <c r="G50" s="1" t="n">
        <v>411.427551269531</v>
      </c>
      <c r="H50" s="1" t="n">
        <v>7.48883261318027</v>
      </c>
      <c r="I50" s="1" t="s">
        <v>223</v>
      </c>
      <c r="J50" s="1" t="n">
        <v>748.173950195313</v>
      </c>
      <c r="K50" s="1" t="s">
        <v>0</v>
      </c>
      <c r="L50" s="1" t="n">
        <v>0.500042724609375</v>
      </c>
      <c r="M50" s="1" t="n">
        <v>7.15771236151302</v>
      </c>
      <c r="N50" s="1" t="n">
        <v>0.184709411073566</v>
      </c>
      <c r="O50" s="1" t="n">
        <v>5.21484668930942</v>
      </c>
      <c r="P50" s="1" t="s">
        <v>0</v>
      </c>
      <c r="Q50" s="1" t="n">
        <v>0.250077514648438</v>
      </c>
      <c r="R50" s="1" t="n">
        <v>5.51420710329526</v>
      </c>
      <c r="S50" s="1" t="n">
        <v>0.0604749976586771</v>
      </c>
      <c r="U50" s="1" t="s">
        <v>0</v>
      </c>
      <c r="Z50" s="1" t="s">
        <v>0</v>
      </c>
      <c r="AA50" s="1" t="n">
        <v>0.500042724609375</v>
      </c>
      <c r="AB50" s="1" t="n">
        <v>7.15771236151302</v>
      </c>
      <c r="AC50" s="1" t="n">
        <v>0.500042724609375</v>
      </c>
      <c r="AD50" s="1" t="n">
        <v>8.2866211419272</v>
      </c>
      <c r="AE50" s="1" t="s">
        <v>0</v>
      </c>
      <c r="AF50" s="1" t="s">
        <v>224</v>
      </c>
      <c r="AG50" s="1" t="n">
        <v>68.5261872030256</v>
      </c>
      <c r="AH50" s="1" t="n">
        <v>0.00101947311436061</v>
      </c>
      <c r="AI50" s="1" t="n">
        <v>0.0262109300287164</v>
      </c>
      <c r="AJ50" s="1" t="n">
        <v>0.595085269425639</v>
      </c>
      <c r="AK50" s="1" t="n">
        <v>4.94053378850423</v>
      </c>
      <c r="AL50" s="1" t="s">
        <v>0</v>
      </c>
      <c r="AM50" s="1" t="s">
        <v>225</v>
      </c>
      <c r="AN50" s="1" t="n">
        <v>222.519359650876</v>
      </c>
      <c r="AO50" s="1" t="n">
        <v>0.00265335070874453</v>
      </c>
      <c r="AP50" s="1" t="n">
        <v>0.0151377257770533</v>
      </c>
      <c r="AQ50" s="1" t="n">
        <v>0.476965368389975</v>
      </c>
      <c r="AR50" s="1" t="n">
        <v>1.47513216934402</v>
      </c>
      <c r="AS50" s="1" t="s">
        <v>0</v>
      </c>
      <c r="AT50" s="1" t="n">
        <v>21.997</v>
      </c>
      <c r="AU50" s="1" t="n">
        <v>0.00452002795831468</v>
      </c>
      <c r="AV50" s="1" t="n">
        <v>8.49127536639571E-006</v>
      </c>
      <c r="AW50" s="1" t="n">
        <v>0.0848783507557282</v>
      </c>
      <c r="AX50" s="1" t="n">
        <v>0.00772040828070566</v>
      </c>
      <c r="AY50" s="1" t="s">
        <v>0</v>
      </c>
      <c r="AZ50" s="1" t="n">
        <v>0.00486173</v>
      </c>
      <c r="BA50" s="1" t="n">
        <v>2.95279956355116</v>
      </c>
      <c r="BB50" s="1" t="n">
        <v>2.90097044680005</v>
      </c>
      <c r="BC50" s="1" t="n">
        <v>0.0518291167511067</v>
      </c>
      <c r="BD50" s="1" t="n">
        <v>0.0175525346829755</v>
      </c>
      <c r="BE50" s="1" t="s">
        <v>0</v>
      </c>
      <c r="BF50" s="1" t="n">
        <v>39.1186</v>
      </c>
      <c r="BG50" s="1" t="n">
        <v>2.14844474237212</v>
      </c>
      <c r="BJ50" s="1" t="s">
        <v>0</v>
      </c>
      <c r="BK50" s="1" t="n">
        <v>39.1186</v>
      </c>
      <c r="BL50" s="1" t="n">
        <v>0.0964441452645913</v>
      </c>
      <c r="BO50" s="1" t="s">
        <v>0</v>
      </c>
      <c r="BP50" s="1" t="n">
        <v>39.1186</v>
      </c>
      <c r="BQ50" s="1" t="n">
        <v>0.056327616671295</v>
      </c>
      <c r="BT50" s="1" t="s">
        <v>0</v>
      </c>
      <c r="BU50" s="1" t="n">
        <v>39.1186</v>
      </c>
      <c r="BV50" s="1" t="n">
        <v>5.10744640910045</v>
      </c>
      <c r="BY50" s="1" t="s">
        <v>0</v>
      </c>
      <c r="BZ50" s="1" t="n">
        <v>39.1186</v>
      </c>
      <c r="CA50" s="1" t="n">
        <v>0.00769824057122201</v>
      </c>
      <c r="CD50" s="1" t="s">
        <v>0</v>
      </c>
      <c r="CE50" s="1" t="n">
        <v>39.1186</v>
      </c>
      <c r="CF50" s="1" t="n">
        <v>0.000188637997047372</v>
      </c>
      <c r="CI50" s="1" t="s">
        <v>0</v>
      </c>
      <c r="CJ50" s="1" t="n">
        <v>39.1186</v>
      </c>
      <c r="CK50" s="1" t="n">
        <v>0.000110172875275886</v>
      </c>
      <c r="CN50" s="1" t="s">
        <v>0</v>
      </c>
      <c r="CO50" s="1" t="n">
        <v>39.1186</v>
      </c>
      <c r="CP50" s="1" t="n">
        <v>0.00998980765495185</v>
      </c>
      <c r="CS50" s="1" t="s">
        <v>0</v>
      </c>
      <c r="CT50" s="1" t="n">
        <v>0.500042724609375</v>
      </c>
      <c r="CU50" s="1" t="n">
        <v>7.15771236151302</v>
      </c>
      <c r="CV50" s="1" t="n">
        <v>0.0452784</v>
      </c>
      <c r="CW50" s="1" t="n">
        <v>3.98457013329933</v>
      </c>
      <c r="CX50" s="1" t="s">
        <v>0</v>
      </c>
      <c r="CY50" s="1" t="n">
        <v>0.500042724609375</v>
      </c>
      <c r="CZ50" s="1" t="n">
        <v>7.15771236151302</v>
      </c>
      <c r="DA50" s="1" t="n">
        <v>0.0452784</v>
      </c>
      <c r="DB50" s="1" t="n">
        <v>3.98457013329933</v>
      </c>
      <c r="DC50" s="1" t="s">
        <v>0</v>
      </c>
      <c r="DD50" s="1" t="n">
        <v>13.58192598</v>
      </c>
      <c r="DE50" s="1" t="n">
        <v>0.002802474</v>
      </c>
      <c r="DF50" s="1" t="n">
        <v>0.000453496</v>
      </c>
      <c r="DG50" s="1" t="n">
        <v>3.035252319</v>
      </c>
      <c r="DH50" s="1" t="n">
        <v>0.667793413</v>
      </c>
      <c r="DI50" s="1" t="s">
        <v>0</v>
      </c>
      <c r="DJ50" s="1" t="n">
        <v>0.007526182</v>
      </c>
      <c r="DK50" s="1" t="n">
        <v>3.19666451</v>
      </c>
      <c r="DL50" s="1" t="n">
        <v>3.040087891</v>
      </c>
      <c r="DM50" s="1" t="n">
        <v>0.15657096</v>
      </c>
      <c r="DN50" s="1" t="n">
        <v>0.048979478</v>
      </c>
      <c r="DO50" s="1" t="s">
        <v>0</v>
      </c>
      <c r="DP50" s="1" t="n">
        <v>40.0309395648592</v>
      </c>
      <c r="DQ50" s="1" t="n">
        <v>5.58508028718733</v>
      </c>
      <c r="DT50" s="1" t="s">
        <v>0</v>
      </c>
      <c r="DU50" s="1" t="n">
        <v>40.0309395648592</v>
      </c>
      <c r="DV50" s="1" t="n">
        <v>0.101712798580153</v>
      </c>
      <c r="DY50" s="1" t="s">
        <v>0</v>
      </c>
      <c r="DZ50" s="1" t="n">
        <v>40.0309395648592</v>
      </c>
      <c r="EA50" s="1" t="n">
        <v>2.9983866543479</v>
      </c>
      <c r="ED50" s="1" t="s">
        <v>0</v>
      </c>
      <c r="EE50" s="1" t="n">
        <v>40.0309395648592</v>
      </c>
      <c r="EF50" s="1" t="n">
        <v>0.00459792762597902</v>
      </c>
      <c r="EI50" s="1" t="s">
        <v>0</v>
      </c>
      <c r="EJ50" s="1" t="n">
        <v>40.0309395648592</v>
      </c>
      <c r="EK50" s="1" t="n">
        <v>0.00020358294464674</v>
      </c>
      <c r="EN50" s="1" t="s">
        <v>0</v>
      </c>
      <c r="EO50" s="1" t="n">
        <v>40.0309395648592</v>
      </c>
      <c r="EP50" s="1" t="n">
        <v>0.00600141174761406</v>
      </c>
      <c r="ES50" s="1" t="s">
        <v>0</v>
      </c>
      <c r="ET50" s="1" t="n">
        <v>0.500042724609375</v>
      </c>
      <c r="EU50" s="1" t="n">
        <v>7.15771236151302</v>
      </c>
      <c r="EV50" s="1" t="n">
        <v>0.0486636012792587</v>
      </c>
      <c r="EW50" s="1" t="n">
        <v>3.97310708440718</v>
      </c>
      <c r="EX50" s="1" t="s">
        <v>0</v>
      </c>
      <c r="EY50" s="1" t="n">
        <v>0.500042724609375</v>
      </c>
      <c r="EZ50" s="1" t="n">
        <v>7.15771236151302</v>
      </c>
      <c r="FA50" s="1" t="n">
        <v>0.0486636012792587</v>
      </c>
      <c r="FB50" s="1" t="n">
        <v>3.97310708440718</v>
      </c>
      <c r="FC50" s="1" t="s">
        <v>0</v>
      </c>
      <c r="FH50" s="1" t="s">
        <v>0</v>
      </c>
      <c r="FI50" s="1" t="s">
        <v>221</v>
      </c>
      <c r="FJ50" s="1" t="s">
        <v>226</v>
      </c>
      <c r="FK50" s="1" t="s">
        <v>227</v>
      </c>
    </row>
    <row r="51" customFormat="false" ht="12.75" hidden="false" customHeight="false" outlineLevel="0" collapsed="false">
      <c r="E51" s="1" t="s">
        <v>0</v>
      </c>
      <c r="F51" s="1" t="n">
        <v>0.600306314755073</v>
      </c>
      <c r="G51" s="1" t="n">
        <v>449.141754150391</v>
      </c>
      <c r="H51" s="1" t="n">
        <v>7.83477566042698</v>
      </c>
      <c r="I51" s="1" t="s">
        <v>228</v>
      </c>
      <c r="J51" s="1" t="n">
        <v>748.187622070313</v>
      </c>
      <c r="K51" s="1" t="s">
        <v>0</v>
      </c>
      <c r="L51" s="1" t="n">
        <v>0.549908949866708</v>
      </c>
      <c r="M51" s="1" t="n">
        <v>7.48883261318027</v>
      </c>
      <c r="N51" s="1" t="n">
        <v>0.140218289521311</v>
      </c>
      <c r="O51" s="1" t="n">
        <v>4.92083610893911</v>
      </c>
      <c r="P51" s="1" t="s">
        <v>0</v>
      </c>
      <c r="Q51" s="1" t="n">
        <v>0.301781236361002</v>
      </c>
      <c r="R51" s="1" t="n">
        <v>5.84859877908718</v>
      </c>
      <c r="S51" s="1" t="n">
        <v>0.0739007572406051</v>
      </c>
      <c r="U51" s="1" t="s">
        <v>0</v>
      </c>
      <c r="Z51" s="1" t="s">
        <v>0</v>
      </c>
      <c r="AA51" s="1" t="n">
        <v>0.549908949866708</v>
      </c>
      <c r="AB51" s="1" t="n">
        <v>7.48883261318027</v>
      </c>
      <c r="AC51" s="1" t="n">
        <v>0.549908949866708</v>
      </c>
      <c r="AD51" s="1" t="n">
        <v>9.20814645824162</v>
      </c>
      <c r="AE51" s="1" t="s">
        <v>0</v>
      </c>
      <c r="AF51" s="1" t="s">
        <v>229</v>
      </c>
      <c r="AG51" s="1" t="n">
        <v>54.4696008936064</v>
      </c>
      <c r="AH51" s="1" t="n">
        <v>0.000787974467709206</v>
      </c>
      <c r="AI51" s="1" t="n">
        <v>0.0269989044964256</v>
      </c>
      <c r="AJ51" s="1" t="n">
        <v>0.578652646453811</v>
      </c>
      <c r="AK51" s="1" t="n">
        <v>5.51918643495804</v>
      </c>
      <c r="AL51" s="1" t="s">
        <v>0</v>
      </c>
      <c r="AM51" s="1" t="s">
        <v>230</v>
      </c>
      <c r="AN51" s="1" t="n">
        <v>170.316901371215</v>
      </c>
      <c r="AO51" s="1" t="n">
        <v>0.00175746267808041</v>
      </c>
      <c r="AP51" s="1" t="n">
        <v>0.0168951884551337</v>
      </c>
      <c r="AQ51" s="1" t="n">
        <v>0.412751209992936</v>
      </c>
      <c r="AR51" s="1" t="n">
        <v>1.88788337933695</v>
      </c>
      <c r="AS51" s="1" t="s">
        <v>0</v>
      </c>
      <c r="AT51" s="1" t="n">
        <v>23.1385</v>
      </c>
      <c r="AU51" s="1" t="n">
        <v>0.0045581387949318</v>
      </c>
      <c r="AV51" s="1" t="n">
        <v>3.81107674911618E-005</v>
      </c>
      <c r="AW51" s="1" t="n">
        <v>0.117819843607144</v>
      </c>
      <c r="AX51" s="1" t="n">
        <v>0.0329414928514155</v>
      </c>
      <c r="AY51" s="1" t="s">
        <v>0</v>
      </c>
      <c r="AZ51" s="1" t="n">
        <v>0.00607716</v>
      </c>
      <c r="BA51" s="1" t="n">
        <v>3.07622404033048</v>
      </c>
      <c r="BB51" s="1" t="n">
        <v>2.94826549920676</v>
      </c>
      <c r="BC51" s="1" t="n">
        <v>0.127958541123727</v>
      </c>
      <c r="BD51" s="1" t="n">
        <v>0.0415959759257261</v>
      </c>
      <c r="BE51" s="1" t="s">
        <v>0</v>
      </c>
      <c r="BF51" s="1" t="n">
        <v>41.1162</v>
      </c>
      <c r="BG51" s="1" t="n">
        <v>2.23444986134371</v>
      </c>
      <c r="BJ51" s="1" t="s">
        <v>0</v>
      </c>
      <c r="BK51" s="1" t="n">
        <v>41.1162</v>
      </c>
      <c r="BL51" s="1" t="n">
        <v>0.0860051189715926</v>
      </c>
      <c r="BO51" s="1" t="s">
        <v>0</v>
      </c>
      <c r="BP51" s="1" t="n">
        <v>41.1162</v>
      </c>
      <c r="BQ51" s="1" t="n">
        <v>0.0463676949465416</v>
      </c>
      <c r="BT51" s="1" t="s">
        <v>0</v>
      </c>
      <c r="BU51" s="1" t="n">
        <v>41.1162</v>
      </c>
      <c r="BV51" s="1" t="n">
        <v>4.3715635243515</v>
      </c>
      <c r="BY51" s="1" t="s">
        <v>0</v>
      </c>
      <c r="BZ51" s="1" t="n">
        <v>41.1162</v>
      </c>
      <c r="CA51" s="1" t="n">
        <v>0.007875050754855</v>
      </c>
      <c r="CD51" s="1" t="s">
        <v>0</v>
      </c>
      <c r="CE51" s="1" t="n">
        <v>41.1162</v>
      </c>
      <c r="CF51" s="1" t="n">
        <v>0.00017681018363299</v>
      </c>
      <c r="CI51" s="1" t="s">
        <v>0</v>
      </c>
      <c r="CJ51" s="1" t="n">
        <v>41.1162</v>
      </c>
      <c r="CK51" s="1" t="n">
        <v>9.53229609876871E-005</v>
      </c>
      <c r="CN51" s="1" t="s">
        <v>0</v>
      </c>
      <c r="CO51" s="1" t="n">
        <v>41.1162</v>
      </c>
      <c r="CP51" s="1" t="n">
        <v>0.00898710400899705</v>
      </c>
      <c r="CS51" s="1" t="s">
        <v>0</v>
      </c>
      <c r="CT51" s="1" t="n">
        <v>0.549908949866708</v>
      </c>
      <c r="CU51" s="1" t="n">
        <v>7.48883261318027</v>
      </c>
      <c r="CV51" s="1" t="n">
        <v>0.056598</v>
      </c>
      <c r="CW51" s="1" t="n">
        <v>4.1052320239822</v>
      </c>
      <c r="CX51" s="1" t="s">
        <v>0</v>
      </c>
      <c r="CY51" s="1" t="n">
        <v>0.549908949866708</v>
      </c>
      <c r="CZ51" s="1" t="n">
        <v>7.48883261318027</v>
      </c>
      <c r="DA51" s="1" t="n">
        <v>0.056598</v>
      </c>
      <c r="DB51" s="1" t="n">
        <v>4.1052320239822</v>
      </c>
      <c r="DC51" s="1" t="s">
        <v>0</v>
      </c>
      <c r="DD51" s="1" t="n">
        <v>14.83289338</v>
      </c>
      <c r="DE51" s="1" t="n">
        <v>0.003174089</v>
      </c>
      <c r="DF51" s="1" t="n">
        <v>0.000371615</v>
      </c>
      <c r="DG51" s="1" t="n">
        <v>3.536321723</v>
      </c>
      <c r="DH51" s="1" t="n">
        <v>0.501069405</v>
      </c>
      <c r="DI51" s="1" t="s">
        <v>0</v>
      </c>
      <c r="DJ51" s="1" t="n">
        <v>0.009468212</v>
      </c>
      <c r="DK51" s="1" t="n">
        <v>3.305099709</v>
      </c>
      <c r="DL51" s="1" t="n">
        <v>3.222544932</v>
      </c>
      <c r="DM51" s="1" t="n">
        <v>0.082554777</v>
      </c>
      <c r="DN51" s="1" t="n">
        <v>0.024977999</v>
      </c>
      <c r="DO51" s="1" t="s">
        <v>0</v>
      </c>
      <c r="DP51" s="1" t="n">
        <v>43.2477135941281</v>
      </c>
      <c r="DQ51" s="1" t="n">
        <v>5.68457191585106</v>
      </c>
      <c r="DT51" s="1" t="s">
        <v>0</v>
      </c>
      <c r="DU51" s="1" t="n">
        <v>43.2477135941281</v>
      </c>
      <c r="DV51" s="1" t="n">
        <v>0.0994916286637275</v>
      </c>
      <c r="DY51" s="1" t="s">
        <v>0</v>
      </c>
      <c r="DZ51" s="1" t="n">
        <v>43.2477135941281</v>
      </c>
      <c r="EA51" s="1" t="n">
        <v>2.9970742040534</v>
      </c>
      <c r="ED51" s="1" t="s">
        <v>0</v>
      </c>
      <c r="EE51" s="1" t="n">
        <v>43.2477135941281</v>
      </c>
      <c r="EF51" s="1" t="n">
        <v>0.00481306689905213</v>
      </c>
      <c r="EI51" s="1" t="s">
        <v>0</v>
      </c>
      <c r="EJ51" s="1" t="n">
        <v>43.2477135941281</v>
      </c>
      <c r="EK51" s="1" t="n">
        <v>0.000215139273073112</v>
      </c>
      <c r="EN51" s="1" t="s">
        <v>0</v>
      </c>
      <c r="EO51" s="1" t="n">
        <v>43.2477135941281</v>
      </c>
      <c r="EP51" s="1" t="n">
        <v>0.00648083033986253</v>
      </c>
      <c r="ES51" s="1" t="s">
        <v>0</v>
      </c>
      <c r="ET51" s="1" t="n">
        <v>0.549908949866708</v>
      </c>
      <c r="EU51" s="1" t="n">
        <v>7.48883261318027</v>
      </c>
      <c r="EV51" s="1" t="n">
        <v>0.0560840107500553</v>
      </c>
      <c r="EW51" s="1" t="n">
        <v>4.05595198268028</v>
      </c>
      <c r="EX51" s="1" t="s">
        <v>0</v>
      </c>
      <c r="EY51" s="1" t="n">
        <v>0.549908949866708</v>
      </c>
      <c r="EZ51" s="1" t="n">
        <v>7.48883261318027</v>
      </c>
      <c r="FA51" s="1" t="n">
        <v>0.0560840107500553</v>
      </c>
      <c r="FB51" s="1" t="n">
        <v>4.05595198268028</v>
      </c>
      <c r="FC51" s="1" t="s">
        <v>0</v>
      </c>
      <c r="FH51" s="1" t="s">
        <v>0</v>
      </c>
    </row>
    <row r="52" customFormat="false" ht="12.75" hidden="false" customHeight="false" outlineLevel="0" collapsed="false">
      <c r="E52" s="1" t="s">
        <v>0</v>
      </c>
      <c r="F52" s="1" t="n">
        <v>0.671254953469625</v>
      </c>
      <c r="G52" s="1" t="n">
        <v>502.287536621094</v>
      </c>
      <c r="H52" s="1" t="n">
        <v>8.37587505503357</v>
      </c>
      <c r="I52" s="1" t="s">
        <v>231</v>
      </c>
      <c r="J52" s="1" t="n">
        <v>748.281311035156</v>
      </c>
      <c r="K52" s="1" t="s">
        <v>0</v>
      </c>
      <c r="L52" s="1" t="n">
        <v>0.600306314755073</v>
      </c>
      <c r="M52" s="1" t="n">
        <v>7.83477566042698</v>
      </c>
      <c r="P52" s="1" t="s">
        <v>0</v>
      </c>
      <c r="U52" s="1" t="s">
        <v>0</v>
      </c>
      <c r="Z52" s="1" t="s">
        <v>0</v>
      </c>
      <c r="AA52" s="1" t="n">
        <v>0.600306314755073</v>
      </c>
      <c r="AB52" s="1" t="n">
        <v>7.83477566042698</v>
      </c>
      <c r="AC52" s="1" t="n">
        <v>0.600306314755073</v>
      </c>
      <c r="AD52" s="1" t="n">
        <v>10.3724776454369</v>
      </c>
      <c r="AE52" s="1" t="s">
        <v>0</v>
      </c>
      <c r="AF52" s="1" t="s">
        <v>232</v>
      </c>
      <c r="AG52" s="1" t="n">
        <v>46.1162944043825</v>
      </c>
      <c r="AH52" s="1" t="n">
        <v>0.000510397731635776</v>
      </c>
      <c r="AI52" s="1" t="n">
        <v>0.0275093022280613</v>
      </c>
      <c r="AJ52" s="1" t="n">
        <v>0.442704894855795</v>
      </c>
      <c r="AK52" s="1" t="n">
        <v>5.96189132981383</v>
      </c>
      <c r="AL52" s="1" t="s">
        <v>0</v>
      </c>
      <c r="AM52" s="1" t="s">
        <v>233</v>
      </c>
      <c r="AN52" s="1" t="n">
        <v>139.959223511373</v>
      </c>
      <c r="AO52" s="1" t="n">
        <v>0.00128528178345265</v>
      </c>
      <c r="AP52" s="1" t="n">
        <v>0.0181804702385864</v>
      </c>
      <c r="AQ52" s="1" t="n">
        <v>0.367330355572659</v>
      </c>
      <c r="AR52" s="1" t="n">
        <v>2.25521373490961</v>
      </c>
      <c r="AS52" s="1" t="s">
        <v>0</v>
      </c>
      <c r="AT52" s="1" t="n">
        <v>23.9946</v>
      </c>
      <c r="AU52" s="1" t="n">
        <v>0.00464612138269305</v>
      </c>
      <c r="AV52" s="1" t="n">
        <v>8.79825092852116E-005</v>
      </c>
      <c r="AW52" s="1" t="n">
        <v>0.191155167189324</v>
      </c>
      <c r="AX52" s="1" t="n">
        <v>0.0733353235821803</v>
      </c>
      <c r="AY52" s="1" t="s">
        <v>0</v>
      </c>
      <c r="AZ52" s="1" t="n">
        <v>0.00759645</v>
      </c>
      <c r="BA52" s="1" t="n">
        <v>3.20170034679482</v>
      </c>
      <c r="BB52" s="1" t="n">
        <v>3.04670699532888</v>
      </c>
      <c r="BC52" s="1" t="n">
        <v>0.154993351465945</v>
      </c>
      <c r="BD52" s="1" t="n">
        <v>0.0484096994339608</v>
      </c>
      <c r="BE52" s="1" t="s">
        <v>0</v>
      </c>
      <c r="BF52" s="1" t="n">
        <v>42.8283</v>
      </c>
      <c r="BG52" s="1" t="n">
        <v>2.31970079063191</v>
      </c>
      <c r="BJ52" s="1" t="s">
        <v>0</v>
      </c>
      <c r="BK52" s="1" t="n">
        <v>42.8283</v>
      </c>
      <c r="BL52" s="1" t="n">
        <v>0.0852509292882044</v>
      </c>
      <c r="BO52" s="1" t="s">
        <v>0</v>
      </c>
      <c r="BP52" s="1" t="n">
        <v>42.8283</v>
      </c>
      <c r="BQ52" s="1" t="n">
        <v>0.0459623297866101</v>
      </c>
      <c r="BT52" s="1" t="s">
        <v>0</v>
      </c>
      <c r="BU52" s="1" t="n">
        <v>42.8283</v>
      </c>
      <c r="BV52" s="1" t="n">
        <v>4.54488867644134</v>
      </c>
      <c r="BY52" s="1" t="s">
        <v>0</v>
      </c>
      <c r="BZ52" s="1" t="n">
        <v>42.8283</v>
      </c>
      <c r="CA52" s="1" t="n">
        <v>0.0080576083735967</v>
      </c>
      <c r="CD52" s="1" t="s">
        <v>0</v>
      </c>
      <c r="CE52" s="1" t="n">
        <v>42.8283</v>
      </c>
      <c r="CF52" s="1" t="n">
        <v>0.0001825576187417</v>
      </c>
      <c r="CI52" s="1" t="s">
        <v>0</v>
      </c>
      <c r="CJ52" s="1" t="n">
        <v>42.8283</v>
      </c>
      <c r="CK52" s="1" t="n">
        <v>9.84242651611567E-005</v>
      </c>
      <c r="CN52" s="1" t="s">
        <v>0</v>
      </c>
      <c r="CO52" s="1" t="n">
        <v>42.8283</v>
      </c>
      <c r="CP52" s="1" t="n">
        <v>0.00973249278506163</v>
      </c>
      <c r="CS52" s="1" t="s">
        <v>0</v>
      </c>
      <c r="CT52" s="1" t="n">
        <v>0.600306314755073</v>
      </c>
      <c r="CU52" s="1" t="n">
        <v>7.83477566042698</v>
      </c>
      <c r="CV52" s="1" t="n">
        <v>0.0707475</v>
      </c>
      <c r="CW52" s="1" t="n">
        <v>4.22150109579952</v>
      </c>
      <c r="CX52" s="1" t="s">
        <v>0</v>
      </c>
      <c r="CY52" s="1" t="n">
        <v>0.600306314755073</v>
      </c>
      <c r="CZ52" s="1" t="n">
        <v>7.83477566042698</v>
      </c>
      <c r="DA52" s="1" t="n">
        <v>0.0707475</v>
      </c>
      <c r="DB52" s="1" t="n">
        <v>4.22150109579952</v>
      </c>
      <c r="DC52" s="1" t="s">
        <v>0</v>
      </c>
      <c r="DD52" s="1" t="n">
        <v>15.90515054</v>
      </c>
      <c r="DE52" s="1" t="n">
        <v>0.003429046</v>
      </c>
      <c r="DF52" s="1" t="n">
        <v>0.000254957</v>
      </c>
      <c r="DG52" s="1" t="n">
        <v>3.856918805</v>
      </c>
      <c r="DH52" s="1" t="n">
        <v>0.320597081</v>
      </c>
      <c r="DI52" s="1" t="s">
        <v>0</v>
      </c>
      <c r="DJ52" s="1" t="n">
        <v>0.01178367</v>
      </c>
      <c r="DK52" s="1" t="n">
        <v>3.370029297</v>
      </c>
      <c r="DL52" s="1" t="n">
        <v>3.295297053</v>
      </c>
      <c r="DM52" s="1" t="n">
        <v>0.074734326</v>
      </c>
      <c r="DN52" s="1" t="n">
        <v>0.022176151</v>
      </c>
      <c r="DO52" s="1" t="s">
        <v>0</v>
      </c>
      <c r="DP52" s="1" t="n">
        <v>46.6431944511778</v>
      </c>
      <c r="DQ52" s="1" t="n">
        <v>5.78288903594252</v>
      </c>
      <c r="DT52" s="1" t="s">
        <v>0</v>
      </c>
      <c r="DU52" s="1" t="n">
        <v>46.6431944511778</v>
      </c>
      <c r="DV52" s="1" t="n">
        <v>0.0983171200914612</v>
      </c>
      <c r="DY52" s="1" t="s">
        <v>0</v>
      </c>
      <c r="DZ52" s="1" t="n">
        <v>46.6431944511778</v>
      </c>
      <c r="EA52" s="1" t="n">
        <v>2.95985502258854</v>
      </c>
      <c r="ED52" s="1" t="s">
        <v>0</v>
      </c>
      <c r="EE52" s="1" t="n">
        <v>46.6431944511778</v>
      </c>
      <c r="EF52" s="1" t="n">
        <v>0.00504235812656742</v>
      </c>
      <c r="EI52" s="1" t="s">
        <v>0</v>
      </c>
      <c r="EJ52" s="1" t="n">
        <v>46.6431944511778</v>
      </c>
      <c r="EK52" s="1" t="n">
        <v>0.000229291227515291</v>
      </c>
      <c r="EN52" s="1" t="s">
        <v>0</v>
      </c>
      <c r="EO52" s="1" t="n">
        <v>46.6431944511778</v>
      </c>
      <c r="EP52" s="1" t="n">
        <v>0.00690285466829463</v>
      </c>
      <c r="ES52" s="1" t="s">
        <v>0</v>
      </c>
      <c r="ET52" s="1" t="n">
        <v>0.600306314755073</v>
      </c>
      <c r="EU52" s="1" t="n">
        <v>7.83477566042698</v>
      </c>
      <c r="EV52" s="1" t="n">
        <v>0.0642066672444344</v>
      </c>
      <c r="EW52" s="1" t="n">
        <v>4.14702057691299</v>
      </c>
      <c r="EX52" s="1" t="s">
        <v>0</v>
      </c>
      <c r="EY52" s="1" t="n">
        <v>0.600306314755073</v>
      </c>
      <c r="EZ52" s="1" t="n">
        <v>7.83477566042698</v>
      </c>
      <c r="FA52" s="1" t="n">
        <v>0.0642066672444344</v>
      </c>
      <c r="FB52" s="1" t="n">
        <v>4.14702057691299</v>
      </c>
      <c r="FC52" s="1" t="s">
        <v>0</v>
      </c>
      <c r="FH52" s="1" t="s">
        <v>0</v>
      </c>
    </row>
    <row r="53" customFormat="false" ht="12.75" hidden="false" customHeight="false" outlineLevel="0" collapsed="false">
      <c r="E53" s="1" t="s">
        <v>0</v>
      </c>
      <c r="F53" s="1" t="n">
        <v>0.74213983396286</v>
      </c>
      <c r="G53" s="1" t="n">
        <v>555.348754882813</v>
      </c>
      <c r="H53" s="1" t="n">
        <v>9.05584323433937</v>
      </c>
      <c r="I53" s="1" t="s">
        <v>234</v>
      </c>
      <c r="J53" s="1" t="n">
        <v>748.307434082031</v>
      </c>
      <c r="K53" s="1" t="s">
        <v>0</v>
      </c>
      <c r="L53" s="1" t="n">
        <v>0.671254953469625</v>
      </c>
      <c r="M53" s="1" t="n">
        <v>8.37587505503357</v>
      </c>
      <c r="P53" s="1" t="s">
        <v>0</v>
      </c>
      <c r="U53" s="1" t="s">
        <v>0</v>
      </c>
      <c r="Z53" s="1" t="s">
        <v>0</v>
      </c>
      <c r="AA53" s="1" t="n">
        <v>0.671254953469625</v>
      </c>
      <c r="AB53" s="1" t="n">
        <v>8.37587505503357</v>
      </c>
      <c r="AC53" s="1" t="n">
        <v>0.671254953469625</v>
      </c>
      <c r="AD53" s="1" t="n">
        <v>12.6156276134939</v>
      </c>
      <c r="AE53" s="1" t="s">
        <v>0</v>
      </c>
      <c r="AF53" s="1" t="s">
        <v>235</v>
      </c>
      <c r="AG53" s="1" t="n">
        <v>40.3781861007358</v>
      </c>
      <c r="AH53" s="1" t="n">
        <v>0.00050930125853219</v>
      </c>
      <c r="AI53" s="1" t="n">
        <v>0.0280186034865935</v>
      </c>
      <c r="AJ53" s="1" t="n">
        <v>0.504531092369113</v>
      </c>
      <c r="AK53" s="1" t="n">
        <v>6.46642242218295</v>
      </c>
      <c r="AL53" s="1" t="s">
        <v>0</v>
      </c>
      <c r="AM53" s="1" t="s">
        <v>236</v>
      </c>
      <c r="AN53" s="1" t="n">
        <v>119.597469037587</v>
      </c>
      <c r="AO53" s="1" t="n">
        <v>0.00104439215308258</v>
      </c>
      <c r="AP53" s="1" t="n">
        <v>0.0192248623916689</v>
      </c>
      <c r="AQ53" s="1" t="n">
        <v>0.34930242637638</v>
      </c>
      <c r="AR53" s="1" t="n">
        <v>2.60451616128599</v>
      </c>
      <c r="AS53" s="1" t="s">
        <v>0</v>
      </c>
      <c r="AT53" s="1" t="n">
        <v>25.136</v>
      </c>
      <c r="AU53" s="1" t="n">
        <v>0.00479933287435782</v>
      </c>
      <c r="AV53" s="1" t="n">
        <v>0.000153211491664775</v>
      </c>
      <c r="AW53" s="1" t="n">
        <v>0.313061191747547</v>
      </c>
      <c r="AX53" s="1" t="n">
        <v>0.121906024558223</v>
      </c>
      <c r="AY53" s="1" t="s">
        <v>0</v>
      </c>
      <c r="AZ53" s="1" t="n">
        <v>0.00949557</v>
      </c>
      <c r="BA53" s="1" t="n">
        <v>3.30614386026796</v>
      </c>
      <c r="BB53" s="1" t="n">
        <v>3.09727843318634</v>
      </c>
      <c r="BC53" s="1" t="n">
        <v>0.208865427081624</v>
      </c>
      <c r="BD53" s="1" t="n">
        <v>0.0631749360914668</v>
      </c>
      <c r="BE53" s="1" t="s">
        <v>0</v>
      </c>
      <c r="BF53" s="1" t="n">
        <v>44.8258</v>
      </c>
      <c r="BG53" s="1" t="n">
        <v>2.41039127365017</v>
      </c>
      <c r="BJ53" s="1" t="s">
        <v>0</v>
      </c>
      <c r="BK53" s="1" t="n">
        <v>44.8258</v>
      </c>
      <c r="BL53" s="1" t="n">
        <v>0.0906904830182587</v>
      </c>
      <c r="BO53" s="1" t="s">
        <v>0</v>
      </c>
      <c r="BP53" s="1" t="n">
        <v>44.8258</v>
      </c>
      <c r="BQ53" s="1" t="n">
        <v>0.0454008575596399</v>
      </c>
      <c r="BT53" s="1" t="s">
        <v>0</v>
      </c>
      <c r="BU53" s="1" t="n">
        <v>44.8258</v>
      </c>
      <c r="BV53" s="1" t="n">
        <v>4.68296115016245</v>
      </c>
      <c r="BY53" s="1" t="s">
        <v>0</v>
      </c>
      <c r="BZ53" s="1" t="n">
        <v>44.8258</v>
      </c>
      <c r="CA53" s="1" t="n">
        <v>0.00826087204628069</v>
      </c>
      <c r="CD53" s="1" t="s">
        <v>0</v>
      </c>
      <c r="CE53" s="1" t="n">
        <v>44.8258</v>
      </c>
      <c r="CF53" s="1" t="n">
        <v>0.000203263672683993</v>
      </c>
      <c r="CI53" s="1" t="s">
        <v>0</v>
      </c>
      <c r="CJ53" s="1" t="n">
        <v>44.8258</v>
      </c>
      <c r="CK53" s="1" t="n">
        <v>0.000101756488039845</v>
      </c>
      <c r="CN53" s="1" t="s">
        <v>0</v>
      </c>
      <c r="CO53" s="1" t="n">
        <v>44.8258</v>
      </c>
      <c r="CP53" s="1" t="n">
        <v>0.0104958739962476</v>
      </c>
      <c r="CS53" s="1" t="s">
        <v>0</v>
      </c>
      <c r="CT53" s="1" t="n">
        <v>0.671254953469625</v>
      </c>
      <c r="CU53" s="1" t="n">
        <v>8.37587505503357</v>
      </c>
      <c r="CV53" s="1" t="n">
        <v>0.0884344</v>
      </c>
      <c r="CW53" s="1" t="n">
        <v>4.33398069153317</v>
      </c>
      <c r="CX53" s="1" t="s">
        <v>0</v>
      </c>
      <c r="CY53" s="1" t="n">
        <v>0.671254953469625</v>
      </c>
      <c r="CZ53" s="1" t="n">
        <v>8.37587505503357</v>
      </c>
      <c r="DA53" s="1" t="n">
        <v>0.0884344</v>
      </c>
      <c r="DB53" s="1" t="n">
        <v>4.33398069153317</v>
      </c>
      <c r="DC53" s="1" t="s">
        <v>0</v>
      </c>
      <c r="DD53" s="1" t="n">
        <v>17.15611708</v>
      </c>
      <c r="DE53" s="1" t="n">
        <v>0.003571159</v>
      </c>
      <c r="DF53" s="1" t="n">
        <v>0.000142113</v>
      </c>
      <c r="DG53" s="1" t="n">
        <v>4.022589182</v>
      </c>
      <c r="DH53" s="1" t="n">
        <v>0.165670378</v>
      </c>
      <c r="DI53" s="1" t="s">
        <v>0</v>
      </c>
      <c r="DJ53" s="1" t="n">
        <v>0.01451552</v>
      </c>
      <c r="DK53" s="1" t="n">
        <v>3.4438687</v>
      </c>
      <c r="DL53" s="1" t="n">
        <v>3.361934415</v>
      </c>
      <c r="DM53" s="1" t="n">
        <v>0.081934286</v>
      </c>
      <c r="DN53" s="1" t="n">
        <v>0.02379135</v>
      </c>
      <c r="DO53" s="1" t="s">
        <v>0</v>
      </c>
      <c r="DP53" s="1" t="n">
        <v>50.3960957810177</v>
      </c>
      <c r="DQ53" s="1" t="n">
        <v>5.8713947335711</v>
      </c>
      <c r="DT53" s="1" t="s">
        <v>0</v>
      </c>
      <c r="DU53" s="1" t="n">
        <v>50.3960957810177</v>
      </c>
      <c r="DV53" s="1" t="n">
        <v>0.088505697628584</v>
      </c>
      <c r="DY53" s="1" t="s">
        <v>0</v>
      </c>
      <c r="DZ53" s="1" t="n">
        <v>50.3960957810177</v>
      </c>
      <c r="EA53" s="1" t="n">
        <v>2.67255330347252</v>
      </c>
      <c r="ED53" s="1" t="s">
        <v>0</v>
      </c>
      <c r="EE53" s="1" t="n">
        <v>50.3960957810177</v>
      </c>
      <c r="EF53" s="1" t="n">
        <v>0.00526537520731022</v>
      </c>
      <c r="EI53" s="1" t="s">
        <v>0</v>
      </c>
      <c r="EJ53" s="1" t="n">
        <v>50.3960957810177</v>
      </c>
      <c r="EK53" s="1" t="n">
        <v>0.000223017080742796</v>
      </c>
      <c r="EN53" s="1" t="s">
        <v>0</v>
      </c>
      <c r="EO53" s="1" t="n">
        <v>50.3960957810177</v>
      </c>
      <c r="EP53" s="1" t="n">
        <v>0.00673431261308383</v>
      </c>
      <c r="ES53" s="1" t="s">
        <v>0</v>
      </c>
      <c r="ET53" s="1" t="n">
        <v>0.671254953469625</v>
      </c>
      <c r="EU53" s="1" t="n">
        <v>8.37587505503357</v>
      </c>
      <c r="EV53" s="1" t="n">
        <v>0.0730404406785965</v>
      </c>
      <c r="EW53" s="1" t="n">
        <v>4.24649833216022</v>
      </c>
      <c r="EX53" s="1" t="s">
        <v>0</v>
      </c>
      <c r="EY53" s="1" t="n">
        <v>0.671254953469625</v>
      </c>
      <c r="EZ53" s="1" t="n">
        <v>8.37587505503357</v>
      </c>
      <c r="FA53" s="1" t="n">
        <v>0.0730404406785965</v>
      </c>
      <c r="FB53" s="1" t="n">
        <v>4.24649833216022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10528262223924</v>
      </c>
      <c r="G54" s="1" t="n">
        <v>606.507751464844</v>
      </c>
      <c r="H54" s="1" t="n">
        <v>9.97514342819943</v>
      </c>
      <c r="I54" s="1" t="s">
        <v>237</v>
      </c>
      <c r="J54" s="1" t="n">
        <v>748.286987304688</v>
      </c>
      <c r="K54" s="1" t="s">
        <v>0</v>
      </c>
      <c r="L54" s="1" t="n">
        <v>0.74213983396286</v>
      </c>
      <c r="M54" s="1" t="n">
        <v>9.05584323433937</v>
      </c>
      <c r="P54" s="1" t="s">
        <v>0</v>
      </c>
      <c r="Z54" s="1" t="s">
        <v>0</v>
      </c>
      <c r="AA54" s="1" t="n">
        <v>0.74213983396286</v>
      </c>
      <c r="AB54" s="1" t="n">
        <v>9.05584323433937</v>
      </c>
      <c r="AC54" s="1" t="n">
        <v>0.74213983396286</v>
      </c>
      <c r="AD54" s="1" t="n">
        <v>16.0883602274574</v>
      </c>
      <c r="AE54" s="1" t="s">
        <v>0</v>
      </c>
      <c r="AF54" s="1" t="s">
        <v>238</v>
      </c>
      <c r="AG54" s="1" t="n">
        <v>35.625286809084</v>
      </c>
      <c r="AH54" s="1" t="n">
        <v>0.000517035748145462</v>
      </c>
      <c r="AI54" s="1" t="n">
        <v>0.028535639234739</v>
      </c>
      <c r="AJ54" s="1" t="n">
        <v>0.58052669264532</v>
      </c>
      <c r="AK54" s="1" t="n">
        <v>7.04694911482827</v>
      </c>
      <c r="AL54" s="1" t="s">
        <v>0</v>
      </c>
      <c r="AM54" s="1" t="s">
        <v>239</v>
      </c>
      <c r="AN54" s="1" t="n">
        <v>104.588771350951</v>
      </c>
      <c r="AO54" s="1" t="n">
        <v>0.000890176241051488</v>
      </c>
      <c r="AP54" s="1" t="n">
        <v>0.0201150386327204</v>
      </c>
      <c r="AQ54" s="1" t="n">
        <v>0.340448111036497</v>
      </c>
      <c r="AR54" s="1" t="n">
        <v>2.94496427232249</v>
      </c>
      <c r="AS54" s="1" t="s">
        <v>0</v>
      </c>
      <c r="AT54" s="1" t="n">
        <v>26.2774</v>
      </c>
      <c r="AU54" s="1" t="n">
        <v>0.00502233439388608</v>
      </c>
      <c r="AV54" s="1" t="n">
        <v>0.000223001519528252</v>
      </c>
      <c r="AW54" s="1" t="n">
        <v>0.482789946897031</v>
      </c>
      <c r="AX54" s="1" t="n">
        <v>0.169728755149484</v>
      </c>
      <c r="AY54" s="1" t="s">
        <v>0</v>
      </c>
      <c r="AZ54" s="1" t="n">
        <v>0.0118695</v>
      </c>
      <c r="BA54" s="1" t="n">
        <v>3.37232878218998</v>
      </c>
      <c r="BB54" s="1" t="n">
        <v>3.19952875661122</v>
      </c>
      <c r="BC54" s="1" t="n">
        <v>0.172800025578754</v>
      </c>
      <c r="BD54" s="1" t="n">
        <v>0.0512405630469218</v>
      </c>
      <c r="BE54" s="1" t="s">
        <v>0</v>
      </c>
      <c r="BF54" s="1" t="n">
        <v>46.8234</v>
      </c>
      <c r="BG54" s="1" t="n">
        <v>2.50860879117044</v>
      </c>
      <c r="BJ54" s="1" t="s">
        <v>0</v>
      </c>
      <c r="BK54" s="1" t="n">
        <v>46.8234</v>
      </c>
      <c r="BL54" s="1" t="n">
        <v>0.0982175175202646</v>
      </c>
      <c r="BO54" s="1" t="s">
        <v>0</v>
      </c>
      <c r="BP54" s="1" t="n">
        <v>46.8234</v>
      </c>
      <c r="BQ54" s="1" t="n">
        <v>0.0491689907738302</v>
      </c>
      <c r="BT54" s="1" t="s">
        <v>0</v>
      </c>
      <c r="BU54" s="1" t="n">
        <v>46.8234</v>
      </c>
      <c r="BV54" s="1" t="n">
        <v>5.29792475462126</v>
      </c>
      <c r="BY54" s="1" t="s">
        <v>0</v>
      </c>
      <c r="BZ54" s="1" t="n">
        <v>46.8234</v>
      </c>
      <c r="CA54" s="1" t="n">
        <v>0.00849081595177361</v>
      </c>
      <c r="CD54" s="1" t="s">
        <v>0</v>
      </c>
      <c r="CE54" s="1" t="n">
        <v>46.8234</v>
      </c>
      <c r="CF54" s="1" t="n">
        <v>0.000229943905492918</v>
      </c>
      <c r="CI54" s="1" t="s">
        <v>0</v>
      </c>
      <c r="CJ54" s="1" t="n">
        <v>46.8234</v>
      </c>
      <c r="CK54" s="1" t="n">
        <v>0.000115112966129968</v>
      </c>
      <c r="CN54" s="1" t="s">
        <v>0</v>
      </c>
      <c r="CO54" s="1" t="n">
        <v>46.8234</v>
      </c>
      <c r="CP54" s="1" t="n">
        <v>0.0124033424977766</v>
      </c>
      <c r="CS54" s="1" t="s">
        <v>0</v>
      </c>
      <c r="CT54" s="1" t="n">
        <v>0.74213983396286</v>
      </c>
      <c r="CU54" s="1" t="n">
        <v>9.05584323433937</v>
      </c>
      <c r="CV54" s="1" t="n">
        <v>0.110543</v>
      </c>
      <c r="CW54" s="1" t="n">
        <v>4.46122560994148</v>
      </c>
      <c r="CX54" s="1" t="s">
        <v>0</v>
      </c>
      <c r="CY54" s="1" t="n">
        <v>0.74213983396286</v>
      </c>
      <c r="CZ54" s="1" t="n">
        <v>9.05584323433937</v>
      </c>
      <c r="DA54" s="1" t="n">
        <v>0.110543</v>
      </c>
      <c r="DB54" s="1" t="n">
        <v>4.46122560994148</v>
      </c>
      <c r="DC54" s="1" t="s">
        <v>0</v>
      </c>
      <c r="DD54" s="1" t="n">
        <v>18.585793</v>
      </c>
      <c r="DE54" s="1" t="n">
        <v>0.003631249</v>
      </c>
      <c r="DF54" s="4" t="n">
        <v>6.00893E-005</v>
      </c>
      <c r="DG54" s="1" t="n">
        <v>4.087250791</v>
      </c>
      <c r="DH54" s="1" t="n">
        <v>0.064661609</v>
      </c>
      <c r="DI54" s="1" t="s">
        <v>0</v>
      </c>
      <c r="DJ54" s="1" t="n">
        <v>0.017706521</v>
      </c>
      <c r="DK54" s="1" t="n">
        <v>3.529800764</v>
      </c>
      <c r="DL54" s="1" t="n">
        <v>3.521407849</v>
      </c>
      <c r="DM54" s="1" t="n">
        <v>0.008392915</v>
      </c>
      <c r="DN54" s="1" t="n">
        <v>0.002377731</v>
      </c>
      <c r="DO54" s="1" t="s">
        <v>0</v>
      </c>
      <c r="DP54" s="1" t="n">
        <v>54.3277039386385</v>
      </c>
      <c r="DQ54" s="1" t="n">
        <v>5.94645195796408</v>
      </c>
      <c r="DT54" s="1" t="s">
        <v>0</v>
      </c>
      <c r="DU54" s="1" t="n">
        <v>54.3277039386385</v>
      </c>
      <c r="DV54" s="1" t="n">
        <v>0.0750572243929777</v>
      </c>
      <c r="DY54" s="1" t="s">
        <v>0</v>
      </c>
      <c r="DZ54" s="1" t="n">
        <v>54.3277039386385</v>
      </c>
      <c r="EA54" s="1" t="n">
        <v>2.24229551934709</v>
      </c>
      <c r="ED54" s="1" t="s">
        <v>0</v>
      </c>
      <c r="EE54" s="1" t="n">
        <v>54.3277039386385</v>
      </c>
      <c r="EF54" s="1" t="n">
        <v>0.0054692595405741</v>
      </c>
      <c r="EI54" s="1" t="s">
        <v>0</v>
      </c>
      <c r="EJ54" s="1" t="n">
        <v>54.3277039386385</v>
      </c>
      <c r="EK54" s="1" t="n">
        <v>0.000203884333263882</v>
      </c>
      <c r="EN54" s="1" t="s">
        <v>0</v>
      </c>
      <c r="EO54" s="1" t="n">
        <v>54.3277039386385</v>
      </c>
      <c r="EP54" s="1" t="n">
        <v>0.00609093835590121</v>
      </c>
      <c r="ES54" s="1" t="s">
        <v>0</v>
      </c>
      <c r="ET54" s="1" t="n">
        <v>0.74213983396286</v>
      </c>
      <c r="EU54" s="1" t="n">
        <v>9.05584323433937</v>
      </c>
      <c r="EV54" s="1" t="n">
        <v>0.0825882479548454</v>
      </c>
      <c r="EW54" s="1" t="n">
        <v>4.35263954227449</v>
      </c>
      <c r="EX54" s="1" t="s">
        <v>0</v>
      </c>
      <c r="EY54" s="1" t="n">
        <v>0.74213983396286</v>
      </c>
      <c r="EZ54" s="1" t="n">
        <v>9.05584323433937</v>
      </c>
      <c r="FA54" s="1" t="n">
        <v>0.0825882479548454</v>
      </c>
      <c r="FB54" s="1" t="n">
        <v>4.35263954227449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874700208951394</v>
      </c>
      <c r="G55" s="1" t="n">
        <v>654.51904296875</v>
      </c>
      <c r="H55" s="1" t="n">
        <v>11.344560505921</v>
      </c>
      <c r="I55" s="1" t="s">
        <v>240</v>
      </c>
      <c r="J55" s="1" t="n">
        <v>748.278137207031</v>
      </c>
      <c r="K55" s="1" t="s">
        <v>0</v>
      </c>
      <c r="L55" s="1" t="n">
        <v>0.810528262223924</v>
      </c>
      <c r="M55" s="1" t="n">
        <v>9.97514342819943</v>
      </c>
      <c r="P55" s="1" t="s">
        <v>0</v>
      </c>
      <c r="Z55" s="1" t="s">
        <v>0</v>
      </c>
      <c r="AA55" s="1" t="n">
        <v>0.810528262223924</v>
      </c>
      <c r="AB55" s="1" t="n">
        <v>9.97514342819943</v>
      </c>
      <c r="AC55" s="1" t="n">
        <v>0.810528262223924</v>
      </c>
      <c r="AD55" s="1" t="n">
        <v>21.9004919128168</v>
      </c>
      <c r="AE55" s="1" t="s">
        <v>0</v>
      </c>
      <c r="AF55" s="1" t="s">
        <v>241</v>
      </c>
      <c r="AG55" s="1" t="n">
        <v>31.5634184162646</v>
      </c>
      <c r="AH55" s="1" t="n">
        <v>0.00057223081554033</v>
      </c>
      <c r="AI55" s="1" t="n">
        <v>0.0291078700502793</v>
      </c>
      <c r="AJ55" s="1" t="n">
        <v>0.725182308194425</v>
      </c>
      <c r="AK55" s="1" t="n">
        <v>7.77213142302269</v>
      </c>
      <c r="AL55" s="1" t="s">
        <v>0</v>
      </c>
      <c r="AM55" s="1" t="s">
        <v>242</v>
      </c>
      <c r="AN55" s="1" t="n">
        <v>62.2250290178405</v>
      </c>
      <c r="AO55" s="1" t="n">
        <v>0.00443471239964898</v>
      </c>
      <c r="AP55" s="1" t="n">
        <v>0.0245497510323694</v>
      </c>
      <c r="AQ55" s="1" t="n">
        <v>2.8507579471775</v>
      </c>
      <c r="AR55" s="1" t="n">
        <v>5.79572221949999</v>
      </c>
      <c r="AS55" s="1" t="s">
        <v>0</v>
      </c>
      <c r="AT55" s="1" t="n">
        <v>27.4189</v>
      </c>
      <c r="AU55" s="1" t="n">
        <v>0.00530816809114999</v>
      </c>
      <c r="AV55" s="1" t="n">
        <v>0.000285833697263915</v>
      </c>
      <c r="AW55" s="1" t="n">
        <v>0.691283866976914</v>
      </c>
      <c r="AX55" s="1" t="n">
        <v>0.208493920079883</v>
      </c>
      <c r="AY55" s="1" t="s">
        <v>0</v>
      </c>
      <c r="AZ55" s="1" t="n">
        <v>0.0148368</v>
      </c>
      <c r="BA55" s="1" t="n">
        <v>3.45259169968253</v>
      </c>
      <c r="BB55" s="1" t="n">
        <v>3.33321584464389</v>
      </c>
      <c r="BC55" s="1" t="n">
        <v>0.119375855038641</v>
      </c>
      <c r="BD55" s="1" t="n">
        <v>0.0345757232312232</v>
      </c>
      <c r="BE55" s="1" t="s">
        <v>0</v>
      </c>
      <c r="BF55" s="1" t="n">
        <v>48.8209</v>
      </c>
      <c r="BG55" s="1" t="n">
        <v>2.61308417678172</v>
      </c>
      <c r="BJ55" s="1" t="s">
        <v>0</v>
      </c>
      <c r="BK55" s="1" t="n">
        <v>48.8209</v>
      </c>
      <c r="BL55" s="1" t="n">
        <v>0.104475385611284</v>
      </c>
      <c r="BO55" s="1" t="s">
        <v>0</v>
      </c>
      <c r="BP55" s="1" t="n">
        <v>48.8209</v>
      </c>
      <c r="BQ55" s="1" t="n">
        <v>0.0488157114341108</v>
      </c>
      <c r="BT55" s="1" t="s">
        <v>0</v>
      </c>
      <c r="BU55" s="1" t="n">
        <v>48.8209</v>
      </c>
      <c r="BV55" s="1" t="n">
        <v>5.50011589942053</v>
      </c>
      <c r="BY55" s="1" t="s">
        <v>0</v>
      </c>
      <c r="BZ55" s="1" t="n">
        <v>48.8209</v>
      </c>
      <c r="CA55" s="1" t="n">
        <v>0.0087458450694431</v>
      </c>
      <c r="CD55" s="1" t="s">
        <v>0</v>
      </c>
      <c r="CE55" s="1" t="n">
        <v>48.8209</v>
      </c>
      <c r="CF55" s="1" t="n">
        <v>0.000255029117669497</v>
      </c>
      <c r="CI55" s="1" t="s">
        <v>0</v>
      </c>
      <c r="CJ55" s="1" t="n">
        <v>48.8209</v>
      </c>
      <c r="CK55" s="1" t="n">
        <v>0.000119161348317679</v>
      </c>
      <c r="CN55" s="1" t="s">
        <v>0</v>
      </c>
      <c r="CO55" s="1" t="n">
        <v>48.8209</v>
      </c>
      <c r="CP55" s="1" t="n">
        <v>0.013426030415701</v>
      </c>
      <c r="CS55" s="1" t="s">
        <v>0</v>
      </c>
      <c r="CT55" s="1" t="n">
        <v>0.810528262223924</v>
      </c>
      <c r="CU55" s="1" t="n">
        <v>9.97514342819943</v>
      </c>
      <c r="CV55" s="1" t="n">
        <v>0.11607</v>
      </c>
      <c r="CW55" s="1" t="n">
        <v>4.49069126956341</v>
      </c>
      <c r="CX55" s="1" t="s">
        <v>0</v>
      </c>
      <c r="CY55" s="1" t="n">
        <v>0.810528262223924</v>
      </c>
      <c r="CZ55" s="1" t="n">
        <v>9.97514342819943</v>
      </c>
      <c r="DA55" s="1" t="n">
        <v>0.11607</v>
      </c>
      <c r="DB55" s="1" t="n">
        <v>4.49069126956341</v>
      </c>
      <c r="DC55" s="1" t="s">
        <v>0</v>
      </c>
      <c r="DD55" s="1" t="n">
        <v>20.01546978</v>
      </c>
      <c r="DE55" s="1" t="n">
        <v>0.003660154</v>
      </c>
      <c r="DF55" s="4" t="n">
        <v>2.89049E-005</v>
      </c>
      <c r="DG55" s="1" t="n">
        <v>4.11613334</v>
      </c>
      <c r="DH55" s="1" t="n">
        <v>0.028882549</v>
      </c>
      <c r="DI55" s="1" t="s">
        <v>0</v>
      </c>
      <c r="DJ55" s="1" t="n">
        <v>0.02139844</v>
      </c>
      <c r="DK55" s="1" t="n">
        <v>3.623963118</v>
      </c>
      <c r="DL55" s="1" t="n">
        <v>3.585061479</v>
      </c>
      <c r="DM55" s="1" t="n">
        <v>0.03890164</v>
      </c>
      <c r="DN55" s="1" t="n">
        <v>0.010734557</v>
      </c>
      <c r="DO55" s="1" t="s">
        <v>0</v>
      </c>
      <c r="DP55" s="1" t="n">
        <v>58.7954428054445</v>
      </c>
      <c r="DQ55" s="1" t="n">
        <v>6.00734128385513</v>
      </c>
      <c r="DT55" s="1" t="s">
        <v>0</v>
      </c>
      <c r="DU55" s="1" t="n">
        <v>58.7954428054445</v>
      </c>
      <c r="DV55" s="1" t="n">
        <v>0.0608893258910447</v>
      </c>
      <c r="DY55" s="1" t="s">
        <v>0</v>
      </c>
      <c r="DZ55" s="1" t="n">
        <v>58.7954428054445</v>
      </c>
      <c r="EA55" s="1" t="n">
        <v>1.80801809478379</v>
      </c>
      <c r="ED55" s="1" t="s">
        <v>0</v>
      </c>
      <c r="EE55" s="1" t="n">
        <v>58.7954428054445</v>
      </c>
      <c r="EF55" s="1" t="n">
        <v>0.00564826028446855</v>
      </c>
      <c r="EI55" s="1" t="s">
        <v>0</v>
      </c>
      <c r="EJ55" s="1" t="n">
        <v>58.7954428054445</v>
      </c>
      <c r="EK55" s="1" t="n">
        <v>0.000179000743894449</v>
      </c>
      <c r="EN55" s="1" t="s">
        <v>0</v>
      </c>
      <c r="EO55" s="1" t="n">
        <v>58.7954428054445</v>
      </c>
      <c r="EP55" s="1" t="n">
        <v>0.00531516122415345</v>
      </c>
      <c r="ES55" s="1" t="s">
        <v>0</v>
      </c>
      <c r="ET55" s="1" t="n">
        <v>0.810528262223924</v>
      </c>
      <c r="EU55" s="1" t="n">
        <v>9.97514342819943</v>
      </c>
      <c r="EV55" s="1" t="n">
        <v>0.0928470566868782</v>
      </c>
      <c r="EW55" s="1" t="n">
        <v>4.46167644153424</v>
      </c>
      <c r="EX55" s="1" t="s">
        <v>0</v>
      </c>
      <c r="EY55" s="1" t="n">
        <v>0.810528262223924</v>
      </c>
      <c r="EZ55" s="1" t="n">
        <v>9.97514342819943</v>
      </c>
      <c r="FA55" s="1" t="n">
        <v>0.0928470566868782</v>
      </c>
      <c r="FB55" s="1" t="n">
        <v>4.46167644153424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30283133053953</v>
      </c>
      <c r="G56" s="1" t="n">
        <v>696.068115234375</v>
      </c>
      <c r="H56" s="1" t="n">
        <v>13.632557955342</v>
      </c>
      <c r="I56" s="1" t="s">
        <v>243</v>
      </c>
      <c r="J56" s="1" t="n">
        <v>748.232543945313</v>
      </c>
      <c r="K56" s="1" t="s">
        <v>0</v>
      </c>
      <c r="L56" s="1" t="n">
        <v>0.874700208951394</v>
      </c>
      <c r="M56" s="1" t="n">
        <v>11.344560505921</v>
      </c>
      <c r="P56" s="1" t="s">
        <v>0</v>
      </c>
      <c r="Z56" s="1" t="s">
        <v>0</v>
      </c>
      <c r="AA56" s="1" t="n">
        <v>0.874700208951394</v>
      </c>
      <c r="AB56" s="1" t="n">
        <v>11.344560505921</v>
      </c>
      <c r="AC56" s="1" t="n">
        <v>0.874700208951394</v>
      </c>
      <c r="AD56" s="1" t="n">
        <v>33.1229796985866</v>
      </c>
      <c r="AE56" s="1" t="s">
        <v>0</v>
      </c>
      <c r="AF56" s="1" t="s">
        <v>244</v>
      </c>
      <c r="AG56" s="1" t="n">
        <v>28.0376298140141</v>
      </c>
      <c r="AH56" s="1" t="n">
        <v>0.000546072059685237</v>
      </c>
      <c r="AI56" s="1" t="n">
        <v>0.0296539421099646</v>
      </c>
      <c r="AJ56" s="1" t="n">
        <v>0.779055952029573</v>
      </c>
      <c r="AK56" s="1" t="n">
        <v>8.55118737505226</v>
      </c>
      <c r="AL56" s="1" t="s">
        <v>0</v>
      </c>
      <c r="AM56" s="1" t="s">
        <v>245</v>
      </c>
      <c r="AN56" s="1" t="n">
        <v>42.9734735934215</v>
      </c>
      <c r="AO56" s="1" t="n">
        <v>0.00556867082569641</v>
      </c>
      <c r="AP56" s="1" t="n">
        <v>0.0301184218580658</v>
      </c>
      <c r="AQ56" s="1" t="n">
        <v>5.18335648487012</v>
      </c>
      <c r="AR56" s="1" t="n">
        <v>10.9790787043701</v>
      </c>
      <c r="AS56" s="1" t="s">
        <v>0</v>
      </c>
      <c r="AT56" s="1" t="n">
        <v>28.8457</v>
      </c>
      <c r="AU56" s="1" t="n">
        <v>0.00564391557639339</v>
      </c>
      <c r="AV56" s="1" t="n">
        <v>0.000335747485243397</v>
      </c>
      <c r="AW56" s="1" t="n">
        <v>0.924072452619416</v>
      </c>
      <c r="AX56" s="1" t="n">
        <v>0.232788585642503</v>
      </c>
      <c r="AY56" s="1" t="s">
        <v>0</v>
      </c>
      <c r="AZ56" s="1" t="n">
        <v>0.018546</v>
      </c>
      <c r="BA56" s="1" t="n">
        <v>3.55189825924387</v>
      </c>
      <c r="BB56" s="1" t="n">
        <v>3.39547904821407</v>
      </c>
      <c r="BC56" s="1" t="n">
        <v>0.156419211029801</v>
      </c>
      <c r="BD56" s="1" t="n">
        <v>0.0440382014385457</v>
      </c>
      <c r="BE56" s="1" t="s">
        <v>0</v>
      </c>
      <c r="BF56" s="1" t="n">
        <v>51.1038</v>
      </c>
      <c r="BG56" s="1" t="n">
        <v>2.720087890625</v>
      </c>
      <c r="BJ56" s="1" t="s">
        <v>0</v>
      </c>
      <c r="BK56" s="1" t="n">
        <v>51.1038</v>
      </c>
      <c r="BL56" s="1" t="n">
        <v>0.107008087331452</v>
      </c>
      <c r="BO56" s="1" t="s">
        <v>0</v>
      </c>
      <c r="BP56" s="1" t="n">
        <v>51.1038</v>
      </c>
      <c r="BQ56" s="1" t="n">
        <v>0.0468747781638969</v>
      </c>
      <c r="BT56" s="1" t="s">
        <v>0</v>
      </c>
      <c r="BU56" s="1" t="n">
        <v>51.1038</v>
      </c>
      <c r="BV56" s="1" t="n">
        <v>5.51211865082498</v>
      </c>
      <c r="BY56" s="1" t="s">
        <v>0</v>
      </c>
      <c r="BZ56" s="1" t="n">
        <v>51.1038</v>
      </c>
      <c r="CA56" s="1" t="n">
        <v>0.00901927106411156</v>
      </c>
      <c r="CD56" s="1" t="s">
        <v>0</v>
      </c>
      <c r="CE56" s="1" t="n">
        <v>51.1038</v>
      </c>
      <c r="CF56" s="1" t="n">
        <v>0.000273425994668453</v>
      </c>
      <c r="CI56" s="1" t="s">
        <v>0</v>
      </c>
      <c r="CJ56" s="1" t="n">
        <v>51.1038</v>
      </c>
      <c r="CK56" s="1" t="n">
        <v>0.000119773964416608</v>
      </c>
      <c r="CN56" s="1" t="s">
        <v>0</v>
      </c>
      <c r="CO56" s="1" t="n">
        <v>51.1038</v>
      </c>
      <c r="CP56" s="1" t="n">
        <v>0.0140845104554015</v>
      </c>
      <c r="CS56" s="1" t="s">
        <v>0</v>
      </c>
      <c r="CT56" s="1" t="n">
        <v>0.874700208951394</v>
      </c>
      <c r="CU56" s="1" t="n">
        <v>11.344560505921</v>
      </c>
      <c r="CV56" s="1" t="n">
        <v>0.121874</v>
      </c>
      <c r="CW56" s="1" t="n">
        <v>4.52492834280328</v>
      </c>
      <c r="CX56" s="1" t="s">
        <v>0</v>
      </c>
      <c r="CY56" s="1" t="n">
        <v>0.874700208951394</v>
      </c>
      <c r="CZ56" s="1" t="n">
        <v>11.344560505921</v>
      </c>
      <c r="DA56" s="1" t="n">
        <v>0.121874</v>
      </c>
      <c r="DB56" s="1" t="n">
        <v>4.52492834280328</v>
      </c>
      <c r="DC56" s="1" t="s">
        <v>0</v>
      </c>
      <c r="DD56" s="1" t="n">
        <v>21.6238568</v>
      </c>
      <c r="DE56" s="1" t="n">
        <v>0.00371736</v>
      </c>
      <c r="DF56" s="4" t="n">
        <v>5.72065E-005</v>
      </c>
      <c r="DG56" s="1" t="n">
        <v>4.169043919</v>
      </c>
      <c r="DH56" s="1" t="n">
        <v>0.052910579</v>
      </c>
      <c r="DI56" s="1" t="s">
        <v>0</v>
      </c>
      <c r="DJ56" s="1" t="n">
        <v>0.02563123</v>
      </c>
      <c r="DK56" s="1" t="n">
        <v>3.717599006</v>
      </c>
      <c r="DL56" s="1" t="n">
        <v>3.64782617</v>
      </c>
      <c r="DM56" s="1" t="n">
        <v>0.069772835</v>
      </c>
      <c r="DN56" s="1" t="n">
        <v>0.018768252</v>
      </c>
      <c r="DO56" s="1" t="s">
        <v>0</v>
      </c>
      <c r="DP56" s="1" t="n">
        <v>63.4418919086456</v>
      </c>
      <c r="DQ56" s="1" t="n">
        <v>6.05981836153919</v>
      </c>
      <c r="DT56" s="1" t="s">
        <v>0</v>
      </c>
      <c r="DU56" s="1" t="n">
        <v>63.4418919086456</v>
      </c>
      <c r="DV56" s="1" t="n">
        <v>0.0524770776840644</v>
      </c>
      <c r="DY56" s="1" t="s">
        <v>0</v>
      </c>
      <c r="DZ56" s="1" t="n">
        <v>63.4418919086456</v>
      </c>
      <c r="EA56" s="1" t="n">
        <v>1.59014527015204</v>
      </c>
      <c r="ED56" s="1" t="s">
        <v>0</v>
      </c>
      <c r="EE56" s="1" t="n">
        <v>63.4418919086456</v>
      </c>
      <c r="EF56" s="1" t="n">
        <v>0.00581472253897425</v>
      </c>
      <c r="EI56" s="1" t="s">
        <v>0</v>
      </c>
      <c r="EJ56" s="1" t="n">
        <v>63.4418919086456</v>
      </c>
      <c r="EK56" s="1" t="n">
        <v>0.000166462254505701</v>
      </c>
      <c r="EN56" s="1" t="s">
        <v>0</v>
      </c>
      <c r="EO56" s="1" t="n">
        <v>63.4418919086456</v>
      </c>
      <c r="EP56" s="1" t="n">
        <v>0.00504409121740148</v>
      </c>
      <c r="ES56" s="1" t="s">
        <v>0</v>
      </c>
      <c r="ET56" s="1" t="n">
        <v>0.874700208951394</v>
      </c>
      <c r="EU56" s="1" t="n">
        <v>11.344560505921</v>
      </c>
      <c r="EV56" s="1" t="n">
        <v>0.103808000683784</v>
      </c>
      <c r="EW56" s="1" t="n">
        <v>4.56917952296046</v>
      </c>
      <c r="EX56" s="1" t="s">
        <v>0</v>
      </c>
      <c r="EY56" s="1" t="n">
        <v>0.874700208951394</v>
      </c>
      <c r="EZ56" s="1" t="n">
        <v>11.344560505921</v>
      </c>
      <c r="FA56" s="1" t="n">
        <v>0.103808000683784</v>
      </c>
      <c r="FB56" s="1" t="n">
        <v>4.56917952296046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89420628245674</v>
      </c>
      <c r="G57" s="1" t="n">
        <v>740.431091308594</v>
      </c>
      <c r="H57" s="1" t="n">
        <v>23.1508684708352</v>
      </c>
      <c r="I57" s="1" t="s">
        <v>246</v>
      </c>
      <c r="J57" s="1" t="n">
        <v>748.34814453125</v>
      </c>
      <c r="K57" s="1" t="s">
        <v>0</v>
      </c>
      <c r="L57" s="1" t="n">
        <v>0.930283133053953</v>
      </c>
      <c r="M57" s="1" t="n">
        <v>13.632557955342</v>
      </c>
      <c r="P57" s="1" t="s">
        <v>0</v>
      </c>
      <c r="Z57" s="1" t="s">
        <v>0</v>
      </c>
      <c r="AA57" s="1" t="n">
        <v>0.930283133053953</v>
      </c>
      <c r="AB57" s="1" t="n">
        <v>13.632557955342</v>
      </c>
      <c r="AC57" s="1" t="n">
        <v>0.930283133053953</v>
      </c>
      <c r="AD57" s="1" t="n">
        <v>59.5392487404799</v>
      </c>
      <c r="AE57" s="1" t="s">
        <v>0</v>
      </c>
      <c r="AF57" s="1" t="s">
        <v>247</v>
      </c>
      <c r="AG57" s="1" t="n">
        <v>24.9368790185264</v>
      </c>
      <c r="AH57" s="1" t="n">
        <v>0.000536645836243136</v>
      </c>
      <c r="AI57" s="1" t="n">
        <v>0.0301905879462077</v>
      </c>
      <c r="AJ57" s="1" t="n">
        <v>0.860806736632028</v>
      </c>
      <c r="AK57" s="1" t="n">
        <v>9.41199411168429</v>
      </c>
      <c r="AL57" s="1" t="s">
        <v>0</v>
      </c>
      <c r="AM57" s="1" t="s">
        <v>248</v>
      </c>
      <c r="AN57" s="1" t="n">
        <v>36.4373779078042</v>
      </c>
      <c r="AO57" s="1" t="n">
        <v>0.00196826064362649</v>
      </c>
      <c r="AP57" s="1" t="n">
        <v>0.0320866825016923</v>
      </c>
      <c r="AQ57" s="1" t="n">
        <v>2.16070503053945</v>
      </c>
      <c r="AR57" s="1" t="n">
        <v>13.1397837349096</v>
      </c>
      <c r="AS57" s="1" t="s">
        <v>0</v>
      </c>
      <c r="AT57" s="1" t="n">
        <v>29.9871</v>
      </c>
      <c r="AU57" s="1" t="n">
        <v>0.0060045205185072</v>
      </c>
      <c r="AV57" s="1" t="n">
        <v>0.00036060494211381</v>
      </c>
      <c r="AW57" s="1" t="n">
        <v>1.16457916524839</v>
      </c>
      <c r="AX57" s="1" t="n">
        <v>0.24050671262897</v>
      </c>
      <c r="AY57" s="1" t="s">
        <v>0</v>
      </c>
      <c r="AZ57" s="1" t="n">
        <v>0.0231825</v>
      </c>
      <c r="BA57" s="1" t="n">
        <v>3.66576793296816</v>
      </c>
      <c r="BB57" s="1" t="n">
        <v>3.55293550224253</v>
      </c>
      <c r="BC57" s="1" t="n">
        <v>0.112832430725634</v>
      </c>
      <c r="BD57" s="1" t="n">
        <v>0.0307800255741433</v>
      </c>
      <c r="BE57" s="1" t="s">
        <v>0</v>
      </c>
      <c r="BF57" s="1" t="n">
        <v>53.3866</v>
      </c>
      <c r="BG57" s="1" t="n">
        <v>2.82461321855505</v>
      </c>
      <c r="BJ57" s="1" t="s">
        <v>0</v>
      </c>
      <c r="BK57" s="1" t="n">
        <v>53.3866</v>
      </c>
      <c r="BL57" s="1" t="n">
        <v>0.10452095444188</v>
      </c>
      <c r="BO57" s="1" t="s">
        <v>0</v>
      </c>
      <c r="BP57" s="1" t="n">
        <v>53.3866</v>
      </c>
      <c r="BQ57" s="1" t="n">
        <v>0.0430916511479377</v>
      </c>
      <c r="BT57" s="1" t="s">
        <v>0</v>
      </c>
      <c r="BU57" s="1" t="n">
        <v>53.3866</v>
      </c>
      <c r="BV57" s="1" t="n">
        <v>5.30766243720355</v>
      </c>
      <c r="BY57" s="1" t="s">
        <v>0</v>
      </c>
      <c r="BZ57" s="1" t="n">
        <v>53.3866</v>
      </c>
      <c r="CA57" s="1" t="n">
        <v>0.0092982719834319</v>
      </c>
      <c r="CD57" s="1" t="s">
        <v>0</v>
      </c>
      <c r="CE57" s="1" t="n">
        <v>53.3866</v>
      </c>
      <c r="CF57" s="1" t="n">
        <v>0.000279000919320344</v>
      </c>
      <c r="CI57" s="1" t="s">
        <v>0</v>
      </c>
      <c r="CJ57" s="1" t="n">
        <v>53.3866</v>
      </c>
      <c r="CK57" s="1" t="n">
        <v>0.000115025837158724</v>
      </c>
      <c r="CN57" s="1" t="s">
        <v>0</v>
      </c>
      <c r="CO57" s="1" t="n">
        <v>53.3866</v>
      </c>
      <c r="CP57" s="1" t="n">
        <v>0.0141679025735005</v>
      </c>
      <c r="CS57" s="1" t="s">
        <v>0</v>
      </c>
      <c r="CT57" s="1" t="n">
        <v>0.930283133053953</v>
      </c>
      <c r="CU57" s="1" t="n">
        <v>13.632557955342</v>
      </c>
      <c r="CV57" s="1" t="n">
        <v>0.127967</v>
      </c>
      <c r="CW57" s="1" t="n">
        <v>4.56740332251065</v>
      </c>
      <c r="CX57" s="1" t="s">
        <v>0</v>
      </c>
      <c r="CY57" s="1" t="n">
        <v>0.930283133053953</v>
      </c>
      <c r="CZ57" s="1" t="n">
        <v>13.632557955342</v>
      </c>
      <c r="DA57" s="1" t="n">
        <v>0.127967</v>
      </c>
      <c r="DB57" s="1" t="n">
        <v>4.56740332251065</v>
      </c>
      <c r="DC57" s="1" t="s">
        <v>0</v>
      </c>
      <c r="DD57" s="1" t="n">
        <v>23.41095234</v>
      </c>
      <c r="DE57" s="1" t="n">
        <v>0.003852351</v>
      </c>
      <c r="DF57" s="1" t="n">
        <v>0.00013499</v>
      </c>
      <c r="DG57" s="1" t="n">
        <v>4.284366434</v>
      </c>
      <c r="DH57" s="1" t="n">
        <v>0.115322515</v>
      </c>
      <c r="DI57" s="1" t="s">
        <v>0</v>
      </c>
      <c r="DJ57" s="1" t="n">
        <v>0.03044224</v>
      </c>
      <c r="DK57" s="1" t="n">
        <v>3.794506751</v>
      </c>
      <c r="DL57" s="1" t="n">
        <v>3.775999659</v>
      </c>
      <c r="DM57" s="1" t="n">
        <v>0.018507092</v>
      </c>
      <c r="DN57" s="1" t="n">
        <v>0.004877338</v>
      </c>
      <c r="DO57" s="1" t="s">
        <v>0</v>
      </c>
      <c r="DP57" s="1" t="n">
        <v>68.4457580760227</v>
      </c>
      <c r="DQ57" s="1" t="n">
        <v>6.11832819102452</v>
      </c>
      <c r="DT57" s="1" t="s">
        <v>0</v>
      </c>
      <c r="DU57" s="1" t="n">
        <v>68.4457580760227</v>
      </c>
      <c r="DV57" s="1" t="n">
        <v>0.0585098294853278</v>
      </c>
      <c r="DY57" s="1" t="s">
        <v>0</v>
      </c>
      <c r="DZ57" s="1" t="n">
        <v>68.4457580760227</v>
      </c>
      <c r="EA57" s="1" t="n">
        <v>1.75252578675705</v>
      </c>
      <c r="ED57" s="1" t="s">
        <v>0</v>
      </c>
      <c r="EE57" s="1" t="n">
        <v>68.4457580760227</v>
      </c>
      <c r="EF57" s="1" t="n">
        <v>0.00601496002067535</v>
      </c>
      <c r="EI57" s="1" t="s">
        <v>0</v>
      </c>
      <c r="EJ57" s="1" t="n">
        <v>68.4457580760227</v>
      </c>
      <c r="EK57" s="1" t="n">
        <v>0.000200237481701104</v>
      </c>
      <c r="EN57" s="1" t="s">
        <v>0</v>
      </c>
      <c r="EO57" s="1" t="n">
        <v>68.4457580760227</v>
      </c>
      <c r="EP57" s="1" t="n">
        <v>0.00599764780111823</v>
      </c>
      <c r="ES57" s="1" t="s">
        <v>0</v>
      </c>
      <c r="ET57" s="1" t="n">
        <v>0.930283133053953</v>
      </c>
      <c r="EU57" s="1" t="n">
        <v>13.632557955342</v>
      </c>
      <c r="EV57" s="1" t="n">
        <v>0.115456402301788</v>
      </c>
      <c r="EW57" s="1" t="n">
        <v>4.67185828615254</v>
      </c>
      <c r="EX57" s="1" t="s">
        <v>0</v>
      </c>
      <c r="EY57" s="1" t="n">
        <v>0.930283133053953</v>
      </c>
      <c r="EZ57" s="1" t="n">
        <v>13.632557955342</v>
      </c>
      <c r="FA57" s="1" t="n">
        <v>0.115456402301788</v>
      </c>
      <c r="FB57" s="1" t="n">
        <v>4.67185828615254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84785250675247</v>
      </c>
      <c r="G58" s="1" t="n">
        <v>736.969848632813</v>
      </c>
      <c r="H58" s="1" t="n">
        <v>22.7102111390422</v>
      </c>
      <c r="I58" s="1" t="s">
        <v>249</v>
      </c>
      <c r="J58" s="1" t="n">
        <v>748.355895996094</v>
      </c>
      <c r="K58" s="1" t="s">
        <v>0</v>
      </c>
      <c r="L58" s="1" t="n">
        <v>0.989420628245674</v>
      </c>
      <c r="M58" s="1" t="n">
        <v>23.1508684708352</v>
      </c>
      <c r="P58" s="1" t="s">
        <v>0</v>
      </c>
      <c r="Z58" s="1" t="s">
        <v>0</v>
      </c>
      <c r="AA58" s="1" t="n">
        <v>0.989420628245674</v>
      </c>
      <c r="AB58" s="1" t="n">
        <v>23.1508684708352</v>
      </c>
      <c r="AC58" s="1" t="n">
        <v>0.989420628245674</v>
      </c>
      <c r="AD58" s="1" t="n">
        <v>392.409178647025</v>
      </c>
      <c r="AE58" s="1" t="s">
        <v>0</v>
      </c>
      <c r="AF58" s="1" t="s">
        <v>250</v>
      </c>
      <c r="AG58" s="1" t="n">
        <v>22.0485474352079</v>
      </c>
      <c r="AH58" s="1" t="n">
        <v>0.000532207982307068</v>
      </c>
      <c r="AI58" s="1" t="n">
        <v>0.0307227959285148</v>
      </c>
      <c r="AJ58" s="1" t="n">
        <v>0.965520261815017</v>
      </c>
      <c r="AK58" s="1" t="n">
        <v>10.3775143734993</v>
      </c>
      <c r="AL58" s="1" t="s">
        <v>0</v>
      </c>
      <c r="AM58" s="1" t="s">
        <v>251</v>
      </c>
      <c r="AN58" s="1" t="n">
        <v>32.7632006168294</v>
      </c>
      <c r="AO58" s="1" t="n">
        <v>0.000613413421920886</v>
      </c>
      <c r="AP58" s="1" t="n">
        <v>0.0327000959236132</v>
      </c>
      <c r="AQ58" s="1" t="n">
        <v>0.748905369893314</v>
      </c>
      <c r="AR58" s="1" t="n">
        <v>13.8886891048029</v>
      </c>
      <c r="AS58" s="1" t="s">
        <v>0</v>
      </c>
      <c r="AT58" s="1" t="n">
        <v>31.4139</v>
      </c>
      <c r="AU58" s="1" t="n">
        <v>0.00636911055660721</v>
      </c>
      <c r="AV58" s="1" t="n">
        <v>0.000364590038100015</v>
      </c>
      <c r="AW58" s="1" t="n">
        <v>1.39669936560556</v>
      </c>
      <c r="AX58" s="1" t="n">
        <v>0.232120200357176</v>
      </c>
      <c r="AY58" s="1" t="s">
        <v>0</v>
      </c>
      <c r="AZ58" s="1" t="n">
        <v>0.0289782</v>
      </c>
      <c r="BA58" s="1" t="n">
        <v>3.77514869858071</v>
      </c>
      <c r="BB58" s="1" t="n">
        <v>3.71198631398749</v>
      </c>
      <c r="BC58" s="1" t="n">
        <v>0.0631623845932134</v>
      </c>
      <c r="BD58" s="1" t="n">
        <v>0.0167310984642697</v>
      </c>
      <c r="BE58" s="1" t="s">
        <v>0</v>
      </c>
      <c r="BF58" s="1" t="n">
        <v>55.9549</v>
      </c>
      <c r="BG58" s="1" t="n">
        <v>2.92245784728204</v>
      </c>
      <c r="BJ58" s="1" t="s">
        <v>0</v>
      </c>
      <c r="BK58" s="1" t="n">
        <v>55.9549</v>
      </c>
      <c r="BL58" s="1" t="n">
        <v>0.0978446287269882</v>
      </c>
      <c r="BO58" s="1" t="s">
        <v>0</v>
      </c>
      <c r="BP58" s="1" t="n">
        <v>55.9549</v>
      </c>
      <c r="BQ58" s="1" t="n">
        <v>0.038097782041074</v>
      </c>
      <c r="BT58" s="1" t="s">
        <v>0</v>
      </c>
      <c r="BU58" s="1" t="n">
        <v>55.9549</v>
      </c>
      <c r="BV58" s="1" t="n">
        <v>4.90509999257078</v>
      </c>
      <c r="BY58" s="1" t="s">
        <v>0</v>
      </c>
      <c r="BZ58" s="1" t="n">
        <v>55.9549</v>
      </c>
      <c r="CA58" s="1" t="n">
        <v>0.00957201630422969</v>
      </c>
      <c r="CD58" s="1" t="s">
        <v>0</v>
      </c>
      <c r="CE58" s="1" t="n">
        <v>55.9549</v>
      </c>
      <c r="CF58" s="1" t="n">
        <v>0.000273744320797788</v>
      </c>
      <c r="CI58" s="1" t="s">
        <v>0</v>
      </c>
      <c r="CJ58" s="1" t="n">
        <v>55.9549</v>
      </c>
      <c r="CK58" s="1" t="n">
        <v>0.000106587879216505</v>
      </c>
      <c r="CN58" s="1" t="s">
        <v>0</v>
      </c>
      <c r="CO58" s="1" t="n">
        <v>55.9549</v>
      </c>
      <c r="CP58" s="1" t="n">
        <v>0.0137232189787149</v>
      </c>
      <c r="CS58" s="1" t="s">
        <v>0</v>
      </c>
      <c r="CT58" s="1" t="n">
        <v>0.989420628245674</v>
      </c>
      <c r="CU58" s="1" t="n">
        <v>23.1508684708352</v>
      </c>
      <c r="CV58" s="1" t="n">
        <v>0.134366</v>
      </c>
      <c r="CW58" s="1" t="n">
        <v>4.62278284524896</v>
      </c>
      <c r="CX58" s="1" t="s">
        <v>0</v>
      </c>
      <c r="CY58" s="1" t="n">
        <v>0.989420628245674</v>
      </c>
      <c r="CZ58" s="1" t="n">
        <v>23.1508684708352</v>
      </c>
      <c r="DA58" s="1" t="n">
        <v>0.134366</v>
      </c>
      <c r="DB58" s="1" t="n">
        <v>4.62278284524896</v>
      </c>
      <c r="DC58" s="1" t="s">
        <v>0</v>
      </c>
      <c r="DD58" s="1" t="n">
        <v>25.19804789</v>
      </c>
      <c r="DE58" s="1" t="n">
        <v>0.00408804</v>
      </c>
      <c r="DF58" s="1" t="n">
        <v>0.000235689</v>
      </c>
      <c r="DG58" s="1" t="n">
        <v>4.471436059</v>
      </c>
      <c r="DH58" s="1" t="n">
        <v>0.187069625</v>
      </c>
      <c r="DI58" s="1" t="s">
        <v>0</v>
      </c>
      <c r="DJ58" s="1" t="n">
        <v>0.035865448</v>
      </c>
      <c r="DK58" s="1" t="n">
        <v>3.86101418</v>
      </c>
      <c r="DL58" s="1" t="n">
        <v>3.840678604</v>
      </c>
      <c r="DM58" s="1" t="n">
        <v>0.020335576</v>
      </c>
      <c r="DN58" s="1" t="n">
        <v>0.0052669</v>
      </c>
      <c r="DO58" s="1" t="s">
        <v>0</v>
      </c>
      <c r="DP58" s="1" t="n">
        <v>73.9857583611993</v>
      </c>
      <c r="DQ58" s="1" t="n">
        <v>6.16585749563731</v>
      </c>
      <c r="DT58" s="1" t="s">
        <v>0</v>
      </c>
      <c r="DU58" s="1" t="n">
        <v>73.9857583611993</v>
      </c>
      <c r="DV58" s="1" t="n">
        <v>0.0475293046127885</v>
      </c>
      <c r="DY58" s="1" t="s">
        <v>0</v>
      </c>
      <c r="DZ58" s="1" t="n">
        <v>73.9857583611993</v>
      </c>
      <c r="EA58" s="1" t="n">
        <v>1.41648574376215</v>
      </c>
      <c r="ED58" s="1" t="s">
        <v>0</v>
      </c>
      <c r="EE58" s="1" t="n">
        <v>73.9857583611993</v>
      </c>
      <c r="EF58" s="1" t="n">
        <v>0.00619078460298323</v>
      </c>
      <c r="EI58" s="1" t="s">
        <v>0</v>
      </c>
      <c r="EJ58" s="1" t="n">
        <v>73.9857583611993</v>
      </c>
      <c r="EK58" s="1" t="n">
        <v>0.00017582458230788</v>
      </c>
      <c r="EN58" s="1" t="s">
        <v>0</v>
      </c>
      <c r="EO58" s="1" t="n">
        <v>73.9857583611993</v>
      </c>
      <c r="EP58" s="1" t="n">
        <v>0.00523998859800349</v>
      </c>
      <c r="ES58" s="1" t="s">
        <v>0</v>
      </c>
      <c r="ET58" s="1" t="n">
        <v>0.989420628245674</v>
      </c>
      <c r="EU58" s="1" t="n">
        <v>23.1508684708352</v>
      </c>
      <c r="EV58" s="1" t="n">
        <v>0.127772301435471</v>
      </c>
      <c r="EW58" s="1" t="n">
        <v>4.76825052773377</v>
      </c>
      <c r="EX58" s="1" t="s">
        <v>0</v>
      </c>
      <c r="EY58" s="1" t="n">
        <v>0.989420628245674</v>
      </c>
      <c r="EZ58" s="1" t="n">
        <v>23.1508684708352</v>
      </c>
      <c r="FA58" s="1" t="n">
        <v>0.127772301435471</v>
      </c>
      <c r="FB58" s="1" t="n">
        <v>4.76825052773377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74243758183674</v>
      </c>
      <c r="G59" s="1" t="n">
        <v>729.104370117188</v>
      </c>
      <c r="H59" s="1" t="n">
        <v>20.7672733091196</v>
      </c>
      <c r="I59" s="1" t="s">
        <v>252</v>
      </c>
      <c r="J59" s="1" t="n">
        <v>748.379821777344</v>
      </c>
      <c r="K59" s="1" t="s">
        <v>0</v>
      </c>
      <c r="P59" s="1" t="s">
        <v>0</v>
      </c>
      <c r="Z59" s="1" t="s">
        <v>0</v>
      </c>
      <c r="AE59" s="1" t="s">
        <v>0</v>
      </c>
      <c r="AF59" s="1" t="s">
        <v>253</v>
      </c>
      <c r="AG59" s="1" t="n">
        <v>19.3947911523884</v>
      </c>
      <c r="AH59" s="1" t="n">
        <v>0.000432298263831323</v>
      </c>
      <c r="AI59" s="1" t="n">
        <v>0.0311550941923461</v>
      </c>
      <c r="AJ59" s="1" t="n">
        <v>0.891576012207972</v>
      </c>
      <c r="AK59" s="1" t="n">
        <v>11.2690903857073</v>
      </c>
      <c r="AL59" s="1" t="s">
        <v>0</v>
      </c>
      <c r="AM59" s="1" t="s">
        <v>254</v>
      </c>
      <c r="AN59" s="1" t="n">
        <v>29.2305291879193</v>
      </c>
      <c r="AO59" s="1" t="n">
        <v>0.00037450907624873</v>
      </c>
      <c r="AP59" s="1" t="n">
        <v>0.0330746049998619</v>
      </c>
      <c r="AQ59" s="1" t="n">
        <v>0.512490312906837</v>
      </c>
      <c r="AR59" s="1" t="n">
        <v>14.4011794177097</v>
      </c>
      <c r="AS59" s="1" t="s">
        <v>0</v>
      </c>
      <c r="AT59" s="1" t="n">
        <v>32.8407</v>
      </c>
      <c r="AU59" s="1" t="n">
        <v>0.00671470543495249</v>
      </c>
      <c r="AV59" s="1" t="n">
        <v>0.000345594878345278</v>
      </c>
      <c r="AW59" s="1" t="n">
        <v>1.60716679068802</v>
      </c>
      <c r="AX59" s="1" t="n">
        <v>0.210467425082461</v>
      </c>
      <c r="AY59" s="1" t="s">
        <v>0</v>
      </c>
      <c r="AZ59" s="1" t="n">
        <v>0.0362227</v>
      </c>
      <c r="BA59" s="1" t="n">
        <v>3.86542004689645</v>
      </c>
      <c r="BB59" s="1" t="n">
        <v>3.85634966728227</v>
      </c>
      <c r="BC59" s="1" t="n">
        <v>0.00907037961418045</v>
      </c>
      <c r="BD59" s="1" t="n">
        <v>0.00234654436106189</v>
      </c>
      <c r="BE59" s="1" t="s">
        <v>0</v>
      </c>
      <c r="BF59" s="1" t="n">
        <v>58.5231</v>
      </c>
      <c r="BG59" s="1" t="n">
        <v>3.01099268414555</v>
      </c>
      <c r="BJ59" s="1" t="s">
        <v>0</v>
      </c>
      <c r="BK59" s="1" t="n">
        <v>58.5231</v>
      </c>
      <c r="BL59" s="1" t="n">
        <v>0.0885348368635057</v>
      </c>
      <c r="BO59" s="1" t="s">
        <v>0</v>
      </c>
      <c r="BP59" s="1" t="n">
        <v>58.5231</v>
      </c>
      <c r="BQ59" s="1" t="n">
        <v>0.0344728265797745</v>
      </c>
      <c r="BT59" s="1" t="s">
        <v>0</v>
      </c>
      <c r="BU59" s="1" t="n">
        <v>58.5231</v>
      </c>
      <c r="BV59" s="1" t="n">
        <v>4.64238603382011</v>
      </c>
      <c r="BY59" s="1" t="s">
        <v>0</v>
      </c>
      <c r="BZ59" s="1" t="n">
        <v>58.5231</v>
      </c>
      <c r="CA59" s="1" t="n">
        <v>0.00983108295979202</v>
      </c>
      <c r="CD59" s="1" t="s">
        <v>0</v>
      </c>
      <c r="CE59" s="1" t="n">
        <v>58.5231</v>
      </c>
      <c r="CF59" s="1" t="n">
        <v>0.000259066655562332</v>
      </c>
      <c r="CI59" s="1" t="s">
        <v>0</v>
      </c>
      <c r="CJ59" s="1" t="n">
        <v>58.5231</v>
      </c>
      <c r="CK59" s="1" t="n">
        <v>0.00010087283386054</v>
      </c>
      <c r="CN59" s="1" t="s">
        <v>0</v>
      </c>
      <c r="CO59" s="1" t="n">
        <v>58.5231</v>
      </c>
      <c r="CP59" s="1" t="n">
        <v>0.0135843411047929</v>
      </c>
      <c r="CS59" s="1" t="s">
        <v>0</v>
      </c>
      <c r="CV59" s="1" t="n">
        <v>0.141084</v>
      </c>
      <c r="CW59" s="1" t="n">
        <v>4.7082653188611</v>
      </c>
      <c r="CX59" s="1" t="s">
        <v>0</v>
      </c>
      <c r="DA59" s="1" t="n">
        <v>0.141084</v>
      </c>
      <c r="DB59" s="1" t="n">
        <v>4.7082653188611</v>
      </c>
      <c r="DC59" s="1" t="s">
        <v>0</v>
      </c>
      <c r="DD59" s="1" t="n">
        <v>27.34256221</v>
      </c>
      <c r="DE59" s="1" t="n">
        <v>0.004421577</v>
      </c>
      <c r="DF59" s="1" t="n">
        <v>0.000333537</v>
      </c>
      <c r="DG59" s="1" t="n">
        <v>4.715405156</v>
      </c>
      <c r="DH59" s="1" t="n">
        <v>0.243969097</v>
      </c>
      <c r="DI59" s="1" t="s">
        <v>0</v>
      </c>
      <c r="DJ59" s="1" t="n">
        <v>0.041930798</v>
      </c>
      <c r="DK59" s="1" t="n">
        <v>3.93570046</v>
      </c>
      <c r="DL59" s="1" t="n">
        <v>3.949409761</v>
      </c>
      <c r="DM59" s="1" t="n">
        <v>-0.013709301</v>
      </c>
      <c r="DN59" s="1" t="n">
        <v>-0.003483319</v>
      </c>
      <c r="DO59" s="1" t="s">
        <v>0</v>
      </c>
      <c r="DP59" s="1" t="n">
        <v>79.8831723019375</v>
      </c>
      <c r="DQ59" s="1" t="n">
        <v>6.22242355144009</v>
      </c>
      <c r="DT59" s="1" t="s">
        <v>0</v>
      </c>
      <c r="DU59" s="1" t="n">
        <v>79.8831723019375</v>
      </c>
      <c r="DV59" s="1" t="n">
        <v>0.0565660558027884</v>
      </c>
      <c r="DY59" s="1" t="s">
        <v>0</v>
      </c>
      <c r="DZ59" s="1" t="n">
        <v>79.8831723019375</v>
      </c>
      <c r="EA59" s="1" t="n">
        <v>1.68988163393697</v>
      </c>
      <c r="ED59" s="1" t="s">
        <v>0</v>
      </c>
      <c r="EE59" s="1" t="n">
        <v>79.8831723019375</v>
      </c>
      <c r="EF59" s="1" t="n">
        <v>0.00641671840208999</v>
      </c>
      <c r="EI59" s="1" t="s">
        <v>0</v>
      </c>
      <c r="EJ59" s="1" t="n">
        <v>79.8831723019375</v>
      </c>
      <c r="EK59" s="1" t="n">
        <v>0.000225933799106758</v>
      </c>
      <c r="EN59" s="1" t="s">
        <v>0</v>
      </c>
      <c r="EO59" s="1" t="n">
        <v>79.8831723019375</v>
      </c>
      <c r="EP59" s="1" t="n">
        <v>0.00674965528668335</v>
      </c>
      <c r="ES59" s="1" t="s">
        <v>0</v>
      </c>
      <c r="EV59" s="1" t="n">
        <v>0.140730693936348</v>
      </c>
      <c r="EW59" s="1" t="n">
        <v>4.85830290243114</v>
      </c>
      <c r="EX59" s="1" t="s">
        <v>0</v>
      </c>
      <c r="FA59" s="1" t="n">
        <v>0.140730693936348</v>
      </c>
      <c r="FB59" s="1" t="n">
        <v>4.85830290243114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5581574906241</v>
      </c>
      <c r="G60" s="1" t="n">
        <v>715.159790039063</v>
      </c>
      <c r="H60" s="1" t="n">
        <v>18.1834844302151</v>
      </c>
      <c r="I60" s="1" t="s">
        <v>255</v>
      </c>
      <c r="J60" s="1" t="n">
        <v>748.219299316406</v>
      </c>
      <c r="K60" s="1" t="s">
        <v>0</v>
      </c>
      <c r="AE60" s="1" t="s">
        <v>0</v>
      </c>
      <c r="AF60" s="1" t="s">
        <v>256</v>
      </c>
      <c r="AG60" s="1" t="n">
        <v>17.7763063179865</v>
      </c>
      <c r="AH60" s="1" t="n">
        <v>0.000157995886118962</v>
      </c>
      <c r="AI60" s="1" t="n">
        <v>0.0313130900784651</v>
      </c>
      <c r="AJ60" s="1" t="n">
        <v>0.355520170034645</v>
      </c>
      <c r="AK60" s="1" t="n">
        <v>11.6246105557419</v>
      </c>
      <c r="AL60" s="1" t="s">
        <v>0</v>
      </c>
      <c r="AM60" s="1" t="s">
        <v>257</v>
      </c>
      <c r="AN60" s="1" t="n">
        <v>26.1647659237765</v>
      </c>
      <c r="AO60" s="1" t="n">
        <v>0.000302723184038025</v>
      </c>
      <c r="AP60" s="1" t="n">
        <v>0.0333773281838999</v>
      </c>
      <c r="AQ60" s="1" t="n">
        <v>0.462795172591909</v>
      </c>
      <c r="AR60" s="1" t="n">
        <v>14.8639745903016</v>
      </c>
      <c r="AS60" s="1" t="s">
        <v>0</v>
      </c>
      <c r="AT60" s="1" t="n">
        <v>34.2675</v>
      </c>
      <c r="AU60" s="1" t="n">
        <v>0.00702330883666561</v>
      </c>
      <c r="AV60" s="1" t="n">
        <v>0.000308603401713124</v>
      </c>
      <c r="AW60" s="1" t="n">
        <v>1.78728112742874</v>
      </c>
      <c r="AX60" s="1" t="n">
        <v>0.180114336740716</v>
      </c>
      <c r="AY60" s="1" t="s">
        <v>0</v>
      </c>
      <c r="AZ60" s="1" t="n">
        <v>0.0452784</v>
      </c>
      <c r="BA60" s="1" t="n">
        <v>3.97643586235202</v>
      </c>
      <c r="BB60" s="1" t="n">
        <v>3.98457013329933</v>
      </c>
      <c r="BC60" s="1" t="n">
        <v>-0.00813427094731134</v>
      </c>
      <c r="BD60" s="1" t="n">
        <v>-0.00204561854607659</v>
      </c>
      <c r="BE60" s="1" t="s">
        <v>0</v>
      </c>
      <c r="BF60" s="1" t="n">
        <v>61.0914</v>
      </c>
      <c r="BG60" s="1" t="n">
        <v>3.09011686926811</v>
      </c>
      <c r="BJ60" s="1" t="s">
        <v>0</v>
      </c>
      <c r="BK60" s="1" t="n">
        <v>61.0914</v>
      </c>
      <c r="BL60" s="1" t="n">
        <v>0.0791241851225644</v>
      </c>
      <c r="BO60" s="1" t="s">
        <v>0</v>
      </c>
      <c r="BP60" s="1" t="n">
        <v>61.0914</v>
      </c>
      <c r="BQ60" s="1" t="n">
        <v>0.0308085992884511</v>
      </c>
      <c r="BT60" s="1" t="s">
        <v>0</v>
      </c>
      <c r="BU60" s="1" t="n">
        <v>61.0914</v>
      </c>
      <c r="BV60" s="1" t="n">
        <v>4.33123075933323</v>
      </c>
      <c r="BY60" s="1" t="s">
        <v>0</v>
      </c>
      <c r="BZ60" s="1" t="n">
        <v>61.0914</v>
      </c>
      <c r="CA60" s="1" t="n">
        <v>0.0100727462768555</v>
      </c>
      <c r="CD60" s="1" t="s">
        <v>0</v>
      </c>
      <c r="CE60" s="1" t="n">
        <v>61.0914</v>
      </c>
      <c r="CF60" s="1" t="n">
        <v>0.000241690362149832</v>
      </c>
      <c r="CI60" s="1" t="s">
        <v>0</v>
      </c>
      <c r="CJ60" s="1" t="n">
        <v>61.0914</v>
      </c>
      <c r="CK60" s="1" t="n">
        <v>9.4106886535883E-005</v>
      </c>
      <c r="CN60" s="1" t="s">
        <v>0</v>
      </c>
      <c r="CO60" s="1" t="n">
        <v>61.0914</v>
      </c>
      <c r="CP60" s="1" t="n">
        <v>0.0132300475405365</v>
      </c>
      <c r="CS60" s="1" t="s">
        <v>0</v>
      </c>
      <c r="CV60" s="1" t="n">
        <v>0.148138</v>
      </c>
      <c r="CW60" s="1" t="n">
        <v>4.85310014093241</v>
      </c>
      <c r="CX60" s="1" t="s">
        <v>0</v>
      </c>
      <c r="DA60" s="1" t="n">
        <v>0.148138</v>
      </c>
      <c r="DB60" s="1" t="n">
        <v>4.85310014093241</v>
      </c>
      <c r="DC60" s="1" t="s">
        <v>0</v>
      </c>
      <c r="DD60" s="1" t="n">
        <v>29.48707652</v>
      </c>
      <c r="DE60" s="1" t="n">
        <v>0.00482374</v>
      </c>
      <c r="DF60" s="1" t="n">
        <v>0.000402163</v>
      </c>
      <c r="DG60" s="1" t="n">
        <v>4.988177472</v>
      </c>
      <c r="DH60" s="1" t="n">
        <v>0.272772316</v>
      </c>
      <c r="DI60" s="1" t="s">
        <v>0</v>
      </c>
      <c r="DJ60" s="1" t="n">
        <v>0.048663601</v>
      </c>
      <c r="DK60" s="1" t="n">
        <v>4.016888788</v>
      </c>
      <c r="DL60" s="1" t="n">
        <v>4.019408571</v>
      </c>
      <c r="DM60" s="1" t="n">
        <v>-0.002519783</v>
      </c>
      <c r="DN60" s="1" t="n">
        <v>-0.000627297</v>
      </c>
      <c r="DO60" s="1" t="s">
        <v>0</v>
      </c>
      <c r="DP60" s="1" t="n">
        <v>86.3167135432468</v>
      </c>
      <c r="DQ60" s="1" t="n">
        <v>6.29865785363899</v>
      </c>
      <c r="DT60" s="1" t="s">
        <v>0</v>
      </c>
      <c r="DU60" s="1" t="n">
        <v>86.3167135432468</v>
      </c>
      <c r="DV60" s="1" t="n">
        <v>0.0762343021988903</v>
      </c>
      <c r="DY60" s="1" t="s">
        <v>0</v>
      </c>
      <c r="DZ60" s="1" t="n">
        <v>86.3167135432468</v>
      </c>
      <c r="EA60" s="1" t="n">
        <v>2.29172090494991</v>
      </c>
      <c r="ED60" s="1" t="s">
        <v>0</v>
      </c>
      <c r="EE60" s="1" t="n">
        <v>86.3167135432468</v>
      </c>
      <c r="EF60" s="1" t="n">
        <v>0.00674573312334353</v>
      </c>
      <c r="EI60" s="1" t="s">
        <v>0</v>
      </c>
      <c r="EJ60" s="1" t="n">
        <v>86.3167135432468</v>
      </c>
      <c r="EK60" s="1" t="n">
        <v>0.000329014721253546</v>
      </c>
      <c r="EN60" s="1" t="s">
        <v>0</v>
      </c>
      <c r="EO60" s="1" t="n">
        <v>86.3167135432468</v>
      </c>
      <c r="EP60" s="1" t="n">
        <v>0.00989069084368159</v>
      </c>
      <c r="ES60" s="1" t="s">
        <v>0</v>
      </c>
      <c r="EV60" s="1" t="n">
        <v>0.154301896691322</v>
      </c>
      <c r="EW60" s="1" t="n">
        <v>4.94270283908163</v>
      </c>
      <c r="EX60" s="1" t="s">
        <v>0</v>
      </c>
      <c r="FA60" s="1" t="n">
        <v>0.154301896691322</v>
      </c>
      <c r="FB60" s="1" t="n">
        <v>4.94270283908163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26282648197887</v>
      </c>
      <c r="G61" s="1" t="n">
        <v>693.045593261719</v>
      </c>
      <c r="H61" s="1" t="n">
        <v>15.9873578914897</v>
      </c>
      <c r="I61" s="1" t="s">
        <v>258</v>
      </c>
      <c r="J61" s="1" t="n">
        <v>748.200988769531</v>
      </c>
      <c r="K61" s="1" t="s">
        <v>0</v>
      </c>
      <c r="AE61" s="1" t="s">
        <v>0</v>
      </c>
      <c r="AL61" s="1" t="s">
        <v>0</v>
      </c>
      <c r="AM61" s="1" t="s">
        <v>259</v>
      </c>
      <c r="AN61" s="1" t="n">
        <v>23.3885543490641</v>
      </c>
      <c r="AO61" s="1" t="n">
        <v>0.000288328459901226</v>
      </c>
      <c r="AP61" s="1" t="n">
        <v>0.0336656566438012</v>
      </c>
      <c r="AQ61" s="1" t="n">
        <v>0.493110357481781</v>
      </c>
      <c r="AR61" s="1" t="n">
        <v>15.3570849477834</v>
      </c>
      <c r="AS61" s="1" t="s">
        <v>0</v>
      </c>
      <c r="AT61" s="1" t="n">
        <v>35.9797</v>
      </c>
      <c r="AU61" s="1" t="n">
        <v>0.00728796963099404</v>
      </c>
      <c r="AV61" s="1" t="n">
        <v>0.00026466079432842</v>
      </c>
      <c r="AW61" s="1" t="n">
        <v>1.93439785954625</v>
      </c>
      <c r="AX61" s="1" t="n">
        <v>0.147116732117511</v>
      </c>
      <c r="AY61" s="1" t="s">
        <v>0</v>
      </c>
      <c r="AZ61" s="1" t="n">
        <v>0.056598</v>
      </c>
      <c r="BA61" s="1" t="n">
        <v>4.10703251838972</v>
      </c>
      <c r="BB61" s="1" t="n">
        <v>4.1052320239822</v>
      </c>
      <c r="BC61" s="1" t="n">
        <v>0.00180049440751517</v>
      </c>
      <c r="BD61" s="1" t="n">
        <v>0.000438393024514233</v>
      </c>
      <c r="BE61" s="1" t="s">
        <v>0</v>
      </c>
      <c r="BF61" s="1" t="n">
        <v>63.6596</v>
      </c>
      <c r="BG61" s="1" t="n">
        <v>3.16143304307108</v>
      </c>
      <c r="BJ61" s="1" t="s">
        <v>0</v>
      </c>
      <c r="BK61" s="1" t="n">
        <v>63.6596</v>
      </c>
      <c r="BL61" s="1" t="n">
        <v>0.0713161738029679</v>
      </c>
      <c r="BO61" s="1" t="s">
        <v>0</v>
      </c>
      <c r="BP61" s="1" t="n">
        <v>63.6596</v>
      </c>
      <c r="BQ61" s="1" t="n">
        <v>0.0249916504776311</v>
      </c>
      <c r="BT61" s="1" t="s">
        <v>0</v>
      </c>
      <c r="BU61" s="1" t="n">
        <v>63.6596</v>
      </c>
      <c r="BV61" s="1" t="n">
        <v>3.67729672855502</v>
      </c>
      <c r="BY61" s="1" t="s">
        <v>0</v>
      </c>
      <c r="BZ61" s="1" t="n">
        <v>63.6596</v>
      </c>
      <c r="CA61" s="1" t="n">
        <v>0.0102997712768332</v>
      </c>
      <c r="CD61" s="1" t="s">
        <v>0</v>
      </c>
      <c r="CE61" s="1" t="n">
        <v>63.6596</v>
      </c>
      <c r="CF61" s="1" t="n">
        <v>0.000226997954891371</v>
      </c>
      <c r="CI61" s="1" t="s">
        <v>0</v>
      </c>
      <c r="CJ61" s="1" t="n">
        <v>63.6596</v>
      </c>
      <c r="CK61" s="1" t="n">
        <v>7.95477535575628E-005</v>
      </c>
      <c r="CN61" s="1" t="s">
        <v>0</v>
      </c>
      <c r="CO61" s="1" t="n">
        <v>63.6596</v>
      </c>
      <c r="CP61" s="1" t="n">
        <v>0.0117047619410561</v>
      </c>
      <c r="CS61" s="1" t="s">
        <v>0</v>
      </c>
      <c r="CV61" s="1" t="n">
        <v>0.155545</v>
      </c>
      <c r="CW61" s="1" t="n">
        <v>4.99979406020856</v>
      </c>
      <c r="CX61" s="1" t="s">
        <v>0</v>
      </c>
      <c r="DA61" s="1" t="n">
        <v>0.155545</v>
      </c>
      <c r="DB61" s="1" t="n">
        <v>4.99979406020856</v>
      </c>
      <c r="DC61" s="1" t="s">
        <v>0</v>
      </c>
      <c r="DD61" s="1" t="n">
        <v>31.81030107</v>
      </c>
      <c r="DE61" s="1" t="n">
        <v>0.005259459</v>
      </c>
      <c r="DF61" s="1" t="n">
        <v>0.000435719</v>
      </c>
      <c r="DG61" s="1" t="n">
        <v>5.262125596</v>
      </c>
      <c r="DH61" s="1" t="n">
        <v>0.273948124</v>
      </c>
      <c r="DI61" s="1" t="s">
        <v>0</v>
      </c>
      <c r="DJ61" s="1" t="n">
        <v>0.056084011</v>
      </c>
      <c r="DK61" s="1" t="n">
        <v>4.101446338</v>
      </c>
      <c r="DL61" s="1" t="n">
        <v>4.111487866</v>
      </c>
      <c r="DM61" s="1" t="n">
        <v>-0.010041504</v>
      </c>
      <c r="DN61" s="1" t="n">
        <v>-0.00244829</v>
      </c>
      <c r="DO61" s="1" t="s">
        <v>0</v>
      </c>
      <c r="DP61" s="1" t="n">
        <v>93.1076752573463</v>
      </c>
      <c r="DQ61" s="1" t="n">
        <v>6.36393528448829</v>
      </c>
      <c r="DT61" s="1" t="s">
        <v>0</v>
      </c>
      <c r="DU61" s="1" t="n">
        <v>93.1076752573463</v>
      </c>
      <c r="DV61" s="1" t="n">
        <v>0.0652774308493095</v>
      </c>
      <c r="DY61" s="1" t="s">
        <v>0</v>
      </c>
      <c r="DZ61" s="1" t="n">
        <v>93.1076752573463</v>
      </c>
      <c r="EA61" s="1" t="n">
        <v>1.96142398363762</v>
      </c>
      <c r="ED61" s="1" t="s">
        <v>0</v>
      </c>
      <c r="EE61" s="1" t="n">
        <v>93.1076752573463</v>
      </c>
      <c r="EF61" s="1" t="n">
        <v>0.0070496246150011</v>
      </c>
      <c r="EI61" s="1" t="s">
        <v>0</v>
      </c>
      <c r="EJ61" s="1" t="n">
        <v>93.1076752573463</v>
      </c>
      <c r="EK61" s="1" t="n">
        <v>0.000303891491657569</v>
      </c>
      <c r="EN61" s="1" t="s">
        <v>0</v>
      </c>
      <c r="EO61" s="1" t="n">
        <v>93.1076752573463</v>
      </c>
      <c r="EP61" s="1" t="n">
        <v>0.0091311813655251</v>
      </c>
      <c r="ES61" s="1" t="s">
        <v>0</v>
      </c>
      <c r="EV61" s="1" t="n">
        <v>0.168452203273773</v>
      </c>
      <c r="EW61" s="1" t="n">
        <v>5.02241735654152</v>
      </c>
      <c r="EX61" s="1" t="s">
        <v>0</v>
      </c>
      <c r="FA61" s="1" t="n">
        <v>0.168452203273773</v>
      </c>
      <c r="FB61" s="1" t="n">
        <v>5.02241735654152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94171138255091</v>
      </c>
      <c r="G62" s="1" t="n">
        <v>668.978088378906</v>
      </c>
      <c r="H62" s="1" t="n">
        <v>14.566575281582</v>
      </c>
      <c r="I62" s="1" t="s">
        <v>260</v>
      </c>
      <c r="J62" s="1" t="n">
        <v>748.154418945313</v>
      </c>
      <c r="K62" s="1" t="s">
        <v>0</v>
      </c>
      <c r="AE62" s="1" t="s">
        <v>0</v>
      </c>
      <c r="AL62" s="1" t="s">
        <v>0</v>
      </c>
      <c r="AM62" s="1" t="s">
        <v>261</v>
      </c>
      <c r="AN62" s="1" t="n">
        <v>20.8607249963884</v>
      </c>
      <c r="AO62" s="1" t="n">
        <v>0.000235905963070523</v>
      </c>
      <c r="AP62" s="1" t="n">
        <v>0.0339015626068717</v>
      </c>
      <c r="AQ62" s="1" t="n">
        <v>0.452344706353908</v>
      </c>
      <c r="AR62" s="1" t="n">
        <v>15.8094296541373</v>
      </c>
      <c r="AS62" s="1" t="s">
        <v>0</v>
      </c>
      <c r="AT62" s="1" t="n">
        <v>37.6918</v>
      </c>
      <c r="AU62" s="1" t="n">
        <v>0.00750960257417464</v>
      </c>
      <c r="AV62" s="1" t="n">
        <v>0.000221632943180601</v>
      </c>
      <c r="AW62" s="1" t="n">
        <v>2.05200059710752</v>
      </c>
      <c r="AX62" s="1" t="n">
        <v>0.117602737561274</v>
      </c>
      <c r="AY62" s="1" t="s">
        <v>0</v>
      </c>
      <c r="AZ62" s="1" t="n">
        <v>0.0707475</v>
      </c>
      <c r="BA62" s="1" t="n">
        <v>4.250029296875</v>
      </c>
      <c r="BB62" s="1" t="n">
        <v>4.22150109579952</v>
      </c>
      <c r="BC62" s="1" t="n">
        <v>0.0285325035878206</v>
      </c>
      <c r="BD62" s="1" t="n">
        <v>0.00671347718096479</v>
      </c>
      <c r="BE62" s="1" t="s">
        <v>0</v>
      </c>
      <c r="BF62" s="1" t="n">
        <v>66.7986</v>
      </c>
      <c r="BG62" s="1" t="n">
        <v>3.22754852053822</v>
      </c>
      <c r="BJ62" s="1" t="s">
        <v>0</v>
      </c>
      <c r="BK62" s="1" t="n">
        <v>66.7986</v>
      </c>
      <c r="BL62" s="1" t="n">
        <v>0.0661154774671446</v>
      </c>
      <c r="BO62" s="1" t="s">
        <v>0</v>
      </c>
      <c r="BP62" s="1" t="n">
        <v>66.7986</v>
      </c>
      <c r="BQ62" s="1" t="n">
        <v>0.0220657068608433</v>
      </c>
      <c r="BT62" s="1" t="s">
        <v>0</v>
      </c>
      <c r="BU62" s="1" t="n">
        <v>66.7986</v>
      </c>
      <c r="BV62" s="1" t="n">
        <v>3.38438181416664</v>
      </c>
      <c r="BY62" s="1" t="s">
        <v>0</v>
      </c>
      <c r="BZ62" s="1" t="n">
        <v>66.7986</v>
      </c>
      <c r="CA62" s="1" t="n">
        <v>0.0105205923434901</v>
      </c>
      <c r="CD62" s="1" t="s">
        <v>0</v>
      </c>
      <c r="CE62" s="1" t="n">
        <v>66.7986</v>
      </c>
      <c r="CF62" s="1" t="n">
        <v>0.00022082106665684</v>
      </c>
      <c r="CI62" s="1" t="s">
        <v>0</v>
      </c>
      <c r="CJ62" s="1" t="n">
        <v>66.7986</v>
      </c>
      <c r="CK62" s="1" t="n">
        <v>7.36978836357594E-005</v>
      </c>
      <c r="CN62" s="1" t="s">
        <v>0</v>
      </c>
      <c r="CO62" s="1" t="n">
        <v>66.7986</v>
      </c>
      <c r="CP62" s="1" t="n">
        <v>0.0113035983525896</v>
      </c>
      <c r="CS62" s="1" t="s">
        <v>0</v>
      </c>
      <c r="CV62" s="1" t="n">
        <v>0.163322</v>
      </c>
      <c r="CW62" s="1" t="n">
        <v>5.09628591775592</v>
      </c>
      <c r="CX62" s="1" t="s">
        <v>0</v>
      </c>
      <c r="DA62" s="1" t="n">
        <v>0.163322</v>
      </c>
      <c r="DB62" s="1" t="n">
        <v>5.09628591775592</v>
      </c>
      <c r="DC62" s="1" t="s">
        <v>0</v>
      </c>
      <c r="DD62" s="1" t="n">
        <v>34.31223586</v>
      </c>
      <c r="DE62" s="1" t="n">
        <v>0.005696643</v>
      </c>
      <c r="DF62" s="1" t="n">
        <v>0.000437184</v>
      </c>
      <c r="DG62" s="1" t="n">
        <v>5.51695271</v>
      </c>
      <c r="DH62" s="1" t="n">
        <v>0.254827114</v>
      </c>
      <c r="DI62" s="1" t="s">
        <v>0</v>
      </c>
      <c r="DJ62" s="1" t="n">
        <v>0.064206667</v>
      </c>
      <c r="DK62" s="1" t="n">
        <v>4.184875529</v>
      </c>
      <c r="DL62" s="1" t="n">
        <v>4.192013419</v>
      </c>
      <c r="DM62" s="1" t="n">
        <v>-0.007137889</v>
      </c>
      <c r="DN62" s="1" t="n">
        <v>-0.00170564</v>
      </c>
      <c r="DO62" s="1" t="s">
        <v>0</v>
      </c>
      <c r="DP62" s="1" t="n">
        <v>100.613477917026</v>
      </c>
      <c r="DQ62" s="1" t="n">
        <v>6.41767908640821</v>
      </c>
      <c r="DT62" s="1" t="s">
        <v>0</v>
      </c>
      <c r="DU62" s="1" t="n">
        <v>100.613477917026</v>
      </c>
      <c r="DV62" s="1" t="n">
        <v>0.0537438019199145</v>
      </c>
      <c r="DY62" s="1" t="s">
        <v>0</v>
      </c>
      <c r="DZ62" s="1" t="n">
        <v>100.613477917026</v>
      </c>
      <c r="EA62" s="1" t="n">
        <v>1.60271707009085</v>
      </c>
      <c r="ED62" s="1" t="s">
        <v>0</v>
      </c>
      <c r="EE62" s="1" t="n">
        <v>100.613477917026</v>
      </c>
      <c r="EF62" s="1" t="n">
        <v>0.00731999215638342</v>
      </c>
      <c r="EI62" s="1" t="s">
        <v>0</v>
      </c>
      <c r="EJ62" s="1" t="n">
        <v>100.613477917026</v>
      </c>
      <c r="EK62" s="1" t="n">
        <v>0.000270367541382317</v>
      </c>
      <c r="EN62" s="1" t="s">
        <v>0</v>
      </c>
      <c r="EO62" s="1" t="n">
        <v>100.613477917026</v>
      </c>
      <c r="EP62" s="1" t="n">
        <v>0.00806274692694133</v>
      </c>
      <c r="ES62" s="1" t="s">
        <v>0</v>
      </c>
      <c r="EV62" s="1" t="n">
        <v>0.183144196867943</v>
      </c>
      <c r="EW62" s="1" t="n">
        <v>5.12414796760476</v>
      </c>
      <c r="EX62" s="1" t="s">
        <v>0</v>
      </c>
      <c r="FA62" s="1" t="n">
        <v>0.183144196867943</v>
      </c>
      <c r="FB62" s="1" t="n">
        <v>5.12414796760476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6442976245143</v>
      </c>
      <c r="G63" s="1" t="n">
        <v>646.752746582031</v>
      </c>
      <c r="H63" s="1" t="n">
        <v>13.6387931347458</v>
      </c>
      <c r="I63" s="1" t="s">
        <v>262</v>
      </c>
      <c r="J63" s="1" t="n">
        <v>748.184265136719</v>
      </c>
      <c r="K63" s="1" t="s">
        <v>0</v>
      </c>
      <c r="AL63" s="1" t="s">
        <v>0</v>
      </c>
      <c r="AM63" s="1" t="s">
        <v>263</v>
      </c>
      <c r="AN63" s="1" t="n">
        <v>18.5765788925395</v>
      </c>
      <c r="AO63" s="1" t="n">
        <v>0.00020661728724981</v>
      </c>
      <c r="AP63" s="1" t="n">
        <v>0.0341081798941215</v>
      </c>
      <c r="AQ63" s="1" t="n">
        <v>0.444898468001102</v>
      </c>
      <c r="AR63" s="1" t="n">
        <v>16.2543281221384</v>
      </c>
      <c r="AS63" s="1" t="s">
        <v>0</v>
      </c>
      <c r="AT63" s="1" t="n">
        <v>39.1186</v>
      </c>
      <c r="AU63" s="1" t="n">
        <v>0.00769824057122201</v>
      </c>
      <c r="AV63" s="1" t="n">
        <v>0.000188637997047372</v>
      </c>
      <c r="AW63" s="1" t="n">
        <v>2.14844474237212</v>
      </c>
      <c r="AX63" s="1" t="n">
        <v>0.0964441452645913</v>
      </c>
      <c r="AY63" s="1" t="s">
        <v>0</v>
      </c>
      <c r="AZ63" s="1" t="n">
        <v>0.0884344</v>
      </c>
      <c r="BA63" s="1" t="n">
        <v>4.40495833576353</v>
      </c>
      <c r="BB63" s="1" t="n">
        <v>4.33398069153317</v>
      </c>
      <c r="BC63" s="1" t="n">
        <v>0.070977644230358</v>
      </c>
      <c r="BD63" s="1" t="n">
        <v>0.0161131249878338</v>
      </c>
      <c r="BE63" s="1" t="s">
        <v>0</v>
      </c>
      <c r="BF63" s="1" t="n">
        <v>69.6522</v>
      </c>
      <c r="BG63" s="1" t="n">
        <v>3.29149010170856</v>
      </c>
      <c r="BJ63" s="1" t="s">
        <v>0</v>
      </c>
      <c r="BK63" s="1" t="n">
        <v>69.6522</v>
      </c>
      <c r="BL63" s="1" t="n">
        <v>0.0639415811703332</v>
      </c>
      <c r="BO63" s="1" t="s">
        <v>0</v>
      </c>
      <c r="BP63" s="1" t="n">
        <v>69.6522</v>
      </c>
      <c r="BQ63" s="1" t="n">
        <v>0.0213405360601863</v>
      </c>
      <c r="BT63" s="1" t="s">
        <v>0</v>
      </c>
      <c r="BU63" s="1" t="n">
        <v>69.6522</v>
      </c>
      <c r="BV63" s="1" t="n">
        <v>3.42749939094027</v>
      </c>
      <c r="BY63" s="1" t="s">
        <v>0</v>
      </c>
      <c r="BZ63" s="1" t="n">
        <v>69.6522</v>
      </c>
      <c r="CA63" s="1" t="n">
        <v>0.0107432759334897</v>
      </c>
      <c r="CD63" s="1" t="s">
        <v>0</v>
      </c>
      <c r="CE63" s="1" t="n">
        <v>69.6522</v>
      </c>
      <c r="CF63" s="1" t="n">
        <v>0.000222683589999614</v>
      </c>
      <c r="CI63" s="1" t="s">
        <v>0</v>
      </c>
      <c r="CJ63" s="1" t="n">
        <v>69.6522</v>
      </c>
      <c r="CK63" s="1" t="n">
        <v>7.43207056075335E-005</v>
      </c>
      <c r="CN63" s="1" t="s">
        <v>0</v>
      </c>
      <c r="CO63" s="1" t="n">
        <v>69.6522</v>
      </c>
      <c r="CP63" s="1" t="n">
        <v>0.0119366436538825</v>
      </c>
      <c r="CS63" s="1" t="s">
        <v>0</v>
      </c>
      <c r="CV63" s="1" t="n">
        <v>0.171488</v>
      </c>
      <c r="CW63" s="1" t="n">
        <v>5.16569598355487</v>
      </c>
      <c r="CX63" s="1" t="s">
        <v>0</v>
      </c>
      <c r="DA63" s="1" t="n">
        <v>0.171488</v>
      </c>
      <c r="DB63" s="1" t="n">
        <v>5.16569598355487</v>
      </c>
      <c r="DC63" s="1" t="s">
        <v>0</v>
      </c>
      <c r="DD63" s="1" t="n">
        <v>36.99287918</v>
      </c>
      <c r="DE63" s="1" t="n">
        <v>0.006113795</v>
      </c>
      <c r="DF63" s="1" t="n">
        <v>0.000417152</v>
      </c>
      <c r="DG63" s="1" t="n">
        <v>5.742483653</v>
      </c>
      <c r="DH63" s="1" t="n">
        <v>0.225530943</v>
      </c>
      <c r="DI63" s="1" t="s">
        <v>0</v>
      </c>
      <c r="DJ63" s="1" t="n">
        <v>0.073040441</v>
      </c>
      <c r="DK63" s="1" t="n">
        <v>4.272302186</v>
      </c>
      <c r="DL63" s="1" t="n">
        <v>4.278550804</v>
      </c>
      <c r="DM63" s="1" t="n">
        <v>-0.006248617</v>
      </c>
      <c r="DN63" s="1" t="n">
        <v>-0.001462588</v>
      </c>
      <c r="DO63" s="1" t="s">
        <v>0</v>
      </c>
      <c r="DP63" s="1" t="n">
        <v>108.655407877277</v>
      </c>
      <c r="DQ63" s="1" t="n">
        <v>6.47661265169471</v>
      </c>
      <c r="DT63" s="1" t="s">
        <v>0</v>
      </c>
      <c r="DU63" s="1" t="n">
        <v>108.655407877277</v>
      </c>
      <c r="DV63" s="1" t="n">
        <v>0.0589335652865053</v>
      </c>
      <c r="DY63" s="1" t="s">
        <v>0</v>
      </c>
      <c r="DZ63" s="1" t="n">
        <v>108.655407877277</v>
      </c>
      <c r="EA63" s="1" t="n">
        <v>1.77522929325728</v>
      </c>
      <c r="ED63" s="1" t="s">
        <v>0</v>
      </c>
      <c r="EE63" s="1" t="n">
        <v>108.655407877277</v>
      </c>
      <c r="EF63" s="1" t="n">
        <v>0.00764016468507679</v>
      </c>
      <c r="EI63" s="1" t="s">
        <v>0</v>
      </c>
      <c r="EJ63" s="1" t="n">
        <v>108.655407877277</v>
      </c>
      <c r="EK63" s="1" t="n">
        <v>0.000320172528693368</v>
      </c>
      <c r="EN63" s="1" t="s">
        <v>0</v>
      </c>
      <c r="EO63" s="1" t="n">
        <v>108.655407877277</v>
      </c>
      <c r="EP63" s="1" t="n">
        <v>0.00964441314672801</v>
      </c>
      <c r="ES63" s="1" t="s">
        <v>0</v>
      </c>
      <c r="EV63" s="1" t="n">
        <v>0.1983373016119</v>
      </c>
      <c r="EW63" s="1" t="n">
        <v>5.19725718574599</v>
      </c>
      <c r="EX63" s="1" t="s">
        <v>0</v>
      </c>
      <c r="FA63" s="1" t="n">
        <v>0.1983373016119</v>
      </c>
      <c r="FB63" s="1" t="n">
        <v>5.19725718574599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37433111279874</v>
      </c>
      <c r="G64" s="1" t="n">
        <v>626.534240722656</v>
      </c>
      <c r="H64" s="1" t="n">
        <v>12.9679659079747</v>
      </c>
      <c r="I64" s="1" t="s">
        <v>264</v>
      </c>
      <c r="J64" s="1" t="n">
        <v>748.160339355469</v>
      </c>
      <c r="K64" s="1" t="s">
        <v>0</v>
      </c>
      <c r="AL64" s="1" t="s">
        <v>0</v>
      </c>
      <c r="AS64" s="1" t="s">
        <v>0</v>
      </c>
      <c r="AT64" s="1" t="n">
        <v>41.1162</v>
      </c>
      <c r="AU64" s="1" t="n">
        <v>0.007875050754855</v>
      </c>
      <c r="AV64" s="1" t="n">
        <v>0.00017681018363299</v>
      </c>
      <c r="AW64" s="1" t="n">
        <v>2.23444986134371</v>
      </c>
      <c r="AX64" s="1" t="n">
        <v>0.0860051189715926</v>
      </c>
      <c r="AY64" s="1" t="s">
        <v>0</v>
      </c>
      <c r="AZ64" s="1" t="n">
        <v>0.110543</v>
      </c>
      <c r="BA64" s="1" t="n">
        <v>4.5814201413253</v>
      </c>
      <c r="BB64" s="1" t="n">
        <v>4.46122560994148</v>
      </c>
      <c r="BC64" s="1" t="n">
        <v>0.120194531383818</v>
      </c>
      <c r="BD64" s="1" t="n">
        <v>0.0262352125926283</v>
      </c>
      <c r="BE64" s="1" t="s">
        <v>0</v>
      </c>
      <c r="BF64" s="1" t="n">
        <v>72.7911</v>
      </c>
      <c r="BG64" s="1" t="n">
        <v>3.35640963445429</v>
      </c>
      <c r="BJ64" s="1" t="s">
        <v>0</v>
      </c>
      <c r="BK64" s="1" t="n">
        <v>72.7911</v>
      </c>
      <c r="BL64" s="1" t="n">
        <v>0.0649195327457368</v>
      </c>
      <c r="BO64" s="1" t="s">
        <v>0</v>
      </c>
      <c r="BP64" s="1" t="n">
        <v>72.7911</v>
      </c>
      <c r="BQ64" s="1" t="n">
        <v>0.0197828902808803</v>
      </c>
      <c r="BT64" s="1" t="s">
        <v>0</v>
      </c>
      <c r="BU64" s="1" t="n">
        <v>72.7911</v>
      </c>
      <c r="BV64" s="1" t="n">
        <v>3.32001953125</v>
      </c>
      <c r="BY64" s="1" t="s">
        <v>0</v>
      </c>
      <c r="BZ64" s="1" t="n">
        <v>72.7911</v>
      </c>
      <c r="CA64" s="1" t="n">
        <v>0.0109795541434921</v>
      </c>
      <c r="CD64" s="1" t="s">
        <v>0</v>
      </c>
      <c r="CE64" s="1" t="n">
        <v>72.7911</v>
      </c>
      <c r="CF64" s="1" t="n">
        <v>0.00023627821000241</v>
      </c>
      <c r="CI64" s="1" t="s">
        <v>0</v>
      </c>
      <c r="CJ64" s="1" t="n">
        <v>72.7911</v>
      </c>
      <c r="CK64" s="1" t="n">
        <v>7.20007810741663E-005</v>
      </c>
      <c r="CN64" s="1" t="s">
        <v>0</v>
      </c>
      <c r="CO64" s="1" t="n">
        <v>72.7911</v>
      </c>
      <c r="CP64" s="1" t="n">
        <v>0.012083402121194</v>
      </c>
      <c r="CS64" s="1" t="s">
        <v>0</v>
      </c>
      <c r="CV64" s="1" t="n">
        <v>0.180062866210938</v>
      </c>
      <c r="CW64" s="1" t="n">
        <v>5.22281082078265</v>
      </c>
      <c r="CX64" s="1" t="s">
        <v>0</v>
      </c>
      <c r="DA64" s="1" t="n">
        <v>0.180062866210938</v>
      </c>
      <c r="DB64" s="1" t="n">
        <v>5.22281082078265</v>
      </c>
      <c r="DC64" s="1" t="s">
        <v>0</v>
      </c>
      <c r="DD64" s="1" t="n">
        <v>40.03093956</v>
      </c>
      <c r="DE64" s="1" t="n">
        <v>0.006509458</v>
      </c>
      <c r="DF64" s="1" t="n">
        <v>0.000395663</v>
      </c>
      <c r="DG64" s="1" t="n">
        <v>5.940162344</v>
      </c>
      <c r="DH64" s="1" t="n">
        <v>0.197678691</v>
      </c>
      <c r="DI64" s="1" t="s">
        <v>0</v>
      </c>
      <c r="DJ64" s="1" t="n">
        <v>0.082588248</v>
      </c>
      <c r="DK64" s="1" t="n">
        <v>4.356463514</v>
      </c>
      <c r="DL64" s="1" t="n">
        <v>4.378102804</v>
      </c>
      <c r="DM64" s="1" t="n">
        <v>-0.02163929</v>
      </c>
      <c r="DN64" s="1" t="n">
        <v>-0.004967169</v>
      </c>
      <c r="DO64" s="1" t="s">
        <v>0</v>
      </c>
      <c r="DP64" s="1" t="n">
        <v>117.233465138099</v>
      </c>
      <c r="DQ64" s="1" t="n">
        <v>6.53058447944472</v>
      </c>
      <c r="DT64" s="1" t="s">
        <v>0</v>
      </c>
      <c r="DU64" s="1" t="n">
        <v>117.233465138099</v>
      </c>
      <c r="DV64" s="1" t="n">
        <v>0.0539718277500034</v>
      </c>
      <c r="DY64" s="1" t="s">
        <v>0</v>
      </c>
      <c r="DZ64" s="1" t="n">
        <v>117.233465138099</v>
      </c>
      <c r="EA64" s="1" t="n">
        <v>1.63230214681217</v>
      </c>
      <c r="ED64" s="1" t="s">
        <v>0</v>
      </c>
      <c r="EE64" s="1" t="n">
        <v>117.233465138099</v>
      </c>
      <c r="EF64" s="1" t="n">
        <v>0.00795652990442526</v>
      </c>
      <c r="EI64" s="1" t="s">
        <v>0</v>
      </c>
      <c r="EJ64" s="1" t="n">
        <v>117.233465138099</v>
      </c>
      <c r="EK64" s="1" t="n">
        <v>0.000316365219348475</v>
      </c>
      <c r="EN64" s="1" t="s">
        <v>0</v>
      </c>
      <c r="EO64" s="1" t="n">
        <v>117.233465138099</v>
      </c>
      <c r="EP64" s="1" t="n">
        <v>0.00956802184115744</v>
      </c>
      <c r="ES64" s="1" t="s">
        <v>0</v>
      </c>
      <c r="EV64" s="1" t="n">
        <v>0.213988706469536</v>
      </c>
      <c r="EW64" s="1" t="n">
        <v>5.26852617542065</v>
      </c>
      <c r="EX64" s="1" t="s">
        <v>0</v>
      </c>
      <c r="FA64" s="1" t="n">
        <v>0.213988706469536</v>
      </c>
      <c r="FB64" s="1" t="n">
        <v>5.26852617542065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11053903721064</v>
      </c>
      <c r="G65" s="1" t="n">
        <v>606.734802246094</v>
      </c>
      <c r="H65" s="1" t="n">
        <v>12.4261393084525</v>
      </c>
      <c r="I65" s="1" t="s">
        <v>265</v>
      </c>
      <c r="J65" s="1" t="n">
        <v>748.081970214844</v>
      </c>
      <c r="K65" s="1" t="s">
        <v>0</v>
      </c>
      <c r="AL65" s="1" t="s">
        <v>0</v>
      </c>
      <c r="AS65" s="1" t="s">
        <v>0</v>
      </c>
      <c r="AT65" s="1" t="n">
        <v>42.8283</v>
      </c>
      <c r="AU65" s="1" t="n">
        <v>0.0080576083735967</v>
      </c>
      <c r="AV65" s="1" t="n">
        <v>0.0001825576187417</v>
      </c>
      <c r="AW65" s="1" t="n">
        <v>2.31970079063191</v>
      </c>
      <c r="AX65" s="1" t="n">
        <v>0.0852509292882044</v>
      </c>
      <c r="AY65" s="1" t="s">
        <v>0</v>
      </c>
      <c r="AZ65" s="1" t="n">
        <v>0.11607</v>
      </c>
      <c r="BA65" s="1" t="n">
        <v>4.62407067025481</v>
      </c>
      <c r="BB65" s="1" t="n">
        <v>4.49069126956341</v>
      </c>
      <c r="BC65" s="1" t="n">
        <v>0.133379400691399</v>
      </c>
      <c r="BD65" s="1" t="n">
        <v>0.0288445852589119</v>
      </c>
      <c r="BE65" s="1" t="s">
        <v>0</v>
      </c>
      <c r="BF65" s="1" t="n">
        <v>76.2154</v>
      </c>
      <c r="BG65" s="1" t="n">
        <v>3.42544110608565</v>
      </c>
      <c r="BJ65" s="1" t="s">
        <v>0</v>
      </c>
      <c r="BK65" s="1" t="n">
        <v>76.2154</v>
      </c>
      <c r="BL65" s="1" t="n">
        <v>0.0690314716313523</v>
      </c>
      <c r="BO65" s="1" t="s">
        <v>0</v>
      </c>
      <c r="BP65" s="1" t="n">
        <v>76.2154</v>
      </c>
      <c r="BQ65" s="1" t="n">
        <v>0.0201589999945544</v>
      </c>
      <c r="BT65" s="1" t="s">
        <v>0</v>
      </c>
      <c r="BU65" s="1" t="n">
        <v>76.2154</v>
      </c>
      <c r="BV65" s="1" t="n">
        <v>3.53537266695686</v>
      </c>
      <c r="BY65" s="1" t="s">
        <v>0</v>
      </c>
      <c r="BZ65" s="1" t="n">
        <v>76.2154</v>
      </c>
      <c r="CA65" s="1" t="n">
        <v>0.0112426172046407</v>
      </c>
      <c r="CD65" s="1" t="s">
        <v>0</v>
      </c>
      <c r="CE65" s="1" t="n">
        <v>76.2154</v>
      </c>
      <c r="CF65" s="1" t="n">
        <v>0.000263063061148609</v>
      </c>
      <c r="CI65" s="1" t="s">
        <v>0</v>
      </c>
      <c r="CJ65" s="1" t="n">
        <v>76.2154</v>
      </c>
      <c r="CK65" s="1" t="n">
        <v>7.6821306720376E-005</v>
      </c>
      <c r="CN65" s="1" t="s">
        <v>0</v>
      </c>
      <c r="CO65" s="1" t="n">
        <v>76.2154</v>
      </c>
      <c r="CP65" s="1" t="n">
        <v>0.0134724920980592</v>
      </c>
      <c r="CS65" s="1" t="s">
        <v>0</v>
      </c>
      <c r="CV65" s="1" t="n">
        <v>0.189066</v>
      </c>
      <c r="CW65" s="1" t="n">
        <v>5.27250084588176</v>
      </c>
      <c r="CX65" s="1" t="s">
        <v>0</v>
      </c>
      <c r="DA65" s="1" t="n">
        <v>0.189066</v>
      </c>
      <c r="DB65" s="1" t="n">
        <v>5.27250084588176</v>
      </c>
      <c r="DC65" s="1" t="s">
        <v>0</v>
      </c>
      <c r="DD65" s="1" t="n">
        <v>43.24771359</v>
      </c>
      <c r="DE65" s="1" t="n">
        <v>0.006891671</v>
      </c>
      <c r="DF65" s="1" t="n">
        <v>0.000382213</v>
      </c>
      <c r="DG65" s="1" t="n">
        <v>6.116917529</v>
      </c>
      <c r="DH65" s="1" t="n">
        <v>0.176755185</v>
      </c>
      <c r="DI65" s="1" t="s">
        <v>0</v>
      </c>
      <c r="DJ65" s="1" t="n">
        <v>0.092847057</v>
      </c>
      <c r="DK65" s="1" t="n">
        <v>4.441008329</v>
      </c>
      <c r="DL65" s="1" t="n">
        <v>4.470719227</v>
      </c>
      <c r="DM65" s="1" t="n">
        <v>-0.029710898</v>
      </c>
      <c r="DN65" s="1" t="n">
        <v>-0.006690124</v>
      </c>
      <c r="DO65" s="1" t="s">
        <v>0</v>
      </c>
      <c r="DP65" s="1" t="n">
        <v>126.52637016173</v>
      </c>
      <c r="DQ65" s="1" t="n">
        <v>6.56559118108352</v>
      </c>
      <c r="DT65" s="1" t="s">
        <v>0</v>
      </c>
      <c r="DU65" s="1" t="n">
        <v>126.52637016173</v>
      </c>
      <c r="DV65" s="1" t="n">
        <v>0.0350067016388006</v>
      </c>
      <c r="DY65" s="1" t="s">
        <v>0</v>
      </c>
      <c r="DZ65" s="1" t="n">
        <v>126.52637016173</v>
      </c>
      <c r="EA65" s="1" t="n">
        <v>1.04877043379394</v>
      </c>
      <c r="ED65" s="1" t="s">
        <v>0</v>
      </c>
      <c r="EE65" s="1" t="n">
        <v>126.52637016173</v>
      </c>
      <c r="EF65" s="1" t="n">
        <v>0.00817799344890987</v>
      </c>
      <c r="EI65" s="1" t="s">
        <v>0</v>
      </c>
      <c r="EJ65" s="1" t="n">
        <v>126.52637016173</v>
      </c>
      <c r="EK65" s="1" t="n">
        <v>0.000221463544484606</v>
      </c>
      <c r="EN65" s="1" t="s">
        <v>0</v>
      </c>
      <c r="EO65" s="1" t="n">
        <v>126.52637016173</v>
      </c>
      <c r="EP65" s="1" t="n">
        <v>0.00663485580604447</v>
      </c>
      <c r="ES65" s="1" t="s">
        <v>0</v>
      </c>
      <c r="EV65" s="1" t="n">
        <v>0.230053100585938</v>
      </c>
      <c r="EW65" s="1" t="n">
        <v>5.4169050343055</v>
      </c>
      <c r="EX65" s="1" t="s">
        <v>0</v>
      </c>
      <c r="FA65" s="1" t="n">
        <v>0.230053100585938</v>
      </c>
      <c r="FB65" s="1" t="n">
        <v>5.4169050343055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785171053022374</v>
      </c>
      <c r="G66" s="1" t="n">
        <v>587.331909179688</v>
      </c>
      <c r="H66" s="1" t="n">
        <v>11.9672574890205</v>
      </c>
      <c r="I66" s="1" t="s">
        <v>266</v>
      </c>
      <c r="J66" s="1" t="n">
        <v>748.030517578125</v>
      </c>
      <c r="K66" s="1" t="s">
        <v>0</v>
      </c>
      <c r="AS66" s="1" t="s">
        <v>0</v>
      </c>
      <c r="AT66" s="1" t="n">
        <v>44.8258</v>
      </c>
      <c r="AU66" s="1" t="n">
        <v>0.00826087204628069</v>
      </c>
      <c r="AV66" s="1" t="n">
        <v>0.000203263672683993</v>
      </c>
      <c r="AW66" s="1" t="n">
        <v>2.41039127365017</v>
      </c>
      <c r="AX66" s="1" t="n">
        <v>0.0906904830182587</v>
      </c>
      <c r="AY66" s="1" t="s">
        <v>0</v>
      </c>
      <c r="AZ66" s="1" t="n">
        <v>0.121874</v>
      </c>
      <c r="BA66" s="1" t="n">
        <v>4.66735350707136</v>
      </c>
      <c r="BB66" s="1" t="n">
        <v>4.52492834280328</v>
      </c>
      <c r="BC66" s="1" t="n">
        <v>0.142425164268081</v>
      </c>
      <c r="BD66" s="1" t="n">
        <v>0.0305151868296021</v>
      </c>
      <c r="BE66" s="1" t="s">
        <v>0</v>
      </c>
      <c r="BF66" s="1" t="n">
        <v>79.6398</v>
      </c>
      <c r="BG66" s="1" t="n">
        <v>3.50078489232636</v>
      </c>
      <c r="BJ66" s="1" t="s">
        <v>0</v>
      </c>
      <c r="BK66" s="1" t="n">
        <v>79.6398</v>
      </c>
      <c r="BL66" s="1" t="n">
        <v>0.0753437862407154</v>
      </c>
      <c r="BO66" s="1" t="s">
        <v>0</v>
      </c>
      <c r="BP66" s="1" t="n">
        <v>79.6398</v>
      </c>
      <c r="BQ66" s="1" t="n">
        <v>0.0220023613943421</v>
      </c>
      <c r="BT66" s="1" t="s">
        <v>0</v>
      </c>
      <c r="BU66" s="1" t="n">
        <v>79.6398</v>
      </c>
      <c r="BV66" s="1" t="n">
        <v>4.03224591498271</v>
      </c>
      <c r="BY66" s="1" t="s">
        <v>0</v>
      </c>
      <c r="BZ66" s="1" t="n">
        <v>79.6398</v>
      </c>
      <c r="CA66" s="1" t="n">
        <v>0.0115426354080134</v>
      </c>
      <c r="CD66" s="1" t="s">
        <v>0</v>
      </c>
      <c r="CE66" s="1" t="n">
        <v>79.6398</v>
      </c>
      <c r="CF66" s="1" t="n">
        <v>0.000300018203372666</v>
      </c>
      <c r="CI66" s="1" t="s">
        <v>0</v>
      </c>
      <c r="CJ66" s="1" t="n">
        <v>79.6398</v>
      </c>
      <c r="CK66" s="1" t="n">
        <v>8.76130070537329E-005</v>
      </c>
      <c r="CN66" s="1" t="s">
        <v>0</v>
      </c>
      <c r="CO66" s="1" t="n">
        <v>79.6398</v>
      </c>
      <c r="CP66" s="1" t="n">
        <v>0.016056362911002</v>
      </c>
      <c r="CS66" s="1" t="s">
        <v>0</v>
      </c>
      <c r="CV66" s="1" t="n">
        <v>0.198519</v>
      </c>
      <c r="CW66" s="1" t="n">
        <v>5.32777934134006</v>
      </c>
      <c r="CX66" s="1" t="s">
        <v>0</v>
      </c>
      <c r="DA66" s="1" t="n">
        <v>0.198519</v>
      </c>
      <c r="DB66" s="1" t="n">
        <v>5.32777934134006</v>
      </c>
      <c r="DC66" s="1" t="s">
        <v>0</v>
      </c>
      <c r="DD66" s="1" t="n">
        <v>46.64319445</v>
      </c>
      <c r="DE66" s="1" t="n">
        <v>0.007268985</v>
      </c>
      <c r="DF66" s="1" t="n">
        <v>0.000377314</v>
      </c>
      <c r="DG66" s="1" t="n">
        <v>6.278704731</v>
      </c>
      <c r="DH66" s="1" t="n">
        <v>0.161787202</v>
      </c>
      <c r="DI66" s="1" t="s">
        <v>0</v>
      </c>
      <c r="DJ66" s="1" t="n">
        <v>0.103808001</v>
      </c>
      <c r="DK66" s="1" t="n">
        <v>4.528351339</v>
      </c>
      <c r="DL66" s="1" t="n">
        <v>4.56147707</v>
      </c>
      <c r="DM66" s="1" t="n">
        <v>-0.033125731</v>
      </c>
      <c r="DN66" s="1" t="n">
        <v>-0.007315186</v>
      </c>
      <c r="DO66" s="1" t="s">
        <v>0</v>
      </c>
      <c r="DP66" s="1" t="n">
        <v>136.712809324265</v>
      </c>
      <c r="DQ66" s="1" t="n">
        <v>6.56559118108352</v>
      </c>
      <c r="DT66" s="1" t="s">
        <v>0</v>
      </c>
      <c r="DU66" s="1" t="n">
        <v>136.712809324265</v>
      </c>
      <c r="DV66" s="1" t="n">
        <v>0</v>
      </c>
      <c r="DY66" s="1" t="s">
        <v>0</v>
      </c>
      <c r="DZ66" s="1" t="n">
        <v>136.712809324265</v>
      </c>
      <c r="EA66" s="1" t="n">
        <v>0</v>
      </c>
      <c r="ED66" s="1" t="s">
        <v>0</v>
      </c>
      <c r="EE66" s="1" t="n">
        <v>136.712809324265</v>
      </c>
      <c r="EF66" s="1" t="n">
        <v>0.00817799344890987</v>
      </c>
      <c r="EI66" s="1" t="s">
        <v>0</v>
      </c>
      <c r="EJ66" s="1" t="n">
        <v>136.712809324265</v>
      </c>
      <c r="EK66" s="1" t="n">
        <v>0</v>
      </c>
      <c r="EN66" s="1" t="s">
        <v>0</v>
      </c>
      <c r="EO66" s="1" t="n">
        <v>136.712809324265</v>
      </c>
      <c r="EP66" s="1" t="n">
        <v>0</v>
      </c>
      <c r="ES66" s="1" t="s">
        <v>0</v>
      </c>
      <c r="EV66" s="1" t="n">
        <v>0.24648480117321</v>
      </c>
      <c r="EW66" s="1" t="n">
        <v>5.48633724505228</v>
      </c>
      <c r="EX66" s="1" t="s">
        <v>0</v>
      </c>
      <c r="FA66" s="1" t="n">
        <v>0.24648480117321</v>
      </c>
      <c r="FB66" s="1" t="n">
        <v>5.48633724505228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60799962890679</v>
      </c>
      <c r="G67" s="1" t="n">
        <v>454.800384521484</v>
      </c>
      <c r="H67" s="1" t="n">
        <v>9.87494042900311</v>
      </c>
      <c r="I67" s="1" t="s">
        <v>267</v>
      </c>
      <c r="J67" s="1" t="n">
        <v>748.027404785156</v>
      </c>
      <c r="K67" s="1" t="s">
        <v>0</v>
      </c>
      <c r="AS67" s="1" t="s">
        <v>0</v>
      </c>
      <c r="AT67" s="1" t="n">
        <v>46.8234</v>
      </c>
      <c r="AU67" s="1" t="n">
        <v>0.00849081595177361</v>
      </c>
      <c r="AV67" s="1" t="n">
        <v>0.000229943905492918</v>
      </c>
      <c r="AW67" s="1" t="n">
        <v>2.50860879117044</v>
      </c>
      <c r="AX67" s="1" t="n">
        <v>0.0982175175202646</v>
      </c>
      <c r="AY67" s="1" t="s">
        <v>0</v>
      </c>
      <c r="AZ67" s="1" t="n">
        <v>0.127967</v>
      </c>
      <c r="BA67" s="1" t="n">
        <v>4.71188856605211</v>
      </c>
      <c r="BB67" s="1" t="n">
        <v>4.56740332251065</v>
      </c>
      <c r="BC67" s="1" t="n">
        <v>0.144485243541455</v>
      </c>
      <c r="BD67" s="1" t="n">
        <v>0.0306639771964117</v>
      </c>
      <c r="BE67" s="1" t="s">
        <v>0</v>
      </c>
      <c r="BF67" s="1" t="n">
        <v>83.0641</v>
      </c>
      <c r="BG67" s="1" t="n">
        <v>3.58287922314324</v>
      </c>
      <c r="BJ67" s="1" t="s">
        <v>0</v>
      </c>
      <c r="BK67" s="1" t="n">
        <v>83.0641</v>
      </c>
      <c r="BL67" s="1" t="n">
        <v>0.0820943308168821</v>
      </c>
      <c r="BO67" s="1" t="s">
        <v>0</v>
      </c>
      <c r="BP67" s="1" t="n">
        <v>83.0641</v>
      </c>
      <c r="BQ67" s="1" t="n">
        <v>0.0230149511681755</v>
      </c>
      <c r="BT67" s="1" t="s">
        <v>0</v>
      </c>
      <c r="BU67" s="1" t="n">
        <v>83.0641</v>
      </c>
      <c r="BV67" s="1" t="n">
        <v>4.40674896873062</v>
      </c>
      <c r="BY67" s="1" t="s">
        <v>0</v>
      </c>
      <c r="BZ67" s="1" t="n">
        <v>83.0641</v>
      </c>
      <c r="CA67" s="1" t="n">
        <v>0.0118835899932337</v>
      </c>
      <c r="CD67" s="1" t="s">
        <v>0</v>
      </c>
      <c r="CE67" s="1" t="n">
        <v>83.0641</v>
      </c>
      <c r="CF67" s="1" t="n">
        <v>0.000340954585220329</v>
      </c>
      <c r="CI67" s="1" t="s">
        <v>0</v>
      </c>
      <c r="CJ67" s="1" t="n">
        <v>83.0641</v>
      </c>
      <c r="CK67" s="1" t="n">
        <v>9.55855939537287E-005</v>
      </c>
      <c r="CN67" s="1" t="s">
        <v>0</v>
      </c>
      <c r="CO67" s="1" t="n">
        <v>83.0641</v>
      </c>
      <c r="CP67" s="1" t="n">
        <v>0.0183021318506768</v>
      </c>
      <c r="CS67" s="1" t="s">
        <v>0</v>
      </c>
      <c r="CV67" s="1" t="n">
        <v>0.208445</v>
      </c>
      <c r="CW67" s="1" t="n">
        <v>5.36910310103444</v>
      </c>
      <c r="CX67" s="1" t="s">
        <v>0</v>
      </c>
      <c r="DA67" s="1" t="n">
        <v>0.208445</v>
      </c>
      <c r="DB67" s="1" t="n">
        <v>5.36910310103444</v>
      </c>
      <c r="DC67" s="1" t="s">
        <v>0</v>
      </c>
      <c r="DD67" s="1" t="n">
        <v>50.39609578</v>
      </c>
      <c r="DE67" s="1" t="n">
        <v>0.007646047</v>
      </c>
      <c r="DF67" s="1" t="n">
        <v>0.000377062</v>
      </c>
      <c r="DG67" s="1" t="n">
        <v>6.428344239</v>
      </c>
      <c r="DH67" s="1" t="n">
        <v>0.149639508</v>
      </c>
      <c r="DI67" s="1" t="s">
        <v>0</v>
      </c>
      <c r="DJ67" s="1" t="n">
        <v>0.115456402</v>
      </c>
      <c r="DK67" s="1" t="n">
        <v>4.61939829</v>
      </c>
      <c r="DL67" s="1" t="n">
        <v>4.664578881</v>
      </c>
      <c r="DM67" s="1" t="n">
        <v>-0.045180591</v>
      </c>
      <c r="DN67" s="1" t="n">
        <v>-0.009780623</v>
      </c>
      <c r="DO67" s="1" t="s">
        <v>0</v>
      </c>
      <c r="DP67" s="1" t="n">
        <v>147.61408943238</v>
      </c>
      <c r="DQ67" s="1" t="n">
        <v>6.56559118108352</v>
      </c>
      <c r="DT67" s="1" t="s">
        <v>0</v>
      </c>
      <c r="DU67" s="1" t="n">
        <v>147.61408943238</v>
      </c>
      <c r="DV67" s="1" t="n">
        <v>0</v>
      </c>
      <c r="DY67" s="1" t="s">
        <v>0</v>
      </c>
      <c r="DZ67" s="1" t="n">
        <v>147.61408943238</v>
      </c>
      <c r="EA67" s="1" t="n">
        <v>0</v>
      </c>
      <c r="ED67" s="1" t="s">
        <v>0</v>
      </c>
      <c r="EE67" s="1" t="n">
        <v>147.61408943238</v>
      </c>
      <c r="EF67" s="1" t="n">
        <v>0.00817799344890987</v>
      </c>
      <c r="EI67" s="1" t="s">
        <v>0</v>
      </c>
      <c r="EJ67" s="1" t="n">
        <v>147.61408943238</v>
      </c>
      <c r="EK67" s="1" t="n">
        <v>0</v>
      </c>
      <c r="EN67" s="1" t="s">
        <v>0</v>
      </c>
      <c r="EO67" s="1" t="n">
        <v>147.61408943238</v>
      </c>
      <c r="EP67" s="1" t="n">
        <v>0</v>
      </c>
      <c r="ES67" s="1" t="s">
        <v>0</v>
      </c>
      <c r="EV67" s="1" t="n">
        <v>0.26323589682579</v>
      </c>
      <c r="EW67" s="1" t="n">
        <v>5.55622979791743</v>
      </c>
      <c r="EX67" s="1" t="s">
        <v>0</v>
      </c>
      <c r="FA67" s="1" t="n">
        <v>0.26323589682579</v>
      </c>
      <c r="FB67" s="1" t="n">
        <v>5.55622979791743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476345501498966</v>
      </c>
      <c r="G68" s="1" t="n">
        <v>356.312744140625</v>
      </c>
      <c r="H68" s="1" t="n">
        <v>7.68388931510948</v>
      </c>
      <c r="I68" s="1" t="s">
        <v>268</v>
      </c>
      <c r="J68" s="1" t="n">
        <v>748.013244628906</v>
      </c>
      <c r="K68" s="1" t="s">
        <v>0</v>
      </c>
      <c r="AS68" s="1" t="s">
        <v>0</v>
      </c>
      <c r="AT68" s="1" t="n">
        <v>48.8209</v>
      </c>
      <c r="AU68" s="1" t="n">
        <v>0.0087458450694431</v>
      </c>
      <c r="AV68" s="1" t="n">
        <v>0.000255029117669497</v>
      </c>
      <c r="AW68" s="1" t="n">
        <v>2.61308417678172</v>
      </c>
      <c r="AX68" s="1" t="n">
        <v>0.104475385611284</v>
      </c>
      <c r="AY68" s="1" t="s">
        <v>0</v>
      </c>
      <c r="AZ68" s="1" t="n">
        <v>0.134366</v>
      </c>
      <c r="BA68" s="1" t="n">
        <v>4.75790400706438</v>
      </c>
      <c r="BB68" s="1" t="n">
        <v>4.62278284524896</v>
      </c>
      <c r="BC68" s="1" t="n">
        <v>0.135121161815418</v>
      </c>
      <c r="BD68" s="1" t="n">
        <v>0.02839930389827</v>
      </c>
      <c r="BE68" s="1" t="s">
        <v>0</v>
      </c>
      <c r="BF68" s="1" t="n">
        <v>86.7738</v>
      </c>
      <c r="BG68" s="1" t="n">
        <v>3.6696706996746</v>
      </c>
      <c r="BJ68" s="1" t="s">
        <v>0</v>
      </c>
      <c r="BK68" s="1" t="n">
        <v>86.7738</v>
      </c>
      <c r="BL68" s="1" t="n">
        <v>0.08679147653136</v>
      </c>
      <c r="BO68" s="1" t="s">
        <v>0</v>
      </c>
      <c r="BP68" s="1" t="n">
        <v>86.7738</v>
      </c>
      <c r="BQ68" s="1" t="n">
        <v>0.0225294888915493</v>
      </c>
      <c r="BT68" s="1" t="s">
        <v>0</v>
      </c>
      <c r="BU68" s="1" t="n">
        <v>86.7738</v>
      </c>
      <c r="BV68" s="1" t="n">
        <v>4.50592934885636</v>
      </c>
      <c r="BY68" s="1" t="s">
        <v>0</v>
      </c>
      <c r="BZ68" s="1" t="n">
        <v>86.7738</v>
      </c>
      <c r="CA68" s="1" t="n">
        <v>0.0122601513045455</v>
      </c>
      <c r="CD68" s="1" t="s">
        <v>0</v>
      </c>
      <c r="CE68" s="1" t="n">
        <v>86.7738</v>
      </c>
      <c r="CF68" s="1" t="n">
        <v>0.000376561311311846</v>
      </c>
      <c r="CI68" s="1" t="s">
        <v>0</v>
      </c>
      <c r="CJ68" s="1" t="n">
        <v>86.7738</v>
      </c>
      <c r="CK68" s="1" t="n">
        <v>9.77483578026295E-005</v>
      </c>
      <c r="CN68" s="1" t="s">
        <v>0</v>
      </c>
      <c r="CO68" s="1" t="n">
        <v>86.7738</v>
      </c>
      <c r="CP68" s="1" t="n">
        <v>0.0195498306065896</v>
      </c>
      <c r="CS68" s="1" t="s">
        <v>0</v>
      </c>
      <c r="CV68" s="1" t="n">
        <v>0.218867</v>
      </c>
      <c r="CW68" s="1" t="n">
        <v>5.43358144001013</v>
      </c>
      <c r="CX68" s="1" t="s">
        <v>0</v>
      </c>
      <c r="DA68" s="1" t="n">
        <v>0.218867</v>
      </c>
      <c r="DB68" s="1" t="n">
        <v>5.43358144001013</v>
      </c>
      <c r="DC68" s="1" t="s">
        <v>0</v>
      </c>
      <c r="DD68" s="1" t="n">
        <v>54.32770394</v>
      </c>
      <c r="DE68" s="1" t="n">
        <v>0.008021284</v>
      </c>
      <c r="DF68" s="1" t="n">
        <v>0.000375237</v>
      </c>
      <c r="DG68" s="1" t="n">
        <v>6.566482758</v>
      </c>
      <c r="DH68" s="1" t="n">
        <v>0.138138519</v>
      </c>
      <c r="DI68" s="1" t="s">
        <v>0</v>
      </c>
      <c r="DJ68" s="1" t="n">
        <v>0.127772301</v>
      </c>
      <c r="DK68" s="1" t="n">
        <v>4.710476081</v>
      </c>
      <c r="DL68" s="1" t="n">
        <v>4.745293157</v>
      </c>
      <c r="DM68" s="1" t="n">
        <v>-0.034817076</v>
      </c>
      <c r="DN68" s="1" t="n">
        <v>-0.007391413</v>
      </c>
      <c r="DO68" s="1" t="s">
        <v>0</v>
      </c>
      <c r="DP68" s="1" t="n">
        <v>159.408917313856</v>
      </c>
      <c r="DQ68" s="1" t="n">
        <v>6.56559118108352</v>
      </c>
      <c r="DT68" s="1" t="s">
        <v>0</v>
      </c>
      <c r="DU68" s="1" t="n">
        <v>159.408917313856</v>
      </c>
      <c r="DV68" s="1" t="n">
        <v>0</v>
      </c>
      <c r="DY68" s="1" t="s">
        <v>0</v>
      </c>
      <c r="DZ68" s="1" t="n">
        <v>159.408917313856</v>
      </c>
      <c r="EA68" s="1" t="n">
        <v>0</v>
      </c>
      <c r="ED68" s="1" t="s">
        <v>0</v>
      </c>
      <c r="EE68" s="1" t="n">
        <v>159.408917313856</v>
      </c>
      <c r="EF68" s="1" t="n">
        <v>0.00817799344890987</v>
      </c>
      <c r="EI68" s="1" t="s">
        <v>0</v>
      </c>
      <c r="EJ68" s="1" t="n">
        <v>159.408917313856</v>
      </c>
      <c r="EK68" s="1" t="n">
        <v>0</v>
      </c>
      <c r="EN68" s="1" t="s">
        <v>0</v>
      </c>
      <c r="EO68" s="1" t="n">
        <v>159.408917313856</v>
      </c>
      <c r="EP68" s="1" t="n">
        <v>0</v>
      </c>
      <c r="ES68" s="1" t="s">
        <v>0</v>
      </c>
      <c r="EV68" s="1" t="n">
        <v>0.280259013175964</v>
      </c>
      <c r="EW68" s="1" t="n">
        <v>5.72504647477603</v>
      </c>
      <c r="EX68" s="1" t="s">
        <v>0</v>
      </c>
      <c r="FA68" s="1" t="n">
        <v>0.280259013175964</v>
      </c>
      <c r="FB68" s="1" t="n">
        <v>5.72504647477603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437397661004786</v>
      </c>
      <c r="G69" s="1" t="n">
        <v>327.222198486328</v>
      </c>
      <c r="H69" s="1" t="n">
        <v>6.93795107634235</v>
      </c>
      <c r="I69" s="1" t="s">
        <v>269</v>
      </c>
      <c r="J69" s="1" t="n">
        <v>748.111450195313</v>
      </c>
      <c r="K69" s="1" t="s">
        <v>0</v>
      </c>
      <c r="AS69" s="1" t="s">
        <v>0</v>
      </c>
      <c r="AT69" s="1" t="n">
        <v>51.1038</v>
      </c>
      <c r="AU69" s="1" t="n">
        <v>0.00901927106411156</v>
      </c>
      <c r="AV69" s="1" t="n">
        <v>0.000273425994668453</v>
      </c>
      <c r="AW69" s="1" t="n">
        <v>2.720087890625</v>
      </c>
      <c r="AX69" s="1" t="n">
        <v>0.107008087331452</v>
      </c>
      <c r="AY69" s="1" t="s">
        <v>0</v>
      </c>
      <c r="AZ69" s="1" t="n">
        <v>0.141084</v>
      </c>
      <c r="BA69" s="1" t="n">
        <v>4.80534041308512</v>
      </c>
      <c r="BB69" s="1" t="n">
        <v>4.7082653188611</v>
      </c>
      <c r="BC69" s="1" t="n">
        <v>0.0970750942240173</v>
      </c>
      <c r="BD69" s="1" t="n">
        <v>0.020201502053773</v>
      </c>
      <c r="BE69" s="1" t="s">
        <v>0</v>
      </c>
      <c r="BF69" s="1" t="n">
        <v>90.7688</v>
      </c>
      <c r="BG69" s="1" t="n">
        <v>3.75599421988222</v>
      </c>
      <c r="BJ69" s="1" t="s">
        <v>0</v>
      </c>
      <c r="BK69" s="1" t="n">
        <v>90.7688</v>
      </c>
      <c r="BL69" s="1" t="n">
        <v>0.0863235202076171</v>
      </c>
      <c r="BO69" s="1" t="s">
        <v>0</v>
      </c>
      <c r="BP69" s="1" t="n">
        <v>90.7688</v>
      </c>
      <c r="BQ69" s="1" t="n">
        <v>0.0216078899142971</v>
      </c>
      <c r="BT69" s="1" t="s">
        <v>0</v>
      </c>
      <c r="BU69" s="1" t="n">
        <v>90.7688</v>
      </c>
      <c r="BV69" s="1" t="n">
        <v>4.51319373090848</v>
      </c>
      <c r="BY69" s="1" t="s">
        <v>0</v>
      </c>
      <c r="BZ69" s="1" t="n">
        <v>90.7688</v>
      </c>
      <c r="CA69" s="1" t="n">
        <v>0.0126519254215966</v>
      </c>
      <c r="CD69" s="1" t="s">
        <v>0</v>
      </c>
      <c r="CE69" s="1" t="n">
        <v>90.7688</v>
      </c>
      <c r="CF69" s="1" t="n">
        <v>0.000391774117051058</v>
      </c>
      <c r="CI69" s="1" t="s">
        <v>0</v>
      </c>
      <c r="CJ69" s="1" t="n">
        <v>90.7688</v>
      </c>
      <c r="CK69" s="1" t="n">
        <v>9.80659388005734E-005</v>
      </c>
      <c r="CN69" s="1" t="s">
        <v>0</v>
      </c>
      <c r="CO69" s="1" t="n">
        <v>90.7688</v>
      </c>
      <c r="CP69" s="1" t="n">
        <v>0.0204828589561043</v>
      </c>
      <c r="CS69" s="1" t="s">
        <v>0</v>
      </c>
      <c r="CV69" s="1" t="n">
        <v>0.229811</v>
      </c>
      <c r="CW69" s="1" t="n">
        <v>5.47054415223478</v>
      </c>
      <c r="CX69" s="1" t="s">
        <v>0</v>
      </c>
      <c r="DA69" s="1" t="n">
        <v>0.229811</v>
      </c>
      <c r="DB69" s="1" t="n">
        <v>5.47054415223478</v>
      </c>
      <c r="DC69" s="1" t="s">
        <v>0</v>
      </c>
      <c r="DD69" s="1" t="n">
        <v>58.79544281</v>
      </c>
      <c r="DE69" s="1" t="n">
        <v>0.008394799</v>
      </c>
      <c r="DF69" s="1" t="n">
        <v>0.000373515</v>
      </c>
      <c r="DG69" s="1" t="n">
        <v>6.693538506</v>
      </c>
      <c r="DH69" s="1" t="n">
        <v>0.127055749</v>
      </c>
      <c r="DI69" s="1" t="s">
        <v>0</v>
      </c>
      <c r="DJ69" s="1" t="n">
        <v>0.140730694</v>
      </c>
      <c r="DK69" s="1" t="n">
        <v>4.802862216</v>
      </c>
      <c r="DL69" s="1" t="n">
        <v>4.820683026</v>
      </c>
      <c r="DM69" s="1" t="n">
        <v>-0.01782081</v>
      </c>
      <c r="DN69" s="1" t="n">
        <v>-0.003710456</v>
      </c>
      <c r="DO69" s="1" t="s">
        <v>0</v>
      </c>
      <c r="DP69" s="1" t="n">
        <v>172.097306603151</v>
      </c>
      <c r="DQ69" s="1" t="n">
        <v>6.56559118108352</v>
      </c>
      <c r="DT69" s="1" t="s">
        <v>0</v>
      </c>
      <c r="DU69" s="1" t="n">
        <v>172.097306603151</v>
      </c>
      <c r="DV69" s="1" t="n">
        <v>0</v>
      </c>
      <c r="DY69" s="1" t="s">
        <v>0</v>
      </c>
      <c r="DZ69" s="1" t="n">
        <v>172.097306603151</v>
      </c>
      <c r="EA69" s="1" t="n">
        <v>0</v>
      </c>
      <c r="ED69" s="1" t="s">
        <v>0</v>
      </c>
      <c r="EE69" s="1" t="n">
        <v>172.097306603151</v>
      </c>
      <c r="EF69" s="1" t="n">
        <v>0.00817799344890987</v>
      </c>
      <c r="EI69" s="1" t="s">
        <v>0</v>
      </c>
      <c r="EJ69" s="1" t="n">
        <v>172.097306603151</v>
      </c>
      <c r="EK69" s="1" t="n">
        <v>0</v>
      </c>
      <c r="EN69" s="1" t="s">
        <v>0</v>
      </c>
      <c r="EO69" s="1" t="n">
        <v>172.097306603151</v>
      </c>
      <c r="EP69" s="1" t="n">
        <v>0</v>
      </c>
      <c r="ES69" s="1" t="s">
        <v>0</v>
      </c>
      <c r="EV69" s="1" t="n">
        <v>0.297506302595139</v>
      </c>
      <c r="EW69" s="1" t="n">
        <v>5.79711814469873</v>
      </c>
      <c r="EX69" s="1" t="s">
        <v>0</v>
      </c>
      <c r="FA69" s="1" t="n">
        <v>0.297506302595139</v>
      </c>
      <c r="FB69" s="1" t="n">
        <v>5.79711814469873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384304063067418</v>
      </c>
      <c r="G70" s="1" t="n">
        <v>287.455780029297</v>
      </c>
      <c r="H70" s="1" t="n">
        <v>6.50800267709441</v>
      </c>
      <c r="I70" s="1" t="s">
        <v>270</v>
      </c>
      <c r="J70" s="1" t="n">
        <v>747.990478515625</v>
      </c>
      <c r="K70" s="1" t="s">
        <v>0</v>
      </c>
      <c r="AS70" s="1" t="s">
        <v>0</v>
      </c>
      <c r="AT70" s="1" t="n">
        <v>53.3866</v>
      </c>
      <c r="AU70" s="1" t="n">
        <v>0.0092982719834319</v>
      </c>
      <c r="AV70" s="1" t="n">
        <v>0.000279000919320344</v>
      </c>
      <c r="AW70" s="1" t="n">
        <v>2.82461321855505</v>
      </c>
      <c r="AX70" s="1" t="n">
        <v>0.10452095444188</v>
      </c>
      <c r="AY70" s="1" t="s">
        <v>0</v>
      </c>
      <c r="AZ70" s="1" t="n">
        <v>0.148138</v>
      </c>
      <c r="BA70" s="1" t="n">
        <v>4.85478406932335</v>
      </c>
      <c r="BB70" s="1" t="n">
        <v>4.85310014093241</v>
      </c>
      <c r="BC70" s="1" t="n">
        <v>0.00168392839094889</v>
      </c>
      <c r="BD70" s="1" t="n">
        <v>0.000346859585700088</v>
      </c>
      <c r="BE70" s="1" t="s">
        <v>0</v>
      </c>
      <c r="BF70" s="1" t="n">
        <v>94.7638</v>
      </c>
      <c r="BG70" s="1" t="n">
        <v>3.83508786017078</v>
      </c>
      <c r="BJ70" s="1" t="s">
        <v>0</v>
      </c>
      <c r="BK70" s="1" t="n">
        <v>94.7638</v>
      </c>
      <c r="BL70" s="1" t="n">
        <v>0.0790936402885575</v>
      </c>
      <c r="BO70" s="1" t="s">
        <v>0</v>
      </c>
      <c r="BP70" s="1" t="n">
        <v>94.7638</v>
      </c>
      <c r="BQ70" s="1" t="n">
        <v>0.01911536367754</v>
      </c>
      <c r="BT70" s="1" t="s">
        <v>0</v>
      </c>
      <c r="BU70" s="1" t="n">
        <v>94.7638</v>
      </c>
      <c r="BV70" s="1" t="n">
        <v>4.17463800034139</v>
      </c>
      <c r="BY70" s="1" t="s">
        <v>0</v>
      </c>
      <c r="BZ70" s="1" t="n">
        <v>94.7638</v>
      </c>
      <c r="CA70" s="1" t="n">
        <v>0.0130266861170754</v>
      </c>
      <c r="CD70" s="1" t="s">
        <v>0</v>
      </c>
      <c r="CE70" s="1" t="n">
        <v>94.7638</v>
      </c>
      <c r="CF70" s="1" t="n">
        <v>0.00037476069547884</v>
      </c>
      <c r="CI70" s="1" t="s">
        <v>0</v>
      </c>
      <c r="CJ70" s="1" t="n">
        <v>94.7638</v>
      </c>
      <c r="CK70" s="1" t="n">
        <v>9.05720517039299E-005</v>
      </c>
      <c r="CN70" s="1" t="s">
        <v>0</v>
      </c>
      <c r="CO70" s="1" t="n">
        <v>94.7638</v>
      </c>
      <c r="CP70" s="1" t="n">
        <v>0.0197802280268376</v>
      </c>
      <c r="CS70" s="1" t="s">
        <v>0</v>
      </c>
      <c r="CV70" s="1" t="n">
        <v>0.241301</v>
      </c>
      <c r="CW70" s="1" t="n">
        <v>5.55208192656498</v>
      </c>
      <c r="CX70" s="1" t="s">
        <v>0</v>
      </c>
      <c r="DA70" s="1" t="n">
        <v>0.241301</v>
      </c>
      <c r="DB70" s="1" t="n">
        <v>5.55208192656498</v>
      </c>
      <c r="DC70" s="1" t="s">
        <v>0</v>
      </c>
      <c r="DD70" s="1" t="n">
        <v>63.44189191</v>
      </c>
      <c r="DE70" s="1" t="n">
        <v>0.008766068</v>
      </c>
      <c r="DF70" s="1" t="n">
        <v>0.000371268</v>
      </c>
      <c r="DG70" s="1" t="n">
        <v>6.810580547</v>
      </c>
      <c r="DH70" s="1" t="n">
        <v>0.117042041</v>
      </c>
      <c r="DI70" s="1" t="s">
        <v>0</v>
      </c>
      <c r="DJ70" s="1" t="n">
        <v>0.154301897</v>
      </c>
      <c r="DK70" s="1" t="n">
        <v>4.897967156</v>
      </c>
      <c r="DL70" s="1" t="n">
        <v>4.931935333</v>
      </c>
      <c r="DM70" s="1" t="n">
        <v>-0.033968177</v>
      </c>
      <c r="DN70" s="1" t="n">
        <v>-0.006935158</v>
      </c>
      <c r="DO70" s="1" t="s">
        <v>0</v>
      </c>
      <c r="DP70" s="1" t="n">
        <v>185.857936859131</v>
      </c>
      <c r="DQ70" s="1" t="n">
        <v>6.59545764072164</v>
      </c>
      <c r="DT70" s="1" t="s">
        <v>0</v>
      </c>
      <c r="DU70" s="1" t="n">
        <v>185.857936859131</v>
      </c>
      <c r="DV70" s="1" t="n">
        <v>0.0298664596381252</v>
      </c>
      <c r="DY70" s="1" t="s">
        <v>0</v>
      </c>
      <c r="DZ70" s="1" t="n">
        <v>185.857936859131</v>
      </c>
      <c r="EA70" s="1" t="n">
        <v>0.894828715319172</v>
      </c>
      <c r="ED70" s="1" t="s">
        <v>0</v>
      </c>
      <c r="EE70" s="1" t="n">
        <v>185.857936859131</v>
      </c>
      <c r="EF70" s="1" t="n">
        <v>0.00845553937739129</v>
      </c>
      <c r="EI70" s="1" t="s">
        <v>0</v>
      </c>
      <c r="EJ70" s="1" t="n">
        <v>185.857936859131</v>
      </c>
      <c r="EK70" s="1" t="n">
        <v>0.000277545928481422</v>
      </c>
      <c r="EN70" s="1" t="s">
        <v>0</v>
      </c>
      <c r="EO70" s="1" t="n">
        <v>185.857936859131</v>
      </c>
      <c r="EP70" s="1" t="n">
        <v>0.00831555094357639</v>
      </c>
      <c r="ES70" s="1" t="s">
        <v>0</v>
      </c>
      <c r="EV70" s="1" t="n">
        <v>0.31493079662323</v>
      </c>
      <c r="EW70" s="1" t="n">
        <v>5.97233427943493</v>
      </c>
      <c r="EX70" s="1" t="s">
        <v>0</v>
      </c>
      <c r="FA70" s="1" t="n">
        <v>0.31493079662323</v>
      </c>
      <c r="FB70" s="1" t="n">
        <v>5.97233427943493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333273036749486</v>
      </c>
      <c r="G71" s="1" t="n">
        <v>249.277450561523</v>
      </c>
      <c r="H71" s="1" t="n">
        <v>6.15999914852198</v>
      </c>
      <c r="I71" s="1" t="s">
        <v>271</v>
      </c>
      <c r="J71" s="1" t="n">
        <v>747.967651367188</v>
      </c>
      <c r="K71" s="1" t="s">
        <v>0</v>
      </c>
      <c r="AS71" s="1" t="s">
        <v>0</v>
      </c>
      <c r="AT71" s="1" t="n">
        <v>55.9549</v>
      </c>
      <c r="AU71" s="1" t="n">
        <v>0.00957201630422969</v>
      </c>
      <c r="AV71" s="1" t="n">
        <v>0.000273744320797788</v>
      </c>
      <c r="AW71" s="1" t="n">
        <v>2.92245784728204</v>
      </c>
      <c r="AX71" s="1" t="n">
        <v>0.0978446287269882</v>
      </c>
      <c r="AY71" s="1" t="s">
        <v>0</v>
      </c>
      <c r="AZ71" s="1" t="n">
        <v>0.155545</v>
      </c>
      <c r="BA71" s="1" t="n">
        <v>4.90667768965266</v>
      </c>
      <c r="BB71" s="1" t="n">
        <v>4.99979406020856</v>
      </c>
      <c r="BC71" s="1" t="n">
        <v>-0.0931163705559008</v>
      </c>
      <c r="BD71" s="1" t="n">
        <v>-0.0189774785395559</v>
      </c>
      <c r="BE71" s="1" t="s">
        <v>0</v>
      </c>
      <c r="BF71" s="1" t="n">
        <v>99.0442</v>
      </c>
      <c r="BG71" s="1" t="n">
        <v>3.90035588827976</v>
      </c>
      <c r="BJ71" s="1" t="s">
        <v>0</v>
      </c>
      <c r="BK71" s="1" t="n">
        <v>99.0442</v>
      </c>
      <c r="BL71" s="1" t="n">
        <v>0.0652680281089852</v>
      </c>
      <c r="BO71" s="1" t="s">
        <v>0</v>
      </c>
      <c r="BP71" s="1" t="n">
        <v>99.0442</v>
      </c>
      <c r="BQ71" s="1" t="n">
        <v>0.0147561728446079</v>
      </c>
      <c r="BT71" s="1" t="s">
        <v>0</v>
      </c>
      <c r="BU71" s="1" t="n">
        <v>99.0442</v>
      </c>
      <c r="BV71" s="1" t="n">
        <v>3.36787227948588</v>
      </c>
      <c r="BY71" s="1" t="s">
        <v>0</v>
      </c>
      <c r="BZ71" s="1" t="n">
        <v>99.0442</v>
      </c>
      <c r="CA71" s="1" t="n">
        <v>0.013349907098557</v>
      </c>
      <c r="CD71" s="1" t="s">
        <v>0</v>
      </c>
      <c r="CE71" s="1" t="n">
        <v>99.0442</v>
      </c>
      <c r="CF71" s="1" t="n">
        <v>0.000323220981481598</v>
      </c>
      <c r="CI71" s="1" t="s">
        <v>0</v>
      </c>
      <c r="CJ71" s="1" t="n">
        <v>99.0442</v>
      </c>
      <c r="CK71" s="1" t="n">
        <v>7.30755273252726E-005</v>
      </c>
      <c r="CN71" s="1" t="s">
        <v>0</v>
      </c>
      <c r="CO71" s="1" t="n">
        <v>99.0442</v>
      </c>
      <c r="CP71" s="1" t="n">
        <v>0.0166784107811928</v>
      </c>
      <c r="CS71" s="1" t="s">
        <v>0</v>
      </c>
      <c r="CV71" s="1" t="n">
        <v>0.253366</v>
      </c>
      <c r="CW71" s="1" t="n">
        <v>5.58674125952457</v>
      </c>
      <c r="CX71" s="1" t="s">
        <v>0</v>
      </c>
      <c r="DA71" s="1" t="n">
        <v>0.253366</v>
      </c>
      <c r="DB71" s="1" t="n">
        <v>5.58674125952457</v>
      </c>
      <c r="DC71" s="1" t="s">
        <v>0</v>
      </c>
      <c r="DD71" s="1" t="n">
        <v>68.44575808</v>
      </c>
      <c r="DE71" s="1" t="n">
        <v>0.009136562</v>
      </c>
      <c r="DF71" s="1" t="n">
        <v>0.000370494</v>
      </c>
      <c r="DG71" s="1" t="n">
        <v>6.918839669</v>
      </c>
      <c r="DH71" s="1" t="n">
        <v>0.108259122</v>
      </c>
      <c r="DI71" s="1" t="s">
        <v>0</v>
      </c>
      <c r="DJ71" s="1" t="n">
        <v>0.168452203</v>
      </c>
      <c r="DK71" s="1" t="n">
        <v>4.997895945</v>
      </c>
      <c r="DL71" s="1" t="n">
        <v>4.998245327</v>
      </c>
      <c r="DM71" s="1" t="n">
        <v>-0.000349382</v>
      </c>
      <c r="DN71" s="4" t="n">
        <v>-6.99055E-005</v>
      </c>
      <c r="DO71" s="1" t="s">
        <v>0</v>
      </c>
      <c r="DP71" s="1" t="n">
        <v>200.69083535071</v>
      </c>
      <c r="DQ71" s="1" t="n">
        <v>6.68458942653605</v>
      </c>
      <c r="DT71" s="1" t="s">
        <v>0</v>
      </c>
      <c r="DU71" s="1" t="n">
        <v>200.69083535071</v>
      </c>
      <c r="DV71" s="1" t="n">
        <v>0.0891317858144091</v>
      </c>
      <c r="DY71" s="1" t="s">
        <v>0</v>
      </c>
      <c r="DZ71" s="1" t="n">
        <v>200.69083535071</v>
      </c>
      <c r="EA71" s="1" t="n">
        <v>2.68189454633507</v>
      </c>
      <c r="ED71" s="1" t="s">
        <v>0</v>
      </c>
      <c r="EE71" s="1" t="n">
        <v>200.69083535071</v>
      </c>
      <c r="EF71" s="1" t="n">
        <v>0.00934993600496101</v>
      </c>
      <c r="EI71" s="1" t="s">
        <v>0</v>
      </c>
      <c r="EJ71" s="1" t="n">
        <v>200.69083535071</v>
      </c>
      <c r="EK71" s="1" t="n">
        <v>0.000894396627569715</v>
      </c>
      <c r="EN71" s="1" t="s">
        <v>0</v>
      </c>
      <c r="EO71" s="1" t="n">
        <v>200.69083535071</v>
      </c>
      <c r="EP71" s="1" t="n">
        <v>0.0269115828413249</v>
      </c>
      <c r="ES71" s="1" t="s">
        <v>0</v>
      </c>
      <c r="EV71" s="1" t="n">
        <v>0.332486212253571</v>
      </c>
      <c r="EW71" s="1" t="n">
        <v>6.04901312056225</v>
      </c>
      <c r="EX71" s="1" t="s">
        <v>0</v>
      </c>
      <c r="FA71" s="1" t="n">
        <v>0.332486212253571</v>
      </c>
      <c r="FB71" s="1" t="n">
        <v>6.04901312056225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283064576677153</v>
      </c>
      <c r="G72" s="1" t="n">
        <v>211.704971313477</v>
      </c>
      <c r="H72" s="1" t="n">
        <v>5.8383010439295</v>
      </c>
      <c r="I72" s="1" t="s">
        <v>272</v>
      </c>
      <c r="J72" s="1" t="n">
        <v>747.903442382813</v>
      </c>
      <c r="K72" s="1" t="s">
        <v>0</v>
      </c>
      <c r="AS72" s="1" t="s">
        <v>0</v>
      </c>
      <c r="AT72" s="1" t="n">
        <v>58.5231</v>
      </c>
      <c r="AU72" s="1" t="n">
        <v>0.00983108295979202</v>
      </c>
      <c r="AV72" s="1" t="n">
        <v>0.000259066655562332</v>
      </c>
      <c r="AW72" s="1" t="n">
        <v>3.01099268414555</v>
      </c>
      <c r="AX72" s="1" t="n">
        <v>0.0885348368635057</v>
      </c>
      <c r="AY72" s="1" t="s">
        <v>0</v>
      </c>
      <c r="AZ72" s="1" t="n">
        <v>0.163322</v>
      </c>
      <c r="BA72" s="1" t="n">
        <v>4.96136777097528</v>
      </c>
      <c r="BB72" s="1" t="n">
        <v>5.09628591775592</v>
      </c>
      <c r="BC72" s="1" t="n">
        <v>-0.134918146780636</v>
      </c>
      <c r="BD72" s="1" t="n">
        <v>-0.0271937403169195</v>
      </c>
      <c r="BE72" s="1" t="s">
        <v>0</v>
      </c>
      <c r="BF72" s="1" t="n">
        <v>103.61</v>
      </c>
      <c r="BG72" s="1" t="n">
        <v>3.94737988990979</v>
      </c>
      <c r="BJ72" s="1" t="s">
        <v>0</v>
      </c>
      <c r="BK72" s="1" t="n">
        <v>103.61</v>
      </c>
      <c r="BL72" s="1" t="n">
        <v>0.0470240016300293</v>
      </c>
      <c r="BO72" s="1" t="s">
        <v>0</v>
      </c>
      <c r="BP72" s="1" t="n">
        <v>103.61</v>
      </c>
      <c r="BQ72" s="1" t="n">
        <v>0.0102991812234503</v>
      </c>
      <c r="BT72" s="1" t="s">
        <v>0</v>
      </c>
      <c r="BU72" s="1" t="n">
        <v>103.61</v>
      </c>
      <c r="BV72" s="1" t="n">
        <v>2.45549302290547</v>
      </c>
      <c r="BY72" s="1" t="s">
        <v>0</v>
      </c>
      <c r="BZ72" s="1" t="n">
        <v>103.61</v>
      </c>
      <c r="CA72" s="1" t="n">
        <v>0.0135935149390014</v>
      </c>
      <c r="CD72" s="1" t="s">
        <v>0</v>
      </c>
      <c r="CE72" s="1" t="n">
        <v>103.61</v>
      </c>
      <c r="CF72" s="1" t="n">
        <v>0.000243607840444367</v>
      </c>
      <c r="CI72" s="1" t="s">
        <v>0</v>
      </c>
      <c r="CJ72" s="1" t="n">
        <v>103.61</v>
      </c>
      <c r="CK72" s="1" t="n">
        <v>5.33548882231116E-005</v>
      </c>
      <c r="CN72" s="1" t="s">
        <v>0</v>
      </c>
      <c r="CO72" s="1" t="n">
        <v>103.61</v>
      </c>
      <c r="CP72" s="1" t="n">
        <v>0.0127206816051618</v>
      </c>
      <c r="CS72" s="1" t="s">
        <v>0</v>
      </c>
      <c r="CV72" s="1" t="n">
        <v>0.266035</v>
      </c>
      <c r="CW72" s="1" t="n">
        <v>5.62087869528325</v>
      </c>
      <c r="CX72" s="1" t="s">
        <v>0</v>
      </c>
      <c r="DA72" s="1" t="n">
        <v>0.266035</v>
      </c>
      <c r="DB72" s="1" t="n">
        <v>5.62087869528325</v>
      </c>
      <c r="DC72" s="1" t="s">
        <v>0</v>
      </c>
      <c r="DD72" s="1" t="n">
        <v>73.98575836</v>
      </c>
      <c r="DE72" s="1" t="n">
        <v>0.009512083</v>
      </c>
      <c r="DF72" s="1" t="n">
        <v>0.000375521</v>
      </c>
      <c r="DG72" s="1" t="n">
        <v>7.020351381</v>
      </c>
      <c r="DH72" s="1" t="n">
        <v>0.101511712</v>
      </c>
      <c r="DI72" s="1" t="s">
        <v>0</v>
      </c>
      <c r="DJ72" s="1" t="n">
        <v>0.183144197</v>
      </c>
      <c r="DK72" s="1" t="n">
        <v>5.099323295</v>
      </c>
      <c r="DL72" s="1" t="n">
        <v>5.135023871</v>
      </c>
      <c r="DM72" s="1" t="n">
        <v>-0.035700576</v>
      </c>
      <c r="DN72" s="1" t="n">
        <v>-0.007001042</v>
      </c>
      <c r="DO72" s="1" t="s">
        <v>0</v>
      </c>
      <c r="DP72" s="1" t="n">
        <v>216.595974808974</v>
      </c>
      <c r="DQ72" s="1" t="n">
        <v>6.81094104263918</v>
      </c>
      <c r="DT72" s="1" t="s">
        <v>0</v>
      </c>
      <c r="DU72" s="1" t="n">
        <v>216.595974808974</v>
      </c>
      <c r="DV72" s="1" t="n">
        <v>0.12635161610313</v>
      </c>
      <c r="DY72" s="1" t="s">
        <v>0</v>
      </c>
      <c r="DZ72" s="1" t="n">
        <v>216.595974808974</v>
      </c>
      <c r="EA72" s="1" t="n">
        <v>3.796631166268</v>
      </c>
      <c r="ED72" s="1" t="s">
        <v>0</v>
      </c>
      <c r="EE72" s="1" t="n">
        <v>216.595974808974</v>
      </c>
      <c r="EF72" s="1" t="n">
        <v>0.0107182985778883</v>
      </c>
      <c r="EI72" s="1" t="s">
        <v>0</v>
      </c>
      <c r="EJ72" s="1" t="n">
        <v>216.595974808974</v>
      </c>
      <c r="EK72" s="1" t="n">
        <v>0.00136836257292733</v>
      </c>
      <c r="EN72" s="1" t="s">
        <v>0</v>
      </c>
      <c r="EO72" s="1" t="n">
        <v>216.595974808974</v>
      </c>
      <c r="EP72" s="1" t="n">
        <v>0.0411167514223973</v>
      </c>
      <c r="ES72" s="1" t="s">
        <v>0</v>
      </c>
      <c r="EV72" s="1" t="n">
        <v>0.350127309560776</v>
      </c>
      <c r="EW72" s="1" t="n">
        <v>6.12922207775791</v>
      </c>
      <c r="EX72" s="1" t="s">
        <v>0</v>
      </c>
      <c r="FA72" s="1" t="n">
        <v>0.350127309560776</v>
      </c>
      <c r="FB72" s="1" t="n">
        <v>6.12922207775791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232846468527879</v>
      </c>
      <c r="G73" s="1" t="n">
        <v>174.139739990234</v>
      </c>
      <c r="H73" s="1" t="n">
        <v>5.51913500895346</v>
      </c>
      <c r="I73" s="1" t="s">
        <v>273</v>
      </c>
      <c r="J73" s="1" t="n">
        <v>747.873657226563</v>
      </c>
      <c r="K73" s="1" t="s">
        <v>0</v>
      </c>
      <c r="AS73" s="1" t="s">
        <v>0</v>
      </c>
      <c r="AT73" s="1" t="n">
        <v>61.0914</v>
      </c>
      <c r="AU73" s="1" t="n">
        <v>0.0100727462768555</v>
      </c>
      <c r="AV73" s="1" t="n">
        <v>0.000241690362149832</v>
      </c>
      <c r="AW73" s="1" t="n">
        <v>3.09011686926811</v>
      </c>
      <c r="AX73" s="1" t="n">
        <v>0.0791241851225644</v>
      </c>
      <c r="AY73" s="1" t="s">
        <v>0</v>
      </c>
      <c r="AZ73" s="1" t="n">
        <v>0.171488</v>
      </c>
      <c r="BA73" s="1" t="n">
        <v>5.01947046775956</v>
      </c>
      <c r="BB73" s="1" t="n">
        <v>5.16569598355487</v>
      </c>
      <c r="BC73" s="1" t="n">
        <v>-0.146225515795309</v>
      </c>
      <c r="BD73" s="1" t="n">
        <v>-0.0291316617429122</v>
      </c>
      <c r="BE73" s="1" t="s">
        <v>0</v>
      </c>
      <c r="BF73" s="1" t="n">
        <v>108.1758</v>
      </c>
      <c r="BG73" s="1" t="n">
        <v>3.97619572459392</v>
      </c>
      <c r="BJ73" s="1" t="s">
        <v>0</v>
      </c>
      <c r="BK73" s="1" t="n">
        <v>108.1758</v>
      </c>
      <c r="BL73" s="1" t="n">
        <v>0.0288158346841279</v>
      </c>
      <c r="BO73" s="1" t="s">
        <v>0</v>
      </c>
      <c r="BP73" s="1" t="n">
        <v>108.1758</v>
      </c>
      <c r="BQ73" s="1" t="n">
        <v>0.00612002563139205</v>
      </c>
      <c r="BT73" s="1" t="s">
        <v>0</v>
      </c>
      <c r="BU73" s="1" t="n">
        <v>108.1758</v>
      </c>
      <c r="BV73" s="1" t="n">
        <v>1.52544869781739</v>
      </c>
      <c r="BY73" s="1" t="s">
        <v>0</v>
      </c>
      <c r="BZ73" s="1" t="n">
        <v>108.1758</v>
      </c>
      <c r="CA73" s="1" t="n">
        <v>0.0137493737374826</v>
      </c>
      <c r="CD73" s="1" t="s">
        <v>0</v>
      </c>
      <c r="CE73" s="1" t="n">
        <v>108.1758</v>
      </c>
      <c r="CF73" s="1" t="n">
        <v>0.000155858798481164</v>
      </c>
      <c r="CI73" s="1" t="s">
        <v>0</v>
      </c>
      <c r="CJ73" s="1" t="n">
        <v>108.1758</v>
      </c>
      <c r="CK73" s="1" t="n">
        <v>3.31018818542361E-005</v>
      </c>
      <c r="CN73" s="1" t="s">
        <v>0</v>
      </c>
      <c r="CO73" s="1" t="n">
        <v>108.1758</v>
      </c>
      <c r="CP73" s="1" t="n">
        <v>0.00825083166226771</v>
      </c>
      <c r="CS73" s="1" t="s">
        <v>0</v>
      </c>
      <c r="CV73" s="1" t="n">
        <v>0.279337</v>
      </c>
      <c r="CW73" s="1" t="n">
        <v>5.72207401280977</v>
      </c>
      <c r="CX73" s="1" t="s">
        <v>0</v>
      </c>
      <c r="DA73" s="1" t="n">
        <v>0.279337</v>
      </c>
      <c r="DB73" s="1" t="n">
        <v>5.72207401280977</v>
      </c>
      <c r="DC73" s="1" t="s">
        <v>0</v>
      </c>
      <c r="DD73" s="1" t="n">
        <v>79.8831723</v>
      </c>
      <c r="DE73" s="1" t="n">
        <v>0.009923344</v>
      </c>
      <c r="DF73" s="1" t="n">
        <v>0.000411262</v>
      </c>
      <c r="DG73" s="1" t="n">
        <v>7.123317182</v>
      </c>
      <c r="DH73" s="1" t="n">
        <v>0.1029658</v>
      </c>
      <c r="DI73" s="1" t="s">
        <v>0</v>
      </c>
      <c r="DJ73" s="1" t="n">
        <v>0.198337302</v>
      </c>
      <c r="DK73" s="1" t="n">
        <v>5.19218408</v>
      </c>
      <c r="DL73" s="1" t="n">
        <v>5.195211881</v>
      </c>
      <c r="DM73" s="1" t="n">
        <v>-0.003027801</v>
      </c>
      <c r="DN73" s="1" t="n">
        <v>-0.000583146</v>
      </c>
      <c r="DO73" s="1" t="s">
        <v>0</v>
      </c>
      <c r="DP73" s="1" t="n">
        <v>233.930796158398</v>
      </c>
      <c r="DQ73" s="1" t="n">
        <v>6.94358247293869</v>
      </c>
      <c r="DT73" s="1" t="s">
        <v>0</v>
      </c>
      <c r="DU73" s="1" t="n">
        <v>233.930796158398</v>
      </c>
      <c r="DV73" s="1" t="n">
        <v>0.132641430299511</v>
      </c>
      <c r="DY73" s="1" t="s">
        <v>0</v>
      </c>
      <c r="DZ73" s="1" t="n">
        <v>233.930796158398</v>
      </c>
      <c r="EA73" s="1" t="n">
        <v>3.98086138789222</v>
      </c>
      <c r="ED73" s="1" t="s">
        <v>0</v>
      </c>
      <c r="EE73" s="1" t="n">
        <v>233.930796158398</v>
      </c>
      <c r="EF73" s="1" t="n">
        <v>0.012269744347566</v>
      </c>
      <c r="EI73" s="1" t="s">
        <v>0</v>
      </c>
      <c r="EJ73" s="1" t="n">
        <v>233.930796158398</v>
      </c>
      <c r="EK73" s="1" t="n">
        <v>0.00155144576967767</v>
      </c>
      <c r="EN73" s="1" t="s">
        <v>0</v>
      </c>
      <c r="EO73" s="1" t="n">
        <v>233.930796158398</v>
      </c>
      <c r="EP73" s="1" t="n">
        <v>0.0465623036932927</v>
      </c>
      <c r="ES73" s="1" t="s">
        <v>0</v>
      </c>
      <c r="EV73" s="1" t="n">
        <v>0.367810606956482</v>
      </c>
      <c r="EW73" s="1" t="n">
        <v>6.30857128234162</v>
      </c>
      <c r="EX73" s="1" t="s">
        <v>0</v>
      </c>
      <c r="FA73" s="1" t="n">
        <v>0.367810606956482</v>
      </c>
      <c r="FB73" s="1" t="n">
        <v>6.30857128234162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184709411073566</v>
      </c>
      <c r="G74" s="1" t="n">
        <v>138.132583618164</v>
      </c>
      <c r="H74" s="1" t="n">
        <v>5.21484668930942</v>
      </c>
      <c r="I74" s="1" t="s">
        <v>274</v>
      </c>
      <c r="J74" s="1" t="n">
        <v>747.837280273438</v>
      </c>
      <c r="K74" s="1" t="s">
        <v>0</v>
      </c>
      <c r="AS74" s="1" t="s">
        <v>0</v>
      </c>
      <c r="AT74" s="1" t="n">
        <v>63.6596</v>
      </c>
      <c r="AU74" s="1" t="n">
        <v>0.0102997712768332</v>
      </c>
      <c r="AV74" s="1" t="n">
        <v>0.000226997954891371</v>
      </c>
      <c r="AW74" s="1" t="n">
        <v>3.16143304307108</v>
      </c>
      <c r="AX74" s="1" t="n">
        <v>0.0713161738029679</v>
      </c>
      <c r="AY74" s="1" t="s">
        <v>0</v>
      </c>
      <c r="AZ74" s="1" t="n">
        <v>0.180062866210938</v>
      </c>
      <c r="BA74" s="1" t="n">
        <v>5.0790046260677</v>
      </c>
      <c r="BB74" s="1" t="n">
        <v>5.22281082078265</v>
      </c>
      <c r="BC74" s="1" t="n">
        <v>-0.143806194714951</v>
      </c>
      <c r="BD74" s="1" t="n">
        <v>-0.0283138538557091</v>
      </c>
      <c r="BE74" s="1" t="s">
        <v>0</v>
      </c>
      <c r="BF74" s="1" t="n">
        <v>113.0269</v>
      </c>
      <c r="BG74" s="1" t="n">
        <v>3.99018966551824</v>
      </c>
      <c r="BJ74" s="1" t="s">
        <v>0</v>
      </c>
      <c r="BK74" s="1" t="n">
        <v>113.0269</v>
      </c>
      <c r="BL74" s="1" t="n">
        <v>0.013993940924324</v>
      </c>
      <c r="BO74" s="1" t="s">
        <v>0</v>
      </c>
      <c r="BP74" s="1" t="n">
        <v>113.0269</v>
      </c>
      <c r="BQ74" s="1" t="n">
        <v>0.00280226299097361</v>
      </c>
      <c r="BT74" s="1" t="s">
        <v>0</v>
      </c>
      <c r="BU74" s="1" t="n">
        <v>113.0269</v>
      </c>
      <c r="BV74" s="1" t="n">
        <v>0.729746871223216</v>
      </c>
      <c r="BY74" s="1" t="s">
        <v>0</v>
      </c>
      <c r="BZ74" s="1" t="n">
        <v>113.0269</v>
      </c>
      <c r="CA74" s="1" t="n">
        <v>0.0138284583255555</v>
      </c>
      <c r="CD74" s="1" t="s">
        <v>0</v>
      </c>
      <c r="CE74" s="1" t="n">
        <v>113.0269</v>
      </c>
      <c r="CF74" s="1" t="n">
        <v>7.90844205766916E-005</v>
      </c>
      <c r="CI74" s="1" t="s">
        <v>0</v>
      </c>
      <c r="CJ74" s="1" t="n">
        <v>113.0269</v>
      </c>
      <c r="CK74" s="1" t="n">
        <v>1.58365000970662E-005</v>
      </c>
      <c r="CN74" s="1" t="s">
        <v>0</v>
      </c>
      <c r="CO74" s="1" t="n">
        <v>113.0269</v>
      </c>
      <c r="CP74" s="1" t="n">
        <v>0.00412405133195296</v>
      </c>
      <c r="CS74" s="1" t="s">
        <v>0</v>
      </c>
      <c r="CV74" s="1" t="n">
        <v>0.293303</v>
      </c>
      <c r="CW74" s="1" t="n">
        <v>5.7557856810494</v>
      </c>
      <c r="CX74" s="1" t="s">
        <v>0</v>
      </c>
      <c r="DA74" s="1" t="n">
        <v>0.293303</v>
      </c>
      <c r="DB74" s="1" t="n">
        <v>5.7557856810494</v>
      </c>
      <c r="DC74" s="1" t="s">
        <v>0</v>
      </c>
      <c r="DD74" s="1" t="n">
        <v>86.31671354</v>
      </c>
      <c r="DE74" s="1" t="n">
        <v>0.010388657</v>
      </c>
      <c r="DF74" s="1" t="n">
        <v>0.000465312</v>
      </c>
      <c r="DG74" s="1" t="n">
        <v>7.231132273</v>
      </c>
      <c r="DH74" s="1" t="n">
        <v>0.107815091</v>
      </c>
      <c r="DI74" s="1" t="s">
        <v>0</v>
      </c>
      <c r="DJ74" s="1" t="n">
        <v>0.213988706</v>
      </c>
      <c r="DK74" s="1" t="n">
        <v>5.289227002</v>
      </c>
      <c r="DL74" s="1" t="n">
        <v>5.25367051</v>
      </c>
      <c r="DM74" s="1" t="n">
        <v>0.035556492</v>
      </c>
      <c r="DN74" s="1" t="n">
        <v>0.006722436</v>
      </c>
      <c r="DO74" s="1" t="s">
        <v>0</v>
      </c>
      <c r="DP74" s="1" t="n">
        <v>252.51660620566</v>
      </c>
      <c r="DQ74" s="1" t="n">
        <v>7.05537847885892</v>
      </c>
      <c r="DT74" s="1" t="s">
        <v>0</v>
      </c>
      <c r="DU74" s="1" t="n">
        <v>252.51660620566</v>
      </c>
      <c r="DV74" s="1" t="n">
        <v>0.111796005920229</v>
      </c>
      <c r="DY74" s="1" t="s">
        <v>0</v>
      </c>
      <c r="DZ74" s="1" t="n">
        <v>252.51660620566</v>
      </c>
      <c r="EA74" s="1" t="n">
        <v>3.3564852454015</v>
      </c>
      <c r="ED74" s="1" t="s">
        <v>0</v>
      </c>
      <c r="EE74" s="1" t="n">
        <v>252.51660620566</v>
      </c>
      <c r="EF74" s="1" t="n">
        <v>0.0136812617476822</v>
      </c>
      <c r="EI74" s="1" t="s">
        <v>0</v>
      </c>
      <c r="EJ74" s="1" t="n">
        <v>252.51660620566</v>
      </c>
      <c r="EK74" s="1" t="n">
        <v>0.0014115174001162</v>
      </c>
      <c r="EN74" s="1" t="s">
        <v>0</v>
      </c>
      <c r="EO74" s="1" t="n">
        <v>252.51660620566</v>
      </c>
      <c r="EP74" s="1" t="n">
        <v>0.0423784131474079</v>
      </c>
      <c r="ES74" s="1" t="s">
        <v>0</v>
      </c>
      <c r="EV74" s="1" t="n">
        <v>0.385494202375412</v>
      </c>
      <c r="EW74" s="1" t="n">
        <v>6.39448041960612</v>
      </c>
      <c r="EX74" s="1" t="s">
        <v>0</v>
      </c>
      <c r="FA74" s="1" t="n">
        <v>0.385494202375412</v>
      </c>
      <c r="FB74" s="1" t="n">
        <v>6.39448041960612</v>
      </c>
      <c r="FC74" s="1" t="s">
        <v>0</v>
      </c>
    </row>
    <row r="75" customFormat="false" ht="12.75" hidden="false" customHeight="false" outlineLevel="0" collapsed="false">
      <c r="E75" s="1" t="s">
        <v>0</v>
      </c>
      <c r="F75" s="1" t="n">
        <v>0.140218289521311</v>
      </c>
      <c r="G75" s="1" t="n">
        <v>104.860198974609</v>
      </c>
      <c r="H75" s="1" t="n">
        <v>4.92083610893911</v>
      </c>
      <c r="I75" s="1" t="s">
        <v>275</v>
      </c>
      <c r="J75" s="1" t="n">
        <v>747.835388183594</v>
      </c>
      <c r="K75" s="1" t="s">
        <v>0</v>
      </c>
      <c r="AS75" s="1" t="s">
        <v>0</v>
      </c>
      <c r="AT75" s="1" t="n">
        <v>66.7986</v>
      </c>
      <c r="AU75" s="1" t="n">
        <v>0.0105205923434901</v>
      </c>
      <c r="AV75" s="1" t="n">
        <v>0.00022082106665684</v>
      </c>
      <c r="AW75" s="1" t="n">
        <v>3.22754852053822</v>
      </c>
      <c r="AX75" s="1" t="n">
        <v>0.0661154774671446</v>
      </c>
      <c r="AY75" s="1" t="s">
        <v>0</v>
      </c>
      <c r="AZ75" s="1" t="n">
        <v>0.189066</v>
      </c>
      <c r="BA75" s="1" t="n">
        <v>5.13627167020054</v>
      </c>
      <c r="BB75" s="1" t="n">
        <v>5.27250084588176</v>
      </c>
      <c r="BC75" s="1" t="n">
        <v>-0.136229175681213</v>
      </c>
      <c r="BD75" s="1" t="n">
        <v>-0.0265229692719688</v>
      </c>
      <c r="BE75" s="1" t="s">
        <v>0</v>
      </c>
      <c r="BF75" s="1" t="n">
        <v>118.1634</v>
      </c>
      <c r="BG75" s="1" t="n">
        <v>3.99505763671369</v>
      </c>
      <c r="BJ75" s="1" t="s">
        <v>0</v>
      </c>
      <c r="BK75" s="1" t="n">
        <v>118.1634</v>
      </c>
      <c r="BL75" s="1" t="n">
        <v>0.00486797119544715</v>
      </c>
      <c r="BO75" s="1" t="s">
        <v>0</v>
      </c>
      <c r="BP75" s="1" t="n">
        <v>118.1634</v>
      </c>
      <c r="BQ75" s="1" t="n">
        <v>0.00092211268773328</v>
      </c>
      <c r="BT75" s="1" t="s">
        <v>0</v>
      </c>
      <c r="BU75" s="1" t="n">
        <v>118.1634</v>
      </c>
      <c r="BV75" s="1" t="n">
        <v>0.251025670957963</v>
      </c>
      <c r="BY75" s="1" t="s">
        <v>0</v>
      </c>
      <c r="BZ75" s="1" t="n">
        <v>118.1634</v>
      </c>
      <c r="CA75" s="1" t="n">
        <v>0.0138572191269333</v>
      </c>
      <c r="CD75" s="1" t="s">
        <v>0</v>
      </c>
      <c r="CE75" s="1" t="n">
        <v>118.1634</v>
      </c>
      <c r="CF75" s="1" t="n">
        <v>2.87607545033097E-005</v>
      </c>
      <c r="CI75" s="1" t="s">
        <v>0</v>
      </c>
      <c r="CJ75" s="1" t="n">
        <v>118.1634</v>
      </c>
      <c r="CK75" s="1" t="n">
        <v>5.44798967894167E-006</v>
      </c>
      <c r="CN75" s="1" t="s">
        <v>0</v>
      </c>
      <c r="CO75" s="1" t="n">
        <v>118.1634</v>
      </c>
      <c r="CP75" s="1" t="n">
        <v>0.00148310233838371</v>
      </c>
      <c r="CS75" s="1" t="s">
        <v>0</v>
      </c>
      <c r="CV75" s="1" t="n">
        <v>0.307969</v>
      </c>
      <c r="CW75" s="1" t="n">
        <v>5.88024745424236</v>
      </c>
      <c r="CX75" s="1" t="s">
        <v>0</v>
      </c>
      <c r="DA75" s="1" t="n">
        <v>0.307969</v>
      </c>
      <c r="DB75" s="1" t="n">
        <v>5.88024745424236</v>
      </c>
      <c r="DC75" s="1" t="s">
        <v>0</v>
      </c>
      <c r="DD75" s="1" t="n">
        <v>93.10767526</v>
      </c>
      <c r="DE75" s="1" t="n">
        <v>0.010870601</v>
      </c>
      <c r="DF75" s="1" t="n">
        <v>0.000481944</v>
      </c>
      <c r="DG75" s="1" t="n">
        <v>7.334656336</v>
      </c>
      <c r="DH75" s="1" t="n">
        <v>0.103524063</v>
      </c>
      <c r="DI75" s="1" t="s">
        <v>0</v>
      </c>
      <c r="DJ75" s="1" t="n">
        <v>0.230053101</v>
      </c>
      <c r="DK75" s="1" t="n">
        <v>5.388960113</v>
      </c>
      <c r="DL75" s="1" t="n">
        <v>5.419780002</v>
      </c>
      <c r="DM75" s="1" t="n">
        <v>-0.030819889</v>
      </c>
      <c r="DN75" s="1" t="n">
        <v>-0.005719079</v>
      </c>
      <c r="DO75" s="1" t="s">
        <v>0</v>
      </c>
      <c r="DP75" s="1" t="n">
        <v>272.710791337406</v>
      </c>
      <c r="DQ75" s="1" t="n">
        <v>7.14778497228691</v>
      </c>
      <c r="DT75" s="1" t="s">
        <v>0</v>
      </c>
      <c r="DU75" s="1" t="n">
        <v>272.710791337406</v>
      </c>
      <c r="DV75" s="1" t="n">
        <v>0.0924064934279885</v>
      </c>
      <c r="DY75" s="1" t="s">
        <v>0</v>
      </c>
      <c r="DZ75" s="1" t="n">
        <v>272.710791337406</v>
      </c>
      <c r="EA75" s="1" t="n">
        <v>2.76603853425423</v>
      </c>
      <c r="ED75" s="1" t="s">
        <v>0</v>
      </c>
      <c r="EE75" s="1" t="n">
        <v>272.710791337406</v>
      </c>
      <c r="EF75" s="1" t="n">
        <v>0.0149412741450553</v>
      </c>
      <c r="EI75" s="1" t="s">
        <v>0</v>
      </c>
      <c r="EJ75" s="1" t="n">
        <v>272.710791337406</v>
      </c>
      <c r="EK75" s="1" t="n">
        <v>0.00126001239737308</v>
      </c>
      <c r="EN75" s="1" t="s">
        <v>0</v>
      </c>
      <c r="EO75" s="1" t="n">
        <v>272.710791337406</v>
      </c>
      <c r="EP75" s="1" t="n">
        <v>0.0377164278773114</v>
      </c>
      <c r="ES75" s="1" t="s">
        <v>0</v>
      </c>
      <c r="EV75" s="1" t="n">
        <v>0.403138309717178</v>
      </c>
      <c r="EW75" s="1" t="n">
        <v>6.48272713042734</v>
      </c>
      <c r="EX75" s="1" t="s">
        <v>0</v>
      </c>
      <c r="FA75" s="1" t="n">
        <v>0.403138309717178</v>
      </c>
      <c r="FB75" s="1" t="n">
        <v>6.48272713042734</v>
      </c>
      <c r="FC75" s="1" t="s">
        <v>0</v>
      </c>
    </row>
    <row r="76" customFormat="false" ht="12.75" hidden="false" customHeight="false" outlineLevel="0" collapsed="false">
      <c r="E76" s="1" t="s">
        <v>0</v>
      </c>
      <c r="K76" s="1" t="s">
        <v>0</v>
      </c>
      <c r="AS76" s="1" t="s">
        <v>0</v>
      </c>
      <c r="AT76" s="1" t="n">
        <v>69.6522</v>
      </c>
      <c r="AU76" s="1" t="n">
        <v>0.0107432759334897</v>
      </c>
      <c r="AV76" s="1" t="n">
        <v>0.000222683589999614</v>
      </c>
      <c r="AW76" s="1" t="n">
        <v>3.29149010170856</v>
      </c>
      <c r="AX76" s="1" t="n">
        <v>0.0639415811703332</v>
      </c>
      <c r="AY76" s="1" t="s">
        <v>0</v>
      </c>
      <c r="AZ76" s="1" t="n">
        <v>0.198519</v>
      </c>
      <c r="BA76" s="1" t="n">
        <v>5.19329342167756</v>
      </c>
      <c r="BB76" s="1" t="n">
        <v>5.32777934134006</v>
      </c>
      <c r="BC76" s="1" t="n">
        <v>-0.1344859196625</v>
      </c>
      <c r="BD76" s="1" t="n">
        <v>-0.0258960757158715</v>
      </c>
      <c r="BE76" s="1" t="s">
        <v>0</v>
      </c>
      <c r="BF76" s="1" t="n">
        <v>123.5852</v>
      </c>
      <c r="BG76" s="1" t="n">
        <v>3.99783151219471</v>
      </c>
      <c r="BJ76" s="1" t="s">
        <v>0</v>
      </c>
      <c r="BK76" s="1" t="n">
        <v>123.5852</v>
      </c>
      <c r="BL76" s="1" t="n">
        <v>0.00277387548101729</v>
      </c>
      <c r="BO76" s="1" t="s">
        <v>0</v>
      </c>
      <c r="BP76" s="1" t="n">
        <v>123.5852</v>
      </c>
      <c r="BQ76" s="1" t="n">
        <v>0.000498495009617628</v>
      </c>
      <c r="BT76" s="1" t="s">
        <v>0</v>
      </c>
      <c r="BU76" s="1" t="n">
        <v>123.5852</v>
      </c>
      <c r="BV76" s="1" t="n">
        <v>0.141922444360489</v>
      </c>
      <c r="BY76" s="1" t="s">
        <v>0</v>
      </c>
      <c r="BZ76" s="1" t="n">
        <v>123.5852</v>
      </c>
      <c r="CA76" s="1" t="n">
        <v>0.0138743596247382</v>
      </c>
      <c r="CD76" s="1" t="s">
        <v>0</v>
      </c>
      <c r="CE76" s="1" t="n">
        <v>123.5852</v>
      </c>
      <c r="CF76" s="1" t="n">
        <v>1.71404681168497E-005</v>
      </c>
      <c r="CI76" s="1" t="s">
        <v>0</v>
      </c>
      <c r="CJ76" s="1" t="n">
        <v>123.5852</v>
      </c>
      <c r="CK76" s="1" t="n">
        <v>3.08032758766785E-006</v>
      </c>
      <c r="CN76" s="1" t="s">
        <v>0</v>
      </c>
      <c r="CO76" s="1" t="n">
        <v>123.5852</v>
      </c>
      <c r="CP76" s="1" t="n">
        <v>0.000876975683538994</v>
      </c>
      <c r="CS76" s="1" t="s">
        <v>0</v>
      </c>
      <c r="CV76" s="1" t="n">
        <v>0.323367</v>
      </c>
      <c r="CW76" s="1" t="n">
        <v>5.91455109165081</v>
      </c>
      <c r="CX76" s="1" t="s">
        <v>0</v>
      </c>
      <c r="DA76" s="1" t="n">
        <v>0.323367</v>
      </c>
      <c r="DB76" s="1" t="n">
        <v>5.91455109165081</v>
      </c>
      <c r="DC76" s="1" t="s">
        <v>0</v>
      </c>
      <c r="DD76" s="1" t="n">
        <v>100.6134779</v>
      </c>
      <c r="DE76" s="1" t="n">
        <v>0.011345259</v>
      </c>
      <c r="DF76" s="1" t="n">
        <v>0.000474658</v>
      </c>
      <c r="DG76" s="1" t="n">
        <v>7.429009145</v>
      </c>
      <c r="DH76" s="1" t="n">
        <v>0.094352809</v>
      </c>
      <c r="DI76" s="1" t="s">
        <v>0</v>
      </c>
      <c r="DJ76" s="1" t="n">
        <v>0.246484801</v>
      </c>
      <c r="DK76" s="1" t="n">
        <v>5.491608729</v>
      </c>
      <c r="DL76" s="1" t="n">
        <v>5.475901944</v>
      </c>
      <c r="DM76" s="1" t="n">
        <v>0.015706785</v>
      </c>
      <c r="DN76" s="1" t="n">
        <v>0.002860143</v>
      </c>
      <c r="DO76" s="1" t="s">
        <v>0</v>
      </c>
      <c r="DP76" s="1" t="n">
        <v>294.513351553636</v>
      </c>
      <c r="DQ76" s="1" t="n">
        <v>7.20569197150781</v>
      </c>
      <c r="DT76" s="1" t="s">
        <v>0</v>
      </c>
      <c r="DU76" s="1" t="n">
        <v>294.513351553636</v>
      </c>
      <c r="DV76" s="1" t="n">
        <v>0.0579069992208998</v>
      </c>
      <c r="DY76" s="1" t="s">
        <v>0</v>
      </c>
      <c r="DZ76" s="1" t="n">
        <v>294.513351553636</v>
      </c>
      <c r="EA76" s="1" t="n">
        <v>1.73839080827726</v>
      </c>
      <c r="ED76" s="1" t="s">
        <v>0</v>
      </c>
      <c r="EE76" s="1" t="n">
        <v>294.513351553636</v>
      </c>
      <c r="EF76" s="1" t="n">
        <v>0.0157939933660033</v>
      </c>
      <c r="EI76" s="1" t="s">
        <v>0</v>
      </c>
      <c r="EJ76" s="1" t="n">
        <v>294.513351553636</v>
      </c>
      <c r="EK76" s="1" t="n">
        <v>0.00085271922094805</v>
      </c>
      <c r="EN76" s="1" t="s">
        <v>0</v>
      </c>
      <c r="EO76" s="1" t="n">
        <v>294.513351553636</v>
      </c>
      <c r="EP76" s="1" t="n">
        <v>0.0255989651627885</v>
      </c>
      <c r="ES76" s="1" t="s">
        <v>0</v>
      </c>
      <c r="EV76" s="1" t="n">
        <v>0.420704990625381</v>
      </c>
      <c r="EW76" s="1" t="n">
        <v>6.64830888434446</v>
      </c>
      <c r="EX76" s="1" t="s">
        <v>0</v>
      </c>
      <c r="FA76" s="1" t="n">
        <v>0.420704990625381</v>
      </c>
      <c r="FB76" s="1" t="n">
        <v>6.64830888434446</v>
      </c>
      <c r="FC76" s="1" t="s">
        <v>0</v>
      </c>
    </row>
    <row r="77" customFormat="false" ht="12.75" hidden="false" customHeight="false" outlineLevel="0" collapsed="false">
      <c r="E77" s="1" t="s">
        <v>0</v>
      </c>
      <c r="K77" s="1" t="s">
        <v>0</v>
      </c>
      <c r="AS77" s="1" t="s">
        <v>0</v>
      </c>
      <c r="AT77" s="1" t="n">
        <v>72.7911</v>
      </c>
      <c r="AU77" s="1" t="n">
        <v>0.0109795541434921</v>
      </c>
      <c r="AV77" s="1" t="n">
        <v>0.00023627821000241</v>
      </c>
      <c r="AW77" s="1" t="n">
        <v>3.35640963445429</v>
      </c>
      <c r="AX77" s="1" t="n">
        <v>0.0649195327457368</v>
      </c>
      <c r="AY77" s="1" t="s">
        <v>0</v>
      </c>
      <c r="AZ77" s="1" t="n">
        <v>0.208445</v>
      </c>
      <c r="BA77" s="1" t="n">
        <v>5.2548362082098</v>
      </c>
      <c r="BB77" s="1" t="n">
        <v>5.36910310103444</v>
      </c>
      <c r="BC77" s="1" t="n">
        <v>-0.114266892824642</v>
      </c>
      <c r="BD77" s="1" t="n">
        <v>-0.0217450912449219</v>
      </c>
      <c r="BE77" s="1" t="s">
        <v>0</v>
      </c>
      <c r="BF77" s="1" t="n">
        <v>129.2924</v>
      </c>
      <c r="BG77" s="1" t="n">
        <v>4.00597643472296</v>
      </c>
      <c r="BJ77" s="1" t="s">
        <v>0</v>
      </c>
      <c r="BK77" s="1" t="n">
        <v>129.2924</v>
      </c>
      <c r="BL77" s="1" t="n">
        <v>0.00814492252825299</v>
      </c>
      <c r="BO77" s="1" t="s">
        <v>0</v>
      </c>
      <c r="BP77" s="1" t="n">
        <v>129.2924</v>
      </c>
      <c r="BQ77" s="1" t="n">
        <v>0.00142713108498966</v>
      </c>
      <c r="BT77" s="1" t="s">
        <v>0</v>
      </c>
      <c r="BU77" s="1" t="n">
        <v>129.2924</v>
      </c>
      <c r="BV77" s="1" t="n">
        <v>0.424590467020817</v>
      </c>
      <c r="BY77" s="1" t="s">
        <v>0</v>
      </c>
      <c r="BZ77" s="1" t="n">
        <v>129.2924</v>
      </c>
      <c r="CA77" s="1" t="n">
        <v>0.0139270134538128</v>
      </c>
      <c r="CD77" s="1" t="s">
        <v>0</v>
      </c>
      <c r="CE77" s="1" t="n">
        <v>129.2924</v>
      </c>
      <c r="CF77" s="1" t="n">
        <v>5.2653718739748E-005</v>
      </c>
      <c r="CI77" s="1" t="s">
        <v>0</v>
      </c>
      <c r="CJ77" s="1" t="n">
        <v>129.2924</v>
      </c>
      <c r="CK77" s="1" t="n">
        <v>9.22585604712367E-006</v>
      </c>
      <c r="CN77" s="1" t="s">
        <v>0</v>
      </c>
      <c r="CO77" s="1" t="n">
        <v>129.2924</v>
      </c>
      <c r="CP77" s="1" t="n">
        <v>0.00274481602491211</v>
      </c>
      <c r="CS77" s="1" t="s">
        <v>0</v>
      </c>
      <c r="CV77" s="1" t="n">
        <v>0.339535</v>
      </c>
      <c r="CW77" s="1" t="n">
        <v>6.05914845295703</v>
      </c>
      <c r="CX77" s="1" t="s">
        <v>0</v>
      </c>
      <c r="DA77" s="1" t="n">
        <v>0.339535</v>
      </c>
      <c r="DB77" s="1" t="n">
        <v>6.05914845295703</v>
      </c>
      <c r="DC77" s="1" t="s">
        <v>0</v>
      </c>
      <c r="DD77" s="1" t="n">
        <v>108.6554079</v>
      </c>
      <c r="DE77" s="1" t="n">
        <v>0.011834272</v>
      </c>
      <c r="DF77" s="1" t="n">
        <v>0.000489013</v>
      </c>
      <c r="DG77" s="1" t="n">
        <v>7.519020817</v>
      </c>
      <c r="DH77" s="1" t="n">
        <v>0.090011597</v>
      </c>
      <c r="DI77" s="1" t="s">
        <v>0</v>
      </c>
      <c r="DJ77" s="1" t="n">
        <v>0.263235897</v>
      </c>
      <c r="DK77" s="1" t="n">
        <v>5.597838177</v>
      </c>
      <c r="DL77" s="1" t="n">
        <v>5.5320732</v>
      </c>
      <c r="DM77" s="1" t="n">
        <v>0.065764977</v>
      </c>
      <c r="DN77" s="1" t="n">
        <v>0.011748281</v>
      </c>
      <c r="DO77" s="1" t="s">
        <v>0</v>
      </c>
      <c r="DP77" s="1" t="n">
        <v>317.924286854352</v>
      </c>
      <c r="DQ77" s="1" t="n">
        <v>7.25351544561852</v>
      </c>
      <c r="DT77" s="1" t="s">
        <v>0</v>
      </c>
      <c r="DU77" s="1" t="n">
        <v>317.924286854352</v>
      </c>
      <c r="DV77" s="1" t="n">
        <v>0.0478234741107148</v>
      </c>
      <c r="DY77" s="1" t="s">
        <v>0</v>
      </c>
      <c r="DZ77" s="1" t="n">
        <v>317.924286854352</v>
      </c>
      <c r="EA77" s="1" t="n">
        <v>1.43678404170577</v>
      </c>
      <c r="ED77" s="1" t="s">
        <v>0</v>
      </c>
      <c r="EE77" s="1" t="n">
        <v>317.924286854352</v>
      </c>
      <c r="EF77" s="1" t="n">
        <v>0.0165542055610807</v>
      </c>
      <c r="EI77" s="1" t="s">
        <v>0</v>
      </c>
      <c r="EJ77" s="1" t="n">
        <v>317.924286854352</v>
      </c>
      <c r="EK77" s="1" t="n">
        <v>0.000760212195077328</v>
      </c>
      <c r="EN77" s="1" t="s">
        <v>0</v>
      </c>
      <c r="EO77" s="1" t="n">
        <v>317.924286854352</v>
      </c>
      <c r="EP77" s="1" t="n">
        <v>0.022839427091151</v>
      </c>
      <c r="ES77" s="1" t="s">
        <v>0</v>
      </c>
      <c r="EV77" s="1" t="n">
        <v>0.43815889954567</v>
      </c>
      <c r="EW77" s="1" t="n">
        <v>6.73589724333084</v>
      </c>
      <c r="EX77" s="1" t="s">
        <v>0</v>
      </c>
      <c r="FA77" s="1" t="n">
        <v>0.43815889954567</v>
      </c>
      <c r="FB77" s="1" t="n">
        <v>6.73589724333084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6.2154</v>
      </c>
      <c r="AU78" s="1" t="n">
        <v>0.0112426172046407</v>
      </c>
      <c r="AV78" s="1" t="n">
        <v>0.000263063061148609</v>
      </c>
      <c r="AW78" s="1" t="n">
        <v>3.42544110608565</v>
      </c>
      <c r="AX78" s="1" t="n">
        <v>0.0690314716313523</v>
      </c>
      <c r="AY78" s="1" t="s">
        <v>0</v>
      </c>
      <c r="AZ78" s="1" t="n">
        <v>0.218867</v>
      </c>
      <c r="BA78" s="1" t="n">
        <v>5.3194862508252</v>
      </c>
      <c r="BB78" s="1" t="n">
        <v>5.43358144001013</v>
      </c>
      <c r="BC78" s="1" t="n">
        <v>-0.114095189184933</v>
      </c>
      <c r="BD78" s="1" t="n">
        <v>-0.0214485354045673</v>
      </c>
      <c r="BE78" s="1" t="s">
        <v>0</v>
      </c>
      <c r="BF78" s="1" t="n">
        <v>134.9996</v>
      </c>
      <c r="BG78" s="1" t="n">
        <v>4.02656312310025</v>
      </c>
      <c r="BJ78" s="1" t="s">
        <v>0</v>
      </c>
      <c r="BK78" s="1" t="n">
        <v>134.9996</v>
      </c>
      <c r="BL78" s="1" t="n">
        <v>0.0205866883772891</v>
      </c>
      <c r="BO78" s="1" t="s">
        <v>0</v>
      </c>
      <c r="BP78" s="1" t="n">
        <v>134.9996</v>
      </c>
      <c r="BQ78" s="1" t="n">
        <v>0.00351915218675346</v>
      </c>
      <c r="BT78" s="1" t="s">
        <v>0</v>
      </c>
      <c r="BU78" s="1" t="n">
        <v>134.9996</v>
      </c>
      <c r="BV78" s="1" t="n">
        <v>1.09439365848905</v>
      </c>
      <c r="BY78" s="1" t="s">
        <v>0</v>
      </c>
      <c r="BZ78" s="1" t="n">
        <v>134.9996</v>
      </c>
      <c r="CA78" s="1" t="n">
        <v>0.0140659731886257</v>
      </c>
      <c r="CD78" s="1" t="s">
        <v>0</v>
      </c>
      <c r="CE78" s="1" t="n">
        <v>134.9996</v>
      </c>
      <c r="CF78" s="1" t="n">
        <v>0.000138959734812934</v>
      </c>
      <c r="CI78" s="1" t="s">
        <v>0</v>
      </c>
      <c r="CJ78" s="1" t="n">
        <v>134.9996</v>
      </c>
      <c r="CK78" s="1" t="n">
        <v>2.37541971728206E-005</v>
      </c>
      <c r="CN78" s="1" t="s">
        <v>0</v>
      </c>
      <c r="CO78" s="1" t="n">
        <v>134.9996</v>
      </c>
      <c r="CP78" s="1" t="n">
        <v>0.00738713530692791</v>
      </c>
      <c r="CS78" s="1" t="s">
        <v>0</v>
      </c>
      <c r="CV78" s="1" t="n">
        <v>0.356512</v>
      </c>
      <c r="CW78" s="1" t="n">
        <v>6.21515622975891</v>
      </c>
      <c r="CX78" s="1" t="s">
        <v>0</v>
      </c>
      <c r="DA78" s="1" t="n">
        <v>0.356512</v>
      </c>
      <c r="DB78" s="1" t="n">
        <v>6.21515622975891</v>
      </c>
      <c r="DC78" s="1" t="s">
        <v>0</v>
      </c>
      <c r="DD78" s="1" t="n">
        <v>117.2334651</v>
      </c>
      <c r="DE78" s="1" t="n">
        <v>0.012334515</v>
      </c>
      <c r="DF78" s="1" t="n">
        <v>0.000500243</v>
      </c>
      <c r="DG78" s="1" t="n">
        <v>7.604362203</v>
      </c>
      <c r="DH78" s="1" t="n">
        <v>0.085341386</v>
      </c>
      <c r="DI78" s="1" t="s">
        <v>0</v>
      </c>
      <c r="DJ78" s="1" t="n">
        <v>0.280259013</v>
      </c>
      <c r="DK78" s="1" t="n">
        <v>5.707827157</v>
      </c>
      <c r="DL78" s="1" t="n">
        <v>5.722883077</v>
      </c>
      <c r="DM78" s="1" t="n">
        <v>-0.01505592</v>
      </c>
      <c r="DN78" s="1" t="n">
        <v>-0.002637767</v>
      </c>
      <c r="DO78" s="1" t="s">
        <v>0</v>
      </c>
      <c r="DP78" s="1" t="n">
        <v>343.301065432941</v>
      </c>
      <c r="DQ78" s="1" t="n">
        <v>7.30588472529499</v>
      </c>
      <c r="DT78" s="1" t="s">
        <v>0</v>
      </c>
      <c r="DU78" s="1" t="n">
        <v>343.301065432941</v>
      </c>
      <c r="DV78" s="1" t="n">
        <v>0.0523692796764639</v>
      </c>
      <c r="DY78" s="1" t="s">
        <v>0</v>
      </c>
      <c r="DZ78" s="1" t="n">
        <v>343.301065432941</v>
      </c>
      <c r="EA78" s="1" t="n">
        <v>1.57187676013385</v>
      </c>
      <c r="ED78" s="1" t="s">
        <v>0</v>
      </c>
      <c r="EE78" s="1" t="n">
        <v>343.301065432941</v>
      </c>
      <c r="EF78" s="1" t="n">
        <v>0.017453127036525</v>
      </c>
      <c r="EI78" s="1" t="s">
        <v>0</v>
      </c>
      <c r="EJ78" s="1" t="n">
        <v>343.301065432941</v>
      </c>
      <c r="EK78" s="1" t="n">
        <v>0.000898921475444285</v>
      </c>
      <c r="EN78" s="1" t="s">
        <v>0</v>
      </c>
      <c r="EO78" s="1" t="n">
        <v>343.301065432941</v>
      </c>
      <c r="EP78" s="1" t="n">
        <v>0.0269813483241615</v>
      </c>
      <c r="ES78" s="1" t="s">
        <v>0</v>
      </c>
      <c r="EV78" s="1" t="n">
        <v>0.45546680688858</v>
      </c>
      <c r="EW78" s="1" t="n">
        <v>6.89578623569138</v>
      </c>
      <c r="EX78" s="1" t="s">
        <v>0</v>
      </c>
      <c r="FA78" s="1" t="n">
        <v>0.45546680688858</v>
      </c>
      <c r="FB78" s="1" t="n">
        <v>6.89578623569138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9.6398</v>
      </c>
      <c r="AU79" s="1" t="n">
        <v>0.0115426354080134</v>
      </c>
      <c r="AV79" s="1" t="n">
        <v>0.000300018203372666</v>
      </c>
      <c r="AW79" s="1" t="n">
        <v>3.50078489232636</v>
      </c>
      <c r="AX79" s="1" t="n">
        <v>0.0753437862407154</v>
      </c>
      <c r="AY79" s="1" t="s">
        <v>0</v>
      </c>
      <c r="AZ79" s="1" t="n">
        <v>0.229811</v>
      </c>
      <c r="BA79" s="1" t="n">
        <v>5.38745288252419</v>
      </c>
      <c r="BB79" s="1" t="n">
        <v>5.47054415223478</v>
      </c>
      <c r="BC79" s="1" t="n">
        <v>-0.0830912697105894</v>
      </c>
      <c r="BD79" s="1" t="n">
        <v>-0.0154231083820929</v>
      </c>
      <c r="BE79" s="1" t="s">
        <v>0</v>
      </c>
      <c r="BF79" s="1" t="n">
        <v>140.9922</v>
      </c>
      <c r="BG79" s="1" t="n">
        <v>4.06551351690036</v>
      </c>
      <c r="BJ79" s="1" t="s">
        <v>0</v>
      </c>
      <c r="BK79" s="1" t="n">
        <v>140.9922</v>
      </c>
      <c r="BL79" s="1" t="n">
        <v>0.0389503938001121</v>
      </c>
      <c r="BO79" s="1" t="s">
        <v>0</v>
      </c>
      <c r="BP79" s="1" t="n">
        <v>140.9922</v>
      </c>
      <c r="BQ79" s="1" t="n">
        <v>0.00634862373988215</v>
      </c>
      <c r="BT79" s="1" t="s">
        <v>0</v>
      </c>
      <c r="BU79" s="1" t="n">
        <v>140.9922</v>
      </c>
      <c r="BV79" s="1" t="n">
        <v>2.0618437714088</v>
      </c>
      <c r="BY79" s="1" t="s">
        <v>0</v>
      </c>
      <c r="BZ79" s="1" t="n">
        <v>140.9922</v>
      </c>
      <c r="CA79" s="1" t="n">
        <v>0.0143405582742629</v>
      </c>
      <c r="CD79" s="1" t="s">
        <v>0</v>
      </c>
      <c r="CE79" s="1" t="n">
        <v>140.9922</v>
      </c>
      <c r="CF79" s="1" t="n">
        <v>0.000274585085637208</v>
      </c>
      <c r="CI79" s="1" t="s">
        <v>0</v>
      </c>
      <c r="CJ79" s="1" t="n">
        <v>140.9922</v>
      </c>
      <c r="CK79" s="1" t="n">
        <v>4.4755288399756E-005</v>
      </c>
      <c r="CN79" s="1" t="s">
        <v>0</v>
      </c>
      <c r="CO79" s="1" t="n">
        <v>140.9922</v>
      </c>
      <c r="CP79" s="1" t="n">
        <v>0.0145351944693612</v>
      </c>
      <c r="CS79" s="1" t="s">
        <v>0</v>
      </c>
      <c r="CV79" s="1" t="n">
        <v>0.374338</v>
      </c>
      <c r="CW79" s="1" t="n">
        <v>6.25255869348694</v>
      </c>
      <c r="CX79" s="1" t="s">
        <v>0</v>
      </c>
      <c r="DA79" s="1" t="n">
        <v>0.374338</v>
      </c>
      <c r="DB79" s="1" t="n">
        <v>6.25255869348694</v>
      </c>
      <c r="DC79" s="1" t="s">
        <v>0</v>
      </c>
      <c r="DD79" s="1" t="n">
        <v>126.5263702</v>
      </c>
      <c r="DE79" s="1" t="n">
        <v>0.01278311</v>
      </c>
      <c r="DF79" s="1" t="n">
        <v>0.000448595</v>
      </c>
      <c r="DG79" s="1" t="n">
        <v>7.675271576</v>
      </c>
      <c r="DH79" s="1" t="n">
        <v>0.070909374</v>
      </c>
      <c r="DI79" s="1" t="s">
        <v>0</v>
      </c>
      <c r="DJ79" s="1" t="n">
        <v>0.297506303</v>
      </c>
      <c r="DK79" s="1" t="n">
        <v>5.820554775</v>
      </c>
      <c r="DL79" s="1" t="n">
        <v>5.779520353</v>
      </c>
      <c r="DM79" s="1" t="n">
        <v>0.041034423</v>
      </c>
      <c r="DN79" s="1" t="n">
        <v>0.007049916</v>
      </c>
      <c r="DO79" s="1" t="s">
        <v>0</v>
      </c>
      <c r="DP79" s="1" t="n">
        <v>370.643605482663</v>
      </c>
      <c r="DQ79" s="1" t="n">
        <v>7.34817436689455</v>
      </c>
      <c r="DT79" s="1" t="s">
        <v>0</v>
      </c>
      <c r="DU79" s="1" t="n">
        <v>370.643605482663</v>
      </c>
      <c r="DV79" s="1" t="n">
        <v>0.0422896415995579</v>
      </c>
      <c r="DY79" s="1" t="s">
        <v>0</v>
      </c>
      <c r="DZ79" s="1" t="n">
        <v>370.643605482663</v>
      </c>
      <c r="EA79" s="1" t="n">
        <v>1.26766295426152</v>
      </c>
      <c r="ED79" s="1" t="s">
        <v>0</v>
      </c>
      <c r="EE79" s="1" t="n">
        <v>370.643605482663</v>
      </c>
      <c r="EF79" s="1" t="n">
        <v>0.0182368462983764</v>
      </c>
      <c r="EI79" s="1" t="s">
        <v>0</v>
      </c>
      <c r="EJ79" s="1" t="n">
        <v>370.643605482663</v>
      </c>
      <c r="EK79" s="1" t="n">
        <v>0.000783719261851487</v>
      </c>
      <c r="EN79" s="1" t="s">
        <v>0</v>
      </c>
      <c r="EO79" s="1" t="n">
        <v>370.643605482663</v>
      </c>
      <c r="EP79" s="1" t="n">
        <v>0.0234925583952146</v>
      </c>
      <c r="ES79" s="1" t="s">
        <v>0</v>
      </c>
      <c r="EV79" s="1" t="n">
        <v>0.472598105669022</v>
      </c>
      <c r="EW79" s="1" t="n">
        <v>6.97824597822712</v>
      </c>
      <c r="EX79" s="1" t="s">
        <v>0</v>
      </c>
      <c r="FA79" s="1" t="n">
        <v>0.472598105669022</v>
      </c>
      <c r="FB79" s="1" t="n">
        <v>6.97824597822712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83.0641</v>
      </c>
      <c r="AU80" s="1" t="n">
        <v>0.0118835899932337</v>
      </c>
      <c r="AV80" s="1" t="n">
        <v>0.000340954585220329</v>
      </c>
      <c r="AW80" s="1" t="n">
        <v>3.58287922314324</v>
      </c>
      <c r="AX80" s="1" t="n">
        <v>0.0820943308168821</v>
      </c>
      <c r="AY80" s="1" t="s">
        <v>0</v>
      </c>
      <c r="AZ80" s="1" t="n">
        <v>0.241301</v>
      </c>
      <c r="BA80" s="1" t="n">
        <v>5.45911461985349</v>
      </c>
      <c r="BB80" s="1" t="n">
        <v>5.55208192656498</v>
      </c>
      <c r="BC80" s="1" t="n">
        <v>-0.0929673067114862</v>
      </c>
      <c r="BD80" s="1" t="n">
        <v>-0.0170297407519869</v>
      </c>
      <c r="BE80" s="1" t="s">
        <v>0</v>
      </c>
      <c r="BF80" s="1" t="n">
        <v>147.2701</v>
      </c>
      <c r="BG80" s="1" t="n">
        <v>4.12589333625709</v>
      </c>
      <c r="BJ80" s="1" t="s">
        <v>0</v>
      </c>
      <c r="BK80" s="1" t="n">
        <v>147.2701</v>
      </c>
      <c r="BL80" s="1" t="n">
        <v>0.0603798193567243</v>
      </c>
      <c r="BO80" s="1" t="s">
        <v>0</v>
      </c>
      <c r="BP80" s="1" t="n">
        <v>147.2701</v>
      </c>
      <c r="BQ80" s="1" t="n">
        <v>0.00919968298582629</v>
      </c>
      <c r="BT80" s="1" t="s">
        <v>0</v>
      </c>
      <c r="BU80" s="1" t="n">
        <v>147.2701</v>
      </c>
      <c r="BV80" s="1" t="n">
        <v>3.12361247342232</v>
      </c>
      <c r="BY80" s="1" t="s">
        <v>0</v>
      </c>
      <c r="BZ80" s="1" t="n">
        <v>147.2701</v>
      </c>
      <c r="CA80" s="1" t="n">
        <v>0.0147851653759952</v>
      </c>
      <c r="CD80" s="1" t="s">
        <v>0</v>
      </c>
      <c r="CE80" s="1" t="n">
        <v>147.2701</v>
      </c>
      <c r="CF80" s="1" t="n">
        <v>0.000444607101732337</v>
      </c>
      <c r="CI80" s="1" t="s">
        <v>0</v>
      </c>
      <c r="CJ80" s="1" t="n">
        <v>147.2701</v>
      </c>
      <c r="CK80" s="1" t="n">
        <v>6.77418429404497E-005</v>
      </c>
      <c r="CN80" s="1" t="s">
        <v>0</v>
      </c>
      <c r="CO80" s="1" t="n">
        <v>147.2701</v>
      </c>
      <c r="CP80" s="1" t="n">
        <v>0.0230007360661076</v>
      </c>
      <c r="CS80" s="1" t="s">
        <v>0</v>
      </c>
      <c r="CV80" s="1" t="n">
        <v>0.393055</v>
      </c>
      <c r="CW80" s="1" t="n">
        <v>6.41779680315047</v>
      </c>
      <c r="CX80" s="1" t="s">
        <v>0</v>
      </c>
      <c r="DA80" s="1" t="n">
        <v>0.393055</v>
      </c>
      <c r="DB80" s="1" t="n">
        <v>6.41779680315047</v>
      </c>
      <c r="DC80" s="1" t="s">
        <v>0</v>
      </c>
      <c r="DD80" s="1" t="n">
        <v>136.7128093</v>
      </c>
      <c r="DE80" s="1" t="n">
        <v>0.013057133</v>
      </c>
      <c r="DF80" s="1" t="n">
        <v>0.000274023</v>
      </c>
      <c r="DG80" s="1" t="n">
        <v>7.715358943</v>
      </c>
      <c r="DH80" s="1" t="n">
        <v>0.04008728</v>
      </c>
      <c r="DI80" s="1" t="s">
        <v>0</v>
      </c>
      <c r="DJ80" s="1" t="n">
        <v>0.314930797</v>
      </c>
      <c r="DK80" s="1" t="n">
        <v>5.93489964</v>
      </c>
      <c r="DL80" s="1" t="n">
        <v>5.988147256</v>
      </c>
      <c r="DM80" s="1" t="n">
        <v>-0.053247616</v>
      </c>
      <c r="DN80" s="1" t="n">
        <v>-0.008971949</v>
      </c>
      <c r="DO80" s="1" t="s">
        <v>0</v>
      </c>
      <c r="DP80" s="1" t="n">
        <v>400.30940246582</v>
      </c>
      <c r="DQ80" s="1" t="n">
        <v>7.38279222421743</v>
      </c>
      <c r="DT80" s="1" t="s">
        <v>0</v>
      </c>
      <c r="DU80" s="1" t="n">
        <v>400.30940246582</v>
      </c>
      <c r="DV80" s="1" t="n">
        <v>0.0346178573228827</v>
      </c>
      <c r="DY80" s="1" t="s">
        <v>0</v>
      </c>
      <c r="DZ80" s="1" t="n">
        <v>400.30940246582</v>
      </c>
      <c r="EA80" s="1" t="n">
        <v>1.0360422023491</v>
      </c>
      <c r="ED80" s="1" t="s">
        <v>0</v>
      </c>
      <c r="EE80" s="1" t="n">
        <v>400.30940246582</v>
      </c>
      <c r="EF80" s="1" t="n">
        <v>0.0189297389873549</v>
      </c>
      <c r="EI80" s="1" t="s">
        <v>0</v>
      </c>
      <c r="EJ80" s="1" t="n">
        <v>400.30940246582</v>
      </c>
      <c r="EK80" s="1" t="n">
        <v>0.000692892688978511</v>
      </c>
      <c r="EN80" s="1" t="s">
        <v>0</v>
      </c>
      <c r="EO80" s="1" t="n">
        <v>400.30940246582</v>
      </c>
      <c r="EP80" s="1" t="n">
        <v>0.0207368717475871</v>
      </c>
      <c r="ES80" s="1" t="s">
        <v>0</v>
      </c>
      <c r="EV80" s="1" t="n">
        <v>0.489524394273758</v>
      </c>
      <c r="EW80" s="1" t="n">
        <v>7.05801240975016</v>
      </c>
      <c r="EX80" s="1" t="s">
        <v>0</v>
      </c>
      <c r="FA80" s="1" t="n">
        <v>0.489524394273758</v>
      </c>
      <c r="FB80" s="1" t="n">
        <v>7.05801240975016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6.7738</v>
      </c>
      <c r="AU81" s="1" t="n">
        <v>0.0122601513045455</v>
      </c>
      <c r="AV81" s="1" t="n">
        <v>0.000376561311311846</v>
      </c>
      <c r="AW81" s="1" t="n">
        <v>3.6696706996746</v>
      </c>
      <c r="AX81" s="1" t="n">
        <v>0.08679147653136</v>
      </c>
      <c r="AY81" s="1" t="s">
        <v>0</v>
      </c>
      <c r="AZ81" s="1" t="n">
        <v>0.253366</v>
      </c>
      <c r="BA81" s="1" t="n">
        <v>5.53496920032669</v>
      </c>
      <c r="BB81" s="1" t="n">
        <v>5.58674125952457</v>
      </c>
      <c r="BC81" s="1" t="n">
        <v>-0.0517720591978872</v>
      </c>
      <c r="BD81" s="1" t="n">
        <v>-0.0093536309461002</v>
      </c>
      <c r="BE81" s="1" t="s">
        <v>0</v>
      </c>
      <c r="BF81" s="1" t="n">
        <v>154.1187</v>
      </c>
      <c r="BG81" s="1" t="n">
        <v>4.20802764143073</v>
      </c>
      <c r="BJ81" s="1" t="s">
        <v>0</v>
      </c>
      <c r="BK81" s="1" t="n">
        <v>154.1187</v>
      </c>
      <c r="BL81" s="1" t="n">
        <v>0.0821343051736389</v>
      </c>
      <c r="BO81" s="1" t="s">
        <v>0</v>
      </c>
      <c r="BP81" s="1" t="n">
        <v>154.1187</v>
      </c>
      <c r="BQ81" s="1" t="n">
        <v>0.0119927730536148</v>
      </c>
      <c r="BT81" s="1" t="s">
        <v>0</v>
      </c>
      <c r="BU81" s="1" t="n">
        <v>154.1187</v>
      </c>
      <c r="BV81" s="1" t="n">
        <v>4.25309096399423</v>
      </c>
      <c r="BY81" s="1" t="s">
        <v>0</v>
      </c>
      <c r="BZ81" s="1" t="n">
        <v>154.1187</v>
      </c>
      <c r="CA81" s="1" t="n">
        <v>0.0154180869929335</v>
      </c>
      <c r="CD81" s="1" t="s">
        <v>0</v>
      </c>
      <c r="CE81" s="1" t="n">
        <v>154.1187</v>
      </c>
      <c r="CF81" s="1" t="n">
        <v>0.000632921616938225</v>
      </c>
      <c r="CI81" s="1" t="s">
        <v>0</v>
      </c>
      <c r="CJ81" s="1" t="n">
        <v>154.1187</v>
      </c>
      <c r="CK81" s="1" t="n">
        <v>9.24153719097376E-005</v>
      </c>
      <c r="CN81" s="1" t="s">
        <v>0</v>
      </c>
      <c r="CO81" s="1" t="n">
        <v>154.1187</v>
      </c>
      <c r="CP81" s="1" t="n">
        <v>0.0327740425176269</v>
      </c>
      <c r="CS81" s="1" t="s">
        <v>0</v>
      </c>
      <c r="CV81" s="1" t="n">
        <v>0.412707</v>
      </c>
      <c r="CW81" s="1" t="n">
        <v>6.58131797115879</v>
      </c>
      <c r="CX81" s="1" t="s">
        <v>0</v>
      </c>
      <c r="DA81" s="1" t="n">
        <v>0.412707</v>
      </c>
      <c r="DB81" s="1" t="n">
        <v>6.58131797115879</v>
      </c>
      <c r="DC81" s="1" t="s">
        <v>0</v>
      </c>
      <c r="DD81" s="1" t="n">
        <v>147.6140894</v>
      </c>
      <c r="DE81" s="1" t="n">
        <v>0.013084695</v>
      </c>
      <c r="DF81" s="4" t="n">
        <v>2.75621E-005</v>
      </c>
      <c r="DG81" s="1" t="n">
        <v>7.7190933</v>
      </c>
      <c r="DH81" s="1" t="n">
        <v>0.003734358</v>
      </c>
      <c r="DI81" s="1" t="s">
        <v>0</v>
      </c>
      <c r="DJ81" s="1" t="n">
        <v>0.332486212</v>
      </c>
      <c r="DK81" s="1" t="n">
        <v>6.050141435</v>
      </c>
      <c r="DL81" s="1" t="n">
        <v>6.046669546</v>
      </c>
      <c r="DM81" s="1" t="n">
        <v>0.003471889</v>
      </c>
      <c r="DN81" s="1" t="n">
        <v>0.000573853</v>
      </c>
      <c r="DO81" s="1" t="s">
        <v>0</v>
      </c>
      <c r="DP81" s="1" t="n">
        <v>432.298401844586</v>
      </c>
      <c r="DQ81" s="1" t="n">
        <v>7.40456878818894</v>
      </c>
      <c r="DT81" s="1" t="s">
        <v>0</v>
      </c>
      <c r="DU81" s="1" t="n">
        <v>432.298401844586</v>
      </c>
      <c r="DV81" s="1" t="n">
        <v>0.021776563971513</v>
      </c>
      <c r="DY81" s="1" t="s">
        <v>0</v>
      </c>
      <c r="DZ81" s="1" t="n">
        <v>432.298401844586</v>
      </c>
      <c r="EA81" s="1" t="n">
        <v>0.652724076433165</v>
      </c>
      <c r="ED81" s="1" t="s">
        <v>0</v>
      </c>
      <c r="EE81" s="1" t="n">
        <v>432.298401844586</v>
      </c>
      <c r="EF81" s="1" t="n">
        <v>0.0194004376774825</v>
      </c>
      <c r="EI81" s="1" t="s">
        <v>0</v>
      </c>
      <c r="EJ81" s="1" t="n">
        <v>432.298401844586</v>
      </c>
      <c r="EK81" s="1" t="n">
        <v>0.000470698690127574</v>
      </c>
      <c r="EN81" s="1" t="s">
        <v>0</v>
      </c>
      <c r="EO81" s="1" t="n">
        <v>432.298401844586</v>
      </c>
      <c r="EP81" s="1" t="n">
        <v>0.014108578754377</v>
      </c>
      <c r="ES81" s="1" t="s">
        <v>0</v>
      </c>
      <c r="EV81" s="1" t="n">
        <v>0.506219923496246</v>
      </c>
      <c r="EW81" s="1" t="n">
        <v>7.21493437332101</v>
      </c>
      <c r="EX81" s="1" t="s">
        <v>0</v>
      </c>
      <c r="FA81" s="1" t="n">
        <v>0.506219923496246</v>
      </c>
      <c r="FB81" s="1" t="n">
        <v>7.21493437332101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90.7688</v>
      </c>
      <c r="AU82" s="1" t="n">
        <v>0.0126519254215966</v>
      </c>
      <c r="AV82" s="1" t="n">
        <v>0.000391774117051058</v>
      </c>
      <c r="AW82" s="1" t="n">
        <v>3.75599421988222</v>
      </c>
      <c r="AX82" s="1" t="n">
        <v>0.0863235202076171</v>
      </c>
      <c r="AY82" s="1" t="s">
        <v>0</v>
      </c>
      <c r="AZ82" s="1" t="n">
        <v>0.266035</v>
      </c>
      <c r="BA82" s="1" t="n">
        <v>5.61580220892106</v>
      </c>
      <c r="BB82" s="1" t="n">
        <v>5.62087869528325</v>
      </c>
      <c r="BC82" s="1" t="n">
        <v>-0.00507648636218505</v>
      </c>
      <c r="BD82" s="1" t="n">
        <v>-0.000903964593717479</v>
      </c>
      <c r="BE82" s="1" t="s">
        <v>0</v>
      </c>
      <c r="BF82" s="1" t="n">
        <v>160.9674</v>
      </c>
      <c r="BG82" s="1" t="n">
        <v>4.31019705896851</v>
      </c>
      <c r="BJ82" s="1" t="s">
        <v>0</v>
      </c>
      <c r="BK82" s="1" t="n">
        <v>160.9674</v>
      </c>
      <c r="BL82" s="1" t="n">
        <v>0.102169417537783</v>
      </c>
      <c r="BO82" s="1" t="s">
        <v>0</v>
      </c>
      <c r="BP82" s="1" t="n">
        <v>160.9674</v>
      </c>
      <c r="BQ82" s="1" t="n">
        <v>0.0146136894216113</v>
      </c>
      <c r="BT82" s="1" t="s">
        <v>0</v>
      </c>
      <c r="BU82" s="1" t="n">
        <v>160.9674</v>
      </c>
      <c r="BV82" s="1" t="n">
        <v>5.41782986501158</v>
      </c>
      <c r="BY82" s="1" t="s">
        <v>0</v>
      </c>
      <c r="BZ82" s="1" t="n">
        <v>160.9674</v>
      </c>
      <c r="CA82" s="1" t="n">
        <v>0.016240384267962</v>
      </c>
      <c r="CD82" s="1" t="s">
        <v>0</v>
      </c>
      <c r="CE82" s="1" t="n">
        <v>160.9674</v>
      </c>
      <c r="CF82" s="1" t="n">
        <v>0.000822297275028564</v>
      </c>
      <c r="CI82" s="1" t="s">
        <v>0</v>
      </c>
      <c r="CJ82" s="1" t="n">
        <v>160.9674</v>
      </c>
      <c r="CK82" s="1" t="n">
        <v>0.000117616379530214</v>
      </c>
      <c r="CN82" s="1" t="s">
        <v>0</v>
      </c>
      <c r="CO82" s="1" t="n">
        <v>160.9674</v>
      </c>
      <c r="CP82" s="1" t="n">
        <v>0.0436046993506632</v>
      </c>
      <c r="CS82" s="1" t="s">
        <v>0</v>
      </c>
      <c r="CV82" s="1" t="n">
        <v>0.433343</v>
      </c>
      <c r="CW82" s="1" t="n">
        <v>6.62761048269036</v>
      </c>
      <c r="CX82" s="1" t="s">
        <v>0</v>
      </c>
      <c r="DA82" s="1" t="n">
        <v>0.433343</v>
      </c>
      <c r="DB82" s="1" t="n">
        <v>6.62761048269036</v>
      </c>
      <c r="DC82" s="1" t="s">
        <v>0</v>
      </c>
      <c r="DD82" s="1" t="n">
        <v>159.4089173</v>
      </c>
      <c r="DE82" s="1" t="n">
        <v>0.013084695</v>
      </c>
      <c r="DF82" s="1" t="n">
        <v>0</v>
      </c>
      <c r="DG82" s="1" t="n">
        <v>7.7190933</v>
      </c>
      <c r="DH82" s="1" t="n">
        <v>0</v>
      </c>
      <c r="DI82" s="1" t="s">
        <v>0</v>
      </c>
      <c r="DJ82" s="1" t="n">
        <v>0.35012731</v>
      </c>
      <c r="DK82" s="1" t="n">
        <v>6.165971519</v>
      </c>
      <c r="DL82" s="1" t="n">
        <v>6.107350189</v>
      </c>
      <c r="DM82" s="1" t="n">
        <v>0.05862133</v>
      </c>
      <c r="DN82" s="1" t="n">
        <v>0.009507233</v>
      </c>
      <c r="DO82" s="1" t="s">
        <v>0</v>
      </c>
      <c r="DP82" s="1" t="n">
        <v>466.789378619025</v>
      </c>
      <c r="DQ82" s="1" t="n">
        <v>7.42260628919908</v>
      </c>
      <c r="DT82" s="1" t="s">
        <v>0</v>
      </c>
      <c r="DU82" s="1" t="n">
        <v>466.789378619025</v>
      </c>
      <c r="DV82" s="1" t="n">
        <v>0.0180375010101383</v>
      </c>
      <c r="DY82" s="1" t="s">
        <v>0</v>
      </c>
      <c r="DZ82" s="1" t="n">
        <v>466.789378619025</v>
      </c>
      <c r="EA82" s="1" t="n">
        <v>0.541558946974177</v>
      </c>
      <c r="ED82" s="1" t="s">
        <v>0</v>
      </c>
      <c r="EE82" s="1" t="n">
        <v>466.789378619025</v>
      </c>
      <c r="EF82" s="1" t="n">
        <v>0.0198214233719006</v>
      </c>
      <c r="EI82" s="1" t="s">
        <v>0</v>
      </c>
      <c r="EJ82" s="1" t="n">
        <v>466.789378619025</v>
      </c>
      <c r="EK82" s="1" t="n">
        <v>0.000420985694418126</v>
      </c>
      <c r="EN82" s="1" t="s">
        <v>0</v>
      </c>
      <c r="EO82" s="1" t="n">
        <v>466.789378619025</v>
      </c>
      <c r="EP82" s="1" t="n">
        <v>0.0126396982171825</v>
      </c>
      <c r="ES82" s="1" t="s">
        <v>0</v>
      </c>
      <c r="EV82" s="1" t="n">
        <v>0.522661209106445</v>
      </c>
      <c r="EW82" s="1" t="n">
        <v>7.28921985346815</v>
      </c>
      <c r="EX82" s="1" t="s">
        <v>0</v>
      </c>
      <c r="FA82" s="1" t="n">
        <v>0.522661209106445</v>
      </c>
      <c r="FB82" s="1" t="n">
        <v>7.28921985346815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30266861170754</v>
      </c>
      <c r="AV83" s="1" t="n">
        <v>0.00037476069547884</v>
      </c>
      <c r="AW83" s="1" t="n">
        <v>3.83508786017078</v>
      </c>
      <c r="AX83" s="1" t="n">
        <v>0.0790936402885575</v>
      </c>
      <c r="AY83" s="1" t="s">
        <v>0</v>
      </c>
      <c r="AZ83" s="1" t="n">
        <v>0.279337</v>
      </c>
      <c r="BA83" s="1" t="n">
        <v>5.70183005616083</v>
      </c>
      <c r="BB83" s="1" t="n">
        <v>5.72207401280977</v>
      </c>
      <c r="BC83" s="1" t="n">
        <v>-0.020243956648935</v>
      </c>
      <c r="BD83" s="1" t="n">
        <v>-0.00355043143158246</v>
      </c>
      <c r="BE83" s="1" t="s">
        <v>0</v>
      </c>
      <c r="BF83" s="1" t="n">
        <v>168.1014</v>
      </c>
      <c r="BG83" s="1" t="n">
        <v>4.42600926367923</v>
      </c>
      <c r="BJ83" s="1" t="s">
        <v>0</v>
      </c>
      <c r="BK83" s="1" t="n">
        <v>168.1014</v>
      </c>
      <c r="BL83" s="1" t="n">
        <v>0.115812204710717</v>
      </c>
      <c r="BO83" s="1" t="s">
        <v>0</v>
      </c>
      <c r="BP83" s="1" t="n">
        <v>168.1014</v>
      </c>
      <c r="BQ83" s="1" t="n">
        <v>0.0156094812498018</v>
      </c>
      <c r="BT83" s="1" t="s">
        <v>0</v>
      </c>
      <c r="BU83" s="1" t="n">
        <v>168.1014</v>
      </c>
      <c r="BV83" s="1" t="n">
        <v>6.04826470718505</v>
      </c>
      <c r="BY83" s="1" t="s">
        <v>0</v>
      </c>
      <c r="BZ83" s="1" t="n">
        <v>168.1014</v>
      </c>
      <c r="CA83" s="1" t="n">
        <v>0.0172137939554099</v>
      </c>
      <c r="CD83" s="1" t="s">
        <v>0</v>
      </c>
      <c r="CE83" s="1" t="n">
        <v>168.1014</v>
      </c>
      <c r="CF83" s="1" t="n">
        <v>0.000973409687447903</v>
      </c>
      <c r="CI83" s="1" t="s">
        <v>0</v>
      </c>
      <c r="CJ83" s="1" t="n">
        <v>168.1014</v>
      </c>
      <c r="CK83" s="1" t="n">
        <v>0.000131198782568271</v>
      </c>
      <c r="CN83" s="1" t="s">
        <v>0</v>
      </c>
      <c r="CO83" s="1" t="n">
        <v>168.1014</v>
      </c>
      <c r="CP83" s="1" t="n">
        <v>0.0508360882424198</v>
      </c>
      <c r="CS83" s="1" t="s">
        <v>0</v>
      </c>
      <c r="CV83" s="1" t="n">
        <v>0.45501</v>
      </c>
      <c r="CW83" s="1" t="n">
        <v>6.7910265972447</v>
      </c>
      <c r="CX83" s="1" t="s">
        <v>0</v>
      </c>
      <c r="DA83" s="1" t="n">
        <v>0.45501</v>
      </c>
      <c r="DB83" s="1" t="n">
        <v>6.7910265972447</v>
      </c>
      <c r="DC83" s="1" t="s">
        <v>0</v>
      </c>
      <c r="DD83" s="1" t="n">
        <v>172.0973066</v>
      </c>
      <c r="DE83" s="1" t="n">
        <v>0.01324976</v>
      </c>
      <c r="DF83" s="1" t="n">
        <v>0.000165065</v>
      </c>
      <c r="DG83" s="1" t="n">
        <v>7.738276029</v>
      </c>
      <c r="DH83" s="1" t="n">
        <v>0.019182728</v>
      </c>
      <c r="DI83" s="1" t="s">
        <v>0</v>
      </c>
      <c r="DJ83" s="1" t="n">
        <v>0.367810607</v>
      </c>
      <c r="DK83" s="1" t="n">
        <v>6.282110335</v>
      </c>
      <c r="DL83" s="1" t="n">
        <v>6.323653328</v>
      </c>
      <c r="DM83" s="1" t="n">
        <v>-0.041542993</v>
      </c>
      <c r="DN83" s="1" t="n">
        <v>-0.006612904</v>
      </c>
      <c r="DO83" s="1" t="s">
        <v>0</v>
      </c>
      <c r="DP83" s="1" t="n">
        <v>503.96094417572</v>
      </c>
      <c r="DQ83" s="1" t="n">
        <v>7.4421236410759</v>
      </c>
      <c r="DT83" s="1" t="s">
        <v>0</v>
      </c>
      <c r="DU83" s="1" t="n">
        <v>503.96094417572</v>
      </c>
      <c r="DV83" s="1" t="n">
        <v>0.0195173518768216</v>
      </c>
      <c r="DY83" s="1" t="s">
        <v>0</v>
      </c>
      <c r="DZ83" s="1" t="n">
        <v>503.96094417572</v>
      </c>
      <c r="EA83" s="1" t="n">
        <v>0.585982567790773</v>
      </c>
      <c r="ED83" s="1" t="s">
        <v>0</v>
      </c>
      <c r="EE83" s="1" t="n">
        <v>503.96094417572</v>
      </c>
      <c r="EF83" s="1" t="n">
        <v>0.0203132225258833</v>
      </c>
      <c r="EI83" s="1" t="s">
        <v>0</v>
      </c>
      <c r="EJ83" s="1" t="n">
        <v>503.96094417572</v>
      </c>
      <c r="EK83" s="1" t="n">
        <v>0.00049179915398264</v>
      </c>
      <c r="EN83" s="1" t="s">
        <v>0</v>
      </c>
      <c r="EO83" s="1" t="n">
        <v>503.96094417572</v>
      </c>
      <c r="EP83" s="1" t="n">
        <v>0.0147656164067176</v>
      </c>
      <c r="ES83" s="1" t="s">
        <v>0</v>
      </c>
      <c r="EV83" s="1" t="n">
        <v>0.538827300071716</v>
      </c>
      <c r="EW83" s="1" t="n">
        <v>7.44930257366798</v>
      </c>
      <c r="EX83" s="1" t="s">
        <v>0</v>
      </c>
      <c r="FA83" s="1" t="n">
        <v>0.538827300071716</v>
      </c>
      <c r="FB83" s="1" t="n">
        <v>7.44930257366798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3349907098557</v>
      </c>
      <c r="AV84" s="1" t="n">
        <v>0.000323220981481598</v>
      </c>
      <c r="AW84" s="1" t="n">
        <v>3.90035588827976</v>
      </c>
      <c r="AX84" s="1" t="n">
        <v>0.0652680281089852</v>
      </c>
      <c r="AY84" s="1" t="s">
        <v>0</v>
      </c>
      <c r="AZ84" s="1" t="n">
        <v>0.293303</v>
      </c>
      <c r="BA84" s="1" t="n">
        <v>5.79300785467735</v>
      </c>
      <c r="BB84" s="1" t="n">
        <v>5.7557856810494</v>
      </c>
      <c r="BC84" s="1" t="n">
        <v>0.0372221736279528</v>
      </c>
      <c r="BD84" s="1" t="n">
        <v>0.00642536218864248</v>
      </c>
      <c r="BE84" s="1" t="s">
        <v>0</v>
      </c>
      <c r="BF84" s="1" t="n">
        <v>175.8061</v>
      </c>
      <c r="BG84" s="1" t="n">
        <v>4.54788995724424</v>
      </c>
      <c r="BJ84" s="1" t="s">
        <v>0</v>
      </c>
      <c r="BK84" s="1" t="n">
        <v>175.8061</v>
      </c>
      <c r="BL84" s="1" t="n">
        <v>0.121880693565011</v>
      </c>
      <c r="BO84" s="1" t="s">
        <v>0</v>
      </c>
      <c r="BP84" s="1" t="n">
        <v>175.8061</v>
      </c>
      <c r="BQ84" s="1" t="n">
        <v>0.0155313471423671</v>
      </c>
      <c r="BT84" s="1" t="s">
        <v>0</v>
      </c>
      <c r="BU84" s="1" t="n">
        <v>175.8061</v>
      </c>
      <c r="BV84" s="1" t="n">
        <v>6.28815024084933</v>
      </c>
      <c r="BY84" s="1" t="s">
        <v>0</v>
      </c>
      <c r="BZ84" s="1" t="n">
        <v>175.8061</v>
      </c>
      <c r="CA84" s="1" t="n">
        <v>0.0182851624254579</v>
      </c>
      <c r="CD84" s="1" t="s">
        <v>0</v>
      </c>
      <c r="CE84" s="1" t="n">
        <v>175.8061</v>
      </c>
      <c r="CF84" s="1" t="n">
        <v>0.00107136847004799</v>
      </c>
      <c r="CI84" s="1" t="s">
        <v>0</v>
      </c>
      <c r="CJ84" s="1" t="n">
        <v>175.8061</v>
      </c>
      <c r="CK84" s="1" t="n">
        <v>0.000136525278442285</v>
      </c>
      <c r="CN84" s="1" t="s">
        <v>0</v>
      </c>
      <c r="CO84" s="1" t="n">
        <v>175.8061</v>
      </c>
      <c r="CP84" s="1" t="n">
        <v>0.0552747585028891</v>
      </c>
      <c r="CS84" s="1" t="s">
        <v>0</v>
      </c>
      <c r="CV84" s="1" t="n">
        <v>0.47776</v>
      </c>
      <c r="CW84" s="1" t="n">
        <v>6.95259628876268</v>
      </c>
      <c r="CX84" s="1" t="s">
        <v>0</v>
      </c>
      <c r="DA84" s="1" t="n">
        <v>0.47776</v>
      </c>
      <c r="DB84" s="1" t="n">
        <v>6.95259628876268</v>
      </c>
      <c r="DC84" s="1" t="s">
        <v>0</v>
      </c>
      <c r="DD84" s="1" t="n">
        <v>185.8579369</v>
      </c>
      <c r="DE84" s="1" t="n">
        <v>0.013833527</v>
      </c>
      <c r="DF84" s="1" t="n">
        <v>0.000583767</v>
      </c>
      <c r="DG84" s="1" t="n">
        <v>7.801094617</v>
      </c>
      <c r="DH84" s="1" t="n">
        <v>0.062818588</v>
      </c>
      <c r="DI84" s="1" t="s">
        <v>0</v>
      </c>
      <c r="DJ84" s="1" t="n">
        <v>0.385494202</v>
      </c>
      <c r="DK84" s="1" t="n">
        <v>6.398298508</v>
      </c>
      <c r="DL84" s="1" t="n">
        <v>6.386473052</v>
      </c>
      <c r="DM84" s="1" t="n">
        <v>0.011825456</v>
      </c>
      <c r="DN84" s="1" t="n">
        <v>0.001848219</v>
      </c>
      <c r="DO84" s="1" t="s">
        <v>0</v>
      </c>
      <c r="DP84" s="1" t="n">
        <v>544.170593976975</v>
      </c>
      <c r="DQ84" s="1" t="n">
        <v>7.45673619743118</v>
      </c>
      <c r="DT84" s="1" t="s">
        <v>0</v>
      </c>
      <c r="DU84" s="1" t="n">
        <v>544.170593976975</v>
      </c>
      <c r="DV84" s="1" t="n">
        <v>0.0146125563552827</v>
      </c>
      <c r="DY84" s="1" t="s">
        <v>0</v>
      </c>
      <c r="DZ84" s="1" t="n">
        <v>544.170593976975</v>
      </c>
      <c r="EA84" s="1" t="n">
        <v>0.438271388780427</v>
      </c>
      <c r="ED84" s="1" t="s">
        <v>0</v>
      </c>
      <c r="EE84" s="1" t="n">
        <v>544.170593976975</v>
      </c>
      <c r="EF84" s="1" t="n">
        <v>0.0207108086994521</v>
      </c>
      <c r="EI84" s="1" t="s">
        <v>0</v>
      </c>
      <c r="EJ84" s="1" t="n">
        <v>544.170593976975</v>
      </c>
      <c r="EK84" s="1" t="n">
        <v>0.000397586173568809</v>
      </c>
      <c r="EN84" s="1" t="s">
        <v>0</v>
      </c>
      <c r="EO84" s="1" t="n">
        <v>544.170593976975</v>
      </c>
      <c r="EP84" s="1" t="n">
        <v>0.0119247200977879</v>
      </c>
      <c r="ES84" s="1" t="s">
        <v>0</v>
      </c>
      <c r="EV84" s="1" t="n">
        <v>0.554699599742889</v>
      </c>
      <c r="EW84" s="1" t="n">
        <v>7.52013582734625</v>
      </c>
      <c r="EX84" s="1" t="s">
        <v>0</v>
      </c>
      <c r="FA84" s="1" t="n">
        <v>0.554699599742889</v>
      </c>
      <c r="FB84" s="1" t="n">
        <v>7.52013582734625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35935149390014</v>
      </c>
      <c r="AV85" s="1" t="n">
        <v>0.000243607840444367</v>
      </c>
      <c r="AW85" s="1" t="n">
        <v>3.94737988990979</v>
      </c>
      <c r="AX85" s="1" t="n">
        <v>0.0470240016300293</v>
      </c>
      <c r="AY85" s="1" t="s">
        <v>0</v>
      </c>
      <c r="AZ85" s="1" t="n">
        <v>0.307969</v>
      </c>
      <c r="BA85" s="1" t="n">
        <v>5.88920708486335</v>
      </c>
      <c r="BB85" s="1" t="n">
        <v>5.88024745424236</v>
      </c>
      <c r="BC85" s="1" t="n">
        <v>0.00895963062099359</v>
      </c>
      <c r="BD85" s="1" t="n">
        <v>0.00152136450491305</v>
      </c>
      <c r="BE85" s="1" t="s">
        <v>0</v>
      </c>
      <c r="BF85" s="1" t="n">
        <v>183.7962</v>
      </c>
      <c r="BG85" s="1" t="n">
        <v>4.67043192392539</v>
      </c>
      <c r="BJ85" s="1" t="s">
        <v>0</v>
      </c>
      <c r="BK85" s="1" t="n">
        <v>183.7962</v>
      </c>
      <c r="BL85" s="1" t="n">
        <v>0.122541966681157</v>
      </c>
      <c r="BO85" s="1" t="s">
        <v>0</v>
      </c>
      <c r="BP85" s="1" t="n">
        <v>183.7962</v>
      </c>
      <c r="BQ85" s="1" t="n">
        <v>0.0150677159240302</v>
      </c>
      <c r="BT85" s="1" t="s">
        <v>0</v>
      </c>
      <c r="BU85" s="1" t="n">
        <v>183.7962</v>
      </c>
      <c r="BV85" s="1" t="n">
        <v>6.37754213183718</v>
      </c>
      <c r="BY85" s="1" t="s">
        <v>0</v>
      </c>
      <c r="BZ85" s="1" t="n">
        <v>183.7962</v>
      </c>
      <c r="CA85" s="1" t="n">
        <v>0.0194112998162841</v>
      </c>
      <c r="CD85" s="1" t="s">
        <v>0</v>
      </c>
      <c r="CE85" s="1" t="n">
        <v>183.7962</v>
      </c>
      <c r="CF85" s="1" t="n">
        <v>0.00112613739082616</v>
      </c>
      <c r="CI85" s="1" t="s">
        <v>0</v>
      </c>
      <c r="CJ85" s="1" t="n">
        <v>183.7962</v>
      </c>
      <c r="CK85" s="1" t="n">
        <v>0.000138469446475812</v>
      </c>
      <c r="CN85" s="1" t="s">
        <v>0</v>
      </c>
      <c r="CO85" s="1" t="n">
        <v>183.7962</v>
      </c>
      <c r="CP85" s="1" t="n">
        <v>0.0586084004585786</v>
      </c>
      <c r="CS85" s="1" t="s">
        <v>0</v>
      </c>
      <c r="CV85" s="1" t="n">
        <v>0.501648</v>
      </c>
      <c r="CW85" s="1" t="n">
        <v>7.12844144225008</v>
      </c>
      <c r="CX85" s="1" t="s">
        <v>0</v>
      </c>
      <c r="DA85" s="1" t="n">
        <v>0.501648</v>
      </c>
      <c r="DB85" s="1" t="n">
        <v>7.12844144225008</v>
      </c>
      <c r="DC85" s="1" t="s">
        <v>0</v>
      </c>
      <c r="DD85" s="1" t="n">
        <v>200.6908354</v>
      </c>
      <c r="DE85" s="1" t="n">
        <v>0.014928958</v>
      </c>
      <c r="DF85" s="1" t="n">
        <v>0.001095431</v>
      </c>
      <c r="DG85" s="1" t="n">
        <v>7.910260688</v>
      </c>
      <c r="DH85" s="1" t="n">
        <v>0.10916607</v>
      </c>
      <c r="DI85" s="1" t="s">
        <v>0</v>
      </c>
      <c r="DJ85" s="1" t="n">
        <v>0.40313831</v>
      </c>
      <c r="DK85" s="1" t="n">
        <v>6.514356216</v>
      </c>
      <c r="DL85" s="1" t="n">
        <v>6.450530161</v>
      </c>
      <c r="DM85" s="1" t="n">
        <v>0.063826055</v>
      </c>
      <c r="DN85" s="1" t="n">
        <v>0.009797753</v>
      </c>
      <c r="DO85" s="1" t="s">
        <v>0</v>
      </c>
      <c r="DP85" s="1" t="n">
        <v>587.596993947198</v>
      </c>
      <c r="DQ85" s="1" t="n">
        <v>7.46520435423605</v>
      </c>
      <c r="DT85" s="1" t="s">
        <v>0</v>
      </c>
      <c r="DU85" s="1" t="n">
        <v>587.596993947198</v>
      </c>
      <c r="DV85" s="1" t="n">
        <v>0.00846815680486322</v>
      </c>
      <c r="DY85" s="1" t="s">
        <v>0</v>
      </c>
      <c r="DZ85" s="1" t="n">
        <v>587.596993947198</v>
      </c>
      <c r="EA85" s="1" t="n">
        <v>0.254142335136757</v>
      </c>
      <c r="ED85" s="1" t="s">
        <v>0</v>
      </c>
      <c r="EE85" s="1" t="n">
        <v>587.596993947198</v>
      </c>
      <c r="EF85" s="1" t="n">
        <v>0.0209596018735927</v>
      </c>
      <c r="EI85" s="1" t="s">
        <v>0</v>
      </c>
      <c r="EJ85" s="1" t="n">
        <v>587.596993947198</v>
      </c>
      <c r="EK85" s="1" t="n">
        <v>0.000248793174140557</v>
      </c>
      <c r="EN85" s="1" t="s">
        <v>0</v>
      </c>
      <c r="EO85" s="1" t="n">
        <v>587.596993947198</v>
      </c>
      <c r="EP85" s="1" t="n">
        <v>0.00746666360805398</v>
      </c>
      <c r="ES85" s="1" t="s">
        <v>0</v>
      </c>
      <c r="EV85" s="1" t="n">
        <v>0.570261597633362</v>
      </c>
      <c r="EW85" s="1" t="n">
        <v>7.59049078891984</v>
      </c>
      <c r="EX85" s="1" t="s">
        <v>0</v>
      </c>
      <c r="FA85" s="1" t="n">
        <v>0.570261597633362</v>
      </c>
      <c r="FB85" s="1" t="n">
        <v>7.59049078891984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37493737374826</v>
      </c>
      <c r="AV86" s="1" t="n">
        <v>0.000155858798481164</v>
      </c>
      <c r="AW86" s="1" t="n">
        <v>3.97619572459392</v>
      </c>
      <c r="AX86" s="1" t="n">
        <v>0.0288158346841279</v>
      </c>
      <c r="AY86" s="1" t="s">
        <v>0</v>
      </c>
      <c r="AZ86" s="1" t="n">
        <v>0.323367</v>
      </c>
      <c r="BA86" s="1" t="n">
        <v>5.99027532539423</v>
      </c>
      <c r="BB86" s="1" t="n">
        <v>5.91455109165081</v>
      </c>
      <c r="BC86" s="1" t="n">
        <v>0.0757242337434292</v>
      </c>
      <c r="BD86" s="1" t="n">
        <v>0.0126411942072872</v>
      </c>
      <c r="BE86" s="1" t="s">
        <v>0</v>
      </c>
      <c r="BF86" s="1" t="n">
        <v>192.0716</v>
      </c>
      <c r="BG86" s="1" t="n">
        <v>4.78587036162423</v>
      </c>
      <c r="BJ86" s="1" t="s">
        <v>0</v>
      </c>
      <c r="BK86" s="1" t="n">
        <v>192.0716</v>
      </c>
      <c r="BL86" s="1" t="n">
        <v>0.115438437698836</v>
      </c>
      <c r="BO86" s="1" t="s">
        <v>0</v>
      </c>
      <c r="BP86" s="1" t="n">
        <v>192.0716</v>
      </c>
      <c r="BQ86" s="1" t="n">
        <v>0.0137131226403625</v>
      </c>
      <c r="BT86" s="1" t="s">
        <v>0</v>
      </c>
      <c r="BU86" s="1" t="n">
        <v>192.0716</v>
      </c>
      <c r="BV86" s="1" t="n">
        <v>6.06540559993956</v>
      </c>
      <c r="BY86" s="1" t="s">
        <v>0</v>
      </c>
      <c r="BZ86" s="1" t="n">
        <v>192.0716</v>
      </c>
      <c r="CA86" s="1" t="n">
        <v>0.0205199220877999</v>
      </c>
      <c r="CD86" s="1" t="s">
        <v>0</v>
      </c>
      <c r="CE86" s="1" t="n">
        <v>192.0716</v>
      </c>
      <c r="CF86" s="1" t="n">
        <v>0.00110862227151579</v>
      </c>
      <c r="CI86" s="1" t="s">
        <v>0</v>
      </c>
      <c r="CJ86" s="1" t="n">
        <v>192.0716</v>
      </c>
      <c r="CK86" s="1" t="n">
        <v>0.000131695070326533</v>
      </c>
      <c r="CN86" s="1" t="s">
        <v>0</v>
      </c>
      <c r="CO86" s="1" t="n">
        <v>192.0716</v>
      </c>
      <c r="CP86" s="1" t="n">
        <v>0.0582496079114676</v>
      </c>
      <c r="CS86" s="1" t="s">
        <v>0</v>
      </c>
      <c r="CV86" s="1" t="n">
        <v>0.526731</v>
      </c>
      <c r="CW86" s="1" t="n">
        <v>7.37548325809546</v>
      </c>
      <c r="CX86" s="1" t="s">
        <v>0</v>
      </c>
      <c r="DA86" s="1" t="n">
        <v>0.526731</v>
      </c>
      <c r="DB86" s="1" t="n">
        <v>7.37548325809546</v>
      </c>
      <c r="DC86" s="1" t="s">
        <v>0</v>
      </c>
      <c r="DD86" s="1" t="n">
        <v>216.5959748</v>
      </c>
      <c r="DE86" s="1" t="n">
        <v>0.016473693</v>
      </c>
      <c r="DF86" s="1" t="n">
        <v>0.001544735</v>
      </c>
      <c r="DG86" s="1" t="n">
        <v>8.052898148</v>
      </c>
      <c r="DH86" s="1" t="n">
        <v>0.142637461</v>
      </c>
      <c r="DI86" s="1" t="s">
        <v>0</v>
      </c>
      <c r="DJ86" s="1" t="n">
        <v>0.420704991</v>
      </c>
      <c r="DK86" s="1" t="n">
        <v>6.632780886</v>
      </c>
      <c r="DL86" s="1" t="n">
        <v>6.662525619</v>
      </c>
      <c r="DM86" s="1" t="n">
        <v>-0.029744733</v>
      </c>
      <c r="DN86" s="1" t="n">
        <v>-0.004484504</v>
      </c>
      <c r="DO86" s="1" t="s">
        <v>0</v>
      </c>
      <c r="DP86" s="1" t="n">
        <v>634.418919086456</v>
      </c>
      <c r="DQ86" s="1" t="n">
        <v>7.4717496448014</v>
      </c>
      <c r="DT86" s="1" t="s">
        <v>0</v>
      </c>
      <c r="DU86" s="1" t="n">
        <v>634.418919086456</v>
      </c>
      <c r="DV86" s="1" t="n">
        <v>0.00654529056535643</v>
      </c>
      <c r="DY86" s="1" t="s">
        <v>0</v>
      </c>
      <c r="DZ86" s="1" t="n">
        <v>634.418919086456</v>
      </c>
      <c r="EA86" s="1" t="n">
        <v>0.196534578030405</v>
      </c>
      <c r="ED86" s="1" t="s">
        <v>0</v>
      </c>
      <c r="EE86" s="1" t="n">
        <v>634.418919086456</v>
      </c>
      <c r="EF86" s="1" t="n">
        <v>0.0211672246818717</v>
      </c>
      <c r="EI86" s="1" t="s">
        <v>0</v>
      </c>
      <c r="EJ86" s="1" t="n">
        <v>634.418919086456</v>
      </c>
      <c r="EK86" s="1" t="n">
        <v>0.00020762280827901</v>
      </c>
      <c r="EN86" s="1" t="s">
        <v>0</v>
      </c>
      <c r="EO86" s="1" t="n">
        <v>634.418919086456</v>
      </c>
      <c r="EP86" s="1" t="n">
        <v>0.00623426272785812</v>
      </c>
      <c r="ES86" s="1" t="s">
        <v>0</v>
      </c>
      <c r="EV86" s="1" t="n">
        <v>0.585499227046967</v>
      </c>
      <c r="EW86" s="1" t="n">
        <v>7.74782787515106</v>
      </c>
      <c r="EX86" s="1" t="s">
        <v>0</v>
      </c>
      <c r="FA86" s="1" t="n">
        <v>0.585499227046967</v>
      </c>
      <c r="FB86" s="1" t="n">
        <v>7.74782787515106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38284583255555</v>
      </c>
      <c r="AV87" s="1" t="n">
        <v>7.90844205766916E-005</v>
      </c>
      <c r="AW87" s="1" t="n">
        <v>3.99018966551824</v>
      </c>
      <c r="AX87" s="1" t="n">
        <v>0.013993940924324</v>
      </c>
      <c r="AY87" s="1" t="s">
        <v>0</v>
      </c>
      <c r="AZ87" s="1" t="n">
        <v>0.339535</v>
      </c>
      <c r="BA87" s="1" t="n">
        <v>6.09642032047128</v>
      </c>
      <c r="BB87" s="1" t="n">
        <v>6.05914845295703</v>
      </c>
      <c r="BC87" s="1" t="n">
        <v>0.0372718675142467</v>
      </c>
      <c r="BD87" s="1" t="n">
        <v>0.00611372995216403</v>
      </c>
      <c r="BE87" s="1" t="s">
        <v>0</v>
      </c>
      <c r="BF87" s="1" t="n">
        <v>200.6324</v>
      </c>
      <c r="BG87" s="1" t="n">
        <v>4.8894217858109</v>
      </c>
      <c r="BJ87" s="1" t="s">
        <v>0</v>
      </c>
      <c r="BK87" s="1" t="n">
        <v>200.6324</v>
      </c>
      <c r="BL87" s="1" t="n">
        <v>0.103551424186675</v>
      </c>
      <c r="BO87" s="1" t="s">
        <v>0</v>
      </c>
      <c r="BP87" s="1" t="n">
        <v>200.6324</v>
      </c>
      <c r="BQ87" s="1" t="n">
        <v>0.0117058182584146</v>
      </c>
      <c r="BT87" s="1" t="s">
        <v>0</v>
      </c>
      <c r="BU87" s="1" t="n">
        <v>200.6324</v>
      </c>
      <c r="BV87" s="1" t="n">
        <v>5.41196407643006</v>
      </c>
      <c r="BY87" s="1" t="s">
        <v>0</v>
      </c>
      <c r="BZ87" s="1" t="n">
        <v>200.6324</v>
      </c>
      <c r="CA87" s="1" t="n">
        <v>0.0215587106256994</v>
      </c>
      <c r="CD87" s="1" t="s">
        <v>0</v>
      </c>
      <c r="CE87" s="1" t="n">
        <v>200.6324</v>
      </c>
      <c r="CF87" s="1" t="n">
        <v>0.00103878853789953</v>
      </c>
      <c r="CI87" s="1" t="s">
        <v>0</v>
      </c>
      <c r="CJ87" s="1" t="n">
        <v>200.6324</v>
      </c>
      <c r="CK87" s="1" t="n">
        <v>0.000117428320557477</v>
      </c>
      <c r="CN87" s="1" t="s">
        <v>0</v>
      </c>
      <c r="CO87" s="1" t="n">
        <v>200.6324</v>
      </c>
      <c r="CP87" s="1" t="n">
        <v>0.0542907670683973</v>
      </c>
      <c r="CS87" s="1" t="s">
        <v>0</v>
      </c>
      <c r="CV87" s="1" t="n">
        <v>0.553067</v>
      </c>
      <c r="CW87" s="1" t="n">
        <v>7.58297358246495</v>
      </c>
      <c r="CX87" s="1" t="s">
        <v>0</v>
      </c>
      <c r="DA87" s="1" t="n">
        <v>0.553067</v>
      </c>
      <c r="DB87" s="1" t="n">
        <v>7.58297358246495</v>
      </c>
      <c r="DC87" s="1" t="s">
        <v>0</v>
      </c>
      <c r="DD87" s="1" t="n">
        <v>233.9307962</v>
      </c>
      <c r="DE87" s="1" t="n">
        <v>0.018199113</v>
      </c>
      <c r="DF87" s="1" t="n">
        <v>0.00172542</v>
      </c>
      <c r="DG87" s="1" t="n">
        <v>8.200413536</v>
      </c>
      <c r="DH87" s="1" t="n">
        <v>0.147515388</v>
      </c>
      <c r="DI87" s="1" t="s">
        <v>0</v>
      </c>
      <c r="DJ87" s="1" t="n">
        <v>0.4381589</v>
      </c>
      <c r="DK87" s="1" t="n">
        <v>6.751759066</v>
      </c>
      <c r="DL87" s="1" t="n">
        <v>6.724118981</v>
      </c>
      <c r="DM87" s="1" t="n">
        <v>0.027640085</v>
      </c>
      <c r="DN87" s="1" t="n">
        <v>0.004093761</v>
      </c>
      <c r="DO87" s="1" t="s">
        <v>0</v>
      </c>
      <c r="DP87" s="1" t="n">
        <v>684.993701243569</v>
      </c>
      <c r="DQ87" s="1" t="n">
        <v>7.47877598603263</v>
      </c>
      <c r="DT87" s="1" t="s">
        <v>0</v>
      </c>
      <c r="DU87" s="1" t="n">
        <v>684.993701243569</v>
      </c>
      <c r="DV87" s="1" t="n">
        <v>0.00702634123122192</v>
      </c>
      <c r="DY87" s="1" t="s">
        <v>0</v>
      </c>
      <c r="DZ87" s="1" t="n">
        <v>684.993701243569</v>
      </c>
      <c r="EA87" s="1" t="n">
        <v>0.210788971334149</v>
      </c>
      <c r="ED87" s="1" t="s">
        <v>0</v>
      </c>
      <c r="EE87" s="1" t="n">
        <v>684.993701243569</v>
      </c>
      <c r="EF87" s="1" t="n">
        <v>0.0214078746561804</v>
      </c>
      <c r="EI87" s="1" t="s">
        <v>0</v>
      </c>
      <c r="EJ87" s="1" t="n">
        <v>684.993701243569</v>
      </c>
      <c r="EK87" s="1" t="n">
        <v>0.00024064997430875</v>
      </c>
      <c r="EN87" s="1" t="s">
        <v>0</v>
      </c>
      <c r="EO87" s="1" t="n">
        <v>684.993701243569</v>
      </c>
      <c r="EP87" s="1" t="n">
        <v>0.00721945588277518</v>
      </c>
      <c r="ES87" s="1" t="s">
        <v>0</v>
      </c>
      <c r="EV87" s="1" t="n">
        <v>0.60040009021759</v>
      </c>
      <c r="EW87" s="1" t="n">
        <v>7.81831229928606</v>
      </c>
      <c r="EX87" s="1" t="s">
        <v>0</v>
      </c>
      <c r="FA87" s="1" t="n">
        <v>0.60040009021759</v>
      </c>
      <c r="FB87" s="1" t="n">
        <v>7.81831229928606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38572191269333</v>
      </c>
      <c r="AV88" s="1" t="n">
        <v>2.87607545033097E-005</v>
      </c>
      <c r="AW88" s="1" t="n">
        <v>3.99505763671369</v>
      </c>
      <c r="AX88" s="1" t="n">
        <v>0.00486797119544715</v>
      </c>
      <c r="AY88" s="1" t="s">
        <v>0</v>
      </c>
      <c r="AZ88" s="1" t="n">
        <v>0.356512</v>
      </c>
      <c r="BA88" s="1" t="n">
        <v>6.20789949177024</v>
      </c>
      <c r="BB88" s="1" t="n">
        <v>6.21515622975891</v>
      </c>
      <c r="BC88" s="1" t="n">
        <v>-0.00725673798866477</v>
      </c>
      <c r="BD88" s="1" t="n">
        <v>-0.0011689522355001</v>
      </c>
      <c r="BE88" s="1" t="s">
        <v>0</v>
      </c>
      <c r="BF88" s="1" t="n">
        <v>209.7639</v>
      </c>
      <c r="BG88" s="1" t="n">
        <v>4.98208712346348</v>
      </c>
      <c r="BJ88" s="1" t="s">
        <v>0</v>
      </c>
      <c r="BK88" s="1" t="n">
        <v>209.7639</v>
      </c>
      <c r="BL88" s="1" t="n">
        <v>0.0926653376525716</v>
      </c>
      <c r="BO88" s="1" t="s">
        <v>0</v>
      </c>
      <c r="BP88" s="1" t="n">
        <v>209.7639</v>
      </c>
      <c r="BQ88" s="1" t="n">
        <v>0.00999173380481029</v>
      </c>
      <c r="BT88" s="1" t="s">
        <v>0</v>
      </c>
      <c r="BU88" s="1" t="n">
        <v>209.7639</v>
      </c>
      <c r="BV88" s="1" t="n">
        <v>4.82613875667156</v>
      </c>
      <c r="BY88" s="1" t="s">
        <v>0</v>
      </c>
      <c r="BZ88" s="1" t="n">
        <v>209.7639</v>
      </c>
      <c r="CA88" s="1" t="n">
        <v>0.0225306027567404</v>
      </c>
      <c r="CD88" s="1" t="s">
        <v>0</v>
      </c>
      <c r="CE88" s="1" t="n">
        <v>209.7639</v>
      </c>
      <c r="CF88" s="1" t="n">
        <v>0.000971892131041014</v>
      </c>
      <c r="CI88" s="1" t="s">
        <v>0</v>
      </c>
      <c r="CJ88" s="1" t="n">
        <v>209.7639</v>
      </c>
      <c r="CK88" s="1" t="n">
        <v>0.000104795252532942</v>
      </c>
      <c r="CN88" s="1" t="s">
        <v>0</v>
      </c>
      <c r="CO88" s="1" t="n">
        <v>209.7639</v>
      </c>
      <c r="CP88" s="1" t="n">
        <v>0.0506174843770289</v>
      </c>
      <c r="CS88" s="1" t="s">
        <v>0</v>
      </c>
      <c r="CV88" s="1" t="n">
        <v>0.580721</v>
      </c>
      <c r="CW88" s="1" t="n">
        <v>7.74387195825529</v>
      </c>
      <c r="CX88" s="1" t="s">
        <v>0</v>
      </c>
      <c r="DA88" s="1" t="n">
        <v>0.580721</v>
      </c>
      <c r="DB88" s="1" t="n">
        <v>7.74387195825529</v>
      </c>
      <c r="DC88" s="1" t="s">
        <v>0</v>
      </c>
      <c r="DD88" s="1" t="n">
        <v>252.5166062</v>
      </c>
      <c r="DE88" s="1" t="n">
        <v>0.019817093</v>
      </c>
      <c r="DF88" s="1" t="n">
        <v>0.00161798</v>
      </c>
      <c r="DG88" s="1" t="n">
        <v>8.328561945</v>
      </c>
      <c r="DH88" s="1" t="n">
        <v>0.128148409</v>
      </c>
      <c r="DI88" s="1" t="s">
        <v>0</v>
      </c>
      <c r="DJ88" s="1" t="n">
        <v>0.455466807</v>
      </c>
      <c r="DK88" s="1" t="n">
        <v>6.867214493</v>
      </c>
      <c r="DL88" s="1" t="n">
        <v>6.92819031</v>
      </c>
      <c r="DM88" s="1" t="n">
        <v>-0.060975817</v>
      </c>
      <c r="DN88" s="1" t="n">
        <v>-0.008879265</v>
      </c>
      <c r="DO88" s="1" t="s">
        <v>0</v>
      </c>
      <c r="DP88" s="1" t="n">
        <v>739.678835880841</v>
      </c>
      <c r="DQ88" s="1" t="n">
        <v>7.48300231081404</v>
      </c>
      <c r="DT88" s="1" t="s">
        <v>0</v>
      </c>
      <c r="DU88" s="1" t="n">
        <v>739.678835880841</v>
      </c>
      <c r="DV88" s="1" t="n">
        <v>0.00422632478141651</v>
      </c>
      <c r="DY88" s="1" t="s">
        <v>0</v>
      </c>
      <c r="DZ88" s="1" t="n">
        <v>739.678835880841</v>
      </c>
      <c r="EA88" s="1" t="n">
        <v>0.126780469503676</v>
      </c>
      <c r="ED88" s="1" t="s">
        <v>0</v>
      </c>
      <c r="EE88" s="1" t="n">
        <v>739.678835880841</v>
      </c>
      <c r="EF88" s="1" t="n">
        <v>0.021564180805899</v>
      </c>
      <c r="EI88" s="1" t="s">
        <v>0</v>
      </c>
      <c r="EJ88" s="1" t="n">
        <v>739.678835880841</v>
      </c>
      <c r="EK88" s="1" t="n">
        <v>0.000156306149718626</v>
      </c>
      <c r="EN88" s="1" t="s">
        <v>0</v>
      </c>
      <c r="EO88" s="1" t="n">
        <v>739.678835880841</v>
      </c>
      <c r="EP88" s="1" t="n">
        <v>0.00468884150474528</v>
      </c>
      <c r="ES88" s="1" t="s">
        <v>0</v>
      </c>
      <c r="EV88" s="1" t="n">
        <v>0.6149542927742</v>
      </c>
      <c r="EW88" s="1" t="n">
        <v>7.97159716726469</v>
      </c>
      <c r="EX88" s="1" t="s">
        <v>0</v>
      </c>
      <c r="FA88" s="1" t="n">
        <v>0.6149542927742</v>
      </c>
      <c r="FB88" s="1" t="n">
        <v>7.97159716726469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38743596247382</v>
      </c>
      <c r="AV89" s="1" t="n">
        <v>1.71404681168497E-005</v>
      </c>
      <c r="AW89" s="1" t="n">
        <v>3.99783151219471</v>
      </c>
      <c r="AX89" s="1" t="n">
        <v>0.00277387548101729</v>
      </c>
      <c r="AY89" s="1" t="s">
        <v>0</v>
      </c>
      <c r="AZ89" s="1" t="n">
        <v>0.374338</v>
      </c>
      <c r="BA89" s="1" t="n">
        <v>6.32499182883658</v>
      </c>
      <c r="BB89" s="1" t="n">
        <v>6.25255869348694</v>
      </c>
      <c r="BC89" s="1" t="n">
        <v>0.0724331353496339</v>
      </c>
      <c r="BD89" s="1" t="n">
        <v>0.0114518939011748</v>
      </c>
      <c r="BE89" s="1" t="s">
        <v>0</v>
      </c>
      <c r="BF89" s="1" t="n">
        <v>219.1808</v>
      </c>
      <c r="BG89" s="1" t="n">
        <v>5.06239353594239</v>
      </c>
      <c r="BJ89" s="1" t="s">
        <v>0</v>
      </c>
      <c r="BK89" s="1" t="n">
        <v>219.1808</v>
      </c>
      <c r="BL89" s="1" t="n">
        <v>0.0803064124789174</v>
      </c>
      <c r="BO89" s="1" t="s">
        <v>0</v>
      </c>
      <c r="BP89" s="1" t="n">
        <v>219.1808</v>
      </c>
      <c r="BQ89" s="1" t="n">
        <v>0.00840064777933243</v>
      </c>
      <c r="BT89" s="1" t="s">
        <v>0</v>
      </c>
      <c r="BU89" s="1" t="n">
        <v>219.1808</v>
      </c>
      <c r="BV89" s="1" t="n">
        <v>4.23973082488802</v>
      </c>
      <c r="BY89" s="1" t="s">
        <v>0</v>
      </c>
      <c r="BZ89" s="1" t="n">
        <v>219.1808</v>
      </c>
      <c r="CA89" s="1" t="n">
        <v>0.0234106839433534</v>
      </c>
      <c r="CD89" s="1" t="s">
        <v>0</v>
      </c>
      <c r="CE89" s="1" t="n">
        <v>219.1808</v>
      </c>
      <c r="CF89" s="1" t="n">
        <v>0.000880081186612955</v>
      </c>
      <c r="CI89" s="1" t="s">
        <v>0</v>
      </c>
      <c r="CJ89" s="1" t="n">
        <v>219.1808</v>
      </c>
      <c r="CK89" s="1" t="n">
        <v>9.20628663152456E-005</v>
      </c>
      <c r="CN89" s="1" t="s">
        <v>0</v>
      </c>
      <c r="CO89" s="1" t="n">
        <v>219.1808</v>
      </c>
      <c r="CP89" s="1" t="n">
        <v>0.0464633796991808</v>
      </c>
      <c r="CS89" s="1" t="s">
        <v>0</v>
      </c>
      <c r="CV89" s="1" t="n">
        <v>0.609757</v>
      </c>
      <c r="CW89" s="1" t="n">
        <v>7.89758407776569</v>
      </c>
      <c r="CX89" s="1" t="s">
        <v>0</v>
      </c>
      <c r="DA89" s="1" t="n">
        <v>0.609757</v>
      </c>
      <c r="DB89" s="1" t="n">
        <v>7.89758407776569</v>
      </c>
      <c r="DC89" s="1" t="s">
        <v>0</v>
      </c>
      <c r="DD89" s="1" t="n">
        <v>272.7107913</v>
      </c>
      <c r="DE89" s="1" t="n">
        <v>0.021213447</v>
      </c>
      <c r="DF89" s="1" t="n">
        <v>0.001396354</v>
      </c>
      <c r="DG89" s="1" t="n">
        <v>8.430967449</v>
      </c>
      <c r="DH89" s="1" t="n">
        <v>0.102405504</v>
      </c>
      <c r="DI89" s="1" t="s">
        <v>0</v>
      </c>
      <c r="DJ89" s="1" t="n">
        <v>0.472598106</v>
      </c>
      <c r="DK89" s="1" t="n">
        <v>6.978928532</v>
      </c>
      <c r="DL89" s="1" t="n">
        <v>6.984705441</v>
      </c>
      <c r="DM89" s="1" t="n">
        <v>-0.005776909</v>
      </c>
      <c r="DN89" s="1" t="n">
        <v>-0.000827764</v>
      </c>
      <c r="DO89" s="1" t="s">
        <v>0</v>
      </c>
      <c r="DP89" s="1" t="n">
        <v>798.65298892268</v>
      </c>
      <c r="DQ89" s="1" t="n">
        <v>7.48618642829168</v>
      </c>
      <c r="DT89" s="1" t="s">
        <v>0</v>
      </c>
      <c r="DU89" s="1" t="n">
        <v>798.65298892268</v>
      </c>
      <c r="DV89" s="1" t="n">
        <v>0.00318411747763855</v>
      </c>
      <c r="DY89" s="1" t="s">
        <v>0</v>
      </c>
      <c r="DZ89" s="1" t="n">
        <v>798.65298892268</v>
      </c>
      <c r="EA89" s="1" t="n">
        <v>0.095487377961044</v>
      </c>
      <c r="ED89" s="1" t="s">
        <v>0</v>
      </c>
      <c r="EE89" s="1" t="n">
        <v>798.65298892268</v>
      </c>
      <c r="EF89" s="1" t="n">
        <v>0.0216913310529289</v>
      </c>
      <c r="EI89" s="1" t="s">
        <v>0</v>
      </c>
      <c r="EJ89" s="1" t="n">
        <v>798.65298892268</v>
      </c>
      <c r="EK89" s="1" t="n">
        <v>0.000127150247029849</v>
      </c>
      <c r="EN89" s="1" t="s">
        <v>0</v>
      </c>
      <c r="EO89" s="1" t="n">
        <v>798.65298892268</v>
      </c>
      <c r="EP89" s="1" t="n">
        <v>0.00381306399064887</v>
      </c>
      <c r="ES89" s="1" t="s">
        <v>0</v>
      </c>
      <c r="EV89" s="1" t="n">
        <v>0.629153311252594</v>
      </c>
      <c r="EW89" s="1" t="n">
        <v>8.04449134759402</v>
      </c>
      <c r="EX89" s="1" t="s">
        <v>0</v>
      </c>
      <c r="FA89" s="1" t="n">
        <v>0.629153311252594</v>
      </c>
      <c r="FB89" s="1" t="n">
        <v>8.04449134759402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39270134538128</v>
      </c>
      <c r="AV90" s="1" t="n">
        <v>5.2653718739748E-005</v>
      </c>
      <c r="AW90" s="1" t="n">
        <v>4.00597643472296</v>
      </c>
      <c r="AX90" s="1" t="n">
        <v>0.00814492252825299</v>
      </c>
      <c r="AY90" s="1" t="s">
        <v>0</v>
      </c>
      <c r="AZ90" s="1" t="n">
        <v>0.393055</v>
      </c>
      <c r="BA90" s="1" t="n">
        <v>6.44799282421972</v>
      </c>
      <c r="BB90" s="1" t="n">
        <v>6.41779680315047</v>
      </c>
      <c r="BC90" s="1" t="n">
        <v>0.0301960210692487</v>
      </c>
      <c r="BD90" s="1" t="n">
        <v>0.00468301096053139</v>
      </c>
      <c r="BE90" s="1" t="s">
        <v>0</v>
      </c>
      <c r="BF90" s="1" t="n">
        <v>228.883</v>
      </c>
      <c r="BG90" s="1" t="n">
        <v>5.12939398785661</v>
      </c>
      <c r="BJ90" s="1" t="s">
        <v>0</v>
      </c>
      <c r="BK90" s="1" t="n">
        <v>228.883</v>
      </c>
      <c r="BL90" s="1" t="n">
        <v>0.0670004519142176</v>
      </c>
      <c r="BO90" s="1" t="s">
        <v>0</v>
      </c>
      <c r="BP90" s="1" t="n">
        <v>228.883</v>
      </c>
      <c r="BQ90" s="1" t="n">
        <v>0.00661386651078622</v>
      </c>
      <c r="BT90" s="1" t="s">
        <v>0</v>
      </c>
      <c r="BU90" s="1" t="n">
        <v>228.883</v>
      </c>
      <c r="BV90" s="1" t="n">
        <v>3.48990356862942</v>
      </c>
      <c r="BY90" s="1" t="s">
        <v>0</v>
      </c>
      <c r="BZ90" s="1" t="n">
        <v>228.883</v>
      </c>
      <c r="CA90" s="1" t="n">
        <v>0.0241774471651275</v>
      </c>
      <c r="CD90" s="1" t="s">
        <v>0</v>
      </c>
      <c r="CE90" s="1" t="n">
        <v>228.883</v>
      </c>
      <c r="CF90" s="1" t="n">
        <v>0.000766763221774093</v>
      </c>
      <c r="CI90" s="1" t="s">
        <v>0</v>
      </c>
      <c r="CJ90" s="1" t="n">
        <v>228.883</v>
      </c>
      <c r="CK90" s="1" t="n">
        <v>7.56899826228619E-005</v>
      </c>
      <c r="CN90" s="1" t="s">
        <v>0</v>
      </c>
      <c r="CO90" s="1" t="n">
        <v>228.883</v>
      </c>
      <c r="CP90" s="1" t="n">
        <v>0.0399389799249304</v>
      </c>
      <c r="CS90" s="1" t="s">
        <v>0</v>
      </c>
      <c r="CV90" s="1" t="n">
        <v>0.640244</v>
      </c>
      <c r="CW90" s="1" t="n">
        <v>8.15212101146966</v>
      </c>
      <c r="CX90" s="1" t="s">
        <v>0</v>
      </c>
      <c r="DA90" s="1" t="n">
        <v>0.640244</v>
      </c>
      <c r="DB90" s="1" t="n">
        <v>8.15212101146966</v>
      </c>
      <c r="DC90" s="1" t="s">
        <v>0</v>
      </c>
      <c r="DD90" s="1" t="n">
        <v>294.5133516</v>
      </c>
      <c r="DE90" s="1" t="n">
        <v>0.022229236</v>
      </c>
      <c r="DF90" s="1" t="n">
        <v>0.001015789</v>
      </c>
      <c r="DG90" s="1" t="n">
        <v>8.499948275</v>
      </c>
      <c r="DH90" s="1" t="n">
        <v>0.068980827</v>
      </c>
      <c r="DI90" s="1" t="s">
        <v>0</v>
      </c>
      <c r="DJ90" s="1" t="n">
        <v>0.489524394</v>
      </c>
      <c r="DK90" s="1" t="n">
        <v>7.088856087</v>
      </c>
      <c r="DL90" s="1" t="n">
        <v>7.039230929</v>
      </c>
      <c r="DM90" s="1" t="n">
        <v>0.049625158</v>
      </c>
      <c r="DN90" s="1" t="n">
        <v>0.007000446</v>
      </c>
      <c r="DO90" s="1" t="s">
        <v>0</v>
      </c>
      <c r="DP90" s="1" t="n">
        <v>862.452321755802</v>
      </c>
      <c r="DQ90" s="1" t="n">
        <v>7.48894448455259</v>
      </c>
      <c r="DT90" s="1" t="s">
        <v>0</v>
      </c>
      <c r="DU90" s="1" t="n">
        <v>862.452321755802</v>
      </c>
      <c r="DV90" s="1" t="n">
        <v>0.00275805626090886</v>
      </c>
      <c r="DY90" s="1" t="s">
        <v>0</v>
      </c>
      <c r="DZ90" s="1" t="n">
        <v>862.452321755802</v>
      </c>
      <c r="EA90" s="1" t="n">
        <v>0.082687067945265</v>
      </c>
      <c r="ED90" s="1" t="s">
        <v>0</v>
      </c>
      <c r="EE90" s="1" t="n">
        <v>862.452321755802</v>
      </c>
      <c r="EF90" s="1" t="n">
        <v>0.0218102656542166</v>
      </c>
      <c r="EI90" s="1" t="s">
        <v>0</v>
      </c>
      <c r="EJ90" s="1" t="n">
        <v>862.452321755802</v>
      </c>
      <c r="EK90" s="1" t="n">
        <v>0.000118934601287699</v>
      </c>
      <c r="EN90" s="1" t="s">
        <v>0</v>
      </c>
      <c r="EO90" s="1" t="n">
        <v>862.452321755802</v>
      </c>
      <c r="EP90" s="1" t="n">
        <v>0.00356568268642868</v>
      </c>
      <c r="ES90" s="1" t="s">
        <v>0</v>
      </c>
      <c r="EV90" s="1" t="n">
        <v>0.642990827560425</v>
      </c>
      <c r="EW90" s="1" t="n">
        <v>8.11956292832926</v>
      </c>
      <c r="EX90" s="1" t="s">
        <v>0</v>
      </c>
      <c r="FA90" s="1" t="n">
        <v>0.642990827560425</v>
      </c>
      <c r="FB90" s="1" t="n">
        <v>8.11956292832926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40659731886257</v>
      </c>
      <c r="AV91" s="1" t="n">
        <v>0.000138959734812934</v>
      </c>
      <c r="AW91" s="1" t="n">
        <v>4.02656312310025</v>
      </c>
      <c r="AX91" s="1" t="n">
        <v>0.0205866883772891</v>
      </c>
      <c r="AY91" s="1" t="s">
        <v>0</v>
      </c>
      <c r="AZ91" s="1" t="n">
        <v>0.412707</v>
      </c>
      <c r="BA91" s="1" t="n">
        <v>6.57845353838544</v>
      </c>
      <c r="BB91" s="1" t="n">
        <v>6.58131797115879</v>
      </c>
      <c r="BC91" s="1" t="n">
        <v>-0.00286443277335202</v>
      </c>
      <c r="BD91" s="1" t="n">
        <v>-0.000435426465602894</v>
      </c>
      <c r="BE91" s="1" t="s">
        <v>0</v>
      </c>
      <c r="BF91" s="1" t="n">
        <v>239.4414</v>
      </c>
      <c r="BG91" s="1" t="n">
        <v>5.18853049335717</v>
      </c>
      <c r="BJ91" s="1" t="s">
        <v>0</v>
      </c>
      <c r="BK91" s="1" t="n">
        <v>239.4414</v>
      </c>
      <c r="BL91" s="1" t="n">
        <v>0.0591365055005616</v>
      </c>
      <c r="BO91" s="1" t="s">
        <v>0</v>
      </c>
      <c r="BP91" s="1" t="n">
        <v>239.4414</v>
      </c>
      <c r="BQ91" s="1" t="n">
        <v>0.00560092301359224</v>
      </c>
      <c r="BT91" s="1" t="s">
        <v>0</v>
      </c>
      <c r="BU91" s="1" t="n">
        <v>239.4414</v>
      </c>
      <c r="BV91" s="1" t="n">
        <v>3.08597725531795</v>
      </c>
      <c r="BY91" s="1" t="s">
        <v>0</v>
      </c>
      <c r="BZ91" s="1" t="n">
        <v>239.4414</v>
      </c>
      <c r="CA91" s="1" t="n">
        <v>0.0248854335485356</v>
      </c>
      <c r="CD91" s="1" t="s">
        <v>0</v>
      </c>
      <c r="CE91" s="1" t="n">
        <v>239.4414</v>
      </c>
      <c r="CF91" s="1" t="n">
        <v>0.000707986383408108</v>
      </c>
      <c r="CI91" s="1" t="s">
        <v>0</v>
      </c>
      <c r="CJ91" s="1" t="n">
        <v>239.4414</v>
      </c>
      <c r="CK91" s="1" t="n">
        <v>6.70545268803835E-005</v>
      </c>
      <c r="CN91" s="1" t="s">
        <v>0</v>
      </c>
      <c r="CO91" s="1" t="n">
        <v>239.4414</v>
      </c>
      <c r="CP91" s="1" t="n">
        <v>0.0369455357190744</v>
      </c>
      <c r="CS91" s="1" t="s">
        <v>0</v>
      </c>
      <c r="CV91" s="1" t="n">
        <v>0.672257</v>
      </c>
      <c r="CW91" s="1" t="n">
        <v>8.33198864046287</v>
      </c>
      <c r="CX91" s="1" t="s">
        <v>0</v>
      </c>
      <c r="DA91" s="1" t="n">
        <v>0.672257</v>
      </c>
      <c r="DB91" s="1" t="n">
        <v>8.33198864046287</v>
      </c>
      <c r="DC91" s="1" t="s">
        <v>0</v>
      </c>
      <c r="DD91" s="1" t="n">
        <v>317.9242869</v>
      </c>
      <c r="DE91" s="1" t="n">
        <v>0.023139955</v>
      </c>
      <c r="DF91" s="1" t="n">
        <v>0.000910719</v>
      </c>
      <c r="DG91" s="1" t="n">
        <v>8.557239842</v>
      </c>
      <c r="DH91" s="1" t="n">
        <v>0.057291566</v>
      </c>
      <c r="DI91" s="1" t="s">
        <v>0</v>
      </c>
      <c r="DJ91" s="1" t="n">
        <v>0.506219923</v>
      </c>
      <c r="DK91" s="1" t="n">
        <v>7.198432337</v>
      </c>
      <c r="DL91" s="1" t="n">
        <v>7.23347695</v>
      </c>
      <c r="DM91" s="1" t="n">
        <v>-0.035044612</v>
      </c>
      <c r="DN91" s="1" t="n">
        <v>-0.004868367</v>
      </c>
      <c r="DO91" s="1" t="s">
        <v>0</v>
      </c>
      <c r="DP91" s="1" t="n">
        <v>931.255445766787</v>
      </c>
      <c r="DQ91" s="1" t="n">
        <v>7.490078125</v>
      </c>
      <c r="DT91" s="1" t="s">
        <v>0</v>
      </c>
      <c r="DU91" s="1" t="n">
        <v>931.255445766787</v>
      </c>
      <c r="DV91" s="1" t="n">
        <v>0.00113794810272314</v>
      </c>
      <c r="DY91" s="1" t="s">
        <v>0</v>
      </c>
      <c r="DZ91" s="1" t="n">
        <v>931.255445766787</v>
      </c>
      <c r="EA91" s="1" t="n">
        <v>0.0341267027229464</v>
      </c>
      <c r="ED91" s="1" t="s">
        <v>0</v>
      </c>
      <c r="EE91" s="1" t="n">
        <v>931.255445766787</v>
      </c>
      <c r="EF91" s="1" t="n">
        <v>0.0218632516725996</v>
      </c>
      <c r="EI91" s="1" t="s">
        <v>0</v>
      </c>
      <c r="EJ91" s="1" t="n">
        <v>931.255445766787</v>
      </c>
      <c r="EK91" s="1" t="n">
        <v>5.29859680682421E-005</v>
      </c>
      <c r="EN91" s="1" t="s">
        <v>0</v>
      </c>
      <c r="EO91" s="1" t="n">
        <v>931.255445766787</v>
      </c>
      <c r="EP91" s="1" t="n">
        <v>0.0015890338878404</v>
      </c>
      <c r="ES91" s="1" t="s">
        <v>0</v>
      </c>
      <c r="EV91" s="1" t="n">
        <v>0.656461715698242</v>
      </c>
      <c r="EW91" s="1" t="n">
        <v>8.26988169376712</v>
      </c>
      <c r="EX91" s="1" t="s">
        <v>0</v>
      </c>
      <c r="FA91" s="1" t="n">
        <v>0.656461715698242</v>
      </c>
      <c r="FB91" s="1" t="n">
        <v>8.26988169376712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43405582742629</v>
      </c>
      <c r="AV92" s="1" t="n">
        <v>0.000274585085637208</v>
      </c>
      <c r="AW92" s="1" t="n">
        <v>4.06551351690036</v>
      </c>
      <c r="AX92" s="1" t="n">
        <v>0.0389503938001121</v>
      </c>
      <c r="AY92" s="1" t="s">
        <v>0</v>
      </c>
      <c r="AZ92" s="1" t="n">
        <v>0.433343</v>
      </c>
      <c r="BA92" s="1" t="n">
        <v>6.71903082288157</v>
      </c>
      <c r="BB92" s="1" t="n">
        <v>6.62761048269036</v>
      </c>
      <c r="BC92" s="1" t="n">
        <v>0.0914203401912097</v>
      </c>
      <c r="BD92" s="1" t="n">
        <v>0.0136061796114819</v>
      </c>
      <c r="BE92" s="1" t="s">
        <v>0</v>
      </c>
      <c r="BF92" s="1" t="n">
        <v>249.9997</v>
      </c>
      <c r="BG92" s="1" t="n">
        <v>5.24509399279758</v>
      </c>
      <c r="BJ92" s="1" t="s">
        <v>0</v>
      </c>
      <c r="BK92" s="1" t="n">
        <v>249.9997</v>
      </c>
      <c r="BL92" s="1" t="n">
        <v>0.056563499440413</v>
      </c>
      <c r="BO92" s="1" t="s">
        <v>0</v>
      </c>
      <c r="BP92" s="1" t="n">
        <v>249.9997</v>
      </c>
      <c r="BQ92" s="1" t="n">
        <v>0.00514852516444615</v>
      </c>
      <c r="BT92" s="1" t="s">
        <v>0</v>
      </c>
      <c r="BU92" s="1" t="n">
        <v>249.9997</v>
      </c>
      <c r="BV92" s="1" t="n">
        <v>2.96689469523069</v>
      </c>
      <c r="BY92" s="1" t="s">
        <v>0</v>
      </c>
      <c r="BZ92" s="1" t="n">
        <v>249.9997</v>
      </c>
      <c r="CA92" s="1" t="n">
        <v>0.0255924764430882</v>
      </c>
      <c r="CD92" s="1" t="s">
        <v>0</v>
      </c>
      <c r="CE92" s="1" t="n">
        <v>249.9997</v>
      </c>
      <c r="CF92" s="1" t="n">
        <v>0.000707042894552671</v>
      </c>
      <c r="CI92" s="1" t="s">
        <v>0</v>
      </c>
      <c r="CJ92" s="1" t="n">
        <v>249.9997</v>
      </c>
      <c r="CK92" s="1" t="n">
        <v>6.43564853817225E-005</v>
      </c>
      <c r="CN92" s="1" t="s">
        <v>0</v>
      </c>
      <c r="CO92" s="1" t="n">
        <v>249.9997</v>
      </c>
      <c r="CP92" s="1" t="n">
        <v>0.0370861391869632</v>
      </c>
      <c r="CS92" s="1" t="s">
        <v>0</v>
      </c>
      <c r="CV92" s="1" t="n">
        <v>0.70587</v>
      </c>
      <c r="CW92" s="1" t="n">
        <v>8.63298413039591</v>
      </c>
      <c r="CX92" s="1" t="s">
        <v>0</v>
      </c>
      <c r="DA92" s="1" t="n">
        <v>0.70587</v>
      </c>
      <c r="DB92" s="1" t="n">
        <v>8.63298413039591</v>
      </c>
      <c r="DC92" s="1" t="s">
        <v>0</v>
      </c>
      <c r="DD92" s="1" t="n">
        <v>343.3010654</v>
      </c>
      <c r="DE92" s="1" t="n">
        <v>0.024208612</v>
      </c>
      <c r="DF92" s="1" t="n">
        <v>0.001068657</v>
      </c>
      <c r="DG92" s="1" t="n">
        <v>8.61949753</v>
      </c>
      <c r="DH92" s="1" t="n">
        <v>0.062257688</v>
      </c>
      <c r="DI92" s="1" t="s">
        <v>0</v>
      </c>
      <c r="DJ92" s="1" t="n">
        <v>0.522661209</v>
      </c>
      <c r="DK92" s="1" t="n">
        <v>7.307345164</v>
      </c>
      <c r="DL92" s="1" t="n">
        <v>7.283135441</v>
      </c>
      <c r="DM92" s="1" t="n">
        <v>0.024209724</v>
      </c>
      <c r="DN92" s="1" t="n">
        <v>0.003313067</v>
      </c>
      <c r="DO92" s="1" t="s">
        <v>0</v>
      </c>
      <c r="DP92" s="1" t="n">
        <v>1005.59868595583</v>
      </c>
      <c r="DQ92" s="1" t="n">
        <v>7.490078125</v>
      </c>
      <c r="DT92" s="1" t="s">
        <v>0</v>
      </c>
      <c r="DU92" s="1" t="n">
        <v>1005.59868595583</v>
      </c>
      <c r="DV92" s="1" t="n">
        <v>0</v>
      </c>
      <c r="DY92" s="1" t="s">
        <v>0</v>
      </c>
      <c r="DZ92" s="1" t="n">
        <v>1005.59868595583</v>
      </c>
      <c r="EA92" s="1" t="n">
        <v>0</v>
      </c>
      <c r="ED92" s="1" t="s">
        <v>0</v>
      </c>
      <c r="EE92" s="1" t="n">
        <v>1005.59868595583</v>
      </c>
      <c r="EF92" s="1" t="n">
        <v>0.0218632516725996</v>
      </c>
      <c r="EI92" s="1" t="s">
        <v>0</v>
      </c>
      <c r="EJ92" s="1" t="n">
        <v>1005.59868595583</v>
      </c>
      <c r="EK92" s="1" t="n">
        <v>0</v>
      </c>
      <c r="EN92" s="1" t="s">
        <v>0</v>
      </c>
      <c r="EO92" s="1" t="n">
        <v>1005.59868595583</v>
      </c>
      <c r="EP92" s="1" t="n">
        <v>0</v>
      </c>
      <c r="ES92" s="1" t="s">
        <v>0</v>
      </c>
      <c r="EV92" s="1" t="n">
        <v>0.669562697410584</v>
      </c>
      <c r="EW92" s="1" t="n">
        <v>8.34900450473814</v>
      </c>
      <c r="EX92" s="1" t="s">
        <v>0</v>
      </c>
      <c r="FA92" s="1" t="n">
        <v>0.669562697410584</v>
      </c>
      <c r="FB92" s="1" t="n">
        <v>8.34900450473814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47851653759952</v>
      </c>
      <c r="AV93" s="1" t="n">
        <v>0.000444607101732337</v>
      </c>
      <c r="AW93" s="1" t="n">
        <v>4.12589333625709</v>
      </c>
      <c r="AX93" s="1" t="n">
        <v>0.0603798193567243</v>
      </c>
      <c r="AY93" s="1" t="s">
        <v>0</v>
      </c>
      <c r="AZ93" s="1" t="n">
        <v>0.45501</v>
      </c>
      <c r="BA93" s="1" t="n">
        <v>6.86421288119086</v>
      </c>
      <c r="BB93" s="1" t="n">
        <v>6.7910265972447</v>
      </c>
      <c r="BC93" s="1" t="n">
        <v>0.073186283946157</v>
      </c>
      <c r="BD93" s="1" t="n">
        <v>0.0106620067315657</v>
      </c>
      <c r="BE93" s="1" t="s">
        <v>0</v>
      </c>
      <c r="BF93" s="1" t="n">
        <v>261.4141</v>
      </c>
      <c r="BG93" s="1" t="n">
        <v>5.29755963819537</v>
      </c>
      <c r="BJ93" s="1" t="s">
        <v>0</v>
      </c>
      <c r="BK93" s="1" t="n">
        <v>261.4141</v>
      </c>
      <c r="BL93" s="1" t="n">
        <v>0.0524656453977885</v>
      </c>
      <c r="BO93" s="1" t="s">
        <v>0</v>
      </c>
      <c r="BP93" s="1" t="n">
        <v>261.4141</v>
      </c>
      <c r="BQ93" s="1" t="n">
        <v>0.00453970912973366</v>
      </c>
      <c r="BT93" s="1" t="s">
        <v>0</v>
      </c>
      <c r="BU93" s="1" t="n">
        <v>261.4141</v>
      </c>
      <c r="BV93" s="1" t="n">
        <v>2.73228988645052</v>
      </c>
      <c r="BY93" s="1" t="s">
        <v>0</v>
      </c>
      <c r="BZ93" s="1" t="n">
        <v>261.4141</v>
      </c>
      <c r="CA93" s="1" t="n">
        <v>0.0262782394167173</v>
      </c>
      <c r="CD93" s="1" t="s">
        <v>0</v>
      </c>
      <c r="CE93" s="1" t="n">
        <v>261.4141</v>
      </c>
      <c r="CF93" s="1" t="n">
        <v>0.000685762973629101</v>
      </c>
      <c r="CI93" s="1" t="s">
        <v>0</v>
      </c>
      <c r="CJ93" s="1" t="n">
        <v>261.4141</v>
      </c>
      <c r="CK93" s="1" t="n">
        <v>5.93371223658323E-005</v>
      </c>
      <c r="CN93" s="1" t="s">
        <v>0</v>
      </c>
      <c r="CO93" s="1" t="n">
        <v>261.4141</v>
      </c>
      <c r="CP93" s="1" t="n">
        <v>0.0357129550802782</v>
      </c>
      <c r="CS93" s="1" t="s">
        <v>0</v>
      </c>
      <c r="CV93" s="1" t="n">
        <v>0.741163</v>
      </c>
      <c r="CW93" s="1" t="n">
        <v>9.04938998370876</v>
      </c>
      <c r="CX93" s="1" t="s">
        <v>0</v>
      </c>
      <c r="DA93" s="1" t="n">
        <v>0.741163</v>
      </c>
      <c r="DB93" s="1" t="n">
        <v>9.04938998370876</v>
      </c>
      <c r="DC93" s="1" t="s">
        <v>0</v>
      </c>
      <c r="DD93" s="1" t="n">
        <v>370.6436055</v>
      </c>
      <c r="DE93" s="1" t="n">
        <v>0.02521808</v>
      </c>
      <c r="DF93" s="1" t="n">
        <v>0.001009468</v>
      </c>
      <c r="DG93" s="1" t="n">
        <v>8.673968629</v>
      </c>
      <c r="DH93" s="1" t="n">
        <v>0.054471099</v>
      </c>
      <c r="DI93" s="1" t="s">
        <v>0</v>
      </c>
      <c r="DJ93" s="1" t="n">
        <v>0.5388273</v>
      </c>
      <c r="DK93" s="1" t="n">
        <v>7.414938814</v>
      </c>
      <c r="DL93" s="1" t="n">
        <v>7.475413181</v>
      </c>
      <c r="DM93" s="1" t="n">
        <v>-0.060474367</v>
      </c>
      <c r="DN93" s="1" t="n">
        <v>-0.008155747</v>
      </c>
      <c r="DO93" s="1" t="s">
        <v>0</v>
      </c>
      <c r="DP93" s="1" t="n">
        <v>1085.66054463387</v>
      </c>
      <c r="DQ93" s="1" t="n">
        <v>7.490078125</v>
      </c>
      <c r="DT93" s="1" t="s">
        <v>0</v>
      </c>
      <c r="DU93" s="1" t="n">
        <v>1085.66054463387</v>
      </c>
      <c r="DV93" s="1" t="n">
        <v>0</v>
      </c>
      <c r="DY93" s="1" t="s">
        <v>0</v>
      </c>
      <c r="DZ93" s="1" t="n">
        <v>1085.66054463387</v>
      </c>
      <c r="EA93" s="1" t="n">
        <v>0</v>
      </c>
      <c r="ED93" s="1" t="s">
        <v>0</v>
      </c>
      <c r="EE93" s="1" t="n">
        <v>1085.66054463387</v>
      </c>
      <c r="EF93" s="1" t="n">
        <v>0.0218632516725996</v>
      </c>
      <c r="EI93" s="1" t="s">
        <v>0</v>
      </c>
      <c r="EJ93" s="1" t="n">
        <v>1085.66054463387</v>
      </c>
      <c r="EK93" s="1" t="n">
        <v>0</v>
      </c>
      <c r="EN93" s="1" t="s">
        <v>0</v>
      </c>
      <c r="EO93" s="1" t="n">
        <v>1085.66054463387</v>
      </c>
      <c r="EP93" s="1" t="n">
        <v>0</v>
      </c>
      <c r="ES93" s="1" t="s">
        <v>0</v>
      </c>
      <c r="EV93" s="1" t="n">
        <v>0.682291924953461</v>
      </c>
      <c r="EW93" s="1" t="n">
        <v>8.49921196105854</v>
      </c>
      <c r="EX93" s="1" t="s">
        <v>0</v>
      </c>
      <c r="FA93" s="1" t="n">
        <v>0.682291924953461</v>
      </c>
      <c r="FB93" s="1" t="n">
        <v>8.49921196105854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54180869929335</v>
      </c>
      <c r="AV94" s="1" t="n">
        <v>0.000632921616938225</v>
      </c>
      <c r="AW94" s="1" t="n">
        <v>4.20802764143073</v>
      </c>
      <c r="AX94" s="1" t="n">
        <v>0.0821343051736389</v>
      </c>
      <c r="AY94" s="1" t="s">
        <v>0</v>
      </c>
      <c r="AZ94" s="1" t="n">
        <v>0.47776</v>
      </c>
      <c r="BA94" s="1" t="n">
        <v>7.01241926403155</v>
      </c>
      <c r="BB94" s="1" t="n">
        <v>6.95259628876268</v>
      </c>
      <c r="BC94" s="1" t="n">
        <v>0.0598229752688688</v>
      </c>
      <c r="BD94" s="1" t="n">
        <v>0.00853100378291923</v>
      </c>
      <c r="BE94" s="1" t="s">
        <v>0</v>
      </c>
      <c r="BF94" s="1" t="n">
        <v>273.1138</v>
      </c>
      <c r="BG94" s="1" t="n">
        <v>5.34285849415486</v>
      </c>
      <c r="BJ94" s="1" t="s">
        <v>0</v>
      </c>
      <c r="BK94" s="1" t="n">
        <v>273.1138</v>
      </c>
      <c r="BL94" s="1" t="n">
        <v>0.0452988559594865</v>
      </c>
      <c r="BO94" s="1" t="s">
        <v>0</v>
      </c>
      <c r="BP94" s="1" t="n">
        <v>273.1138</v>
      </c>
      <c r="BQ94" s="1" t="n">
        <v>0.003779597663723</v>
      </c>
      <c r="BT94" s="1" t="s">
        <v>0</v>
      </c>
      <c r="BU94" s="1" t="n">
        <v>273.1138</v>
      </c>
      <c r="BV94" s="1" t="n">
        <v>2.37782599963347</v>
      </c>
      <c r="BY94" s="1" t="s">
        <v>0</v>
      </c>
      <c r="BZ94" s="1" t="n">
        <v>273.1138</v>
      </c>
      <c r="CA94" s="1" t="n">
        <v>0.0268968265510547</v>
      </c>
      <c r="CD94" s="1" t="s">
        <v>0</v>
      </c>
      <c r="CE94" s="1" t="n">
        <v>273.1138</v>
      </c>
      <c r="CF94" s="1" t="n">
        <v>0.0006185871343374</v>
      </c>
      <c r="CI94" s="1" t="s">
        <v>0</v>
      </c>
      <c r="CJ94" s="1" t="n">
        <v>273.1138</v>
      </c>
      <c r="CK94" s="1" t="n">
        <v>5.16129657626152E-005</v>
      </c>
      <c r="CN94" s="1" t="s">
        <v>0</v>
      </c>
      <c r="CO94" s="1" t="n">
        <v>273.1138</v>
      </c>
      <c r="CP94" s="1" t="n">
        <v>0.0324708547249349</v>
      </c>
      <c r="CS94" s="1" t="s">
        <v>0</v>
      </c>
      <c r="CV94" s="1" t="n">
        <v>0.778221</v>
      </c>
      <c r="CW94" s="1" t="n">
        <v>9.48558306768472</v>
      </c>
      <c r="CX94" s="1" t="s">
        <v>0</v>
      </c>
      <c r="DA94" s="1" t="n">
        <v>0.778221</v>
      </c>
      <c r="DB94" s="1" t="n">
        <v>9.48558306768472</v>
      </c>
      <c r="DC94" s="1" t="s">
        <v>0</v>
      </c>
      <c r="DD94" s="1" t="n">
        <v>400.3094025</v>
      </c>
      <c r="DE94" s="1" t="n">
        <v>0.026099072</v>
      </c>
      <c r="DF94" s="1" t="n">
        <v>0.000880992</v>
      </c>
      <c r="DG94" s="1" t="n">
        <v>8.717984206</v>
      </c>
      <c r="DH94" s="1" t="n">
        <v>0.044015578</v>
      </c>
      <c r="DI94" s="1" t="s">
        <v>0</v>
      </c>
      <c r="DJ94" s="1" t="n">
        <v>0.5546996</v>
      </c>
      <c r="DK94" s="1" t="n">
        <v>7.520922053</v>
      </c>
      <c r="DL94" s="1" t="n">
        <v>7.521683996</v>
      </c>
      <c r="DM94" s="1" t="n">
        <v>-0.000761943</v>
      </c>
      <c r="DN94" s="1" t="n">
        <v>-0.00010131</v>
      </c>
      <c r="DO94" s="1" t="s">
        <v>0</v>
      </c>
      <c r="DP94" s="1" t="n">
        <v>1172.3346786499</v>
      </c>
      <c r="DQ94" s="1" t="n">
        <v>7.490078125</v>
      </c>
      <c r="DT94" s="1" t="s">
        <v>0</v>
      </c>
      <c r="DU94" s="1" t="n">
        <v>1172.3346786499</v>
      </c>
      <c r="DV94" s="1" t="n">
        <v>0</v>
      </c>
      <c r="DY94" s="1" t="s">
        <v>0</v>
      </c>
      <c r="DZ94" s="1" t="n">
        <v>1172.3346786499</v>
      </c>
      <c r="EA94" s="1" t="n">
        <v>0</v>
      </c>
      <c r="ED94" s="1" t="s">
        <v>0</v>
      </c>
      <c r="EE94" s="1" t="n">
        <v>1172.3346786499</v>
      </c>
      <c r="EF94" s="1" t="n">
        <v>0.0218632516725996</v>
      </c>
      <c r="EI94" s="1" t="s">
        <v>0</v>
      </c>
      <c r="EJ94" s="1" t="n">
        <v>1172.3346786499</v>
      </c>
      <c r="EK94" s="1" t="n">
        <v>0</v>
      </c>
      <c r="EN94" s="1" t="s">
        <v>0</v>
      </c>
      <c r="EO94" s="1" t="n">
        <v>1172.3346786499</v>
      </c>
      <c r="EP94" s="1" t="n">
        <v>0</v>
      </c>
      <c r="ES94" s="1" t="s">
        <v>0</v>
      </c>
      <c r="EV94" s="1" t="n">
        <v>0.694648683071137</v>
      </c>
      <c r="EW94" s="1" t="n">
        <v>8.58055109738033</v>
      </c>
      <c r="EX94" s="1" t="s">
        <v>0</v>
      </c>
      <c r="FA94" s="1" t="n">
        <v>0.694648683071137</v>
      </c>
      <c r="FB94" s="1" t="n">
        <v>8.58055109738033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6240384267962</v>
      </c>
      <c r="AV95" s="1" t="n">
        <v>0.000822297275028564</v>
      </c>
      <c r="AW95" s="1" t="n">
        <v>4.31019705896851</v>
      </c>
      <c r="AX95" s="1" t="n">
        <v>0.102169417537783</v>
      </c>
      <c r="AY95" s="1" t="s">
        <v>0</v>
      </c>
      <c r="AZ95" s="1" t="n">
        <v>0.501648</v>
      </c>
      <c r="BA95" s="1" t="n">
        <v>7.16827844422681</v>
      </c>
      <c r="BB95" s="1" t="n">
        <v>7.12844144225008</v>
      </c>
      <c r="BC95" s="1" t="n">
        <v>0.0398370019767382</v>
      </c>
      <c r="BD95" s="1" t="n">
        <v>0.00555740158347534</v>
      </c>
      <c r="BE95" s="1" t="s">
        <v>0</v>
      </c>
      <c r="BF95" s="1" t="n">
        <v>285.3843</v>
      </c>
      <c r="BG95" s="1" t="n">
        <v>5.3838094667806</v>
      </c>
      <c r="BJ95" s="1" t="s">
        <v>0</v>
      </c>
      <c r="BK95" s="1" t="n">
        <v>285.3843</v>
      </c>
      <c r="BL95" s="1" t="n">
        <v>0.0409509726257377</v>
      </c>
      <c r="BO95" s="1" t="s">
        <v>0</v>
      </c>
      <c r="BP95" s="1" t="n">
        <v>285.3843</v>
      </c>
      <c r="BQ95" s="1" t="n">
        <v>0.00326150540391433</v>
      </c>
      <c r="BT95" s="1" t="s">
        <v>0</v>
      </c>
      <c r="BU95" s="1" t="n">
        <v>285.3843</v>
      </c>
      <c r="BV95" s="1" t="n">
        <v>2.14396653172854</v>
      </c>
      <c r="BY95" s="1" t="s">
        <v>0</v>
      </c>
      <c r="BZ95" s="1" t="n">
        <v>285.3843</v>
      </c>
      <c r="CA95" s="1" t="n">
        <v>0.0274811647839105</v>
      </c>
      <c r="CD95" s="1" t="s">
        <v>0</v>
      </c>
      <c r="CE95" s="1" t="n">
        <v>285.3843</v>
      </c>
      <c r="CF95" s="1" t="n">
        <v>0.000584338232855766</v>
      </c>
      <c r="CI95" s="1" t="s">
        <v>0</v>
      </c>
      <c r="CJ95" s="1" t="n">
        <v>285.3843</v>
      </c>
      <c r="CK95" s="1" t="n">
        <v>4.65391203761101E-005</v>
      </c>
      <c r="CN95" s="1" t="s">
        <v>0</v>
      </c>
      <c r="CO95" s="1" t="n">
        <v>285.3843</v>
      </c>
      <c r="CP95" s="1" t="n">
        <v>0.0305927193940389</v>
      </c>
      <c r="CS95" s="1" t="s">
        <v>0</v>
      </c>
      <c r="CV95" s="1" t="n">
        <v>0.817132</v>
      </c>
      <c r="CW95" s="1" t="n">
        <v>10.1131023298257</v>
      </c>
      <c r="CX95" s="1" t="s">
        <v>0</v>
      </c>
      <c r="DA95" s="1" t="n">
        <v>0.817132</v>
      </c>
      <c r="DB95" s="1" t="n">
        <v>10.1131023298257</v>
      </c>
      <c r="DC95" s="1" t="s">
        <v>0</v>
      </c>
      <c r="DD95" s="1" t="n">
        <v>432.2984018</v>
      </c>
      <c r="DE95" s="1" t="n">
        <v>0.026725544</v>
      </c>
      <c r="DF95" s="1" t="n">
        <v>0.000626471</v>
      </c>
      <c r="DG95" s="1" t="n">
        <v>8.746967493</v>
      </c>
      <c r="DH95" s="1" t="n">
        <v>0.028983287</v>
      </c>
      <c r="DI95" s="1" t="s">
        <v>0</v>
      </c>
      <c r="DJ95" s="1" t="n">
        <v>0.570261598</v>
      </c>
      <c r="DK95" s="1" t="n">
        <v>7.626750692</v>
      </c>
      <c r="DL95" s="1" t="n">
        <v>7.567419441</v>
      </c>
      <c r="DM95" s="1" t="n">
        <v>0.059331251</v>
      </c>
      <c r="DN95" s="1" t="n">
        <v>0.007779362</v>
      </c>
      <c r="DO95" s="1" t="s">
        <v>0</v>
      </c>
      <c r="DT95" s="1" t="s">
        <v>0</v>
      </c>
      <c r="DY95" s="1" t="s">
        <v>0</v>
      </c>
      <c r="ED95" s="1" t="s">
        <v>0</v>
      </c>
      <c r="EI95" s="1" t="s">
        <v>0</v>
      </c>
      <c r="EN95" s="1" t="s">
        <v>0</v>
      </c>
      <c r="ES95" s="1" t="s">
        <v>0</v>
      </c>
      <c r="EV95" s="1" t="n">
        <v>0.706633508205414</v>
      </c>
      <c r="EW95" s="1" t="n">
        <v>8.66189189455513</v>
      </c>
      <c r="EX95" s="1" t="s">
        <v>0</v>
      </c>
      <c r="FA95" s="1" t="n">
        <v>0.706633508205414</v>
      </c>
      <c r="FB95" s="1" t="n">
        <v>8.66189189455513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72137939554099</v>
      </c>
      <c r="AV96" s="1" t="n">
        <v>0.000973409687447903</v>
      </c>
      <c r="AW96" s="1" t="n">
        <v>4.42600926367923</v>
      </c>
      <c r="AX96" s="1" t="n">
        <v>0.115812204710717</v>
      </c>
      <c r="AY96" s="1" t="s">
        <v>0</v>
      </c>
      <c r="AZ96" s="1" t="n">
        <v>0.526731</v>
      </c>
      <c r="BA96" s="1" t="n">
        <v>7.3343960598517</v>
      </c>
      <c r="BB96" s="1" t="n">
        <v>7.37548325809546</v>
      </c>
      <c r="BC96" s="1" t="n">
        <v>-0.0410871982437619</v>
      </c>
      <c r="BD96" s="1" t="n">
        <v>-0.00560198793581278</v>
      </c>
      <c r="BE96" s="1" t="s">
        <v>0</v>
      </c>
      <c r="BF96" s="1" t="n">
        <v>298.2255</v>
      </c>
      <c r="BG96" s="1" t="n">
        <v>5.423518097286</v>
      </c>
      <c r="BJ96" s="1" t="s">
        <v>0</v>
      </c>
      <c r="BK96" s="1" t="n">
        <v>298.2255</v>
      </c>
      <c r="BL96" s="1" t="n">
        <v>0.0397086305053998</v>
      </c>
      <c r="BO96" s="1" t="s">
        <v>0</v>
      </c>
      <c r="BP96" s="1" t="n">
        <v>298.2255</v>
      </c>
      <c r="BQ96" s="1" t="n">
        <v>0.00302506222163476</v>
      </c>
      <c r="BT96" s="1" t="s">
        <v>0</v>
      </c>
      <c r="BU96" s="1" t="n">
        <v>298.2255</v>
      </c>
      <c r="BV96" s="1" t="n">
        <v>2.07792544118362</v>
      </c>
      <c r="BY96" s="1" t="s">
        <v>0</v>
      </c>
      <c r="BZ96" s="1" t="n">
        <v>298.2255</v>
      </c>
      <c r="CA96" s="1" t="n">
        <v>0.0280732710932499</v>
      </c>
      <c r="CD96" s="1" t="s">
        <v>0</v>
      </c>
      <c r="CE96" s="1" t="n">
        <v>298.2255</v>
      </c>
      <c r="CF96" s="1" t="n">
        <v>0.000592106309339405</v>
      </c>
      <c r="CI96" s="1" t="s">
        <v>0</v>
      </c>
      <c r="CJ96" s="1" t="n">
        <v>298.2255</v>
      </c>
      <c r="CK96" s="1" t="n">
        <v>4.51074447482824E-005</v>
      </c>
      <c r="CN96" s="1" t="s">
        <v>0</v>
      </c>
      <c r="CO96" s="1" t="n">
        <v>298.2255</v>
      </c>
      <c r="CP96" s="1" t="n">
        <v>0.0309845176829853</v>
      </c>
      <c r="CS96" s="1" t="s">
        <v>0</v>
      </c>
      <c r="CV96" s="1" t="n">
        <v>0.857989</v>
      </c>
      <c r="CW96" s="1" t="n">
        <v>10.9079756308914</v>
      </c>
      <c r="CX96" s="1" t="s">
        <v>0</v>
      </c>
      <c r="DA96" s="1" t="n">
        <v>0.857989</v>
      </c>
      <c r="DB96" s="1" t="n">
        <v>10.9079756308914</v>
      </c>
      <c r="DC96" s="1" t="s">
        <v>0</v>
      </c>
      <c r="DD96" s="1" t="n">
        <v>466.7893786</v>
      </c>
      <c r="DE96" s="1" t="n">
        <v>0.02729227</v>
      </c>
      <c r="DF96" s="1" t="n">
        <v>0.000566726</v>
      </c>
      <c r="DG96" s="1" t="n">
        <v>8.771249371</v>
      </c>
      <c r="DH96" s="1" t="n">
        <v>0.024281878</v>
      </c>
      <c r="DI96" s="1" t="s">
        <v>0</v>
      </c>
      <c r="DJ96" s="1" t="n">
        <v>0.585499227</v>
      </c>
      <c r="DK96" s="1" t="n">
        <v>7.731961926</v>
      </c>
      <c r="DL96" s="1" t="n">
        <v>7.759842864</v>
      </c>
      <c r="DM96" s="1" t="n">
        <v>-0.027880938</v>
      </c>
      <c r="DN96" s="1" t="n">
        <v>-0.003605933</v>
      </c>
      <c r="DO96" s="1" t="s">
        <v>0</v>
      </c>
      <c r="ES96" s="1" t="s">
        <v>0</v>
      </c>
      <c r="EV96" s="1" t="n">
        <v>0.718248009681702</v>
      </c>
      <c r="EW96" s="1" t="n">
        <v>8.82679813921419</v>
      </c>
      <c r="EX96" s="1" t="s">
        <v>0</v>
      </c>
      <c r="FA96" s="1" t="n">
        <v>0.718248009681702</v>
      </c>
      <c r="FB96" s="1" t="n">
        <v>8.82679813921419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182851624254579</v>
      </c>
      <c r="AV97" s="1" t="n">
        <v>0.00107136847004799</v>
      </c>
      <c r="AW97" s="1" t="n">
        <v>4.54788995724424</v>
      </c>
      <c r="AX97" s="1" t="n">
        <v>0.121880693565011</v>
      </c>
      <c r="AY97" s="1" t="s">
        <v>0</v>
      </c>
      <c r="AZ97" s="1" t="n">
        <v>0.553067</v>
      </c>
      <c r="BA97" s="1" t="n">
        <v>7.50995640069593</v>
      </c>
      <c r="BB97" s="1" t="n">
        <v>7.58297358246495</v>
      </c>
      <c r="BC97" s="1" t="n">
        <v>-0.0730171817690231</v>
      </c>
      <c r="BD97" s="1" t="n">
        <v>-0.00972271713351848</v>
      </c>
      <c r="BE97" s="1" t="s">
        <v>0</v>
      </c>
      <c r="BF97" s="1" t="n">
        <v>311.6374</v>
      </c>
      <c r="BG97" s="1" t="n">
        <v>5.45916973865541</v>
      </c>
      <c r="BJ97" s="1" t="s">
        <v>0</v>
      </c>
      <c r="BK97" s="1" t="n">
        <v>311.6374</v>
      </c>
      <c r="BL97" s="1" t="n">
        <v>0.0356516413694128</v>
      </c>
      <c r="BO97" s="1" t="s">
        <v>0</v>
      </c>
      <c r="BP97" s="1" t="n">
        <v>311.6374</v>
      </c>
      <c r="BQ97" s="1" t="n">
        <v>0.00260282255403713</v>
      </c>
      <c r="BT97" s="1" t="s">
        <v>0</v>
      </c>
      <c r="BU97" s="1" t="n">
        <v>311.6374</v>
      </c>
      <c r="BV97" s="1" t="n">
        <v>1.86821986838722</v>
      </c>
      <c r="BY97" s="1" t="s">
        <v>0</v>
      </c>
      <c r="BZ97" s="1" t="n">
        <v>311.6374</v>
      </c>
      <c r="CA97" s="1" t="n">
        <v>0.0286287903343547</v>
      </c>
      <c r="CD97" s="1" t="s">
        <v>0</v>
      </c>
      <c r="CE97" s="1" t="n">
        <v>311.6374</v>
      </c>
      <c r="CF97" s="1" t="n">
        <v>0.000555519241104812</v>
      </c>
      <c r="CI97" s="1" t="s">
        <v>0</v>
      </c>
      <c r="CJ97" s="1" t="n">
        <v>311.6374</v>
      </c>
      <c r="CK97" s="1" t="n">
        <v>4.05567698180676E-005</v>
      </c>
      <c r="CN97" s="1" t="s">
        <v>0</v>
      </c>
      <c r="CO97" s="1" t="n">
        <v>311.6374</v>
      </c>
      <c r="CP97" s="1" t="n">
        <v>0.0291103591206268</v>
      </c>
      <c r="CS97" s="1" t="s">
        <v>0</v>
      </c>
      <c r="CV97" s="1" t="n">
        <v>0.899898</v>
      </c>
      <c r="CW97" s="1" t="n">
        <v>11.4838341158967</v>
      </c>
      <c r="CX97" s="1" t="s">
        <v>0</v>
      </c>
      <c r="DA97" s="1" t="n">
        <v>0.899898</v>
      </c>
      <c r="DB97" s="1" t="n">
        <v>11.4838341158967</v>
      </c>
      <c r="DC97" s="1" t="s">
        <v>0</v>
      </c>
      <c r="DD97" s="1" t="n">
        <v>503.9609442</v>
      </c>
      <c r="DE97" s="1" t="n">
        <v>0.027973128</v>
      </c>
      <c r="DF97" s="1" t="n">
        <v>0.000680858</v>
      </c>
      <c r="DG97" s="1" t="n">
        <v>8.798269633</v>
      </c>
      <c r="DH97" s="1" t="n">
        <v>0.027020262</v>
      </c>
      <c r="DI97" s="1" t="s">
        <v>0</v>
      </c>
      <c r="DJ97" s="1" t="n">
        <v>0.60040009</v>
      </c>
      <c r="DK97" s="1" t="n">
        <v>7.835426807</v>
      </c>
      <c r="DL97" s="1" t="n">
        <v>7.804396693</v>
      </c>
      <c r="DM97" s="1" t="n">
        <v>0.031030114</v>
      </c>
      <c r="DN97" s="1" t="n">
        <v>0.003960233</v>
      </c>
      <c r="DO97" s="1" t="s">
        <v>0</v>
      </c>
      <c r="ES97" s="1" t="s">
        <v>0</v>
      </c>
      <c r="EV97" s="1" t="n">
        <v>0.72949492931366</v>
      </c>
      <c r="EW97" s="1" t="n">
        <v>8.90506884123979</v>
      </c>
      <c r="EX97" s="1" t="s">
        <v>0</v>
      </c>
      <c r="FA97" s="1" t="n">
        <v>0.72949492931366</v>
      </c>
      <c r="FB97" s="1" t="n">
        <v>8.90506884123979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194112998162841</v>
      </c>
      <c r="AV98" s="1" t="n">
        <v>0.00112613739082616</v>
      </c>
      <c r="AW98" s="1" t="n">
        <v>4.67043192392539</v>
      </c>
      <c r="AX98" s="1" t="n">
        <v>0.122541966681157</v>
      </c>
      <c r="AY98" s="1" t="s">
        <v>0</v>
      </c>
      <c r="AZ98" s="1" t="n">
        <v>0.580721</v>
      </c>
      <c r="BA98" s="1" t="n">
        <v>7.69886019570211</v>
      </c>
      <c r="BB98" s="1" t="n">
        <v>7.74387195825529</v>
      </c>
      <c r="BC98" s="1" t="n">
        <v>-0.0450117625531785</v>
      </c>
      <c r="BD98" s="1" t="n">
        <v>-0.00584654889282265</v>
      </c>
      <c r="BE98" s="1" t="s">
        <v>0</v>
      </c>
      <c r="BF98" s="1" t="n">
        <v>325.6201</v>
      </c>
      <c r="BG98" s="1" t="n">
        <v>5.48829208405584</v>
      </c>
      <c r="BJ98" s="1" t="s">
        <v>0</v>
      </c>
      <c r="BK98" s="1" t="n">
        <v>325.6201</v>
      </c>
      <c r="BL98" s="1" t="n">
        <v>0.0291223454004258</v>
      </c>
      <c r="BO98" s="1" t="s">
        <v>0</v>
      </c>
      <c r="BP98" s="1" t="n">
        <v>325.6201</v>
      </c>
      <c r="BQ98" s="1" t="n">
        <v>0.00202088346856334</v>
      </c>
      <c r="BT98" s="1" t="s">
        <v>0</v>
      </c>
      <c r="BU98" s="1" t="n">
        <v>325.6201</v>
      </c>
      <c r="BV98" s="1" t="n">
        <v>1.51619688568167</v>
      </c>
      <c r="BY98" s="1" t="s">
        <v>0</v>
      </c>
      <c r="BZ98" s="1" t="n">
        <v>325.6201</v>
      </c>
      <c r="CA98" s="1" t="n">
        <v>0.0291029313854308</v>
      </c>
      <c r="CD98" s="1" t="s">
        <v>0</v>
      </c>
      <c r="CE98" s="1" t="n">
        <v>325.6201</v>
      </c>
      <c r="CF98" s="1" t="n">
        <v>0.000474141051076059</v>
      </c>
      <c r="CI98" s="1" t="s">
        <v>0</v>
      </c>
      <c r="CJ98" s="1" t="n">
        <v>325.6201</v>
      </c>
      <c r="CK98" s="1" t="n">
        <v>3.29019967466593E-005</v>
      </c>
      <c r="CN98" s="1" t="s">
        <v>0</v>
      </c>
      <c r="CO98" s="1" t="n">
        <v>325.6201</v>
      </c>
      <c r="CP98" s="1" t="n">
        <v>0.0246852090767677</v>
      </c>
      <c r="CS98" s="1" t="s">
        <v>0</v>
      </c>
      <c r="CV98" s="1" t="n">
        <v>0.903995</v>
      </c>
      <c r="CW98" s="1" t="n">
        <v>11.5701253273948</v>
      </c>
      <c r="CX98" s="1" t="s">
        <v>0</v>
      </c>
      <c r="DA98" s="1" t="n">
        <v>0.903995</v>
      </c>
      <c r="DB98" s="1" t="n">
        <v>11.5701253273948</v>
      </c>
      <c r="DC98" s="1" t="s">
        <v>0</v>
      </c>
      <c r="DD98" s="1" t="n">
        <v>544.170594</v>
      </c>
      <c r="DE98" s="1" t="n">
        <v>0.02858639</v>
      </c>
      <c r="DF98" s="1" t="n">
        <v>0.000613262</v>
      </c>
      <c r="DG98" s="1" t="n">
        <v>8.820808972</v>
      </c>
      <c r="DH98" s="1" t="n">
        <v>0.022539339</v>
      </c>
      <c r="DI98" s="1" t="s">
        <v>0</v>
      </c>
      <c r="DJ98" s="1" t="n">
        <v>0.614954293</v>
      </c>
      <c r="DK98" s="1" t="n">
        <v>7.9393983</v>
      </c>
      <c r="DL98" s="1" t="n">
        <v>7.99949525</v>
      </c>
      <c r="DM98" s="1" t="n">
        <v>-0.060096893</v>
      </c>
      <c r="DN98" s="1" t="n">
        <v>-0.007569459</v>
      </c>
      <c r="DO98" s="1" t="s">
        <v>0</v>
      </c>
      <c r="ES98" s="1" t="s">
        <v>0</v>
      </c>
      <c r="EV98" s="1" t="n">
        <v>0.740377604961395</v>
      </c>
      <c r="EW98" s="1" t="n">
        <v>9.05741488755297</v>
      </c>
      <c r="EX98" s="1" t="s">
        <v>0</v>
      </c>
      <c r="FA98" s="1" t="n">
        <v>0.740377604961395</v>
      </c>
      <c r="FB98" s="1" t="n">
        <v>9.05741488755297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205199220877999</v>
      </c>
      <c r="AV99" s="1" t="n">
        <v>0.00110862227151579</v>
      </c>
      <c r="AW99" s="1" t="n">
        <v>4.78587036162423</v>
      </c>
      <c r="AX99" s="1" t="n">
        <v>0.115438437698836</v>
      </c>
      <c r="AY99" s="1" t="s">
        <v>0</v>
      </c>
      <c r="AZ99" s="1" t="n">
        <v>0.609757</v>
      </c>
      <c r="BA99" s="1" t="n">
        <v>7.90163875844245</v>
      </c>
      <c r="BB99" s="1" t="n">
        <v>7.89758407776569</v>
      </c>
      <c r="BC99" s="1" t="n">
        <v>0.00405468067675852</v>
      </c>
      <c r="BD99" s="1" t="n">
        <v>0.000513144273069472</v>
      </c>
      <c r="BE99" s="1" t="s">
        <v>0</v>
      </c>
      <c r="BF99" s="1" t="n">
        <v>340.4588</v>
      </c>
      <c r="BG99" s="1" t="n">
        <v>5.51462222286888</v>
      </c>
      <c r="BJ99" s="1" t="s">
        <v>0</v>
      </c>
      <c r="BK99" s="1" t="n">
        <v>340.4588</v>
      </c>
      <c r="BL99" s="1" t="n">
        <v>0.026330138813048</v>
      </c>
      <c r="BO99" s="1" t="s">
        <v>0</v>
      </c>
      <c r="BP99" s="1" t="n">
        <v>340.4588</v>
      </c>
      <c r="BQ99" s="1" t="n">
        <v>0.00175752191471077</v>
      </c>
      <c r="BT99" s="1" t="s">
        <v>0</v>
      </c>
      <c r="BU99" s="1" t="n">
        <v>340.4588</v>
      </c>
      <c r="BV99" s="1" t="n">
        <v>1.37747169527703</v>
      </c>
      <c r="BY99" s="1" t="s">
        <v>0</v>
      </c>
      <c r="BZ99" s="1" t="n">
        <v>340.4588</v>
      </c>
      <c r="CA99" s="1" t="n">
        <v>0.029551147758637</v>
      </c>
      <c r="CD99" s="1" t="s">
        <v>0</v>
      </c>
      <c r="CE99" s="1" t="n">
        <v>340.4588</v>
      </c>
      <c r="CF99" s="1" t="n">
        <v>0.000448216373206187</v>
      </c>
      <c r="CI99" s="1" t="s">
        <v>0</v>
      </c>
      <c r="CJ99" s="1" t="n">
        <v>340.4588</v>
      </c>
      <c r="CK99" s="1" t="n">
        <v>2.99181556329131E-005</v>
      </c>
      <c r="CN99" s="1" t="s">
        <v>0</v>
      </c>
      <c r="CO99" s="1" t="n">
        <v>340.4588</v>
      </c>
      <c r="CP99" s="1" t="n">
        <v>0.0234486180203992</v>
      </c>
      <c r="CS99" s="1" t="s">
        <v>0</v>
      </c>
      <c r="CV99" s="1" t="n">
        <v>0.907932</v>
      </c>
      <c r="CW99" s="1" t="n">
        <v>11.7222895315271</v>
      </c>
      <c r="CX99" s="1" t="s">
        <v>0</v>
      </c>
      <c r="DA99" s="1" t="n">
        <v>0.907932</v>
      </c>
      <c r="DB99" s="1" t="n">
        <v>11.7222895315271</v>
      </c>
      <c r="DC99" s="1" t="s">
        <v>0</v>
      </c>
      <c r="DD99" s="1" t="n">
        <v>587.5969939</v>
      </c>
      <c r="DE99" s="1" t="n">
        <v>0.029008982</v>
      </c>
      <c r="DF99" s="1" t="n">
        <v>0.000422592</v>
      </c>
      <c r="DG99" s="1" t="n">
        <v>8.835192708</v>
      </c>
      <c r="DH99" s="1" t="n">
        <v>0.014383737</v>
      </c>
      <c r="DI99" s="1" t="s">
        <v>0</v>
      </c>
      <c r="DJ99" s="1" t="n">
        <v>0.629153311</v>
      </c>
      <c r="DK99" s="1" t="n">
        <v>8.045567955</v>
      </c>
      <c r="DL99" s="1" t="n">
        <v>8.044139364</v>
      </c>
      <c r="DM99" s="1" t="n">
        <v>0.001428591</v>
      </c>
      <c r="DN99" s="1" t="n">
        <v>0.000177562</v>
      </c>
      <c r="DO99" s="1" t="s">
        <v>0</v>
      </c>
      <c r="ES99" s="1" t="s">
        <v>0</v>
      </c>
      <c r="EV99" s="1" t="n">
        <v>0.750900387763977</v>
      </c>
      <c r="EW99" s="1" t="n">
        <v>9.13166120953973</v>
      </c>
      <c r="EX99" s="1" t="s">
        <v>0</v>
      </c>
      <c r="FA99" s="1" t="n">
        <v>0.750900387763977</v>
      </c>
      <c r="FB99" s="1" t="n">
        <v>9.13166120953973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215587106256994</v>
      </c>
      <c r="AV100" s="1" t="n">
        <v>0.00103878853789953</v>
      </c>
      <c r="AW100" s="1" t="n">
        <v>4.8894217858109</v>
      </c>
      <c r="AX100" s="1" t="n">
        <v>0.103551424186675</v>
      </c>
      <c r="AY100" s="1" t="s">
        <v>0</v>
      </c>
      <c r="AZ100" s="1" t="n">
        <v>0.640244</v>
      </c>
      <c r="BA100" s="1" t="n">
        <v>8.13095124150717</v>
      </c>
      <c r="BB100" s="1" t="n">
        <v>8.15212101146966</v>
      </c>
      <c r="BC100" s="1" t="n">
        <v>-0.0211697699624906</v>
      </c>
      <c r="BD100" s="1" t="n">
        <v>-0.00260360311280954</v>
      </c>
      <c r="BE100" s="1" t="s">
        <v>0</v>
      </c>
      <c r="BF100" s="1" t="n">
        <v>355.5829</v>
      </c>
      <c r="BG100" s="1" t="n">
        <v>5.54138469168887</v>
      </c>
      <c r="BJ100" s="1" t="s">
        <v>0</v>
      </c>
      <c r="BK100" s="1" t="n">
        <v>355.5829</v>
      </c>
      <c r="BL100" s="1" t="n">
        <v>0.0267624688199903</v>
      </c>
      <c r="BO100" s="1" t="s">
        <v>0</v>
      </c>
      <c r="BP100" s="1" t="n">
        <v>355.5829</v>
      </c>
      <c r="BQ100" s="1" t="n">
        <v>0.00170518062160654</v>
      </c>
      <c r="BT100" s="1" t="s">
        <v>0</v>
      </c>
      <c r="BU100" s="1" t="n">
        <v>355.5829</v>
      </c>
      <c r="BV100" s="1" t="n">
        <v>1.39746858443936</v>
      </c>
      <c r="BY100" s="1" t="s">
        <v>0</v>
      </c>
      <c r="BZ100" s="1" t="n">
        <v>355.5829</v>
      </c>
      <c r="CA100" s="1" t="n">
        <v>0.0300269317626953</v>
      </c>
      <c r="CD100" s="1" t="s">
        <v>0</v>
      </c>
      <c r="CE100" s="1" t="n">
        <v>355.5829</v>
      </c>
      <c r="CF100" s="1" t="n">
        <v>0.000475813813708587</v>
      </c>
      <c r="CI100" s="1" t="s">
        <v>0</v>
      </c>
      <c r="CJ100" s="1" t="n">
        <v>355.5829</v>
      </c>
      <c r="CK100" s="1" t="n">
        <v>3.03166452795267E-005</v>
      </c>
      <c r="CN100" s="1" t="s">
        <v>0</v>
      </c>
      <c r="CO100" s="1" t="n">
        <v>355.5829</v>
      </c>
      <c r="CP100" s="1" t="n">
        <v>0.0248457965956922</v>
      </c>
      <c r="CS100" s="1" t="s">
        <v>0</v>
      </c>
      <c r="CV100" s="1" t="n">
        <v>0.911716</v>
      </c>
      <c r="CW100" s="1" t="n">
        <v>11.7420057403998</v>
      </c>
      <c r="CX100" s="1" t="s">
        <v>0</v>
      </c>
      <c r="DA100" s="1" t="n">
        <v>0.911716</v>
      </c>
      <c r="DB100" s="1" t="n">
        <v>11.7420057403998</v>
      </c>
      <c r="DC100" s="1" t="s">
        <v>0</v>
      </c>
      <c r="DD100" s="1" t="n">
        <v>634.4189191</v>
      </c>
      <c r="DE100" s="1" t="n">
        <v>0.029391516</v>
      </c>
      <c r="DF100" s="1" t="n">
        <v>0.000382534</v>
      </c>
      <c r="DG100" s="1" t="n">
        <v>8.847252048</v>
      </c>
      <c r="DH100" s="1" t="n">
        <v>0.01205934</v>
      </c>
      <c r="DI100" s="1" t="s">
        <v>0</v>
      </c>
      <c r="DJ100" s="1" t="n">
        <v>0.642990828</v>
      </c>
      <c r="DK100" s="1" t="n">
        <v>8.152354753</v>
      </c>
      <c r="DL100" s="1" t="n">
        <v>8.089772871</v>
      </c>
      <c r="DM100" s="1" t="n">
        <v>0.062581882</v>
      </c>
      <c r="DN100" s="1" t="n">
        <v>0.007676541</v>
      </c>
      <c r="DO100" s="1" t="s">
        <v>0</v>
      </c>
      <c r="ES100" s="1" t="s">
        <v>0</v>
      </c>
      <c r="EV100" s="1" t="n">
        <v>0.761068284511566</v>
      </c>
      <c r="EW100" s="1" t="n">
        <v>9.30408056511294</v>
      </c>
      <c r="EX100" s="1" t="s">
        <v>0</v>
      </c>
      <c r="FA100" s="1" t="n">
        <v>0.761068284511566</v>
      </c>
      <c r="FB100" s="1" t="n">
        <v>9.30408056511294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225306027567404</v>
      </c>
      <c r="AV101" s="1" t="n">
        <v>0.000971892131041014</v>
      </c>
      <c r="AW101" s="1" t="n">
        <v>4.98208712346348</v>
      </c>
      <c r="AX101" s="1" t="n">
        <v>0.0926653376525716</v>
      </c>
      <c r="AY101" s="1" t="s">
        <v>0</v>
      </c>
      <c r="AZ101" s="1" t="n">
        <v>0.672257</v>
      </c>
      <c r="BA101" s="1" t="n">
        <v>8.38387835605072</v>
      </c>
      <c r="BB101" s="1" t="n">
        <v>8.33198864046287</v>
      </c>
      <c r="BC101" s="1" t="n">
        <v>0.0518897155878477</v>
      </c>
      <c r="BD101" s="1" t="n">
        <v>0.00618922572396324</v>
      </c>
      <c r="BE101" s="1" t="s">
        <v>0</v>
      </c>
      <c r="BF101" s="1" t="n">
        <v>371.8484</v>
      </c>
      <c r="BG101" s="1" t="n">
        <v>5.56579452439205</v>
      </c>
      <c r="BJ101" s="1" t="s">
        <v>0</v>
      </c>
      <c r="BK101" s="1" t="n">
        <v>371.8484</v>
      </c>
      <c r="BL101" s="1" t="n">
        <v>0.0244098327031735</v>
      </c>
      <c r="BO101" s="1" t="s">
        <v>0</v>
      </c>
      <c r="BP101" s="1" t="n">
        <v>371.8484</v>
      </c>
      <c r="BQ101" s="1" t="n">
        <v>0.00148766060281893</v>
      </c>
      <c r="BT101" s="1" t="s">
        <v>0</v>
      </c>
      <c r="BU101" s="1" t="n">
        <v>371.8484</v>
      </c>
      <c r="BV101" s="1" t="n">
        <v>1.27341571668811</v>
      </c>
      <c r="BY101" s="1" t="s">
        <v>0</v>
      </c>
      <c r="BZ101" s="1" t="n">
        <v>371.8484</v>
      </c>
      <c r="CA101" s="1" t="n">
        <v>0.0304807994340927</v>
      </c>
      <c r="CD101" s="1" t="s">
        <v>0</v>
      </c>
      <c r="CE101" s="1" t="n">
        <v>371.8484</v>
      </c>
      <c r="CF101" s="1" t="n">
        <v>0.000453837861747137</v>
      </c>
      <c r="CI101" s="1" t="s">
        <v>0</v>
      </c>
      <c r="CJ101" s="1" t="n">
        <v>371.8484</v>
      </c>
      <c r="CK101" s="1" t="n">
        <v>2.76591745205224E-005</v>
      </c>
      <c r="CN101" s="1" t="s">
        <v>0</v>
      </c>
      <c r="CO101" s="1" t="n">
        <v>371.8484</v>
      </c>
      <c r="CP101" s="1" t="n">
        <v>0.0236758798392663</v>
      </c>
      <c r="CS101" s="1" t="s">
        <v>0</v>
      </c>
      <c r="CV101" s="1" t="n">
        <v>0.915352</v>
      </c>
      <c r="CW101" s="1" t="n">
        <v>11.9782904371273</v>
      </c>
      <c r="CX101" s="1" t="s">
        <v>0</v>
      </c>
      <c r="DA101" s="1" t="n">
        <v>0.915352</v>
      </c>
      <c r="DB101" s="1" t="n">
        <v>11.9782904371273</v>
      </c>
      <c r="DC101" s="1" t="s">
        <v>0</v>
      </c>
      <c r="DD101" s="1" t="n">
        <v>684.9937012</v>
      </c>
      <c r="DE101" s="1" t="n">
        <v>0.029850387</v>
      </c>
      <c r="DF101" s="1" t="n">
        <v>0.000458871</v>
      </c>
      <c r="DG101" s="1" t="n">
        <v>8.860649864</v>
      </c>
      <c r="DH101" s="1" t="n">
        <v>0.013397816</v>
      </c>
      <c r="DI101" s="1" t="s">
        <v>0</v>
      </c>
      <c r="DJ101" s="1" t="n">
        <v>0.656461716</v>
      </c>
      <c r="DK101" s="1" t="n">
        <v>8.258370293</v>
      </c>
      <c r="DL101" s="1" t="n">
        <v>8.288556111</v>
      </c>
      <c r="DM101" s="1" t="n">
        <v>-0.030185818</v>
      </c>
      <c r="DN101" s="1" t="n">
        <v>-0.003655179</v>
      </c>
      <c r="DO101" s="1" t="s">
        <v>0</v>
      </c>
      <c r="ES101" s="1" t="s">
        <v>0</v>
      </c>
      <c r="EV101" s="1" t="n">
        <v>0.770887017250061</v>
      </c>
      <c r="EW101" s="1" t="n">
        <v>9.37527532302978</v>
      </c>
      <c r="EX101" s="1" t="s">
        <v>0</v>
      </c>
      <c r="FA101" s="1" t="n">
        <v>0.770887017250061</v>
      </c>
      <c r="FB101" s="1" t="n">
        <v>9.37527532302978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234106839433534</v>
      </c>
      <c r="AV102" s="1" t="n">
        <v>0.000880081186612955</v>
      </c>
      <c r="AW102" s="1" t="n">
        <v>5.06239353594239</v>
      </c>
      <c r="AX102" s="1" t="n">
        <v>0.0803064124789174</v>
      </c>
      <c r="AY102" s="1" t="s">
        <v>0</v>
      </c>
      <c r="AZ102" s="1" t="n">
        <v>0.70587</v>
      </c>
      <c r="BA102" s="1" t="n">
        <v>8.68641424999283</v>
      </c>
      <c r="BB102" s="1" t="n">
        <v>8.63298413039591</v>
      </c>
      <c r="BC102" s="1" t="n">
        <v>0.0534301195969178</v>
      </c>
      <c r="BD102" s="1" t="n">
        <v>0.00615099833593153</v>
      </c>
      <c r="BE102" s="1" t="s">
        <v>0</v>
      </c>
      <c r="BF102" s="1" t="n">
        <v>388.3993</v>
      </c>
      <c r="BG102" s="1" t="n">
        <v>5.58514847091286</v>
      </c>
      <c r="BJ102" s="1" t="s">
        <v>0</v>
      </c>
      <c r="BK102" s="1" t="n">
        <v>388.3993</v>
      </c>
      <c r="BL102" s="1" t="n">
        <v>0.0193539465208079</v>
      </c>
      <c r="BO102" s="1" t="s">
        <v>0</v>
      </c>
      <c r="BP102" s="1" t="n">
        <v>388.3993</v>
      </c>
      <c r="BQ102" s="1" t="n">
        <v>0.00113038188725399</v>
      </c>
      <c r="BT102" s="1" t="s">
        <v>0</v>
      </c>
      <c r="BU102" s="1" t="n">
        <v>388.3993</v>
      </c>
      <c r="BV102" s="1" t="n">
        <v>1.01175709447503</v>
      </c>
      <c r="BY102" s="1" t="s">
        <v>0</v>
      </c>
      <c r="BZ102" s="1" t="n">
        <v>388.3993</v>
      </c>
      <c r="CA102" s="1" t="n">
        <v>0.0308566523981387</v>
      </c>
      <c r="CD102" s="1" t="s">
        <v>0</v>
      </c>
      <c r="CE102" s="1" t="n">
        <v>388.3993</v>
      </c>
      <c r="CF102" s="1" t="n">
        <v>0.000375852964045962</v>
      </c>
      <c r="CI102" s="1" t="s">
        <v>0</v>
      </c>
      <c r="CJ102" s="1" t="n">
        <v>388.3993</v>
      </c>
      <c r="CK102" s="1" t="n">
        <v>2.19519715756178E-005</v>
      </c>
      <c r="CN102" s="1" t="s">
        <v>0</v>
      </c>
      <c r="CO102" s="1" t="n">
        <v>388.3993</v>
      </c>
      <c r="CP102" s="1" t="n">
        <v>0.0196482873632068</v>
      </c>
      <c r="CS102" s="1" t="s">
        <v>0</v>
      </c>
      <c r="CV102" s="1" t="n">
        <v>0.918845</v>
      </c>
      <c r="CW102" s="1" t="n">
        <v>12.3101489081547</v>
      </c>
      <c r="CX102" s="1" t="s">
        <v>0</v>
      </c>
      <c r="DA102" s="1" t="n">
        <v>0.918845</v>
      </c>
      <c r="DB102" s="1" t="n">
        <v>12.3101489081547</v>
      </c>
      <c r="DC102" s="1" t="s">
        <v>0</v>
      </c>
      <c r="DD102" s="1" t="n">
        <v>739.6788359</v>
      </c>
      <c r="DE102" s="1" t="n">
        <v>0.030174656</v>
      </c>
      <c r="DF102" s="1" t="n">
        <v>0.00032427</v>
      </c>
      <c r="DG102" s="1" t="n">
        <v>8.869417716</v>
      </c>
      <c r="DH102" s="1" t="n">
        <v>0.008767852</v>
      </c>
      <c r="DI102" s="1" t="s">
        <v>0</v>
      </c>
      <c r="DJ102" s="1" t="n">
        <v>0.669562697</v>
      </c>
      <c r="DK102" s="1" t="n">
        <v>8.362417897</v>
      </c>
      <c r="DL102" s="1" t="n">
        <v>8.335051664</v>
      </c>
      <c r="DM102" s="1" t="n">
        <v>0.027366233</v>
      </c>
      <c r="DN102" s="1" t="n">
        <v>0.003272526</v>
      </c>
      <c r="DO102" s="1" t="s">
        <v>0</v>
      </c>
      <c r="ES102" s="1" t="s">
        <v>0</v>
      </c>
      <c r="EV102" s="1" t="n">
        <v>0.780362606048584</v>
      </c>
      <c r="EW102" s="1" t="n">
        <v>9.59416929784653</v>
      </c>
      <c r="EX102" s="1" t="s">
        <v>0</v>
      </c>
      <c r="FA102" s="1" t="n">
        <v>0.780362606048584</v>
      </c>
      <c r="FB102" s="1" t="n">
        <v>9.59416929784653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41774471651275</v>
      </c>
      <c r="AV103" s="1" t="n">
        <v>0.000766763221774093</v>
      </c>
      <c r="AW103" s="1" t="n">
        <v>5.12939398785661</v>
      </c>
      <c r="AX103" s="1" t="n">
        <v>0.0670004519142176</v>
      </c>
      <c r="AY103" s="1" t="s">
        <v>0</v>
      </c>
      <c r="AZ103" s="1" t="n">
        <v>0.741163</v>
      </c>
      <c r="BA103" s="1" t="n">
        <v>9.04572207268478</v>
      </c>
      <c r="BB103" s="1" t="n">
        <v>9.04938998370876</v>
      </c>
      <c r="BC103" s="1" t="n">
        <v>-0.00366791102397457</v>
      </c>
      <c r="BD103" s="1" t="n">
        <v>-0.000405485708548409</v>
      </c>
      <c r="BE103" s="1" t="s">
        <v>0</v>
      </c>
      <c r="BF103" s="1" t="n">
        <v>406.0916</v>
      </c>
      <c r="BG103" s="1" t="n">
        <v>5.60245802918226</v>
      </c>
      <c r="BJ103" s="1" t="s">
        <v>0</v>
      </c>
      <c r="BK103" s="1" t="n">
        <v>406.0916</v>
      </c>
      <c r="BL103" s="1" t="n">
        <v>0.0173095582694042</v>
      </c>
      <c r="BO103" s="1" t="s">
        <v>0</v>
      </c>
      <c r="BP103" s="1" t="n">
        <v>406.0916</v>
      </c>
      <c r="BQ103" s="1" t="n">
        <v>0.000962837649492797</v>
      </c>
      <c r="BT103" s="1" t="s">
        <v>0</v>
      </c>
      <c r="BU103" s="1" t="n">
        <v>406.0916</v>
      </c>
      <c r="BV103" s="1" t="n">
        <v>0.90035599949936</v>
      </c>
      <c r="BY103" s="1" t="s">
        <v>0</v>
      </c>
      <c r="BZ103" s="1" t="n">
        <v>406.0916</v>
      </c>
      <c r="CA103" s="1" t="n">
        <v>0.0312081157087844</v>
      </c>
      <c r="CD103" s="1" t="s">
        <v>0</v>
      </c>
      <c r="CE103" s="1" t="n">
        <v>406.0916</v>
      </c>
      <c r="CF103" s="1" t="n">
        <v>0.000351463310645779</v>
      </c>
      <c r="CI103" s="1" t="s">
        <v>0</v>
      </c>
      <c r="CJ103" s="1" t="n">
        <v>406.0916</v>
      </c>
      <c r="CK103" s="1" t="n">
        <v>1.95499742403626E-005</v>
      </c>
      <c r="CN103" s="1" t="s">
        <v>0</v>
      </c>
      <c r="CO103" s="1" t="n">
        <v>406.0916</v>
      </c>
      <c r="CP103" s="1" t="n">
        <v>0.0182813504203147</v>
      </c>
      <c r="CS103" s="1" t="s">
        <v>0</v>
      </c>
      <c r="CV103" s="1" t="n">
        <v>0.9222</v>
      </c>
      <c r="CW103" s="1" t="n">
        <v>12.7404479203889</v>
      </c>
      <c r="CX103" s="1" t="s">
        <v>0</v>
      </c>
      <c r="DA103" s="1" t="n">
        <v>0.9222</v>
      </c>
      <c r="DB103" s="1" t="n">
        <v>12.7404479203889</v>
      </c>
      <c r="DC103" s="1" t="s">
        <v>0</v>
      </c>
      <c r="DD103" s="1" t="n">
        <v>798.6529889</v>
      </c>
      <c r="DE103" s="1" t="n">
        <v>0.03046488</v>
      </c>
      <c r="DF103" s="1" t="n">
        <v>0.000290224</v>
      </c>
      <c r="DG103" s="1" t="n">
        <v>8.876685555</v>
      </c>
      <c r="DH103" s="1" t="n">
        <v>0.007267839</v>
      </c>
      <c r="DI103" s="1" t="s">
        <v>0</v>
      </c>
      <c r="DJ103" s="1" t="n">
        <v>0.682291925</v>
      </c>
      <c r="DK103" s="1" t="n">
        <v>8.467724075</v>
      </c>
      <c r="DL103" s="1" t="n">
        <v>8.536832563</v>
      </c>
      <c r="DM103" s="1" t="n">
        <v>-0.069108489</v>
      </c>
      <c r="DN103" s="1" t="n">
        <v>-0.008161401</v>
      </c>
      <c r="DO103" s="1" t="s">
        <v>0</v>
      </c>
      <c r="ES103" s="1" t="s">
        <v>0</v>
      </c>
      <c r="EV103" s="1" t="n">
        <v>0.78950160741806</v>
      </c>
      <c r="EW103" s="1" t="n">
        <v>9.66413792452095</v>
      </c>
      <c r="EX103" s="1" t="s">
        <v>0</v>
      </c>
      <c r="FA103" s="1" t="n">
        <v>0.78950160741806</v>
      </c>
      <c r="FB103" s="1" t="n">
        <v>9.66413792452095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48854335485356</v>
      </c>
      <c r="AV104" s="1" t="n">
        <v>0.000707986383408108</v>
      </c>
      <c r="AW104" s="1" t="n">
        <v>5.18853049335717</v>
      </c>
      <c r="AX104" s="1" t="n">
        <v>0.0591365055005616</v>
      </c>
      <c r="AY104" s="1" t="s">
        <v>0</v>
      </c>
      <c r="AZ104" s="1" t="n">
        <v>0.778221</v>
      </c>
      <c r="BA104" s="1" t="n">
        <v>9.50448859577995</v>
      </c>
      <c r="BB104" s="1" t="n">
        <v>9.48558306768472</v>
      </c>
      <c r="BC104" s="1" t="n">
        <v>0.0189055280952335</v>
      </c>
      <c r="BD104" s="1" t="n">
        <v>0.00198911576406411</v>
      </c>
      <c r="BE104" s="1" t="s">
        <v>0</v>
      </c>
      <c r="BF104" s="1" t="n">
        <v>424.3546</v>
      </c>
      <c r="BG104" s="1" t="n">
        <v>5.62056865379731</v>
      </c>
      <c r="BJ104" s="1" t="s">
        <v>0</v>
      </c>
      <c r="BK104" s="1" t="n">
        <v>424.3546</v>
      </c>
      <c r="BL104" s="1" t="n">
        <v>0.0181106246150482</v>
      </c>
      <c r="BO104" s="1" t="s">
        <v>0</v>
      </c>
      <c r="BP104" s="1" t="n">
        <v>424.3546</v>
      </c>
      <c r="BQ104" s="1" t="n">
        <v>0.000976398213056019</v>
      </c>
      <c r="BT104" s="1" t="s">
        <v>0</v>
      </c>
      <c r="BU104" s="1" t="n">
        <v>424.3546</v>
      </c>
      <c r="BV104" s="1" t="n">
        <v>0.954085137367855</v>
      </c>
      <c r="BY104" s="1" t="s">
        <v>0</v>
      </c>
      <c r="BZ104" s="1" t="n">
        <v>424.3546</v>
      </c>
      <c r="CA104" s="1" t="n">
        <v>0.0315923820519979</v>
      </c>
      <c r="CD104" s="1" t="s">
        <v>0</v>
      </c>
      <c r="CE104" s="1" t="n">
        <v>424.3546</v>
      </c>
      <c r="CF104" s="1" t="n">
        <v>0.000384266343213448</v>
      </c>
      <c r="CI104" s="1" t="s">
        <v>0</v>
      </c>
      <c r="CJ104" s="1" t="n">
        <v>424.3546</v>
      </c>
      <c r="CK104" s="1" t="n">
        <v>2.07169214263558E-005</v>
      </c>
      <c r="CN104" s="1" t="s">
        <v>0</v>
      </c>
      <c r="CO104" s="1" t="n">
        <v>424.3546</v>
      </c>
      <c r="CP104" s="1" t="n">
        <v>0.0202435208416841</v>
      </c>
      <c r="CS104" s="1" t="s">
        <v>0</v>
      </c>
      <c r="CV104" s="1" t="n">
        <v>0.925422</v>
      </c>
      <c r="CW104" s="1" t="n">
        <v>12.7698735942516</v>
      </c>
      <c r="CX104" s="1" t="s">
        <v>0</v>
      </c>
      <c r="DA104" s="1" t="n">
        <v>0.925422</v>
      </c>
      <c r="DB104" s="1" t="n">
        <v>12.7698735942516</v>
      </c>
      <c r="DC104" s="1" t="s">
        <v>0</v>
      </c>
      <c r="DD104" s="1" t="n">
        <v>862.4523218</v>
      </c>
      <c r="DE104" s="1" t="n">
        <v>0.030813124</v>
      </c>
      <c r="DF104" s="1" t="n">
        <v>0.000348244</v>
      </c>
      <c r="DG104" s="1" t="n">
        <v>8.884761219</v>
      </c>
      <c r="DH104" s="1" t="n">
        <v>0.008075664</v>
      </c>
      <c r="DI104" s="1" t="s">
        <v>0</v>
      </c>
      <c r="DJ104" s="1" t="n">
        <v>0.694648683</v>
      </c>
      <c r="DK104" s="1" t="n">
        <v>8.579080552</v>
      </c>
      <c r="DL104" s="1" t="n">
        <v>8.583132678</v>
      </c>
      <c r="DM104" s="1" t="n">
        <v>-0.004052126</v>
      </c>
      <c r="DN104" s="1" t="n">
        <v>-0.000472326</v>
      </c>
      <c r="DO104" s="1" t="s">
        <v>0</v>
      </c>
      <c r="ES104" s="1" t="s">
        <v>0</v>
      </c>
      <c r="EV104" s="1" t="n">
        <v>0.798311173915863</v>
      </c>
      <c r="EW104" s="1" t="n">
        <v>9.73472002080363</v>
      </c>
      <c r="EX104" s="1" t="s">
        <v>0</v>
      </c>
      <c r="FA104" s="1" t="n">
        <v>0.798311173915863</v>
      </c>
      <c r="FB104" s="1" t="n">
        <v>9.73472002080363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55924764430882</v>
      </c>
      <c r="AV105" s="1" t="n">
        <v>0.000707042894552671</v>
      </c>
      <c r="AW105" s="1" t="n">
        <v>5.24509399279758</v>
      </c>
      <c r="AX105" s="1" t="n">
        <v>0.056563499440413</v>
      </c>
      <c r="AY105" s="1" t="s">
        <v>0</v>
      </c>
      <c r="AZ105" s="1" t="n">
        <v>0.817132</v>
      </c>
      <c r="BA105" s="1" t="n">
        <v>10.0801723945236</v>
      </c>
      <c r="BB105" s="1" t="n">
        <v>10.1131023298257</v>
      </c>
      <c r="BC105" s="1" t="n">
        <v>-0.0329299353021035</v>
      </c>
      <c r="BD105" s="1" t="n">
        <v>-0.00326680278999928</v>
      </c>
      <c r="BE105" s="1" t="s">
        <v>0</v>
      </c>
      <c r="BF105" s="1" t="n">
        <v>443.1884</v>
      </c>
      <c r="BG105" s="1" t="n">
        <v>5.63730968735692</v>
      </c>
      <c r="BJ105" s="1" t="s">
        <v>0</v>
      </c>
      <c r="BK105" s="1" t="n">
        <v>443.1884</v>
      </c>
      <c r="BL105" s="1" t="n">
        <v>0.0167410335596171</v>
      </c>
      <c r="BO105" s="1" t="s">
        <v>0</v>
      </c>
      <c r="BP105" s="1" t="n">
        <v>443.1884</v>
      </c>
      <c r="BQ105" s="1" t="n">
        <v>0.000862739754161002</v>
      </c>
      <c r="BT105" s="1" t="s">
        <v>0</v>
      </c>
      <c r="BU105" s="1" t="n">
        <v>443.1884</v>
      </c>
      <c r="BV105" s="1" t="n">
        <v>0.880979366354184</v>
      </c>
      <c r="BY105" s="1" t="s">
        <v>0</v>
      </c>
      <c r="BZ105" s="1" t="n">
        <v>443.1884</v>
      </c>
      <c r="CA105" s="1" t="n">
        <v>0.0319633536458795</v>
      </c>
      <c r="CD105" s="1" t="s">
        <v>0</v>
      </c>
      <c r="CE105" s="1" t="n">
        <v>443.1884</v>
      </c>
      <c r="CF105" s="1" t="n">
        <v>0.000370971593881651</v>
      </c>
      <c r="CI105" s="1" t="s">
        <v>0</v>
      </c>
      <c r="CJ105" s="1" t="n">
        <v>443.1884</v>
      </c>
      <c r="CK105" s="1" t="n">
        <v>1.91177823580802E-005</v>
      </c>
      <c r="CN105" s="1" t="s">
        <v>0</v>
      </c>
      <c r="CO105" s="1" t="n">
        <v>443.1884</v>
      </c>
      <c r="CP105" s="1" t="n">
        <v>0.0195219917903762</v>
      </c>
      <c r="CS105" s="1" t="s">
        <v>0</v>
      </c>
      <c r="CV105" s="1" t="n">
        <v>0.928516</v>
      </c>
      <c r="CW105" s="1" t="n">
        <v>13.3030804479167</v>
      </c>
      <c r="CX105" s="1" t="s">
        <v>0</v>
      </c>
      <c r="DA105" s="1" t="n">
        <v>0.928516</v>
      </c>
      <c r="DB105" s="1" t="n">
        <v>13.3030804479167</v>
      </c>
      <c r="DC105" s="1" t="s">
        <v>0</v>
      </c>
      <c r="DD105" s="1" t="n">
        <v>931.2554458</v>
      </c>
      <c r="DE105" s="1" t="n">
        <v>0.031120119</v>
      </c>
      <c r="DF105" s="1" t="n">
        <v>0.000306995</v>
      </c>
      <c r="DG105" s="1" t="n">
        <v>8.891354368</v>
      </c>
      <c r="DH105" s="1" t="n">
        <v>0.006593148</v>
      </c>
      <c r="DI105" s="1" t="s">
        <v>0</v>
      </c>
      <c r="DJ105" s="1" t="n">
        <v>0.706633508</v>
      </c>
      <c r="DK105" s="1" t="n">
        <v>8.693893361</v>
      </c>
      <c r="DL105" s="1" t="n">
        <v>8.629229373</v>
      </c>
      <c r="DM105" s="1" t="n">
        <v>0.064663988</v>
      </c>
      <c r="DN105" s="1" t="n">
        <v>0.007437863</v>
      </c>
      <c r="DO105" s="1" t="s">
        <v>0</v>
      </c>
      <c r="ES105" s="1" t="s">
        <v>0</v>
      </c>
      <c r="EV105" s="1" t="n">
        <v>0.806798696517944</v>
      </c>
      <c r="EW105" s="1" t="n">
        <v>9.9453954208896</v>
      </c>
      <c r="EX105" s="1" t="s">
        <v>0</v>
      </c>
      <c r="FA105" s="1" t="n">
        <v>0.806798696517944</v>
      </c>
      <c r="FB105" s="1" t="n">
        <v>9.9453954208896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62782394167173</v>
      </c>
      <c r="AV106" s="1" t="n">
        <v>0.000685762973629101</v>
      </c>
      <c r="AW106" s="1" t="n">
        <v>5.29755963819537</v>
      </c>
      <c r="AX106" s="1" t="n">
        <v>0.0524656453977885</v>
      </c>
      <c r="AY106" s="1" t="s">
        <v>0</v>
      </c>
      <c r="AZ106" s="1" t="n">
        <v>0.857989</v>
      </c>
      <c r="BA106" s="1" t="n">
        <v>10.9554538282743</v>
      </c>
      <c r="BB106" s="1" t="n">
        <v>10.9079756308914</v>
      </c>
      <c r="BC106" s="1" t="n">
        <v>0.047478197382901</v>
      </c>
      <c r="BD106" s="1" t="n">
        <v>0.00433374994109027</v>
      </c>
      <c r="BE106" s="1" t="s">
        <v>0</v>
      </c>
      <c r="BF106" s="1" t="n">
        <v>463.1636</v>
      </c>
      <c r="BG106" s="1" t="n">
        <v>5.6502519406564</v>
      </c>
      <c r="BJ106" s="1" t="s">
        <v>0</v>
      </c>
      <c r="BK106" s="1" t="n">
        <v>463.1636</v>
      </c>
      <c r="BL106" s="1" t="n">
        <v>0.0129422532994752</v>
      </c>
      <c r="BO106" s="1" t="s">
        <v>0</v>
      </c>
      <c r="BP106" s="1" t="n">
        <v>463.1636</v>
      </c>
      <c r="BQ106" s="1" t="n">
        <v>0.000634323124966619</v>
      </c>
      <c r="BT106" s="1" t="s">
        <v>0</v>
      </c>
      <c r="BU106" s="1" t="n">
        <v>463.1636</v>
      </c>
      <c r="BV106" s="1" t="n">
        <v>0.676676655915688</v>
      </c>
      <c r="BY106" s="1" t="s">
        <v>0</v>
      </c>
      <c r="BZ106" s="1" t="n">
        <v>463.1636</v>
      </c>
      <c r="CA106" s="1" t="n">
        <v>0.0322630726773944</v>
      </c>
      <c r="CD106" s="1" t="s">
        <v>0</v>
      </c>
      <c r="CE106" s="1" t="n">
        <v>463.1636</v>
      </c>
      <c r="CF106" s="1" t="n">
        <v>0.00029971903151484</v>
      </c>
      <c r="CI106" s="1" t="s">
        <v>0</v>
      </c>
      <c r="CJ106" s="1" t="n">
        <v>463.1636</v>
      </c>
      <c r="CK106" s="1" t="n">
        <v>1.46897509694099E-005</v>
      </c>
      <c r="CN106" s="1" t="s">
        <v>0</v>
      </c>
      <c r="CO106" s="1" t="n">
        <v>463.1636</v>
      </c>
      <c r="CP106" s="1" t="n">
        <v>0.0156705997994936</v>
      </c>
      <c r="CS106" s="1" t="s">
        <v>0</v>
      </c>
      <c r="CV106" s="1" t="n">
        <v>0.931486</v>
      </c>
      <c r="CW106" s="1" t="n">
        <v>13.8931639742263</v>
      </c>
      <c r="CX106" s="1" t="s">
        <v>0</v>
      </c>
      <c r="DA106" s="1" t="n">
        <v>0.931486</v>
      </c>
      <c r="DB106" s="1" t="n">
        <v>13.8931639742263</v>
      </c>
      <c r="DC106" s="1" t="s">
        <v>0</v>
      </c>
      <c r="DD106" s="1" t="n">
        <v>1005.598686</v>
      </c>
      <c r="DE106" s="1" t="n">
        <v>0.03134194</v>
      </c>
      <c r="DF106" s="1" t="n">
        <v>0.00022182</v>
      </c>
      <c r="DG106" s="1" t="n">
        <v>8.895766074</v>
      </c>
      <c r="DH106" s="1" t="n">
        <v>0.004411706</v>
      </c>
      <c r="DI106" s="1" t="s">
        <v>0</v>
      </c>
      <c r="DJ106" s="1" t="n">
        <v>0.71824801</v>
      </c>
      <c r="DK106" s="1" t="n">
        <v>8.809841475</v>
      </c>
      <c r="DL106" s="1" t="n">
        <v>8.830950794</v>
      </c>
      <c r="DM106" s="1" t="n">
        <v>-0.02110932</v>
      </c>
      <c r="DN106" s="1" t="n">
        <v>-0.002396107</v>
      </c>
      <c r="DO106" s="1" t="s">
        <v>0</v>
      </c>
      <c r="ES106" s="1" t="s">
        <v>0</v>
      </c>
      <c r="EV106" s="1" t="n">
        <v>0.814971625804901</v>
      </c>
      <c r="EW106" s="1" t="n">
        <v>10.0181425688299</v>
      </c>
      <c r="EX106" s="1" t="s">
        <v>0</v>
      </c>
      <c r="FA106" s="1" t="n">
        <v>0.814971625804901</v>
      </c>
      <c r="FB106" s="1" t="n">
        <v>10.0181425688299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68968265510547</v>
      </c>
      <c r="AV107" s="1" t="n">
        <v>0.0006185871343374</v>
      </c>
      <c r="AW107" s="1" t="n">
        <v>5.34285849415486</v>
      </c>
      <c r="AX107" s="1" t="n">
        <v>0.0452988559594865</v>
      </c>
      <c r="AY107" s="1" t="s">
        <v>0</v>
      </c>
      <c r="AZ107" s="1" t="n">
        <v>0.899898</v>
      </c>
      <c r="BA107" s="1" t="n">
        <v>11.4937217144307</v>
      </c>
      <c r="BB107" s="1" t="n">
        <v>11.4838341158967</v>
      </c>
      <c r="BC107" s="1" t="n">
        <v>0.00988759853397525</v>
      </c>
      <c r="BD107" s="1" t="n">
        <v>0.000860260825835126</v>
      </c>
      <c r="BE107" s="1" t="s">
        <v>0</v>
      </c>
      <c r="BF107" s="1" t="n">
        <v>483.9949</v>
      </c>
      <c r="BG107" s="1" t="n">
        <v>5.66072607491232</v>
      </c>
      <c r="BJ107" s="1" t="s">
        <v>0</v>
      </c>
      <c r="BK107" s="1" t="n">
        <v>483.9949</v>
      </c>
      <c r="BL107" s="1" t="n">
        <v>0.0104741342559175</v>
      </c>
      <c r="BO107" s="1" t="s">
        <v>0</v>
      </c>
      <c r="BP107" s="1" t="n">
        <v>483.9949</v>
      </c>
      <c r="BQ107" s="1" t="n">
        <v>0.000489399787679539</v>
      </c>
      <c r="BT107" s="1" t="s">
        <v>0</v>
      </c>
      <c r="BU107" s="1" t="n">
        <v>483.9949</v>
      </c>
      <c r="BV107" s="1" t="n">
        <v>0.545694284083876</v>
      </c>
      <c r="BY107" s="1" t="s">
        <v>0</v>
      </c>
      <c r="BZ107" s="1" t="n">
        <v>483.9949</v>
      </c>
      <c r="CA107" s="1" t="n">
        <v>0.0325165440554833</v>
      </c>
      <c r="CD107" s="1" t="s">
        <v>0</v>
      </c>
      <c r="CE107" s="1" t="n">
        <v>483.9949</v>
      </c>
      <c r="CF107" s="1" t="n">
        <v>0.000253471378088968</v>
      </c>
      <c r="CI107" s="1" t="s">
        <v>0</v>
      </c>
      <c r="CJ107" s="1" t="n">
        <v>483.9949</v>
      </c>
      <c r="CK107" s="1" t="n">
        <v>1.18433381430805E-005</v>
      </c>
      <c r="CN107" s="1" t="s">
        <v>0</v>
      </c>
      <c r="CO107" s="1" t="n">
        <v>483.9949</v>
      </c>
      <c r="CP107" s="1" t="n">
        <v>0.0132056625227874</v>
      </c>
      <c r="CS107" s="1" t="s">
        <v>0</v>
      </c>
      <c r="CV107" s="1" t="n">
        <v>0.934337</v>
      </c>
      <c r="CW107" s="1" t="n">
        <v>14.4855999845324</v>
      </c>
      <c r="CX107" s="1" t="s">
        <v>0</v>
      </c>
      <c r="DA107" s="1" t="n">
        <v>0.934337</v>
      </c>
      <c r="DB107" s="1" t="n">
        <v>14.4855999845324</v>
      </c>
      <c r="DC107" s="1" t="s">
        <v>0</v>
      </c>
      <c r="DD107" s="1" t="n">
        <v>1085.660545</v>
      </c>
      <c r="DE107" s="1" t="n">
        <v>0.031496076</v>
      </c>
      <c r="DF107" s="1" t="n">
        <v>0.000154136</v>
      </c>
      <c r="DG107" s="1" t="n">
        <v>8.898605568</v>
      </c>
      <c r="DH107" s="1" t="n">
        <v>0.002839495</v>
      </c>
      <c r="DI107" s="1" t="s">
        <v>0</v>
      </c>
      <c r="DJ107" s="1" t="n">
        <v>0.729494929</v>
      </c>
      <c r="DK107" s="1" t="n">
        <v>8.924955078</v>
      </c>
      <c r="DL107" s="1" t="n">
        <v>8.874218806</v>
      </c>
      <c r="DM107" s="1" t="n">
        <v>0.050736271</v>
      </c>
      <c r="DN107" s="1" t="n">
        <v>0.005684765</v>
      </c>
      <c r="DO107" s="1" t="s">
        <v>0</v>
      </c>
      <c r="ES107" s="1" t="s">
        <v>0</v>
      </c>
      <c r="EV107" s="1" t="n">
        <v>0.822837889194489</v>
      </c>
      <c r="EW107" s="1" t="n">
        <v>10.2188959073544</v>
      </c>
      <c r="EX107" s="1" t="s">
        <v>0</v>
      </c>
      <c r="FA107" s="1" t="n">
        <v>0.822837889194489</v>
      </c>
      <c r="FB107" s="1" t="n">
        <v>10.2188959073544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74811647839105</v>
      </c>
      <c r="AV108" s="1" t="n">
        <v>0.000584338232855766</v>
      </c>
      <c r="AW108" s="1" t="n">
        <v>5.3838094667806</v>
      </c>
      <c r="AX108" s="1" t="n">
        <v>0.0409509726257377</v>
      </c>
      <c r="AY108" s="1" t="s">
        <v>0</v>
      </c>
      <c r="AZ108" s="1" t="n">
        <v>0.903995</v>
      </c>
      <c r="BA108" s="1" t="n">
        <v>11.5538464237906</v>
      </c>
      <c r="BB108" s="1" t="n">
        <v>11.5701253273948</v>
      </c>
      <c r="BC108" s="1" t="n">
        <v>-0.0162789036042295</v>
      </c>
      <c r="BD108" s="1" t="n">
        <v>-0.00140895966651499</v>
      </c>
      <c r="BE108" s="1" t="s">
        <v>0</v>
      </c>
      <c r="BF108" s="1" t="n">
        <v>505.9676</v>
      </c>
      <c r="BG108" s="1" t="n">
        <v>5.67041662349122</v>
      </c>
      <c r="BJ108" s="1" t="s">
        <v>0</v>
      </c>
      <c r="BK108" s="1" t="n">
        <v>505.9676</v>
      </c>
      <c r="BL108" s="1" t="n">
        <v>0.00969054857890248</v>
      </c>
      <c r="BO108" s="1" t="s">
        <v>0</v>
      </c>
      <c r="BP108" s="1" t="n">
        <v>505.9676</v>
      </c>
      <c r="BQ108" s="1" t="n">
        <v>0.000432599291492583</v>
      </c>
      <c r="BT108" s="1" t="s">
        <v>0</v>
      </c>
      <c r="BU108" s="1" t="n">
        <v>505.9676</v>
      </c>
      <c r="BV108" s="1" t="n">
        <v>0.504089839019263</v>
      </c>
      <c r="BY108" s="1" t="s">
        <v>0</v>
      </c>
      <c r="BZ108" s="1" t="n">
        <v>505.9676</v>
      </c>
      <c r="CA108" s="1" t="n">
        <v>0.0327616992358409</v>
      </c>
      <c r="CD108" s="1" t="s">
        <v>0</v>
      </c>
      <c r="CE108" s="1" t="n">
        <v>505.9676</v>
      </c>
      <c r="CF108" s="1" t="n">
        <v>0.000245155180357535</v>
      </c>
      <c r="CI108" s="1" t="s">
        <v>0</v>
      </c>
      <c r="CJ108" s="1" t="n">
        <v>505.9676</v>
      </c>
      <c r="CK108" s="1" t="n">
        <v>1.09440588857979E-005</v>
      </c>
      <c r="CN108" s="1" t="s">
        <v>0</v>
      </c>
      <c r="CO108" s="1" t="n">
        <v>505.9676</v>
      </c>
      <c r="CP108" s="1" t="n">
        <v>0.0127526563016481</v>
      </c>
      <c r="CS108" s="1" t="s">
        <v>0</v>
      </c>
      <c r="CV108" s="1" t="n">
        <v>0.937074</v>
      </c>
      <c r="CW108" s="1" t="n">
        <v>14.5055944635896</v>
      </c>
      <c r="CX108" s="1" t="s">
        <v>0</v>
      </c>
      <c r="DA108" s="1" t="n">
        <v>0.937074</v>
      </c>
      <c r="DB108" s="1" t="n">
        <v>14.5055944635896</v>
      </c>
      <c r="DC108" s="1" t="s">
        <v>0</v>
      </c>
      <c r="DD108" s="1" t="n">
        <v>1172.334679</v>
      </c>
      <c r="DE108" s="1" t="n">
        <v>0.031752093</v>
      </c>
      <c r="DF108" s="1" t="n">
        <v>0.000256017</v>
      </c>
      <c r="DG108" s="1" t="n">
        <v>8.902973214</v>
      </c>
      <c r="DH108" s="1" t="n">
        <v>0.004367645</v>
      </c>
      <c r="DI108" s="1" t="s">
        <v>0</v>
      </c>
      <c r="DJ108" s="1" t="n">
        <v>0.740377605</v>
      </c>
      <c r="DK108" s="1" t="n">
        <v>9.037583029</v>
      </c>
      <c r="DL108" s="1" t="n">
        <v>9.078429664</v>
      </c>
      <c r="DM108" s="1" t="n">
        <v>-0.040846635</v>
      </c>
      <c r="DN108" s="1" t="n">
        <v>-0.004519642</v>
      </c>
      <c r="DO108" s="1" t="s">
        <v>0</v>
      </c>
      <c r="ES108" s="1" t="s">
        <v>0</v>
      </c>
      <c r="EV108" s="1" t="n">
        <v>0.830405473709106</v>
      </c>
      <c r="EW108" s="1" t="n">
        <v>10.2953015920928</v>
      </c>
      <c r="EX108" s="1" t="s">
        <v>0</v>
      </c>
      <c r="FA108" s="1" t="n">
        <v>0.830405473709106</v>
      </c>
      <c r="FB108" s="1" t="n">
        <v>10.2953015920928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80732710932499</v>
      </c>
      <c r="AV109" s="1" t="n">
        <v>0.000592106309339405</v>
      </c>
      <c r="AW109" s="1" t="n">
        <v>5.423518097286</v>
      </c>
      <c r="AX109" s="1" t="n">
        <v>0.0397086305053998</v>
      </c>
      <c r="AY109" s="1" t="s">
        <v>0</v>
      </c>
      <c r="AZ109" s="1" t="n">
        <v>0.907932</v>
      </c>
      <c r="BA109" s="1" t="n">
        <v>11.6555044747515</v>
      </c>
      <c r="BB109" s="1" t="n">
        <v>11.7222895315271</v>
      </c>
      <c r="BC109" s="1" t="n">
        <v>-0.0667850567756183</v>
      </c>
      <c r="BD109" s="1" t="n">
        <v>-0.00572991558797736</v>
      </c>
      <c r="BE109" s="1" t="s">
        <v>0</v>
      </c>
      <c r="BF109" s="1" t="n">
        <v>528.7964</v>
      </c>
      <c r="BG109" s="1" t="n">
        <v>5.67913712144916</v>
      </c>
      <c r="BJ109" s="1" t="s">
        <v>0</v>
      </c>
      <c r="BK109" s="1" t="n">
        <v>528.7964</v>
      </c>
      <c r="BL109" s="1" t="n">
        <v>0.00872049795793525</v>
      </c>
      <c r="BO109" s="1" t="s">
        <v>0</v>
      </c>
      <c r="BP109" s="1" t="n">
        <v>528.7964</v>
      </c>
      <c r="BQ109" s="1" t="n">
        <v>0.000374964707513496</v>
      </c>
      <c r="BT109" s="1" t="s">
        <v>0</v>
      </c>
      <c r="BU109" s="1" t="n">
        <v>528.7964</v>
      </c>
      <c r="BV109" s="1" t="n">
        <v>0.456631830030376</v>
      </c>
      <c r="BY109" s="1" t="s">
        <v>0</v>
      </c>
      <c r="BZ109" s="1" t="n">
        <v>528.7964</v>
      </c>
      <c r="CA109" s="1" t="n">
        <v>0.032992267632159</v>
      </c>
      <c r="CD109" s="1" t="s">
        <v>0</v>
      </c>
      <c r="CE109" s="1" t="n">
        <v>528.7964</v>
      </c>
      <c r="CF109" s="1" t="n">
        <v>0.000230568396318176</v>
      </c>
      <c r="CI109" s="1" t="s">
        <v>0</v>
      </c>
      <c r="CJ109" s="1" t="n">
        <v>528.7964</v>
      </c>
      <c r="CK109" s="1" t="n">
        <v>9.91398701444268E-006</v>
      </c>
      <c r="CN109" s="1" t="s">
        <v>0</v>
      </c>
      <c r="CO109" s="1" t="n">
        <v>528.7964</v>
      </c>
      <c r="CP109" s="1" t="n">
        <v>0.0120732633922737</v>
      </c>
      <c r="CS109" s="1" t="s">
        <v>0</v>
      </c>
      <c r="CV109" s="1" t="n">
        <v>0.9397</v>
      </c>
      <c r="CW109" s="1" t="n">
        <v>15.0797244640057</v>
      </c>
      <c r="CX109" s="1" t="s">
        <v>0</v>
      </c>
      <c r="DA109" s="1" t="n">
        <v>0.9397</v>
      </c>
      <c r="DB109" s="1" t="n">
        <v>15.0797244640057</v>
      </c>
      <c r="DC109" s="1" t="s">
        <v>0</v>
      </c>
      <c r="DI109" s="1" t="s">
        <v>0</v>
      </c>
      <c r="DJ109" s="1" t="n">
        <v>0.750900388</v>
      </c>
      <c r="DK109" s="1" t="n">
        <v>9.151820264</v>
      </c>
      <c r="DL109" s="1" t="n">
        <v>9.118499507</v>
      </c>
      <c r="DM109" s="1" t="n">
        <v>0.033320757</v>
      </c>
      <c r="DN109" s="1" t="n">
        <v>0.003640888</v>
      </c>
      <c r="DO109" s="1" t="s">
        <v>0</v>
      </c>
      <c r="ES109" s="1" t="s">
        <v>0</v>
      </c>
      <c r="EV109" s="1" t="n">
        <v>0.837682604789734</v>
      </c>
      <c r="EW109" s="1" t="n">
        <v>10.5254698385097</v>
      </c>
      <c r="EX109" s="1" t="s">
        <v>0</v>
      </c>
      <c r="FA109" s="1" t="n">
        <v>0.837682604789734</v>
      </c>
      <c r="FB109" s="1" t="n">
        <v>10.5254698385097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86287903343547</v>
      </c>
      <c r="AV110" s="1" t="n">
        <v>0.000555519241104812</v>
      </c>
      <c r="AW110" s="1" t="n">
        <v>5.45916973865541</v>
      </c>
      <c r="AX110" s="1" t="n">
        <v>0.0356516413694128</v>
      </c>
      <c r="AY110" s="1" t="s">
        <v>0</v>
      </c>
      <c r="AZ110" s="1" t="n">
        <v>0.911716</v>
      </c>
      <c r="BA110" s="1" t="n">
        <v>11.80505386447</v>
      </c>
      <c r="BB110" s="1" t="n">
        <v>11.7420057403998</v>
      </c>
      <c r="BC110" s="1" t="n">
        <v>0.0630481240702263</v>
      </c>
      <c r="BD110" s="1" t="n">
        <v>0.00534077394258944</v>
      </c>
      <c r="BE110" s="1" t="s">
        <v>0</v>
      </c>
      <c r="BF110" s="1" t="n">
        <v>552.4813</v>
      </c>
      <c r="BG110" s="1" t="n">
        <v>5.68693892456513</v>
      </c>
      <c r="BJ110" s="1" t="s">
        <v>0</v>
      </c>
      <c r="BK110" s="1" t="n">
        <v>552.4813</v>
      </c>
      <c r="BL110" s="1" t="n">
        <v>0.00780180311597699</v>
      </c>
      <c r="BO110" s="1" t="s">
        <v>0</v>
      </c>
      <c r="BP110" s="1" t="n">
        <v>552.4813</v>
      </c>
      <c r="BQ110" s="1" t="n">
        <v>0.000321649561997105</v>
      </c>
      <c r="BT110" s="1" t="s">
        <v>0</v>
      </c>
      <c r="BU110" s="1" t="n">
        <v>552.4813</v>
      </c>
      <c r="BV110" s="1" t="n">
        <v>0.409341647139706</v>
      </c>
      <c r="BY110" s="1" t="s">
        <v>0</v>
      </c>
      <c r="BZ110" s="1" t="n">
        <v>552.4813</v>
      </c>
      <c r="CA110" s="1" t="n">
        <v>0.033207785148552</v>
      </c>
      <c r="CD110" s="1" t="s">
        <v>0</v>
      </c>
      <c r="CE110" s="1" t="n">
        <v>552.4813</v>
      </c>
      <c r="CF110" s="1" t="n">
        <v>0.000215517516392951</v>
      </c>
      <c r="CI110" s="1" t="s">
        <v>0</v>
      </c>
      <c r="CJ110" s="1" t="n">
        <v>552.4813</v>
      </c>
      <c r="CK110" s="1" t="n">
        <v>8.88525391928852E-006</v>
      </c>
      <c r="CN110" s="1" t="s">
        <v>0</v>
      </c>
      <c r="CO110" s="1" t="n">
        <v>552.4813</v>
      </c>
      <c r="CP110" s="1" t="n">
        <v>0.0113076802677943</v>
      </c>
      <c r="CS110" s="1" t="s">
        <v>0</v>
      </c>
      <c r="CV110" s="1" t="n">
        <v>0.942221</v>
      </c>
      <c r="CW110" s="1" t="n">
        <v>15.6207527206862</v>
      </c>
      <c r="CX110" s="1" t="s">
        <v>0</v>
      </c>
      <c r="DA110" s="1" t="n">
        <v>0.942221</v>
      </c>
      <c r="DB110" s="1" t="n">
        <v>15.6207527206862</v>
      </c>
      <c r="DC110" s="1" t="s">
        <v>0</v>
      </c>
      <c r="DI110" s="1" t="s">
        <v>0</v>
      </c>
      <c r="DJ110" s="1" t="n">
        <v>0.761068285</v>
      </c>
      <c r="DK110" s="1" t="n">
        <v>9.274901978</v>
      </c>
      <c r="DL110" s="1" t="n">
        <v>9.339032486</v>
      </c>
      <c r="DM110" s="1" t="n">
        <v>-0.064130508</v>
      </c>
      <c r="DN110" s="1" t="n">
        <v>-0.006914414</v>
      </c>
      <c r="DO110" s="1" t="s">
        <v>0</v>
      </c>
      <c r="ES110" s="1" t="s">
        <v>0</v>
      </c>
      <c r="EV110" s="1" t="n">
        <v>0.844677329063416</v>
      </c>
      <c r="EW110" s="1" t="n">
        <v>10.6046935106275</v>
      </c>
      <c r="EX110" s="1" t="s">
        <v>0</v>
      </c>
      <c r="FA110" s="1" t="n">
        <v>0.844677329063416</v>
      </c>
      <c r="FB110" s="1" t="n">
        <v>10.6046935106275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91029313854308</v>
      </c>
      <c r="AV111" s="1" t="n">
        <v>0.000474141051076059</v>
      </c>
      <c r="AW111" s="1" t="n">
        <v>5.48829208405584</v>
      </c>
      <c r="AX111" s="1" t="n">
        <v>0.0291223454004258</v>
      </c>
      <c r="AY111" s="1" t="s">
        <v>0</v>
      </c>
      <c r="AZ111" s="1" t="n">
        <v>0.915352</v>
      </c>
      <c r="BA111" s="1" t="n">
        <v>12.0066621598253</v>
      </c>
      <c r="BB111" s="1" t="n">
        <v>11.9782904371273</v>
      </c>
      <c r="BC111" s="1" t="n">
        <v>0.0283717226979476</v>
      </c>
      <c r="BD111" s="1" t="n">
        <v>0.0023629983354475</v>
      </c>
      <c r="BE111" s="1" t="s">
        <v>0</v>
      </c>
      <c r="BF111" s="1" t="n">
        <v>577.3076</v>
      </c>
      <c r="BG111" s="1" t="n">
        <v>5.6936505713442</v>
      </c>
      <c r="BJ111" s="1" t="s">
        <v>0</v>
      </c>
      <c r="BK111" s="1" t="n">
        <v>577.3076</v>
      </c>
      <c r="BL111" s="1" t="n">
        <v>0.00671164677906961</v>
      </c>
      <c r="BO111" s="1" t="s">
        <v>0</v>
      </c>
      <c r="BP111" s="1" t="n">
        <v>577.3076</v>
      </c>
      <c r="BQ111" s="1" t="n">
        <v>0.000264268754799066</v>
      </c>
      <c r="BT111" s="1" t="s">
        <v>0</v>
      </c>
      <c r="BU111" s="1" t="n">
        <v>577.3076</v>
      </c>
      <c r="BV111" s="1" t="n">
        <v>0.351413210951123</v>
      </c>
      <c r="BY111" s="1" t="s">
        <v>0</v>
      </c>
      <c r="BZ111" s="1" t="n">
        <v>577.3076</v>
      </c>
      <c r="CA111" s="1" t="n">
        <v>0.0334015193832556</v>
      </c>
      <c r="CD111" s="1" t="s">
        <v>0</v>
      </c>
      <c r="CE111" s="1" t="n">
        <v>577.3076</v>
      </c>
      <c r="CF111" s="1" t="n">
        <v>0.00019373423470362</v>
      </c>
      <c r="CI111" s="1" t="s">
        <v>0</v>
      </c>
      <c r="CJ111" s="1" t="n">
        <v>577.3076</v>
      </c>
      <c r="CK111" s="1" t="n">
        <v>7.6282158261165E-006</v>
      </c>
      <c r="CN111" s="1" t="s">
        <v>0</v>
      </c>
      <c r="CO111" s="1" t="n">
        <v>577.3076</v>
      </c>
      <c r="CP111" s="1" t="n">
        <v>0.0101436758711243</v>
      </c>
      <c r="CS111" s="1" t="s">
        <v>0</v>
      </c>
      <c r="CV111" s="1" t="n">
        <v>0.944638</v>
      </c>
      <c r="CW111" s="1" t="n">
        <v>16.1305819759315</v>
      </c>
      <c r="CX111" s="1" t="s">
        <v>0</v>
      </c>
      <c r="DA111" s="1" t="n">
        <v>0.944638</v>
      </c>
      <c r="DB111" s="1" t="n">
        <v>16.1305819759315</v>
      </c>
      <c r="DC111" s="1" t="s">
        <v>0</v>
      </c>
      <c r="DI111" s="1" t="s">
        <v>0</v>
      </c>
      <c r="DJ111" s="1" t="n">
        <v>0.770887017</v>
      </c>
      <c r="DK111" s="1" t="n">
        <v>9.403504088</v>
      </c>
      <c r="DL111" s="1" t="n">
        <v>9.37650984</v>
      </c>
      <c r="DM111" s="1" t="n">
        <v>0.026994248</v>
      </c>
      <c r="DN111" s="1" t="n">
        <v>0.002870658</v>
      </c>
      <c r="DO111" s="1" t="s">
        <v>0</v>
      </c>
      <c r="ES111" s="1" t="s">
        <v>0</v>
      </c>
      <c r="EV111" s="1" t="n">
        <v>0.85139799118042</v>
      </c>
      <c r="EW111" s="1" t="n">
        <v>10.8368100396427</v>
      </c>
      <c r="EX111" s="1" t="s">
        <v>0</v>
      </c>
      <c r="FA111" s="1" t="n">
        <v>0.85139799118042</v>
      </c>
      <c r="FB111" s="1" t="n">
        <v>10.8368100396427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9551147758637</v>
      </c>
      <c r="AV112" s="1" t="n">
        <v>0.000448216373206187</v>
      </c>
      <c r="AW112" s="1" t="n">
        <v>5.51462222286888</v>
      </c>
      <c r="AX112" s="1" t="n">
        <v>0.026330138813048</v>
      </c>
      <c r="AY112" s="1" t="s">
        <v>0</v>
      </c>
      <c r="AZ112" s="1" t="n">
        <v>0.918845</v>
      </c>
      <c r="BA112" s="1" t="n">
        <v>12.2626911119712</v>
      </c>
      <c r="BB112" s="1" t="n">
        <v>12.3101489081547</v>
      </c>
      <c r="BC112" s="1" t="n">
        <v>-0.0474577961834797</v>
      </c>
      <c r="BD112" s="1" t="n">
        <v>-0.00387009635569715</v>
      </c>
      <c r="BE112" s="1" t="s">
        <v>0</v>
      </c>
      <c r="BF112" s="1" t="n">
        <v>603.2754</v>
      </c>
      <c r="BG112" s="1" t="n">
        <v>5.6984255064042</v>
      </c>
      <c r="BJ112" s="1" t="s">
        <v>0</v>
      </c>
      <c r="BK112" s="1" t="n">
        <v>603.2754</v>
      </c>
      <c r="BL112" s="1" t="n">
        <v>0.00477493505999699</v>
      </c>
      <c r="BO112" s="1" t="s">
        <v>0</v>
      </c>
      <c r="BP112" s="1" t="n">
        <v>603.2754</v>
      </c>
      <c r="BQ112" s="1" t="n">
        <v>0.000179924828456657</v>
      </c>
      <c r="BT112" s="1" t="s">
        <v>0</v>
      </c>
      <c r="BU112" s="1" t="n">
        <v>603.2754</v>
      </c>
      <c r="BV112" s="1" t="n">
        <v>0.25000732421875</v>
      </c>
      <c r="BY112" s="1" t="s">
        <v>0</v>
      </c>
      <c r="BZ112" s="1" t="n">
        <v>603.2754</v>
      </c>
      <c r="CA112" s="1" t="n">
        <v>0.0335455494261703</v>
      </c>
      <c r="CD112" s="1" t="s">
        <v>0</v>
      </c>
      <c r="CE112" s="1" t="n">
        <v>603.2754</v>
      </c>
      <c r="CF112" s="1" t="n">
        <v>0.000144030042914685</v>
      </c>
      <c r="CI112" s="1" t="s">
        <v>0</v>
      </c>
      <c r="CJ112" s="1" t="n">
        <v>603.2754</v>
      </c>
      <c r="CK112" s="1" t="n">
        <v>5.42720954399556E-006</v>
      </c>
      <c r="CN112" s="1" t="s">
        <v>0</v>
      </c>
      <c r="CO112" s="1" t="n">
        <v>603.2754</v>
      </c>
      <c r="CP112" s="1" t="n">
        <v>0.00754117156342385</v>
      </c>
      <c r="CS112" s="1" t="s">
        <v>0</v>
      </c>
      <c r="CV112" s="1" t="n">
        <v>0.946958</v>
      </c>
      <c r="CW112" s="1" t="n">
        <v>16.1426713541448</v>
      </c>
      <c r="CX112" s="1" t="s">
        <v>0</v>
      </c>
      <c r="DA112" s="1" t="n">
        <v>0.946958</v>
      </c>
      <c r="DB112" s="1" t="n">
        <v>16.1426713541448</v>
      </c>
      <c r="DC112" s="1" t="s">
        <v>0</v>
      </c>
      <c r="DI112" s="1" t="s">
        <v>0</v>
      </c>
      <c r="DJ112" s="1" t="n">
        <v>0.780362606</v>
      </c>
      <c r="DK112" s="1" t="n">
        <v>9.534621432</v>
      </c>
      <c r="DL112" s="1" t="n">
        <v>9.623188404</v>
      </c>
      <c r="DM112" s="1" t="n">
        <v>-0.088566972</v>
      </c>
      <c r="DN112" s="1" t="n">
        <v>-0.009288987</v>
      </c>
      <c r="DO112" s="1" t="s">
        <v>0</v>
      </c>
      <c r="ES112" s="1" t="s">
        <v>0</v>
      </c>
      <c r="EV112" s="1" t="n">
        <v>0.85785299539566</v>
      </c>
      <c r="EW112" s="1" t="n">
        <v>10.9156733951223</v>
      </c>
      <c r="EX112" s="1" t="s">
        <v>0</v>
      </c>
      <c r="FA112" s="1" t="n">
        <v>0.85785299539566</v>
      </c>
      <c r="FB112" s="1" t="n">
        <v>10.9156733951223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300269317626953</v>
      </c>
      <c r="AV113" s="1" t="n">
        <v>0.000475813813708587</v>
      </c>
      <c r="AW113" s="1" t="n">
        <v>5.54138469168887</v>
      </c>
      <c r="AX113" s="1" t="n">
        <v>0.0267624688199903</v>
      </c>
      <c r="AY113" s="1" t="s">
        <v>0</v>
      </c>
      <c r="AZ113" s="1" t="n">
        <v>0.9222</v>
      </c>
      <c r="BA113" s="1" t="n">
        <v>12.5740202320354</v>
      </c>
      <c r="BB113" s="1" t="n">
        <v>12.7404479203889</v>
      </c>
      <c r="BC113" s="1" t="n">
        <v>-0.166427688353433</v>
      </c>
      <c r="BD113" s="1" t="n">
        <v>-0.0132358374873151</v>
      </c>
      <c r="BE113" s="1" t="s">
        <v>0</v>
      </c>
      <c r="BF113" s="1" t="n">
        <v>630.3846</v>
      </c>
      <c r="BG113" s="1" t="n">
        <v>5.70136215962406</v>
      </c>
      <c r="BJ113" s="1" t="s">
        <v>0</v>
      </c>
      <c r="BK113" s="1" t="n">
        <v>630.3846</v>
      </c>
      <c r="BL113" s="1" t="n">
        <v>0.00293665321985779</v>
      </c>
      <c r="BO113" s="1" t="s">
        <v>0</v>
      </c>
      <c r="BP113" s="1" t="n">
        <v>630.3846</v>
      </c>
      <c r="BQ113" s="1" t="n">
        <v>0.00010554920172298</v>
      </c>
      <c r="BT113" s="1" t="s">
        <v>0</v>
      </c>
      <c r="BU113" s="1" t="n">
        <v>630.3846</v>
      </c>
      <c r="BV113" s="1" t="n">
        <v>0.15328012529353</v>
      </c>
      <c r="BY113" s="1" t="s">
        <v>0</v>
      </c>
      <c r="BZ113" s="1" t="n">
        <v>630.3846</v>
      </c>
      <c r="CA113" s="1" t="n">
        <v>0.0336381104744372</v>
      </c>
      <c r="CD113" s="1" t="s">
        <v>0</v>
      </c>
      <c r="CE113" s="1" t="n">
        <v>630.3846</v>
      </c>
      <c r="CF113" s="1" t="n">
        <v>9.25608910620213E-005</v>
      </c>
      <c r="CI113" s="1" t="s">
        <v>0</v>
      </c>
      <c r="CJ113" s="1" t="n">
        <v>630.3846</v>
      </c>
      <c r="CK113" s="1" t="n">
        <v>3.32682247972116E-006</v>
      </c>
      <c r="CN113" s="1" t="s">
        <v>0</v>
      </c>
      <c r="CO113" s="1" t="n">
        <v>630.3846</v>
      </c>
      <c r="CP113" s="1" t="n">
        <v>0.0048312715235556</v>
      </c>
      <c r="CS113" s="1" t="s">
        <v>0</v>
      </c>
      <c r="CV113" s="1" t="n">
        <v>0.949183</v>
      </c>
      <c r="CW113" s="1" t="n">
        <v>16.6080414610042</v>
      </c>
      <c r="CX113" s="1" t="s">
        <v>0</v>
      </c>
      <c r="DA113" s="1" t="n">
        <v>0.949183</v>
      </c>
      <c r="DB113" s="1" t="n">
        <v>16.6080414610042</v>
      </c>
      <c r="DC113" s="1" t="s">
        <v>0</v>
      </c>
      <c r="DI113" s="1" t="s">
        <v>0</v>
      </c>
      <c r="DJ113" s="1" t="n">
        <v>0.789501607</v>
      </c>
      <c r="DK113" s="1" t="n">
        <v>9.665744013</v>
      </c>
      <c r="DL113" s="1" t="n">
        <v>9.659045688</v>
      </c>
      <c r="DM113" s="1" t="n">
        <v>0.006698325</v>
      </c>
      <c r="DN113" s="1" t="n">
        <v>0.000692996</v>
      </c>
      <c r="DO113" s="1" t="s">
        <v>0</v>
      </c>
      <c r="ES113" s="1" t="s">
        <v>0</v>
      </c>
      <c r="EV113" s="1" t="n">
        <v>0.864050388336182</v>
      </c>
      <c r="EW113" s="1" t="n">
        <v>11.1016979837729</v>
      </c>
      <c r="EX113" s="1" t="s">
        <v>0</v>
      </c>
      <c r="FA113" s="1" t="n">
        <v>0.864050388336182</v>
      </c>
      <c r="FB113" s="1" t="n">
        <v>11.1016979837729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304807994340927</v>
      </c>
      <c r="AV114" s="1" t="n">
        <v>0.000453837861747137</v>
      </c>
      <c r="AW114" s="1" t="n">
        <v>5.56579452439205</v>
      </c>
      <c r="AX114" s="1" t="n">
        <v>0.0244098327031735</v>
      </c>
      <c r="AY114" s="1" t="s">
        <v>0</v>
      </c>
      <c r="AZ114" s="1" t="n">
        <v>0.925422</v>
      </c>
      <c r="BA114" s="1" t="n">
        <v>12.9403329074509</v>
      </c>
      <c r="BB114" s="1" t="n">
        <v>12.7698735942516</v>
      </c>
      <c r="BC114" s="1" t="n">
        <v>0.170459313199229</v>
      </c>
      <c r="BD114" s="1" t="n">
        <v>0.0131727146757624</v>
      </c>
      <c r="BE114" s="1" t="s">
        <v>0</v>
      </c>
      <c r="BF114" s="1" t="n">
        <v>658.9206</v>
      </c>
      <c r="BG114" s="1" t="n">
        <v>5.70284121932879</v>
      </c>
      <c r="BJ114" s="1" t="s">
        <v>0</v>
      </c>
      <c r="BK114" s="1" t="n">
        <v>658.9206</v>
      </c>
      <c r="BL114" s="1" t="n">
        <v>0.00147905970473057</v>
      </c>
      <c r="BO114" s="1" t="s">
        <v>0</v>
      </c>
      <c r="BP114" s="1" t="n">
        <v>658.9206</v>
      </c>
      <c r="BQ114" s="1" t="n">
        <v>5.08150551468134E-005</v>
      </c>
      <c r="BT114" s="1" t="s">
        <v>0</v>
      </c>
      <c r="BU114" s="1" t="n">
        <v>658.9206</v>
      </c>
      <c r="BV114" s="1" t="n">
        <v>0.077114361791038</v>
      </c>
      <c r="BY114" s="1" t="s">
        <v>0</v>
      </c>
      <c r="BZ114" s="1" t="n">
        <v>658.9206</v>
      </c>
      <c r="CA114" s="1" t="n">
        <v>0.0336868396198411</v>
      </c>
      <c r="CD114" s="1" t="s">
        <v>0</v>
      </c>
      <c r="CE114" s="1" t="n">
        <v>658.9206</v>
      </c>
      <c r="CF114" s="1" t="n">
        <v>4.87291254103184E-005</v>
      </c>
      <c r="CI114" s="1" t="s">
        <v>0</v>
      </c>
      <c r="CJ114" s="1" t="n">
        <v>658.9206</v>
      </c>
      <c r="CK114" s="1" t="n">
        <v>1.67415419127792E-006</v>
      </c>
      <c r="CN114" s="1" t="s">
        <v>0</v>
      </c>
      <c r="CO114" s="1" t="n">
        <v>658.9206</v>
      </c>
      <c r="CP114" s="1" t="n">
        <v>0.00254061207699839</v>
      </c>
      <c r="CS114" s="1" t="s">
        <v>0</v>
      </c>
      <c r="CV114" s="1" t="n">
        <v>0.951317</v>
      </c>
      <c r="CW114" s="1" t="n">
        <v>17.0187629205589</v>
      </c>
      <c r="CX114" s="1" t="s">
        <v>0</v>
      </c>
      <c r="DA114" s="1" t="n">
        <v>0.951317</v>
      </c>
      <c r="DB114" s="1" t="n">
        <v>17.0187629205589</v>
      </c>
      <c r="DC114" s="1" t="s">
        <v>0</v>
      </c>
      <c r="DI114" s="1" t="s">
        <v>0</v>
      </c>
      <c r="DJ114" s="1" t="n">
        <v>0.798311174</v>
      </c>
      <c r="DK114" s="1" t="n">
        <v>9.794806648</v>
      </c>
      <c r="DL114" s="1" t="n">
        <v>9.695037169</v>
      </c>
      <c r="DM114" s="1" t="n">
        <v>0.099769479</v>
      </c>
      <c r="DN114" s="1" t="n">
        <v>0.010185957</v>
      </c>
      <c r="DO114" s="1" t="s">
        <v>0</v>
      </c>
      <c r="ES114" s="1" t="s">
        <v>0</v>
      </c>
      <c r="EV114" s="1" t="n">
        <v>0.869998574256897</v>
      </c>
      <c r="EW114" s="1" t="n">
        <v>11.1775616801825</v>
      </c>
      <c r="EX114" s="1" t="s">
        <v>0</v>
      </c>
      <c r="FA114" s="1" t="n">
        <v>0.869998574256897</v>
      </c>
      <c r="FB114" s="1" t="n">
        <v>11.1775616801825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308566523981387</v>
      </c>
      <c r="AV115" s="1" t="n">
        <v>0.000375852964045962</v>
      </c>
      <c r="AW115" s="1" t="n">
        <v>5.58514847091286</v>
      </c>
      <c r="AX115" s="1" t="n">
        <v>0.0193539465208079</v>
      </c>
      <c r="AY115" s="1" t="s">
        <v>0</v>
      </c>
      <c r="AZ115" s="1" t="n">
        <v>0.928516</v>
      </c>
      <c r="BA115" s="1" t="n">
        <v>13.3603682988153</v>
      </c>
      <c r="BB115" s="1" t="n">
        <v>13.3030804479167</v>
      </c>
      <c r="BC115" s="1" t="n">
        <v>0.0572878508985166</v>
      </c>
      <c r="BD115" s="1" t="n">
        <v>0.00428789458622909</v>
      </c>
      <c r="BE115" s="1" t="s">
        <v>0</v>
      </c>
      <c r="BF115" s="1" t="n">
        <v>688.598</v>
      </c>
      <c r="BG115" s="1" t="n">
        <v>5.70337213252174</v>
      </c>
      <c r="BJ115" s="1" t="s">
        <v>0</v>
      </c>
      <c r="BK115" s="1" t="n">
        <v>688.598</v>
      </c>
      <c r="BL115" s="1" t="n">
        <v>0.000530913192955496</v>
      </c>
      <c r="BO115" s="1" t="s">
        <v>0</v>
      </c>
      <c r="BP115" s="1" t="n">
        <v>688.598</v>
      </c>
      <c r="BQ115" s="1" t="n">
        <v>1.75518798641861E-005</v>
      </c>
      <c r="BT115" s="1" t="s">
        <v>0</v>
      </c>
      <c r="BU115" s="1" t="n">
        <v>688.598</v>
      </c>
      <c r="BV115" s="1" t="n">
        <v>0.0278347199722985</v>
      </c>
      <c r="BY115" s="1" t="s">
        <v>0</v>
      </c>
      <c r="BZ115" s="1" t="n">
        <v>688.598</v>
      </c>
      <c r="CA115" s="1" t="n">
        <v>0.0337051189079832</v>
      </c>
      <c r="CD115" s="1" t="s">
        <v>0</v>
      </c>
      <c r="CE115" s="1" t="n">
        <v>688.598</v>
      </c>
      <c r="CF115" s="1" t="n">
        <v>1.82792427949607E-005</v>
      </c>
      <c r="CI115" s="1" t="s">
        <v>0</v>
      </c>
      <c r="CJ115" s="1" t="n">
        <v>688.598</v>
      </c>
      <c r="CK115" s="1" t="n">
        <v>6.04310116614215E-007</v>
      </c>
      <c r="CN115" s="1" t="s">
        <v>0</v>
      </c>
      <c r="CO115" s="1" t="n">
        <v>688.598</v>
      </c>
      <c r="CP115" s="1" t="n">
        <v>0.000958346625174241</v>
      </c>
      <c r="CS115" s="1" t="s">
        <v>0</v>
      </c>
      <c r="CV115" s="1" t="n">
        <v>0.953364</v>
      </c>
      <c r="CW115" s="1" t="n">
        <v>17.4047493217925</v>
      </c>
      <c r="CX115" s="1" t="s">
        <v>0</v>
      </c>
      <c r="DA115" s="1" t="n">
        <v>0.953364</v>
      </c>
      <c r="DB115" s="1" t="n">
        <v>17.4047493217925</v>
      </c>
      <c r="DC115" s="1" t="s">
        <v>0</v>
      </c>
      <c r="DI115" s="1" t="s">
        <v>0</v>
      </c>
      <c r="DJ115" s="1" t="n">
        <v>0.806798697</v>
      </c>
      <c r="DK115" s="1" t="n">
        <v>9.920134995</v>
      </c>
      <c r="DL115" s="1" t="n">
        <v>9.951733758</v>
      </c>
      <c r="DM115" s="1" t="n">
        <v>-0.031598764</v>
      </c>
      <c r="DN115" s="1" t="n">
        <v>-0.003185316</v>
      </c>
      <c r="DO115" s="1" t="s">
        <v>0</v>
      </c>
      <c r="ES115" s="1" t="s">
        <v>0</v>
      </c>
      <c r="EV115" s="1" t="n">
        <v>0.875705480575562</v>
      </c>
      <c r="EW115" s="1" t="n">
        <v>11.2518576061942</v>
      </c>
      <c r="EX115" s="1" t="s">
        <v>0</v>
      </c>
      <c r="FA115" s="1" t="n">
        <v>0.875705480575562</v>
      </c>
      <c r="FB115" s="1" t="n">
        <v>11.2518576061942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312081157087844</v>
      </c>
      <c r="AV116" s="1" t="n">
        <v>0.000351463310645779</v>
      </c>
      <c r="AW116" s="1" t="n">
        <v>5.60245802918226</v>
      </c>
      <c r="AX116" s="1" t="n">
        <v>0.0173095582694042</v>
      </c>
      <c r="AY116" s="1" t="s">
        <v>0</v>
      </c>
      <c r="AZ116" s="1" t="n">
        <v>0.931486</v>
      </c>
      <c r="BA116" s="1" t="n">
        <v>13.8261620480446</v>
      </c>
      <c r="BB116" s="1" t="n">
        <v>13.8931639742263</v>
      </c>
      <c r="BC116" s="1" t="n">
        <v>-0.0670019261817334</v>
      </c>
      <c r="BD116" s="1" t="n">
        <v>-0.00484602494523847</v>
      </c>
      <c r="BE116" s="1" t="s">
        <v>0</v>
      </c>
      <c r="BF116" s="1" t="n">
        <v>719.4169</v>
      </c>
      <c r="BG116" s="1" t="n">
        <v>5.70345442134793</v>
      </c>
      <c r="BJ116" s="1" t="s">
        <v>0</v>
      </c>
      <c r="BK116" s="1" t="n">
        <v>719.4169</v>
      </c>
      <c r="BL116" s="1" t="n">
        <v>8.22886358946562E-005</v>
      </c>
      <c r="BO116" s="1" t="s">
        <v>0</v>
      </c>
      <c r="BP116" s="1" t="n">
        <v>719.4169</v>
      </c>
      <c r="BQ116" s="1" t="n">
        <v>2.59790976997465E-006</v>
      </c>
      <c r="BT116" s="1" t="s">
        <v>0</v>
      </c>
      <c r="BU116" s="1" t="n">
        <v>719.4169</v>
      </c>
      <c r="BV116" s="1" t="n">
        <v>0.00430583640362962</v>
      </c>
      <c r="BY116" s="1" t="s">
        <v>0</v>
      </c>
      <c r="BZ116" s="1" t="n">
        <v>719.4169</v>
      </c>
      <c r="CA116" s="1" t="n">
        <v>0.0337080789065953</v>
      </c>
      <c r="CD116" s="1" t="s">
        <v>0</v>
      </c>
      <c r="CE116" s="1" t="n">
        <v>719.4169</v>
      </c>
      <c r="CF116" s="1" t="n">
        <v>2.95999780064449E-006</v>
      </c>
      <c r="CI116" s="1" t="s">
        <v>0</v>
      </c>
      <c r="CJ116" s="1" t="n">
        <v>719.4169</v>
      </c>
      <c r="CK116" s="1" t="n">
        <v>9.34489889914403E-008</v>
      </c>
      <c r="CN116" s="1" t="s">
        <v>0</v>
      </c>
      <c r="CO116" s="1" t="n">
        <v>719.4169</v>
      </c>
      <c r="CP116" s="1" t="n">
        <v>0.000154884573870319</v>
      </c>
      <c r="CS116" s="1" t="s">
        <v>0</v>
      </c>
      <c r="CV116" s="1" t="n">
        <v>0.955327</v>
      </c>
      <c r="CW116" s="1" t="n">
        <v>17.8087395571008</v>
      </c>
      <c r="CX116" s="1" t="s">
        <v>0</v>
      </c>
      <c r="DA116" s="1" t="n">
        <v>0.955327</v>
      </c>
      <c r="DB116" s="1" t="n">
        <v>17.8087395571008</v>
      </c>
      <c r="DC116" s="1" t="s">
        <v>0</v>
      </c>
      <c r="DI116" s="1" t="s">
        <v>0</v>
      </c>
      <c r="DJ116" s="1" t="n">
        <v>0.814971626</v>
      </c>
      <c r="DK116" s="1" t="n">
        <v>10.04415641</v>
      </c>
      <c r="DL116" s="1" t="n">
        <v>9.987651044</v>
      </c>
      <c r="DM116" s="1" t="n">
        <v>0.05650537</v>
      </c>
      <c r="DN116" s="1" t="n">
        <v>0.005625696</v>
      </c>
      <c r="DO116" s="1" t="s">
        <v>0</v>
      </c>
      <c r="ES116" s="1" t="s">
        <v>0</v>
      </c>
      <c r="EV116" s="1" t="n">
        <v>0.881179392337799</v>
      </c>
      <c r="EW116" s="1" t="n">
        <v>11.3248200856102</v>
      </c>
      <c r="EX116" s="1" t="s">
        <v>0</v>
      </c>
      <c r="FA116" s="1" t="n">
        <v>0.881179392337799</v>
      </c>
      <c r="FB116" s="1" t="n">
        <v>11.3248200856102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315923820519979</v>
      </c>
      <c r="AV117" s="1" t="n">
        <v>0.000384266343213448</v>
      </c>
      <c r="AW117" s="1" t="n">
        <v>5.62056865379731</v>
      </c>
      <c r="AX117" s="1" t="n">
        <v>0.0181106246150482</v>
      </c>
      <c r="AY117" s="1" t="s">
        <v>0</v>
      </c>
      <c r="AZ117" s="1" t="n">
        <v>0.934337</v>
      </c>
      <c r="BA117" s="1" t="n">
        <v>14.2850367973334</v>
      </c>
      <c r="BB117" s="1" t="n">
        <v>14.4855999845324</v>
      </c>
      <c r="BC117" s="1" t="n">
        <v>-0.200563187198981</v>
      </c>
      <c r="BD117" s="1" t="n">
        <v>-0.0140400889437275</v>
      </c>
      <c r="BE117" s="1" t="s">
        <v>0</v>
      </c>
      <c r="BF117" s="1" t="n">
        <v>751.9479</v>
      </c>
      <c r="BG117" s="1" t="n">
        <v>5.70345442134793</v>
      </c>
      <c r="BJ117" s="1" t="s">
        <v>0</v>
      </c>
      <c r="BK117" s="1" t="n">
        <v>751.9479</v>
      </c>
      <c r="BL117" s="1" t="n">
        <v>0</v>
      </c>
      <c r="BO117" s="1" t="s">
        <v>0</v>
      </c>
      <c r="BP117" s="1" t="n">
        <v>751.9479</v>
      </c>
      <c r="BQ117" s="1" t="n">
        <v>0</v>
      </c>
      <c r="BT117" s="1" t="s">
        <v>0</v>
      </c>
      <c r="BU117" s="1" t="n">
        <v>751.9479</v>
      </c>
      <c r="BV117" s="1" t="n">
        <v>0</v>
      </c>
      <c r="BY117" s="1" t="s">
        <v>0</v>
      </c>
      <c r="BZ117" s="1" t="n">
        <v>751.9479</v>
      </c>
      <c r="CA117" s="1" t="n">
        <v>0.0337080789065953</v>
      </c>
      <c r="CD117" s="1" t="s">
        <v>0</v>
      </c>
      <c r="CE117" s="1" t="n">
        <v>751.9479</v>
      </c>
      <c r="CF117" s="1" t="n">
        <v>0</v>
      </c>
      <c r="CI117" s="1" t="s">
        <v>0</v>
      </c>
      <c r="CJ117" s="1" t="n">
        <v>751.9479</v>
      </c>
      <c r="CK117" s="1" t="n">
        <v>0</v>
      </c>
      <c r="CN117" s="1" t="s">
        <v>0</v>
      </c>
      <c r="CO117" s="1" t="n">
        <v>751.9479</v>
      </c>
      <c r="CP117" s="1" t="n">
        <v>0</v>
      </c>
      <c r="CS117" s="1" t="s">
        <v>0</v>
      </c>
      <c r="CV117" s="1" t="n">
        <v>0.957209</v>
      </c>
      <c r="CW117" s="1" t="n">
        <v>17.8283135540187</v>
      </c>
      <c r="CX117" s="1" t="s">
        <v>0</v>
      </c>
      <c r="DA117" s="1" t="n">
        <v>0.957209</v>
      </c>
      <c r="DB117" s="1" t="n">
        <v>17.8283135540187</v>
      </c>
      <c r="DC117" s="1" t="s">
        <v>0</v>
      </c>
      <c r="DI117" s="1" t="s">
        <v>0</v>
      </c>
      <c r="DJ117" s="1" t="n">
        <v>0.822837889</v>
      </c>
      <c r="DK117" s="1" t="n">
        <v>10.18231828</v>
      </c>
      <c r="DL117" s="1" t="n">
        <v>10.24547093</v>
      </c>
      <c r="DM117" s="1" t="n">
        <v>-0.063152657</v>
      </c>
      <c r="DN117" s="1" t="n">
        <v>-0.006202188</v>
      </c>
      <c r="DO117" s="1" t="s">
        <v>0</v>
      </c>
      <c r="ES117" s="1" t="s">
        <v>0</v>
      </c>
      <c r="EV117" s="1" t="n">
        <v>0.886428117752075</v>
      </c>
      <c r="EW117" s="1" t="n">
        <v>11.3968534987853</v>
      </c>
      <c r="EX117" s="1" t="s">
        <v>0</v>
      </c>
      <c r="FA117" s="1" t="n">
        <v>0.886428117752075</v>
      </c>
      <c r="FB117" s="1" t="n">
        <v>11.3968534987853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319633536458795</v>
      </c>
      <c r="AV118" s="1" t="n">
        <v>0.000370971593881651</v>
      </c>
      <c r="AW118" s="1" t="n">
        <v>5.63730968735692</v>
      </c>
      <c r="AX118" s="1" t="n">
        <v>0.0167410335596171</v>
      </c>
      <c r="AY118" s="1" t="s">
        <v>0</v>
      </c>
      <c r="AZ118" s="1" t="n">
        <v>0.937074</v>
      </c>
      <c r="BA118" s="1" t="n">
        <v>14.7255629947391</v>
      </c>
      <c r="BB118" s="1" t="n">
        <v>14.5055944635896</v>
      </c>
      <c r="BC118" s="1" t="n">
        <v>0.21996853114949</v>
      </c>
      <c r="BD118" s="1" t="n">
        <v>0.0149378690124159</v>
      </c>
      <c r="BE118" s="1" t="s">
        <v>0</v>
      </c>
      <c r="BF118" s="1" t="n">
        <v>785.9058</v>
      </c>
      <c r="BG118" s="1" t="n">
        <v>5.70349808041644</v>
      </c>
      <c r="BJ118" s="1" t="s">
        <v>0</v>
      </c>
      <c r="BK118" s="1" t="n">
        <v>785.9058</v>
      </c>
      <c r="BL118" s="1" t="n">
        <v>4.36590053141117E-005</v>
      </c>
      <c r="BO118" s="1" t="s">
        <v>0</v>
      </c>
      <c r="BP118" s="1" t="n">
        <v>785.9058</v>
      </c>
      <c r="BQ118" s="1" t="n">
        <v>1.26443046610802E-006</v>
      </c>
      <c r="BT118" s="1" t="s">
        <v>0</v>
      </c>
      <c r="BU118" s="1" t="n">
        <v>785.9058</v>
      </c>
      <c r="BV118" s="1" t="n">
        <v>0.00228832799936522</v>
      </c>
      <c r="BY118" s="1" t="s">
        <v>0</v>
      </c>
      <c r="BZ118" s="1" t="n">
        <v>785.9058</v>
      </c>
      <c r="CA118" s="1" t="n">
        <v>0.0337097945023536</v>
      </c>
      <c r="CD118" s="1" t="s">
        <v>0</v>
      </c>
      <c r="CE118" s="1" t="n">
        <v>785.9058</v>
      </c>
      <c r="CF118" s="1" t="n">
        <v>1.7155944078695E-006</v>
      </c>
      <c r="CI118" s="1" t="s">
        <v>0</v>
      </c>
      <c r="CJ118" s="1" t="n">
        <v>785.9058</v>
      </c>
      <c r="CK118" s="1" t="n">
        <v>4.96862639920437E-008</v>
      </c>
      <c r="CN118" s="1" t="s">
        <v>0</v>
      </c>
      <c r="CO118" s="1" t="n">
        <v>785.9058</v>
      </c>
      <c r="CP118" s="1" t="n">
        <v>8.99203587323427E-005</v>
      </c>
      <c r="CS118" s="1" t="s">
        <v>0</v>
      </c>
      <c r="CV118" s="1" t="n">
        <v>0.959013</v>
      </c>
      <c r="CW118" s="1" t="n">
        <v>18.1987327623169</v>
      </c>
      <c r="CX118" s="1" t="s">
        <v>0</v>
      </c>
      <c r="DA118" s="1" t="n">
        <v>0.959013</v>
      </c>
      <c r="DB118" s="1" t="n">
        <v>18.1987327623169</v>
      </c>
      <c r="DC118" s="1" t="s">
        <v>0</v>
      </c>
      <c r="DI118" s="1" t="s">
        <v>0</v>
      </c>
      <c r="DJ118" s="1" t="n">
        <v>0.830405474</v>
      </c>
      <c r="DK118" s="1" t="n">
        <v>10.33147872</v>
      </c>
      <c r="DL118" s="1" t="n">
        <v>10.28194862</v>
      </c>
      <c r="DM118" s="1" t="n">
        <v>0.049530102</v>
      </c>
      <c r="DN118" s="1" t="n">
        <v>0.004794096</v>
      </c>
      <c r="DO118" s="1" t="s">
        <v>0</v>
      </c>
      <c r="ES118" s="1" t="s">
        <v>0</v>
      </c>
      <c r="EV118" s="1" t="n">
        <v>0.8914595246315</v>
      </c>
      <c r="EW118" s="1" t="n">
        <v>11.4685392075271</v>
      </c>
      <c r="EX118" s="1" t="s">
        <v>0</v>
      </c>
      <c r="FA118" s="1" t="n">
        <v>0.8914595246315</v>
      </c>
      <c r="FB118" s="1" t="n">
        <v>11.4685392075271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322630726773944</v>
      </c>
      <c r="AV119" s="1" t="n">
        <v>0.00029971903151484</v>
      </c>
      <c r="AW119" s="1" t="n">
        <v>5.6502519406564</v>
      </c>
      <c r="AX119" s="1" t="n">
        <v>0.0129422532994752</v>
      </c>
      <c r="AY119" s="1" t="s">
        <v>0</v>
      </c>
      <c r="AZ119" s="1" t="n">
        <v>0.9397</v>
      </c>
      <c r="BA119" s="1" t="n">
        <v>15.1482234968901</v>
      </c>
      <c r="BB119" s="1" t="n">
        <v>15.0797244640057</v>
      </c>
      <c r="BC119" s="1" t="n">
        <v>0.0684990328843806</v>
      </c>
      <c r="BD119" s="1" t="n">
        <v>0.00452191855358112</v>
      </c>
      <c r="BE119" s="1" t="s">
        <v>0</v>
      </c>
      <c r="BF119" s="1" t="n">
        <v>821.005</v>
      </c>
      <c r="BG119" s="1" t="n">
        <v>5.70381518783102</v>
      </c>
      <c r="BJ119" s="1" t="s">
        <v>0</v>
      </c>
      <c r="BK119" s="1" t="n">
        <v>821.005</v>
      </c>
      <c r="BL119" s="1" t="n">
        <v>0.00031710741457164</v>
      </c>
      <c r="BO119" s="1" t="s">
        <v>0</v>
      </c>
      <c r="BP119" s="1" t="n">
        <v>821.005</v>
      </c>
      <c r="BQ119" s="1" t="n">
        <v>8.78461287356913E-006</v>
      </c>
      <c r="BT119" s="1" t="s">
        <v>0</v>
      </c>
      <c r="BU119" s="1" t="n">
        <v>821.005</v>
      </c>
      <c r="BV119" s="1" t="n">
        <v>0.0166162630251195</v>
      </c>
      <c r="BY119" s="1" t="s">
        <v>0</v>
      </c>
      <c r="BZ119" s="1" t="n">
        <v>821.005</v>
      </c>
      <c r="CA119" s="1" t="n">
        <v>0.0337228118409987</v>
      </c>
      <c r="CD119" s="1" t="s">
        <v>0</v>
      </c>
      <c r="CE119" s="1" t="n">
        <v>821.005</v>
      </c>
      <c r="CF119" s="1" t="n">
        <v>1.30173284560442E-005</v>
      </c>
      <c r="CI119" s="1" t="s">
        <v>0</v>
      </c>
      <c r="CJ119" s="1" t="n">
        <v>821.005</v>
      </c>
      <c r="CK119" s="1" t="n">
        <v>3.60611011274159E-007</v>
      </c>
      <c r="CN119" s="1" t="s">
        <v>0</v>
      </c>
      <c r="CO119" s="1" t="n">
        <v>821.005</v>
      </c>
      <c r="CP119" s="1" t="n">
        <v>0.000682101751246911</v>
      </c>
      <c r="CS119" s="1" t="s">
        <v>0</v>
      </c>
      <c r="CV119" s="1" t="n">
        <v>0.960743</v>
      </c>
      <c r="CW119" s="1" t="n">
        <v>18.5336103973576</v>
      </c>
      <c r="CX119" s="1" t="s">
        <v>0</v>
      </c>
      <c r="DA119" s="1" t="n">
        <v>0.960743</v>
      </c>
      <c r="DB119" s="1" t="n">
        <v>18.5336103973576</v>
      </c>
      <c r="DC119" s="1" t="s">
        <v>0</v>
      </c>
      <c r="DI119" s="1" t="s">
        <v>0</v>
      </c>
      <c r="DJ119" s="1" t="n">
        <v>0.837682605</v>
      </c>
      <c r="DK119" s="1" t="n">
        <v>10.48672952</v>
      </c>
      <c r="DL119" s="1" t="n">
        <v>10.55090937</v>
      </c>
      <c r="DM119" s="1" t="n">
        <v>-0.064179845</v>
      </c>
      <c r="DN119" s="1" t="n">
        <v>-0.006120101</v>
      </c>
      <c r="DO119" s="1" t="s">
        <v>0</v>
      </c>
      <c r="ES119" s="1" t="s">
        <v>0</v>
      </c>
      <c r="EV119" s="1" t="n">
        <v>0.89628130197525</v>
      </c>
      <c r="EW119" s="1" t="n">
        <v>11.5405069844266</v>
      </c>
      <c r="EX119" s="1" t="s">
        <v>0</v>
      </c>
      <c r="FA119" s="1" t="n">
        <v>0.89628130197525</v>
      </c>
      <c r="FB119" s="1" t="n">
        <v>11.5405069844266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325165440554833</v>
      </c>
      <c r="AV120" s="1" t="n">
        <v>0.000253471378088968</v>
      </c>
      <c r="AW120" s="1" t="n">
        <v>5.66072607491232</v>
      </c>
      <c r="AX120" s="1" t="n">
        <v>0.0104741342559175</v>
      </c>
      <c r="AY120" s="1" t="s">
        <v>0</v>
      </c>
      <c r="AZ120" s="1" t="n">
        <v>0.942221</v>
      </c>
      <c r="BA120" s="1" t="n">
        <v>15.5539840170434</v>
      </c>
      <c r="BB120" s="1" t="n">
        <v>15.6207527206862</v>
      </c>
      <c r="BC120" s="1" t="n">
        <v>-0.0667687036427562</v>
      </c>
      <c r="BD120" s="1" t="n">
        <v>-0.00429270748700744</v>
      </c>
      <c r="BE120" s="1" t="s">
        <v>0</v>
      </c>
      <c r="BF120" s="1" t="n">
        <v>858.1018</v>
      </c>
      <c r="BG120" s="1" t="n">
        <v>5.70466660734598</v>
      </c>
      <c r="BJ120" s="1" t="s">
        <v>0</v>
      </c>
      <c r="BK120" s="1" t="n">
        <v>858.1018</v>
      </c>
      <c r="BL120" s="1" t="n">
        <v>0.000851419514967782</v>
      </c>
      <c r="BO120" s="1" t="s">
        <v>0</v>
      </c>
      <c r="BP120" s="1" t="n">
        <v>858.1018</v>
      </c>
      <c r="BQ120" s="1" t="n">
        <v>2.2518215700984E-005</v>
      </c>
      <c r="BT120" s="1" t="s">
        <v>0</v>
      </c>
      <c r="BU120" s="1" t="n">
        <v>858.1018</v>
      </c>
      <c r="BV120" s="1" t="n">
        <v>0.0445009420355702</v>
      </c>
      <c r="BY120" s="1" t="s">
        <v>0</v>
      </c>
      <c r="BZ120" s="1" t="n">
        <v>858.1018</v>
      </c>
      <c r="CA120" s="1" t="n">
        <v>0.0337593420719161</v>
      </c>
      <c r="CD120" s="1" t="s">
        <v>0</v>
      </c>
      <c r="CE120" s="1" t="n">
        <v>858.1018</v>
      </c>
      <c r="CF120" s="1" t="n">
        <v>3.65301966667175E-005</v>
      </c>
      <c r="CI120" s="1" t="s">
        <v>0</v>
      </c>
      <c r="CJ120" s="1" t="n">
        <v>858.1018</v>
      </c>
      <c r="CK120" s="1" t="n">
        <v>9.6614530775696E-007</v>
      </c>
      <c r="CN120" s="1" t="s">
        <v>0</v>
      </c>
      <c r="CO120" s="1" t="n">
        <v>858.1018</v>
      </c>
      <c r="CP120" s="1" t="n">
        <v>0.00190931692312092</v>
      </c>
      <c r="CS120" s="1" t="s">
        <v>0</v>
      </c>
      <c r="CV120" s="1" t="n">
        <v>0.962401</v>
      </c>
      <c r="CW120" s="1" t="n">
        <v>18.8513705457606</v>
      </c>
      <c r="CX120" s="1" t="s">
        <v>0</v>
      </c>
      <c r="DA120" s="1" t="n">
        <v>0.962401</v>
      </c>
      <c r="DB120" s="1" t="n">
        <v>18.8513705457606</v>
      </c>
      <c r="DC120" s="1" t="s">
        <v>0</v>
      </c>
      <c r="DI120" s="1" t="s">
        <v>0</v>
      </c>
      <c r="DJ120" s="1" t="n">
        <v>0.844677329</v>
      </c>
      <c r="DK120" s="1" t="n">
        <v>10.64402194</v>
      </c>
      <c r="DL120" s="1" t="n">
        <v>10.58755606</v>
      </c>
      <c r="DM120" s="1" t="n">
        <v>0.056465874</v>
      </c>
      <c r="DN120" s="1" t="n">
        <v>0.005304938</v>
      </c>
      <c r="DO120" s="1" t="s">
        <v>0</v>
      </c>
      <c r="ES120" s="1" t="s">
        <v>0</v>
      </c>
      <c r="EV120" s="1" t="n">
        <v>0.900900900363922</v>
      </c>
      <c r="EW120" s="1" t="n">
        <v>11.613435686731</v>
      </c>
      <c r="EX120" s="1" t="s">
        <v>0</v>
      </c>
      <c r="FA120" s="1" t="n">
        <v>0.900900900363922</v>
      </c>
      <c r="FB120" s="1" t="n">
        <v>11.613435686731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27616992358409</v>
      </c>
      <c r="AV121" s="1" t="n">
        <v>0.000245155180357535</v>
      </c>
      <c r="AW121" s="1" t="n">
        <v>5.67041662349122</v>
      </c>
      <c r="AX121" s="1" t="n">
        <v>0.00969054857890248</v>
      </c>
      <c r="AY121" s="1" t="s">
        <v>0</v>
      </c>
      <c r="AZ121" s="1" t="n">
        <v>0.944638</v>
      </c>
      <c r="BA121" s="1" t="n">
        <v>15.9430055074086</v>
      </c>
      <c r="BB121" s="1" t="n">
        <v>16.1305819759315</v>
      </c>
      <c r="BC121" s="1" t="n">
        <v>-0.187576468522865</v>
      </c>
      <c r="BD121" s="1" t="n">
        <v>-0.0117654396114772</v>
      </c>
      <c r="BE121" s="1" t="s">
        <v>0</v>
      </c>
      <c r="BF121" s="1" t="n">
        <v>896.6254</v>
      </c>
      <c r="BG121" s="1" t="n">
        <v>5.70628998720004</v>
      </c>
      <c r="BJ121" s="1" t="s">
        <v>0</v>
      </c>
      <c r="BK121" s="1" t="n">
        <v>896.6254</v>
      </c>
      <c r="BL121" s="1" t="n">
        <v>0.00162337985405825</v>
      </c>
      <c r="BO121" s="1" t="s">
        <v>0</v>
      </c>
      <c r="BP121" s="1" t="n">
        <v>896.6254</v>
      </c>
      <c r="BQ121" s="1" t="n">
        <v>4.10748180001974E-005</v>
      </c>
      <c r="BT121" s="1" t="s">
        <v>0</v>
      </c>
      <c r="BU121" s="1" t="n">
        <v>896.6254</v>
      </c>
      <c r="BV121" s="1" t="n">
        <v>0.0848410824928161</v>
      </c>
      <c r="BY121" s="1" t="s">
        <v>0</v>
      </c>
      <c r="BZ121" s="1" t="n">
        <v>896.6254</v>
      </c>
      <c r="CA121" s="1" t="n">
        <v>0.033832120252466</v>
      </c>
      <c r="CD121" s="1" t="s">
        <v>0</v>
      </c>
      <c r="CE121" s="1" t="n">
        <v>896.6254</v>
      </c>
      <c r="CF121" s="1" t="n">
        <v>7.27779697626829E-005</v>
      </c>
      <c r="CI121" s="1" t="s">
        <v>0</v>
      </c>
      <c r="CJ121" s="1" t="n">
        <v>896.6254</v>
      </c>
      <c r="CK121" s="1" t="n">
        <v>1.84143937076442E-006</v>
      </c>
      <c r="CN121" s="1" t="s">
        <v>0</v>
      </c>
      <c r="CO121" s="1" t="n">
        <v>896.6254</v>
      </c>
      <c r="CP121" s="1" t="n">
        <v>0.00380353347632771</v>
      </c>
      <c r="CS121" s="1" t="s">
        <v>0</v>
      </c>
      <c r="CV121" s="1" t="n">
        <v>0.963991</v>
      </c>
      <c r="CW121" s="1" t="n">
        <v>19.1748182058281</v>
      </c>
      <c r="CX121" s="1" t="s">
        <v>0</v>
      </c>
      <c r="DA121" s="1" t="n">
        <v>0.963991</v>
      </c>
      <c r="DB121" s="1" t="n">
        <v>19.1748182058281</v>
      </c>
      <c r="DC121" s="1" t="s">
        <v>0</v>
      </c>
      <c r="DI121" s="1" t="s">
        <v>0</v>
      </c>
      <c r="DJ121" s="1" t="n">
        <v>0.851397991</v>
      </c>
      <c r="DK121" s="1" t="n">
        <v>10.80003906</v>
      </c>
      <c r="DL121" s="1" t="n">
        <v>10.86510667</v>
      </c>
      <c r="DM121" s="1" t="n">
        <v>-0.065038315</v>
      </c>
      <c r="DN121" s="1" t="n">
        <v>-0.006022028</v>
      </c>
      <c r="DO121" s="1" t="s">
        <v>0</v>
      </c>
      <c r="ES121" s="1" t="s">
        <v>0</v>
      </c>
      <c r="EV121" s="1" t="n">
        <v>0.905325770378113</v>
      </c>
      <c r="EW121" s="1" t="n">
        <v>11.6879756701899</v>
      </c>
      <c r="EX121" s="1" t="s">
        <v>0</v>
      </c>
      <c r="FA121" s="1" t="n">
        <v>0.905325770378113</v>
      </c>
      <c r="FB121" s="1" t="n">
        <v>11.6879756701899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2992267632159</v>
      </c>
      <c r="AV122" s="1" t="n">
        <v>0.000230568396318176</v>
      </c>
      <c r="AW122" s="1" t="n">
        <v>5.67913712144916</v>
      </c>
      <c r="AX122" s="1" t="n">
        <v>0.00872049795793525</v>
      </c>
      <c r="AY122" s="1" t="s">
        <v>0</v>
      </c>
      <c r="AZ122" s="1" t="n">
        <v>0.946958</v>
      </c>
      <c r="BA122" s="1" t="n">
        <v>16.3164146334521</v>
      </c>
      <c r="BB122" s="1" t="n">
        <v>16.1426713541448</v>
      </c>
      <c r="BC122" s="1" t="n">
        <v>0.173743279307338</v>
      </c>
      <c r="BD122" s="1" t="n">
        <v>0.0106483736292854</v>
      </c>
      <c r="BE122" s="1" t="s">
        <v>0</v>
      </c>
      <c r="BF122" s="1" t="n">
        <v>937.1466</v>
      </c>
      <c r="BG122" s="1" t="n">
        <v>5.70886466940546</v>
      </c>
      <c r="BJ122" s="1" t="s">
        <v>0</v>
      </c>
      <c r="BK122" s="1" t="n">
        <v>937.1466</v>
      </c>
      <c r="BL122" s="1" t="n">
        <v>0.00257468220542371</v>
      </c>
      <c r="BO122" s="1" t="s">
        <v>0</v>
      </c>
      <c r="BP122" s="1" t="n">
        <v>937.1466</v>
      </c>
      <c r="BQ122" s="1" t="n">
        <v>6.2224455177784E-005</v>
      </c>
      <c r="BT122" s="1" t="s">
        <v>0</v>
      </c>
      <c r="BU122" s="1" t="n">
        <v>937.1466</v>
      </c>
      <c r="BV122" s="1" t="n">
        <v>0.134307520724553</v>
      </c>
      <c r="BY122" s="1" t="s">
        <v>0</v>
      </c>
      <c r="BZ122" s="1" t="n">
        <v>937.1466</v>
      </c>
      <c r="CA122" s="1" t="n">
        <v>0.0339527629862106</v>
      </c>
      <c r="CD122" s="1" t="s">
        <v>0</v>
      </c>
      <c r="CE122" s="1" t="n">
        <v>937.1466</v>
      </c>
      <c r="CF122" s="1" t="n">
        <v>0.000120642733744666</v>
      </c>
      <c r="CI122" s="1" t="s">
        <v>0</v>
      </c>
      <c r="CJ122" s="1" t="n">
        <v>937.1466</v>
      </c>
      <c r="CK122" s="1" t="n">
        <v>2.9156799428165E-006</v>
      </c>
      <c r="CN122" s="1" t="s">
        <v>0</v>
      </c>
      <c r="CO122" s="1" t="n">
        <v>937.1466</v>
      </c>
      <c r="CP122" s="1" t="n">
        <v>0.00629329182007223</v>
      </c>
      <c r="CS122" s="1" t="s">
        <v>0</v>
      </c>
      <c r="CV122" s="1" t="n">
        <v>0.965514</v>
      </c>
      <c r="CW122" s="1" t="n">
        <v>19.182903362625</v>
      </c>
      <c r="CX122" s="1" t="s">
        <v>0</v>
      </c>
      <c r="DA122" s="1" t="n">
        <v>0.965514</v>
      </c>
      <c r="DB122" s="1" t="n">
        <v>19.182903362625</v>
      </c>
      <c r="DC122" s="1" t="s">
        <v>0</v>
      </c>
      <c r="DI122" s="1" t="s">
        <v>0</v>
      </c>
      <c r="DJ122" s="1" t="n">
        <v>0.857852995</v>
      </c>
      <c r="DK122" s="1" t="n">
        <v>10.95223909</v>
      </c>
      <c r="DL122" s="1" t="n">
        <v>10.90054734</v>
      </c>
      <c r="DM122" s="1" t="n">
        <v>0.051691748</v>
      </c>
      <c r="DN122" s="1" t="n">
        <v>0.004719743</v>
      </c>
      <c r="DO122" s="1" t="s">
        <v>0</v>
      </c>
      <c r="ES122" s="1" t="s">
        <v>0</v>
      </c>
      <c r="EV122" s="1" t="n">
        <v>0.909563183784485</v>
      </c>
      <c r="EW122" s="1" t="n">
        <v>11.7646484862993</v>
      </c>
      <c r="EX122" s="1" t="s">
        <v>0</v>
      </c>
      <c r="FA122" s="1" t="n">
        <v>0.909563183784485</v>
      </c>
      <c r="FB122" s="1" t="n">
        <v>11.7646484862993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3207785148552</v>
      </c>
      <c r="AV123" s="1" t="n">
        <v>0.000215517516392951</v>
      </c>
      <c r="AW123" s="1" t="n">
        <v>5.68693892456513</v>
      </c>
      <c r="AX123" s="1" t="n">
        <v>0.00780180311597699</v>
      </c>
      <c r="AY123" s="1" t="s">
        <v>0</v>
      </c>
      <c r="AZ123" s="1" t="n">
        <v>0.949183</v>
      </c>
      <c r="BA123" s="1" t="n">
        <v>16.674533299593</v>
      </c>
      <c r="BB123" s="1" t="n">
        <v>16.6080414610042</v>
      </c>
      <c r="BC123" s="1" t="n">
        <v>0.0664918385888598</v>
      </c>
      <c r="BD123" s="1" t="n">
        <v>0.00398762816291132</v>
      </c>
      <c r="BE123" s="1" t="s">
        <v>0</v>
      </c>
      <c r="BF123" s="1" t="n">
        <v>979.3798</v>
      </c>
      <c r="BG123" s="1" t="n">
        <v>5.71249671897186</v>
      </c>
      <c r="BJ123" s="1" t="s">
        <v>0</v>
      </c>
      <c r="BK123" s="1" t="n">
        <v>979.3798</v>
      </c>
      <c r="BL123" s="1" t="n">
        <v>0.00363204956639727</v>
      </c>
      <c r="BO123" s="1" t="s">
        <v>0</v>
      </c>
      <c r="BP123" s="1" t="n">
        <v>979.3798</v>
      </c>
      <c r="BQ123" s="1" t="n">
        <v>0.000115708692254673</v>
      </c>
      <c r="BT123" s="1" t="s">
        <v>0</v>
      </c>
      <c r="BU123" s="1" t="n">
        <v>979.3798</v>
      </c>
      <c r="BV123" s="1" t="n">
        <v>0.257955864870031</v>
      </c>
      <c r="BY123" s="1" t="s">
        <v>0</v>
      </c>
      <c r="BZ123" s="1" t="n">
        <v>979.3798</v>
      </c>
      <c r="CA123" s="1" t="n">
        <v>0.034130620785107</v>
      </c>
      <c r="CD123" s="1" t="s">
        <v>0</v>
      </c>
      <c r="CE123" s="1" t="n">
        <v>979.3798</v>
      </c>
      <c r="CF123" s="1" t="n">
        <v>0.000177857798896412</v>
      </c>
      <c r="CI123" s="1" t="s">
        <v>0</v>
      </c>
      <c r="CJ123" s="1" t="n">
        <v>979.3798</v>
      </c>
      <c r="CK123" s="1" t="n">
        <v>5.66613744013011E-006</v>
      </c>
      <c r="CN123" s="1" t="s">
        <v>0</v>
      </c>
      <c r="CO123" s="1" t="n">
        <v>979.3798</v>
      </c>
      <c r="CP123" s="1" t="n">
        <v>0.0126318381672619</v>
      </c>
      <c r="CS123" s="1" t="s">
        <v>0</v>
      </c>
      <c r="CV123" s="1" t="n">
        <v>0.966974</v>
      </c>
      <c r="CW123" s="1" t="n">
        <v>19.4923237949757</v>
      </c>
      <c r="CX123" s="1" t="s">
        <v>0</v>
      </c>
      <c r="DA123" s="1" t="n">
        <v>0.966974</v>
      </c>
      <c r="DB123" s="1" t="n">
        <v>19.4923237949757</v>
      </c>
      <c r="DC123" s="1" t="s">
        <v>0</v>
      </c>
      <c r="DI123" s="1" t="s">
        <v>0</v>
      </c>
      <c r="DJ123" s="1" t="n">
        <v>0.864050388</v>
      </c>
      <c r="DK123" s="1" t="n">
        <v>11.09846337</v>
      </c>
      <c r="DL123" s="1" t="n">
        <v>11.15463002</v>
      </c>
      <c r="DM123" s="1" t="n">
        <v>-0.056166651</v>
      </c>
      <c r="DN123" s="1" t="n">
        <v>-0.005060759</v>
      </c>
      <c r="DO123" s="1" t="s">
        <v>0</v>
      </c>
      <c r="ES123" s="1" t="s">
        <v>0</v>
      </c>
      <c r="EV123" s="1" t="n">
        <v>0.913620114326477</v>
      </c>
      <c r="EW123" s="1" t="n">
        <v>11.9890942505316</v>
      </c>
      <c r="EX123" s="1" t="s">
        <v>0</v>
      </c>
      <c r="FA123" s="1" t="n">
        <v>0.913620114326477</v>
      </c>
      <c r="FB123" s="1" t="n">
        <v>11.9890942505316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34015193832556</v>
      </c>
      <c r="AV124" s="1" t="n">
        <v>0.00019373423470362</v>
      </c>
      <c r="AW124" s="1" t="n">
        <v>5.6936505713442</v>
      </c>
      <c r="AX124" s="1" t="n">
        <v>0.00671164677906961</v>
      </c>
      <c r="AY124" s="1" t="s">
        <v>0</v>
      </c>
      <c r="AZ124" s="1" t="n">
        <v>0.951317</v>
      </c>
      <c r="BA124" s="1" t="n">
        <v>17.0180053146693</v>
      </c>
      <c r="BB124" s="1" t="n">
        <v>17.0187629205589</v>
      </c>
      <c r="BC124" s="1" t="n">
        <v>-0.000757605889663893</v>
      </c>
      <c r="BD124" s="1" t="n">
        <v>-4.4517801143229E-005</v>
      </c>
      <c r="BE124" s="1" t="s">
        <v>0</v>
      </c>
      <c r="BF124" s="1" t="n">
        <v>999.9258</v>
      </c>
      <c r="BG124" s="1" t="n">
        <v>5.7172251224956</v>
      </c>
      <c r="BJ124" s="1" t="s">
        <v>0</v>
      </c>
      <c r="BK124" s="1" t="n">
        <v>999.9258</v>
      </c>
      <c r="BL124" s="1" t="n">
        <v>0.004728403523735</v>
      </c>
      <c r="BO124" s="1" t="s">
        <v>0</v>
      </c>
      <c r="BP124" s="1" t="n">
        <v>999.9258</v>
      </c>
      <c r="BQ124" s="1" t="n">
        <v>0.000230137424497956</v>
      </c>
      <c r="BT124" s="1" t="s">
        <v>0</v>
      </c>
      <c r="BU124" s="1" t="n">
        <v>999.9258</v>
      </c>
      <c r="BV124" s="1" t="n">
        <v>0.524409071112957</v>
      </c>
      <c r="BY124" s="1" t="s">
        <v>0</v>
      </c>
      <c r="BZ124" s="1" t="n">
        <v>999.9258</v>
      </c>
      <c r="CA124" s="1" t="n">
        <v>0.0343670234189167</v>
      </c>
      <c r="CD124" s="1" t="s">
        <v>0</v>
      </c>
      <c r="CE124" s="1" t="n">
        <v>999.9258</v>
      </c>
      <c r="CF124" s="1" t="n">
        <v>0.000236402633809677</v>
      </c>
      <c r="CI124" s="1" t="s">
        <v>0</v>
      </c>
      <c r="CJ124" s="1" t="n">
        <v>999.9258</v>
      </c>
      <c r="CK124" s="1" t="n">
        <v>1.15059956442565E-005</v>
      </c>
      <c r="CN124" s="1" t="s">
        <v>0</v>
      </c>
      <c r="CO124" s="1" t="n">
        <v>999.9258</v>
      </c>
      <c r="CP124" s="1" t="n">
        <v>0.026218507997994</v>
      </c>
      <c r="CS124" s="1" t="s">
        <v>0</v>
      </c>
      <c r="CV124" s="1" t="n">
        <v>0.968374</v>
      </c>
      <c r="CW124" s="1" t="n">
        <v>19.7685017930815</v>
      </c>
      <c r="CX124" s="1" t="s">
        <v>0</v>
      </c>
      <c r="DA124" s="1" t="n">
        <v>0.968374</v>
      </c>
      <c r="DB124" s="1" t="n">
        <v>19.7685017930815</v>
      </c>
      <c r="DC124" s="1" t="s">
        <v>0</v>
      </c>
      <c r="DI124" s="1" t="s">
        <v>0</v>
      </c>
      <c r="DJ124" s="1" t="n">
        <v>0.869998574</v>
      </c>
      <c r="DK124" s="1" t="n">
        <v>11.23716638</v>
      </c>
      <c r="DL124" s="1" t="n">
        <v>11.18788067</v>
      </c>
      <c r="DM124" s="1" t="n">
        <v>0.049285706</v>
      </c>
      <c r="DN124" s="1" t="n">
        <v>0.004385955</v>
      </c>
      <c r="DO124" s="1" t="s">
        <v>0</v>
      </c>
      <c r="ES124" s="1" t="s">
        <v>0</v>
      </c>
      <c r="EV124" s="1" t="n">
        <v>0.917503416538239</v>
      </c>
      <c r="EW124" s="1" t="n">
        <v>12.070265070523</v>
      </c>
      <c r="EX124" s="1" t="s">
        <v>0</v>
      </c>
      <c r="FA124" s="1" t="n">
        <v>0.917503416538239</v>
      </c>
      <c r="FB124" s="1" t="n">
        <v>12.070265070523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35455494261703</v>
      </c>
      <c r="AV125" s="1" t="n">
        <v>0.000144030042914685</v>
      </c>
      <c r="AW125" s="1" t="n">
        <v>5.6984255064042</v>
      </c>
      <c r="AX125" s="1" t="n">
        <v>0.00477493505999699</v>
      </c>
      <c r="AY125" s="1" t="s">
        <v>0</v>
      </c>
      <c r="AZ125" s="1" t="n">
        <v>0.953364</v>
      </c>
      <c r="BA125" s="1" t="n">
        <v>17.3474744875189</v>
      </c>
      <c r="BB125" s="1" t="n">
        <v>17.4047493217925</v>
      </c>
      <c r="BC125" s="1" t="n">
        <v>-0.0572748342736062</v>
      </c>
      <c r="BD125" s="1" t="n">
        <v>-0.00330162377900104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20.0171917744656</v>
      </c>
      <c r="CX125" s="1" t="s">
        <v>0</v>
      </c>
      <c r="DA125" s="1" t="n">
        <v>0.969715</v>
      </c>
      <c r="DB125" s="1" t="n">
        <v>20.0171917744656</v>
      </c>
      <c r="DC125" s="1" t="s">
        <v>0</v>
      </c>
      <c r="DI125" s="1" t="s">
        <v>0</v>
      </c>
      <c r="DJ125" s="1" t="n">
        <v>0.875705481</v>
      </c>
      <c r="DK125" s="1" t="n">
        <v>11.36577702</v>
      </c>
      <c r="DL125" s="1" t="n">
        <v>11.35631855</v>
      </c>
      <c r="DM125" s="1" t="n">
        <v>0.009458468</v>
      </c>
      <c r="DN125" s="1" t="n">
        <v>0.000832188</v>
      </c>
      <c r="DO125" s="1" t="s">
        <v>0</v>
      </c>
      <c r="ES125" s="1" t="s">
        <v>0</v>
      </c>
      <c r="EV125" s="1" t="n">
        <v>0.921219706535339</v>
      </c>
      <c r="EW125" s="1" t="n">
        <v>12.6266665546663</v>
      </c>
      <c r="EX125" s="1" t="s">
        <v>0</v>
      </c>
      <c r="FA125" s="1" t="n">
        <v>0.921219706535339</v>
      </c>
      <c r="FB125" s="1" t="n">
        <v>12.6266665546663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36381104744372</v>
      </c>
      <c r="AV126" s="1" t="n">
        <v>9.25608910620213E-005</v>
      </c>
      <c r="AW126" s="1" t="n">
        <v>5.70136215962406</v>
      </c>
      <c r="AX126" s="1" t="n">
        <v>0.00293665321985779</v>
      </c>
      <c r="AY126" s="1" t="s">
        <v>0</v>
      </c>
      <c r="AZ126" s="1" t="n">
        <v>0.955327</v>
      </c>
      <c r="BA126" s="1" t="n">
        <v>17.6634236747704</v>
      </c>
      <c r="BB126" s="1" t="n">
        <v>17.8087395571008</v>
      </c>
      <c r="BC126" s="1" t="n">
        <v>-0.145315882330422</v>
      </c>
      <c r="BD126" s="1" t="n">
        <v>-0.00822693748426499</v>
      </c>
      <c r="BE126" s="1" t="s">
        <v>0</v>
      </c>
      <c r="CS126" s="1" t="s">
        <v>0</v>
      </c>
      <c r="CV126" s="1" t="n">
        <v>0.971</v>
      </c>
      <c r="CW126" s="1" t="n">
        <v>20.2803742055004</v>
      </c>
      <c r="CX126" s="1" t="s">
        <v>0</v>
      </c>
      <c r="DA126" s="1" t="n">
        <v>0.971</v>
      </c>
      <c r="DB126" s="1" t="n">
        <v>20.2803742055004</v>
      </c>
      <c r="DC126" s="1" t="s">
        <v>0</v>
      </c>
      <c r="DI126" s="1" t="s">
        <v>0</v>
      </c>
      <c r="DJ126" s="1" t="n">
        <v>0.881179392</v>
      </c>
      <c r="DK126" s="1" t="n">
        <v>11.43729849</v>
      </c>
      <c r="DL126" s="1" t="n">
        <v>11.38768748</v>
      </c>
      <c r="DM126" s="1" t="n">
        <v>0.049611014</v>
      </c>
      <c r="DN126" s="1" t="n">
        <v>0.004337651</v>
      </c>
      <c r="DO126" s="1" t="s">
        <v>0</v>
      </c>
      <c r="ES126" s="1" t="s">
        <v>0</v>
      </c>
      <c r="EV126" s="1" t="n">
        <v>0.92477548122406</v>
      </c>
      <c r="EW126" s="1" t="n">
        <v>12.709590707451</v>
      </c>
      <c r="EX126" s="1" t="s">
        <v>0</v>
      </c>
      <c r="FA126" s="1" t="n">
        <v>0.92477548122406</v>
      </c>
      <c r="FB126" s="1" t="n">
        <v>12.709590707451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36868396198411</v>
      </c>
      <c r="AV127" s="1" t="n">
        <v>4.87291254103184E-005</v>
      </c>
      <c r="AW127" s="1" t="n">
        <v>5.70284121932879</v>
      </c>
      <c r="AX127" s="1" t="n">
        <v>0.00147905970473057</v>
      </c>
      <c r="AY127" s="1" t="s">
        <v>0</v>
      </c>
      <c r="AZ127" s="1" t="n">
        <v>0.957209</v>
      </c>
      <c r="BA127" s="1" t="n">
        <v>17.9663357330522</v>
      </c>
      <c r="BB127" s="1" t="n">
        <v>17.8283135540187</v>
      </c>
      <c r="BC127" s="1" t="n">
        <v>0.13802217903357</v>
      </c>
      <c r="BD127" s="1" t="n">
        <v>0.00768226649464495</v>
      </c>
      <c r="BE127" s="1" t="s">
        <v>0</v>
      </c>
      <c r="CS127" s="1" t="s">
        <v>0</v>
      </c>
      <c r="CV127" s="1" t="n">
        <v>0.972231</v>
      </c>
      <c r="CW127" s="1" t="n">
        <v>20.2869623441978</v>
      </c>
      <c r="CX127" s="1" t="s">
        <v>0</v>
      </c>
      <c r="DA127" s="1" t="n">
        <v>0.972231</v>
      </c>
      <c r="DB127" s="1" t="n">
        <v>20.2869623441978</v>
      </c>
      <c r="DC127" s="1" t="s">
        <v>0</v>
      </c>
      <c r="DI127" s="1" t="s">
        <v>0</v>
      </c>
      <c r="DJ127" s="1" t="n">
        <v>0.886428118</v>
      </c>
      <c r="DK127" s="1" t="n">
        <v>11.45766418</v>
      </c>
      <c r="DL127" s="1" t="n">
        <v>11.4324454</v>
      </c>
      <c r="DM127" s="1" t="n">
        <v>0.025218775</v>
      </c>
      <c r="DN127" s="1" t="n">
        <v>0.00220104</v>
      </c>
      <c r="DO127" s="1" t="s">
        <v>0</v>
      </c>
      <c r="ES127" s="1" t="s">
        <v>0</v>
      </c>
      <c r="EV127" s="1" t="n">
        <v>0.928177177906036</v>
      </c>
      <c r="EW127" s="1" t="n">
        <v>13.523767487238</v>
      </c>
      <c r="EX127" s="1" t="s">
        <v>0</v>
      </c>
      <c r="FA127" s="1" t="n">
        <v>0.928177177906036</v>
      </c>
      <c r="FB127" s="1" t="n">
        <v>13.523767487238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37051189079832</v>
      </c>
      <c r="AV128" s="1" t="n">
        <v>1.82792427949607E-005</v>
      </c>
      <c r="AW128" s="1" t="n">
        <v>5.70337213252174</v>
      </c>
      <c r="AX128" s="1" t="n">
        <v>0.000530913192955496</v>
      </c>
      <c r="AY128" s="1" t="s">
        <v>0</v>
      </c>
      <c r="AZ128" s="1" t="n">
        <v>0.959013</v>
      </c>
      <c r="BA128" s="1" t="n">
        <v>18.256693518993</v>
      </c>
      <c r="BB128" s="1" t="n">
        <v>18.1987327623169</v>
      </c>
      <c r="BC128" s="1" t="n">
        <v>0.0579607566761382</v>
      </c>
      <c r="BD128" s="1" t="n">
        <v>0.00317476746902936</v>
      </c>
      <c r="BE128" s="1" t="s">
        <v>0</v>
      </c>
      <c r="CS128" s="1" t="s">
        <v>0</v>
      </c>
      <c r="CV128" s="1" t="n">
        <v>0.973411</v>
      </c>
      <c r="CW128" s="1" t="n">
        <v>20.5393732374029</v>
      </c>
      <c r="CX128" s="1" t="s">
        <v>0</v>
      </c>
      <c r="DA128" s="1" t="n">
        <v>0.973411</v>
      </c>
      <c r="DB128" s="1" t="n">
        <v>20.5393732374029</v>
      </c>
      <c r="DC128" s="1" t="s">
        <v>0</v>
      </c>
      <c r="DI128" s="1" t="s">
        <v>0</v>
      </c>
      <c r="DJ128" s="1" t="n">
        <v>0.891459525</v>
      </c>
      <c r="DK128" s="1" t="n">
        <v>11.45956603</v>
      </c>
      <c r="DL128" s="1" t="n">
        <v>11.46303747</v>
      </c>
      <c r="DM128" s="1" t="n">
        <v>-0.003471448</v>
      </c>
      <c r="DN128" s="1" t="n">
        <v>-0.00030293</v>
      </c>
      <c r="DO128" s="1" t="s">
        <v>0</v>
      </c>
      <c r="ES128" s="1" t="s">
        <v>0</v>
      </c>
      <c r="EV128" s="1" t="n">
        <v>0.931430816650391</v>
      </c>
      <c r="EW128" s="1" t="n">
        <v>13.6036869286864</v>
      </c>
      <c r="EX128" s="1" t="s">
        <v>0</v>
      </c>
      <c r="FA128" s="1" t="n">
        <v>0.931430816650391</v>
      </c>
      <c r="FB128" s="1" t="n">
        <v>13.6036869286864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37080789065953</v>
      </c>
      <c r="AV129" s="1" t="n">
        <v>2.95999780064449E-006</v>
      </c>
      <c r="AW129" s="1" t="n">
        <v>5.70345442134793</v>
      </c>
      <c r="AX129" s="1" t="n">
        <v>8.22886358946562E-005</v>
      </c>
      <c r="AY129" s="1" t="s">
        <v>0</v>
      </c>
      <c r="AZ129" s="1" t="n">
        <v>0.960743</v>
      </c>
      <c r="BA129" s="1" t="n">
        <v>18.5351408414306</v>
      </c>
      <c r="BB129" s="1" t="n">
        <v>18.5336103973576</v>
      </c>
      <c r="BC129" s="1" t="n">
        <v>0.00153044407305813</v>
      </c>
      <c r="BD129" s="1" t="n">
        <v>8.25696624815464E-005</v>
      </c>
      <c r="BE129" s="1" t="s">
        <v>0</v>
      </c>
      <c r="CS129" s="1" t="s">
        <v>0</v>
      </c>
      <c r="CV129" s="1" t="n">
        <v>0.974541</v>
      </c>
      <c r="CW129" s="1" t="n">
        <v>20.7595572789534</v>
      </c>
      <c r="CX129" s="1" t="s">
        <v>0</v>
      </c>
      <c r="DA129" s="1" t="n">
        <v>0.974541</v>
      </c>
      <c r="DB129" s="1" t="n">
        <v>20.7595572789534</v>
      </c>
      <c r="DC129" s="1" t="s">
        <v>0</v>
      </c>
      <c r="DI129" s="1" t="s">
        <v>0</v>
      </c>
      <c r="DJ129" s="1" t="n">
        <v>0.896281302</v>
      </c>
      <c r="DK129" s="1" t="n">
        <v>11.46870381</v>
      </c>
      <c r="DL129" s="1" t="n">
        <v>11.49364219</v>
      </c>
      <c r="DM129" s="1" t="n">
        <v>-0.024938382</v>
      </c>
      <c r="DN129" s="1" t="n">
        <v>-0.002174473</v>
      </c>
      <c r="DO129" s="1" t="s">
        <v>0</v>
      </c>
      <c r="ES129" s="1" t="s">
        <v>0</v>
      </c>
      <c r="EV129" s="1" t="n">
        <v>0.934542298316956</v>
      </c>
      <c r="EW129" s="1" t="n">
        <v>14.5195648028488</v>
      </c>
      <c r="EX129" s="1" t="s">
        <v>0</v>
      </c>
      <c r="FA129" s="1" t="n">
        <v>0.934542298316956</v>
      </c>
      <c r="FB129" s="1" t="n">
        <v>14.5195648028488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37080789065953</v>
      </c>
      <c r="AV130" s="1" t="n">
        <v>0</v>
      </c>
      <c r="AW130" s="1" t="n">
        <v>5.70345442134793</v>
      </c>
      <c r="AX130" s="1" t="n">
        <v>0</v>
      </c>
      <c r="AY130" s="1" t="s">
        <v>0</v>
      </c>
      <c r="AZ130" s="1" t="n">
        <v>0.962401</v>
      </c>
      <c r="BA130" s="1" t="n">
        <v>18.8019996047842</v>
      </c>
      <c r="BB130" s="1" t="n">
        <v>18.8513705457606</v>
      </c>
      <c r="BC130" s="1" t="n">
        <v>-0.0493709409764591</v>
      </c>
      <c r="BD130" s="1" t="n">
        <v>-0.00262583459282154</v>
      </c>
      <c r="BE130" s="1" t="s">
        <v>0</v>
      </c>
      <c r="CS130" s="1" t="s">
        <v>0</v>
      </c>
      <c r="CV130" s="1" t="n">
        <v>0.975624</v>
      </c>
      <c r="CW130" s="1" t="n">
        <v>20.9564606886593</v>
      </c>
      <c r="CX130" s="1" t="s">
        <v>0</v>
      </c>
      <c r="DA130" s="1" t="n">
        <v>0.975624</v>
      </c>
      <c r="DB130" s="1" t="n">
        <v>20.9564606886593</v>
      </c>
      <c r="DC130" s="1" t="s">
        <v>0</v>
      </c>
      <c r="DI130" s="1" t="s">
        <v>0</v>
      </c>
      <c r="DJ130" s="1" t="n">
        <v>0.9009009</v>
      </c>
      <c r="DK130" s="1" t="n">
        <v>11.50484918</v>
      </c>
      <c r="DL130" s="1" t="n">
        <v>11.52451801</v>
      </c>
      <c r="DM130" s="1" t="n">
        <v>-0.019668836</v>
      </c>
      <c r="DN130" s="1" t="n">
        <v>-0.001709613</v>
      </c>
      <c r="DO130" s="1" t="s">
        <v>0</v>
      </c>
      <c r="ES130" s="1" t="s">
        <v>0</v>
      </c>
      <c r="EV130" s="1" t="n">
        <v>0.937517404556274</v>
      </c>
      <c r="EW130" s="1" t="n">
        <v>14.594503622743</v>
      </c>
      <c r="EX130" s="1" t="s">
        <v>0</v>
      </c>
      <c r="FA130" s="1" t="n">
        <v>0.937517404556274</v>
      </c>
      <c r="FB130" s="1" t="n">
        <v>14.594503622743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37097945023536</v>
      </c>
      <c r="AV131" s="1" t="n">
        <v>1.7155944078695E-006</v>
      </c>
      <c r="AW131" s="1" t="n">
        <v>5.70349808041644</v>
      </c>
      <c r="AX131" s="1" t="n">
        <v>4.36590053141117E-005</v>
      </c>
      <c r="AY131" s="1" t="s">
        <v>0</v>
      </c>
      <c r="AZ131" s="1" t="n">
        <v>0.963991</v>
      </c>
      <c r="BA131" s="1" t="n">
        <v>19.0579136178916</v>
      </c>
      <c r="BB131" s="1" t="n">
        <v>19.1748182058281</v>
      </c>
      <c r="BC131" s="1" t="n">
        <v>-0.11690458793651</v>
      </c>
      <c r="BD131" s="1" t="n">
        <v>-0.00613417555984512</v>
      </c>
      <c r="BE131" s="1" t="s">
        <v>0</v>
      </c>
      <c r="CS131" s="1" t="s">
        <v>0</v>
      </c>
      <c r="CV131" s="1" t="n">
        <v>0.976661</v>
      </c>
      <c r="CW131" s="1" t="n">
        <v>21.1710940477046</v>
      </c>
      <c r="CX131" s="1" t="s">
        <v>0</v>
      </c>
      <c r="DA131" s="1" t="n">
        <v>0.976661</v>
      </c>
      <c r="DB131" s="1" t="n">
        <v>21.1710940477046</v>
      </c>
      <c r="DC131" s="1" t="s">
        <v>0</v>
      </c>
      <c r="DI131" s="1" t="s">
        <v>0</v>
      </c>
      <c r="DJ131" s="1" t="n">
        <v>0.90532577</v>
      </c>
      <c r="DK131" s="1" t="n">
        <v>11.58278021</v>
      </c>
      <c r="DL131" s="1" t="n">
        <v>11.64128085</v>
      </c>
      <c r="DM131" s="1" t="n">
        <v>-0.058500636</v>
      </c>
      <c r="DN131" s="1" t="n">
        <v>-0.005050656</v>
      </c>
      <c r="DO131" s="1" t="s">
        <v>0</v>
      </c>
      <c r="ES131" s="1" t="s">
        <v>0</v>
      </c>
      <c r="EV131" s="1" t="n">
        <v>0.940361618995667</v>
      </c>
      <c r="EW131" s="1" t="n">
        <v>15.4376345847857</v>
      </c>
      <c r="EX131" s="1" t="s">
        <v>0</v>
      </c>
      <c r="FA131" s="1" t="n">
        <v>0.940361618995667</v>
      </c>
      <c r="FB131" s="1" t="n">
        <v>15.4376345847857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37228118409987</v>
      </c>
      <c r="AV132" s="1" t="n">
        <v>1.30173284560442E-005</v>
      </c>
      <c r="AW132" s="1" t="n">
        <v>5.70381518783102</v>
      </c>
      <c r="AX132" s="1" t="n">
        <v>0.00031710741457164</v>
      </c>
      <c r="AY132" s="1" t="s">
        <v>0</v>
      </c>
      <c r="AZ132" s="1" t="n">
        <v>0.965514</v>
      </c>
      <c r="BA132" s="1" t="n">
        <v>19.3030438329624</v>
      </c>
      <c r="BB132" s="1" t="n">
        <v>19.182903362625</v>
      </c>
      <c r="BC132" s="1" t="n">
        <v>0.120140470337351</v>
      </c>
      <c r="BD132" s="1" t="n">
        <v>0.00622391325311065</v>
      </c>
      <c r="BE132" s="1" t="s">
        <v>0</v>
      </c>
      <c r="CS132" s="1" t="s">
        <v>0</v>
      </c>
      <c r="CV132" s="1" t="n">
        <v>0.977655</v>
      </c>
      <c r="CW132" s="1" t="n">
        <v>21.180078125</v>
      </c>
      <c r="CX132" s="1" t="s">
        <v>0</v>
      </c>
      <c r="DA132" s="1" t="n">
        <v>0.977655</v>
      </c>
      <c r="DB132" s="1" t="n">
        <v>21.180078125</v>
      </c>
      <c r="DC132" s="1" t="s">
        <v>0</v>
      </c>
      <c r="DI132" s="1" t="s">
        <v>0</v>
      </c>
      <c r="DJ132" s="1" t="n">
        <v>0.909563184</v>
      </c>
      <c r="DK132" s="1" t="n">
        <v>11.71309975</v>
      </c>
      <c r="DL132" s="1" t="n">
        <v>11.67320708</v>
      </c>
      <c r="DM132" s="1" t="n">
        <v>0.039892669</v>
      </c>
      <c r="DN132" s="1" t="n">
        <v>0.003405817</v>
      </c>
      <c r="DO132" s="1" t="s">
        <v>0</v>
      </c>
      <c r="ES132" s="1" t="s">
        <v>0</v>
      </c>
      <c r="EV132" s="1" t="n">
        <v>0.943080306053162</v>
      </c>
      <c r="EW132" s="1" t="n">
        <v>15.5092591959451</v>
      </c>
      <c r="EX132" s="1" t="s">
        <v>0</v>
      </c>
      <c r="FA132" s="1" t="n">
        <v>0.943080306053162</v>
      </c>
      <c r="FB132" s="1" t="n">
        <v>15.5092591959451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37593420719161</v>
      </c>
      <c r="AV133" s="1" t="n">
        <v>3.65301966667175E-005</v>
      </c>
      <c r="AW133" s="1" t="n">
        <v>5.70466660734598</v>
      </c>
      <c r="AX133" s="1" t="n">
        <v>0.000851419514967782</v>
      </c>
      <c r="AY133" s="1" t="s">
        <v>0</v>
      </c>
      <c r="AZ133" s="1" t="n">
        <v>0.966974</v>
      </c>
      <c r="BA133" s="1" t="n">
        <v>19.5380340588346</v>
      </c>
      <c r="BB133" s="1" t="n">
        <v>19.4923237949757</v>
      </c>
      <c r="BC133" s="1" t="n">
        <v>0.0457102638589539</v>
      </c>
      <c r="BD133" s="1" t="n">
        <v>0.00233955288036182</v>
      </c>
      <c r="BE133" s="1" t="s">
        <v>0</v>
      </c>
      <c r="CS133" s="1" t="s">
        <v>0</v>
      </c>
      <c r="CV133" s="1" t="n">
        <v>0.978607</v>
      </c>
      <c r="CW133" s="1" t="n">
        <v>21.3915115321785</v>
      </c>
      <c r="CX133" s="1" t="s">
        <v>0</v>
      </c>
      <c r="DA133" s="1" t="n">
        <v>0.978607</v>
      </c>
      <c r="DB133" s="1" t="n">
        <v>21.3915115321785</v>
      </c>
      <c r="DC133" s="1" t="s">
        <v>0</v>
      </c>
      <c r="DI133" s="1" t="s">
        <v>0</v>
      </c>
      <c r="DJ133" s="1" t="n">
        <v>0.913620114</v>
      </c>
      <c r="DK133" s="1" t="n">
        <v>11.90294027</v>
      </c>
      <c r="DL133" s="1" t="n">
        <v>12.01147509</v>
      </c>
      <c r="DM133" s="1" t="n">
        <v>-0.108534819</v>
      </c>
      <c r="DN133" s="1" t="n">
        <v>-0.00911832</v>
      </c>
      <c r="DO133" s="1" t="s">
        <v>0</v>
      </c>
      <c r="ES133" s="1" t="s">
        <v>0</v>
      </c>
      <c r="EV133" s="1" t="n">
        <v>0.94567859172821</v>
      </c>
      <c r="EW133" s="1" t="n">
        <v>16.274218973339</v>
      </c>
      <c r="EX133" s="1" t="s">
        <v>0</v>
      </c>
      <c r="FA133" s="1" t="n">
        <v>0.94567859172821</v>
      </c>
      <c r="FB133" s="1" t="n">
        <v>16.274218973339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3832120252466</v>
      </c>
      <c r="AV134" s="1" t="n">
        <v>7.27779697626829E-005</v>
      </c>
      <c r="AW134" s="1" t="n">
        <v>5.70628998720004</v>
      </c>
      <c r="AX134" s="1" t="n">
        <v>0.00162337985405825</v>
      </c>
      <c r="AY134" s="1" t="s">
        <v>0</v>
      </c>
      <c r="AZ134" s="1" t="n">
        <v>0.968374</v>
      </c>
      <c r="BA134" s="1" t="n">
        <v>19.7633671521368</v>
      </c>
      <c r="BB134" s="1" t="n">
        <v>19.7685017930815</v>
      </c>
      <c r="BC134" s="1" t="n">
        <v>-0.00513464094474614</v>
      </c>
      <c r="BD134" s="1" t="n">
        <v>-0.000259805978668518</v>
      </c>
      <c r="BE134" s="1" t="s">
        <v>0</v>
      </c>
      <c r="CS134" s="1" t="s">
        <v>0</v>
      </c>
      <c r="CV134" s="1" t="n">
        <v>0.979519</v>
      </c>
      <c r="CW134" s="1" t="n">
        <v>21.5602583437175</v>
      </c>
      <c r="CX134" s="1" t="s">
        <v>0</v>
      </c>
      <c r="DA134" s="1" t="n">
        <v>0.979519</v>
      </c>
      <c r="DB134" s="1" t="n">
        <v>21.5602583437175</v>
      </c>
      <c r="DC134" s="1" t="s">
        <v>0</v>
      </c>
      <c r="DI134" s="1" t="s">
        <v>0</v>
      </c>
      <c r="DJ134" s="1" t="n">
        <v>0.917503417</v>
      </c>
      <c r="DK134" s="1" t="n">
        <v>12.15658212</v>
      </c>
      <c r="DL134" s="1" t="n">
        <v>12.04431872</v>
      </c>
      <c r="DM134" s="1" t="n">
        <v>0.112263397</v>
      </c>
      <c r="DN134" s="1" t="n">
        <v>0.009234783</v>
      </c>
      <c r="DO134" s="1" t="s">
        <v>0</v>
      </c>
      <c r="ES134" s="1" t="s">
        <v>0</v>
      </c>
      <c r="EV134" s="1" t="n">
        <v>0.948161721229553</v>
      </c>
      <c r="EW134" s="1" t="n">
        <v>16.3456342804338</v>
      </c>
      <c r="EX134" s="1" t="s">
        <v>0</v>
      </c>
      <c r="FA134" s="1" t="n">
        <v>0.948161721229553</v>
      </c>
      <c r="FB134" s="1" t="n">
        <v>16.3456342804338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39527629862106</v>
      </c>
      <c r="AV135" s="1" t="n">
        <v>0.000120642733744666</v>
      </c>
      <c r="AW135" s="1" t="n">
        <v>5.70886466940546</v>
      </c>
      <c r="AX135" s="1" t="n">
        <v>0.00257468220542371</v>
      </c>
      <c r="AY135" s="1" t="s">
        <v>0</v>
      </c>
      <c r="AZ135" s="1" t="n">
        <v>0.969715</v>
      </c>
      <c r="BA135" s="1" t="n">
        <v>19.9792040650783</v>
      </c>
      <c r="BB135" s="1" t="n">
        <v>20.0171917744656</v>
      </c>
      <c r="BC135" s="1" t="n">
        <v>-0.0379877093873269</v>
      </c>
      <c r="BD135" s="1" t="n">
        <v>-0.00190136249990687</v>
      </c>
      <c r="BE135" s="1" t="s">
        <v>0</v>
      </c>
      <c r="CS135" s="1" t="s">
        <v>0</v>
      </c>
      <c r="CV135" s="1" t="n">
        <v>0.980392</v>
      </c>
      <c r="CW135" s="1" t="n">
        <v>21.7076015276219</v>
      </c>
      <c r="CX135" s="1" t="s">
        <v>0</v>
      </c>
      <c r="DA135" s="1" t="n">
        <v>0.980392</v>
      </c>
      <c r="DB135" s="1" t="n">
        <v>21.7076015276219</v>
      </c>
      <c r="DC135" s="1" t="s">
        <v>0</v>
      </c>
      <c r="DI135" s="1" t="s">
        <v>0</v>
      </c>
      <c r="DJ135" s="1" t="n">
        <v>0.921219707</v>
      </c>
      <c r="DK135" s="1" t="n">
        <v>12.47597785</v>
      </c>
      <c r="DL135" s="1" t="n">
        <v>12.65730296</v>
      </c>
      <c r="DM135" s="1" t="n">
        <v>-0.181325108</v>
      </c>
      <c r="DN135" s="1" t="n">
        <v>-0.01453394</v>
      </c>
      <c r="DO135" s="1" t="s">
        <v>0</v>
      </c>
      <c r="ES135" s="1" t="s">
        <v>0</v>
      </c>
      <c r="EV135" s="1" t="n">
        <v>0.950534224510193</v>
      </c>
      <c r="EW135" s="1" t="n">
        <v>16.892024071845</v>
      </c>
      <c r="EX135" s="1" t="s">
        <v>0</v>
      </c>
      <c r="FA135" s="1" t="n">
        <v>0.950534224510193</v>
      </c>
      <c r="FB135" s="1" t="n">
        <v>16.892024071845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4130620785107</v>
      </c>
      <c r="AV136" s="1" t="n">
        <v>0.000177857798896412</v>
      </c>
      <c r="AW136" s="1" t="n">
        <v>5.71249671897186</v>
      </c>
      <c r="AX136" s="1" t="n">
        <v>0.00363204956639727</v>
      </c>
      <c r="AY136" s="1" t="s">
        <v>0</v>
      </c>
      <c r="AZ136" s="1" t="n">
        <v>0.971</v>
      </c>
      <c r="BA136" s="1" t="n">
        <v>20.1860276542878</v>
      </c>
      <c r="BB136" s="1" t="n">
        <v>20.2803742055004</v>
      </c>
      <c r="BC136" s="1" t="n">
        <v>-0.09434655121267</v>
      </c>
      <c r="BD136" s="1" t="n">
        <v>-0.0046738542534707</v>
      </c>
      <c r="BE136" s="1" t="s">
        <v>0</v>
      </c>
      <c r="CS136" s="1" t="s">
        <v>0</v>
      </c>
      <c r="CV136" s="1" t="n">
        <v>0.98107851</v>
      </c>
      <c r="CW136" s="1" t="n">
        <v>21.8450005243896</v>
      </c>
      <c r="CX136" s="1" t="s">
        <v>0</v>
      </c>
      <c r="DA136" s="1" t="n">
        <v>0.98107851</v>
      </c>
      <c r="DB136" s="1" t="n">
        <v>21.8450005243896</v>
      </c>
      <c r="DC136" s="1" t="s">
        <v>0</v>
      </c>
      <c r="DI136" s="1" t="s">
        <v>0</v>
      </c>
      <c r="DJ136" s="1" t="n">
        <v>0.924775481</v>
      </c>
      <c r="DK136" s="1" t="n">
        <v>12.86121594</v>
      </c>
      <c r="DL136" s="1" t="n">
        <v>12.68958899</v>
      </c>
      <c r="DM136" s="1" t="n">
        <v>0.171626951</v>
      </c>
      <c r="DN136" s="1" t="n">
        <v>0.013344535</v>
      </c>
      <c r="DO136" s="1" t="s">
        <v>0</v>
      </c>
      <c r="ES136" s="1" t="s">
        <v>0</v>
      </c>
      <c r="EV136" s="1" t="n">
        <v>0.952800929546356</v>
      </c>
      <c r="EW136" s="1" t="n">
        <v>17.3926447727823</v>
      </c>
      <c r="EX136" s="1" t="s">
        <v>0</v>
      </c>
      <c r="FA136" s="1" t="n">
        <v>0.952800929546356</v>
      </c>
      <c r="FB136" s="1" t="n">
        <v>17.3926447727823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43670234189167</v>
      </c>
      <c r="AV137" s="1" t="n">
        <v>0.000236402633809677</v>
      </c>
      <c r="AW137" s="1" t="n">
        <v>5.7172251224956</v>
      </c>
      <c r="AX137" s="1" t="n">
        <v>0.004728403523735</v>
      </c>
      <c r="AY137" s="1" t="s">
        <v>0</v>
      </c>
      <c r="AZ137" s="1" t="n">
        <v>0.972231</v>
      </c>
      <c r="BA137" s="1" t="n">
        <v>20.3841598241841</v>
      </c>
      <c r="BB137" s="1" t="n">
        <v>20.2869623441978</v>
      </c>
      <c r="BC137" s="1" t="n">
        <v>0.0971974799862885</v>
      </c>
      <c r="BD137" s="1" t="n">
        <v>0.00476828482628809</v>
      </c>
      <c r="BE137" s="1" t="s">
        <v>0</v>
      </c>
      <c r="CS137" s="1" t="s">
        <v>0</v>
      </c>
      <c r="CV137" s="1" t="n">
        <v>0.98162453</v>
      </c>
      <c r="CW137" s="1" t="n">
        <v>21.8529464162532</v>
      </c>
      <c r="CX137" s="1" t="s">
        <v>0</v>
      </c>
      <c r="DA137" s="1" t="n">
        <v>0.98162453</v>
      </c>
      <c r="DB137" s="1" t="n">
        <v>21.8529464162532</v>
      </c>
      <c r="DC137" s="1" t="s">
        <v>0</v>
      </c>
      <c r="DI137" s="1" t="s">
        <v>0</v>
      </c>
      <c r="DJ137" s="1" t="n">
        <v>0.928177178</v>
      </c>
      <c r="DK137" s="1" t="n">
        <v>13.31092618</v>
      </c>
      <c r="DL137" s="1" t="n">
        <v>13.54723902</v>
      </c>
      <c r="DM137" s="1" t="n">
        <v>-0.236312835</v>
      </c>
      <c r="DN137" s="1" t="n">
        <v>-0.017753298</v>
      </c>
      <c r="DO137" s="1" t="s">
        <v>0</v>
      </c>
      <c r="ES137" s="1" t="s">
        <v>0</v>
      </c>
      <c r="EV137" s="1" t="n">
        <v>0.954966187477112</v>
      </c>
      <c r="EW137" s="1" t="n">
        <v>17.4694479807828</v>
      </c>
      <c r="EX137" s="1" t="s">
        <v>0</v>
      </c>
      <c r="FA137" s="1" t="n">
        <v>0.954966187477112</v>
      </c>
      <c r="FB137" s="1" t="n">
        <v>17.4694479807828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20.5740834313959</v>
      </c>
      <c r="BB138" s="1" t="n">
        <v>20.5393732374029</v>
      </c>
      <c r="BC138" s="1" t="n">
        <v>0.034710193993039</v>
      </c>
      <c r="BD138" s="1" t="n">
        <v>0.00168708336917072</v>
      </c>
      <c r="BE138" s="1" t="s">
        <v>0</v>
      </c>
      <c r="CS138" s="1" t="s">
        <v>0</v>
      </c>
      <c r="CV138" s="1" t="n">
        <v>0.98215493</v>
      </c>
      <c r="CW138" s="1" t="n">
        <v>21.9814279639157</v>
      </c>
      <c r="CX138" s="1" t="s">
        <v>0</v>
      </c>
      <c r="DA138" s="1" t="n">
        <v>0.98215493</v>
      </c>
      <c r="DB138" s="1" t="n">
        <v>21.9814279639157</v>
      </c>
      <c r="DC138" s="1" t="s">
        <v>0</v>
      </c>
      <c r="DI138" s="1" t="s">
        <v>0</v>
      </c>
      <c r="DJ138" s="1" t="n">
        <v>0.931430817</v>
      </c>
      <c r="DK138" s="1" t="n">
        <v>13.81728017</v>
      </c>
      <c r="DL138" s="1" t="n">
        <v>13.57689407</v>
      </c>
      <c r="DM138" s="1" t="n">
        <v>0.240386093</v>
      </c>
      <c r="DN138" s="1" t="n">
        <v>0.017397497</v>
      </c>
      <c r="DO138" s="1" t="s">
        <v>0</v>
      </c>
      <c r="ES138" s="1" t="s">
        <v>0</v>
      </c>
      <c r="EV138" s="1" t="n">
        <v>0.957034409046173</v>
      </c>
      <c r="EW138" s="1" t="n">
        <v>18.0565462234245</v>
      </c>
      <c r="EX138" s="1" t="s">
        <v>0</v>
      </c>
      <c r="FA138" s="1" t="n">
        <v>0.957034409046173</v>
      </c>
      <c r="FB138" s="1" t="n">
        <v>18.0565462234245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20.7559594281327</v>
      </c>
      <c r="BB139" s="1" t="n">
        <v>20.7595572789534</v>
      </c>
      <c r="BC139" s="1" t="n">
        <v>-0.00359785082078901</v>
      </c>
      <c r="BD139" s="1" t="n">
        <v>-0.000173340617341566</v>
      </c>
      <c r="BE139" s="1" t="s">
        <v>0</v>
      </c>
      <c r="CS139" s="1" t="s">
        <v>0</v>
      </c>
      <c r="CV139" s="1" t="n">
        <v>0.98267016</v>
      </c>
      <c r="CW139" s="1" t="n">
        <v>22.1028431693907</v>
      </c>
      <c r="CX139" s="1" t="s">
        <v>0</v>
      </c>
      <c r="DA139" s="1" t="n">
        <v>0.98267016</v>
      </c>
      <c r="DB139" s="1" t="n">
        <v>22.1028431693907</v>
      </c>
      <c r="DC139" s="1" t="s">
        <v>0</v>
      </c>
      <c r="DI139" s="1" t="s">
        <v>0</v>
      </c>
      <c r="DJ139" s="1" t="n">
        <v>0.934542298</v>
      </c>
      <c r="DK139" s="1" t="n">
        <v>14.31808002</v>
      </c>
      <c r="DL139" s="1" t="n">
        <v>14.53723781</v>
      </c>
      <c r="DM139" s="1" t="n">
        <v>-0.219157795</v>
      </c>
      <c r="DN139" s="1" t="n">
        <v>-0.015306368</v>
      </c>
      <c r="DO139" s="1" t="s">
        <v>0</v>
      </c>
      <c r="ES139" s="1" t="s">
        <v>0</v>
      </c>
      <c r="EV139" s="1" t="n">
        <v>0.95900958776474</v>
      </c>
      <c r="EW139" s="1" t="n">
        <v>18.1373845945316</v>
      </c>
      <c r="EX139" s="1" t="s">
        <v>0</v>
      </c>
      <c r="FA139" s="1" t="n">
        <v>0.95900958776474</v>
      </c>
      <c r="FB139" s="1" t="n">
        <v>18.1373845945316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20.9302706710228</v>
      </c>
      <c r="BB140" s="1" t="n">
        <v>20.9564606886593</v>
      </c>
      <c r="BC140" s="1" t="n">
        <v>-0.0261900176364804</v>
      </c>
      <c r="BD140" s="1" t="n">
        <v>-0.00125129856408114</v>
      </c>
      <c r="BE140" s="1" t="s">
        <v>0</v>
      </c>
      <c r="CS140" s="1" t="s">
        <v>0</v>
      </c>
      <c r="CV140" s="1" t="n">
        <v>0.98317064</v>
      </c>
      <c r="CW140" s="1" t="n">
        <v>22.11</v>
      </c>
      <c r="CX140" s="1" t="s">
        <v>0</v>
      </c>
      <c r="DA140" s="1" t="n">
        <v>0.98317064</v>
      </c>
      <c r="DB140" s="1" t="n">
        <v>22.11</v>
      </c>
      <c r="DC140" s="1" t="s">
        <v>0</v>
      </c>
      <c r="DI140" s="1" t="s">
        <v>0</v>
      </c>
      <c r="DJ140" s="1" t="n">
        <v>0.937517405</v>
      </c>
      <c r="DK140" s="1" t="n">
        <v>14.79692994</v>
      </c>
      <c r="DL140" s="1" t="n">
        <v>14.56361219</v>
      </c>
      <c r="DM140" s="1" t="n">
        <v>0.233317747</v>
      </c>
      <c r="DN140" s="1" t="n">
        <v>0.015767984</v>
      </c>
      <c r="DO140" s="1" t="s">
        <v>0</v>
      </c>
      <c r="ES140" s="1" t="s">
        <v>0</v>
      </c>
      <c r="EV140" s="1" t="n">
        <v>0.960896015167236</v>
      </c>
      <c r="EW140" s="1" t="n">
        <v>18.664503029368</v>
      </c>
      <c r="EX140" s="1" t="s">
        <v>0</v>
      </c>
      <c r="FA140" s="1" t="n">
        <v>0.960896015167236</v>
      </c>
      <c r="FB140" s="1" t="n">
        <v>18.664503029368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21.0971781122759</v>
      </c>
      <c r="BB141" s="1" t="n">
        <v>21.1710940477046</v>
      </c>
      <c r="BC141" s="1" t="n">
        <v>-0.0739159354286905</v>
      </c>
      <c r="BD141" s="1" t="n">
        <v>-0.00350359346806106</v>
      </c>
      <c r="BE141" s="1" t="s">
        <v>0</v>
      </c>
      <c r="CS141" s="1" t="s">
        <v>0</v>
      </c>
      <c r="CV141" s="1" t="n">
        <v>0.98365679</v>
      </c>
      <c r="CW141" s="1" t="n">
        <v>22.2185239399322</v>
      </c>
      <c r="CX141" s="1" t="s">
        <v>0</v>
      </c>
      <c r="DA141" s="1" t="n">
        <v>0.98365679</v>
      </c>
      <c r="DB141" s="1" t="n">
        <v>22.2185239399322</v>
      </c>
      <c r="DC141" s="1" t="s">
        <v>0</v>
      </c>
      <c r="DI141" s="1" t="s">
        <v>0</v>
      </c>
      <c r="DJ141" s="1" t="n">
        <v>0.940361619</v>
      </c>
      <c r="DK141" s="1" t="n">
        <v>15.25471254</v>
      </c>
      <c r="DL141" s="1" t="n">
        <v>15.47129993</v>
      </c>
      <c r="DM141" s="1" t="n">
        <v>-0.216587392</v>
      </c>
      <c r="DN141" s="1" t="n">
        <v>-0.014198064</v>
      </c>
      <c r="DO141" s="1" t="s">
        <v>0</v>
      </c>
      <c r="ES141" s="1" t="s">
        <v>0</v>
      </c>
      <c r="EV141" s="1" t="n">
        <v>0.962697207927704</v>
      </c>
      <c r="EW141" s="1" t="n">
        <v>18.7448704328583</v>
      </c>
      <c r="EX141" s="1" t="s">
        <v>0</v>
      </c>
      <c r="FA141" s="1" t="n">
        <v>0.962697207927704</v>
      </c>
      <c r="FB141" s="1" t="n">
        <v>18.7448704328583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21.2571646085204</v>
      </c>
      <c r="BB142" s="1" t="n">
        <v>21.180078125</v>
      </c>
      <c r="BC142" s="1" t="n">
        <v>0.0770750391857185</v>
      </c>
      <c r="BD142" s="1" t="n">
        <v>0.00362583818703765</v>
      </c>
      <c r="BE142" s="1" t="s">
        <v>0</v>
      </c>
      <c r="CS142" s="1" t="s">
        <v>0</v>
      </c>
      <c r="CV142" s="1" t="n">
        <v>0.98412901</v>
      </c>
      <c r="CW142" s="1" t="n">
        <v>22.3001467653978</v>
      </c>
      <c r="CX142" s="1" t="s">
        <v>0</v>
      </c>
      <c r="DA142" s="1" t="n">
        <v>0.98412901</v>
      </c>
      <c r="DB142" s="1" t="n">
        <v>22.3001467653978</v>
      </c>
      <c r="DC142" s="1" t="s">
        <v>0</v>
      </c>
      <c r="DI142" s="1" t="s">
        <v>0</v>
      </c>
      <c r="DJ142" s="1" t="n">
        <v>0.943080306</v>
      </c>
      <c r="DK142" s="1" t="n">
        <v>15.69229122</v>
      </c>
      <c r="DL142" s="1" t="n">
        <v>15.49520226</v>
      </c>
      <c r="DM142" s="1" t="n">
        <v>0.197088963</v>
      </c>
      <c r="DN142" s="1" t="n">
        <v>0.012559604</v>
      </c>
      <c r="DO142" s="1" t="s">
        <v>0</v>
      </c>
      <c r="ES142" s="1" t="s">
        <v>0</v>
      </c>
      <c r="EV142" s="1" t="n">
        <v>0.964416980743408</v>
      </c>
      <c r="EW142" s="1" t="n">
        <v>19.2202220851848</v>
      </c>
      <c r="EX142" s="1" t="s">
        <v>0</v>
      </c>
      <c r="FA142" s="1" t="n">
        <v>0.964416980743408</v>
      </c>
      <c r="FB142" s="1" t="n">
        <v>19.2202220851848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21.4103911119659</v>
      </c>
      <c r="BB143" s="1" t="n">
        <v>21.3915115321785</v>
      </c>
      <c r="BC143" s="1" t="n">
        <v>0.018879579787356</v>
      </c>
      <c r="BD143" s="1" t="n">
        <v>0.000881795184806529</v>
      </c>
      <c r="BE143" s="1" t="s">
        <v>0</v>
      </c>
      <c r="CS143" s="1" t="s">
        <v>0</v>
      </c>
      <c r="CV143" s="1" t="n">
        <v>0.98458769</v>
      </c>
      <c r="CW143" s="1" t="n">
        <v>22.7567916686536</v>
      </c>
      <c r="CX143" s="1" t="s">
        <v>0</v>
      </c>
      <c r="DA143" s="1" t="n">
        <v>0.98458769</v>
      </c>
      <c r="DB143" s="1" t="n">
        <v>22.7567916686536</v>
      </c>
      <c r="DC143" s="1" t="s">
        <v>0</v>
      </c>
      <c r="DI143" s="1" t="s">
        <v>0</v>
      </c>
      <c r="DJ143" s="1" t="n">
        <v>0.945678592</v>
      </c>
      <c r="DK143" s="1" t="n">
        <v>16.11049105</v>
      </c>
      <c r="DL143" s="1" t="n">
        <v>16.28717209</v>
      </c>
      <c r="DM143" s="1" t="n">
        <v>-0.176681047</v>
      </c>
      <c r="DN143" s="1" t="n">
        <v>-0.010966832</v>
      </c>
      <c r="DO143" s="1" t="s">
        <v>0</v>
      </c>
      <c r="ES143" s="1" t="s">
        <v>0</v>
      </c>
      <c r="EV143" s="1" t="n">
        <v>0.966058909893036</v>
      </c>
      <c r="EW143" s="1" t="n">
        <v>19.2967642544014</v>
      </c>
      <c r="EX143" s="1" t="s">
        <v>0</v>
      </c>
      <c r="FA143" s="1" t="n">
        <v>0.966058909893036</v>
      </c>
      <c r="FB143" s="1" t="n">
        <v>19.2967642544014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21.5571795270312</v>
      </c>
      <c r="BB144" s="1" t="n">
        <v>21.5602583437175</v>
      </c>
      <c r="BC144" s="1" t="n">
        <v>-0.00307881668630117</v>
      </c>
      <c r="BD144" s="1" t="n">
        <v>-0.000142820941971585</v>
      </c>
      <c r="BE144" s="1" t="s">
        <v>0</v>
      </c>
      <c r="CS144" s="1" t="s">
        <v>0</v>
      </c>
      <c r="CV144" s="1" t="n">
        <v>0.98503321</v>
      </c>
      <c r="CW144" s="1" t="n">
        <v>22.7575448146882</v>
      </c>
      <c r="CX144" s="1" t="s">
        <v>0</v>
      </c>
      <c r="DA144" s="1" t="n">
        <v>0.98503321</v>
      </c>
      <c r="DB144" s="1" t="n">
        <v>22.7575448146882</v>
      </c>
      <c r="DC144" s="1" t="s">
        <v>0</v>
      </c>
      <c r="DI144" s="1" t="s">
        <v>0</v>
      </c>
      <c r="DJ144" s="1" t="n">
        <v>0.948161721</v>
      </c>
      <c r="DK144" s="1" t="n">
        <v>16.51015622</v>
      </c>
      <c r="DL144" s="1" t="n">
        <v>16.30983211</v>
      </c>
      <c r="DM144" s="1" t="n">
        <v>0.200324112</v>
      </c>
      <c r="DN144" s="1" t="n">
        <v>0.012133387</v>
      </c>
      <c r="DO144" s="1" t="s">
        <v>0</v>
      </c>
      <c r="ES144" s="1" t="s">
        <v>0</v>
      </c>
      <c r="EV144" s="1" t="n">
        <v>0.96762627363205</v>
      </c>
      <c r="EW144" s="1" t="n">
        <v>19.6430323371598</v>
      </c>
      <c r="EX144" s="1" t="s">
        <v>0</v>
      </c>
      <c r="FA144" s="1" t="n">
        <v>0.96762627363205</v>
      </c>
      <c r="FB144" s="1" t="n">
        <v>19.6430323371598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1.6976908059261</v>
      </c>
      <c r="BB145" s="1" t="n">
        <v>21.7076015276219</v>
      </c>
      <c r="BC145" s="1" t="n">
        <v>-0.00991072169583163</v>
      </c>
      <c r="BD145" s="1" t="n">
        <v>-0.000456763891811234</v>
      </c>
      <c r="BE145" s="1" t="s">
        <v>0</v>
      </c>
      <c r="CS145" s="1" t="s">
        <v>0</v>
      </c>
      <c r="CV145" s="1" t="n">
        <v>0.98546596</v>
      </c>
      <c r="CW145" s="1" t="n">
        <v>22.7584331975439</v>
      </c>
      <c r="CX145" s="1" t="s">
        <v>0</v>
      </c>
      <c r="DA145" s="1" t="n">
        <v>0.98546596</v>
      </c>
      <c r="DB145" s="1" t="n">
        <v>22.7584331975439</v>
      </c>
      <c r="DC145" s="1" t="s">
        <v>0</v>
      </c>
      <c r="DI145" s="1" t="s">
        <v>0</v>
      </c>
      <c r="DJ145" s="1" t="n">
        <v>0.950534225</v>
      </c>
      <c r="DK145" s="1" t="n">
        <v>16.89201587</v>
      </c>
      <c r="DL145" s="1" t="n">
        <v>16.89657587</v>
      </c>
      <c r="DM145" s="1" t="n">
        <v>-0.004560004</v>
      </c>
      <c r="DN145" s="1" t="n">
        <v>-0.00026995</v>
      </c>
      <c r="DO145" s="1" t="s">
        <v>0</v>
      </c>
      <c r="ES145" s="1" t="s">
        <v>0</v>
      </c>
      <c r="EV145" s="1" t="n">
        <v>0.969122529029846</v>
      </c>
      <c r="EW145" s="1" t="n">
        <v>19.9615472321272</v>
      </c>
      <c r="EX145" s="1" t="s">
        <v>0</v>
      </c>
      <c r="FA145" s="1" t="n">
        <v>0.969122529029846</v>
      </c>
      <c r="FB145" s="1" t="n">
        <v>19.9615472321272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1.808186107271</v>
      </c>
      <c r="BB146" s="1" t="n">
        <v>21.8450005243896</v>
      </c>
      <c r="BC146" s="1" t="n">
        <v>-0.0368144171186202</v>
      </c>
      <c r="BD146" s="1" t="n">
        <v>-0.00168810083229921</v>
      </c>
      <c r="BE146" s="1" t="s">
        <v>0</v>
      </c>
      <c r="CS146" s="1" t="s">
        <v>0</v>
      </c>
      <c r="CV146" s="1" t="n">
        <v>0.98588628</v>
      </c>
      <c r="CW146" s="1" t="n">
        <v>22.7591420883547</v>
      </c>
      <c r="CX146" s="1" t="s">
        <v>0</v>
      </c>
      <c r="DA146" s="1" t="n">
        <v>0.98588628</v>
      </c>
      <c r="DB146" s="1" t="n">
        <v>22.7591420883547</v>
      </c>
      <c r="DC146" s="1" t="s">
        <v>0</v>
      </c>
      <c r="DI146" s="1" t="s">
        <v>0</v>
      </c>
      <c r="DJ146" s="1" t="n">
        <v>0.95280093</v>
      </c>
      <c r="DK146" s="1" t="n">
        <v>17.25684705</v>
      </c>
      <c r="DL146" s="1" t="n">
        <v>17.42952109</v>
      </c>
      <c r="DM146" s="1" t="n">
        <v>-0.172674036</v>
      </c>
      <c r="DN146" s="1" t="n">
        <v>-0.010006104</v>
      </c>
      <c r="DO146" s="1" t="s">
        <v>0</v>
      </c>
      <c r="ES146" s="1" t="s">
        <v>0</v>
      </c>
      <c r="EV146" s="1" t="n">
        <v>0.97055059671402</v>
      </c>
      <c r="EW146" s="1" t="n">
        <v>20.0359495942834</v>
      </c>
      <c r="EX146" s="1" t="s">
        <v>0</v>
      </c>
      <c r="FA146" s="1" t="n">
        <v>0.97055059671402</v>
      </c>
      <c r="FB146" s="1" t="n">
        <v>20.0359495942834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1.896069232703</v>
      </c>
      <c r="BB147" s="1" t="n">
        <v>21.8529464162532</v>
      </c>
      <c r="BC147" s="1" t="n">
        <v>0.0431228164498059</v>
      </c>
      <c r="BD147" s="1" t="n">
        <v>0.00196943186430008</v>
      </c>
      <c r="BE147" s="1" t="s">
        <v>0</v>
      </c>
      <c r="CS147" s="1" t="s">
        <v>0</v>
      </c>
      <c r="CV147" s="1" t="n">
        <v>0.98629453</v>
      </c>
      <c r="CW147" s="1" t="n">
        <v>22.7598303275174</v>
      </c>
      <c r="CX147" s="1" t="s">
        <v>0</v>
      </c>
      <c r="DA147" s="1" t="n">
        <v>0.98629453</v>
      </c>
      <c r="DB147" s="1" t="n">
        <v>22.7598303275174</v>
      </c>
      <c r="DC147" s="1" t="s">
        <v>0</v>
      </c>
      <c r="DI147" s="1" t="s">
        <v>0</v>
      </c>
      <c r="DJ147" s="1" t="n">
        <v>0.954966187</v>
      </c>
      <c r="DK147" s="1" t="n">
        <v>17.6053501</v>
      </c>
      <c r="DL147" s="1" t="n">
        <v>17.45204963</v>
      </c>
      <c r="DM147" s="1" t="n">
        <v>0.153300474</v>
      </c>
      <c r="DN147" s="1" t="n">
        <v>0.008707607</v>
      </c>
      <c r="DO147" s="1" t="s">
        <v>0</v>
      </c>
      <c r="ES147" s="1" t="s">
        <v>0</v>
      </c>
      <c r="EV147" s="1" t="n">
        <v>0.971913695335388</v>
      </c>
      <c r="EW147" s="1" t="n">
        <v>20.3986733223891</v>
      </c>
      <c r="EX147" s="1" t="s">
        <v>0</v>
      </c>
      <c r="FA147" s="1" t="n">
        <v>0.971913695335388</v>
      </c>
      <c r="FB147" s="1" t="n">
        <v>20.3986733223891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1.9814382846226</v>
      </c>
      <c r="BB148" s="1" t="n">
        <v>21.9814279639157</v>
      </c>
      <c r="BC148" s="1" t="n">
        <v>1.03206839412451E-005</v>
      </c>
      <c r="BD148" s="1" t="n">
        <v>4.69518454337958E-007</v>
      </c>
      <c r="BE148" s="1" t="s">
        <v>0</v>
      </c>
      <c r="CS148" s="1" t="s">
        <v>0</v>
      </c>
      <c r="CV148" s="1" t="n">
        <v>0.98669105</v>
      </c>
      <c r="CW148" s="1" t="n">
        <v>22.7604984367907</v>
      </c>
      <c r="CX148" s="1" t="s">
        <v>0</v>
      </c>
      <c r="DA148" s="1" t="n">
        <v>0.98669105</v>
      </c>
      <c r="DB148" s="1" t="n">
        <v>22.7604984367907</v>
      </c>
      <c r="DC148" s="1" t="s">
        <v>0</v>
      </c>
      <c r="DI148" s="1" t="s">
        <v>0</v>
      </c>
      <c r="DJ148" s="1" t="n">
        <v>0.957034409</v>
      </c>
      <c r="DK148" s="1" t="n">
        <v>17.93823493</v>
      </c>
      <c r="DL148" s="1" t="n">
        <v>18.07846418</v>
      </c>
      <c r="DM148" s="1" t="n">
        <v>-0.140229248</v>
      </c>
      <c r="DN148" s="1" t="n">
        <v>-0.007817338</v>
      </c>
      <c r="DO148" s="1" t="s">
        <v>0</v>
      </c>
      <c r="ES148" s="1" t="s">
        <v>0</v>
      </c>
      <c r="EV148" s="1" t="n">
        <v>0.973214507102966</v>
      </c>
      <c r="EW148" s="1" t="n">
        <v>20.4767715808922</v>
      </c>
      <c r="EX148" s="1" t="s">
        <v>0</v>
      </c>
      <c r="FA148" s="1" t="n">
        <v>0.973214507102966</v>
      </c>
      <c r="FB148" s="1" t="n">
        <v>20.4767715808922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2.0643656915241</v>
      </c>
      <c r="BB149" s="1" t="n">
        <v>22.1028431693907</v>
      </c>
      <c r="BC149" s="1" t="n">
        <v>-0.0384774778666888</v>
      </c>
      <c r="BD149" s="1" t="n">
        <v>-0.00174387419083929</v>
      </c>
      <c r="BE149" s="1" t="s">
        <v>0</v>
      </c>
      <c r="CS149" s="1" t="s">
        <v>0</v>
      </c>
      <c r="CV149" s="1" t="n">
        <v>0.98707617</v>
      </c>
      <c r="CW149" s="1" t="n">
        <v>22.7611475623028</v>
      </c>
      <c r="CX149" s="1" t="s">
        <v>0</v>
      </c>
      <c r="DA149" s="1" t="n">
        <v>0.98707617</v>
      </c>
      <c r="DB149" s="1" t="n">
        <v>22.7611475623028</v>
      </c>
      <c r="DC149" s="1" t="s">
        <v>0</v>
      </c>
      <c r="DI149" s="1" t="s">
        <v>0</v>
      </c>
      <c r="DJ149" s="1" t="n">
        <v>0.959009588</v>
      </c>
      <c r="DK149" s="1" t="n">
        <v>18.25614431</v>
      </c>
      <c r="DL149" s="1" t="n">
        <v>18.10113044</v>
      </c>
      <c r="DM149" s="1" t="n">
        <v>0.155013871</v>
      </c>
      <c r="DN149" s="1" t="n">
        <v>0.008491052</v>
      </c>
      <c r="DO149" s="1" t="s">
        <v>0</v>
      </c>
      <c r="ES149" s="1" t="s">
        <v>0</v>
      </c>
      <c r="EV149" s="1" t="n">
        <v>0.974455773830414</v>
      </c>
      <c r="EW149" s="1" t="n">
        <v>20.7949451438743</v>
      </c>
      <c r="EX149" s="1" t="s">
        <v>0</v>
      </c>
      <c r="FA149" s="1" t="n">
        <v>0.974455773830414</v>
      </c>
      <c r="FB149" s="1" t="n">
        <v>20.7949451438743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2.1449190533354</v>
      </c>
      <c r="BB150" s="1" t="n">
        <v>22.11</v>
      </c>
      <c r="BC150" s="1" t="n">
        <v>0.0348442528113289</v>
      </c>
      <c r="BD150" s="1" t="n">
        <v>0.0015734648985353</v>
      </c>
      <c r="BE150" s="1" t="s">
        <v>0</v>
      </c>
      <c r="CS150" s="1" t="s">
        <v>0</v>
      </c>
      <c r="CV150" s="1" t="n">
        <v>0.98745022</v>
      </c>
      <c r="CW150" s="1" t="n">
        <v>22.7619347046405</v>
      </c>
      <c r="CX150" s="1" t="s">
        <v>0</v>
      </c>
      <c r="DA150" s="1" t="n">
        <v>0.98745022</v>
      </c>
      <c r="DB150" s="1" t="n">
        <v>22.7619347046405</v>
      </c>
      <c r="DC150" s="1" t="s">
        <v>0</v>
      </c>
      <c r="DI150" s="1" t="s">
        <v>0</v>
      </c>
      <c r="DJ150" s="1" t="n">
        <v>0.960896015</v>
      </c>
      <c r="DK150" s="1" t="n">
        <v>18.55976897</v>
      </c>
      <c r="DL150" s="1" t="n">
        <v>18.69763594</v>
      </c>
      <c r="DM150" s="1" t="n">
        <v>-0.137866969</v>
      </c>
      <c r="DN150" s="1" t="n">
        <v>-0.00742827</v>
      </c>
      <c r="DO150" s="1" t="s">
        <v>0</v>
      </c>
      <c r="ES150" s="1" t="s">
        <v>0</v>
      </c>
      <c r="EV150" s="1" t="n">
        <v>0.975640416145325</v>
      </c>
      <c r="EW150" s="1" t="n">
        <v>20.8801458659146</v>
      </c>
      <c r="EX150" s="1" t="s">
        <v>0</v>
      </c>
      <c r="FA150" s="1" t="n">
        <v>0.975640416145325</v>
      </c>
      <c r="FB150" s="1" t="n">
        <v>20.8801458659146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2.2231659699845</v>
      </c>
      <c r="BB151" s="1" t="n">
        <v>22.2185239399322</v>
      </c>
      <c r="BC151" s="1" t="n">
        <v>0.00464203005237351</v>
      </c>
      <c r="BD151" s="1" t="n">
        <v>0.00020888248139996</v>
      </c>
      <c r="BE151" s="1" t="s">
        <v>0</v>
      </c>
      <c r="CS151" s="1" t="s">
        <v>0</v>
      </c>
      <c r="CV151" s="1" t="n">
        <v>0.98781351</v>
      </c>
      <c r="CW151" s="1" t="n">
        <v>22.7625453941786</v>
      </c>
      <c r="CX151" s="1" t="s">
        <v>0</v>
      </c>
      <c r="DA151" s="1" t="n">
        <v>0.98781351</v>
      </c>
      <c r="DB151" s="1" t="n">
        <v>22.7625453941786</v>
      </c>
      <c r="DC151" s="1" t="s">
        <v>0</v>
      </c>
      <c r="DI151" s="1" t="s">
        <v>0</v>
      </c>
      <c r="DJ151" s="1" t="n">
        <v>0.962697208</v>
      </c>
      <c r="DK151" s="1" t="n">
        <v>18.84967493</v>
      </c>
      <c r="DL151" s="1" t="n">
        <v>18.71930432</v>
      </c>
      <c r="DM151" s="1" t="n">
        <v>0.130370605</v>
      </c>
      <c r="DN151" s="1" t="n">
        <v>0.006916332</v>
      </c>
      <c r="DO151" s="1" t="s">
        <v>0</v>
      </c>
      <c r="ES151" s="1" t="s">
        <v>0</v>
      </c>
      <c r="EV151" s="1" t="n">
        <v>0.9767706990242</v>
      </c>
      <c r="EW151" s="1" t="n">
        <v>21.1148485872483</v>
      </c>
      <c r="EX151" s="1" t="s">
        <v>0</v>
      </c>
      <c r="FA151" s="1" t="n">
        <v>0.9767706990242</v>
      </c>
      <c r="FB151" s="1" t="n">
        <v>21.1148485872483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2.2991708223554</v>
      </c>
      <c r="BB152" s="1" t="n">
        <v>22.3001467653978</v>
      </c>
      <c r="BC152" s="1" t="n">
        <v>-0.00097594304248716</v>
      </c>
      <c r="BD152" s="1" t="n">
        <v>-4.37658745795488E-005</v>
      </c>
      <c r="BE152" s="1" t="s">
        <v>0</v>
      </c>
      <c r="CS152" s="1" t="s">
        <v>0</v>
      </c>
      <c r="CV152" s="1" t="n">
        <v>0.98816635</v>
      </c>
      <c r="CW152" s="1" t="n">
        <v>22.7631384081237</v>
      </c>
      <c r="CX152" s="1" t="s">
        <v>0</v>
      </c>
      <c r="DA152" s="1" t="n">
        <v>0.98816635</v>
      </c>
      <c r="DB152" s="1" t="n">
        <v>22.7631384081237</v>
      </c>
      <c r="DC152" s="1" t="s">
        <v>0</v>
      </c>
      <c r="DI152" s="1" t="s">
        <v>0</v>
      </c>
      <c r="DJ152" s="1" t="n">
        <v>0.964416981</v>
      </c>
      <c r="DK152" s="1" t="n">
        <v>19.12647616</v>
      </c>
      <c r="DL152" s="1" t="n">
        <v>19.24454815</v>
      </c>
      <c r="DM152" s="1" t="n">
        <v>-0.118071993</v>
      </c>
      <c r="DN152" s="1" t="n">
        <v>-0.006173222</v>
      </c>
      <c r="DO152" s="1" t="s">
        <v>0</v>
      </c>
      <c r="ES152" s="1" t="s">
        <v>0</v>
      </c>
      <c r="EV152" s="1" t="n">
        <v>0.977849125862122</v>
      </c>
      <c r="EW152" s="1" t="n">
        <v>21.3270336648352</v>
      </c>
      <c r="EX152" s="1" t="s">
        <v>0</v>
      </c>
      <c r="FA152" s="1" t="n">
        <v>0.977849125862122</v>
      </c>
      <c r="FB152" s="1" t="n">
        <v>21.3270336648352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2.3729963818095</v>
      </c>
      <c r="BB153" s="1" t="n">
        <v>22.7567916686536</v>
      </c>
      <c r="BC153" s="1" t="n">
        <v>-0.383795286844027</v>
      </c>
      <c r="BD153" s="1" t="n">
        <v>-0.0171543981098604</v>
      </c>
      <c r="BE153" s="1" t="s">
        <v>0</v>
      </c>
      <c r="CS153" s="1" t="s">
        <v>0</v>
      </c>
      <c r="CV153" s="1" t="n">
        <v>0.98850903</v>
      </c>
      <c r="CW153" s="1" t="n">
        <v>22.7637139495142</v>
      </c>
      <c r="CX153" s="1" t="s">
        <v>0</v>
      </c>
      <c r="DA153" s="1" t="n">
        <v>0.98850903</v>
      </c>
      <c r="DB153" s="1" t="n">
        <v>22.7637139495142</v>
      </c>
      <c r="DC153" s="1" t="s">
        <v>0</v>
      </c>
      <c r="DI153" s="1" t="s">
        <v>0</v>
      </c>
      <c r="DJ153" s="1" t="n">
        <v>0.96605891</v>
      </c>
      <c r="DK153" s="1" t="n">
        <v>19.39074828</v>
      </c>
      <c r="DL153" s="1" t="n">
        <v>19.2645511</v>
      </c>
      <c r="DM153" s="1" t="n">
        <v>0.126197182</v>
      </c>
      <c r="DN153" s="1" t="n">
        <v>0.006508113</v>
      </c>
      <c r="DO153" s="1" t="s">
        <v>0</v>
      </c>
      <c r="ES153" s="1" t="s">
        <v>0</v>
      </c>
      <c r="EV153" s="1" t="n">
        <v>0.978878021240234</v>
      </c>
      <c r="EW153" s="1" t="n">
        <v>21.4153808577009</v>
      </c>
      <c r="EX153" s="1" t="s">
        <v>0</v>
      </c>
      <c r="FA153" s="1" t="n">
        <v>0.978878021240234</v>
      </c>
      <c r="FB153" s="1" t="n">
        <v>21.4153808577009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2.4447038101866</v>
      </c>
      <c r="BB154" s="1" t="n">
        <v>22.7575448146882</v>
      </c>
      <c r="BC154" s="1" t="n">
        <v>-0.312841004501554</v>
      </c>
      <c r="BD154" s="1" t="n">
        <v>-0.0139382995270167</v>
      </c>
      <c r="BE154" s="1" t="s">
        <v>0</v>
      </c>
      <c r="CS154" s="1" t="s">
        <v>0</v>
      </c>
      <c r="CV154" s="1" t="n">
        <v>0.98884184</v>
      </c>
      <c r="CW154" s="1" t="n">
        <v>22.7642728822729</v>
      </c>
      <c r="CX154" s="1" t="s">
        <v>0</v>
      </c>
      <c r="DA154" s="1" t="n">
        <v>0.98884184</v>
      </c>
      <c r="DB154" s="1" t="n">
        <v>22.7642728822729</v>
      </c>
      <c r="DC154" s="1" t="s">
        <v>0</v>
      </c>
      <c r="DI154" s="1" t="s">
        <v>0</v>
      </c>
      <c r="DJ154" s="1" t="n">
        <v>0.967626274</v>
      </c>
      <c r="DK154" s="1" t="n">
        <v>19.64301894</v>
      </c>
      <c r="DL154" s="1" t="n">
        <v>19.6448759</v>
      </c>
      <c r="DM154" s="1" t="n">
        <v>-0.001856961</v>
      </c>
      <c r="DN154" s="4" t="n">
        <v>-9.45353E-005</v>
      </c>
      <c r="DO154" s="1" t="s">
        <v>0</v>
      </c>
      <c r="ES154" s="1" t="s">
        <v>0</v>
      </c>
      <c r="EV154" s="1" t="n">
        <v>0.979859590530396</v>
      </c>
      <c r="EW154" s="1" t="n">
        <v>21.6450852195522</v>
      </c>
      <c r="EX154" s="1" t="s">
        <v>0</v>
      </c>
      <c r="FA154" s="1" t="n">
        <v>0.979859590530396</v>
      </c>
      <c r="FB154" s="1" t="n">
        <v>21.6450852195522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2.5143558788484</v>
      </c>
      <c r="BB155" s="1" t="n">
        <v>22.7584331975439</v>
      </c>
      <c r="BC155" s="1" t="n">
        <v>-0.244077318695457</v>
      </c>
      <c r="BD155" s="1" t="n">
        <v>-0.0108409638725112</v>
      </c>
      <c r="BE155" s="1" t="s">
        <v>0</v>
      </c>
      <c r="CS155" s="1" t="s">
        <v>0</v>
      </c>
      <c r="CV155" s="1" t="n">
        <v>0.98916507</v>
      </c>
      <c r="CW155" s="1" t="n">
        <v>22.7648155167942</v>
      </c>
      <c r="CX155" s="1" t="s">
        <v>0</v>
      </c>
      <c r="DA155" s="1" t="n">
        <v>0.98916507</v>
      </c>
      <c r="DB155" s="1" t="n">
        <v>22.7648155167942</v>
      </c>
      <c r="DC155" s="1" t="s">
        <v>0</v>
      </c>
      <c r="DI155" s="1" t="s">
        <v>0</v>
      </c>
      <c r="DJ155" s="1" t="n">
        <v>0.969122529</v>
      </c>
      <c r="DK155" s="1" t="n">
        <v>19.88384455</v>
      </c>
      <c r="DL155" s="1" t="n">
        <v>19.99253015</v>
      </c>
      <c r="DM155" s="1" t="n">
        <v>-0.1086856</v>
      </c>
      <c r="DN155" s="1" t="n">
        <v>-0.005466025</v>
      </c>
      <c r="DO155" s="1" t="s">
        <v>0</v>
      </c>
      <c r="ES155" s="1" t="s">
        <v>0</v>
      </c>
      <c r="EV155" s="1" t="n">
        <v>0.980795979499817</v>
      </c>
      <c r="EW155" s="1" t="n">
        <v>21.7295851809508</v>
      </c>
      <c r="EX155" s="1" t="s">
        <v>0</v>
      </c>
      <c r="FA155" s="1" t="n">
        <v>0.980795979499817</v>
      </c>
      <c r="FB155" s="1" t="n">
        <v>21.7295851809508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2.5820073115461</v>
      </c>
      <c r="BB156" s="1" t="n">
        <v>22.7591420883547</v>
      </c>
      <c r="BC156" s="1" t="n">
        <v>-0.177134776808558</v>
      </c>
      <c r="BD156" s="1" t="n">
        <v>-0.00784406693190597</v>
      </c>
      <c r="BE156" s="1" t="s">
        <v>0</v>
      </c>
      <c r="CS156" s="1" t="s">
        <v>0</v>
      </c>
      <c r="CX156" s="1" t="s">
        <v>0</v>
      </c>
      <c r="DC156" s="1" t="s">
        <v>0</v>
      </c>
      <c r="DI156" s="1" t="s">
        <v>0</v>
      </c>
      <c r="DJ156" s="1" t="n">
        <v>0.970550597</v>
      </c>
      <c r="DK156" s="1" t="n">
        <v>20.1136952</v>
      </c>
      <c r="DL156" s="1" t="n">
        <v>20.01112815</v>
      </c>
      <c r="DM156" s="1" t="n">
        <v>0.102567056</v>
      </c>
      <c r="DN156" s="1" t="n">
        <v>0.005099364</v>
      </c>
      <c r="DO156" s="1" t="s">
        <v>0</v>
      </c>
      <c r="ES156" s="1" t="s">
        <v>0</v>
      </c>
      <c r="EV156" s="1" t="n">
        <v>0.981689274311066</v>
      </c>
      <c r="EW156" s="1" t="n">
        <v>21.9065085474041</v>
      </c>
      <c r="EX156" s="1" t="s">
        <v>0</v>
      </c>
      <c r="FA156" s="1" t="n">
        <v>0.981689274311066</v>
      </c>
      <c r="FB156" s="1" t="n">
        <v>21.9065085474041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2.6477160510751</v>
      </c>
      <c r="BB157" s="1" t="n">
        <v>22.7598303275174</v>
      </c>
      <c r="BC157" s="1" t="n">
        <v>-0.112114276442338</v>
      </c>
      <c r="BD157" s="1" t="n">
        <v>-0.00495035685671339</v>
      </c>
      <c r="BE157" s="1" t="s">
        <v>0</v>
      </c>
      <c r="DI157" s="1" t="s">
        <v>0</v>
      </c>
      <c r="DJ157" s="1" t="n">
        <v>0.971913695</v>
      </c>
      <c r="DK157" s="1" t="n">
        <v>20.33308894</v>
      </c>
      <c r="DL157" s="1" t="n">
        <v>20.42713219</v>
      </c>
      <c r="DM157" s="1" t="n">
        <v>-0.09404325</v>
      </c>
      <c r="DN157" s="1" t="n">
        <v>-0.004625133</v>
      </c>
      <c r="DO157" s="1" t="s">
        <v>0</v>
      </c>
      <c r="ES157" s="1" t="s">
        <v>0</v>
      </c>
      <c r="EV157" s="1" t="n">
        <v>0.982541501522064</v>
      </c>
      <c r="EW157" s="1" t="n">
        <v>22.0664252071542</v>
      </c>
      <c r="EX157" s="1" t="s">
        <v>0</v>
      </c>
      <c r="FA157" s="1" t="n">
        <v>0.982541501522064</v>
      </c>
      <c r="FB157" s="1" t="n">
        <v>22.0664252071542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2.7115368211866</v>
      </c>
      <c r="BB158" s="1" t="n">
        <v>22.7604984367907</v>
      </c>
      <c r="BC158" s="1" t="n">
        <v>-0.0489616156040071</v>
      </c>
      <c r="BD158" s="1" t="n">
        <v>-0.0021558037216721</v>
      </c>
      <c r="BE158" s="1" t="s">
        <v>0</v>
      </c>
      <c r="DI158" s="1" t="s">
        <v>0</v>
      </c>
      <c r="DJ158" s="1" t="n">
        <v>0.973214507</v>
      </c>
      <c r="DK158" s="1" t="n">
        <v>20.54245747</v>
      </c>
      <c r="DL158" s="1" t="n">
        <v>20.44607898</v>
      </c>
      <c r="DM158" s="1" t="n">
        <v>0.09637849</v>
      </c>
      <c r="DN158" s="1" t="n">
        <v>0.004691673</v>
      </c>
      <c r="DO158" s="1" t="s">
        <v>0</v>
      </c>
      <c r="ES158" s="1" t="s">
        <v>0</v>
      </c>
      <c r="EV158" s="1" t="n">
        <v>0.983354270458221</v>
      </c>
      <c r="EW158" s="1" t="n">
        <v>22.1517064511324</v>
      </c>
      <c r="EX158" s="1" t="s">
        <v>0</v>
      </c>
      <c r="FA158" s="1" t="n">
        <v>0.983354270458221</v>
      </c>
      <c r="FB158" s="1" t="n">
        <v>22.1517064511324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2.7735227361099</v>
      </c>
      <c r="BB159" s="1" t="n">
        <v>22.7611475623028</v>
      </c>
      <c r="BC159" s="1" t="n">
        <v>0.0123751738071007</v>
      </c>
      <c r="BD159" s="1" t="n">
        <v>0.000543401824588102</v>
      </c>
      <c r="BE159" s="1" t="s">
        <v>0</v>
      </c>
      <c r="DI159" s="1" t="s">
        <v>0</v>
      </c>
      <c r="DJ159" s="1" t="n">
        <v>0.974455774</v>
      </c>
      <c r="DK159" s="1" t="n">
        <v>20.74224209</v>
      </c>
      <c r="DL159" s="1" t="n">
        <v>20.82611594</v>
      </c>
      <c r="DM159" s="1" t="n">
        <v>-0.083873857</v>
      </c>
      <c r="DN159" s="1" t="n">
        <v>-0.004043625</v>
      </c>
      <c r="DO159" s="1" t="s">
        <v>0</v>
      </c>
      <c r="ES159" s="1" t="s">
        <v>0</v>
      </c>
      <c r="EV159" s="1" t="n">
        <v>0.98412948846817</v>
      </c>
      <c r="EW159" s="1" t="n">
        <v>22.3121751936883</v>
      </c>
      <c r="EX159" s="1" t="s">
        <v>0</v>
      </c>
      <c r="FA159" s="1" t="n">
        <v>0.98412948846817</v>
      </c>
      <c r="FB159" s="1" t="n">
        <v>22.3121751936883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2.8337269100739</v>
      </c>
      <c r="BB160" s="1" t="n">
        <v>22.7619347046405</v>
      </c>
      <c r="BC160" s="1" t="n">
        <v>0.0717922054334501</v>
      </c>
      <c r="BD160" s="1" t="n">
        <v>0.00314412998439499</v>
      </c>
      <c r="BE160" s="1" t="s">
        <v>0</v>
      </c>
      <c r="DI160" s="1" t="s">
        <v>0</v>
      </c>
      <c r="DJ160" s="1" t="n">
        <v>0.975640416</v>
      </c>
      <c r="DK160" s="1" t="n">
        <v>20.93291289</v>
      </c>
      <c r="DL160" s="1" t="n">
        <v>20.84618653</v>
      </c>
      <c r="DM160" s="1" t="n">
        <v>0.086726355</v>
      </c>
      <c r="DN160" s="1" t="n">
        <v>0.004143062</v>
      </c>
      <c r="DO160" s="1" t="s">
        <v>0</v>
      </c>
      <c r="ES160" s="1" t="s">
        <v>0</v>
      </c>
      <c r="EV160" s="1" t="n">
        <v>0.984869003295898</v>
      </c>
      <c r="EW160" s="1" t="n">
        <v>22.4053438428263</v>
      </c>
      <c r="EX160" s="1" t="s">
        <v>0</v>
      </c>
      <c r="FA160" s="1" t="n">
        <v>0.984869003295898</v>
      </c>
      <c r="FB160" s="1" t="n">
        <v>22.4053438428263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2.8921992382637</v>
      </c>
      <c r="BB161" s="1" t="n">
        <v>22.7625453941786</v>
      </c>
      <c r="BC161" s="1" t="n">
        <v>0.12965384408508</v>
      </c>
      <c r="BD161" s="1" t="n">
        <v>0.00566366921481127</v>
      </c>
      <c r="BE161" s="1" t="s">
        <v>0</v>
      </c>
      <c r="DI161" s="1" t="s">
        <v>0</v>
      </c>
      <c r="DJ161" s="1" t="n">
        <v>0.976770699</v>
      </c>
      <c r="DK161" s="1" t="n">
        <v>21.11483441</v>
      </c>
      <c r="DL161" s="1" t="n">
        <v>21.11582924</v>
      </c>
      <c r="DM161" s="1" t="n">
        <v>-0.000994826</v>
      </c>
      <c r="DN161" s="4" t="n">
        <v>-4.7115E-005</v>
      </c>
      <c r="DO161" s="1" t="s">
        <v>0</v>
      </c>
      <c r="ES161" s="1" t="s">
        <v>0</v>
      </c>
      <c r="EV161" s="1" t="n">
        <v>0.985574185848236</v>
      </c>
      <c r="EW161" s="1" t="n">
        <v>22.5351889695648</v>
      </c>
      <c r="EX161" s="1" t="s">
        <v>0</v>
      </c>
      <c r="FA161" s="1" t="n">
        <v>0.985574185848236</v>
      </c>
      <c r="FB161" s="1" t="n">
        <v>22.5351889695648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2.9489896158642</v>
      </c>
      <c r="BB162" s="1" t="n">
        <v>22.7631384081237</v>
      </c>
      <c r="BC162" s="1" t="n">
        <v>0.185851207740569</v>
      </c>
      <c r="BD162" s="1" t="n">
        <v>0.0080984483784024</v>
      </c>
      <c r="BE162" s="1" t="s">
        <v>0</v>
      </c>
      <c r="DI162" s="1" t="s">
        <v>0</v>
      </c>
      <c r="DJ162" s="1" t="n">
        <v>0.977849126</v>
      </c>
      <c r="DK162" s="1" t="n">
        <v>21.28840959</v>
      </c>
      <c r="DL162" s="1" t="n">
        <v>21.36306609</v>
      </c>
      <c r="DM162" s="1" t="n">
        <v>-0.074656496</v>
      </c>
      <c r="DN162" s="1" t="n">
        <v>-0.003506908</v>
      </c>
      <c r="DO162" s="1" t="s">
        <v>0</v>
      </c>
      <c r="ES162" s="1" t="s">
        <v>0</v>
      </c>
      <c r="EV162" s="1" t="n">
        <v>0.986246824264526</v>
      </c>
      <c r="EW162" s="1" t="n">
        <v>22.635961032369</v>
      </c>
      <c r="EX162" s="1" t="s">
        <v>0</v>
      </c>
      <c r="FA162" s="1" t="n">
        <v>0.986246824264526</v>
      </c>
      <c r="FB162" s="1" t="n">
        <v>22.635961032369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3.0041447190162</v>
      </c>
      <c r="BB163" s="1" t="n">
        <v>22.7637139495142</v>
      </c>
      <c r="BC163" s="1" t="n">
        <v>0.240430769502034</v>
      </c>
      <c r="BD163" s="1" t="n">
        <v>0.0104516282799805</v>
      </c>
      <c r="BE163" s="1" t="s">
        <v>0</v>
      </c>
      <c r="DI163" s="1" t="s">
        <v>0</v>
      </c>
      <c r="DJ163" s="1" t="n">
        <v>0.978878021</v>
      </c>
      <c r="DK163" s="1" t="n">
        <v>21.45401258</v>
      </c>
      <c r="DL163" s="1" t="n">
        <v>21.38321734</v>
      </c>
      <c r="DM163" s="1" t="n">
        <v>0.070795242</v>
      </c>
      <c r="DN163" s="1" t="n">
        <v>0.00329986</v>
      </c>
      <c r="DO163" s="1" t="s">
        <v>0</v>
      </c>
      <c r="ES163" s="1" t="s">
        <v>0</v>
      </c>
      <c r="EV163" s="1" t="n">
        <v>0.986888289451599</v>
      </c>
      <c r="EW163" s="1" t="n">
        <v>22.733198498914</v>
      </c>
      <c r="EX163" s="1" t="s">
        <v>0</v>
      </c>
      <c r="FA163" s="1" t="n">
        <v>0.986888289451599</v>
      </c>
      <c r="FB163" s="1" t="n">
        <v>22.733198498914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3.0577112238604</v>
      </c>
      <c r="BB164" s="1" t="n">
        <v>22.7642728822729</v>
      </c>
      <c r="BC164" s="1" t="n">
        <v>0.293438341587503</v>
      </c>
      <c r="BD164" s="1" t="n">
        <v>0.0127262562506139</v>
      </c>
      <c r="BE164" s="1" t="s">
        <v>0</v>
      </c>
      <c r="DI164" s="1" t="s">
        <v>0</v>
      </c>
      <c r="DJ164" s="1" t="n">
        <v>0.979859591</v>
      </c>
      <c r="DK164" s="1" t="n">
        <v>21.61199833</v>
      </c>
      <c r="DL164" s="1" t="n">
        <v>21.67597063</v>
      </c>
      <c r="DM164" s="1" t="n">
        <v>-0.063972303</v>
      </c>
      <c r="DN164" s="1" t="n">
        <v>-0.002960036</v>
      </c>
      <c r="DO164" s="1" t="s">
        <v>0</v>
      </c>
      <c r="ES164" s="1" t="s">
        <v>0</v>
      </c>
      <c r="EV164" s="1" t="n">
        <v>0.987500011920929</v>
      </c>
      <c r="EW164" s="1" t="n">
        <v>22.8364320762077</v>
      </c>
      <c r="EX164" s="1" t="s">
        <v>0</v>
      </c>
      <c r="FA164" s="1" t="n">
        <v>0.987500011920929</v>
      </c>
      <c r="FB164" s="1" t="n">
        <v>22.8364320762077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3.1097358065376</v>
      </c>
      <c r="BB165" s="1" t="n">
        <v>22.7648155167942</v>
      </c>
      <c r="BC165" s="1" t="n">
        <v>0.344920289743428</v>
      </c>
      <c r="BD165" s="1" t="n">
        <v>0.0149253237956036</v>
      </c>
      <c r="BE165" s="1" t="s">
        <v>0</v>
      </c>
      <c r="DI165" s="1" t="s">
        <v>0</v>
      </c>
      <c r="DJ165" s="1" t="n">
        <v>0.980795979</v>
      </c>
      <c r="DK165" s="1" t="n">
        <v>21.7627122</v>
      </c>
      <c r="DL165" s="1" t="n">
        <v>21.69497296</v>
      </c>
      <c r="DM165" s="1" t="n">
        <v>0.067739235</v>
      </c>
      <c r="DN165" s="1" t="n">
        <v>0.003112628</v>
      </c>
      <c r="DO165" s="1" t="s">
        <v>0</v>
      </c>
      <c r="ES165" s="1" t="s">
        <v>0</v>
      </c>
      <c r="EV165" s="1" t="n">
        <v>0.988083302974701</v>
      </c>
      <c r="EW165" s="1" t="n">
        <v>22.9331694105504</v>
      </c>
      <c r="EX165" s="1" t="s">
        <v>0</v>
      </c>
      <c r="FA165" s="1" t="n">
        <v>0.988083302974701</v>
      </c>
      <c r="FB165" s="1" t="n">
        <v>22.9331694105504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BE166" s="1" t="s">
        <v>0</v>
      </c>
      <c r="DI166" s="1" t="s">
        <v>0</v>
      </c>
      <c r="DJ166" s="1" t="n">
        <v>0.981689274</v>
      </c>
      <c r="DK166" s="1" t="n">
        <v>21.90648997</v>
      </c>
      <c r="DL166" s="1" t="n">
        <v>21.90748714</v>
      </c>
      <c r="DM166" s="1" t="n">
        <v>-0.000997164</v>
      </c>
      <c r="DN166" s="4" t="n">
        <v>-4.55191E-005</v>
      </c>
      <c r="DO166" s="1" t="s">
        <v>0</v>
      </c>
      <c r="ES166" s="1" t="s">
        <v>0</v>
      </c>
      <c r="EV166" s="1" t="n">
        <v>0.98863959312439</v>
      </c>
      <c r="EW166" s="1" t="n">
        <v>23.0291087695043</v>
      </c>
      <c r="EX166" s="1" t="s">
        <v>0</v>
      </c>
      <c r="FA166" s="1" t="n">
        <v>0.98863959312439</v>
      </c>
      <c r="FB166" s="1" t="n">
        <v>23.0291087695043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BE167" s="1" t="s">
        <v>0</v>
      </c>
      <c r="DI167" s="1" t="s">
        <v>0</v>
      </c>
      <c r="DJ167" s="1" t="n">
        <v>0.982541502</v>
      </c>
      <c r="DK167" s="1" t="n">
        <v>22.04365783</v>
      </c>
      <c r="DL167" s="1" t="n">
        <v>22.10030706</v>
      </c>
      <c r="DM167" s="1" t="n">
        <v>-0.056649239</v>
      </c>
      <c r="DN167" s="1" t="n">
        <v>-0.002569866</v>
      </c>
      <c r="DO167" s="1" t="s">
        <v>0</v>
      </c>
      <c r="ES167" s="1" t="s">
        <v>0</v>
      </c>
      <c r="EV167" s="1" t="n">
        <v>0.989170074462891</v>
      </c>
      <c r="EW167" s="1" t="n">
        <v>23.1252391489779</v>
      </c>
      <c r="EX167" s="1" t="s">
        <v>0</v>
      </c>
      <c r="FA167" s="1" t="n">
        <v>0.989170074462891</v>
      </c>
      <c r="FB167" s="1" t="n">
        <v>23.1252391489779</v>
      </c>
      <c r="FC167" s="1" t="s">
        <v>0</v>
      </c>
    </row>
    <row r="168" customFormat="false" ht="12.75" hidden="false" customHeight="false" outlineLevel="0" collapsed="false">
      <c r="DI168" s="1" t="s">
        <v>0</v>
      </c>
      <c r="DJ168" s="1" t="n">
        <v>0.98335427</v>
      </c>
      <c r="DK168" s="1" t="n">
        <v>22.17447478</v>
      </c>
      <c r="DL168" s="1" t="n">
        <v>22.11906529</v>
      </c>
      <c r="DM168" s="1" t="n">
        <v>0.055409493</v>
      </c>
      <c r="DN168" s="1" t="n">
        <v>0.002498796</v>
      </c>
      <c r="DO168" s="1" t="s">
        <v>0</v>
      </c>
      <c r="ES168" s="1" t="s">
        <v>0</v>
      </c>
      <c r="EX168" s="1" t="s">
        <v>0</v>
      </c>
      <c r="FC168" s="1" t="s">
        <v>0</v>
      </c>
    </row>
    <row r="169" customFormat="false" ht="12.75" hidden="false" customHeight="false" outlineLevel="0" collapsed="false">
      <c r="DI169" s="1" t="s">
        <v>0</v>
      </c>
      <c r="DJ169" s="1" t="n">
        <v>0.984129488</v>
      </c>
      <c r="DK169" s="1" t="n">
        <v>22.29924783</v>
      </c>
      <c r="DL169" s="1" t="n">
        <v>22.34837882</v>
      </c>
      <c r="DM169" s="1" t="n">
        <v>-0.049130991</v>
      </c>
      <c r="DN169" s="1" t="n">
        <v>-0.002203258</v>
      </c>
      <c r="DO169" s="1" t="s">
        <v>0</v>
      </c>
    </row>
    <row r="170" customFormat="false" ht="12.75" hidden="false" customHeight="false" outlineLevel="0" collapsed="false">
      <c r="DI170" s="1" t="s">
        <v>0</v>
      </c>
      <c r="DJ170" s="1" t="n">
        <v>0.984869003</v>
      </c>
      <c r="DK170" s="1" t="n">
        <v>22.41827438</v>
      </c>
      <c r="DL170" s="1" t="n">
        <v>22.36854617</v>
      </c>
      <c r="DM170" s="1" t="n">
        <v>0.049728212</v>
      </c>
      <c r="DN170" s="1" t="n">
        <v>0.0022182</v>
      </c>
      <c r="DO170" s="1" t="s">
        <v>0</v>
      </c>
    </row>
    <row r="171" customFormat="false" ht="12.75" hidden="false" customHeight="false" outlineLevel="0" collapsed="false">
      <c r="DI171" s="1" t="s">
        <v>0</v>
      </c>
      <c r="DJ171" s="1" t="n">
        <v>0.985574186</v>
      </c>
      <c r="DK171" s="1" t="n">
        <v>22.53177507</v>
      </c>
      <c r="DL171" s="1" t="n">
        <v>22.57526684</v>
      </c>
      <c r="DM171" s="1" t="n">
        <v>-0.043491773</v>
      </c>
      <c r="DN171" s="1" t="n">
        <v>-0.001930242</v>
      </c>
      <c r="DO171" s="1" t="s">
        <v>0</v>
      </c>
    </row>
    <row r="172" customFormat="false" ht="12.75" hidden="false" customHeight="false" outlineLevel="0" collapsed="false">
      <c r="DI172" s="1" t="s">
        <v>0</v>
      </c>
      <c r="DJ172" s="1" t="n">
        <v>0.986246824</v>
      </c>
      <c r="DK172" s="1" t="n">
        <v>22.64</v>
      </c>
      <c r="DL172" s="1" t="n">
        <v>22.59678947</v>
      </c>
      <c r="DM172" s="1" t="n">
        <v>0.043248235</v>
      </c>
      <c r="DN172" s="1" t="n">
        <v>0.001910255</v>
      </c>
      <c r="DO172" s="1" t="s">
        <v>0</v>
      </c>
    </row>
    <row r="173" customFormat="false" ht="12.75" hidden="false" customHeight="false" outlineLevel="0" collapsed="false">
      <c r="DI173" s="1" t="s">
        <v>0</v>
      </c>
      <c r="DJ173" s="1" t="n">
        <v>0.986888289</v>
      </c>
      <c r="DK173" s="1" t="n">
        <v>22.74328295</v>
      </c>
      <c r="DL173" s="1" t="n">
        <v>22.75210372</v>
      </c>
      <c r="DM173" s="1" t="n">
        <v>-0.008820772</v>
      </c>
      <c r="DN173" s="1" t="n">
        <v>-0.000387841</v>
      </c>
      <c r="DO173" s="1" t="s">
        <v>0</v>
      </c>
    </row>
    <row r="174" customFormat="false" ht="12.75" hidden="false" customHeight="false" outlineLevel="0" collapsed="false">
      <c r="DI174" s="1" t="s">
        <v>0</v>
      </c>
      <c r="DJ174" s="1" t="n">
        <v>0.987500012</v>
      </c>
      <c r="DK174" s="1" t="n">
        <v>22.84174103</v>
      </c>
      <c r="DL174" s="1" t="n">
        <v>22.86780329</v>
      </c>
      <c r="DM174" s="1" t="n">
        <v>-0.026062264</v>
      </c>
      <c r="DN174" s="1" t="n">
        <v>-0.001140993</v>
      </c>
      <c r="DO174" s="1" t="s">
        <v>0</v>
      </c>
    </row>
    <row r="175" customFormat="false" ht="12.75" hidden="false" customHeight="false" outlineLevel="0" collapsed="false">
      <c r="DI175" s="1" t="s">
        <v>0</v>
      </c>
      <c r="DJ175" s="1" t="n">
        <v>0.988083303</v>
      </c>
      <c r="DK175" s="1" t="n">
        <v>22.93562301</v>
      </c>
      <c r="DL175" s="1" t="n">
        <v>22.88823339</v>
      </c>
      <c r="DM175" s="1" t="n">
        <v>0.04738962</v>
      </c>
      <c r="DN175" s="1" t="n">
        <v>0.002066202</v>
      </c>
      <c r="DO175" s="1" t="s">
        <v>0</v>
      </c>
    </row>
    <row r="176" customFormat="false" ht="12.75" hidden="false" customHeight="false" outlineLevel="0" collapsed="false">
      <c r="DI176" s="1" t="s">
        <v>0</v>
      </c>
      <c r="DJ176" s="1" t="n">
        <v>0.988639593</v>
      </c>
      <c r="DK176" s="1" t="n">
        <v>23.02515914</v>
      </c>
      <c r="DL176" s="1" t="n">
        <v>23.06479385</v>
      </c>
      <c r="DM176" s="1" t="n">
        <v>-0.039634705</v>
      </c>
      <c r="DN176" s="1" t="n">
        <v>-0.001721365</v>
      </c>
      <c r="DO176" s="1" t="s">
        <v>0</v>
      </c>
    </row>
    <row r="177" customFormat="false" ht="12.75" hidden="false" customHeight="false" outlineLevel="0" collapsed="false">
      <c r="DI177" s="1" t="s">
        <v>0</v>
      </c>
      <c r="DJ177" s="1" t="n">
        <v>0.989170074</v>
      </c>
      <c r="DK177" s="1" t="n">
        <v>23.11054129</v>
      </c>
      <c r="DL177" s="1" t="n">
        <v>23.08494357</v>
      </c>
      <c r="DM177" s="1" t="n">
        <v>0.025597717</v>
      </c>
      <c r="DN177" s="1" t="n">
        <v>0.001107621</v>
      </c>
      <c r="DO177" s="1" t="s">
        <v>0</v>
      </c>
    </row>
    <row r="178" customFormat="false" ht="12.75" hidden="false" customHeight="false" outlineLevel="0" collapsed="false">
      <c r="DI178" s="1" t="s">
        <v>0</v>
      </c>
      <c r="DO178" s="1" t="s">
        <v>0</v>
      </c>
    </row>
    <row r="179" customFormat="false" ht="12.75" hidden="false" customHeight="false" outlineLevel="0" collapsed="false">
      <c r="DI179" s="1" t="s">
        <v>0</v>
      </c>
      <c r="DO17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9:39Z</dcterms:modified>
  <cp:revision>0</cp:revision>
  <dc:subject/>
  <dc:title/>
</cp:coreProperties>
</file>