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275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1</t>
  </si>
  <si>
    <t xml:space="preserve">Sample:</t>
  </si>
  <si>
    <t xml:space="preserve">U1517 5F3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7 5F3.SMP</t>
  </si>
  <si>
    <t xml:space="preserve">Started:</t>
  </si>
  <si>
    <t xml:space="preserve">7/18/2019 1:54:52 PM</t>
  </si>
  <si>
    <t xml:space="preserve">Analysis adsorptive:</t>
  </si>
  <si>
    <t xml:space="preserve">N2</t>
  </si>
  <si>
    <t xml:space="preserve">Completed:</t>
  </si>
  <si>
    <t xml:space="preserve">7/19/2019 5:56:04 AM</t>
  </si>
  <si>
    <t xml:space="preserve">Analysis bath temp.:</t>
  </si>
  <si>
    <t xml:space="preserve">77.220 K</t>
  </si>
  <si>
    <t xml:space="preserve">Report time:</t>
  </si>
  <si>
    <t xml:space="preserve">8/1/2019 2:39:34 PM</t>
  </si>
  <si>
    <t xml:space="preserve">Thermal correction:</t>
  </si>
  <si>
    <t xml:space="preserve">No</t>
  </si>
  <si>
    <t xml:space="preserve">8/1/2019 2:39:35 PM</t>
  </si>
  <si>
    <t xml:space="preserve">Sample mass:</t>
  </si>
  <si>
    <t xml:space="preserve">1.5584 g</t>
  </si>
  <si>
    <t xml:space="preserve">Warm free space:</t>
  </si>
  <si>
    <t xml:space="preserve">17.0976 cm³ Measured</t>
  </si>
  <si>
    <t xml:space="preserve">Cold free space:</t>
  </si>
  <si>
    <t xml:space="preserve">59.4886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07295 cm³/g STP</t>
  </si>
  <si>
    <t xml:space="preserve">Standard Deviation of Fit: 0.02686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2.6467 ± 0.0989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42</t>
  </si>
  <si>
    <t xml:space="preserve">U1517 5F3 : U1517 5F3 : Adsorption</t>
  </si>
  <si>
    <t xml:space="preserve">U1517 5F3 : U1517 5F3 : Desorption</t>
  </si>
  <si>
    <t xml:space="preserve">Slope:</t>
  </si>
  <si>
    <t xml:space="preserve">0.342787 ± 0.002651 g/cm³ STP</t>
  </si>
  <si>
    <t xml:space="preserve">U1517 5F3 : U1517 5F3</t>
  </si>
  <si>
    <t xml:space="preserve">Not Fitted</t>
  </si>
  <si>
    <t xml:space="preserve">U1517 5F3 : U1517 5F3 - BET Equation</t>
  </si>
  <si>
    <t xml:space="preserve">Harkins and Jura</t>
  </si>
  <si>
    <t xml:space="preserve">Model: N2 @ 77 on Carbon Slit Pores by NLDFT</t>
  </si>
  <si>
    <t xml:space="preserve">U1517 5F3 : Adsorption</t>
  </si>
  <si>
    <t xml:space="preserve">U1517 5F3 : model fit</t>
  </si>
  <si>
    <t xml:space="preserve">Model: N2 - DFT Model</t>
  </si>
  <si>
    <t xml:space="preserve">7/18/2019</t>
  </si>
  <si>
    <t xml:space="preserve">10:20:03 AM</t>
  </si>
  <si>
    <t xml:space="preserve">Start degas stage 1 of 1: ramp to 105 °C at 10 °C/min/min and hold for   240 minutes.</t>
  </si>
  <si>
    <t xml:space="preserve">Surface Area</t>
  </si>
  <si>
    <t xml:space="preserve">06:23</t>
  </si>
  <si>
    <t xml:space="preserve">Y-intercept:</t>
  </si>
  <si>
    <t xml:space="preserve">0.001381 ± 0.000463 g/cm³ STP</t>
  </si>
  <si>
    <t xml:space="preserve">1/[Q(Po/P - 1)]</t>
  </si>
  <si>
    <t xml:space="preserve">t = [ 13.99 / ( 0.034 - log(P/Po) ) ] ^ 0.5</t>
  </si>
  <si>
    <t xml:space="preserve">Method: Non-negative Regularization:  1.000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31600 </t>
  </si>
  <si>
    <t xml:space="preserve">10:20:05 AM</t>
  </si>
  <si>
    <t xml:space="preserve">Gas flow stopped on port 2</t>
  </si>
  <si>
    <t xml:space="preserve">07:57</t>
  </si>
  <si>
    <t xml:space="preserve">C:</t>
  </si>
  <si>
    <t xml:space="preserve">249.213692</t>
  </si>
  <si>
    <t xml:space="preserve">Standard Deviation of Fit: 0.04653 cm³/g STP</t>
  </si>
  <si>
    <t xml:space="preserve">10:20:09 AM</t>
  </si>
  <si>
    <t xml:space="preserve">Gas flow started on port 2</t>
  </si>
  <si>
    <t xml:space="preserve">Single point surface area at P/Po = 0.300692659:</t>
  </si>
  <si>
    <t xml:space="preserve">12.3990 m²/g</t>
  </si>
  <si>
    <t xml:space="preserve">08:49</t>
  </si>
  <si>
    <t xml:space="preserve">Qm:</t>
  </si>
  <si>
    <t xml:space="preserve">2.9056 cm³/g STP</t>
  </si>
  <si>
    <t xml:space="preserve">1:39:03 PM</t>
  </si>
  <si>
    <t xml:space="preserve">Degas stage skipped on port 1.</t>
  </si>
  <si>
    <t xml:space="preserve">  </t>
  </si>
  <si>
    <t xml:space="preserve">09:02</t>
  </si>
  <si>
    <t xml:space="preserve">Correlation coefficient:</t>
  </si>
  <si>
    <t xml:space="preserve">0.9997609</t>
  </si>
  <si>
    <t xml:space="preserve">Start degas cooldown.</t>
  </si>
  <si>
    <t xml:space="preserve">BET Surface Area:</t>
  </si>
  <si>
    <t xml:space="preserve">12.6467 m²/g</t>
  </si>
  <si>
    <t xml:space="preserve">09:07</t>
  </si>
  <si>
    <t xml:space="preserve">Molecular cross-sectional area:</t>
  </si>
  <si>
    <t xml:space="preserve">0.1620 nm²</t>
  </si>
  <si>
    <t xml:space="preserve">1:40:09 PM</t>
  </si>
  <si>
    <t xml:space="preserve">09:13</t>
  </si>
  <si>
    <t xml:space="preserve">Diameter range:</t>
  </si>
  <si>
    <t xml:space="preserve">17.000 Å to 3,000.000 Å</t>
  </si>
  <si>
    <t xml:space="preserve">1:54:52 PM</t>
  </si>
  <si>
    <t xml:space="preserve">Started analysis of file U1517 5F3.SMP on port 1.</t>
  </si>
  <si>
    <t xml:space="preserve">09:18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311 cm³/g</t>
  </si>
  <si>
    <t xml:space="preserve">   10.90 Å</t>
  </si>
  <si>
    <t xml:space="preserve"> 0.00054 cm³/g</t>
  </si>
  <si>
    <t xml:space="preserve">System volume: 35.1782 cm³</t>
  </si>
  <si>
    <t xml:space="preserve">09:28</t>
  </si>
  <si>
    <t xml:space="preserve">Density conversion factor:</t>
  </si>
  <si>
    <t xml:space="preserve">0.0015486</t>
  </si>
  <si>
    <t xml:space="preserve">Total Volume in Pores</t>
  </si>
  <si>
    <t xml:space="preserve">&lt;=</t>
  </si>
  <si>
    <t xml:space="preserve">  135.00 Å</t>
  </si>
  <si>
    <t xml:space="preserve"> 0.01340 cm³/g</t>
  </si>
  <si>
    <t xml:space="preserve">  172.10 Å</t>
  </si>
  <si>
    <t xml:space="preserve"> 0.01203 cm³/g</t>
  </si>
  <si>
    <t xml:space="preserve">2:42:45 PM</t>
  </si>
  <si>
    <t xml:space="preserve">Ambient free-space measurement on sample port 1 complete (elapsed: 2870 s, qty in free-space: 17.0976 cm³).</t>
  </si>
  <si>
    <t xml:space="preserve">Pore Volume</t>
  </si>
  <si>
    <t xml:space="preserve">09:39</t>
  </si>
  <si>
    <t xml:space="preserve">Fraction of pores open at both ends:</t>
  </si>
  <si>
    <t xml:space="preserve">0.00</t>
  </si>
  <si>
    <t xml:space="preserve">Area in Pores</t>
  </si>
  <si>
    <t xml:space="preserve">&gt;</t>
  </si>
  <si>
    <t xml:space="preserve">   0.006 m²/g</t>
  </si>
  <si>
    <t xml:space="preserve">Isotherm Table</t>
  </si>
  <si>
    <t xml:space="preserve">   0.685 m²/g</t>
  </si>
  <si>
    <t xml:space="preserve">2:57:33 PM</t>
  </si>
  <si>
    <t xml:space="preserve">Analysis free-space measurement on sample port 1 complete (elapsed: 3758 s, qty in free-space: 59.4886 cm³).</t>
  </si>
  <si>
    <t xml:space="preserve">09:44</t>
  </si>
  <si>
    <t xml:space="preserve">Total Area in Pores</t>
  </si>
  <si>
    <t xml:space="preserve">&gt;=</t>
  </si>
  <si>
    <t xml:space="preserve">   3.867 m²/g</t>
  </si>
  <si>
    <t xml:space="preserve">   6.914 m²/g</t>
  </si>
  <si>
    <t xml:space="preserve">3:37:12 PM</t>
  </si>
  <si>
    <t xml:space="preserve">Psat port is charged with N2 at 748.7090 mmHg</t>
  </si>
  <si>
    <t xml:space="preserve">Single point desorption total pore volume of pores </t>
  </si>
  <si>
    <t xml:space="preserve"> </t>
  </si>
  <si>
    <t xml:space="preserve">09:49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3:51:04 PM</t>
  </si>
  <si>
    <t xml:space="preserve">Port 1 vacuum level is 3.14e-005 mmHg</t>
  </si>
  <si>
    <t xml:space="preserve">less than 1,934.646 Å diameter at P/Po = 0.990000000:</t>
  </si>
  <si>
    <t xml:space="preserve">0.028503 cm³/g</t>
  </si>
  <si>
    <t xml:space="preserve">09:54</t>
  </si>
  <si>
    <t xml:space="preserve">3:51:09 PM</t>
  </si>
  <si>
    <t xml:space="preserve">Data collection started on sample port 1 (gas: N2).</t>
  </si>
  <si>
    <t xml:space="preserve">09:59</t>
  </si>
  <si>
    <t xml:space="preserve">Pore Size Table</t>
  </si>
  <si>
    <t xml:space="preserve">7/19/2019</t>
  </si>
  <si>
    <t xml:space="preserve">5:44:05 AM</t>
  </si>
  <si>
    <t xml:space="preserve">Analysis termination started.</t>
  </si>
  <si>
    <t xml:space="preserve">10:03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5:56:04 AM</t>
  </si>
  <si>
    <t xml:space="preserve">Finished a sample analysis for C:\3Flex\data\IODP 372-375\U1517 5F3.SMP on port 1.</t>
  </si>
  <si>
    <t xml:space="preserve">10:06</t>
  </si>
  <si>
    <t xml:space="preserve">219.5 - 123.3</t>
  </si>
  <si>
    <t xml:space="preserve">3353.9 - 1183.7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Pore Size</t>
  </si>
  <si>
    <t xml:space="preserve">10:11</t>
  </si>
  <si>
    <t xml:space="preserve">123.3 - 73.6</t>
  </si>
  <si>
    <t xml:space="preserve">1183.7 - 798.6</t>
  </si>
  <si>
    <t xml:space="preserve">10:15</t>
  </si>
  <si>
    <t xml:space="preserve">73.6 - 49.8</t>
  </si>
  <si>
    <t xml:space="preserve">798.6 - 389.3</t>
  </si>
  <si>
    <t xml:space="preserve">Desorption average pore diameter (4V/A by BET):</t>
  </si>
  <si>
    <t xml:space="preserve">90.1519 Å</t>
  </si>
  <si>
    <t xml:space="preserve">10:19</t>
  </si>
  <si>
    <t xml:space="preserve">49.8 - 43.3</t>
  </si>
  <si>
    <t xml:space="preserve">389.3 - 275.6</t>
  </si>
  <si>
    <t xml:space="preserve">10:22</t>
  </si>
  <si>
    <t xml:space="preserve">43.3 - 38.1</t>
  </si>
  <si>
    <t xml:space="preserve">275.6 - 203.4</t>
  </si>
  <si>
    <t xml:space="preserve">10:26</t>
  </si>
  <si>
    <t xml:space="preserve">38.1 - 33.6</t>
  </si>
  <si>
    <t xml:space="preserve">203.4 - 159.7</t>
  </si>
  <si>
    <t xml:space="preserve">10:30</t>
  </si>
  <si>
    <t xml:space="preserve">33.6 - 29.9</t>
  </si>
  <si>
    <t xml:space="preserve">159.7 - 131.7</t>
  </si>
  <si>
    <t xml:space="preserve">10:36</t>
  </si>
  <si>
    <t xml:space="preserve">29.9 - 26.6</t>
  </si>
  <si>
    <t xml:space="preserve">131.7 - 113.5</t>
  </si>
  <si>
    <t xml:space="preserve">10:45</t>
  </si>
  <si>
    <t xml:space="preserve">26.6 - 23.6</t>
  </si>
  <si>
    <t xml:space="preserve">113.5 - 99.9</t>
  </si>
  <si>
    <t xml:space="preserve">11:03</t>
  </si>
  <si>
    <t xml:space="preserve">23.6 - 20.8</t>
  </si>
  <si>
    <t xml:space="preserve">99.9 - 38.9</t>
  </si>
  <si>
    <t xml:space="preserve">11:13</t>
  </si>
  <si>
    <t xml:space="preserve">20.8 - 18.3</t>
  </si>
  <si>
    <t xml:space="preserve">38.9 - 35.3</t>
  </si>
  <si>
    <t xml:space="preserve">11:22</t>
  </si>
  <si>
    <t xml:space="preserve">18.3 - 17.3</t>
  </si>
  <si>
    <t xml:space="preserve">35.3 - 31.2</t>
  </si>
  <si>
    <t xml:space="preserve">11:32</t>
  </si>
  <si>
    <t xml:space="preserve">31.2 - 27.9</t>
  </si>
  <si>
    <t xml:space="preserve">11:48</t>
  </si>
  <si>
    <t xml:space="preserve">27.9 - 24.9</t>
  </si>
  <si>
    <t xml:space="preserve">12:00</t>
  </si>
  <si>
    <t xml:space="preserve">24.9 - 22.3</t>
  </si>
  <si>
    <t xml:space="preserve">12:09</t>
  </si>
  <si>
    <t xml:space="preserve">22.3 - 19.9</t>
  </si>
  <si>
    <t xml:space="preserve">12:16</t>
  </si>
  <si>
    <t xml:space="preserve">19.9 - 17.7</t>
  </si>
  <si>
    <t xml:space="preserve">12:21</t>
  </si>
  <si>
    <t xml:space="preserve">12:26</t>
  </si>
  <si>
    <t xml:space="preserve">12:32</t>
  </si>
  <si>
    <t xml:space="preserve">12:46</t>
  </si>
  <si>
    <t xml:space="preserve">12:52</t>
  </si>
  <si>
    <t xml:space="preserve">12:58</t>
  </si>
  <si>
    <t xml:space="preserve">13:04</t>
  </si>
  <si>
    <t xml:space="preserve">13:10</t>
  </si>
  <si>
    <t xml:space="preserve">13:17</t>
  </si>
  <si>
    <t xml:space="preserve">13:28</t>
  </si>
  <si>
    <t xml:space="preserve">13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18102100469037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56</c:f>
              <c:numCache>
                <c:formatCode>General</c:formatCode>
                <c:ptCount val="24"/>
                <c:pt idx="0">
                  <c:v>0.000970139233696352</c:v>
                </c:pt>
                <c:pt idx="1">
                  <c:v>0.00503029790799284</c:v>
                </c:pt>
                <c:pt idx="2">
                  <c:v>0.00992267106247716</c:v>
                </c:pt>
                <c:pt idx="3">
                  <c:v>0.0307044995960371</c:v>
                </c:pt>
                <c:pt idx="4">
                  <c:v>0.0623021495333967</c:v>
                </c:pt>
                <c:pt idx="5">
                  <c:v>0.0794399149678988</c:v>
                </c:pt>
                <c:pt idx="6">
                  <c:v>0.100343713401483</c:v>
                </c:pt>
                <c:pt idx="7">
                  <c:v>0.119914799464649</c:v>
                </c:pt>
                <c:pt idx="8">
                  <c:v>0.139658637438081</c:v>
                </c:pt>
                <c:pt idx="9">
                  <c:v>0.160152340469003</c:v>
                </c:pt>
                <c:pt idx="10">
                  <c:v>0.180510009096917</c:v>
                </c:pt>
                <c:pt idx="11">
                  <c:v>0.20075965314865</c:v>
                </c:pt>
                <c:pt idx="12">
                  <c:v>0.249597968430109</c:v>
                </c:pt>
                <c:pt idx="13">
                  <c:v>0.30069265850676</c:v>
                </c:pt>
                <c:pt idx="14">
                  <c:v>0.351245925424511</c:v>
                </c:pt>
                <c:pt idx="15">
                  <c:v>0.400118354220444</c:v>
                </c:pt>
                <c:pt idx="16">
                  <c:v>0.449757667881903</c:v>
                </c:pt>
                <c:pt idx="17">
                  <c:v>0.499904926907105</c:v>
                </c:pt>
                <c:pt idx="18">
                  <c:v>0.549684057224736</c:v>
                </c:pt>
                <c:pt idx="19">
                  <c:v>0.600431092638095</c:v>
                </c:pt>
                <c:pt idx="20">
                  <c:v>0.720449086029817</c:v>
                </c:pt>
                <c:pt idx="21">
                  <c:v>0.831742744733557</c:v>
                </c:pt>
                <c:pt idx="22">
                  <c:v>0.906788408383436</c:v>
                </c:pt>
                <c:pt idx="23">
                  <c:v>1.0014646359485</c:v>
                </c:pt>
              </c:numCache>
            </c:numRef>
          </c:xVal>
          <c:yVal>
            <c:numRef>
              <c:f>Sheet1!$M$33:$M$56</c:f>
              <c:numCache>
                <c:formatCode>General</c:formatCode>
                <c:ptCount val="24"/>
                <c:pt idx="0">
                  <c:v>1.35145874500258</c:v>
                </c:pt>
                <c:pt idx="1">
                  <c:v>2.02567040932875</c:v>
                </c:pt>
                <c:pt idx="2">
                  <c:v>2.26071675348677</c:v>
                </c:pt>
                <c:pt idx="3">
                  <c:v>2.59540759702189</c:v>
                </c:pt>
                <c:pt idx="4">
                  <c:v>2.85407753969895</c:v>
                </c:pt>
                <c:pt idx="5">
                  <c:v>2.97360094490937</c:v>
                </c:pt>
                <c:pt idx="6">
                  <c:v>3.0961320702602</c:v>
                </c:pt>
                <c:pt idx="7">
                  <c:v>3.20962367010412</c:v>
                </c:pt>
                <c:pt idx="8">
                  <c:v>3.31564005768359</c:v>
                </c:pt>
                <c:pt idx="9">
                  <c:v>3.4147748285509</c:v>
                </c:pt>
                <c:pt idx="10">
                  <c:v>3.51795676976858</c:v>
                </c:pt>
                <c:pt idx="11">
                  <c:v>3.6109776254077</c:v>
                </c:pt>
                <c:pt idx="12">
                  <c:v>3.83692775606698</c:v>
                </c:pt>
                <c:pt idx="13">
                  <c:v>4.07355103481087</c:v>
                </c:pt>
                <c:pt idx="14">
                  <c:v>4.31629080251056</c:v>
                </c:pt>
                <c:pt idx="15">
                  <c:v>4.55849312930382</c:v>
                </c:pt>
                <c:pt idx="16">
                  <c:v>4.80618530536555</c:v>
                </c:pt>
                <c:pt idx="17">
                  <c:v>5.050078125</c:v>
                </c:pt>
                <c:pt idx="18">
                  <c:v>5.29488450807725</c:v>
                </c:pt>
                <c:pt idx="19">
                  <c:v>5.55887973255726</c:v>
                </c:pt>
                <c:pt idx="20">
                  <c:v>6.31479077707946</c:v>
                </c:pt>
                <c:pt idx="21">
                  <c:v>7.49692363517811</c:v>
                </c:pt>
                <c:pt idx="22">
                  <c:v>9.14080797592931</c:v>
                </c:pt>
                <c:pt idx="23">
                  <c:v>21.9044959226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1.0014646359485</c:v>
                </c:pt>
                <c:pt idx="1">
                  <c:v>0.994266480533885</c:v>
                </c:pt>
                <c:pt idx="2">
                  <c:v>0.983517289449271</c:v>
                </c:pt>
                <c:pt idx="3">
                  <c:v>0.975337936603011</c:v>
                </c:pt>
                <c:pt idx="4">
                  <c:v>0.948157094679217</c:v>
                </c:pt>
                <c:pt idx="5">
                  <c:v>0.925693972048638</c:v>
                </c:pt>
                <c:pt idx="6">
                  <c:v>0.897960146136056</c:v>
                </c:pt>
                <c:pt idx="7">
                  <c:v>0.868690510839674</c:v>
                </c:pt>
                <c:pt idx="8">
                  <c:v>0.839685372324347</c:v>
                </c:pt>
                <c:pt idx="9">
                  <c:v>0.813320076846283</c:v>
                </c:pt>
                <c:pt idx="10">
                  <c:v>0.787409098186444</c:v>
                </c:pt>
                <c:pt idx="11">
                  <c:v>0.484213962250261</c:v>
                </c:pt>
                <c:pt idx="12">
                  <c:v>0.441863076726076</c:v>
                </c:pt>
                <c:pt idx="13">
                  <c:v>0.385634884819381</c:v>
                </c:pt>
                <c:pt idx="14">
                  <c:v>0.333951241422085</c:v>
                </c:pt>
                <c:pt idx="15">
                  <c:v>0.283706338583339</c:v>
                </c:pt>
                <c:pt idx="16">
                  <c:v>0.233445495932243</c:v>
                </c:pt>
                <c:pt idx="17">
                  <c:v>0.185250361323557</c:v>
                </c:pt>
                <c:pt idx="18">
                  <c:v>0.141070453167105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1.9044959226333</c:v>
                </c:pt>
                <c:pt idx="1">
                  <c:v>18.9753771167824</c:v>
                </c:pt>
                <c:pt idx="2">
                  <c:v>17.54</c:v>
                </c:pt>
                <c:pt idx="3">
                  <c:v>16.2793385070104</c:v>
                </c:pt>
                <c:pt idx="4">
                  <c:v>13.4916743291071</c:v>
                </c:pt>
                <c:pt idx="5">
                  <c:v>12.2006593446232</c:v>
                </c:pt>
                <c:pt idx="6">
                  <c:v>11.1198951652559</c:v>
                </c:pt>
                <c:pt idx="7">
                  <c:v>10.3241701659524</c:v>
                </c:pt>
                <c:pt idx="8">
                  <c:v>9.73012628060611</c:v>
                </c:pt>
                <c:pt idx="9">
                  <c:v>9.25707799155652</c:v>
                </c:pt>
                <c:pt idx="10">
                  <c:v>8.87538262916142</c:v>
                </c:pt>
                <c:pt idx="11">
                  <c:v>5.7091870594475</c:v>
                </c:pt>
                <c:pt idx="12">
                  <c:v>4.96914377124978</c:v>
                </c:pt>
                <c:pt idx="13">
                  <c:v>4.61687026194119</c:v>
                </c:pt>
                <c:pt idx="14">
                  <c:v>4.35450627389243</c:v>
                </c:pt>
                <c:pt idx="15">
                  <c:v>4.11264587983412</c:v>
                </c:pt>
                <c:pt idx="16">
                  <c:v>3.8789928295885</c:v>
                </c:pt>
                <c:pt idx="17">
                  <c:v>3.65583665155788</c:v>
                </c:pt>
                <c:pt idx="18">
                  <c:v>3.43902905546786</c:v>
                </c:pt>
              </c:numCache>
            </c:numRef>
          </c:yVal>
          <c:smooth val="0"/>
        </c:ser>
        <c:axId val="79961020"/>
        <c:axId val="75127774"/>
      </c:scatterChart>
      <c:valAx>
        <c:axId val="79961020"/>
        <c:scaling>
          <c:orientation val="minMax"/>
          <c:max val="1.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3167017877779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7774"/>
        <c:crossesAt val="0"/>
        <c:crossBetween val="midCat"/>
      </c:valAx>
      <c:valAx>
        <c:axId val="75127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610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144.75236898023</c:v>
                </c:pt>
                <c:pt idx="1">
                  <c:v>85.7339706266959</c:v>
                </c:pt>
                <c:pt idx="2">
                  <c:v>56.8830051909451</c:v>
                </c:pt>
                <c:pt idx="3">
                  <c:v>46.0658396150956</c:v>
                </c:pt>
                <c:pt idx="4">
                  <c:v>40.3204973403176</c:v>
                </c:pt>
                <c:pt idx="5">
                  <c:v>35.55</c:v>
                </c:pt>
                <c:pt idx="6">
                  <c:v>31.4947364891197</c:v>
                </c:pt>
                <c:pt idx="7">
                  <c:v>28.0087275731827</c:v>
                </c:pt>
                <c:pt idx="8">
                  <c:v>24.8681214310434</c:v>
                </c:pt>
                <c:pt idx="9">
                  <c:v>21.97</c:v>
                </c:pt>
                <c:pt idx="10">
                  <c:v>19.3506124992167</c:v>
                </c:pt>
                <c:pt idx="11">
                  <c:v>17.7482464338908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0341731277533785</c:v>
                </c:pt>
                <c:pt idx="1">
                  <c:v>0.00245757441816988</c:v>
                </c:pt>
                <c:pt idx="2">
                  <c:v>0.00147152867287733</c:v>
                </c:pt>
                <c:pt idx="3">
                  <c:v>0.000488039492810468</c:v>
                </c:pt>
                <c:pt idx="4">
                  <c:v>0.00045295317968518</c:v>
                </c:pt>
                <c:pt idx="5">
                  <c:v>0.000458555597114997</c:v>
                </c:pt>
                <c:pt idx="6">
                  <c:v>0.000478054212219463</c:v>
                </c:pt>
                <c:pt idx="7">
                  <c:v>0.000464161871350663</c:v>
                </c:pt>
                <c:pt idx="8">
                  <c:v>0.000446840814773788</c:v>
                </c:pt>
                <c:pt idx="9">
                  <c:v>0.000405410068228135</c:v>
                </c:pt>
                <c:pt idx="10">
                  <c:v>0.000358727068883989</c:v>
                </c:pt>
                <c:pt idx="11">
                  <c:v>0.000132709013794461</c:v>
                </c:pt>
              </c:numCache>
            </c:numRef>
          </c:yVal>
          <c:smooth val="0"/>
        </c:ser>
        <c:axId val="35019166"/>
        <c:axId val="79845759"/>
      </c:scatterChart>
      <c:valAx>
        <c:axId val="3501916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9461573168898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45759"/>
        <c:crossesAt val="0"/>
        <c:crossBetween val="midCat"/>
      </c:valAx>
      <c:valAx>
        <c:axId val="79845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19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D$47:$DD$110</c:f>
              <c:numCache>
                <c:formatCode>General</c:formatCode>
                <c:ptCount val="64"/>
                <c:pt idx="0">
                  <c:v>10.90128266</c:v>
                </c:pt>
                <c:pt idx="1">
                  <c:v>11.79483044</c:v>
                </c:pt>
                <c:pt idx="2">
                  <c:v>12.68837821</c:v>
                </c:pt>
                <c:pt idx="3">
                  <c:v>13.58192598</c:v>
                </c:pt>
                <c:pt idx="4">
                  <c:v>14.83289338</c:v>
                </c:pt>
                <c:pt idx="5">
                  <c:v>15.90515054</c:v>
                </c:pt>
                <c:pt idx="6">
                  <c:v>17.15611708</c:v>
                </c:pt>
                <c:pt idx="7">
                  <c:v>18.585793</c:v>
                </c:pt>
                <c:pt idx="8">
                  <c:v>20.01546978</c:v>
                </c:pt>
                <c:pt idx="9">
                  <c:v>21.6238568</c:v>
                </c:pt>
                <c:pt idx="10">
                  <c:v>23.41095234</c:v>
                </c:pt>
                <c:pt idx="11">
                  <c:v>25.19804789</c:v>
                </c:pt>
                <c:pt idx="12">
                  <c:v>27.34256221</c:v>
                </c:pt>
                <c:pt idx="13">
                  <c:v>29.48707652</c:v>
                </c:pt>
                <c:pt idx="14">
                  <c:v>31.81030107</c:v>
                </c:pt>
                <c:pt idx="15">
                  <c:v>34.31223586</c:v>
                </c:pt>
                <c:pt idx="16">
                  <c:v>36.99287918</c:v>
                </c:pt>
                <c:pt idx="17">
                  <c:v>40.03093956</c:v>
                </c:pt>
                <c:pt idx="18">
                  <c:v>43.24771359</c:v>
                </c:pt>
                <c:pt idx="19">
                  <c:v>46.64319445</c:v>
                </c:pt>
                <c:pt idx="20">
                  <c:v>50.39609578</c:v>
                </c:pt>
                <c:pt idx="21">
                  <c:v>54.32770394</c:v>
                </c:pt>
                <c:pt idx="22">
                  <c:v>58.79544281</c:v>
                </c:pt>
                <c:pt idx="23">
                  <c:v>63.44189191</c:v>
                </c:pt>
                <c:pt idx="24">
                  <c:v>68.44575808</c:v>
                </c:pt>
                <c:pt idx="25">
                  <c:v>73.98575836</c:v>
                </c:pt>
                <c:pt idx="26">
                  <c:v>79.8831723</c:v>
                </c:pt>
                <c:pt idx="27">
                  <c:v>86.31671354</c:v>
                </c:pt>
                <c:pt idx="28">
                  <c:v>93.10767526</c:v>
                </c:pt>
                <c:pt idx="29">
                  <c:v>100.6134779</c:v>
                </c:pt>
                <c:pt idx="30">
                  <c:v>108.6554079</c:v>
                </c:pt>
                <c:pt idx="31">
                  <c:v>117.2334651</c:v>
                </c:pt>
                <c:pt idx="32">
                  <c:v>126.5263702</c:v>
                </c:pt>
                <c:pt idx="33">
                  <c:v>136.7128093</c:v>
                </c:pt>
                <c:pt idx="34">
                  <c:v>147.6140894</c:v>
                </c:pt>
                <c:pt idx="35">
                  <c:v>159.4089173</c:v>
                </c:pt>
                <c:pt idx="36">
                  <c:v>172.0973066</c:v>
                </c:pt>
              </c:numCache>
            </c:numRef>
          </c:xVal>
          <c:yVal>
            <c:numRef>
              <c:f>Sheet1!$DF$47:$DF$110</c:f>
              <c:numCache>
                <c:formatCode>General</c:formatCode>
                <c:ptCount val="64"/>
                <c:pt idx="0">
                  <c:v>0.000305791</c:v>
                </c:pt>
                <c:pt idx="1">
                  <c:v>0.00036384</c:v>
                </c:pt>
                <c:pt idx="2">
                  <c:v>0.000378194</c:v>
                </c:pt>
                <c:pt idx="3">
                  <c:v>0.000339196</c:v>
                </c:pt>
                <c:pt idx="4">
                  <c:v>0.000264576</c:v>
                </c:pt>
                <c:pt idx="5">
                  <c:v>0.000167131</c:v>
                </c:pt>
                <c:pt idx="6">
                  <c:v>8.10486E-005</c:v>
                </c:pt>
                <c:pt idx="7">
                  <c:v>2.81605E-005</c:v>
                </c:pt>
                <c:pt idx="8">
                  <c:v>2.04989E-005</c:v>
                </c:pt>
                <c:pt idx="9">
                  <c:v>5.90535E-005</c:v>
                </c:pt>
                <c:pt idx="10">
                  <c:v>0.000130203</c:v>
                </c:pt>
                <c:pt idx="11">
                  <c:v>0.000210145</c:v>
                </c:pt>
                <c:pt idx="12">
                  <c:v>0.000279492</c:v>
                </c:pt>
                <c:pt idx="13">
                  <c:v>0.000321988</c:v>
                </c:pt>
                <c:pt idx="14">
                  <c:v>0.000343173</c:v>
                </c:pt>
                <c:pt idx="15">
                  <c:v>0.000348405</c:v>
                </c:pt>
                <c:pt idx="16">
                  <c:v>0.000337508</c:v>
                </c:pt>
                <c:pt idx="17">
                  <c:v>0.00032422</c:v>
                </c:pt>
                <c:pt idx="18">
                  <c:v>0.00031652</c:v>
                </c:pt>
                <c:pt idx="19">
                  <c:v>0.000316921</c:v>
                </c:pt>
                <c:pt idx="20">
                  <c:v>0.000325283</c:v>
                </c:pt>
                <c:pt idx="21">
                  <c:v>0.000336744</c:v>
                </c:pt>
                <c:pt idx="22">
                  <c:v>0.000344802</c:v>
                </c:pt>
                <c:pt idx="23">
                  <c:v>0.000328492</c:v>
                </c:pt>
                <c:pt idx="24">
                  <c:v>0.000280503</c:v>
                </c:pt>
                <c:pt idx="25">
                  <c:v>0.000225745</c:v>
                </c:pt>
                <c:pt idx="26">
                  <c:v>0.000239176</c:v>
                </c:pt>
                <c:pt idx="27">
                  <c:v>0.00034874</c:v>
                </c:pt>
                <c:pt idx="28">
                  <c:v>0.000476528</c:v>
                </c:pt>
                <c:pt idx="29">
                  <c:v>0.000543337</c:v>
                </c:pt>
                <c:pt idx="30">
                  <c:v>0.000566827</c:v>
                </c:pt>
                <c:pt idx="31">
                  <c:v>0.000538902</c:v>
                </c:pt>
                <c:pt idx="32">
                  <c:v>0.000491044</c:v>
                </c:pt>
                <c:pt idx="33">
                  <c:v>0.000449278</c:v>
                </c:pt>
                <c:pt idx="34">
                  <c:v>0.000401356</c:v>
                </c:pt>
                <c:pt idx="35">
                  <c:v>0.000319646</c:v>
                </c:pt>
                <c:pt idx="36">
                  <c:v>0.000344692</c:v>
                </c:pt>
              </c:numCache>
            </c:numRef>
          </c:yVal>
          <c:smooth val="0"/>
        </c:ser>
        <c:axId val="41111279"/>
        <c:axId val="90517005"/>
      </c:scatterChart>
      <c:valAx>
        <c:axId val="4111127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9461573168898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7005"/>
        <c:crossesAt val="0"/>
        <c:crossBetween val="midCat"/>
      </c:valAx>
      <c:valAx>
        <c:axId val="90517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11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" activeCellId="0" sqref="DC1:DN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4.5797685185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4.5797685185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5.2472685185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5.2472685185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24189815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24189815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4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s">
        <v>27</v>
      </c>
      <c r="D15" s="1" t="s">
        <v>28</v>
      </c>
      <c r="E15" s="1" t="s">
        <v>0</v>
      </c>
      <c r="F15" s="1" t="s">
        <v>25</v>
      </c>
      <c r="G15" s="1" t="s">
        <v>26</v>
      </c>
      <c r="H15" s="1" t="s">
        <v>27</v>
      </c>
      <c r="I15" s="1" t="s">
        <v>28</v>
      </c>
      <c r="K15" s="1" t="s">
        <v>0</v>
      </c>
      <c r="L15" s="1" t="s">
        <v>25</v>
      </c>
      <c r="M15" s="1" t="s">
        <v>26</v>
      </c>
      <c r="N15" s="1" t="s">
        <v>27</v>
      </c>
      <c r="O15" s="1" t="s">
        <v>28</v>
      </c>
      <c r="P15" s="1" t="s">
        <v>0</v>
      </c>
      <c r="Q15" s="1" t="s">
        <v>25</v>
      </c>
      <c r="R15" s="1" t="s">
        <v>26</v>
      </c>
      <c r="S15" s="1" t="s">
        <v>27</v>
      </c>
      <c r="T15" s="1" t="s">
        <v>28</v>
      </c>
      <c r="U15" s="1" t="s">
        <v>0</v>
      </c>
      <c r="V15" s="1" t="s">
        <v>25</v>
      </c>
      <c r="W15" s="1" t="s">
        <v>26</v>
      </c>
      <c r="X15" s="1" t="s">
        <v>27</v>
      </c>
      <c r="Y15" s="1" t="s">
        <v>28</v>
      </c>
      <c r="Z15" s="1" t="s">
        <v>0</v>
      </c>
      <c r="AA15" s="1" t="s">
        <v>25</v>
      </c>
      <c r="AB15" s="1" t="s">
        <v>26</v>
      </c>
      <c r="AC15" s="1" t="s">
        <v>27</v>
      </c>
      <c r="AD15" s="1" t="s">
        <v>28</v>
      </c>
      <c r="AE15" s="1" t="s">
        <v>0</v>
      </c>
      <c r="AF15" s="1" t="s">
        <v>25</v>
      </c>
      <c r="AG15" s="1" t="s">
        <v>26</v>
      </c>
      <c r="AH15" s="1" t="s">
        <v>27</v>
      </c>
      <c r="AI15" s="1" t="s">
        <v>28</v>
      </c>
      <c r="AL15" s="1" t="s">
        <v>0</v>
      </c>
      <c r="AM15" s="1" t="s">
        <v>25</v>
      </c>
      <c r="AN15" s="1" t="s">
        <v>26</v>
      </c>
      <c r="AO15" s="1" t="s">
        <v>27</v>
      </c>
      <c r="AP15" s="1" t="s">
        <v>28</v>
      </c>
      <c r="AS15" s="1" t="s">
        <v>0</v>
      </c>
      <c r="AT15" s="1" t="s">
        <v>25</v>
      </c>
      <c r="AU15" s="1" t="s">
        <v>26</v>
      </c>
      <c r="AV15" s="1" t="s">
        <v>27</v>
      </c>
      <c r="AW15" s="1" t="s">
        <v>28</v>
      </c>
      <c r="AY15" s="1" t="s">
        <v>0</v>
      </c>
      <c r="AZ15" s="1" t="s">
        <v>25</v>
      </c>
      <c r="BA15" s="1" t="s">
        <v>26</v>
      </c>
      <c r="BB15" s="1" t="s">
        <v>27</v>
      </c>
      <c r="BC15" s="1" t="s">
        <v>28</v>
      </c>
      <c r="BE15" s="1" t="s">
        <v>0</v>
      </c>
      <c r="BF15" s="1" t="s">
        <v>25</v>
      </c>
      <c r="BG15" s="1" t="s">
        <v>26</v>
      </c>
      <c r="BH15" s="1" t="s">
        <v>27</v>
      </c>
      <c r="BI15" s="1" t="s">
        <v>28</v>
      </c>
      <c r="BJ15" s="1" t="s">
        <v>0</v>
      </c>
      <c r="BK15" s="1" t="s">
        <v>25</v>
      </c>
      <c r="BL15" s="1" t="s">
        <v>26</v>
      </c>
      <c r="BM15" s="1" t="s">
        <v>27</v>
      </c>
      <c r="BN15" s="1" t="s">
        <v>28</v>
      </c>
      <c r="BO15" s="1" t="s">
        <v>0</v>
      </c>
      <c r="BP15" s="1" t="s">
        <v>25</v>
      </c>
      <c r="BQ15" s="1" t="s">
        <v>26</v>
      </c>
      <c r="BR15" s="1" t="s">
        <v>27</v>
      </c>
      <c r="BS15" s="1" t="s">
        <v>28</v>
      </c>
      <c r="BT15" s="1" t="s">
        <v>0</v>
      </c>
      <c r="BU15" s="1" t="s">
        <v>25</v>
      </c>
      <c r="BV15" s="1" t="s">
        <v>26</v>
      </c>
      <c r="BW15" s="1" t="s">
        <v>27</v>
      </c>
      <c r="BX15" s="1" t="s">
        <v>28</v>
      </c>
      <c r="BY15" s="1" t="s">
        <v>0</v>
      </c>
      <c r="BZ15" s="1" t="s">
        <v>25</v>
      </c>
      <c r="CA15" s="1" t="s">
        <v>26</v>
      </c>
      <c r="CB15" s="1" t="s">
        <v>27</v>
      </c>
      <c r="CC15" s="1" t="s">
        <v>28</v>
      </c>
      <c r="CD15" s="1" t="s">
        <v>0</v>
      </c>
      <c r="CE15" s="1" t="s">
        <v>25</v>
      </c>
      <c r="CF15" s="1" t="s">
        <v>26</v>
      </c>
      <c r="CG15" s="1" t="s">
        <v>27</v>
      </c>
      <c r="CH15" s="1" t="s">
        <v>28</v>
      </c>
      <c r="CI15" s="1" t="s">
        <v>0</v>
      </c>
      <c r="CJ15" s="1" t="s">
        <v>25</v>
      </c>
      <c r="CK15" s="1" t="s">
        <v>26</v>
      </c>
      <c r="CL15" s="1" t="s">
        <v>27</v>
      </c>
      <c r="CM15" s="1" t="s">
        <v>28</v>
      </c>
      <c r="CN15" s="1" t="s">
        <v>0</v>
      </c>
      <c r="CO15" s="1" t="s">
        <v>25</v>
      </c>
      <c r="CP15" s="1" t="s">
        <v>26</v>
      </c>
      <c r="CQ15" s="1" t="s">
        <v>27</v>
      </c>
      <c r="CR15" s="1" t="s">
        <v>28</v>
      </c>
      <c r="CS15" s="1" t="s">
        <v>0</v>
      </c>
      <c r="CT15" s="1" t="s">
        <v>25</v>
      </c>
      <c r="CU15" s="1" t="s">
        <v>26</v>
      </c>
      <c r="CV15" s="1" t="s">
        <v>27</v>
      </c>
      <c r="CW15" s="1" t="s">
        <v>28</v>
      </c>
      <c r="CX15" s="1" t="s">
        <v>0</v>
      </c>
      <c r="CY15" s="1" t="s">
        <v>25</v>
      </c>
      <c r="CZ15" s="1" t="s">
        <v>26</v>
      </c>
      <c r="DA15" s="1" t="s">
        <v>27</v>
      </c>
      <c r="DB15" s="1" t="s">
        <v>28</v>
      </c>
      <c r="DC15" s="1" t="s">
        <v>0</v>
      </c>
      <c r="DD15" s="1" t="s">
        <v>25</v>
      </c>
      <c r="DE15" s="1" t="s">
        <v>26</v>
      </c>
      <c r="DF15" s="1" t="s">
        <v>27</v>
      </c>
      <c r="DG15" s="1" t="s">
        <v>28</v>
      </c>
      <c r="DI15" s="1" t="s">
        <v>0</v>
      </c>
      <c r="DJ15" s="1" t="s">
        <v>25</v>
      </c>
      <c r="DK15" s="1" t="s">
        <v>26</v>
      </c>
      <c r="DL15" s="1" t="s">
        <v>27</v>
      </c>
      <c r="DM15" s="1" t="s">
        <v>28</v>
      </c>
      <c r="DO15" s="1" t="s">
        <v>0</v>
      </c>
      <c r="DP15" s="1" t="s">
        <v>25</v>
      </c>
      <c r="DQ15" s="1" t="s">
        <v>26</v>
      </c>
      <c r="DR15" s="1" t="s">
        <v>27</v>
      </c>
      <c r="DS15" s="1" t="s">
        <v>28</v>
      </c>
      <c r="DT15" s="1" t="s">
        <v>0</v>
      </c>
      <c r="DU15" s="1" t="s">
        <v>25</v>
      </c>
      <c r="DV15" s="1" t="s">
        <v>26</v>
      </c>
      <c r="DW15" s="1" t="s">
        <v>27</v>
      </c>
      <c r="DX15" s="1" t="s">
        <v>28</v>
      </c>
      <c r="DY15" s="1" t="s">
        <v>0</v>
      </c>
      <c r="DZ15" s="1" t="s">
        <v>25</v>
      </c>
      <c r="EA15" s="1" t="s">
        <v>26</v>
      </c>
      <c r="EB15" s="1" t="s">
        <v>27</v>
      </c>
      <c r="EC15" s="1" t="s">
        <v>28</v>
      </c>
      <c r="ED15" s="1" t="s">
        <v>0</v>
      </c>
      <c r="EE15" s="1" t="s">
        <v>25</v>
      </c>
      <c r="EF15" s="1" t="s">
        <v>26</v>
      </c>
      <c r="EG15" s="1" t="s">
        <v>27</v>
      </c>
      <c r="EH15" s="1" t="s">
        <v>28</v>
      </c>
      <c r="EI15" s="1" t="s">
        <v>0</v>
      </c>
      <c r="EJ15" s="1" t="s">
        <v>25</v>
      </c>
      <c r="EK15" s="1" t="s">
        <v>26</v>
      </c>
      <c r="EL15" s="1" t="s">
        <v>27</v>
      </c>
      <c r="EM15" s="1" t="s">
        <v>28</v>
      </c>
      <c r="EN15" s="1" t="s">
        <v>0</v>
      </c>
      <c r="EO15" s="1" t="s">
        <v>25</v>
      </c>
      <c r="EP15" s="1" t="s">
        <v>26</v>
      </c>
      <c r="EQ15" s="1" t="s">
        <v>27</v>
      </c>
      <c r="ER15" s="1" t="s">
        <v>28</v>
      </c>
      <c r="ES15" s="1" t="s">
        <v>0</v>
      </c>
      <c r="ET15" s="1" t="s">
        <v>25</v>
      </c>
      <c r="EU15" s="1" t="s">
        <v>26</v>
      </c>
      <c r="EV15" s="1" t="s">
        <v>27</v>
      </c>
      <c r="EW15" s="1" t="s">
        <v>28</v>
      </c>
      <c r="EX15" s="1" t="s">
        <v>0</v>
      </c>
      <c r="EY15" s="1" t="s">
        <v>25</v>
      </c>
      <c r="EZ15" s="1" t="s">
        <v>26</v>
      </c>
      <c r="FA15" s="1" t="s">
        <v>27</v>
      </c>
      <c r="FB15" s="1" t="s">
        <v>28</v>
      </c>
      <c r="FC15" s="1" t="s">
        <v>0</v>
      </c>
      <c r="FD15" s="1" t="s">
        <v>25</v>
      </c>
      <c r="FE15" s="1" t="s">
        <v>26</v>
      </c>
      <c r="FF15" s="1" t="s">
        <v>27</v>
      </c>
      <c r="FG15" s="1" t="s">
        <v>28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s">
        <v>31</v>
      </c>
      <c r="D16" s="1" t="s">
        <v>32</v>
      </c>
      <c r="E16" s="1" t="s">
        <v>0</v>
      </c>
      <c r="F16" s="1" t="s">
        <v>29</v>
      </c>
      <c r="G16" s="1" t="s">
        <v>30</v>
      </c>
      <c r="H16" s="1" t="s">
        <v>31</v>
      </c>
      <c r="I16" s="1" t="s">
        <v>32</v>
      </c>
      <c r="K16" s="1" t="s">
        <v>0</v>
      </c>
      <c r="L16" s="1" t="s">
        <v>29</v>
      </c>
      <c r="M16" s="1" t="s">
        <v>30</v>
      </c>
      <c r="N16" s="1" t="s">
        <v>31</v>
      </c>
      <c r="O16" s="1" t="s">
        <v>32</v>
      </c>
      <c r="P16" s="1" t="s">
        <v>0</v>
      </c>
      <c r="Q16" s="1" t="s">
        <v>29</v>
      </c>
      <c r="R16" s="1" t="s">
        <v>30</v>
      </c>
      <c r="S16" s="1" t="s">
        <v>31</v>
      </c>
      <c r="T16" s="1" t="s">
        <v>32</v>
      </c>
      <c r="U16" s="1" t="s">
        <v>0</v>
      </c>
      <c r="V16" s="1" t="s">
        <v>29</v>
      </c>
      <c r="W16" s="1" t="s">
        <v>30</v>
      </c>
      <c r="X16" s="1" t="s">
        <v>31</v>
      </c>
      <c r="Y16" s="1" t="s">
        <v>32</v>
      </c>
      <c r="Z16" s="1" t="s">
        <v>0</v>
      </c>
      <c r="AA16" s="1" t="s">
        <v>29</v>
      </c>
      <c r="AB16" s="1" t="s">
        <v>30</v>
      </c>
      <c r="AC16" s="1" t="s">
        <v>31</v>
      </c>
      <c r="AD16" s="1" t="s">
        <v>32</v>
      </c>
      <c r="AE16" s="1" t="s">
        <v>0</v>
      </c>
      <c r="AF16" s="1" t="s">
        <v>29</v>
      </c>
      <c r="AG16" s="1" t="s">
        <v>30</v>
      </c>
      <c r="AH16" s="1" t="s">
        <v>31</v>
      </c>
      <c r="AI16" s="1" t="s">
        <v>32</v>
      </c>
      <c r="AL16" s="1" t="s">
        <v>0</v>
      </c>
      <c r="AM16" s="1" t="s">
        <v>29</v>
      </c>
      <c r="AN16" s="1" t="s">
        <v>30</v>
      </c>
      <c r="AO16" s="1" t="s">
        <v>31</v>
      </c>
      <c r="AP16" s="1" t="s">
        <v>32</v>
      </c>
      <c r="AS16" s="1" t="s">
        <v>0</v>
      </c>
      <c r="AT16" s="1" t="s">
        <v>29</v>
      </c>
      <c r="AU16" s="1" t="s">
        <v>30</v>
      </c>
      <c r="AV16" s="1" t="s">
        <v>31</v>
      </c>
      <c r="AW16" s="1" t="s">
        <v>32</v>
      </c>
      <c r="AY16" s="1" t="s">
        <v>0</v>
      </c>
      <c r="AZ16" s="1" t="s">
        <v>29</v>
      </c>
      <c r="BA16" s="1" t="s">
        <v>30</v>
      </c>
      <c r="BB16" s="1" t="s">
        <v>31</v>
      </c>
      <c r="BC16" s="1" t="s">
        <v>32</v>
      </c>
      <c r="BE16" s="1" t="s">
        <v>0</v>
      </c>
      <c r="BF16" s="1" t="s">
        <v>29</v>
      </c>
      <c r="BG16" s="1" t="s">
        <v>30</v>
      </c>
      <c r="BH16" s="1" t="s">
        <v>31</v>
      </c>
      <c r="BI16" s="1" t="s">
        <v>32</v>
      </c>
      <c r="BJ16" s="1" t="s">
        <v>0</v>
      </c>
      <c r="BK16" s="1" t="s">
        <v>29</v>
      </c>
      <c r="BL16" s="1" t="s">
        <v>30</v>
      </c>
      <c r="BM16" s="1" t="s">
        <v>31</v>
      </c>
      <c r="BN16" s="1" t="s">
        <v>32</v>
      </c>
      <c r="BO16" s="1" t="s">
        <v>0</v>
      </c>
      <c r="BP16" s="1" t="s">
        <v>29</v>
      </c>
      <c r="BQ16" s="1" t="s">
        <v>30</v>
      </c>
      <c r="BR16" s="1" t="s">
        <v>31</v>
      </c>
      <c r="BS16" s="1" t="s">
        <v>32</v>
      </c>
      <c r="BT16" s="1" t="s">
        <v>0</v>
      </c>
      <c r="BU16" s="1" t="s">
        <v>29</v>
      </c>
      <c r="BV16" s="1" t="s">
        <v>30</v>
      </c>
      <c r="BW16" s="1" t="s">
        <v>31</v>
      </c>
      <c r="BX16" s="1" t="s">
        <v>32</v>
      </c>
      <c r="BY16" s="1" t="s">
        <v>0</v>
      </c>
      <c r="BZ16" s="1" t="s">
        <v>29</v>
      </c>
      <c r="CA16" s="1" t="s">
        <v>30</v>
      </c>
      <c r="CB16" s="1" t="s">
        <v>31</v>
      </c>
      <c r="CC16" s="1" t="s">
        <v>32</v>
      </c>
      <c r="CD16" s="1" t="s">
        <v>0</v>
      </c>
      <c r="CE16" s="1" t="s">
        <v>29</v>
      </c>
      <c r="CF16" s="1" t="s">
        <v>30</v>
      </c>
      <c r="CG16" s="1" t="s">
        <v>31</v>
      </c>
      <c r="CH16" s="1" t="s">
        <v>32</v>
      </c>
      <c r="CI16" s="1" t="s">
        <v>0</v>
      </c>
      <c r="CJ16" s="1" t="s">
        <v>29</v>
      </c>
      <c r="CK16" s="1" t="s">
        <v>30</v>
      </c>
      <c r="CL16" s="1" t="s">
        <v>31</v>
      </c>
      <c r="CM16" s="1" t="s">
        <v>32</v>
      </c>
      <c r="CN16" s="1" t="s">
        <v>0</v>
      </c>
      <c r="CO16" s="1" t="s">
        <v>29</v>
      </c>
      <c r="CP16" s="1" t="s">
        <v>30</v>
      </c>
      <c r="CQ16" s="1" t="s">
        <v>31</v>
      </c>
      <c r="CR16" s="1" t="s">
        <v>32</v>
      </c>
      <c r="CS16" s="1" t="s">
        <v>0</v>
      </c>
      <c r="CT16" s="1" t="s">
        <v>29</v>
      </c>
      <c r="CU16" s="1" t="s">
        <v>30</v>
      </c>
      <c r="CV16" s="1" t="s">
        <v>31</v>
      </c>
      <c r="CW16" s="1" t="s">
        <v>32</v>
      </c>
      <c r="CX16" s="1" t="s">
        <v>0</v>
      </c>
      <c r="CY16" s="1" t="s">
        <v>29</v>
      </c>
      <c r="CZ16" s="1" t="s">
        <v>30</v>
      </c>
      <c r="DA16" s="1" t="s">
        <v>31</v>
      </c>
      <c r="DB16" s="1" t="s">
        <v>32</v>
      </c>
      <c r="DC16" s="1" t="s">
        <v>0</v>
      </c>
      <c r="DD16" s="1" t="s">
        <v>29</v>
      </c>
      <c r="DE16" s="1" t="s">
        <v>30</v>
      </c>
      <c r="DF16" s="1" t="s">
        <v>31</v>
      </c>
      <c r="DG16" s="1" t="s">
        <v>32</v>
      </c>
      <c r="DI16" s="1" t="s">
        <v>0</v>
      </c>
      <c r="DJ16" s="1" t="s">
        <v>29</v>
      </c>
      <c r="DK16" s="1" t="s">
        <v>30</v>
      </c>
      <c r="DL16" s="1" t="s">
        <v>31</v>
      </c>
      <c r="DM16" s="1" t="s">
        <v>32</v>
      </c>
      <c r="DO16" s="1" t="s">
        <v>0</v>
      </c>
      <c r="DP16" s="1" t="s">
        <v>29</v>
      </c>
      <c r="DQ16" s="1" t="s">
        <v>30</v>
      </c>
      <c r="DR16" s="1" t="s">
        <v>31</v>
      </c>
      <c r="DS16" s="1" t="s">
        <v>32</v>
      </c>
      <c r="DT16" s="1" t="s">
        <v>0</v>
      </c>
      <c r="DU16" s="1" t="s">
        <v>29</v>
      </c>
      <c r="DV16" s="1" t="s">
        <v>30</v>
      </c>
      <c r="DW16" s="1" t="s">
        <v>31</v>
      </c>
      <c r="DX16" s="1" t="s">
        <v>32</v>
      </c>
      <c r="DY16" s="1" t="s">
        <v>0</v>
      </c>
      <c r="DZ16" s="1" t="s">
        <v>29</v>
      </c>
      <c r="EA16" s="1" t="s">
        <v>30</v>
      </c>
      <c r="EB16" s="1" t="s">
        <v>31</v>
      </c>
      <c r="EC16" s="1" t="s">
        <v>32</v>
      </c>
      <c r="ED16" s="1" t="s">
        <v>0</v>
      </c>
      <c r="EE16" s="1" t="s">
        <v>29</v>
      </c>
      <c r="EF16" s="1" t="s">
        <v>30</v>
      </c>
      <c r="EG16" s="1" t="s">
        <v>31</v>
      </c>
      <c r="EH16" s="1" t="s">
        <v>32</v>
      </c>
      <c r="EI16" s="1" t="s">
        <v>0</v>
      </c>
      <c r="EJ16" s="1" t="s">
        <v>29</v>
      </c>
      <c r="EK16" s="1" t="s">
        <v>30</v>
      </c>
      <c r="EL16" s="1" t="s">
        <v>31</v>
      </c>
      <c r="EM16" s="1" t="s">
        <v>32</v>
      </c>
      <c r="EN16" s="1" t="s">
        <v>0</v>
      </c>
      <c r="EO16" s="1" t="s">
        <v>29</v>
      </c>
      <c r="EP16" s="1" t="s">
        <v>30</v>
      </c>
      <c r="EQ16" s="1" t="s">
        <v>31</v>
      </c>
      <c r="ER16" s="1" t="s">
        <v>32</v>
      </c>
      <c r="ES16" s="1" t="s">
        <v>0</v>
      </c>
      <c r="ET16" s="1" t="s">
        <v>29</v>
      </c>
      <c r="EU16" s="1" t="s">
        <v>30</v>
      </c>
      <c r="EV16" s="1" t="s">
        <v>31</v>
      </c>
      <c r="EW16" s="1" t="s">
        <v>32</v>
      </c>
      <c r="EX16" s="1" t="s">
        <v>0</v>
      </c>
      <c r="EY16" s="1" t="s">
        <v>29</v>
      </c>
      <c r="EZ16" s="1" t="s">
        <v>30</v>
      </c>
      <c r="FA16" s="1" t="s">
        <v>31</v>
      </c>
      <c r="FB16" s="1" t="s">
        <v>32</v>
      </c>
      <c r="FC16" s="1" t="s">
        <v>0</v>
      </c>
      <c r="FD16" s="1" t="s">
        <v>29</v>
      </c>
      <c r="FE16" s="1" t="s">
        <v>30</v>
      </c>
      <c r="FF16" s="1" t="s">
        <v>31</v>
      </c>
      <c r="FG16" s="1" t="s">
        <v>32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1" t="s">
        <v>35</v>
      </c>
      <c r="D17" s="1" t="s">
        <v>36</v>
      </c>
      <c r="E17" s="1" t="s">
        <v>0</v>
      </c>
      <c r="F17" s="1" t="s">
        <v>33</v>
      </c>
      <c r="G17" s="1" t="s">
        <v>34</v>
      </c>
      <c r="H17" s="1" t="s">
        <v>35</v>
      </c>
      <c r="I17" s="1" t="s">
        <v>36</v>
      </c>
      <c r="K17" s="1" t="s">
        <v>0</v>
      </c>
      <c r="L17" s="1" t="s">
        <v>33</v>
      </c>
      <c r="M17" s="1" t="s">
        <v>34</v>
      </c>
      <c r="N17" s="1" t="s">
        <v>35</v>
      </c>
      <c r="O17" s="1" t="s">
        <v>36</v>
      </c>
      <c r="P17" s="1" t="s">
        <v>0</v>
      </c>
      <c r="Q17" s="1" t="s">
        <v>33</v>
      </c>
      <c r="R17" s="1" t="s">
        <v>34</v>
      </c>
      <c r="S17" s="1" t="s">
        <v>35</v>
      </c>
      <c r="T17" s="1" t="s">
        <v>36</v>
      </c>
      <c r="U17" s="1" t="s">
        <v>0</v>
      </c>
      <c r="V17" s="1" t="s">
        <v>33</v>
      </c>
      <c r="W17" s="1" t="s">
        <v>34</v>
      </c>
      <c r="X17" s="1" t="s">
        <v>35</v>
      </c>
      <c r="Y17" s="1" t="s">
        <v>36</v>
      </c>
      <c r="Z17" s="1" t="s">
        <v>0</v>
      </c>
      <c r="AA17" s="1" t="s">
        <v>33</v>
      </c>
      <c r="AB17" s="1" t="s">
        <v>34</v>
      </c>
      <c r="AC17" s="1" t="s">
        <v>35</v>
      </c>
      <c r="AD17" s="1" t="s">
        <v>36</v>
      </c>
      <c r="AE17" s="1" t="s">
        <v>0</v>
      </c>
      <c r="AF17" s="1" t="s">
        <v>33</v>
      </c>
      <c r="AG17" s="1" t="s">
        <v>34</v>
      </c>
      <c r="AH17" s="1" t="s">
        <v>35</v>
      </c>
      <c r="AI17" s="1" t="s">
        <v>36</v>
      </c>
      <c r="AL17" s="1" t="s">
        <v>0</v>
      </c>
      <c r="AM17" s="1" t="s">
        <v>33</v>
      </c>
      <c r="AN17" s="1" t="s">
        <v>34</v>
      </c>
      <c r="AO17" s="1" t="s">
        <v>35</v>
      </c>
      <c r="AP17" s="1" t="s">
        <v>36</v>
      </c>
      <c r="AS17" s="1" t="s">
        <v>0</v>
      </c>
      <c r="AT17" s="1" t="s">
        <v>33</v>
      </c>
      <c r="AU17" s="1" t="s">
        <v>34</v>
      </c>
      <c r="AV17" s="1" t="s">
        <v>35</v>
      </c>
      <c r="AW17" s="1" t="s">
        <v>36</v>
      </c>
      <c r="AY17" s="1" t="s">
        <v>0</v>
      </c>
      <c r="AZ17" s="1" t="s">
        <v>33</v>
      </c>
      <c r="BA17" s="1" t="s">
        <v>34</v>
      </c>
      <c r="BB17" s="1" t="s">
        <v>35</v>
      </c>
      <c r="BC17" s="1" t="s">
        <v>36</v>
      </c>
      <c r="BE17" s="1" t="s">
        <v>0</v>
      </c>
      <c r="BF17" s="1" t="s">
        <v>33</v>
      </c>
      <c r="BG17" s="1" t="s">
        <v>34</v>
      </c>
      <c r="BH17" s="1" t="s">
        <v>35</v>
      </c>
      <c r="BI17" s="1" t="s">
        <v>36</v>
      </c>
      <c r="BJ17" s="1" t="s">
        <v>0</v>
      </c>
      <c r="BK17" s="1" t="s">
        <v>33</v>
      </c>
      <c r="BL17" s="1" t="s">
        <v>34</v>
      </c>
      <c r="BM17" s="1" t="s">
        <v>35</v>
      </c>
      <c r="BN17" s="1" t="s">
        <v>36</v>
      </c>
      <c r="BO17" s="1" t="s">
        <v>0</v>
      </c>
      <c r="BP17" s="1" t="s">
        <v>33</v>
      </c>
      <c r="BQ17" s="1" t="s">
        <v>34</v>
      </c>
      <c r="BR17" s="1" t="s">
        <v>35</v>
      </c>
      <c r="BS17" s="1" t="s">
        <v>36</v>
      </c>
      <c r="BT17" s="1" t="s">
        <v>0</v>
      </c>
      <c r="BU17" s="1" t="s">
        <v>33</v>
      </c>
      <c r="BV17" s="1" t="s">
        <v>34</v>
      </c>
      <c r="BW17" s="1" t="s">
        <v>35</v>
      </c>
      <c r="BX17" s="1" t="s">
        <v>36</v>
      </c>
      <c r="BY17" s="1" t="s">
        <v>0</v>
      </c>
      <c r="BZ17" s="1" t="s">
        <v>33</v>
      </c>
      <c r="CA17" s="1" t="s">
        <v>34</v>
      </c>
      <c r="CB17" s="1" t="s">
        <v>35</v>
      </c>
      <c r="CC17" s="1" t="s">
        <v>36</v>
      </c>
      <c r="CD17" s="1" t="s">
        <v>0</v>
      </c>
      <c r="CE17" s="1" t="s">
        <v>33</v>
      </c>
      <c r="CF17" s="1" t="s">
        <v>34</v>
      </c>
      <c r="CG17" s="1" t="s">
        <v>35</v>
      </c>
      <c r="CH17" s="1" t="s">
        <v>36</v>
      </c>
      <c r="CI17" s="1" t="s">
        <v>0</v>
      </c>
      <c r="CJ17" s="1" t="s">
        <v>33</v>
      </c>
      <c r="CK17" s="1" t="s">
        <v>34</v>
      </c>
      <c r="CL17" s="1" t="s">
        <v>35</v>
      </c>
      <c r="CM17" s="1" t="s">
        <v>36</v>
      </c>
      <c r="CN17" s="1" t="s">
        <v>0</v>
      </c>
      <c r="CO17" s="1" t="s">
        <v>33</v>
      </c>
      <c r="CP17" s="1" t="s">
        <v>34</v>
      </c>
      <c r="CQ17" s="1" t="s">
        <v>35</v>
      </c>
      <c r="CR17" s="1" t="s">
        <v>36</v>
      </c>
      <c r="CS17" s="1" t="s">
        <v>0</v>
      </c>
      <c r="CT17" s="1" t="s">
        <v>33</v>
      </c>
      <c r="CU17" s="1" t="s">
        <v>34</v>
      </c>
      <c r="CV17" s="1" t="s">
        <v>35</v>
      </c>
      <c r="CW17" s="1" t="s">
        <v>36</v>
      </c>
      <c r="CX17" s="1" t="s">
        <v>0</v>
      </c>
      <c r="CY17" s="1" t="s">
        <v>33</v>
      </c>
      <c r="CZ17" s="1" t="s">
        <v>34</v>
      </c>
      <c r="DA17" s="1" t="s">
        <v>35</v>
      </c>
      <c r="DB17" s="1" t="s">
        <v>36</v>
      </c>
      <c r="DC17" s="1" t="s">
        <v>0</v>
      </c>
      <c r="DD17" s="1" t="s">
        <v>33</v>
      </c>
      <c r="DE17" s="1" t="s">
        <v>34</v>
      </c>
      <c r="DF17" s="1" t="s">
        <v>35</v>
      </c>
      <c r="DG17" s="1" t="s">
        <v>36</v>
      </c>
      <c r="DI17" s="1" t="s">
        <v>0</v>
      </c>
      <c r="DJ17" s="1" t="s">
        <v>33</v>
      </c>
      <c r="DK17" s="1" t="s">
        <v>34</v>
      </c>
      <c r="DL17" s="1" t="s">
        <v>35</v>
      </c>
      <c r="DM17" s="1" t="s">
        <v>36</v>
      </c>
      <c r="DO17" s="1" t="s">
        <v>0</v>
      </c>
      <c r="DP17" s="1" t="s">
        <v>33</v>
      </c>
      <c r="DQ17" s="1" t="s">
        <v>34</v>
      </c>
      <c r="DR17" s="1" t="s">
        <v>35</v>
      </c>
      <c r="DS17" s="1" t="s">
        <v>36</v>
      </c>
      <c r="DT17" s="1" t="s">
        <v>0</v>
      </c>
      <c r="DU17" s="1" t="s">
        <v>33</v>
      </c>
      <c r="DV17" s="1" t="s">
        <v>34</v>
      </c>
      <c r="DW17" s="1" t="s">
        <v>35</v>
      </c>
      <c r="DX17" s="1" t="s">
        <v>36</v>
      </c>
      <c r="DY17" s="1" t="s">
        <v>0</v>
      </c>
      <c r="DZ17" s="1" t="s">
        <v>33</v>
      </c>
      <c r="EA17" s="1" t="s">
        <v>34</v>
      </c>
      <c r="EB17" s="1" t="s">
        <v>35</v>
      </c>
      <c r="EC17" s="1" t="s">
        <v>36</v>
      </c>
      <c r="ED17" s="1" t="s">
        <v>0</v>
      </c>
      <c r="EE17" s="1" t="s">
        <v>33</v>
      </c>
      <c r="EF17" s="1" t="s">
        <v>34</v>
      </c>
      <c r="EG17" s="1" t="s">
        <v>35</v>
      </c>
      <c r="EH17" s="1" t="s">
        <v>36</v>
      </c>
      <c r="EI17" s="1" t="s">
        <v>0</v>
      </c>
      <c r="EJ17" s="1" t="s">
        <v>33</v>
      </c>
      <c r="EK17" s="1" t="s">
        <v>34</v>
      </c>
      <c r="EL17" s="1" t="s">
        <v>35</v>
      </c>
      <c r="EM17" s="1" t="s">
        <v>36</v>
      </c>
      <c r="EN17" s="1" t="s">
        <v>0</v>
      </c>
      <c r="EO17" s="1" t="s">
        <v>33</v>
      </c>
      <c r="EP17" s="1" t="s">
        <v>34</v>
      </c>
      <c r="EQ17" s="1" t="s">
        <v>35</v>
      </c>
      <c r="ER17" s="1" t="s">
        <v>36</v>
      </c>
      <c r="ES17" s="1" t="s">
        <v>0</v>
      </c>
      <c r="ET17" s="1" t="s">
        <v>33</v>
      </c>
      <c r="EU17" s="1" t="s">
        <v>34</v>
      </c>
      <c r="EV17" s="1" t="s">
        <v>35</v>
      </c>
      <c r="EW17" s="1" t="s">
        <v>36</v>
      </c>
      <c r="EX17" s="1" t="s">
        <v>0</v>
      </c>
      <c r="EY17" s="1" t="s">
        <v>33</v>
      </c>
      <c r="EZ17" s="1" t="s">
        <v>34</v>
      </c>
      <c r="FA17" s="1" t="s">
        <v>35</v>
      </c>
      <c r="FB17" s="1" t="s">
        <v>36</v>
      </c>
      <c r="FC17" s="1" t="s">
        <v>0</v>
      </c>
      <c r="FD17" s="1" t="s">
        <v>33</v>
      </c>
      <c r="FE17" s="1" t="s">
        <v>34</v>
      </c>
      <c r="FF17" s="1" t="s">
        <v>35</v>
      </c>
      <c r="FG17" s="1" t="s">
        <v>36</v>
      </c>
    </row>
    <row r="18" customFormat="false" ht="12.75" hidden="false" customHeight="false" outlineLevel="0" collapsed="false">
      <c r="A18" s="1" t="s">
        <v>37</v>
      </c>
      <c r="B18" s="1" t="s">
        <v>38</v>
      </c>
      <c r="E18" s="1" t="s">
        <v>0</v>
      </c>
      <c r="F18" s="1" t="s">
        <v>37</v>
      </c>
      <c r="G18" s="1" t="s">
        <v>38</v>
      </c>
      <c r="K18" s="1" t="s">
        <v>0</v>
      </c>
      <c r="L18" s="1" t="s">
        <v>37</v>
      </c>
      <c r="M18" s="1" t="s">
        <v>38</v>
      </c>
      <c r="P18" s="1" t="s">
        <v>0</v>
      </c>
      <c r="Q18" s="1" t="s">
        <v>37</v>
      </c>
      <c r="R18" s="1" t="s">
        <v>38</v>
      </c>
      <c r="U18" s="1" t="s">
        <v>0</v>
      </c>
      <c r="V18" s="1" t="s">
        <v>37</v>
      </c>
      <c r="W18" s="1" t="s">
        <v>38</v>
      </c>
      <c r="Z18" s="1" t="s">
        <v>0</v>
      </c>
      <c r="AA18" s="1" t="s">
        <v>37</v>
      </c>
      <c r="AB18" s="1" t="s">
        <v>38</v>
      </c>
      <c r="AE18" s="1" t="s">
        <v>0</v>
      </c>
      <c r="AF18" s="1" t="s">
        <v>37</v>
      </c>
      <c r="AG18" s="1" t="s">
        <v>38</v>
      </c>
      <c r="AL18" s="1" t="s">
        <v>0</v>
      </c>
      <c r="AM18" s="1" t="s">
        <v>37</v>
      </c>
      <c r="AN18" s="1" t="s">
        <v>38</v>
      </c>
      <c r="AS18" s="1" t="s">
        <v>0</v>
      </c>
      <c r="AT18" s="1" t="s">
        <v>37</v>
      </c>
      <c r="AU18" s="1" t="s">
        <v>38</v>
      </c>
      <c r="AY18" s="1" t="s">
        <v>0</v>
      </c>
      <c r="AZ18" s="1" t="s">
        <v>37</v>
      </c>
      <c r="BA18" s="1" t="s">
        <v>38</v>
      </c>
      <c r="BE18" s="1" t="s">
        <v>0</v>
      </c>
      <c r="BF18" s="1" t="s">
        <v>37</v>
      </c>
      <c r="BG18" s="1" t="s">
        <v>38</v>
      </c>
      <c r="BJ18" s="1" t="s">
        <v>0</v>
      </c>
      <c r="BK18" s="1" t="s">
        <v>37</v>
      </c>
      <c r="BL18" s="1" t="s">
        <v>38</v>
      </c>
      <c r="BO18" s="1" t="s">
        <v>0</v>
      </c>
      <c r="BP18" s="1" t="s">
        <v>37</v>
      </c>
      <c r="BQ18" s="1" t="s">
        <v>38</v>
      </c>
      <c r="BT18" s="1" t="s">
        <v>0</v>
      </c>
      <c r="BU18" s="1" t="s">
        <v>37</v>
      </c>
      <c r="BV18" s="1" t="s">
        <v>38</v>
      </c>
      <c r="BY18" s="1" t="s">
        <v>0</v>
      </c>
      <c r="BZ18" s="1" t="s">
        <v>37</v>
      </c>
      <c r="CA18" s="1" t="s">
        <v>38</v>
      </c>
      <c r="CD18" s="1" t="s">
        <v>0</v>
      </c>
      <c r="CE18" s="1" t="s">
        <v>37</v>
      </c>
      <c r="CF18" s="1" t="s">
        <v>38</v>
      </c>
      <c r="CI18" s="1" t="s">
        <v>0</v>
      </c>
      <c r="CJ18" s="1" t="s">
        <v>37</v>
      </c>
      <c r="CK18" s="1" t="s">
        <v>38</v>
      </c>
      <c r="CN18" s="1" t="s">
        <v>0</v>
      </c>
      <c r="CO18" s="1" t="s">
        <v>37</v>
      </c>
      <c r="CP18" s="1" t="s">
        <v>38</v>
      </c>
      <c r="CS18" s="1" t="s">
        <v>0</v>
      </c>
      <c r="CT18" s="1" t="s">
        <v>37</v>
      </c>
      <c r="CU18" s="1" t="s">
        <v>38</v>
      </c>
      <c r="CX18" s="1" t="s">
        <v>0</v>
      </c>
      <c r="CY18" s="1" t="s">
        <v>37</v>
      </c>
      <c r="CZ18" s="1" t="s">
        <v>38</v>
      </c>
      <c r="DC18" s="1" t="s">
        <v>0</v>
      </c>
      <c r="DD18" s="1" t="s">
        <v>37</v>
      </c>
      <c r="DE18" s="1" t="s">
        <v>38</v>
      </c>
      <c r="DI18" s="1" t="s">
        <v>0</v>
      </c>
      <c r="DJ18" s="1" t="s">
        <v>37</v>
      </c>
      <c r="DK18" s="1" t="s">
        <v>38</v>
      </c>
      <c r="DO18" s="1" t="s">
        <v>0</v>
      </c>
      <c r="DP18" s="1" t="s">
        <v>37</v>
      </c>
      <c r="DQ18" s="1" t="s">
        <v>38</v>
      </c>
      <c r="DT18" s="1" t="s">
        <v>0</v>
      </c>
      <c r="DU18" s="1" t="s">
        <v>37</v>
      </c>
      <c r="DV18" s="1" t="s">
        <v>38</v>
      </c>
      <c r="DY18" s="1" t="s">
        <v>0</v>
      </c>
      <c r="DZ18" s="1" t="s">
        <v>37</v>
      </c>
      <c r="EA18" s="1" t="s">
        <v>38</v>
      </c>
      <c r="ED18" s="1" t="s">
        <v>0</v>
      </c>
      <c r="EE18" s="1" t="s">
        <v>37</v>
      </c>
      <c r="EF18" s="1" t="s">
        <v>38</v>
      </c>
      <c r="EI18" s="1" t="s">
        <v>0</v>
      </c>
      <c r="EJ18" s="1" t="s">
        <v>37</v>
      </c>
      <c r="EK18" s="1" t="s">
        <v>38</v>
      </c>
      <c r="EN18" s="1" t="s">
        <v>0</v>
      </c>
      <c r="EO18" s="1" t="s">
        <v>37</v>
      </c>
      <c r="EP18" s="1" t="s">
        <v>38</v>
      </c>
      <c r="ES18" s="1" t="s">
        <v>0</v>
      </c>
      <c r="ET18" s="1" t="s">
        <v>37</v>
      </c>
      <c r="EU18" s="1" t="s">
        <v>38</v>
      </c>
      <c r="EX18" s="1" t="s">
        <v>0</v>
      </c>
      <c r="EY18" s="1" t="s">
        <v>37</v>
      </c>
      <c r="EZ18" s="1" t="s">
        <v>38</v>
      </c>
      <c r="FC18" s="1" t="s">
        <v>0</v>
      </c>
      <c r="FD18" s="1" t="s">
        <v>37</v>
      </c>
      <c r="FE18" s="1" t="s">
        <v>38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9</v>
      </c>
      <c r="B24" s="1" t="s">
        <v>40</v>
      </c>
      <c r="C24" s="1" t="s">
        <v>41</v>
      </c>
      <c r="D24" s="1" t="s">
        <v>42</v>
      </c>
      <c r="E24" s="1" t="s">
        <v>0</v>
      </c>
      <c r="F24" s="1" t="s">
        <v>39</v>
      </c>
      <c r="G24" s="1" t="s">
        <v>40</v>
      </c>
      <c r="H24" s="1" t="s">
        <v>41</v>
      </c>
      <c r="I24" s="1" t="s">
        <v>42</v>
      </c>
      <c r="K24" s="1" t="s">
        <v>0</v>
      </c>
      <c r="L24" s="1" t="s">
        <v>39</v>
      </c>
      <c r="M24" s="1" t="s">
        <v>40</v>
      </c>
      <c r="N24" s="1" t="s">
        <v>41</v>
      </c>
      <c r="O24" s="1" t="s">
        <v>42</v>
      </c>
      <c r="P24" s="1" t="s">
        <v>0</v>
      </c>
      <c r="Q24" s="1" t="s">
        <v>39</v>
      </c>
      <c r="R24" s="1" t="s">
        <v>40</v>
      </c>
      <c r="S24" s="1" t="s">
        <v>41</v>
      </c>
      <c r="T24" s="1" t="s">
        <v>42</v>
      </c>
      <c r="U24" s="1" t="s">
        <v>0</v>
      </c>
      <c r="V24" s="1" t="s">
        <v>39</v>
      </c>
      <c r="W24" s="1" t="s">
        <v>40</v>
      </c>
      <c r="X24" s="1" t="s">
        <v>41</v>
      </c>
      <c r="Y24" s="1" t="s">
        <v>42</v>
      </c>
      <c r="Z24" s="1" t="s">
        <v>0</v>
      </c>
      <c r="AA24" s="1" t="s">
        <v>39</v>
      </c>
      <c r="AB24" s="1" t="s">
        <v>40</v>
      </c>
      <c r="AC24" s="1" t="s">
        <v>41</v>
      </c>
      <c r="AD24" s="1" t="s">
        <v>42</v>
      </c>
      <c r="AE24" s="1" t="s">
        <v>0</v>
      </c>
      <c r="AF24" s="1" t="s">
        <v>39</v>
      </c>
      <c r="AG24" s="1" t="s">
        <v>40</v>
      </c>
      <c r="AH24" s="1" t="s">
        <v>41</v>
      </c>
      <c r="AI24" s="1" t="s">
        <v>42</v>
      </c>
      <c r="AL24" s="1" t="s">
        <v>0</v>
      </c>
      <c r="AM24" s="1" t="s">
        <v>39</v>
      </c>
      <c r="AN24" s="1" t="s">
        <v>40</v>
      </c>
      <c r="AO24" s="1" t="s">
        <v>41</v>
      </c>
      <c r="AP24" s="1" t="s">
        <v>42</v>
      </c>
      <c r="AS24" s="1" t="s">
        <v>0</v>
      </c>
      <c r="AT24" s="1" t="s">
        <v>39</v>
      </c>
      <c r="AU24" s="1" t="s">
        <v>40</v>
      </c>
      <c r="AV24" s="1" t="s">
        <v>41</v>
      </c>
      <c r="AW24" s="1" t="s">
        <v>42</v>
      </c>
      <c r="AY24" s="1" t="s">
        <v>0</v>
      </c>
      <c r="AZ24" s="1" t="s">
        <v>39</v>
      </c>
      <c r="BA24" s="1" t="s">
        <v>40</v>
      </c>
      <c r="BB24" s="1" t="s">
        <v>41</v>
      </c>
      <c r="BC24" s="1" t="s">
        <v>42</v>
      </c>
      <c r="BE24" s="1" t="s">
        <v>0</v>
      </c>
      <c r="BF24" s="1" t="s">
        <v>39</v>
      </c>
      <c r="BG24" s="1" t="s">
        <v>40</v>
      </c>
      <c r="BH24" s="1" t="s">
        <v>41</v>
      </c>
      <c r="BI24" s="1" t="s">
        <v>42</v>
      </c>
      <c r="BJ24" s="1" t="s">
        <v>0</v>
      </c>
      <c r="BK24" s="1" t="s">
        <v>39</v>
      </c>
      <c r="BL24" s="1" t="s">
        <v>40</v>
      </c>
      <c r="BM24" s="1" t="s">
        <v>41</v>
      </c>
      <c r="BN24" s="1" t="s">
        <v>42</v>
      </c>
      <c r="BO24" s="1" t="s">
        <v>0</v>
      </c>
      <c r="BP24" s="1" t="s">
        <v>39</v>
      </c>
      <c r="BQ24" s="1" t="s">
        <v>40</v>
      </c>
      <c r="BR24" s="1" t="s">
        <v>41</v>
      </c>
      <c r="BS24" s="1" t="s">
        <v>42</v>
      </c>
      <c r="BT24" s="1" t="s">
        <v>0</v>
      </c>
      <c r="BU24" s="1" t="s">
        <v>39</v>
      </c>
      <c r="BV24" s="1" t="s">
        <v>40</v>
      </c>
      <c r="BW24" s="1" t="s">
        <v>41</v>
      </c>
      <c r="BX24" s="1" t="s">
        <v>42</v>
      </c>
      <c r="BY24" s="1" t="s">
        <v>0</v>
      </c>
      <c r="BZ24" s="1" t="s">
        <v>39</v>
      </c>
      <c r="CA24" s="1" t="s">
        <v>40</v>
      </c>
      <c r="CB24" s="1" t="s">
        <v>41</v>
      </c>
      <c r="CC24" s="1" t="s">
        <v>42</v>
      </c>
      <c r="CD24" s="1" t="s">
        <v>0</v>
      </c>
      <c r="CE24" s="1" t="s">
        <v>39</v>
      </c>
      <c r="CF24" s="1" t="s">
        <v>40</v>
      </c>
      <c r="CG24" s="1" t="s">
        <v>41</v>
      </c>
      <c r="CH24" s="1" t="s">
        <v>42</v>
      </c>
      <c r="CI24" s="1" t="s">
        <v>0</v>
      </c>
      <c r="CJ24" s="1" t="s">
        <v>39</v>
      </c>
      <c r="CK24" s="1" t="s">
        <v>40</v>
      </c>
      <c r="CL24" s="1" t="s">
        <v>41</v>
      </c>
      <c r="CM24" s="1" t="s">
        <v>42</v>
      </c>
      <c r="CN24" s="1" t="s">
        <v>0</v>
      </c>
      <c r="CO24" s="1" t="s">
        <v>39</v>
      </c>
      <c r="CP24" s="1" t="s">
        <v>40</v>
      </c>
      <c r="CQ24" s="1" t="s">
        <v>41</v>
      </c>
      <c r="CR24" s="1" t="s">
        <v>42</v>
      </c>
      <c r="CS24" s="1" t="s">
        <v>0</v>
      </c>
      <c r="CT24" s="1" t="s">
        <v>39</v>
      </c>
      <c r="CU24" s="1" t="s">
        <v>40</v>
      </c>
      <c r="CV24" s="1" t="s">
        <v>41</v>
      </c>
      <c r="CW24" s="1" t="s">
        <v>42</v>
      </c>
      <c r="CX24" s="1" t="s">
        <v>0</v>
      </c>
      <c r="CY24" s="1" t="s">
        <v>39</v>
      </c>
      <c r="CZ24" s="1" t="s">
        <v>40</v>
      </c>
      <c r="DA24" s="1" t="s">
        <v>41</v>
      </c>
      <c r="DB24" s="1" t="s">
        <v>42</v>
      </c>
      <c r="DC24" s="1" t="s">
        <v>0</v>
      </c>
      <c r="DD24" s="1" t="s">
        <v>39</v>
      </c>
      <c r="DE24" s="1" t="s">
        <v>40</v>
      </c>
      <c r="DF24" s="1" t="s">
        <v>41</v>
      </c>
      <c r="DG24" s="1" t="s">
        <v>42</v>
      </c>
      <c r="DI24" s="1" t="s">
        <v>0</v>
      </c>
      <c r="DJ24" s="1" t="s">
        <v>39</v>
      </c>
      <c r="DK24" s="1" t="s">
        <v>40</v>
      </c>
      <c r="DL24" s="1" t="s">
        <v>41</v>
      </c>
      <c r="DM24" s="1" t="s">
        <v>42</v>
      </c>
      <c r="DO24" s="1" t="s">
        <v>0</v>
      </c>
      <c r="DP24" s="1" t="s">
        <v>39</v>
      </c>
      <c r="DQ24" s="1" t="s">
        <v>40</v>
      </c>
      <c r="DR24" s="1" t="s">
        <v>41</v>
      </c>
      <c r="DS24" s="1" t="s">
        <v>42</v>
      </c>
      <c r="DT24" s="1" t="s">
        <v>0</v>
      </c>
      <c r="DU24" s="1" t="s">
        <v>39</v>
      </c>
      <c r="DV24" s="1" t="s">
        <v>40</v>
      </c>
      <c r="DW24" s="1" t="s">
        <v>41</v>
      </c>
      <c r="DX24" s="1" t="s">
        <v>42</v>
      </c>
      <c r="DY24" s="1" t="s">
        <v>0</v>
      </c>
      <c r="DZ24" s="1" t="s">
        <v>39</v>
      </c>
      <c r="EA24" s="1" t="s">
        <v>40</v>
      </c>
      <c r="EB24" s="1" t="s">
        <v>41</v>
      </c>
      <c r="EC24" s="1" t="s">
        <v>42</v>
      </c>
      <c r="ED24" s="1" t="s">
        <v>0</v>
      </c>
      <c r="EE24" s="1" t="s">
        <v>39</v>
      </c>
      <c r="EF24" s="1" t="s">
        <v>40</v>
      </c>
      <c r="EG24" s="1" t="s">
        <v>41</v>
      </c>
      <c r="EH24" s="1" t="s">
        <v>42</v>
      </c>
      <c r="EI24" s="1" t="s">
        <v>0</v>
      </c>
      <c r="EJ24" s="1" t="s">
        <v>39</v>
      </c>
      <c r="EK24" s="1" t="s">
        <v>40</v>
      </c>
      <c r="EL24" s="1" t="s">
        <v>41</v>
      </c>
      <c r="EM24" s="1" t="s">
        <v>42</v>
      </c>
      <c r="EN24" s="1" t="s">
        <v>0</v>
      </c>
      <c r="EO24" s="1" t="s">
        <v>39</v>
      </c>
      <c r="EP24" s="1" t="s">
        <v>40</v>
      </c>
      <c r="EQ24" s="1" t="s">
        <v>41</v>
      </c>
      <c r="ER24" s="1" t="s">
        <v>42</v>
      </c>
      <c r="ES24" s="1" t="s">
        <v>0</v>
      </c>
      <c r="ET24" s="1" t="s">
        <v>39</v>
      </c>
      <c r="EU24" s="1" t="s">
        <v>40</v>
      </c>
      <c r="EV24" s="1" t="s">
        <v>41</v>
      </c>
      <c r="EW24" s="1" t="s">
        <v>42</v>
      </c>
      <c r="EX24" s="1" t="s">
        <v>0</v>
      </c>
      <c r="EY24" s="1" t="s">
        <v>39</v>
      </c>
      <c r="EZ24" s="1" t="s">
        <v>40</v>
      </c>
      <c r="FA24" s="1" t="s">
        <v>41</v>
      </c>
      <c r="FB24" s="1" t="s">
        <v>42</v>
      </c>
      <c r="FC24" s="1" t="s">
        <v>0</v>
      </c>
      <c r="FD24" s="1" t="s">
        <v>39</v>
      </c>
      <c r="FE24" s="1" t="s">
        <v>40</v>
      </c>
      <c r="FF24" s="1" t="s">
        <v>41</v>
      </c>
      <c r="FG24" s="1" t="s">
        <v>42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1" t="s">
        <v>45</v>
      </c>
      <c r="D25" s="1" t="s">
        <v>46</v>
      </c>
      <c r="E25" s="1" t="s">
        <v>0</v>
      </c>
      <c r="F25" s="1" t="s">
        <v>43</v>
      </c>
      <c r="G25" s="1" t="s">
        <v>44</v>
      </c>
      <c r="H25" s="1" t="s">
        <v>45</v>
      </c>
      <c r="I25" s="1" t="s">
        <v>46</v>
      </c>
      <c r="K25" s="1" t="s">
        <v>0</v>
      </c>
      <c r="L25" s="1" t="s">
        <v>43</v>
      </c>
      <c r="M25" s="1" t="s">
        <v>44</v>
      </c>
      <c r="N25" s="1" t="s">
        <v>45</v>
      </c>
      <c r="O25" s="1" t="s">
        <v>46</v>
      </c>
      <c r="P25" s="1" t="s">
        <v>0</v>
      </c>
      <c r="Q25" s="1" t="s">
        <v>43</v>
      </c>
      <c r="R25" s="1" t="s">
        <v>44</v>
      </c>
      <c r="S25" s="1" t="s">
        <v>45</v>
      </c>
      <c r="T25" s="1" t="s">
        <v>46</v>
      </c>
      <c r="U25" s="1" t="s">
        <v>0</v>
      </c>
      <c r="V25" s="1" t="s">
        <v>43</v>
      </c>
      <c r="W25" s="1" t="s">
        <v>44</v>
      </c>
      <c r="X25" s="1" t="s">
        <v>45</v>
      </c>
      <c r="Y25" s="1" t="s">
        <v>46</v>
      </c>
      <c r="Z25" s="1" t="s">
        <v>0</v>
      </c>
      <c r="AA25" s="1" t="s">
        <v>43</v>
      </c>
      <c r="AB25" s="1" t="s">
        <v>44</v>
      </c>
      <c r="AC25" s="1" t="s">
        <v>45</v>
      </c>
      <c r="AD25" s="1" t="s">
        <v>46</v>
      </c>
      <c r="AE25" s="1" t="s">
        <v>0</v>
      </c>
      <c r="AF25" s="1" t="s">
        <v>43</v>
      </c>
      <c r="AG25" s="1" t="s">
        <v>44</v>
      </c>
      <c r="AH25" s="1" t="s">
        <v>45</v>
      </c>
      <c r="AI25" s="1" t="s">
        <v>46</v>
      </c>
      <c r="AL25" s="1" t="s">
        <v>0</v>
      </c>
      <c r="AM25" s="1" t="s">
        <v>43</v>
      </c>
      <c r="AN25" s="1" t="s">
        <v>44</v>
      </c>
      <c r="AO25" s="1" t="s">
        <v>45</v>
      </c>
      <c r="AP25" s="1" t="s">
        <v>46</v>
      </c>
      <c r="AS25" s="1" t="s">
        <v>0</v>
      </c>
      <c r="AT25" s="1" t="s">
        <v>43</v>
      </c>
      <c r="AU25" s="1" t="s">
        <v>44</v>
      </c>
      <c r="AV25" s="1" t="s">
        <v>45</v>
      </c>
      <c r="AW25" s="1" t="s">
        <v>46</v>
      </c>
      <c r="AY25" s="1" t="s">
        <v>0</v>
      </c>
      <c r="AZ25" s="1" t="s">
        <v>43</v>
      </c>
      <c r="BA25" s="1" t="s">
        <v>44</v>
      </c>
      <c r="BB25" s="1" t="s">
        <v>45</v>
      </c>
      <c r="BC25" s="1" t="s">
        <v>46</v>
      </c>
      <c r="BE25" s="1" t="s">
        <v>0</v>
      </c>
      <c r="BF25" s="1" t="s">
        <v>43</v>
      </c>
      <c r="BG25" s="1" t="s">
        <v>44</v>
      </c>
      <c r="BH25" s="1" t="s">
        <v>45</v>
      </c>
      <c r="BI25" s="1" t="s">
        <v>46</v>
      </c>
      <c r="BJ25" s="1" t="s">
        <v>0</v>
      </c>
      <c r="BK25" s="1" t="s">
        <v>43</v>
      </c>
      <c r="BL25" s="1" t="s">
        <v>44</v>
      </c>
      <c r="BM25" s="1" t="s">
        <v>45</v>
      </c>
      <c r="BN25" s="1" t="s">
        <v>46</v>
      </c>
      <c r="BO25" s="1" t="s">
        <v>0</v>
      </c>
      <c r="BP25" s="1" t="s">
        <v>43</v>
      </c>
      <c r="BQ25" s="1" t="s">
        <v>44</v>
      </c>
      <c r="BR25" s="1" t="s">
        <v>45</v>
      </c>
      <c r="BS25" s="1" t="s">
        <v>46</v>
      </c>
      <c r="BT25" s="1" t="s">
        <v>0</v>
      </c>
      <c r="BU25" s="1" t="s">
        <v>43</v>
      </c>
      <c r="BV25" s="1" t="s">
        <v>44</v>
      </c>
      <c r="BW25" s="1" t="s">
        <v>45</v>
      </c>
      <c r="BX25" s="1" t="s">
        <v>46</v>
      </c>
      <c r="BY25" s="1" t="s">
        <v>0</v>
      </c>
      <c r="BZ25" s="1" t="s">
        <v>43</v>
      </c>
      <c r="CA25" s="1" t="s">
        <v>44</v>
      </c>
      <c r="CB25" s="1" t="s">
        <v>45</v>
      </c>
      <c r="CC25" s="1" t="s">
        <v>46</v>
      </c>
      <c r="CD25" s="1" t="s">
        <v>0</v>
      </c>
      <c r="CE25" s="1" t="s">
        <v>43</v>
      </c>
      <c r="CF25" s="1" t="s">
        <v>44</v>
      </c>
      <c r="CG25" s="1" t="s">
        <v>45</v>
      </c>
      <c r="CH25" s="1" t="s">
        <v>46</v>
      </c>
      <c r="CI25" s="1" t="s">
        <v>0</v>
      </c>
      <c r="CJ25" s="1" t="s">
        <v>43</v>
      </c>
      <c r="CK25" s="1" t="s">
        <v>44</v>
      </c>
      <c r="CL25" s="1" t="s">
        <v>45</v>
      </c>
      <c r="CM25" s="1" t="s">
        <v>46</v>
      </c>
      <c r="CN25" s="1" t="s">
        <v>0</v>
      </c>
      <c r="CO25" s="1" t="s">
        <v>43</v>
      </c>
      <c r="CP25" s="1" t="s">
        <v>44</v>
      </c>
      <c r="CQ25" s="1" t="s">
        <v>45</v>
      </c>
      <c r="CR25" s="1" t="s">
        <v>46</v>
      </c>
      <c r="CS25" s="1" t="s">
        <v>0</v>
      </c>
      <c r="CT25" s="1" t="s">
        <v>43</v>
      </c>
      <c r="CU25" s="1" t="s">
        <v>44</v>
      </c>
      <c r="CV25" s="1" t="s">
        <v>45</v>
      </c>
      <c r="CW25" s="1" t="s">
        <v>46</v>
      </c>
      <c r="CX25" s="1" t="s">
        <v>0</v>
      </c>
      <c r="CY25" s="1" t="s">
        <v>43</v>
      </c>
      <c r="CZ25" s="1" t="s">
        <v>44</v>
      </c>
      <c r="DA25" s="1" t="s">
        <v>45</v>
      </c>
      <c r="DB25" s="1" t="s">
        <v>46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3</v>
      </c>
      <c r="DQ25" s="1" t="s">
        <v>44</v>
      </c>
      <c r="DR25" s="1" t="s">
        <v>45</v>
      </c>
      <c r="DS25" s="1" t="s">
        <v>46</v>
      </c>
      <c r="DT25" s="1" t="s">
        <v>0</v>
      </c>
      <c r="DU25" s="1" t="s">
        <v>43</v>
      </c>
      <c r="DV25" s="1" t="s">
        <v>44</v>
      </c>
      <c r="DW25" s="1" t="s">
        <v>45</v>
      </c>
      <c r="DX25" s="1" t="s">
        <v>46</v>
      </c>
      <c r="DY25" s="1" t="s">
        <v>0</v>
      </c>
      <c r="DZ25" s="1" t="s">
        <v>43</v>
      </c>
      <c r="EA25" s="1" t="s">
        <v>44</v>
      </c>
      <c r="EB25" s="1" t="s">
        <v>45</v>
      </c>
      <c r="EC25" s="1" t="s">
        <v>46</v>
      </c>
      <c r="ED25" s="1" t="s">
        <v>0</v>
      </c>
      <c r="EE25" s="1" t="s">
        <v>43</v>
      </c>
      <c r="EF25" s="1" t="s">
        <v>44</v>
      </c>
      <c r="EG25" s="1" t="s">
        <v>45</v>
      </c>
      <c r="EH25" s="1" t="s">
        <v>46</v>
      </c>
      <c r="EI25" s="1" t="s">
        <v>0</v>
      </c>
      <c r="EJ25" s="1" t="s">
        <v>43</v>
      </c>
      <c r="EK25" s="1" t="s">
        <v>44</v>
      </c>
      <c r="EL25" s="1" t="s">
        <v>45</v>
      </c>
      <c r="EM25" s="1" t="s">
        <v>46</v>
      </c>
      <c r="EN25" s="1" t="s">
        <v>0</v>
      </c>
      <c r="EO25" s="1" t="s">
        <v>43</v>
      </c>
      <c r="EP25" s="1" t="s">
        <v>44</v>
      </c>
      <c r="EQ25" s="1" t="s">
        <v>45</v>
      </c>
      <c r="ER25" s="1" t="s">
        <v>46</v>
      </c>
      <c r="ES25" s="1" t="s">
        <v>0</v>
      </c>
      <c r="ET25" s="1" t="s">
        <v>43</v>
      </c>
      <c r="EU25" s="1" t="s">
        <v>44</v>
      </c>
      <c r="EV25" s="1" t="s">
        <v>45</v>
      </c>
      <c r="EW25" s="1" t="s">
        <v>46</v>
      </c>
      <c r="EX25" s="1" t="s">
        <v>0</v>
      </c>
      <c r="EY25" s="1" t="s">
        <v>43</v>
      </c>
      <c r="EZ25" s="1" t="s">
        <v>44</v>
      </c>
      <c r="FA25" s="1" t="s">
        <v>45</v>
      </c>
      <c r="FB25" s="1" t="s">
        <v>46</v>
      </c>
      <c r="FC25" s="1" t="s">
        <v>0</v>
      </c>
      <c r="FD25" s="1" t="s">
        <v>43</v>
      </c>
      <c r="FE25" s="1" t="s">
        <v>44</v>
      </c>
      <c r="FF25" s="1" t="s">
        <v>45</v>
      </c>
      <c r="FG25" s="1" t="s">
        <v>46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7</v>
      </c>
      <c r="E28" s="1" t="s">
        <v>0</v>
      </c>
      <c r="F28" s="1" t="s">
        <v>48</v>
      </c>
      <c r="K28" s="1" t="s">
        <v>0</v>
      </c>
      <c r="L28" s="1" t="s">
        <v>49</v>
      </c>
      <c r="P28" s="1" t="s">
        <v>0</v>
      </c>
      <c r="Q28" s="1" t="s">
        <v>50</v>
      </c>
      <c r="U28" s="1" t="s">
        <v>0</v>
      </c>
      <c r="V28" s="1" t="s">
        <v>51</v>
      </c>
      <c r="Z28" s="1" t="s">
        <v>0</v>
      </c>
      <c r="AA28" s="1" t="s">
        <v>52</v>
      </c>
      <c r="AE28" s="1" t="s">
        <v>0</v>
      </c>
      <c r="AF28" s="1" t="s">
        <v>53</v>
      </c>
      <c r="AL28" s="1" t="s">
        <v>0</v>
      </c>
      <c r="AM28" s="1" t="s">
        <v>54</v>
      </c>
      <c r="AS28" s="1" t="s">
        <v>0</v>
      </c>
      <c r="AY28" s="1" t="s">
        <v>0</v>
      </c>
      <c r="BE28" s="1" t="s">
        <v>0</v>
      </c>
      <c r="BF28" s="1" t="s">
        <v>55</v>
      </c>
      <c r="BJ28" s="1" t="s">
        <v>0</v>
      </c>
      <c r="BK28" s="1" t="s">
        <v>56</v>
      </c>
      <c r="BO28" s="1" t="s">
        <v>0</v>
      </c>
      <c r="BP28" s="1" t="s">
        <v>57</v>
      </c>
      <c r="BT28" s="1" t="s">
        <v>0</v>
      </c>
      <c r="BU28" s="1" t="s">
        <v>58</v>
      </c>
      <c r="BY28" s="1" t="s">
        <v>0</v>
      </c>
      <c r="BZ28" s="1" t="s">
        <v>59</v>
      </c>
      <c r="CD28" s="1" t="s">
        <v>0</v>
      </c>
      <c r="CE28" s="1" t="s">
        <v>60</v>
      </c>
      <c r="CI28" s="1" t="s">
        <v>0</v>
      </c>
      <c r="CJ28" s="1" t="s">
        <v>61</v>
      </c>
      <c r="CN28" s="1" t="s">
        <v>0</v>
      </c>
      <c r="CO28" s="1" t="s">
        <v>62</v>
      </c>
      <c r="CS28" s="1" t="s">
        <v>0</v>
      </c>
      <c r="CT28" s="1" t="s">
        <v>63</v>
      </c>
      <c r="CX28" s="1" t="s">
        <v>0</v>
      </c>
      <c r="CY28" s="1" t="s">
        <v>63</v>
      </c>
      <c r="DC28" s="1" t="s">
        <v>0</v>
      </c>
      <c r="DI28" s="1" t="s">
        <v>0</v>
      </c>
      <c r="DO28" s="1" t="s">
        <v>0</v>
      </c>
      <c r="DP28" s="1" t="s">
        <v>55</v>
      </c>
      <c r="DT28" s="1" t="s">
        <v>0</v>
      </c>
      <c r="DU28" s="1" t="s">
        <v>56</v>
      </c>
      <c r="DY28" s="1" t="s">
        <v>0</v>
      </c>
      <c r="DZ28" s="1" t="s">
        <v>58</v>
      </c>
      <c r="ED28" s="1" t="s">
        <v>0</v>
      </c>
      <c r="EE28" s="1" t="s">
        <v>59</v>
      </c>
      <c r="EI28" s="1" t="s">
        <v>0</v>
      </c>
      <c r="EJ28" s="1" t="s">
        <v>60</v>
      </c>
      <c r="EN28" s="1" t="s">
        <v>0</v>
      </c>
      <c r="EO28" s="1" t="s">
        <v>62</v>
      </c>
      <c r="ES28" s="1" t="s">
        <v>0</v>
      </c>
      <c r="ET28" s="1" t="s">
        <v>63</v>
      </c>
      <c r="EX28" s="1" t="s">
        <v>0</v>
      </c>
      <c r="EY28" s="1" t="s">
        <v>63</v>
      </c>
      <c r="FC28" s="1" t="s">
        <v>0</v>
      </c>
      <c r="FD28" s="1" t="s">
        <v>64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5</v>
      </c>
      <c r="CX29" s="1" t="s">
        <v>0</v>
      </c>
      <c r="CY29" s="1" t="s">
        <v>65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6</v>
      </c>
      <c r="EX29" s="1" t="s">
        <v>0</v>
      </c>
      <c r="EY29" s="1" t="s">
        <v>66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7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0</v>
      </c>
      <c r="P30" s="1" t="s">
        <v>0</v>
      </c>
      <c r="Q30" s="1" t="s">
        <v>72</v>
      </c>
      <c r="R30" s="1" t="s">
        <v>73</v>
      </c>
      <c r="U30" s="1" t="s">
        <v>0</v>
      </c>
      <c r="Z30" s="1" t="s">
        <v>0</v>
      </c>
      <c r="AE30" s="1" t="s">
        <v>0</v>
      </c>
      <c r="AG30" s="1" t="s">
        <v>74</v>
      </c>
      <c r="AL30" s="1" t="s">
        <v>0</v>
      </c>
      <c r="AN30" s="1" t="s">
        <v>74</v>
      </c>
      <c r="AS30" s="1" t="s">
        <v>0</v>
      </c>
      <c r="AU30" s="1" t="s">
        <v>75</v>
      </c>
      <c r="AY30" s="1" t="s">
        <v>0</v>
      </c>
      <c r="BA30" s="1" t="s">
        <v>75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6</v>
      </c>
      <c r="DI30" s="1" t="s">
        <v>0</v>
      </c>
      <c r="DK30" s="1" t="s">
        <v>76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7</v>
      </c>
      <c r="FE30" s="1" t="s">
        <v>78</v>
      </c>
      <c r="FF30" s="1" t="s">
        <v>79</v>
      </c>
    </row>
    <row r="31" customFormat="false" ht="12.75" hidden="false" customHeight="false" outlineLevel="0" collapsed="false">
      <c r="E31" s="1" t="s">
        <v>0</v>
      </c>
      <c r="I31" s="1" t="s">
        <v>80</v>
      </c>
      <c r="J31" s="1" t="n">
        <v>748.414123535156</v>
      </c>
      <c r="K31" s="1" t="s">
        <v>0</v>
      </c>
      <c r="L31" s="1" t="s">
        <v>81</v>
      </c>
      <c r="N31" s="1" t="s">
        <v>82</v>
      </c>
      <c r="P31" s="1" t="s">
        <v>0</v>
      </c>
      <c r="Q31" s="1" t="s">
        <v>83</v>
      </c>
      <c r="R31" s="1" t="s">
        <v>84</v>
      </c>
      <c r="U31" s="1" t="s">
        <v>0</v>
      </c>
      <c r="V31" s="1" t="s">
        <v>85</v>
      </c>
      <c r="X31" s="1" t="s">
        <v>86</v>
      </c>
      <c r="Z31" s="1" t="s">
        <v>0</v>
      </c>
      <c r="AA31" s="1" t="s">
        <v>85</v>
      </c>
      <c r="AC31" s="1" t="s">
        <v>87</v>
      </c>
      <c r="AE31" s="1" t="s">
        <v>0</v>
      </c>
      <c r="AG31" s="1" t="s">
        <v>88</v>
      </c>
      <c r="AL31" s="1" t="s">
        <v>0</v>
      </c>
      <c r="AN31" s="1" t="s">
        <v>88</v>
      </c>
      <c r="AS31" s="1" t="s">
        <v>0</v>
      </c>
      <c r="AU31" s="1" t="s">
        <v>89</v>
      </c>
      <c r="AY31" s="1" t="s">
        <v>0</v>
      </c>
      <c r="BA31" s="1" t="s">
        <v>89</v>
      </c>
      <c r="BE31" s="1" t="s">
        <v>0</v>
      </c>
      <c r="BF31" s="1" t="s">
        <v>85</v>
      </c>
      <c r="BJ31" s="1" t="s">
        <v>0</v>
      </c>
      <c r="BK31" s="1" t="s">
        <v>85</v>
      </c>
      <c r="BO31" s="1" t="s">
        <v>0</v>
      </c>
      <c r="BP31" s="1" t="s">
        <v>85</v>
      </c>
      <c r="BT31" s="1" t="s">
        <v>0</v>
      </c>
      <c r="BU31" s="1" t="s">
        <v>85</v>
      </c>
      <c r="BY31" s="1" t="s">
        <v>0</v>
      </c>
      <c r="BZ31" s="1" t="s">
        <v>85</v>
      </c>
      <c r="CD31" s="1" t="s">
        <v>0</v>
      </c>
      <c r="CE31" s="1" t="s">
        <v>85</v>
      </c>
      <c r="CI31" s="1" t="s">
        <v>0</v>
      </c>
      <c r="CJ31" s="1" t="s">
        <v>85</v>
      </c>
      <c r="CN31" s="1" t="s">
        <v>0</v>
      </c>
      <c r="CO31" s="1" t="s">
        <v>85</v>
      </c>
      <c r="CS31" s="1" t="s">
        <v>0</v>
      </c>
      <c r="CT31" s="1" t="s">
        <v>90</v>
      </c>
      <c r="CV31" s="1" t="s">
        <v>91</v>
      </c>
      <c r="CX31" s="1" t="s">
        <v>0</v>
      </c>
      <c r="CY31" s="1" t="s">
        <v>90</v>
      </c>
      <c r="DA31" s="1" t="s">
        <v>91</v>
      </c>
      <c r="DC31" s="1" t="s">
        <v>0</v>
      </c>
      <c r="DE31" s="1" t="s">
        <v>92</v>
      </c>
      <c r="DI31" s="1" t="s">
        <v>0</v>
      </c>
      <c r="DK31" s="1" t="s">
        <v>92</v>
      </c>
      <c r="DO31" s="1" t="s">
        <v>0</v>
      </c>
      <c r="DP31" s="1" t="s">
        <v>85</v>
      </c>
      <c r="DT31" s="1" t="s">
        <v>0</v>
      </c>
      <c r="DU31" s="1" t="s">
        <v>85</v>
      </c>
      <c r="DY31" s="1" t="s">
        <v>0</v>
      </c>
      <c r="DZ31" s="1" t="s">
        <v>85</v>
      </c>
      <c r="ED31" s="1" t="s">
        <v>0</v>
      </c>
      <c r="EE31" s="1" t="s">
        <v>85</v>
      </c>
      <c r="EI31" s="1" t="s">
        <v>0</v>
      </c>
      <c r="EJ31" s="1" t="s">
        <v>85</v>
      </c>
      <c r="EN31" s="1" t="s">
        <v>0</v>
      </c>
      <c r="EO31" s="1" t="s">
        <v>85</v>
      </c>
      <c r="ES31" s="1" t="s">
        <v>0</v>
      </c>
      <c r="ET31" s="1" t="s">
        <v>90</v>
      </c>
      <c r="EV31" s="1" t="s">
        <v>91</v>
      </c>
      <c r="EX31" s="1" t="s">
        <v>0</v>
      </c>
      <c r="EY31" s="1" t="s">
        <v>90</v>
      </c>
      <c r="FA31" s="1" t="s">
        <v>91</v>
      </c>
      <c r="FC31" s="1" t="s">
        <v>0</v>
      </c>
      <c r="FD31" s="1" t="s">
        <v>93</v>
      </c>
      <c r="FE31" s="1" t="s">
        <v>94</v>
      </c>
      <c r="FF31" s="1" t="s">
        <v>95</v>
      </c>
    </row>
    <row r="32" customFormat="false" ht="12.75" hidden="false" customHeight="false" outlineLevel="0" collapsed="false">
      <c r="A32" s="1" t="s">
        <v>96</v>
      </c>
      <c r="E32" s="1" t="s">
        <v>0</v>
      </c>
      <c r="F32" s="1" t="n">
        <v>0.000970139233696352</v>
      </c>
      <c r="G32" s="1" t="n">
        <v>0.724531054496765</v>
      </c>
      <c r="H32" s="1" t="n">
        <v>1.35145874500258</v>
      </c>
      <c r="I32" s="1" t="s">
        <v>97</v>
      </c>
      <c r="J32" s="1" t="n">
        <v>746.83203125</v>
      </c>
      <c r="K32" s="1" t="s">
        <v>0</v>
      </c>
      <c r="L32" s="1" t="s">
        <v>67</v>
      </c>
      <c r="M32" s="1" t="s">
        <v>69</v>
      </c>
      <c r="N32" s="1" t="s">
        <v>67</v>
      </c>
      <c r="O32" s="1" t="s">
        <v>69</v>
      </c>
      <c r="P32" s="1" t="s">
        <v>0</v>
      </c>
      <c r="Q32" s="1" t="s">
        <v>98</v>
      </c>
      <c r="R32" s="1" t="s">
        <v>99</v>
      </c>
      <c r="U32" s="1" t="s">
        <v>0</v>
      </c>
      <c r="V32" s="1" t="s">
        <v>67</v>
      </c>
      <c r="W32" s="1" t="s">
        <v>100</v>
      </c>
      <c r="X32" s="1" t="s">
        <v>67</v>
      </c>
      <c r="Y32" s="1" t="s">
        <v>100</v>
      </c>
      <c r="Z32" s="1" t="s">
        <v>0</v>
      </c>
      <c r="AA32" s="1" t="s">
        <v>67</v>
      </c>
      <c r="AB32" s="1" t="s">
        <v>69</v>
      </c>
      <c r="AC32" s="1" t="s">
        <v>67</v>
      </c>
      <c r="AD32" s="1" t="s">
        <v>69</v>
      </c>
      <c r="AE32" s="1" t="s">
        <v>0</v>
      </c>
      <c r="AG32" s="1" t="s">
        <v>101</v>
      </c>
      <c r="AL32" s="1" t="s">
        <v>0</v>
      </c>
      <c r="AN32" s="1" t="s">
        <v>101</v>
      </c>
      <c r="AS32" s="1" t="s">
        <v>0</v>
      </c>
      <c r="AU32" s="1" t="s">
        <v>102</v>
      </c>
      <c r="AY32" s="1" t="s">
        <v>0</v>
      </c>
      <c r="BA32" s="1" t="s">
        <v>102</v>
      </c>
      <c r="BE32" s="1" t="s">
        <v>0</v>
      </c>
      <c r="BF32" s="1" t="s">
        <v>103</v>
      </c>
      <c r="BG32" s="1" t="s">
        <v>104</v>
      </c>
      <c r="BJ32" s="1" t="s">
        <v>0</v>
      </c>
      <c r="BK32" s="1" t="s">
        <v>103</v>
      </c>
      <c r="BL32" s="1" t="s">
        <v>105</v>
      </c>
      <c r="BO32" s="1" t="s">
        <v>0</v>
      </c>
      <c r="BP32" s="1" t="s">
        <v>103</v>
      </c>
      <c r="BQ32" s="1" t="s">
        <v>106</v>
      </c>
      <c r="BT32" s="1" t="s">
        <v>0</v>
      </c>
      <c r="BU32" s="1" t="s">
        <v>103</v>
      </c>
      <c r="BV32" s="1" t="s">
        <v>107</v>
      </c>
      <c r="BY32" s="1" t="s">
        <v>0</v>
      </c>
      <c r="BZ32" s="1" t="s">
        <v>103</v>
      </c>
      <c r="CA32" s="1" t="s">
        <v>108</v>
      </c>
      <c r="CD32" s="1" t="s">
        <v>0</v>
      </c>
      <c r="CE32" s="1" t="s">
        <v>103</v>
      </c>
      <c r="CF32" s="1" t="s">
        <v>109</v>
      </c>
      <c r="CI32" s="1" t="s">
        <v>0</v>
      </c>
      <c r="CJ32" s="1" t="s">
        <v>103</v>
      </c>
      <c r="CK32" s="1" t="s">
        <v>110</v>
      </c>
      <c r="CN32" s="1" t="s">
        <v>0</v>
      </c>
      <c r="CO32" s="1" t="s">
        <v>103</v>
      </c>
      <c r="CP32" s="1" t="s">
        <v>111</v>
      </c>
      <c r="CS32" s="1" t="s">
        <v>0</v>
      </c>
      <c r="CT32" s="1" t="s">
        <v>67</v>
      </c>
      <c r="CU32" s="1" t="s">
        <v>69</v>
      </c>
      <c r="CV32" s="1" t="s">
        <v>67</v>
      </c>
      <c r="CW32" s="1" t="s">
        <v>69</v>
      </c>
      <c r="CX32" s="1" t="s">
        <v>0</v>
      </c>
      <c r="CY32" s="1" t="s">
        <v>67</v>
      </c>
      <c r="CZ32" s="1" t="s">
        <v>69</v>
      </c>
      <c r="DA32" s="1" t="s">
        <v>67</v>
      </c>
      <c r="DB32" s="1" t="s">
        <v>69</v>
      </c>
      <c r="DC32" s="1" t="s">
        <v>0</v>
      </c>
      <c r="DE32" s="1" t="s">
        <v>112</v>
      </c>
      <c r="DI32" s="1" t="s">
        <v>0</v>
      </c>
      <c r="DK32" s="1" t="s">
        <v>112</v>
      </c>
      <c r="DO32" s="1" t="s">
        <v>0</v>
      </c>
      <c r="DP32" s="1" t="s">
        <v>103</v>
      </c>
      <c r="DQ32" s="1" t="s">
        <v>104</v>
      </c>
      <c r="DT32" s="1" t="s">
        <v>0</v>
      </c>
      <c r="DU32" s="1" t="s">
        <v>103</v>
      </c>
      <c r="DV32" s="1" t="s">
        <v>105</v>
      </c>
      <c r="DY32" s="1" t="s">
        <v>0</v>
      </c>
      <c r="DZ32" s="1" t="s">
        <v>103</v>
      </c>
      <c r="EA32" s="1" t="s">
        <v>107</v>
      </c>
      <c r="ED32" s="1" t="s">
        <v>0</v>
      </c>
      <c r="EE32" s="1" t="s">
        <v>103</v>
      </c>
      <c r="EF32" s="1" t="s">
        <v>108</v>
      </c>
      <c r="EI32" s="1" t="s">
        <v>0</v>
      </c>
      <c r="EJ32" s="1" t="s">
        <v>103</v>
      </c>
      <c r="EK32" s="1" t="s">
        <v>109</v>
      </c>
      <c r="EN32" s="1" t="s">
        <v>0</v>
      </c>
      <c r="EO32" s="1" t="s">
        <v>103</v>
      </c>
      <c r="EP32" s="1" t="s">
        <v>111</v>
      </c>
      <c r="ES32" s="1" t="s">
        <v>0</v>
      </c>
      <c r="ET32" s="1" t="s">
        <v>67</v>
      </c>
      <c r="EU32" s="1" t="s">
        <v>69</v>
      </c>
      <c r="EV32" s="1" t="s">
        <v>67</v>
      </c>
      <c r="EW32" s="1" t="s">
        <v>69</v>
      </c>
      <c r="EX32" s="1" t="s">
        <v>0</v>
      </c>
      <c r="EY32" s="1" t="s">
        <v>67</v>
      </c>
      <c r="EZ32" s="1" t="s">
        <v>69</v>
      </c>
      <c r="FA32" s="1" t="s">
        <v>67</v>
      </c>
      <c r="FB32" s="1" t="s">
        <v>69</v>
      </c>
      <c r="FC32" s="1" t="s">
        <v>0</v>
      </c>
      <c r="FD32" s="1" t="s">
        <v>93</v>
      </c>
      <c r="FE32" s="1" t="s">
        <v>113</v>
      </c>
      <c r="FF32" s="1" t="s">
        <v>114</v>
      </c>
    </row>
    <row r="33" customFormat="false" ht="12.75" hidden="false" customHeight="false" outlineLevel="0" collapsed="false">
      <c r="E33" s="1" t="s">
        <v>0</v>
      </c>
      <c r="F33" s="1" t="n">
        <v>0.00503029790799284</v>
      </c>
      <c r="G33" s="1" t="n">
        <v>3.75979614257813</v>
      </c>
      <c r="H33" s="1" t="n">
        <v>2.02567040932875</v>
      </c>
      <c r="I33" s="1" t="s">
        <v>115</v>
      </c>
      <c r="J33" s="1" t="n">
        <v>747.430114746094</v>
      </c>
      <c r="K33" s="1" t="s">
        <v>0</v>
      </c>
      <c r="L33" s="1" t="n">
        <v>0.000970139233696352</v>
      </c>
      <c r="M33" s="1" t="n">
        <v>1.35145874500258</v>
      </c>
      <c r="N33" s="1" t="n">
        <v>1.0014646359485</v>
      </c>
      <c r="O33" s="1" t="n">
        <v>21.9044959226333</v>
      </c>
      <c r="P33" s="1" t="s">
        <v>0</v>
      </c>
      <c r="Q33" s="1" t="s">
        <v>116</v>
      </c>
      <c r="R33" s="1" t="s">
        <v>117</v>
      </c>
      <c r="U33" s="1" t="s">
        <v>0</v>
      </c>
      <c r="V33" s="1" t="n">
        <v>0.0623021495333967</v>
      </c>
      <c r="W33" s="1" t="n">
        <v>0.0232795372149296</v>
      </c>
      <c r="X33" s="1" t="n">
        <v>0.000970139233696352</v>
      </c>
      <c r="Y33" s="1" t="n">
        <v>0.000718543071605187</v>
      </c>
      <c r="Z33" s="1" t="s">
        <v>0</v>
      </c>
      <c r="AA33" s="1" t="n">
        <v>0.000970139233696352</v>
      </c>
      <c r="AB33" s="1" t="n">
        <v>1.35145874500258</v>
      </c>
      <c r="AC33" s="1" t="n">
        <v>0.000970139233696352</v>
      </c>
      <c r="AD33" s="1" t="n">
        <v>0.566701112992117</v>
      </c>
      <c r="AE33" s="1" t="s">
        <v>0</v>
      </c>
      <c r="AL33" s="1" t="s">
        <v>0</v>
      </c>
      <c r="AS33" s="1" t="s">
        <v>0</v>
      </c>
      <c r="AU33" s="1" t="s">
        <v>65</v>
      </c>
      <c r="AY33" s="1" t="s">
        <v>0</v>
      </c>
      <c r="BE33" s="1" t="s">
        <v>0</v>
      </c>
      <c r="BF33" s="1" t="n">
        <v>18.5727</v>
      </c>
      <c r="BG33" s="1" t="n">
        <v>0.0450641884544825</v>
      </c>
      <c r="BJ33" s="1" t="s">
        <v>0</v>
      </c>
      <c r="BK33" s="1" t="n">
        <v>18.5727</v>
      </c>
      <c r="BL33" s="1" t="n">
        <v>0.0450641884544825</v>
      </c>
      <c r="BO33" s="1" t="s">
        <v>0</v>
      </c>
      <c r="BP33" s="1" t="n">
        <v>18.5727</v>
      </c>
      <c r="BQ33" s="1" t="n">
        <v>0.052638930562414</v>
      </c>
      <c r="BT33" s="1" t="s">
        <v>0</v>
      </c>
      <c r="BU33" s="1" t="n">
        <v>18.5727</v>
      </c>
      <c r="BV33" s="1" t="n">
        <v>2.30260797041079</v>
      </c>
      <c r="BY33" s="1" t="s">
        <v>0</v>
      </c>
      <c r="BZ33" s="1" t="n">
        <v>18.5727</v>
      </c>
      <c r="CA33" s="1" t="n">
        <v>0.00315118176460166</v>
      </c>
      <c r="CD33" s="1" t="s">
        <v>0</v>
      </c>
      <c r="CE33" s="1" t="n">
        <v>18.5727</v>
      </c>
      <c r="CF33" s="1" t="n">
        <v>4.18481649830937E-005</v>
      </c>
      <c r="CI33" s="1" t="s">
        <v>0</v>
      </c>
      <c r="CJ33" s="1" t="n">
        <v>18.5727</v>
      </c>
      <c r="CK33" s="1" t="n">
        <v>4.88823279738426E-005</v>
      </c>
      <c r="CN33" s="1" t="s">
        <v>0</v>
      </c>
      <c r="CO33" s="1" t="n">
        <v>18.5727</v>
      </c>
      <c r="CP33" s="1" t="n">
        <v>0.00213828235260243</v>
      </c>
      <c r="CS33" s="1" t="s">
        <v>0</v>
      </c>
      <c r="CT33" s="1" t="n">
        <v>0.000970139233696352</v>
      </c>
      <c r="CU33" s="1" t="n">
        <v>1.35145874500258</v>
      </c>
      <c r="CV33" s="1" t="n">
        <v>0.00101958</v>
      </c>
      <c r="CW33" s="1" t="n">
        <v>1.57467553893468</v>
      </c>
      <c r="CX33" s="1" t="s">
        <v>0</v>
      </c>
      <c r="CY33" s="1" t="n">
        <v>0.000970139233696352</v>
      </c>
      <c r="CZ33" s="1" t="n">
        <v>1.35145874500258</v>
      </c>
      <c r="DA33" s="1" t="n">
        <v>0.00101958</v>
      </c>
      <c r="DB33" s="1" t="n">
        <v>1.57467553893468</v>
      </c>
      <c r="DC33" s="1" t="s">
        <v>0</v>
      </c>
      <c r="DE33" s="1" t="s">
        <v>118</v>
      </c>
      <c r="DI33" s="1" t="s">
        <v>0</v>
      </c>
      <c r="DO33" s="1" t="s">
        <v>0</v>
      </c>
      <c r="DP33" s="1" t="n">
        <v>10.901282664576</v>
      </c>
      <c r="DQ33" s="1" t="n">
        <v>0.270642712464727</v>
      </c>
      <c r="DT33" s="1" t="s">
        <v>0</v>
      </c>
      <c r="DU33" s="1" t="n">
        <v>10.901282664576</v>
      </c>
      <c r="DV33" s="1" t="n">
        <v>0.270642712464727</v>
      </c>
      <c r="DY33" s="1" t="s">
        <v>0</v>
      </c>
      <c r="DZ33" s="1" t="n">
        <v>10.901282664576</v>
      </c>
      <c r="EA33" s="1" t="n">
        <v>7.91026811153059</v>
      </c>
      <c r="ED33" s="1" t="s">
        <v>0</v>
      </c>
      <c r="EE33" s="1" t="n">
        <v>10.901282664576</v>
      </c>
      <c r="EF33" s="1" t="n">
        <v>0.000147517635484278</v>
      </c>
      <c r="EI33" s="1" t="s">
        <v>0</v>
      </c>
      <c r="EJ33" s="1" t="n">
        <v>10.901282664576</v>
      </c>
      <c r="EK33" s="1" t="n">
        <v>0.000147517635484278</v>
      </c>
      <c r="EN33" s="1" t="s">
        <v>0</v>
      </c>
      <c r="EO33" s="1" t="n">
        <v>10.901282664576</v>
      </c>
      <c r="EP33" s="1" t="n">
        <v>0.00431160343181884</v>
      </c>
      <c r="ES33" s="1" t="s">
        <v>0</v>
      </c>
      <c r="ET33" s="1" t="n">
        <v>0.000970139233696352</v>
      </c>
      <c r="EU33" s="1" t="n">
        <v>1.35145874500258</v>
      </c>
      <c r="EV33" s="1" t="n">
        <v>0.00106364104431123</v>
      </c>
      <c r="EW33" s="1" t="n">
        <v>1.40609836062519</v>
      </c>
      <c r="EX33" s="1" t="s">
        <v>0</v>
      </c>
      <c r="EY33" s="1" t="n">
        <v>0.000970139233696352</v>
      </c>
      <c r="EZ33" s="1" t="n">
        <v>1.35145874500258</v>
      </c>
      <c r="FA33" s="1" t="n">
        <v>0.00106364104431123</v>
      </c>
      <c r="FB33" s="1" t="n">
        <v>1.40609836062519</v>
      </c>
      <c r="FC33" s="1" t="s">
        <v>0</v>
      </c>
      <c r="FD33" s="1" t="s">
        <v>93</v>
      </c>
      <c r="FE33" s="1" t="s">
        <v>119</v>
      </c>
      <c r="FF33" s="1" t="s">
        <v>120</v>
      </c>
    </row>
    <row r="34" customFormat="false" ht="12.75" hidden="false" customHeight="false" outlineLevel="0" collapsed="false">
      <c r="A34" s="1" t="s">
        <v>121</v>
      </c>
      <c r="B34" s="1" t="s">
        <v>122</v>
      </c>
      <c r="E34" s="1" t="s">
        <v>0</v>
      </c>
      <c r="F34" s="1" t="n">
        <v>0.00992267106247716</v>
      </c>
      <c r="G34" s="1" t="n">
        <v>7.41960763931274</v>
      </c>
      <c r="H34" s="1" t="n">
        <v>2.26071675348677</v>
      </c>
      <c r="I34" s="1" t="s">
        <v>123</v>
      </c>
      <c r="J34" s="1" t="n">
        <v>747.742980957031</v>
      </c>
      <c r="K34" s="1" t="s">
        <v>0</v>
      </c>
      <c r="L34" s="1" t="n">
        <v>0.00503029790799284</v>
      </c>
      <c r="M34" s="1" t="n">
        <v>2.02567040932875</v>
      </c>
      <c r="N34" s="1" t="n">
        <v>0.994266480533885</v>
      </c>
      <c r="O34" s="1" t="n">
        <v>18.9753771167824</v>
      </c>
      <c r="P34" s="1" t="s">
        <v>0</v>
      </c>
      <c r="Q34" s="1" t="s">
        <v>124</v>
      </c>
      <c r="R34" s="1" t="s">
        <v>125</v>
      </c>
      <c r="U34" s="1" t="s">
        <v>0</v>
      </c>
      <c r="V34" s="1" t="n">
        <v>0.0794399149678988</v>
      </c>
      <c r="W34" s="1" t="n">
        <v>0.0290204367605625</v>
      </c>
      <c r="X34" s="1" t="n">
        <v>0.00503029790799284</v>
      </c>
      <c r="Y34" s="1" t="n">
        <v>0.00249583037369639</v>
      </c>
      <c r="Z34" s="1" t="s">
        <v>0</v>
      </c>
      <c r="AA34" s="1" t="n">
        <v>0.00503029790799284</v>
      </c>
      <c r="AB34" s="1" t="n">
        <v>2.02567040932875</v>
      </c>
      <c r="AC34" s="1" t="n">
        <v>0.00503029790799284</v>
      </c>
      <c r="AD34" s="1" t="n">
        <v>1.6280760949981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625663008882439</v>
      </c>
      <c r="BJ34" s="1" t="s">
        <v>0</v>
      </c>
      <c r="BK34" s="1" t="n">
        <v>19.4288</v>
      </c>
      <c r="BL34" s="1" t="n">
        <v>0.0175021124337614</v>
      </c>
      <c r="BO34" s="1" t="s">
        <v>0</v>
      </c>
      <c r="BP34" s="1" t="n">
        <v>19.4288</v>
      </c>
      <c r="BQ34" s="1" t="n">
        <v>0.0204440047117877</v>
      </c>
      <c r="BT34" s="1" t="s">
        <v>0</v>
      </c>
      <c r="BU34" s="1" t="n">
        <v>19.4288</v>
      </c>
      <c r="BV34" s="1" t="n">
        <v>0.914000279117423</v>
      </c>
      <c r="BY34" s="1" t="s">
        <v>0</v>
      </c>
      <c r="BZ34" s="1" t="n">
        <v>19.4288</v>
      </c>
      <c r="CA34" s="1" t="n">
        <v>0.00316818401670432</v>
      </c>
      <c r="CD34" s="1" t="s">
        <v>0</v>
      </c>
      <c r="CE34" s="1" t="n">
        <v>19.4288</v>
      </c>
      <c r="CF34" s="1" t="n">
        <v>1.70022249221802E-005</v>
      </c>
      <c r="CI34" s="1" t="s">
        <v>0</v>
      </c>
      <c r="CJ34" s="1" t="n">
        <v>19.4288</v>
      </c>
      <c r="CK34" s="1" t="n">
        <v>1.98601046577096E-005</v>
      </c>
      <c r="CN34" s="1" t="s">
        <v>0</v>
      </c>
      <c r="CO34" s="1" t="n">
        <v>19.4288</v>
      </c>
      <c r="CP34" s="1" t="n">
        <v>0.000887896431145829</v>
      </c>
      <c r="CS34" s="1" t="s">
        <v>0</v>
      </c>
      <c r="CT34" s="1" t="n">
        <v>0.00503029790799284</v>
      </c>
      <c r="CU34" s="1" t="n">
        <v>2.02567040932875</v>
      </c>
      <c r="CV34" s="1" t="n">
        <v>0.00127447</v>
      </c>
      <c r="CW34" s="1" t="n">
        <v>1.61501962527199</v>
      </c>
      <c r="CX34" s="1" t="s">
        <v>0</v>
      </c>
      <c r="CY34" s="1" t="n">
        <v>0.00503029790799284</v>
      </c>
      <c r="CZ34" s="1" t="n">
        <v>2.02567040932875</v>
      </c>
      <c r="DA34" s="1" t="n">
        <v>0.00127447</v>
      </c>
      <c r="DB34" s="1" t="n">
        <v>1.61501962527199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1.79591384651557</v>
      </c>
      <c r="DT34" s="1" t="s">
        <v>0</v>
      </c>
      <c r="DU34" s="1" t="n">
        <v>11.7948304379372</v>
      </c>
      <c r="DV34" s="1" t="n">
        <v>1.52527113405084</v>
      </c>
      <c r="DY34" s="1" t="s">
        <v>0</v>
      </c>
      <c r="DZ34" s="1" t="n">
        <v>11.7948304379372</v>
      </c>
      <c r="EA34" s="1" t="n">
        <v>46.2704534391562</v>
      </c>
      <c r="ED34" s="1" t="s">
        <v>0</v>
      </c>
      <c r="EE34" s="1" t="n">
        <v>11.7948304379372</v>
      </c>
      <c r="EF34" s="1" t="n">
        <v>0.00104703335538477</v>
      </c>
      <c r="EI34" s="1" t="s">
        <v>0</v>
      </c>
      <c r="EJ34" s="1" t="n">
        <v>11.7948304379372</v>
      </c>
      <c r="EK34" s="1" t="n">
        <v>0.000899515719900495</v>
      </c>
      <c r="EN34" s="1" t="s">
        <v>0</v>
      </c>
      <c r="EO34" s="1" t="n">
        <v>11.7948304379372</v>
      </c>
      <c r="EP34" s="1" t="n">
        <v>0.0272876076300658</v>
      </c>
      <c r="ES34" s="1" t="s">
        <v>0</v>
      </c>
      <c r="ET34" s="1" t="n">
        <v>0.00503029790799284</v>
      </c>
      <c r="EU34" s="1" t="n">
        <v>2.02567040932875</v>
      </c>
      <c r="EV34" s="1" t="n">
        <v>0.001466847024858</v>
      </c>
      <c r="EW34" s="1" t="n">
        <v>1.49615370100289</v>
      </c>
      <c r="EX34" s="1" t="s">
        <v>0</v>
      </c>
      <c r="EY34" s="1" t="n">
        <v>0.00503029790799284</v>
      </c>
      <c r="EZ34" s="1" t="n">
        <v>2.02567040932875</v>
      </c>
      <c r="FA34" s="1" t="n">
        <v>0.001466847024858</v>
      </c>
      <c r="FB34" s="1" t="n">
        <v>1.49615370100289</v>
      </c>
      <c r="FC34" s="1" t="s">
        <v>0</v>
      </c>
      <c r="FD34" s="1" t="s">
        <v>93</v>
      </c>
      <c r="FE34" s="1" t="s">
        <v>126</v>
      </c>
      <c r="FF34" s="1" t="s">
        <v>127</v>
      </c>
    </row>
    <row r="35" customFormat="false" ht="12.75" hidden="false" customHeight="false" outlineLevel="0" collapsed="false">
      <c r="A35" s="1" t="s">
        <v>128</v>
      </c>
      <c r="B35" s="1" t="s">
        <v>128</v>
      </c>
      <c r="E35" s="1" t="s">
        <v>0</v>
      </c>
      <c r="F35" s="1" t="n">
        <v>0.0307044995960371</v>
      </c>
      <c r="G35" s="1" t="n">
        <v>22.9639072418213</v>
      </c>
      <c r="H35" s="1" t="n">
        <v>2.59540759702189</v>
      </c>
      <c r="I35" s="1" t="s">
        <v>129</v>
      </c>
      <c r="J35" s="1" t="n">
        <v>747.900390625</v>
      </c>
      <c r="K35" s="1" t="s">
        <v>0</v>
      </c>
      <c r="L35" s="1" t="n">
        <v>0.00992267106247716</v>
      </c>
      <c r="M35" s="1" t="n">
        <v>2.26071675348677</v>
      </c>
      <c r="N35" s="1" t="n">
        <v>0.983517289449271</v>
      </c>
      <c r="O35" s="1" t="n">
        <v>17.54</v>
      </c>
      <c r="P35" s="1" t="s">
        <v>0</v>
      </c>
      <c r="Q35" s="1" t="s">
        <v>130</v>
      </c>
      <c r="R35" s="1" t="s">
        <v>131</v>
      </c>
      <c r="U35" s="1" t="s">
        <v>0</v>
      </c>
      <c r="V35" s="1" t="n">
        <v>0.100343713401483</v>
      </c>
      <c r="W35" s="1" t="n">
        <v>0.0360241773382921</v>
      </c>
      <c r="X35" s="1" t="n">
        <v>0.00992267106247716</v>
      </c>
      <c r="Y35" s="1" t="n">
        <v>0.00443315918267679</v>
      </c>
      <c r="Z35" s="1" t="s">
        <v>0</v>
      </c>
      <c r="AA35" s="1" t="n">
        <v>0.00992267106247716</v>
      </c>
      <c r="AB35" s="1" t="n">
        <v>2.26071675348677</v>
      </c>
      <c r="AC35" s="1" t="n">
        <v>0.00992267106247716</v>
      </c>
      <c r="AD35" s="1" t="n">
        <v>2.09563215923179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629455935037093</v>
      </c>
      <c r="BJ35" s="1" t="s">
        <v>0</v>
      </c>
      <c r="BK35" s="1" t="n">
        <v>20.2849</v>
      </c>
      <c r="BL35" s="1" t="n">
        <v>0.000379292615465437</v>
      </c>
      <c r="BO35" s="1" t="s">
        <v>0</v>
      </c>
      <c r="BP35" s="1" t="n">
        <v>20.2849</v>
      </c>
      <c r="BQ35" s="1" t="n">
        <v>0.00044304709200495</v>
      </c>
      <c r="BT35" s="1" t="s">
        <v>0</v>
      </c>
      <c r="BU35" s="1" t="n">
        <v>20.2849</v>
      </c>
      <c r="BV35" s="1" t="n">
        <v>0.0206814222377136</v>
      </c>
      <c r="BY35" s="1" t="s">
        <v>0</v>
      </c>
      <c r="BZ35" s="1" t="n">
        <v>20.2849</v>
      </c>
      <c r="CA35" s="1" t="n">
        <v>0.00316856871234309</v>
      </c>
      <c r="CD35" s="1" t="s">
        <v>0</v>
      </c>
      <c r="CE35" s="1" t="n">
        <v>20.2849</v>
      </c>
      <c r="CF35" s="1" t="n">
        <v>3.84695340471808E-007</v>
      </c>
      <c r="CI35" s="1" t="s">
        <v>0</v>
      </c>
      <c r="CJ35" s="1" t="n">
        <v>20.2849</v>
      </c>
      <c r="CK35" s="1" t="n">
        <v>4.49357685283758E-007</v>
      </c>
      <c r="CN35" s="1" t="s">
        <v>0</v>
      </c>
      <c r="CO35" s="1" t="n">
        <v>20.2849</v>
      </c>
      <c r="CP35" s="1" t="n">
        <v>2.09760037250817E-005</v>
      </c>
      <c r="CS35" s="1" t="s">
        <v>0</v>
      </c>
      <c r="CT35" s="1" t="n">
        <v>0.00992267106247716</v>
      </c>
      <c r="CU35" s="1" t="n">
        <v>2.26071675348677</v>
      </c>
      <c r="CV35" s="1" t="n">
        <v>0.00159309</v>
      </c>
      <c r="CW35" s="1" t="n">
        <v>1.68153782112956</v>
      </c>
      <c r="CX35" s="1" t="s">
        <v>0</v>
      </c>
      <c r="CY35" s="1" t="n">
        <v>0.00992267106247716</v>
      </c>
      <c r="CZ35" s="1" t="n">
        <v>2.26071675348677</v>
      </c>
      <c r="DA35" s="1" t="n">
        <v>0.00159309</v>
      </c>
      <c r="DB35" s="1" t="n">
        <v>1.68153782112956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2.90385419173784</v>
      </c>
      <c r="DT35" s="1" t="s">
        <v>0</v>
      </c>
      <c r="DU35" s="1" t="n">
        <v>12.6883782112984</v>
      </c>
      <c r="DV35" s="1" t="n">
        <v>1.10794034522226</v>
      </c>
      <c r="DY35" s="1" t="s">
        <v>0</v>
      </c>
      <c r="DZ35" s="1" t="n">
        <v>12.6883782112984</v>
      </c>
      <c r="EA35" s="1" t="n">
        <v>36.1660368038954</v>
      </c>
      <c r="ED35" s="1" t="s">
        <v>0</v>
      </c>
      <c r="EE35" s="1" t="n">
        <v>12.6883782112984</v>
      </c>
      <c r="EF35" s="1" t="n">
        <v>0.0017499316621716</v>
      </c>
      <c r="EI35" s="1" t="s">
        <v>0</v>
      </c>
      <c r="EJ35" s="1" t="n">
        <v>12.6883782112984</v>
      </c>
      <c r="EK35" s="1" t="n">
        <v>0.00070289830678683</v>
      </c>
      <c r="EN35" s="1" t="s">
        <v>0</v>
      </c>
      <c r="EO35" s="1" t="n">
        <v>12.6883782112984</v>
      </c>
      <c r="EP35" s="1" t="n">
        <v>0.0229444176685781</v>
      </c>
      <c r="ES35" s="1" t="s">
        <v>0</v>
      </c>
      <c r="ET35" s="1" t="n">
        <v>0.00992267106247716</v>
      </c>
      <c r="EU35" s="1" t="n">
        <v>2.26071675348677</v>
      </c>
      <c r="EV35" s="1" t="n">
        <v>0.00199260399676859</v>
      </c>
      <c r="EW35" s="1" t="n">
        <v>1.58574982546899</v>
      </c>
      <c r="EX35" s="1" t="s">
        <v>0</v>
      </c>
      <c r="EY35" s="1" t="n">
        <v>0.00992267106247716</v>
      </c>
      <c r="EZ35" s="1" t="n">
        <v>2.26071675348677</v>
      </c>
      <c r="FA35" s="1" t="n">
        <v>0.00199260399676859</v>
      </c>
      <c r="FB35" s="1" t="n">
        <v>1.58574982546899</v>
      </c>
      <c r="FC35" s="1" t="s">
        <v>0</v>
      </c>
      <c r="FD35" s="1" t="s">
        <v>93</v>
      </c>
      <c r="FE35" s="1" t="s">
        <v>126</v>
      </c>
      <c r="FF35" s="1" t="s">
        <v>132</v>
      </c>
    </row>
    <row r="36" customFormat="false" ht="12.75" hidden="false" customHeight="false" outlineLevel="0" collapsed="false">
      <c r="A36" s="1" t="s">
        <v>133</v>
      </c>
      <c r="B36" s="1" t="s">
        <v>134</v>
      </c>
      <c r="E36" s="1" t="s">
        <v>0</v>
      </c>
      <c r="F36" s="1" t="n">
        <v>0.0623021495333967</v>
      </c>
      <c r="G36" s="1" t="n">
        <v>46.5993003845215</v>
      </c>
      <c r="H36" s="1" t="n">
        <v>2.85407753969895</v>
      </c>
      <c r="I36" s="1" t="s">
        <v>135</v>
      </c>
      <c r="J36" s="1" t="n">
        <v>747.95654296875</v>
      </c>
      <c r="K36" s="1" t="s">
        <v>0</v>
      </c>
      <c r="L36" s="1" t="n">
        <v>0.0307044995960371</v>
      </c>
      <c r="M36" s="1" t="n">
        <v>2.59540759702189</v>
      </c>
      <c r="N36" s="1" t="n">
        <v>0.975337936603011</v>
      </c>
      <c r="O36" s="1" t="n">
        <v>16.2793385070104</v>
      </c>
      <c r="P36" s="1" t="s">
        <v>0</v>
      </c>
      <c r="Q36" s="1" t="s">
        <v>136</v>
      </c>
      <c r="R36" s="1" t="s">
        <v>137</v>
      </c>
      <c r="U36" s="1" t="s">
        <v>0</v>
      </c>
      <c r="V36" s="1" t="n">
        <v>0.119914799464649</v>
      </c>
      <c r="W36" s="1" t="n">
        <v>0.0424515892412558</v>
      </c>
      <c r="X36" s="1" t="n">
        <v>0.0307044995960371</v>
      </c>
      <c r="Y36" s="1" t="n">
        <v>0.0122050694689918</v>
      </c>
      <c r="Z36" s="1" t="s">
        <v>0</v>
      </c>
      <c r="AA36" s="1" t="n">
        <v>0.0307044995960371</v>
      </c>
      <c r="AB36" s="1" t="n">
        <v>2.59540759702189</v>
      </c>
      <c r="AC36" s="1" t="n">
        <v>0.0307044995960371</v>
      </c>
      <c r="AD36" s="1" t="n">
        <v>2.66057259940394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629455935037093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316856871234309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7044995960371</v>
      </c>
      <c r="CU36" s="1" t="n">
        <v>2.59540759702189</v>
      </c>
      <c r="CV36" s="1" t="n">
        <v>0.00199136</v>
      </c>
      <c r="CW36" s="1" t="n">
        <v>1.76522462280593</v>
      </c>
      <c r="CX36" s="1" t="s">
        <v>0</v>
      </c>
      <c r="CY36" s="1" t="n">
        <v>0.0307044995960371</v>
      </c>
      <c r="CZ36" s="1" t="n">
        <v>2.59540759702189</v>
      </c>
      <c r="DA36" s="1" t="n">
        <v>0.00199136</v>
      </c>
      <c r="DB36" s="1" t="n">
        <v>1.76522462280593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3.06056601746665</v>
      </c>
      <c r="DT36" s="1" t="s">
        <v>0</v>
      </c>
      <c r="DU36" s="1" t="n">
        <v>13.5819259846596</v>
      </c>
      <c r="DV36" s="1" t="n">
        <v>0.156711825728812</v>
      </c>
      <c r="DY36" s="1" t="s">
        <v>0</v>
      </c>
      <c r="DZ36" s="1" t="n">
        <v>13.5819259846596</v>
      </c>
      <c r="EA36" s="1" t="n">
        <v>4.62142086471932</v>
      </c>
      <c r="ED36" s="1" t="s">
        <v>0</v>
      </c>
      <c r="EE36" s="1" t="n">
        <v>13.5819259846596</v>
      </c>
      <c r="EF36" s="1" t="n">
        <v>0.00185635408307008</v>
      </c>
      <c r="EI36" s="1" t="s">
        <v>0</v>
      </c>
      <c r="EJ36" s="1" t="n">
        <v>13.5819259846596</v>
      </c>
      <c r="EK36" s="1" t="n">
        <v>0.00010642242089848</v>
      </c>
      <c r="EN36" s="1" t="s">
        <v>0</v>
      </c>
      <c r="EO36" s="1" t="n">
        <v>13.5819259846596</v>
      </c>
      <c r="EP36" s="1" t="n">
        <v>0.00313838980642898</v>
      </c>
      <c r="ES36" s="1" t="s">
        <v>0</v>
      </c>
      <c r="ET36" s="1" t="n">
        <v>0.0307044995960371</v>
      </c>
      <c r="EU36" s="1" t="n">
        <v>2.59540759702189</v>
      </c>
      <c r="EV36" s="1" t="n">
        <v>0.00266815605573356</v>
      </c>
      <c r="EW36" s="1" t="n">
        <v>1.74707520906105</v>
      </c>
      <c r="EX36" s="1" t="s">
        <v>0</v>
      </c>
      <c r="EY36" s="1" t="n">
        <v>0.0307044995960371</v>
      </c>
      <c r="EZ36" s="1" t="n">
        <v>2.59540759702189</v>
      </c>
      <c r="FA36" s="1" t="n">
        <v>0.00266815605573356</v>
      </c>
      <c r="FB36" s="1" t="n">
        <v>1.74707520906105</v>
      </c>
      <c r="FC36" s="1" t="s">
        <v>0</v>
      </c>
      <c r="FD36" s="1" t="s">
        <v>93</v>
      </c>
      <c r="FE36" s="1" t="s">
        <v>138</v>
      </c>
      <c r="FF36" s="1" t="s">
        <v>114</v>
      </c>
    </row>
    <row r="37" customFormat="false" ht="12.75" hidden="false" customHeight="false" outlineLevel="0" collapsed="false">
      <c r="A37" s="1" t="s">
        <v>128</v>
      </c>
      <c r="B37" s="1" t="s">
        <v>128</v>
      </c>
      <c r="E37" s="1" t="s">
        <v>0</v>
      </c>
      <c r="F37" s="1" t="n">
        <v>0.0794399149678988</v>
      </c>
      <c r="G37" s="1" t="n">
        <v>59.4183120727539</v>
      </c>
      <c r="H37" s="1" t="n">
        <v>2.97360094490937</v>
      </c>
      <c r="I37" s="1" t="s">
        <v>139</v>
      </c>
      <c r="J37" s="1" t="n">
        <v>747.965454101563</v>
      </c>
      <c r="K37" s="1" t="s">
        <v>0</v>
      </c>
      <c r="L37" s="1" t="n">
        <v>0.0623021495333967</v>
      </c>
      <c r="M37" s="1" t="n">
        <v>2.85407753969895</v>
      </c>
      <c r="N37" s="1" t="n">
        <v>0.948157094679217</v>
      </c>
      <c r="O37" s="1" t="n">
        <v>13.4916743291071</v>
      </c>
      <c r="P37" s="1" t="s">
        <v>0</v>
      </c>
      <c r="U37" s="1" t="s">
        <v>0</v>
      </c>
      <c r="V37" s="1" t="n">
        <v>0.139658637438081</v>
      </c>
      <c r="W37" s="1" t="n">
        <v>0.0489586709462633</v>
      </c>
      <c r="X37" s="1" t="n">
        <v>0.351245925424511</v>
      </c>
      <c r="Y37" s="1" t="n">
        <v>0.125435509920521</v>
      </c>
      <c r="Z37" s="1" t="s">
        <v>0</v>
      </c>
      <c r="AA37" s="1" t="n">
        <v>0.0623021495333967</v>
      </c>
      <c r="AB37" s="1" t="n">
        <v>2.85407753969895</v>
      </c>
      <c r="AC37" s="1" t="n">
        <v>0.0623021495333967</v>
      </c>
      <c r="AD37" s="1" t="n">
        <v>2.9221273941284</v>
      </c>
      <c r="AE37" s="1" t="s">
        <v>0</v>
      </c>
      <c r="AF37" s="1" t="s">
        <v>140</v>
      </c>
      <c r="AG37" s="1" t="s">
        <v>141</v>
      </c>
      <c r="AL37" s="1" t="s">
        <v>0</v>
      </c>
      <c r="AM37" s="1" t="s">
        <v>140</v>
      </c>
      <c r="AN37" s="1" t="s">
        <v>141</v>
      </c>
      <c r="AS37" s="1" t="s">
        <v>0</v>
      </c>
      <c r="AY37" s="1" t="s">
        <v>0</v>
      </c>
      <c r="BA37" s="1" t="s">
        <v>65</v>
      </c>
      <c r="BE37" s="1" t="s">
        <v>0</v>
      </c>
      <c r="BF37" s="1" t="n">
        <v>21.997</v>
      </c>
      <c r="BG37" s="1" t="n">
        <v>0.0629455935037093</v>
      </c>
      <c r="BJ37" s="1" t="s">
        <v>0</v>
      </c>
      <c r="BK37" s="1" t="n">
        <v>21.997</v>
      </c>
      <c r="BL37" s="1" t="n">
        <v>0</v>
      </c>
      <c r="BO37" s="1" t="s">
        <v>0</v>
      </c>
      <c r="BP37" s="1" t="n">
        <v>21.997</v>
      </c>
      <c r="BQ37" s="1" t="n">
        <v>0</v>
      </c>
      <c r="BT37" s="1" t="s">
        <v>0</v>
      </c>
      <c r="BU37" s="1" t="n">
        <v>21.997</v>
      </c>
      <c r="BV37" s="1" t="n">
        <v>0</v>
      </c>
      <c r="BY37" s="1" t="s">
        <v>0</v>
      </c>
      <c r="BZ37" s="1" t="n">
        <v>21.997</v>
      </c>
      <c r="CA37" s="1" t="n">
        <v>0.00316856871234309</v>
      </c>
      <c r="CD37" s="1" t="s">
        <v>0</v>
      </c>
      <c r="CE37" s="1" t="n">
        <v>21.997</v>
      </c>
      <c r="CF37" s="1" t="n">
        <v>0</v>
      </c>
      <c r="CI37" s="1" t="s">
        <v>0</v>
      </c>
      <c r="CJ37" s="1" t="n">
        <v>21.997</v>
      </c>
      <c r="CK37" s="1" t="n">
        <v>0</v>
      </c>
      <c r="CN37" s="1" t="s">
        <v>0</v>
      </c>
      <c r="CO37" s="1" t="n">
        <v>21.997</v>
      </c>
      <c r="CP37" s="1" t="n">
        <v>0</v>
      </c>
      <c r="CS37" s="1" t="s">
        <v>0</v>
      </c>
      <c r="CT37" s="1" t="n">
        <v>0.0623021495333967</v>
      </c>
      <c r="CU37" s="1" t="n">
        <v>2.85407753969895</v>
      </c>
      <c r="CV37" s="1" t="n">
        <v>0.00248921</v>
      </c>
      <c r="CW37" s="1" t="n">
        <v>1.81162736607602</v>
      </c>
      <c r="CX37" s="1" t="s">
        <v>0</v>
      </c>
      <c r="CY37" s="1" t="n">
        <v>0.0623021495333967</v>
      </c>
      <c r="CZ37" s="1" t="n">
        <v>2.85407753969895</v>
      </c>
      <c r="DA37" s="1" t="n">
        <v>0.00248921</v>
      </c>
      <c r="DB37" s="1" t="n">
        <v>1.81162736607602</v>
      </c>
      <c r="DC37" s="1" t="s">
        <v>0</v>
      </c>
      <c r="DI37" s="1" t="s">
        <v>0</v>
      </c>
      <c r="DK37" s="1" t="s">
        <v>118</v>
      </c>
      <c r="DO37" s="1" t="s">
        <v>0</v>
      </c>
      <c r="DP37" s="1" t="n">
        <v>14.8328933786574</v>
      </c>
      <c r="DQ37" s="1" t="n">
        <v>3.16162205365803</v>
      </c>
      <c r="DT37" s="1" t="s">
        <v>0</v>
      </c>
      <c r="DU37" s="1" t="n">
        <v>14.8328933786574</v>
      </c>
      <c r="DV37" s="1" t="n">
        <v>0.101056036191384</v>
      </c>
      <c r="DY37" s="1" t="s">
        <v>0</v>
      </c>
      <c r="DZ37" s="1" t="n">
        <v>14.8328933786574</v>
      </c>
      <c r="EA37" s="1" t="n">
        <v>2.9472529947764</v>
      </c>
      <c r="ED37" s="1" t="s">
        <v>0</v>
      </c>
      <c r="EE37" s="1" t="n">
        <v>14.8328933786574</v>
      </c>
      <c r="EF37" s="1" t="n">
        <v>0.00193130175357491</v>
      </c>
      <c r="EI37" s="1" t="s">
        <v>0</v>
      </c>
      <c r="EJ37" s="1" t="n">
        <v>14.8328933786574</v>
      </c>
      <c r="EK37" s="1" t="n">
        <v>7.49474857002497E-005</v>
      </c>
      <c r="EN37" s="1" t="s">
        <v>0</v>
      </c>
      <c r="EO37" s="1" t="n">
        <v>14.8328933786574</v>
      </c>
      <c r="EP37" s="1" t="n">
        <v>0.00218581447157236</v>
      </c>
      <c r="ES37" s="1" t="s">
        <v>0</v>
      </c>
      <c r="ET37" s="1" t="n">
        <v>0.0623021495333967</v>
      </c>
      <c r="EU37" s="1" t="n">
        <v>2.85407753969895</v>
      </c>
      <c r="EV37" s="1" t="n">
        <v>0.00352410390041769</v>
      </c>
      <c r="EW37" s="1" t="n">
        <v>1.84454881022926</v>
      </c>
      <c r="EX37" s="1" t="s">
        <v>0</v>
      </c>
      <c r="EY37" s="1" t="n">
        <v>0.0623021495333967</v>
      </c>
      <c r="EZ37" s="1" t="n">
        <v>2.85407753969895</v>
      </c>
      <c r="FA37" s="1" t="n">
        <v>0.00352410390041769</v>
      </c>
      <c r="FB37" s="1" t="n">
        <v>1.84454881022926</v>
      </c>
      <c r="FC37" s="1" t="s">
        <v>0</v>
      </c>
      <c r="FD37" s="1" t="s">
        <v>93</v>
      </c>
      <c r="FE37" s="1" t="s">
        <v>142</v>
      </c>
      <c r="FF37" s="1" t="s">
        <v>143</v>
      </c>
    </row>
    <row r="38" customFormat="false" ht="12.75" hidden="false" customHeight="false" outlineLevel="0" collapsed="false">
      <c r="E38" s="1" t="s">
        <v>0</v>
      </c>
      <c r="F38" s="1" t="n">
        <v>0.100343713401483</v>
      </c>
      <c r="G38" s="1" t="n">
        <v>75.047966003418</v>
      </c>
      <c r="H38" s="1" t="n">
        <v>3.0961320702602</v>
      </c>
      <c r="I38" s="1" t="s">
        <v>144</v>
      </c>
      <c r="J38" s="1" t="n">
        <v>747.908996582031</v>
      </c>
      <c r="K38" s="1" t="s">
        <v>0</v>
      </c>
      <c r="L38" s="1" t="n">
        <v>0.0794399149678988</v>
      </c>
      <c r="M38" s="1" t="n">
        <v>2.97360094490937</v>
      </c>
      <c r="N38" s="1" t="n">
        <v>0.925693972048638</v>
      </c>
      <c r="O38" s="1" t="n">
        <v>12.2006593446232</v>
      </c>
      <c r="P38" s="1" t="s">
        <v>0</v>
      </c>
      <c r="U38" s="1" t="s">
        <v>0</v>
      </c>
      <c r="V38" s="1" t="n">
        <v>0.160152340469003</v>
      </c>
      <c r="W38" s="1" t="n">
        <v>0.0558432521142077</v>
      </c>
      <c r="X38" s="1" t="n">
        <v>0.400118354220444</v>
      </c>
      <c r="Y38" s="1" t="n">
        <v>0.146319293313346</v>
      </c>
      <c r="Z38" s="1" t="s">
        <v>0</v>
      </c>
      <c r="AA38" s="1" t="n">
        <v>0.0794399149678988</v>
      </c>
      <c r="AB38" s="1" t="n">
        <v>2.97360094490937</v>
      </c>
      <c r="AC38" s="1" t="n">
        <v>0.0794399149678988</v>
      </c>
      <c r="AD38" s="1" t="n">
        <v>3.01604720560337</v>
      </c>
      <c r="AE38" s="1" t="s">
        <v>0</v>
      </c>
      <c r="AF38" s="1" t="s">
        <v>145</v>
      </c>
      <c r="AG38" s="1" t="s">
        <v>146</v>
      </c>
      <c r="AL38" s="1" t="s">
        <v>0</v>
      </c>
      <c r="AM38" s="1" t="s">
        <v>145</v>
      </c>
      <c r="AN38" s="1" t="s">
        <v>146</v>
      </c>
      <c r="AS38" s="1" t="s">
        <v>0</v>
      </c>
      <c r="AT38" s="1" t="s">
        <v>147</v>
      </c>
      <c r="AU38" s="1" t="s">
        <v>148</v>
      </c>
      <c r="AV38" s="1" t="s">
        <v>149</v>
      </c>
      <c r="AW38" s="1" t="s">
        <v>150</v>
      </c>
      <c r="AX38" s="1" t="s">
        <v>151</v>
      </c>
      <c r="AY38" s="1" t="s">
        <v>0</v>
      </c>
      <c r="BE38" s="1" t="s">
        <v>0</v>
      </c>
      <c r="BF38" s="1" t="n">
        <v>23.1385</v>
      </c>
      <c r="BG38" s="1" t="n">
        <v>0.0831243742395556</v>
      </c>
      <c r="BJ38" s="1" t="s">
        <v>0</v>
      </c>
      <c r="BK38" s="1" t="n">
        <v>23.1385</v>
      </c>
      <c r="BL38" s="1" t="n">
        <v>0.0201787807358462</v>
      </c>
      <c r="BO38" s="1" t="s">
        <v>0</v>
      </c>
      <c r="BP38" s="1" t="n">
        <v>23.1385</v>
      </c>
      <c r="BQ38" s="1" t="n">
        <v>0.0202030243650844</v>
      </c>
      <c r="BT38" s="1" t="s">
        <v>0</v>
      </c>
      <c r="BU38" s="1" t="n">
        <v>23.1385</v>
      </c>
      <c r="BV38" s="1" t="n">
        <v>1.06907278681519</v>
      </c>
      <c r="BY38" s="1" t="s">
        <v>0</v>
      </c>
      <c r="BZ38" s="1" t="n">
        <v>23.1385</v>
      </c>
      <c r="CA38" s="1" t="n">
        <v>0.00319191404824591</v>
      </c>
      <c r="CD38" s="1" t="s">
        <v>0</v>
      </c>
      <c r="CE38" s="1" t="n">
        <v>23.1385</v>
      </c>
      <c r="CF38" s="1" t="n">
        <v>2.33452883549035E-005</v>
      </c>
      <c r="CI38" s="1" t="s">
        <v>0</v>
      </c>
      <c r="CJ38" s="1" t="n">
        <v>23.1385</v>
      </c>
      <c r="CK38" s="1" t="n">
        <v>2.33733444474638E-005</v>
      </c>
      <c r="CN38" s="1" t="s">
        <v>0</v>
      </c>
      <c r="CO38" s="1" t="n">
        <v>23.1385</v>
      </c>
      <c r="CP38" s="1" t="n">
        <v>0.00123683703388617</v>
      </c>
      <c r="CS38" s="1" t="s">
        <v>0</v>
      </c>
      <c r="CT38" s="1" t="n">
        <v>0.0794399149678988</v>
      </c>
      <c r="CU38" s="1" t="n">
        <v>2.97360094490937</v>
      </c>
      <c r="CV38" s="1" t="n">
        <v>0.00311151</v>
      </c>
      <c r="CW38" s="1" t="n">
        <v>1.84864990923811</v>
      </c>
      <c r="CX38" s="1" t="s">
        <v>0</v>
      </c>
      <c r="CY38" s="1" t="n">
        <v>0.0794399149678988</v>
      </c>
      <c r="CZ38" s="1" t="n">
        <v>2.97360094490937</v>
      </c>
      <c r="DA38" s="1" t="n">
        <v>0.00311151</v>
      </c>
      <c r="DB38" s="1" t="n">
        <v>1.84864990923811</v>
      </c>
      <c r="DC38" s="1" t="s">
        <v>0</v>
      </c>
      <c r="DD38" s="1" t="s">
        <v>147</v>
      </c>
      <c r="DE38" s="1" t="s">
        <v>148</v>
      </c>
      <c r="DF38" s="1" t="s">
        <v>152</v>
      </c>
      <c r="DG38" s="1" t="s">
        <v>150</v>
      </c>
      <c r="DH38" s="1" t="s">
        <v>153</v>
      </c>
      <c r="DI38" s="1" t="s">
        <v>0</v>
      </c>
      <c r="DO38" s="1" t="s">
        <v>0</v>
      </c>
      <c r="DP38" s="1" t="n">
        <v>15.9051505362602</v>
      </c>
      <c r="DQ38" s="1" t="n">
        <v>3.16162205365803</v>
      </c>
      <c r="DT38" s="1" t="s">
        <v>0</v>
      </c>
      <c r="DU38" s="1" t="n">
        <v>15.9051505362602</v>
      </c>
      <c r="DV38" s="1" t="n">
        <v>0</v>
      </c>
      <c r="DY38" s="1" t="s">
        <v>0</v>
      </c>
      <c r="DZ38" s="1" t="n">
        <v>15.9051505362602</v>
      </c>
      <c r="EA38" s="1" t="n">
        <v>0</v>
      </c>
      <c r="ED38" s="1" t="s">
        <v>0</v>
      </c>
      <c r="EE38" s="1" t="n">
        <v>15.9051505362602</v>
      </c>
      <c r="EF38" s="1" t="n">
        <v>0.00193130175357491</v>
      </c>
      <c r="EI38" s="1" t="s">
        <v>0</v>
      </c>
      <c r="EJ38" s="1" t="n">
        <v>15.9051505362602</v>
      </c>
      <c r="EK38" s="1" t="n">
        <v>0</v>
      </c>
      <c r="EN38" s="1" t="s">
        <v>0</v>
      </c>
      <c r="EO38" s="1" t="n">
        <v>15.9051505362602</v>
      </c>
      <c r="EP38" s="1" t="n">
        <v>0</v>
      </c>
      <c r="ES38" s="1" t="s">
        <v>0</v>
      </c>
      <c r="ET38" s="1" t="n">
        <v>0.0794399149678988</v>
      </c>
      <c r="EU38" s="1" t="n">
        <v>2.97360094490937</v>
      </c>
      <c r="EV38" s="1" t="n">
        <v>0.00459423195570707</v>
      </c>
      <c r="EW38" s="1" t="n">
        <v>1.9203005947402</v>
      </c>
      <c r="EX38" s="1" t="s">
        <v>0</v>
      </c>
      <c r="EY38" s="1" t="n">
        <v>0.0794399149678988</v>
      </c>
      <c r="EZ38" s="1" t="n">
        <v>2.97360094490937</v>
      </c>
      <c r="FA38" s="1" t="n">
        <v>0.00459423195570707</v>
      </c>
      <c r="FB38" s="1" t="n">
        <v>1.9203005947402</v>
      </c>
      <c r="FC38" s="1" t="s">
        <v>0</v>
      </c>
      <c r="FD38" s="1" t="s">
        <v>93</v>
      </c>
      <c r="FE38" s="1" t="s">
        <v>142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19914799464649</v>
      </c>
      <c r="G39" s="1" t="n">
        <v>89.6956405639648</v>
      </c>
      <c r="H39" s="1" t="n">
        <v>3.20962367010412</v>
      </c>
      <c r="I39" s="1" t="s">
        <v>155</v>
      </c>
      <c r="J39" s="1" t="n">
        <v>747.994750976563</v>
      </c>
      <c r="K39" s="1" t="s">
        <v>0</v>
      </c>
      <c r="L39" s="1" t="n">
        <v>0.100343713401483</v>
      </c>
      <c r="M39" s="1" t="n">
        <v>3.0961320702602</v>
      </c>
      <c r="N39" s="1" t="n">
        <v>0.897960146136056</v>
      </c>
      <c r="O39" s="1" t="n">
        <v>11.1198951652559</v>
      </c>
      <c r="P39" s="1" t="s">
        <v>0</v>
      </c>
      <c r="U39" s="1" t="s">
        <v>0</v>
      </c>
      <c r="V39" s="1" t="n">
        <v>0.180510009096917</v>
      </c>
      <c r="W39" s="1" t="n">
        <v>0.0626133782219877</v>
      </c>
      <c r="X39" s="1" t="n">
        <v>0.449757667881903</v>
      </c>
      <c r="Y39" s="1" t="n">
        <v>0.170068359375</v>
      </c>
      <c r="Z39" s="1" t="s">
        <v>0</v>
      </c>
      <c r="AA39" s="1" t="n">
        <v>0.100343713401483</v>
      </c>
      <c r="AB39" s="1" t="n">
        <v>3.0961320702602</v>
      </c>
      <c r="AC39" s="1" t="n">
        <v>0.100343713401483</v>
      </c>
      <c r="AD39" s="1" t="n">
        <v>3.11747246011732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50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147081536999511</v>
      </c>
      <c r="BJ39" s="1" t="s">
        <v>0</v>
      </c>
      <c r="BK39" s="1" t="n">
        <v>23.9946</v>
      </c>
      <c r="BL39" s="1" t="n">
        <v>0.0639571627599554</v>
      </c>
      <c r="BO39" s="1" t="s">
        <v>0</v>
      </c>
      <c r="BP39" s="1" t="n">
        <v>23.9946</v>
      </c>
      <c r="BQ39" s="1" t="n">
        <v>0.0640372092715449</v>
      </c>
      <c r="BT39" s="1" t="s">
        <v>0</v>
      </c>
      <c r="BU39" s="1" t="n">
        <v>23.9946</v>
      </c>
      <c r="BV39" s="1" t="n">
        <v>3.5570325019377</v>
      </c>
      <c r="BY39" s="1" t="s">
        <v>0</v>
      </c>
      <c r="BZ39" s="1" t="n">
        <v>23.9946</v>
      </c>
      <c r="CA39" s="1" t="n">
        <v>0.00326864537512391</v>
      </c>
      <c r="CD39" s="1" t="s">
        <v>0</v>
      </c>
      <c r="CE39" s="1" t="n">
        <v>23.9946</v>
      </c>
      <c r="CF39" s="1" t="n">
        <v>7.6731201261282E-005</v>
      </c>
      <c r="CI39" s="1" t="s">
        <v>0</v>
      </c>
      <c r="CJ39" s="1" t="n">
        <v>23.9946</v>
      </c>
      <c r="CK39" s="1" t="n">
        <v>7.6827360317111E-005</v>
      </c>
      <c r="CN39" s="1" t="s">
        <v>0</v>
      </c>
      <c r="CO39" s="1" t="n">
        <v>23.9946</v>
      </c>
      <c r="CP39" s="1" t="n">
        <v>0.00426747860354971</v>
      </c>
      <c r="CS39" s="1" t="s">
        <v>0</v>
      </c>
      <c r="CT39" s="1" t="n">
        <v>0.100343713401483</v>
      </c>
      <c r="CU39" s="1" t="n">
        <v>3.0961320702602</v>
      </c>
      <c r="CV39" s="1" t="n">
        <v>0.00388938</v>
      </c>
      <c r="CW39" s="1" t="n">
        <v>1.92783283908242</v>
      </c>
      <c r="CX39" s="1" t="s">
        <v>0</v>
      </c>
      <c r="CY39" s="1" t="n">
        <v>0.100343713401483</v>
      </c>
      <c r="CZ39" s="1" t="n">
        <v>3.0961320702602</v>
      </c>
      <c r="DA39" s="1" t="n">
        <v>0.00388938</v>
      </c>
      <c r="DB39" s="1" t="n">
        <v>1.92783283908242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50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3.16162205365803</v>
      </c>
      <c r="DT39" s="1" t="s">
        <v>0</v>
      </c>
      <c r="DU39" s="1" t="n">
        <v>17.1561170781044</v>
      </c>
      <c r="DV39" s="1" t="n">
        <v>0</v>
      </c>
      <c r="DY39" s="1" t="s">
        <v>0</v>
      </c>
      <c r="DZ39" s="1" t="n">
        <v>17.1561170781044</v>
      </c>
      <c r="EA39" s="1" t="n">
        <v>0</v>
      </c>
      <c r="ED39" s="1" t="s">
        <v>0</v>
      </c>
      <c r="EE39" s="1" t="n">
        <v>17.1561170781044</v>
      </c>
      <c r="EF39" s="1" t="n">
        <v>0.00193130175357491</v>
      </c>
      <c r="EI39" s="1" t="s">
        <v>0</v>
      </c>
      <c r="EJ39" s="1" t="n">
        <v>17.1561170781044</v>
      </c>
      <c r="EK39" s="1" t="n">
        <v>0</v>
      </c>
      <c r="EN39" s="1" t="s">
        <v>0</v>
      </c>
      <c r="EO39" s="1" t="n">
        <v>17.1561170781044</v>
      </c>
      <c r="EP39" s="1" t="n">
        <v>0</v>
      </c>
      <c r="ES39" s="1" t="s">
        <v>0</v>
      </c>
      <c r="ET39" s="1" t="n">
        <v>0.100343713401483</v>
      </c>
      <c r="EU39" s="1" t="n">
        <v>3.0961320702602</v>
      </c>
      <c r="EV39" s="1" t="n">
        <v>0.00591521197929978</v>
      </c>
      <c r="EW39" s="1" t="n">
        <v>2.07861827747675</v>
      </c>
      <c r="EX39" s="1" t="s">
        <v>0</v>
      </c>
      <c r="EY39" s="1" t="n">
        <v>0.100343713401483</v>
      </c>
      <c r="EZ39" s="1" t="n">
        <v>3.0961320702602</v>
      </c>
      <c r="FA39" s="1" t="n">
        <v>0.00591521197929978</v>
      </c>
      <c r="FB39" s="1" t="n">
        <v>2.07861827747675</v>
      </c>
      <c r="FC39" s="1" t="s">
        <v>0</v>
      </c>
      <c r="FD39" s="1" t="s">
        <v>93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39658637438081</v>
      </c>
      <c r="G40" s="1" t="n">
        <v>104.473091125488</v>
      </c>
      <c r="H40" s="1" t="n">
        <v>3.31564005768359</v>
      </c>
      <c r="I40" s="1" t="s">
        <v>167</v>
      </c>
      <c r="J40" s="1" t="n">
        <v>748.060363769531</v>
      </c>
      <c r="K40" s="1" t="s">
        <v>0</v>
      </c>
      <c r="L40" s="1" t="n">
        <v>0.119914799464649</v>
      </c>
      <c r="M40" s="1" t="n">
        <v>3.20962367010412</v>
      </c>
      <c r="N40" s="1" t="n">
        <v>0.868690510839674</v>
      </c>
      <c r="O40" s="1" t="n">
        <v>10.3241701659524</v>
      </c>
      <c r="P40" s="1" t="s">
        <v>0</v>
      </c>
      <c r="U40" s="1" t="s">
        <v>0</v>
      </c>
      <c r="V40" s="1" t="n">
        <v>0.20075965314865</v>
      </c>
      <c r="W40" s="1" t="n">
        <v>0.0695623491112587</v>
      </c>
      <c r="Z40" s="1" t="s">
        <v>0</v>
      </c>
      <c r="AA40" s="1" t="n">
        <v>0.119914799464649</v>
      </c>
      <c r="AB40" s="1" t="n">
        <v>3.20962367010412</v>
      </c>
      <c r="AC40" s="1" t="n">
        <v>0.119914799464649</v>
      </c>
      <c r="AD40" s="1" t="n">
        <v>3.20700156603892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60</v>
      </c>
      <c r="AW40" s="1" t="s">
        <v>150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265420832553467</v>
      </c>
      <c r="BJ40" s="1" t="s">
        <v>0</v>
      </c>
      <c r="BK40" s="1" t="n">
        <v>25.136</v>
      </c>
      <c r="BL40" s="1" t="n">
        <v>0.118339295553956</v>
      </c>
      <c r="BO40" s="1" t="s">
        <v>0</v>
      </c>
      <c r="BP40" s="1" t="n">
        <v>25.136</v>
      </c>
      <c r="BQ40" s="1" t="n">
        <v>0.103679074429609</v>
      </c>
      <c r="BT40" s="1" t="s">
        <v>0</v>
      </c>
      <c r="BU40" s="1" t="n">
        <v>25.136</v>
      </c>
      <c r="BV40" s="1" t="n">
        <v>5.99658783463784</v>
      </c>
      <c r="BY40" s="1" t="s">
        <v>0</v>
      </c>
      <c r="BZ40" s="1" t="n">
        <v>25.136</v>
      </c>
      <c r="CA40" s="1" t="n">
        <v>0.00341737420177612</v>
      </c>
      <c r="CD40" s="1" t="s">
        <v>0</v>
      </c>
      <c r="CE40" s="1" t="n">
        <v>25.136</v>
      </c>
      <c r="CF40" s="1" t="n">
        <v>0.000148728826652212</v>
      </c>
      <c r="CI40" s="1" t="s">
        <v>0</v>
      </c>
      <c r="CJ40" s="1" t="n">
        <v>25.136</v>
      </c>
      <c r="CK40" s="1" t="n">
        <v>0.000130303860743133</v>
      </c>
      <c r="CN40" s="1" t="s">
        <v>0</v>
      </c>
      <c r="CO40" s="1" t="n">
        <v>25.136</v>
      </c>
      <c r="CP40" s="1" t="n">
        <v>0.00753651159057283</v>
      </c>
      <c r="CS40" s="1" t="s">
        <v>0</v>
      </c>
      <c r="CT40" s="1" t="n">
        <v>0.119914799464649</v>
      </c>
      <c r="CU40" s="1" t="n">
        <v>3.20962367010412</v>
      </c>
      <c r="CV40" s="1" t="n">
        <v>0.00486173</v>
      </c>
      <c r="CW40" s="1" t="n">
        <v>1.96455660033408</v>
      </c>
      <c r="CX40" s="1" t="s">
        <v>0</v>
      </c>
      <c r="CY40" s="1" t="n">
        <v>0.119914799464649</v>
      </c>
      <c r="CZ40" s="1" t="n">
        <v>3.20962367010412</v>
      </c>
      <c r="DA40" s="1" t="n">
        <v>0.00486173</v>
      </c>
      <c r="DB40" s="1" t="n">
        <v>1.96455660033408</v>
      </c>
      <c r="DC40" s="1" t="s">
        <v>0</v>
      </c>
      <c r="DD40" s="1" t="s">
        <v>170</v>
      </c>
      <c r="DE40" s="1" t="s">
        <v>171</v>
      </c>
      <c r="DF40" s="1" t="s">
        <v>162</v>
      </c>
      <c r="DG40" s="1" t="s">
        <v>150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3.16162205365803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193130175357491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19914799464649</v>
      </c>
      <c r="EU40" s="1" t="n">
        <v>3.20962367010412</v>
      </c>
      <c r="EV40" s="1" t="n">
        <v>0.0075261821039021</v>
      </c>
      <c r="EW40" s="1" t="n">
        <v>2.16484023219846</v>
      </c>
      <c r="EX40" s="1" t="s">
        <v>0</v>
      </c>
      <c r="EY40" s="1" t="n">
        <v>0.119914799464649</v>
      </c>
      <c r="EZ40" s="1" t="n">
        <v>3.20962367010412</v>
      </c>
      <c r="FA40" s="1" t="n">
        <v>0.0075261821039021</v>
      </c>
      <c r="FB40" s="1" t="n">
        <v>2.16484023219846</v>
      </c>
      <c r="FC40" s="1" t="s">
        <v>0</v>
      </c>
      <c r="FD40" s="1" t="s">
        <v>93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152340469003</v>
      </c>
      <c r="G41" s="1" t="n">
        <v>119.798583984375</v>
      </c>
      <c r="H41" s="1" t="n">
        <v>3.4147748285509</v>
      </c>
      <c r="I41" s="1" t="s">
        <v>177</v>
      </c>
      <c r="J41" s="1" t="n">
        <v>748.028930664063</v>
      </c>
      <c r="K41" s="1" t="s">
        <v>0</v>
      </c>
      <c r="L41" s="1" t="n">
        <v>0.139658637438081</v>
      </c>
      <c r="M41" s="1" t="n">
        <v>3.31564005768359</v>
      </c>
      <c r="N41" s="1" t="n">
        <v>0.839685372324347</v>
      </c>
      <c r="O41" s="1" t="n">
        <v>9.73012628060611</v>
      </c>
      <c r="P41" s="1" t="s">
        <v>0</v>
      </c>
      <c r="Q41" s="1" t="s">
        <v>67</v>
      </c>
      <c r="R41" s="1" t="s">
        <v>69</v>
      </c>
      <c r="S41" s="1" t="s">
        <v>100</v>
      </c>
      <c r="U41" s="1" t="s">
        <v>0</v>
      </c>
      <c r="V41" s="1" t="n">
        <v>0.249597968430109</v>
      </c>
      <c r="W41" s="1" t="n">
        <v>0.0866888861622998</v>
      </c>
      <c r="Z41" s="1" t="s">
        <v>0</v>
      </c>
      <c r="AA41" s="1" t="n">
        <v>0.139658637438081</v>
      </c>
      <c r="AB41" s="1" t="n">
        <v>3.31564005768359</v>
      </c>
      <c r="AC41" s="1" t="n">
        <v>0.139658637438081</v>
      </c>
      <c r="AD41" s="1" t="n">
        <v>3.29574347226471</v>
      </c>
      <c r="AE41" s="1" t="s">
        <v>0</v>
      </c>
      <c r="AL41" s="1" t="s">
        <v>0</v>
      </c>
      <c r="AS41" s="1" t="s">
        <v>0</v>
      </c>
      <c r="AT41" s="1" t="s">
        <v>178</v>
      </c>
      <c r="AU41" s="1" t="s">
        <v>179</v>
      </c>
      <c r="AV41" s="1" t="s">
        <v>149</v>
      </c>
      <c r="AW41" s="1" t="s">
        <v>150</v>
      </c>
      <c r="AX41" s="1" t="s">
        <v>180</v>
      </c>
      <c r="AY41" s="1" t="s">
        <v>0</v>
      </c>
      <c r="BE41" s="1" t="s">
        <v>0</v>
      </c>
      <c r="BF41" s="1" t="n">
        <v>26.2774</v>
      </c>
      <c r="BG41" s="1" t="n">
        <v>0.431996095562604</v>
      </c>
      <c r="BJ41" s="1" t="s">
        <v>0</v>
      </c>
      <c r="BK41" s="1" t="n">
        <v>26.2774</v>
      </c>
      <c r="BL41" s="1" t="n">
        <v>0.166575263009137</v>
      </c>
      <c r="BO41" s="1" t="s">
        <v>0</v>
      </c>
      <c r="BP41" s="1" t="n">
        <v>26.2774</v>
      </c>
      <c r="BQ41" s="1" t="n">
        <v>0.145933035182563</v>
      </c>
      <c r="BT41" s="1" t="s">
        <v>0</v>
      </c>
      <c r="BU41" s="1" t="n">
        <v>26.2774</v>
      </c>
      <c r="BV41" s="1" t="n">
        <v>8.82427721300068</v>
      </c>
      <c r="BY41" s="1" t="s">
        <v>0</v>
      </c>
      <c r="BZ41" s="1" t="n">
        <v>26.2774</v>
      </c>
      <c r="CA41" s="1" t="n">
        <v>0.00363623244258594</v>
      </c>
      <c r="CD41" s="1" t="s">
        <v>0</v>
      </c>
      <c r="CE41" s="1" t="n">
        <v>26.2774</v>
      </c>
      <c r="CF41" s="1" t="n">
        <v>0.000218858240809815</v>
      </c>
      <c r="CI41" s="1" t="s">
        <v>0</v>
      </c>
      <c r="CJ41" s="1" t="n">
        <v>26.2774</v>
      </c>
      <c r="CK41" s="1" t="n">
        <v>0.000191737036935315</v>
      </c>
      <c r="CN41" s="1" t="s">
        <v>0</v>
      </c>
      <c r="CO41" s="1" t="n">
        <v>26.2774</v>
      </c>
      <c r="CP41" s="1" t="n">
        <v>0.0115939531018452</v>
      </c>
      <c r="CS41" s="1" t="s">
        <v>0</v>
      </c>
      <c r="CT41" s="1" t="n">
        <v>0.139658637438081</v>
      </c>
      <c r="CU41" s="1" t="n">
        <v>3.31564005768359</v>
      </c>
      <c r="CV41" s="1" t="n">
        <v>0.00607716</v>
      </c>
      <c r="CW41" s="1" t="n">
        <v>1.99745311183417</v>
      </c>
      <c r="CX41" s="1" t="s">
        <v>0</v>
      </c>
      <c r="CY41" s="1" t="n">
        <v>0.139658637438081</v>
      </c>
      <c r="CZ41" s="1" t="n">
        <v>3.31564005768359</v>
      </c>
      <c r="DA41" s="1" t="n">
        <v>0.00607716</v>
      </c>
      <c r="DB41" s="1" t="n">
        <v>1.99745311183417</v>
      </c>
      <c r="DC41" s="1" t="s">
        <v>0</v>
      </c>
      <c r="DD41" s="1" t="s">
        <v>178</v>
      </c>
      <c r="DE41" s="1" t="s">
        <v>179</v>
      </c>
      <c r="DF41" s="1" t="s">
        <v>152</v>
      </c>
      <c r="DG41" s="1" t="s">
        <v>150</v>
      </c>
      <c r="DH41" s="1" t="s">
        <v>181</v>
      </c>
      <c r="DI41" s="1" t="s">
        <v>0</v>
      </c>
      <c r="DO41" s="1" t="s">
        <v>0</v>
      </c>
      <c r="DP41" s="1" t="n">
        <v>20.0154697824296</v>
      </c>
      <c r="DQ41" s="1" t="n">
        <v>3.16162205365803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193130175357491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39658637438081</v>
      </c>
      <c r="EU41" s="1" t="n">
        <v>3.31564005768359</v>
      </c>
      <c r="EV41" s="1" t="n">
        <v>0.00946821179240942</v>
      </c>
      <c r="EW41" s="1" t="n">
        <v>2.25230700739517</v>
      </c>
      <c r="EX41" s="1" t="s">
        <v>0</v>
      </c>
      <c r="EY41" s="1" t="n">
        <v>0.139658637438081</v>
      </c>
      <c r="EZ41" s="1" t="n">
        <v>3.31564005768359</v>
      </c>
      <c r="FA41" s="1" t="n">
        <v>0.00946821179240942</v>
      </c>
      <c r="FB41" s="1" t="n">
        <v>2.25230700739517</v>
      </c>
      <c r="FC41" s="1" t="s">
        <v>0</v>
      </c>
      <c r="FD41" s="1" t="s">
        <v>93</v>
      </c>
      <c r="FE41" s="1" t="s">
        <v>182</v>
      </c>
      <c r="FF41" s="1" t="s">
        <v>183</v>
      </c>
    </row>
    <row r="42" customFormat="false" ht="12.75" hidden="false" customHeight="false" outlineLevel="0" collapsed="false">
      <c r="A42" s="1" t="s">
        <v>184</v>
      </c>
      <c r="B42" s="1" t="s">
        <v>185</v>
      </c>
      <c r="E42" s="1" t="s">
        <v>0</v>
      </c>
      <c r="F42" s="1" t="n">
        <v>0.180510009096917</v>
      </c>
      <c r="G42" s="1" t="n">
        <v>135.027755737305</v>
      </c>
      <c r="H42" s="1" t="n">
        <v>3.51795676976858</v>
      </c>
      <c r="I42" s="1" t="s">
        <v>186</v>
      </c>
      <c r="J42" s="1" t="n">
        <v>748.034729003906</v>
      </c>
      <c r="K42" s="1" t="s">
        <v>0</v>
      </c>
      <c r="L42" s="1" t="n">
        <v>0.160152340469003</v>
      </c>
      <c r="M42" s="1" t="n">
        <v>3.4147748285509</v>
      </c>
      <c r="N42" s="1" t="n">
        <v>0.813320076846283</v>
      </c>
      <c r="O42" s="1" t="n">
        <v>9.25707799155652</v>
      </c>
      <c r="P42" s="1" t="s">
        <v>0</v>
      </c>
      <c r="Q42" s="1" t="n">
        <v>0.0623021495333967</v>
      </c>
      <c r="R42" s="1" t="n">
        <v>2.85407753969895</v>
      </c>
      <c r="S42" s="1" t="n">
        <v>0.0232795372149296</v>
      </c>
      <c r="U42" s="1" t="s">
        <v>0</v>
      </c>
      <c r="V42" s="1" t="n">
        <v>0.30069265850676</v>
      </c>
      <c r="W42" s="1" t="n">
        <v>0.105555672148207</v>
      </c>
      <c r="Z42" s="1" t="s">
        <v>0</v>
      </c>
      <c r="AA42" s="1" t="n">
        <v>0.160152340469003</v>
      </c>
      <c r="AB42" s="1" t="n">
        <v>3.4147748285509</v>
      </c>
      <c r="AC42" s="1" t="n">
        <v>0.160152340469003</v>
      </c>
      <c r="AD42" s="1" t="n">
        <v>3.38832221229476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7</v>
      </c>
      <c r="BA42" s="1" t="s">
        <v>188</v>
      </c>
      <c r="BB42" s="1" t="s">
        <v>189</v>
      </c>
      <c r="BC42" s="1" t="s">
        <v>190</v>
      </c>
      <c r="BD42" s="1" t="s">
        <v>191</v>
      </c>
      <c r="BE42" s="1" t="s">
        <v>0</v>
      </c>
      <c r="BF42" s="1" t="n">
        <v>27.4189</v>
      </c>
      <c r="BG42" s="1" t="n">
        <v>0.629647608590731</v>
      </c>
      <c r="BJ42" s="1" t="s">
        <v>0</v>
      </c>
      <c r="BK42" s="1" t="n">
        <v>27.4189</v>
      </c>
      <c r="BL42" s="1" t="n">
        <v>0.197651513028127</v>
      </c>
      <c r="BO42" s="1" t="s">
        <v>0</v>
      </c>
      <c r="BP42" s="1" t="n">
        <v>27.4189</v>
      </c>
      <c r="BQ42" s="1" t="n">
        <v>0.153916219310927</v>
      </c>
      <c r="BT42" s="1" t="s">
        <v>0</v>
      </c>
      <c r="BU42" s="1" t="n">
        <v>27.4189</v>
      </c>
      <c r="BV42" s="1" t="n">
        <v>9.76088416226066</v>
      </c>
      <c r="BY42" s="1" t="s">
        <v>0</v>
      </c>
      <c r="BZ42" s="1" t="n">
        <v>27.4189</v>
      </c>
      <c r="CA42" s="1" t="n">
        <v>0.00390720179611428</v>
      </c>
      <c r="CD42" s="1" t="s">
        <v>0</v>
      </c>
      <c r="CE42" s="1" t="n">
        <v>27.4189</v>
      </c>
      <c r="CF42" s="1" t="n">
        <v>0.000270969353528346</v>
      </c>
      <c r="CI42" s="1" t="s">
        <v>0</v>
      </c>
      <c r="CJ42" s="1" t="n">
        <v>27.4189</v>
      </c>
      <c r="CK42" s="1" t="n">
        <v>0.000211010671283219</v>
      </c>
      <c r="CN42" s="1" t="s">
        <v>0</v>
      </c>
      <c r="CO42" s="1" t="n">
        <v>27.4189</v>
      </c>
      <c r="CP42" s="1" t="n">
        <v>0.0133816353378304</v>
      </c>
      <c r="CS42" s="1" t="s">
        <v>0</v>
      </c>
      <c r="CT42" s="1" t="n">
        <v>0.160152340469003</v>
      </c>
      <c r="CU42" s="1" t="n">
        <v>3.4147748285509</v>
      </c>
      <c r="CV42" s="1" t="n">
        <v>0.00759645</v>
      </c>
      <c r="CW42" s="1" t="n">
        <v>2.07554485349711</v>
      </c>
      <c r="CX42" s="1" t="s">
        <v>0</v>
      </c>
      <c r="CY42" s="1" t="n">
        <v>0.160152340469003</v>
      </c>
      <c r="CZ42" s="1" t="n">
        <v>3.4147748285509</v>
      </c>
      <c r="DA42" s="1" t="n">
        <v>0.00759645</v>
      </c>
      <c r="DB42" s="1" t="n">
        <v>2.07554485349711</v>
      </c>
      <c r="DC42" s="1" t="s">
        <v>0</v>
      </c>
      <c r="DI42" s="1" t="s">
        <v>0</v>
      </c>
      <c r="DJ42" s="3" t="s">
        <v>187</v>
      </c>
      <c r="DK42" s="1" t="s">
        <v>188</v>
      </c>
      <c r="DL42" s="1" t="s">
        <v>189</v>
      </c>
      <c r="DM42" s="1" t="s">
        <v>190</v>
      </c>
      <c r="DN42" s="1" t="s">
        <v>191</v>
      </c>
      <c r="DO42" s="1" t="s">
        <v>0</v>
      </c>
      <c r="DP42" s="1" t="n">
        <v>21.623856797064</v>
      </c>
      <c r="DQ42" s="1" t="n">
        <v>3.16162205365803</v>
      </c>
      <c r="DT42" s="1" t="s">
        <v>0</v>
      </c>
      <c r="DU42" s="1" t="n">
        <v>21.623856797064</v>
      </c>
      <c r="DV42" s="1" t="n">
        <v>0</v>
      </c>
      <c r="DY42" s="1" t="s">
        <v>0</v>
      </c>
      <c r="DZ42" s="1" t="n">
        <v>21.623856797064</v>
      </c>
      <c r="EA42" s="1" t="n">
        <v>0</v>
      </c>
      <c r="ED42" s="1" t="s">
        <v>0</v>
      </c>
      <c r="EE42" s="1" t="n">
        <v>21.623856797064</v>
      </c>
      <c r="EF42" s="1" t="n">
        <v>0.00193130175357491</v>
      </c>
      <c r="EI42" s="1" t="s">
        <v>0</v>
      </c>
      <c r="EJ42" s="1" t="n">
        <v>21.623856797064</v>
      </c>
      <c r="EK42" s="1" t="n">
        <v>0</v>
      </c>
      <c r="EN42" s="1" t="s">
        <v>0</v>
      </c>
      <c r="EO42" s="1" t="n">
        <v>21.623856797064</v>
      </c>
      <c r="EP42" s="1" t="n">
        <v>0</v>
      </c>
      <c r="ES42" s="1" t="s">
        <v>0</v>
      </c>
      <c r="ET42" s="1" t="n">
        <v>0.160152340469003</v>
      </c>
      <c r="EU42" s="1" t="n">
        <v>3.4147748285509</v>
      </c>
      <c r="EV42" s="1" t="n">
        <v>0.0117836697027087</v>
      </c>
      <c r="EW42" s="1" t="n">
        <v>2.30746997925497</v>
      </c>
      <c r="EX42" s="1" t="s">
        <v>0</v>
      </c>
      <c r="EY42" s="1" t="n">
        <v>0.160152340469003</v>
      </c>
      <c r="EZ42" s="1" t="n">
        <v>3.4147748285509</v>
      </c>
      <c r="FA42" s="1" t="n">
        <v>0.0117836697027087</v>
      </c>
      <c r="FB42" s="1" t="n">
        <v>2.30746997925497</v>
      </c>
      <c r="FC42" s="1" t="s">
        <v>0</v>
      </c>
      <c r="FD42" s="1" t="s">
        <v>93</v>
      </c>
      <c r="FE42" s="1" t="s">
        <v>192</v>
      </c>
      <c r="FF42" s="1" t="s">
        <v>193</v>
      </c>
    </row>
    <row r="43" customFormat="false" ht="12.75" hidden="false" customHeight="false" outlineLevel="0" collapsed="false">
      <c r="A43" s="1" t="s">
        <v>194</v>
      </c>
      <c r="B43" s="1" t="s">
        <v>195</v>
      </c>
      <c r="E43" s="1" t="s">
        <v>0</v>
      </c>
      <c r="F43" s="1" t="n">
        <v>0.20075965314865</v>
      </c>
      <c r="G43" s="1" t="n">
        <v>150.187164306641</v>
      </c>
      <c r="H43" s="1" t="n">
        <v>3.6109776254077</v>
      </c>
      <c r="I43" s="1" t="s">
        <v>196</v>
      </c>
      <c r="J43" s="1" t="n">
        <v>748.094360351563</v>
      </c>
      <c r="K43" s="1" t="s">
        <v>0</v>
      </c>
      <c r="L43" s="1" t="n">
        <v>0.180510009096917</v>
      </c>
      <c r="M43" s="1" t="n">
        <v>3.51795676976858</v>
      </c>
      <c r="N43" s="1" t="n">
        <v>0.787409098186444</v>
      </c>
      <c r="O43" s="1" t="n">
        <v>8.87538262916142</v>
      </c>
      <c r="P43" s="1" t="s">
        <v>0</v>
      </c>
      <c r="Q43" s="1" t="n">
        <v>0.0794399149678988</v>
      </c>
      <c r="R43" s="1" t="n">
        <v>2.97360094490937</v>
      </c>
      <c r="S43" s="1" t="n">
        <v>0.0290204367605625</v>
      </c>
      <c r="U43" s="1" t="s">
        <v>0</v>
      </c>
      <c r="Z43" s="1" t="s">
        <v>0</v>
      </c>
      <c r="AA43" s="1" t="n">
        <v>0.180510009096917</v>
      </c>
      <c r="AB43" s="1" t="n">
        <v>3.51795676976858</v>
      </c>
      <c r="AC43" s="1" t="n">
        <v>0.180510009096917</v>
      </c>
      <c r="AD43" s="1" t="n">
        <v>3.48213107141698</v>
      </c>
      <c r="AE43" s="1" t="s">
        <v>0</v>
      </c>
      <c r="AL43" s="1" t="s">
        <v>0</v>
      </c>
      <c r="AS43" s="1" t="s">
        <v>0</v>
      </c>
      <c r="AY43" s="1" t="s">
        <v>0</v>
      </c>
      <c r="AZ43" s="1" t="n">
        <v>0.00101958</v>
      </c>
      <c r="BA43" s="1" t="n">
        <v>1.36257057859447</v>
      </c>
      <c r="BB43" s="1" t="n">
        <v>1.57467553893468</v>
      </c>
      <c r="BC43" s="1" t="n">
        <v>-0.212104960340215</v>
      </c>
      <c r="BD43" s="1" t="n">
        <v>-0.155665301799638</v>
      </c>
      <c r="BE43" s="1" t="s">
        <v>0</v>
      </c>
      <c r="BF43" s="1" t="n">
        <v>28.8457</v>
      </c>
      <c r="BG43" s="1" t="n">
        <v>0.839617359713126</v>
      </c>
      <c r="BJ43" s="1" t="s">
        <v>0</v>
      </c>
      <c r="BK43" s="1" t="n">
        <v>28.8457</v>
      </c>
      <c r="BL43" s="1" t="n">
        <v>0.209969751122395</v>
      </c>
      <c r="BO43" s="1" t="s">
        <v>0</v>
      </c>
      <c r="BP43" s="1" t="n">
        <v>28.8457</v>
      </c>
      <c r="BQ43" s="1" t="n">
        <v>0.163515108731714</v>
      </c>
      <c r="BT43" s="1" t="s">
        <v>0</v>
      </c>
      <c r="BU43" s="1" t="n">
        <v>28.8457</v>
      </c>
      <c r="BV43" s="1" t="n">
        <v>10.7996797464903</v>
      </c>
      <c r="BY43" s="1" t="s">
        <v>0</v>
      </c>
      <c r="BZ43" s="1" t="n">
        <v>28.8457</v>
      </c>
      <c r="CA43" s="1" t="n">
        <v>0.00421003801861185</v>
      </c>
      <c r="CD43" s="1" t="s">
        <v>0</v>
      </c>
      <c r="CE43" s="1" t="n">
        <v>28.8457</v>
      </c>
      <c r="CF43" s="1" t="n">
        <v>0.000302836222497563</v>
      </c>
      <c r="CI43" s="1" t="s">
        <v>0</v>
      </c>
      <c r="CJ43" s="1" t="n">
        <v>28.8457</v>
      </c>
      <c r="CK43" s="1" t="n">
        <v>0.000235835388597121</v>
      </c>
      <c r="CN43" s="1" t="s">
        <v>0</v>
      </c>
      <c r="CO43" s="1" t="n">
        <v>28.8457</v>
      </c>
      <c r="CP43" s="1" t="n">
        <v>0.0155762161031667</v>
      </c>
      <c r="CS43" s="1" t="s">
        <v>0</v>
      </c>
      <c r="CT43" s="1" t="n">
        <v>0.180510009096917</v>
      </c>
      <c r="CU43" s="1" t="n">
        <v>3.51795676976858</v>
      </c>
      <c r="CV43" s="1" t="n">
        <v>0.00949557</v>
      </c>
      <c r="CW43" s="1" t="n">
        <v>2.11204826695532</v>
      </c>
      <c r="CX43" s="1" t="s">
        <v>0</v>
      </c>
      <c r="CY43" s="1" t="n">
        <v>0.180510009096917</v>
      </c>
      <c r="CZ43" s="1" t="n">
        <v>3.51795676976858</v>
      </c>
      <c r="DA43" s="1" t="n">
        <v>0.00949557</v>
      </c>
      <c r="DB43" s="1" t="n">
        <v>2.11204826695532</v>
      </c>
      <c r="DC43" s="1" t="s">
        <v>0</v>
      </c>
      <c r="DI43" s="1" t="s">
        <v>0</v>
      </c>
      <c r="DJ43" s="1" t="n">
        <v>0.001063641</v>
      </c>
      <c r="DK43" s="1" t="n">
        <v>1.372446602</v>
      </c>
      <c r="DL43" s="1" t="n">
        <v>1.502938974</v>
      </c>
      <c r="DM43" s="1" t="n">
        <v>-0.130492371</v>
      </c>
      <c r="DN43" s="1" t="n">
        <v>-0.095080108</v>
      </c>
      <c r="DO43" s="1" t="s">
        <v>0</v>
      </c>
      <c r="DP43" s="1" t="n">
        <v>23.4109523437864</v>
      </c>
      <c r="DQ43" s="1" t="n">
        <v>3.16162205365803</v>
      </c>
      <c r="DT43" s="1" t="s">
        <v>0</v>
      </c>
      <c r="DU43" s="1" t="n">
        <v>23.4109523437864</v>
      </c>
      <c r="DV43" s="1" t="n">
        <v>0</v>
      </c>
      <c r="DY43" s="1" t="s">
        <v>0</v>
      </c>
      <c r="DZ43" s="1" t="n">
        <v>23.4109523437864</v>
      </c>
      <c r="EA43" s="1" t="n">
        <v>0</v>
      </c>
      <c r="ED43" s="1" t="s">
        <v>0</v>
      </c>
      <c r="EE43" s="1" t="n">
        <v>23.4109523437864</v>
      </c>
      <c r="EF43" s="1" t="n">
        <v>0.00193130175357491</v>
      </c>
      <c r="EI43" s="1" t="s">
        <v>0</v>
      </c>
      <c r="EJ43" s="1" t="n">
        <v>23.4109523437864</v>
      </c>
      <c r="EK43" s="1" t="n">
        <v>0</v>
      </c>
      <c r="EN43" s="1" t="s">
        <v>0</v>
      </c>
      <c r="EO43" s="1" t="n">
        <v>23.4109523437864</v>
      </c>
      <c r="EP43" s="1" t="n">
        <v>0</v>
      </c>
      <c r="ES43" s="1" t="s">
        <v>0</v>
      </c>
      <c r="ET43" s="1" t="n">
        <v>0.180510009096917</v>
      </c>
      <c r="EU43" s="1" t="n">
        <v>3.51795676976858</v>
      </c>
      <c r="EV43" s="1" t="n">
        <v>0.0145155200734735</v>
      </c>
      <c r="EW43" s="1" t="n">
        <v>2.3575714207885</v>
      </c>
      <c r="EX43" s="1" t="s">
        <v>0</v>
      </c>
      <c r="EY43" s="1" t="n">
        <v>0.180510009096917</v>
      </c>
      <c r="EZ43" s="1" t="n">
        <v>3.51795676976858</v>
      </c>
      <c r="FA43" s="1" t="n">
        <v>0.0145155200734735</v>
      </c>
      <c r="FB43" s="1" t="n">
        <v>2.3575714207885</v>
      </c>
      <c r="FC43" s="1" t="s">
        <v>0</v>
      </c>
      <c r="FD43" s="1" t="s">
        <v>93</v>
      </c>
      <c r="FE43" s="1" t="s">
        <v>197</v>
      </c>
      <c r="FF43" s="1" t="s">
        <v>198</v>
      </c>
    </row>
    <row r="44" customFormat="false" ht="12.75" hidden="false" customHeight="false" outlineLevel="0" collapsed="false">
      <c r="A44" s="1" t="s">
        <v>128</v>
      </c>
      <c r="B44" s="1" t="s">
        <v>128</v>
      </c>
      <c r="E44" s="1" t="s">
        <v>0</v>
      </c>
      <c r="F44" s="1" t="n">
        <v>0.249597968430109</v>
      </c>
      <c r="G44" s="1" t="n">
        <v>186.728073120117</v>
      </c>
      <c r="H44" s="1" t="n">
        <v>3.83692775606698</v>
      </c>
      <c r="I44" s="1" t="s">
        <v>199</v>
      </c>
      <c r="J44" s="1" t="n">
        <v>748.115356445313</v>
      </c>
      <c r="K44" s="1" t="s">
        <v>0</v>
      </c>
      <c r="L44" s="1" t="n">
        <v>0.20075965314865</v>
      </c>
      <c r="M44" s="1" t="n">
        <v>3.6109776254077</v>
      </c>
      <c r="N44" s="1" t="n">
        <v>0.484213962250261</v>
      </c>
      <c r="O44" s="1" t="n">
        <v>5.7091870594475</v>
      </c>
      <c r="P44" s="1" t="s">
        <v>0</v>
      </c>
      <c r="Q44" s="1" t="n">
        <v>0.100343713401483</v>
      </c>
      <c r="R44" s="1" t="n">
        <v>3.0961320702602</v>
      </c>
      <c r="S44" s="1" t="n">
        <v>0.0360241773382921</v>
      </c>
      <c r="U44" s="1" t="s">
        <v>0</v>
      </c>
      <c r="Z44" s="1" t="s">
        <v>0</v>
      </c>
      <c r="AA44" s="1" t="n">
        <v>0.20075965314865</v>
      </c>
      <c r="AB44" s="1" t="n">
        <v>3.6109776254077</v>
      </c>
      <c r="AC44" s="1" t="n">
        <v>0.20075965314865</v>
      </c>
      <c r="AD44" s="1" t="n">
        <v>3.57823419631269</v>
      </c>
      <c r="AE44" s="1" t="s">
        <v>0</v>
      </c>
      <c r="AL44" s="1" t="s">
        <v>0</v>
      </c>
      <c r="AS44" s="1" t="s">
        <v>0</v>
      </c>
      <c r="AT44" s="1" t="s">
        <v>200</v>
      </c>
      <c r="AY44" s="1" t="s">
        <v>0</v>
      </c>
      <c r="AZ44" s="1" t="n">
        <v>0.00127447</v>
      </c>
      <c r="BA44" s="1" t="n">
        <v>1.41932060401097</v>
      </c>
      <c r="BB44" s="1" t="n">
        <v>1.61501962527199</v>
      </c>
      <c r="BC44" s="1" t="n">
        <v>-0.19569902126102</v>
      </c>
      <c r="BD44" s="1" t="n">
        <v>-0.137882181593065</v>
      </c>
      <c r="BE44" s="1" t="s">
        <v>0</v>
      </c>
      <c r="BF44" s="1" t="n">
        <v>29.9871</v>
      </c>
      <c r="BG44" s="1" t="n">
        <v>1.04743516544995</v>
      </c>
      <c r="BJ44" s="1" t="s">
        <v>0</v>
      </c>
      <c r="BK44" s="1" t="n">
        <v>29.9871</v>
      </c>
      <c r="BL44" s="1" t="n">
        <v>0.207817805736826</v>
      </c>
      <c r="BO44" s="1" t="s">
        <v>0</v>
      </c>
      <c r="BP44" s="1" t="n">
        <v>29.9871</v>
      </c>
      <c r="BQ44" s="1" t="n">
        <v>0.161839269322347</v>
      </c>
      <c r="BT44" s="1" t="s">
        <v>0</v>
      </c>
      <c r="BU44" s="1" t="n">
        <v>29.9871</v>
      </c>
      <c r="BV44" s="1" t="n">
        <v>11.2210291955748</v>
      </c>
      <c r="BY44" s="1" t="s">
        <v>0</v>
      </c>
      <c r="BZ44" s="1" t="n">
        <v>29.9871</v>
      </c>
      <c r="CA44" s="1" t="n">
        <v>0.00452163068473238</v>
      </c>
      <c r="CD44" s="1" t="s">
        <v>0</v>
      </c>
      <c r="CE44" s="1" t="n">
        <v>29.9871</v>
      </c>
      <c r="CF44" s="1" t="n">
        <v>0.000311592666120538</v>
      </c>
      <c r="CI44" s="1" t="s">
        <v>0</v>
      </c>
      <c r="CJ44" s="1" t="n">
        <v>29.9871</v>
      </c>
      <c r="CK44" s="1" t="n">
        <v>0.000242654517654807</v>
      </c>
      <c r="CN44" s="1" t="s">
        <v>0</v>
      </c>
      <c r="CO44" s="1" t="n">
        <v>29.9871</v>
      </c>
      <c r="CP44" s="1" t="n">
        <v>0.0168243062295311</v>
      </c>
      <c r="CS44" s="1" t="s">
        <v>0</v>
      </c>
      <c r="CT44" s="1" t="n">
        <v>0.20075965314865</v>
      </c>
      <c r="CU44" s="1" t="n">
        <v>3.6109776254077</v>
      </c>
      <c r="CV44" s="1" t="n">
        <v>0.0118695</v>
      </c>
      <c r="CW44" s="1" t="n">
        <v>2.19293834431475</v>
      </c>
      <c r="CX44" s="1" t="s">
        <v>0</v>
      </c>
      <c r="CY44" s="1" t="n">
        <v>0.20075965314865</v>
      </c>
      <c r="CZ44" s="1" t="n">
        <v>3.6109776254077</v>
      </c>
      <c r="DA44" s="1" t="n">
        <v>0.0118695</v>
      </c>
      <c r="DB44" s="1" t="n">
        <v>2.19293834431475</v>
      </c>
      <c r="DC44" s="1" t="s">
        <v>0</v>
      </c>
      <c r="DD44" s="1" t="s">
        <v>200</v>
      </c>
      <c r="DI44" s="1" t="s">
        <v>0</v>
      </c>
      <c r="DJ44" s="1" t="n">
        <v>0.001466847</v>
      </c>
      <c r="DK44" s="1" t="n">
        <v>1.46146938</v>
      </c>
      <c r="DL44" s="1" t="n">
        <v>1.592399784</v>
      </c>
      <c r="DM44" s="1" t="n">
        <v>-0.130930404</v>
      </c>
      <c r="DN44" s="1" t="n">
        <v>-0.089588195</v>
      </c>
      <c r="DO44" s="1" t="s">
        <v>0</v>
      </c>
      <c r="DP44" s="1" t="n">
        <v>25.1980478905089</v>
      </c>
      <c r="DQ44" s="1" t="n">
        <v>3.19048922998251</v>
      </c>
      <c r="DT44" s="1" t="s">
        <v>0</v>
      </c>
      <c r="DU44" s="1" t="n">
        <v>25.1980478905089</v>
      </c>
      <c r="DV44" s="1" t="n">
        <v>0.0288671763244755</v>
      </c>
      <c r="DY44" s="1" t="s">
        <v>0</v>
      </c>
      <c r="DZ44" s="1" t="n">
        <v>25.1980478905089</v>
      </c>
      <c r="EA44" s="1" t="n">
        <v>0.856337037946331</v>
      </c>
      <c r="ED44" s="1" t="s">
        <v>0</v>
      </c>
      <c r="EE44" s="1" t="n">
        <v>25.1980478905089</v>
      </c>
      <c r="EF44" s="1" t="n">
        <v>0.00196767157814931</v>
      </c>
      <c r="EI44" s="1" t="s">
        <v>0</v>
      </c>
      <c r="EJ44" s="1" t="n">
        <v>25.1980478905089</v>
      </c>
      <c r="EK44" s="1" t="n">
        <v>3.636977635324E-005</v>
      </c>
      <c r="EN44" s="1" t="s">
        <v>0</v>
      </c>
      <c r="EO44" s="1" t="n">
        <v>25.1980478905089</v>
      </c>
      <c r="EP44" s="1" t="n">
        <v>0.00107890108462941</v>
      </c>
      <c r="ES44" s="1" t="s">
        <v>0</v>
      </c>
      <c r="ET44" s="1" t="n">
        <v>0.20075965314865</v>
      </c>
      <c r="EU44" s="1" t="n">
        <v>3.6109776254077</v>
      </c>
      <c r="EV44" s="1" t="n">
        <v>0.0177065208554268</v>
      </c>
      <c r="EW44" s="1" t="n">
        <v>2.42416373336825</v>
      </c>
      <c r="EX44" s="1" t="s">
        <v>0</v>
      </c>
      <c r="EY44" s="1" t="n">
        <v>0.20075965314865</v>
      </c>
      <c r="EZ44" s="1" t="n">
        <v>3.6109776254077</v>
      </c>
      <c r="FA44" s="1" t="n">
        <v>0.0177065208554268</v>
      </c>
      <c r="FB44" s="1" t="n">
        <v>2.42416373336825</v>
      </c>
      <c r="FC44" s="1" t="s">
        <v>0</v>
      </c>
      <c r="FD44" s="1" t="s">
        <v>201</v>
      </c>
      <c r="FE44" s="1" t="s">
        <v>202</v>
      </c>
      <c r="FF44" s="1" t="s">
        <v>203</v>
      </c>
    </row>
    <row r="45" customFormat="false" ht="12.75" hidden="false" customHeight="false" outlineLevel="0" collapsed="false">
      <c r="E45" s="1" t="s">
        <v>0</v>
      </c>
      <c r="F45" s="1" t="n">
        <v>0.30069265850676</v>
      </c>
      <c r="G45" s="1" t="n">
        <v>224.958099365234</v>
      </c>
      <c r="H45" s="1" t="n">
        <v>4.07355103481087</v>
      </c>
      <c r="I45" s="1" t="s">
        <v>204</v>
      </c>
      <c r="J45" s="1" t="n">
        <v>748.132995605469</v>
      </c>
      <c r="K45" s="1" t="s">
        <v>0</v>
      </c>
      <c r="L45" s="1" t="n">
        <v>0.249597968430109</v>
      </c>
      <c r="M45" s="1" t="n">
        <v>3.83692775606698</v>
      </c>
      <c r="N45" s="1" t="n">
        <v>0.441863076726076</v>
      </c>
      <c r="O45" s="1" t="n">
        <v>4.96914377124978</v>
      </c>
      <c r="P45" s="1" t="s">
        <v>0</v>
      </c>
      <c r="Q45" s="1" t="n">
        <v>0.119914799464649</v>
      </c>
      <c r="R45" s="1" t="n">
        <v>3.20962367010412</v>
      </c>
      <c r="S45" s="1" t="n">
        <v>0.0424515892412558</v>
      </c>
      <c r="U45" s="1" t="s">
        <v>0</v>
      </c>
      <c r="Z45" s="1" t="s">
        <v>0</v>
      </c>
      <c r="AA45" s="1" t="n">
        <v>0.249597968430109</v>
      </c>
      <c r="AB45" s="1" t="n">
        <v>3.83692775606698</v>
      </c>
      <c r="AC45" s="1" t="n">
        <v>0.249597968430109</v>
      </c>
      <c r="AD45" s="1" t="n">
        <v>3.8258429794994</v>
      </c>
      <c r="AE45" s="1" t="s">
        <v>0</v>
      </c>
      <c r="AF45" s="1" t="s">
        <v>205</v>
      </c>
      <c r="AG45" s="1" t="s">
        <v>206</v>
      </c>
      <c r="AH45" s="1" t="s">
        <v>109</v>
      </c>
      <c r="AI45" s="1" t="s">
        <v>108</v>
      </c>
      <c r="AJ45" s="1" t="s">
        <v>207</v>
      </c>
      <c r="AK45" s="1" t="s">
        <v>208</v>
      </c>
      <c r="AL45" s="1" t="s">
        <v>0</v>
      </c>
      <c r="AM45" s="1" t="s">
        <v>205</v>
      </c>
      <c r="AN45" s="1" t="s">
        <v>206</v>
      </c>
      <c r="AO45" s="1" t="s">
        <v>109</v>
      </c>
      <c r="AP45" s="1" t="s">
        <v>108</v>
      </c>
      <c r="AQ45" s="1" t="s">
        <v>207</v>
      </c>
      <c r="AR45" s="1" t="s">
        <v>208</v>
      </c>
      <c r="AS45" s="1" t="s">
        <v>0</v>
      </c>
      <c r="AY45" s="1" t="s">
        <v>0</v>
      </c>
      <c r="AZ45" s="1" t="n">
        <v>0.00159309</v>
      </c>
      <c r="BA45" s="1" t="n">
        <v>1.48876183770651</v>
      </c>
      <c r="BB45" s="1" t="n">
        <v>1.68153782112956</v>
      </c>
      <c r="BC45" s="1" t="n">
        <v>-0.192775983423052</v>
      </c>
      <c r="BD45" s="1" t="n">
        <v>-0.129487456314726</v>
      </c>
      <c r="BE45" s="1" t="s">
        <v>0</v>
      </c>
      <c r="BF45" s="1" t="n">
        <v>31.4139</v>
      </c>
      <c r="BG45" s="1" t="n">
        <v>1.24216828951254</v>
      </c>
      <c r="BJ45" s="1" t="s">
        <v>0</v>
      </c>
      <c r="BK45" s="1" t="n">
        <v>31.4139</v>
      </c>
      <c r="BL45" s="1" t="n">
        <v>0.194733124062589</v>
      </c>
      <c r="BO45" s="1" t="s">
        <v>0</v>
      </c>
      <c r="BP45" s="1" t="n">
        <v>31.4139</v>
      </c>
      <c r="BQ45" s="1" t="n">
        <v>0.136482425050876</v>
      </c>
      <c r="BT45" s="1" t="s">
        <v>0</v>
      </c>
      <c r="BU45" s="1" t="n">
        <v>31.4139</v>
      </c>
      <c r="BV45" s="1" t="n">
        <v>9.86541526013233</v>
      </c>
      <c r="BY45" s="1" t="s">
        <v>0</v>
      </c>
      <c r="BZ45" s="1" t="n">
        <v>31.4139</v>
      </c>
      <c r="CA45" s="1" t="n">
        <v>0.00482749702903187</v>
      </c>
      <c r="CD45" s="1" t="s">
        <v>0</v>
      </c>
      <c r="CE45" s="1" t="n">
        <v>31.4139</v>
      </c>
      <c r="CF45" s="1" t="n">
        <v>0.000305866344299488</v>
      </c>
      <c r="CI45" s="1" t="s">
        <v>0</v>
      </c>
      <c r="CJ45" s="1" t="n">
        <v>31.4139</v>
      </c>
      <c r="CK45" s="1" t="n">
        <v>0.000214372262615285</v>
      </c>
      <c r="CN45" s="1" t="s">
        <v>0</v>
      </c>
      <c r="CO45" s="1" t="n">
        <v>31.4139</v>
      </c>
      <c r="CP45" s="1" t="n">
        <v>0.0154955584220136</v>
      </c>
      <c r="CS45" s="1" t="s">
        <v>0</v>
      </c>
      <c r="CT45" s="1" t="n">
        <v>0.249597968430109</v>
      </c>
      <c r="CU45" s="1" t="n">
        <v>3.83692775606698</v>
      </c>
      <c r="CV45" s="1" t="n">
        <v>0.0148368</v>
      </c>
      <c r="CW45" s="1" t="n">
        <v>2.29763254862235</v>
      </c>
      <c r="CX45" s="1" t="s">
        <v>0</v>
      </c>
      <c r="CY45" s="1" t="n">
        <v>0.249597968430109</v>
      </c>
      <c r="CZ45" s="1" t="n">
        <v>3.83692775606698</v>
      </c>
      <c r="DA45" s="1" t="n">
        <v>0.0148368</v>
      </c>
      <c r="DB45" s="1" t="n">
        <v>2.29763254862235</v>
      </c>
      <c r="DC45" s="1" t="s">
        <v>0</v>
      </c>
      <c r="DI45" s="1" t="s">
        <v>0</v>
      </c>
      <c r="DJ45" s="1" t="n">
        <v>0.001992604</v>
      </c>
      <c r="DK45" s="1" t="n">
        <v>1.572907893</v>
      </c>
      <c r="DL45" s="1" t="n">
        <v>1.670573651</v>
      </c>
      <c r="DM45" s="1" t="n">
        <v>-0.097665757</v>
      </c>
      <c r="DN45" s="1" t="n">
        <v>-0.062092484</v>
      </c>
      <c r="DO45" s="1" t="s">
        <v>0</v>
      </c>
      <c r="DP45" s="1" t="n">
        <v>27.3425622057143</v>
      </c>
      <c r="DQ45" s="1" t="n">
        <v>3.34108478377763</v>
      </c>
      <c r="DT45" s="1" t="s">
        <v>0</v>
      </c>
      <c r="DU45" s="1" t="n">
        <v>27.3425622057143</v>
      </c>
      <c r="DV45" s="1" t="n">
        <v>0.150595553795121</v>
      </c>
      <c r="DY45" s="1" t="s">
        <v>0</v>
      </c>
      <c r="DZ45" s="1" t="n">
        <v>27.3425622057143</v>
      </c>
      <c r="EA45" s="1" t="n">
        <v>4.41209847815521</v>
      </c>
      <c r="ED45" s="1" t="s">
        <v>0</v>
      </c>
      <c r="EE45" s="1" t="n">
        <v>27.3425622057143</v>
      </c>
      <c r="EF45" s="1" t="n">
        <v>0.00217355499302666</v>
      </c>
      <c r="EI45" s="1" t="s">
        <v>0</v>
      </c>
      <c r="EJ45" s="1" t="n">
        <v>27.3425622057143</v>
      </c>
      <c r="EK45" s="1" t="n">
        <v>0.000205883414877355</v>
      </c>
      <c r="EN45" s="1" t="s">
        <v>0</v>
      </c>
      <c r="EO45" s="1" t="n">
        <v>27.3425622057143</v>
      </c>
      <c r="EP45" s="1" t="n">
        <v>0.00603190385483482</v>
      </c>
      <c r="ES45" s="1" t="s">
        <v>0</v>
      </c>
      <c r="ET45" s="1" t="n">
        <v>0.249597968430109</v>
      </c>
      <c r="EU45" s="1" t="n">
        <v>3.83692775606698</v>
      </c>
      <c r="EV45" s="1" t="n">
        <v>0.0213984400033951</v>
      </c>
      <c r="EW45" s="1" t="n">
        <v>2.47023743108309</v>
      </c>
      <c r="EX45" s="1" t="s">
        <v>0</v>
      </c>
      <c r="EY45" s="1" t="n">
        <v>0.249597968430109</v>
      </c>
      <c r="EZ45" s="1" t="n">
        <v>3.83692775606698</v>
      </c>
      <c r="FA45" s="1" t="n">
        <v>0.0213984400033951</v>
      </c>
      <c r="FB45" s="1" t="n">
        <v>2.47023743108309</v>
      </c>
      <c r="FC45" s="1" t="s">
        <v>0</v>
      </c>
      <c r="FD45" s="1" t="s">
        <v>201</v>
      </c>
      <c r="FE45" s="1" t="s">
        <v>209</v>
      </c>
      <c r="FF45" s="1" t="s">
        <v>210</v>
      </c>
    </row>
    <row r="46" customFormat="false" ht="12.75" hidden="false" customHeight="false" outlineLevel="0" collapsed="false">
      <c r="E46" s="1" t="s">
        <v>0</v>
      </c>
      <c r="F46" s="1" t="n">
        <v>0.351245925424511</v>
      </c>
      <c r="G46" s="1" t="n">
        <v>262.804992675781</v>
      </c>
      <c r="H46" s="1" t="n">
        <v>4.31629080251056</v>
      </c>
      <c r="I46" s="1" t="s">
        <v>211</v>
      </c>
      <c r="J46" s="1" t="n">
        <v>748.207946777344</v>
      </c>
      <c r="K46" s="1" t="s">
        <v>0</v>
      </c>
      <c r="L46" s="1" t="n">
        <v>0.30069265850676</v>
      </c>
      <c r="M46" s="1" t="n">
        <v>4.07355103481087</v>
      </c>
      <c r="N46" s="1" t="n">
        <v>0.385634884819381</v>
      </c>
      <c r="O46" s="1" t="n">
        <v>4.61687026194119</v>
      </c>
      <c r="P46" s="1" t="s">
        <v>0</v>
      </c>
      <c r="Q46" s="1" t="n">
        <v>0.139658637438081</v>
      </c>
      <c r="R46" s="1" t="n">
        <v>3.31564005768359</v>
      </c>
      <c r="S46" s="1" t="n">
        <v>0.0489586709462633</v>
      </c>
      <c r="U46" s="1" t="s">
        <v>0</v>
      </c>
      <c r="Z46" s="1" t="s">
        <v>0</v>
      </c>
      <c r="AA46" s="1" t="n">
        <v>0.30069265850676</v>
      </c>
      <c r="AB46" s="1" t="n">
        <v>4.07355103481087</v>
      </c>
      <c r="AC46" s="1" t="n">
        <v>0.30069265850676</v>
      </c>
      <c r="AD46" s="1" t="n">
        <v>4.11648824845829</v>
      </c>
      <c r="AE46" s="1" t="s">
        <v>0</v>
      </c>
      <c r="AF46" s="1" t="s">
        <v>212</v>
      </c>
      <c r="AG46" s="1" t="n">
        <v>144.75236898023</v>
      </c>
      <c r="AH46" s="1" t="n">
        <v>0.00341731277533785</v>
      </c>
      <c r="AI46" s="1" t="n">
        <v>0.00341731277533785</v>
      </c>
      <c r="AJ46" s="1" t="n">
        <v>0.944319681788301</v>
      </c>
      <c r="AK46" s="1" t="n">
        <v>0.944319681788301</v>
      </c>
      <c r="AL46" s="1" t="s">
        <v>0</v>
      </c>
      <c r="AM46" s="1" t="s">
        <v>213</v>
      </c>
      <c r="AN46" s="1" t="n">
        <v>1415.96126481067</v>
      </c>
      <c r="AO46" s="1" t="n">
        <v>0.00234315433711217</v>
      </c>
      <c r="AP46" s="1" t="n">
        <v>0.00234315433711217</v>
      </c>
      <c r="AQ46" s="1" t="n">
        <v>0.0661926112060834</v>
      </c>
      <c r="AR46" s="1" t="n">
        <v>0.0661926112060834</v>
      </c>
      <c r="AS46" s="1" t="s">
        <v>0</v>
      </c>
      <c r="AT46" s="1" t="s">
        <v>103</v>
      </c>
      <c r="AU46" s="1" t="s">
        <v>214</v>
      </c>
      <c r="AV46" s="1" t="s">
        <v>215</v>
      </c>
      <c r="AW46" s="1" t="s">
        <v>216</v>
      </c>
      <c r="AX46" s="1" t="s">
        <v>217</v>
      </c>
      <c r="AY46" s="1" t="s">
        <v>0</v>
      </c>
      <c r="AZ46" s="1" t="n">
        <v>0.00199136</v>
      </c>
      <c r="BA46" s="1" t="n">
        <v>1.57265166322863</v>
      </c>
      <c r="BB46" s="1" t="n">
        <v>1.76522462280593</v>
      </c>
      <c r="BC46" s="1" t="n">
        <v>-0.192572959577302</v>
      </c>
      <c r="BD46" s="1" t="n">
        <v>-0.122451121300411</v>
      </c>
      <c r="BE46" s="1" t="s">
        <v>0</v>
      </c>
      <c r="BF46" s="1" t="n">
        <v>32.8407</v>
      </c>
      <c r="BG46" s="1" t="n">
        <v>1.41502177844182</v>
      </c>
      <c r="BJ46" s="1" t="s">
        <v>0</v>
      </c>
      <c r="BK46" s="1" t="n">
        <v>32.8407</v>
      </c>
      <c r="BL46" s="1" t="n">
        <v>0.172853488929279</v>
      </c>
      <c r="BO46" s="1" t="s">
        <v>0</v>
      </c>
      <c r="BP46" s="1" t="n">
        <v>32.8407</v>
      </c>
      <c r="BQ46" s="1" t="n">
        <v>0.121147665355537</v>
      </c>
      <c r="BT46" s="1" t="s">
        <v>0</v>
      </c>
      <c r="BU46" s="1" t="n">
        <v>32.8407</v>
      </c>
      <c r="BV46" s="1" t="n">
        <v>9.15523859651688</v>
      </c>
      <c r="BY46" s="1" t="s">
        <v>0</v>
      </c>
      <c r="BZ46" s="1" t="n">
        <v>32.8407</v>
      </c>
      <c r="CA46" s="1" t="n">
        <v>0.00511132850772586</v>
      </c>
      <c r="CD46" s="1" t="s">
        <v>0</v>
      </c>
      <c r="CE46" s="1" t="n">
        <v>32.8407</v>
      </c>
      <c r="CF46" s="1" t="n">
        <v>0.000283831478693989</v>
      </c>
      <c r="CI46" s="1" t="s">
        <v>0</v>
      </c>
      <c r="CJ46" s="1" t="n">
        <v>32.8407</v>
      </c>
      <c r="CK46" s="1" t="n">
        <v>0.000198928706682078</v>
      </c>
      <c r="CN46" s="1" t="s">
        <v>0</v>
      </c>
      <c r="CO46" s="1" t="n">
        <v>32.8407</v>
      </c>
      <c r="CP46" s="1" t="n">
        <v>0.0150332222088316</v>
      </c>
      <c r="CS46" s="1" t="s">
        <v>0</v>
      </c>
      <c r="CT46" s="1" t="n">
        <v>0.30069265850676</v>
      </c>
      <c r="CU46" s="1" t="n">
        <v>4.07355103481087</v>
      </c>
      <c r="CV46" s="1" t="n">
        <v>0.018546</v>
      </c>
      <c r="CW46" s="1" t="n">
        <v>2.34363857425762</v>
      </c>
      <c r="CX46" s="1" t="s">
        <v>0</v>
      </c>
      <c r="CY46" s="1" t="n">
        <v>0.30069265850676</v>
      </c>
      <c r="CZ46" s="1" t="n">
        <v>4.07355103481087</v>
      </c>
      <c r="DA46" s="1" t="n">
        <v>0.018546</v>
      </c>
      <c r="DB46" s="1" t="n">
        <v>2.34363857425762</v>
      </c>
      <c r="DC46" s="1" t="s">
        <v>0</v>
      </c>
      <c r="DD46" s="1" t="s">
        <v>103</v>
      </c>
      <c r="DE46" s="1" t="s">
        <v>214</v>
      </c>
      <c r="DF46" s="1" t="s">
        <v>215</v>
      </c>
      <c r="DG46" s="1" t="s">
        <v>216</v>
      </c>
      <c r="DH46" s="1" t="s">
        <v>217</v>
      </c>
      <c r="DI46" s="1" t="s">
        <v>0</v>
      </c>
      <c r="DJ46" s="1" t="n">
        <v>0.002668156</v>
      </c>
      <c r="DK46" s="1" t="n">
        <v>1.705708135</v>
      </c>
      <c r="DL46" s="1" t="n">
        <v>1.771677622</v>
      </c>
      <c r="DM46" s="1" t="n">
        <v>-0.065969487</v>
      </c>
      <c r="DN46" s="1" t="n">
        <v>-0.038675718</v>
      </c>
      <c r="DO46" s="1" t="s">
        <v>0</v>
      </c>
      <c r="DP46" s="1" t="n">
        <v>29.4870765209198</v>
      </c>
      <c r="DQ46" s="1" t="n">
        <v>3.47648799874015</v>
      </c>
      <c r="DT46" s="1" t="s">
        <v>0</v>
      </c>
      <c r="DU46" s="1" t="n">
        <v>29.4870765209198</v>
      </c>
      <c r="DV46" s="1" t="n">
        <v>0.135403214962527</v>
      </c>
      <c r="DY46" s="1" t="s">
        <v>0</v>
      </c>
      <c r="DZ46" s="1" t="n">
        <v>29.4870765209198</v>
      </c>
      <c r="EA46" s="1" t="n">
        <v>4.120068359375</v>
      </c>
      <c r="ED46" s="1" t="s">
        <v>0</v>
      </c>
      <c r="EE46" s="1" t="n">
        <v>29.4870765209198</v>
      </c>
      <c r="EF46" s="1" t="n">
        <v>0.00237318724106559</v>
      </c>
      <c r="EI46" s="1" t="s">
        <v>0</v>
      </c>
      <c r="EJ46" s="1" t="n">
        <v>29.4870765209198</v>
      </c>
      <c r="EK46" s="1" t="n">
        <v>0.00019963224803893</v>
      </c>
      <c r="EN46" s="1" t="s">
        <v>0</v>
      </c>
      <c r="EO46" s="1" t="n">
        <v>29.4870765209198</v>
      </c>
      <c r="EP46" s="1" t="n">
        <v>0.00607444360402313</v>
      </c>
      <c r="ES46" s="1" t="s">
        <v>0</v>
      </c>
      <c r="ET46" s="1" t="n">
        <v>0.30069265850676</v>
      </c>
      <c r="EU46" s="1" t="n">
        <v>4.07355103481087</v>
      </c>
      <c r="EV46" s="1" t="n">
        <v>0.0256312303245068</v>
      </c>
      <c r="EW46" s="1" t="n">
        <v>2.51569402821378</v>
      </c>
      <c r="EX46" s="1" t="s">
        <v>0</v>
      </c>
      <c r="EY46" s="1" t="n">
        <v>0.30069265850676</v>
      </c>
      <c r="EZ46" s="1" t="n">
        <v>4.07355103481087</v>
      </c>
      <c r="FA46" s="1" t="n">
        <v>0.0256312303245068</v>
      </c>
      <c r="FB46" s="1" t="n">
        <v>2.51569402821378</v>
      </c>
      <c r="FC46" s="1" t="s">
        <v>0</v>
      </c>
    </row>
    <row r="47" customFormat="false" ht="12.75" hidden="false" customHeight="false" outlineLevel="0" collapsed="false">
      <c r="A47" s="1" t="s">
        <v>218</v>
      </c>
      <c r="E47" s="1" t="s">
        <v>0</v>
      </c>
      <c r="F47" s="1" t="n">
        <v>0.400118354220444</v>
      </c>
      <c r="G47" s="1" t="n">
        <v>299.359008789063</v>
      </c>
      <c r="H47" s="1" t="n">
        <v>4.55849312930382</v>
      </c>
      <c r="I47" s="1" t="s">
        <v>219</v>
      </c>
      <c r="J47" s="1" t="n">
        <v>748.176147460938</v>
      </c>
      <c r="K47" s="1" t="s">
        <v>0</v>
      </c>
      <c r="L47" s="1" t="n">
        <v>0.351245925424511</v>
      </c>
      <c r="M47" s="1" t="n">
        <v>4.31629080251056</v>
      </c>
      <c r="N47" s="1" t="n">
        <v>0.333951241422085</v>
      </c>
      <c r="O47" s="1" t="n">
        <v>4.35450627389243</v>
      </c>
      <c r="P47" s="1" t="s">
        <v>0</v>
      </c>
      <c r="Q47" s="1" t="n">
        <v>0.160152340469003</v>
      </c>
      <c r="R47" s="1" t="n">
        <v>3.4147748285509</v>
      </c>
      <c r="S47" s="1" t="n">
        <v>0.0558432521142077</v>
      </c>
      <c r="U47" s="1" t="s">
        <v>0</v>
      </c>
      <c r="Z47" s="1" t="s">
        <v>0</v>
      </c>
      <c r="AA47" s="1" t="n">
        <v>0.351245925424511</v>
      </c>
      <c r="AB47" s="1" t="n">
        <v>4.31629080251056</v>
      </c>
      <c r="AC47" s="1" t="n">
        <v>0.351245925424511</v>
      </c>
      <c r="AD47" s="1" t="n">
        <v>4.44571954792286</v>
      </c>
      <c r="AE47" s="1" t="s">
        <v>0</v>
      </c>
      <c r="AF47" s="1" t="s">
        <v>220</v>
      </c>
      <c r="AG47" s="1" t="n">
        <v>85.7339706266959</v>
      </c>
      <c r="AH47" s="1" t="n">
        <v>0.00245757441816988</v>
      </c>
      <c r="AI47" s="1" t="n">
        <v>0.00587488719350773</v>
      </c>
      <c r="AJ47" s="1" t="n">
        <v>1.14660473565172</v>
      </c>
      <c r="AK47" s="1" t="n">
        <v>2.09092441744003</v>
      </c>
      <c r="AL47" s="1" t="s">
        <v>0</v>
      </c>
      <c r="AM47" s="1" t="s">
        <v>221</v>
      </c>
      <c r="AN47" s="1" t="n">
        <v>916.926953123969</v>
      </c>
      <c r="AO47" s="1" t="n">
        <v>0.00210656782070774</v>
      </c>
      <c r="AP47" s="1" t="n">
        <v>0.00444972215781991</v>
      </c>
      <c r="AQ47" s="1" t="n">
        <v>0.0918968654386552</v>
      </c>
      <c r="AR47" s="1" t="n">
        <v>0.158089476644739</v>
      </c>
      <c r="AS47" s="1" t="s">
        <v>0</v>
      </c>
      <c r="AT47" s="1" t="n">
        <v>18.5727</v>
      </c>
      <c r="AU47" s="1" t="n">
        <v>0.00315118176460166</v>
      </c>
      <c r="AV47" s="1" t="n">
        <v>4.18481649830937E-005</v>
      </c>
      <c r="AW47" s="1" t="n">
        <v>0.0450641884544825</v>
      </c>
      <c r="AX47" s="1" t="n">
        <v>0.0450641884544825</v>
      </c>
      <c r="AY47" s="1" t="s">
        <v>0</v>
      </c>
      <c r="AZ47" s="1" t="n">
        <v>0.00248921</v>
      </c>
      <c r="BA47" s="1" t="n">
        <v>1.67185509601138</v>
      </c>
      <c r="BB47" s="1" t="n">
        <v>1.81162736607602</v>
      </c>
      <c r="BC47" s="1" t="n">
        <v>-0.139772270064646</v>
      </c>
      <c r="BD47" s="1" t="n">
        <v>-0.0836031007699815</v>
      </c>
      <c r="BE47" s="1" t="s">
        <v>0</v>
      </c>
      <c r="BF47" s="1" t="n">
        <v>34.2675</v>
      </c>
      <c r="BG47" s="1" t="n">
        <v>1.55937825076057</v>
      </c>
      <c r="BJ47" s="1" t="s">
        <v>0</v>
      </c>
      <c r="BK47" s="1" t="n">
        <v>34.2675</v>
      </c>
      <c r="BL47" s="1" t="n">
        <v>0.144356472318754</v>
      </c>
      <c r="BO47" s="1" t="s">
        <v>0</v>
      </c>
      <c r="BP47" s="1" t="n">
        <v>34.2675</v>
      </c>
      <c r="BQ47" s="1" t="n">
        <v>0.0919760894034746</v>
      </c>
      <c r="BT47" s="1" t="s">
        <v>0</v>
      </c>
      <c r="BU47" s="1" t="n">
        <v>34.2675</v>
      </c>
      <c r="BV47" s="1" t="n">
        <v>7.28243110118164</v>
      </c>
      <c r="BY47" s="1" t="s">
        <v>0</v>
      </c>
      <c r="BZ47" s="1" t="n">
        <v>34.2675</v>
      </c>
      <c r="CA47" s="1" t="n">
        <v>0.00535866527848501</v>
      </c>
      <c r="CD47" s="1" t="s">
        <v>0</v>
      </c>
      <c r="CE47" s="1" t="n">
        <v>34.2675</v>
      </c>
      <c r="CF47" s="1" t="n">
        <v>0.000247336770759144</v>
      </c>
      <c r="CI47" s="1" t="s">
        <v>0</v>
      </c>
      <c r="CJ47" s="1" t="n">
        <v>34.2675</v>
      </c>
      <c r="CK47" s="1" t="n">
        <v>0.000157589532181678</v>
      </c>
      <c r="CN47" s="1" t="s">
        <v>0</v>
      </c>
      <c r="CO47" s="1" t="n">
        <v>34.2675</v>
      </c>
      <c r="CP47" s="1" t="n">
        <v>0.0124775353879871</v>
      </c>
      <c r="CS47" s="1" t="s">
        <v>0</v>
      </c>
      <c r="CT47" s="1" t="n">
        <v>0.351245925424511</v>
      </c>
      <c r="CU47" s="1" t="n">
        <v>4.31629080251056</v>
      </c>
      <c r="CV47" s="1" t="n">
        <v>0.0231825</v>
      </c>
      <c r="CW47" s="1" t="n">
        <v>2.46122685813395</v>
      </c>
      <c r="CX47" s="1" t="s">
        <v>0</v>
      </c>
      <c r="CY47" s="1" t="n">
        <v>0.351245925424511</v>
      </c>
      <c r="CZ47" s="1" t="n">
        <v>4.31629080251056</v>
      </c>
      <c r="DA47" s="1" t="n">
        <v>0.0231825</v>
      </c>
      <c r="DB47" s="1" t="n">
        <v>2.46122685813395</v>
      </c>
      <c r="DC47" s="1" t="s">
        <v>0</v>
      </c>
      <c r="DD47" s="1" t="n">
        <v>10.90128266</v>
      </c>
      <c r="DE47" s="1" t="n">
        <v>0.000842053</v>
      </c>
      <c r="DF47" s="1" t="n">
        <v>0.000305791</v>
      </c>
      <c r="DG47" s="1" t="n">
        <v>0.561018364</v>
      </c>
      <c r="DH47" s="1" t="n">
        <v>0.561018364</v>
      </c>
      <c r="DI47" s="1" t="s">
        <v>0</v>
      </c>
      <c r="DJ47" s="1" t="n">
        <v>0.003524104</v>
      </c>
      <c r="DK47" s="1" t="n">
        <v>1.851649109</v>
      </c>
      <c r="DL47" s="1" t="n">
        <v>1.843019852</v>
      </c>
      <c r="DM47" s="1" t="n">
        <v>0.008629257</v>
      </c>
      <c r="DN47" s="1" t="n">
        <v>0.004660309</v>
      </c>
      <c r="DO47" s="1" t="s">
        <v>0</v>
      </c>
      <c r="DP47" s="1" t="n">
        <v>31.8103010725204</v>
      </c>
      <c r="DQ47" s="1" t="n">
        <v>3.60157687015779</v>
      </c>
      <c r="DT47" s="1" t="s">
        <v>0</v>
      </c>
      <c r="DU47" s="1" t="n">
        <v>31.8103010725204</v>
      </c>
      <c r="DV47" s="1" t="n">
        <v>0.125088871417635</v>
      </c>
      <c r="DY47" s="1" t="s">
        <v>0</v>
      </c>
      <c r="DZ47" s="1" t="n">
        <v>31.8103010725204</v>
      </c>
      <c r="EA47" s="1" t="n">
        <v>3.80109387949565</v>
      </c>
      <c r="ED47" s="1" t="s">
        <v>0</v>
      </c>
      <c r="EE47" s="1" t="n">
        <v>31.8103010725204</v>
      </c>
      <c r="EF47" s="1" t="n">
        <v>0.00257214297409643</v>
      </c>
      <c r="EI47" s="1" t="s">
        <v>0</v>
      </c>
      <c r="EJ47" s="1" t="n">
        <v>31.8103010725204</v>
      </c>
      <c r="EK47" s="1" t="n">
        <v>0.000198955733030838</v>
      </c>
      <c r="EN47" s="1" t="s">
        <v>0</v>
      </c>
      <c r="EO47" s="1" t="n">
        <v>31.8103010725204</v>
      </c>
      <c r="EP47" s="1" t="n">
        <v>0.00604569703558356</v>
      </c>
      <c r="ES47" s="1" t="s">
        <v>0</v>
      </c>
      <c r="ET47" s="1" t="n">
        <v>0.351245925424511</v>
      </c>
      <c r="EU47" s="1" t="n">
        <v>4.31629080251056</v>
      </c>
      <c r="EV47" s="1" t="n">
        <v>0.0304422397166491</v>
      </c>
      <c r="EW47" s="1" t="n">
        <v>2.56172554353645</v>
      </c>
      <c r="EX47" s="1" t="s">
        <v>0</v>
      </c>
      <c r="EY47" s="1" t="n">
        <v>0.351245925424511</v>
      </c>
      <c r="EZ47" s="1" t="n">
        <v>4.31629080251056</v>
      </c>
      <c r="FA47" s="1" t="n">
        <v>0.0304422397166491</v>
      </c>
      <c r="FB47" s="1" t="n">
        <v>2.56172554353645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49757667881903</v>
      </c>
      <c r="G48" s="1" t="n">
        <v>336.516571044922</v>
      </c>
      <c r="H48" s="1" t="n">
        <v>4.80618530536555</v>
      </c>
      <c r="I48" s="1" t="s">
        <v>222</v>
      </c>
      <c r="J48" s="1" t="n">
        <v>748.217529296875</v>
      </c>
      <c r="K48" s="1" t="s">
        <v>0</v>
      </c>
      <c r="L48" s="1" t="n">
        <v>0.400118354220444</v>
      </c>
      <c r="M48" s="1" t="n">
        <v>4.55849312930382</v>
      </c>
      <c r="N48" s="1" t="n">
        <v>0.283706338583339</v>
      </c>
      <c r="O48" s="1" t="n">
        <v>4.11264587983412</v>
      </c>
      <c r="P48" s="1" t="s">
        <v>0</v>
      </c>
      <c r="Q48" s="1" t="n">
        <v>0.180510009096917</v>
      </c>
      <c r="R48" s="1" t="n">
        <v>3.51795676976858</v>
      </c>
      <c r="S48" s="1" t="n">
        <v>0.0626133782219877</v>
      </c>
      <c r="U48" s="1" t="s">
        <v>0</v>
      </c>
      <c r="Z48" s="1" t="s">
        <v>0</v>
      </c>
      <c r="AA48" s="1" t="n">
        <v>0.400118354220444</v>
      </c>
      <c r="AB48" s="1" t="n">
        <v>4.55849312930382</v>
      </c>
      <c r="AC48" s="1" t="n">
        <v>0.400118354220444</v>
      </c>
      <c r="AD48" s="1" t="n">
        <v>4.81458158934997</v>
      </c>
      <c r="AE48" s="1" t="s">
        <v>0</v>
      </c>
      <c r="AF48" s="1" t="s">
        <v>223</v>
      </c>
      <c r="AG48" s="1" t="n">
        <v>56.8830051909451</v>
      </c>
      <c r="AH48" s="1" t="n">
        <v>0.00147152867287733</v>
      </c>
      <c r="AI48" s="1" t="n">
        <v>0.00734641586638506</v>
      </c>
      <c r="AJ48" s="1" t="n">
        <v>1.03477561914157</v>
      </c>
      <c r="AK48" s="1" t="n">
        <v>3.12570003658159</v>
      </c>
      <c r="AL48" s="1" t="s">
        <v>0</v>
      </c>
      <c r="AM48" s="1" t="s">
        <v>224</v>
      </c>
      <c r="AN48" s="1" t="n">
        <v>463.552373072181</v>
      </c>
      <c r="AO48" s="1" t="n">
        <v>0.00492935097127872</v>
      </c>
      <c r="AP48" s="1" t="n">
        <v>0.00937907312909863</v>
      </c>
      <c r="AQ48" s="1" t="n">
        <v>0.425354394249744</v>
      </c>
      <c r="AR48" s="1" t="n">
        <v>0.583443870894482</v>
      </c>
      <c r="AS48" s="1" t="s">
        <v>0</v>
      </c>
      <c r="AT48" s="1" t="n">
        <v>19.4288</v>
      </c>
      <c r="AU48" s="1" t="n">
        <v>0.00316818401670432</v>
      </c>
      <c r="AV48" s="1" t="n">
        <v>1.70022249221802E-005</v>
      </c>
      <c r="AW48" s="1" t="n">
        <v>0.0625663008882439</v>
      </c>
      <c r="AX48" s="1" t="n">
        <v>0.0175021124337614</v>
      </c>
      <c r="AY48" s="1" t="s">
        <v>0</v>
      </c>
      <c r="AZ48" s="1" t="n">
        <v>0.00311151</v>
      </c>
      <c r="BA48" s="1" t="n">
        <v>1.78483630252814</v>
      </c>
      <c r="BB48" s="1" t="n">
        <v>1.84864990923811</v>
      </c>
      <c r="BC48" s="1" t="n">
        <v>-0.0638136067099657</v>
      </c>
      <c r="BD48" s="1" t="n">
        <v>-0.0357531985536021</v>
      </c>
      <c r="BE48" s="1" t="s">
        <v>0</v>
      </c>
      <c r="BF48" s="1" t="n">
        <v>35.9797</v>
      </c>
      <c r="BG48" s="1" t="n">
        <v>1.6730304618915</v>
      </c>
      <c r="BJ48" s="1" t="s">
        <v>0</v>
      </c>
      <c r="BK48" s="1" t="n">
        <v>35.9797</v>
      </c>
      <c r="BL48" s="1" t="n">
        <v>0.113652211130927</v>
      </c>
      <c r="BO48" s="1" t="s">
        <v>0</v>
      </c>
      <c r="BP48" s="1" t="n">
        <v>35.9797</v>
      </c>
      <c r="BQ48" s="1" t="n">
        <v>0.0663798213538109</v>
      </c>
      <c r="BT48" s="1" t="s">
        <v>0</v>
      </c>
      <c r="BU48" s="1" t="n">
        <v>35.9797</v>
      </c>
      <c r="BV48" s="1" t="n">
        <v>5.4951627846137</v>
      </c>
      <c r="BY48" s="1" t="s">
        <v>0</v>
      </c>
      <c r="BZ48" s="1" t="n">
        <v>35.9797</v>
      </c>
      <c r="CA48" s="1" t="n">
        <v>0.00556312390152638</v>
      </c>
      <c r="CD48" s="1" t="s">
        <v>0</v>
      </c>
      <c r="CE48" s="1" t="n">
        <v>35.9797</v>
      </c>
      <c r="CF48" s="1" t="n">
        <v>0.000204458623041372</v>
      </c>
      <c r="CI48" s="1" t="s">
        <v>0</v>
      </c>
      <c r="CJ48" s="1" t="n">
        <v>35.9797</v>
      </c>
      <c r="CK48" s="1" t="n">
        <v>0.000119416302918186</v>
      </c>
      <c r="CN48" s="1" t="s">
        <v>0</v>
      </c>
      <c r="CO48" s="1" t="n">
        <v>35.9797</v>
      </c>
      <c r="CP48" s="1" t="n">
        <v>0.00988571542207828</v>
      </c>
      <c r="CS48" s="1" t="s">
        <v>0</v>
      </c>
      <c r="CT48" s="1" t="n">
        <v>0.400118354220444</v>
      </c>
      <c r="CU48" s="1" t="n">
        <v>4.55849312930382</v>
      </c>
      <c r="CV48" s="1" t="n">
        <v>0.0289782</v>
      </c>
      <c r="CW48" s="1" t="n">
        <v>2.57368908445659</v>
      </c>
      <c r="CX48" s="1" t="s">
        <v>0</v>
      </c>
      <c r="CY48" s="1" t="n">
        <v>0.400118354220444</v>
      </c>
      <c r="CZ48" s="1" t="n">
        <v>4.55849312930382</v>
      </c>
      <c r="DA48" s="1" t="n">
        <v>0.0289782</v>
      </c>
      <c r="DB48" s="1" t="n">
        <v>2.57368908445659</v>
      </c>
      <c r="DC48" s="1" t="s">
        <v>0</v>
      </c>
      <c r="DD48" s="1" t="n">
        <v>11.79483044</v>
      </c>
      <c r="DE48" s="1" t="n">
        <v>0.001205893</v>
      </c>
      <c r="DF48" s="1" t="n">
        <v>0.00036384</v>
      </c>
      <c r="DG48" s="1" t="n">
        <v>1.177965999</v>
      </c>
      <c r="DH48" s="1" t="n">
        <v>0.616947635</v>
      </c>
      <c r="DI48" s="1" t="s">
        <v>0</v>
      </c>
      <c r="DJ48" s="1" t="n">
        <v>0.004594232</v>
      </c>
      <c r="DK48" s="1" t="n">
        <v>1.987993773</v>
      </c>
      <c r="DL48" s="1" t="n">
        <v>1.903275</v>
      </c>
      <c r="DM48" s="1" t="n">
        <v>0.084718772</v>
      </c>
      <c r="DN48" s="1" t="n">
        <v>0.04261521</v>
      </c>
      <c r="DO48" s="1" t="s">
        <v>0</v>
      </c>
      <c r="DP48" s="1" t="n">
        <v>34.312235860516</v>
      </c>
      <c r="DQ48" s="1" t="n">
        <v>3.72935753285554</v>
      </c>
      <c r="DT48" s="1" t="s">
        <v>0</v>
      </c>
      <c r="DU48" s="1" t="n">
        <v>34.312235860516</v>
      </c>
      <c r="DV48" s="1" t="n">
        <v>0.127780662697751</v>
      </c>
      <c r="DY48" s="1" t="s">
        <v>0</v>
      </c>
      <c r="DZ48" s="1" t="n">
        <v>34.312235860516</v>
      </c>
      <c r="EA48" s="1" t="n">
        <v>3.89870241496595</v>
      </c>
      <c r="ED48" s="1" t="s">
        <v>0</v>
      </c>
      <c r="EE48" s="1" t="n">
        <v>34.312235860516</v>
      </c>
      <c r="EF48" s="1" t="n">
        <v>0.00279136498594134</v>
      </c>
      <c r="EI48" s="1" t="s">
        <v>0</v>
      </c>
      <c r="EJ48" s="1" t="n">
        <v>34.312235860516</v>
      </c>
      <c r="EK48" s="1" t="n">
        <v>0.000219222011844914</v>
      </c>
      <c r="EN48" s="1" t="s">
        <v>0</v>
      </c>
      <c r="EO48" s="1" t="n">
        <v>34.312235860516</v>
      </c>
      <c r="EP48" s="1" t="n">
        <v>0.00668865984061376</v>
      </c>
      <c r="ES48" s="1" t="s">
        <v>0</v>
      </c>
      <c r="ET48" s="1" t="n">
        <v>0.400118354220444</v>
      </c>
      <c r="EU48" s="1" t="n">
        <v>4.55849312930382</v>
      </c>
      <c r="EV48" s="1" t="n">
        <v>0.0358654484152794</v>
      </c>
      <c r="EW48" s="1" t="n">
        <v>2.60945289870273</v>
      </c>
      <c r="EX48" s="1" t="s">
        <v>0</v>
      </c>
      <c r="EY48" s="1" t="n">
        <v>0.400118354220444</v>
      </c>
      <c r="EZ48" s="1" t="n">
        <v>4.55849312930382</v>
      </c>
      <c r="FA48" s="1" t="n">
        <v>0.0358654484152794</v>
      </c>
      <c r="FB48" s="1" t="n">
        <v>2.60945289870273</v>
      </c>
      <c r="FC48" s="1" t="s">
        <v>0</v>
      </c>
    </row>
    <row r="49" customFormat="false" ht="12.75" hidden="false" customHeight="false" outlineLevel="0" collapsed="false">
      <c r="A49" s="1" t="s">
        <v>225</v>
      </c>
      <c r="B49" s="1" t="s">
        <v>226</v>
      </c>
      <c r="E49" s="1" t="s">
        <v>0</v>
      </c>
      <c r="F49" s="1" t="n">
        <v>0.499904926907105</v>
      </c>
      <c r="G49" s="1" t="n">
        <v>374.043518066406</v>
      </c>
      <c r="H49" s="1" t="n">
        <v>5.050078125</v>
      </c>
      <c r="I49" s="1" t="s">
        <v>227</v>
      </c>
      <c r="J49" s="1" t="n">
        <v>748.229309082031</v>
      </c>
      <c r="K49" s="1" t="s">
        <v>0</v>
      </c>
      <c r="L49" s="1" t="n">
        <v>0.449757667881903</v>
      </c>
      <c r="M49" s="1" t="n">
        <v>4.80618530536555</v>
      </c>
      <c r="N49" s="1" t="n">
        <v>0.233445495932243</v>
      </c>
      <c r="O49" s="1" t="n">
        <v>3.8789928295885</v>
      </c>
      <c r="P49" s="1" t="s">
        <v>0</v>
      </c>
      <c r="Q49" s="1" t="n">
        <v>0.20075965314865</v>
      </c>
      <c r="R49" s="1" t="n">
        <v>3.6109776254077</v>
      </c>
      <c r="S49" s="1" t="n">
        <v>0.0695623491112587</v>
      </c>
      <c r="U49" s="1" t="s">
        <v>0</v>
      </c>
      <c r="Z49" s="1" t="s">
        <v>0</v>
      </c>
      <c r="AA49" s="1" t="n">
        <v>0.449757667881903</v>
      </c>
      <c r="AB49" s="1" t="n">
        <v>4.80618530536555</v>
      </c>
      <c r="AC49" s="1" t="n">
        <v>0.449757667881903</v>
      </c>
      <c r="AD49" s="1" t="n">
        <v>5.25470344403016</v>
      </c>
      <c r="AE49" s="1" t="s">
        <v>0</v>
      </c>
      <c r="AF49" s="1" t="s">
        <v>228</v>
      </c>
      <c r="AG49" s="1" t="n">
        <v>46.0658396150956</v>
      </c>
      <c r="AH49" s="1" t="n">
        <v>0.000488039492810468</v>
      </c>
      <c r="AI49" s="1" t="n">
        <v>0.00783445535919553</v>
      </c>
      <c r="AJ49" s="1" t="n">
        <v>0.423775619320777</v>
      </c>
      <c r="AK49" s="1" t="n">
        <v>3.54947565590237</v>
      </c>
      <c r="AL49" s="1" t="s">
        <v>0</v>
      </c>
      <c r="AM49" s="1" t="s">
        <v>229</v>
      </c>
      <c r="AN49" s="1" t="n">
        <v>312.413733790093</v>
      </c>
      <c r="AO49" s="1" t="n">
        <v>0.00234157299103909</v>
      </c>
      <c r="AP49" s="1" t="n">
        <v>0.0117206461201377</v>
      </c>
      <c r="AQ49" s="1" t="n">
        <v>0.299804104337151</v>
      </c>
      <c r="AR49" s="1" t="n">
        <v>0.883247975231633</v>
      </c>
      <c r="AS49" s="1" t="s">
        <v>0</v>
      </c>
      <c r="AT49" s="1" t="n">
        <v>20.2849</v>
      </c>
      <c r="AU49" s="1" t="n">
        <v>0.00316856871234309</v>
      </c>
      <c r="AV49" s="1" t="n">
        <v>3.84695340471808E-007</v>
      </c>
      <c r="AW49" s="1" t="n">
        <v>0.0629455935037093</v>
      </c>
      <c r="AX49" s="1" t="n">
        <v>0.000379292615465437</v>
      </c>
      <c r="AY49" s="1" t="s">
        <v>0</v>
      </c>
      <c r="AZ49" s="1" t="n">
        <v>0.00388938</v>
      </c>
      <c r="BA49" s="1" t="n">
        <v>1.90459517085313</v>
      </c>
      <c r="BB49" s="1" t="n">
        <v>1.92783283908242</v>
      </c>
      <c r="BC49" s="1" t="n">
        <v>-0.0232376682292885</v>
      </c>
      <c r="BD49" s="1" t="n">
        <v>-0.0122008438249267</v>
      </c>
      <c r="BE49" s="1" t="s">
        <v>0</v>
      </c>
      <c r="BF49" s="1" t="n">
        <v>37.6918</v>
      </c>
      <c r="BG49" s="1" t="n">
        <v>1.76108127063262</v>
      </c>
      <c r="BJ49" s="1" t="s">
        <v>0</v>
      </c>
      <c r="BK49" s="1" t="n">
        <v>37.6918</v>
      </c>
      <c r="BL49" s="1" t="n">
        <v>0.0880508087411224</v>
      </c>
      <c r="BO49" s="1" t="s">
        <v>0</v>
      </c>
      <c r="BP49" s="1" t="n">
        <v>37.6918</v>
      </c>
      <c r="BQ49" s="1" t="n">
        <v>0.056102971576745</v>
      </c>
      <c r="BT49" s="1" t="s">
        <v>0</v>
      </c>
      <c r="BU49" s="1" t="n">
        <v>37.6918</v>
      </c>
      <c r="BV49" s="1" t="n">
        <v>4.84784322912025</v>
      </c>
      <c r="BY49" s="1" t="s">
        <v>0</v>
      </c>
      <c r="BZ49" s="1" t="n">
        <v>37.6918</v>
      </c>
      <c r="CA49" s="1" t="n">
        <v>0.00572906357517181</v>
      </c>
      <c r="CD49" s="1" t="s">
        <v>0</v>
      </c>
      <c r="CE49" s="1" t="n">
        <v>37.6918</v>
      </c>
      <c r="CF49" s="1" t="n">
        <v>0.000165939673645432</v>
      </c>
      <c r="CI49" s="1" t="s">
        <v>0</v>
      </c>
      <c r="CJ49" s="1" t="n">
        <v>37.6918</v>
      </c>
      <c r="CK49" s="1" t="n">
        <v>0.000105731099203818</v>
      </c>
      <c r="CN49" s="1" t="s">
        <v>0</v>
      </c>
      <c r="CO49" s="1" t="n">
        <v>37.6918</v>
      </c>
      <c r="CP49" s="1" t="n">
        <v>0.00913619687116772</v>
      </c>
      <c r="CS49" s="1" t="s">
        <v>0</v>
      </c>
      <c r="CT49" s="1" t="n">
        <v>0.449757667881903</v>
      </c>
      <c r="CU49" s="1" t="n">
        <v>4.80618530536555</v>
      </c>
      <c r="CV49" s="1" t="n">
        <v>0.0362227</v>
      </c>
      <c r="CW49" s="1" t="n">
        <v>2.67137792125789</v>
      </c>
      <c r="CX49" s="1" t="s">
        <v>0</v>
      </c>
      <c r="CY49" s="1" t="n">
        <v>0.449757667881903</v>
      </c>
      <c r="CZ49" s="1" t="n">
        <v>4.80618530536555</v>
      </c>
      <c r="DA49" s="1" t="n">
        <v>0.0362227</v>
      </c>
      <c r="DB49" s="1" t="n">
        <v>2.67137792125789</v>
      </c>
      <c r="DC49" s="1" t="s">
        <v>0</v>
      </c>
      <c r="DD49" s="1" t="n">
        <v>12.68837821</v>
      </c>
      <c r="DE49" s="1" t="n">
        <v>0.001584087</v>
      </c>
      <c r="DF49" s="1" t="n">
        <v>0.000378194</v>
      </c>
      <c r="DG49" s="1" t="n">
        <v>1.774093059</v>
      </c>
      <c r="DH49" s="1" t="n">
        <v>0.59612706</v>
      </c>
      <c r="DI49" s="1" t="s">
        <v>0</v>
      </c>
      <c r="DJ49" s="1" t="n">
        <v>0.005915212</v>
      </c>
      <c r="DK49" s="1" t="n">
        <v>2.087033061</v>
      </c>
      <c r="DL49" s="1" t="n">
        <v>2.007423994</v>
      </c>
      <c r="DM49" s="1" t="n">
        <v>0.079609067</v>
      </c>
      <c r="DN49" s="1" t="n">
        <v>0.038144612</v>
      </c>
      <c r="DO49" s="1" t="s">
        <v>0</v>
      </c>
      <c r="DP49" s="1" t="n">
        <v>36.9928791805996</v>
      </c>
      <c r="DQ49" s="1" t="n">
        <v>3.81665191573086</v>
      </c>
      <c r="DT49" s="1" t="s">
        <v>0</v>
      </c>
      <c r="DU49" s="1" t="n">
        <v>36.9928791805996</v>
      </c>
      <c r="DV49" s="1" t="n">
        <v>0.0872943828753181</v>
      </c>
      <c r="DY49" s="1" t="s">
        <v>0</v>
      </c>
      <c r="DZ49" s="1" t="n">
        <v>36.9928791805996</v>
      </c>
      <c r="EA49" s="1" t="n">
        <v>2.60787456734926</v>
      </c>
      <c r="ED49" s="1" t="s">
        <v>0</v>
      </c>
      <c r="EE49" s="1" t="n">
        <v>36.9928791805996</v>
      </c>
      <c r="EF49" s="1" t="n">
        <v>0.00295282851388392</v>
      </c>
      <c r="EI49" s="1" t="s">
        <v>0</v>
      </c>
      <c r="EJ49" s="1" t="n">
        <v>36.9928791805996</v>
      </c>
      <c r="EK49" s="1" t="n">
        <v>0.000161463527942582</v>
      </c>
      <c r="EN49" s="1" t="s">
        <v>0</v>
      </c>
      <c r="EO49" s="1" t="n">
        <v>36.9928791805996</v>
      </c>
      <c r="EP49" s="1" t="n">
        <v>0.00482363943940549</v>
      </c>
      <c r="ES49" s="1" t="s">
        <v>0</v>
      </c>
      <c r="ET49" s="1" t="n">
        <v>0.449757667881903</v>
      </c>
      <c r="EU49" s="1" t="n">
        <v>4.80618530536555</v>
      </c>
      <c r="EV49" s="1" t="n">
        <v>0.0419307984411716</v>
      </c>
      <c r="EW49" s="1" t="n">
        <v>2.66001953125</v>
      </c>
      <c r="EX49" s="1" t="s">
        <v>0</v>
      </c>
      <c r="EY49" s="1" t="n">
        <v>0.449757667881903</v>
      </c>
      <c r="EZ49" s="1" t="n">
        <v>4.80618530536555</v>
      </c>
      <c r="FA49" s="1" t="n">
        <v>0.0419307984411716</v>
      </c>
      <c r="FB49" s="1" t="n">
        <v>2.66001953125</v>
      </c>
      <c r="FC49" s="1" t="s">
        <v>0</v>
      </c>
    </row>
    <row r="50" customFormat="false" ht="12.75" hidden="false" customHeight="false" outlineLevel="0" collapsed="false">
      <c r="A50" s="1" t="s">
        <v>128</v>
      </c>
      <c r="B50" s="1" t="s">
        <v>128</v>
      </c>
      <c r="E50" s="1" t="s">
        <v>0</v>
      </c>
      <c r="F50" s="1" t="n">
        <v>0.549684057224736</v>
      </c>
      <c r="G50" s="1" t="n">
        <v>411.253723144531</v>
      </c>
      <c r="H50" s="1" t="n">
        <v>5.29488450807725</v>
      </c>
      <c r="I50" s="1" t="s">
        <v>230</v>
      </c>
      <c r="J50" s="1" t="n">
        <v>748.163818359375</v>
      </c>
      <c r="K50" s="1" t="s">
        <v>0</v>
      </c>
      <c r="L50" s="1" t="n">
        <v>0.499904926907105</v>
      </c>
      <c r="M50" s="1" t="n">
        <v>5.050078125</v>
      </c>
      <c r="N50" s="1" t="n">
        <v>0.185250361323557</v>
      </c>
      <c r="O50" s="1" t="n">
        <v>3.65583665155788</v>
      </c>
      <c r="P50" s="1" t="s">
        <v>0</v>
      </c>
      <c r="Q50" s="1" t="n">
        <v>0.249597968430109</v>
      </c>
      <c r="R50" s="1" t="n">
        <v>3.83692775606698</v>
      </c>
      <c r="S50" s="1" t="n">
        <v>0.0866888861622998</v>
      </c>
      <c r="U50" s="1" t="s">
        <v>0</v>
      </c>
      <c r="Z50" s="1" t="s">
        <v>0</v>
      </c>
      <c r="AA50" s="1" t="n">
        <v>0.499904926907105</v>
      </c>
      <c r="AB50" s="1" t="n">
        <v>5.050078125</v>
      </c>
      <c r="AC50" s="1" t="n">
        <v>0.499904926907105</v>
      </c>
      <c r="AD50" s="1" t="n">
        <v>5.7867749017625</v>
      </c>
      <c r="AE50" s="1" t="s">
        <v>0</v>
      </c>
      <c r="AF50" s="1" t="s">
        <v>231</v>
      </c>
      <c r="AG50" s="1" t="n">
        <v>40.3204973403176</v>
      </c>
      <c r="AH50" s="1" t="n">
        <v>0.00045295317968518</v>
      </c>
      <c r="AI50" s="1" t="n">
        <v>0.00828740853888071</v>
      </c>
      <c r="AJ50" s="1" t="n">
        <v>0.44935277049002</v>
      </c>
      <c r="AK50" s="1" t="n">
        <v>3.99882842639239</v>
      </c>
      <c r="AL50" s="1" t="s">
        <v>0</v>
      </c>
      <c r="AM50" s="1" t="s">
        <v>232</v>
      </c>
      <c r="AN50" s="1" t="n">
        <v>228.068037117774</v>
      </c>
      <c r="AO50" s="1" t="n">
        <v>0.00200890522121637</v>
      </c>
      <c r="AP50" s="1" t="n">
        <v>0.0137295513413541</v>
      </c>
      <c r="AQ50" s="1" t="n">
        <v>0.352334372953624</v>
      </c>
      <c r="AR50" s="1" t="n">
        <v>1.23558234818526</v>
      </c>
      <c r="AS50" s="1" t="s">
        <v>0</v>
      </c>
      <c r="AT50" s="1" t="n">
        <v>21.141</v>
      </c>
      <c r="AU50" s="1" t="n">
        <v>0.00316856871234309</v>
      </c>
      <c r="AV50" s="1" t="n">
        <v>0</v>
      </c>
      <c r="AW50" s="1" t="n">
        <v>0.0629455935037093</v>
      </c>
      <c r="AX50" s="1" t="n">
        <v>0</v>
      </c>
      <c r="AY50" s="1" t="s">
        <v>0</v>
      </c>
      <c r="AZ50" s="1" t="n">
        <v>0.00486173</v>
      </c>
      <c r="BA50" s="1" t="n">
        <v>2.01245754751176</v>
      </c>
      <c r="BB50" s="1" t="n">
        <v>1.96455660033408</v>
      </c>
      <c r="BC50" s="1" t="n">
        <v>0.0479009471776746</v>
      </c>
      <c r="BD50" s="1" t="n">
        <v>0.0238022149768577</v>
      </c>
      <c r="BE50" s="1" t="s">
        <v>0</v>
      </c>
      <c r="BF50" s="1" t="n">
        <v>39.1186</v>
      </c>
      <c r="BG50" s="1" t="n">
        <v>1.83533490089273</v>
      </c>
      <c r="BJ50" s="1" t="s">
        <v>0</v>
      </c>
      <c r="BK50" s="1" t="n">
        <v>39.1186</v>
      </c>
      <c r="BL50" s="1" t="n">
        <v>0.0742536302601069</v>
      </c>
      <c r="BO50" s="1" t="s">
        <v>0</v>
      </c>
      <c r="BP50" s="1" t="n">
        <v>39.1186</v>
      </c>
      <c r="BQ50" s="1" t="n">
        <v>0.0433673812989761</v>
      </c>
      <c r="BT50" s="1" t="s">
        <v>0</v>
      </c>
      <c r="BU50" s="1" t="n">
        <v>39.1186</v>
      </c>
      <c r="BV50" s="1" t="n">
        <v>3.93229092542845</v>
      </c>
      <c r="BY50" s="1" t="s">
        <v>0</v>
      </c>
      <c r="BZ50" s="1" t="n">
        <v>39.1186</v>
      </c>
      <c r="CA50" s="1" t="n">
        <v>0.00587429847820646</v>
      </c>
      <c r="CD50" s="1" t="s">
        <v>0</v>
      </c>
      <c r="CE50" s="1" t="n">
        <v>39.1186</v>
      </c>
      <c r="CF50" s="1" t="n">
        <v>0.000145234903034651</v>
      </c>
      <c r="CI50" s="1" t="s">
        <v>0</v>
      </c>
      <c r="CJ50" s="1" t="n">
        <v>39.1186</v>
      </c>
      <c r="CK50" s="1" t="n">
        <v>8.48234631121159E-005</v>
      </c>
      <c r="CN50" s="1" t="s">
        <v>0</v>
      </c>
      <c r="CO50" s="1" t="n">
        <v>39.1186</v>
      </c>
      <c r="CP50" s="1" t="n">
        <v>0.00769128578977327</v>
      </c>
      <c r="CS50" s="1" t="s">
        <v>0</v>
      </c>
      <c r="CT50" s="1" t="n">
        <v>0.499904926907105</v>
      </c>
      <c r="CU50" s="1" t="n">
        <v>5.050078125</v>
      </c>
      <c r="CV50" s="1" t="n">
        <v>0.0452784</v>
      </c>
      <c r="CW50" s="1" t="n">
        <v>2.75652828041786</v>
      </c>
      <c r="CX50" s="1" t="s">
        <v>0</v>
      </c>
      <c r="CY50" s="1" t="n">
        <v>0.499904926907105</v>
      </c>
      <c r="CZ50" s="1" t="n">
        <v>5.050078125</v>
      </c>
      <c r="DA50" s="1" t="n">
        <v>0.0452784</v>
      </c>
      <c r="DB50" s="1" t="n">
        <v>2.75652828041786</v>
      </c>
      <c r="DC50" s="1" t="s">
        <v>0</v>
      </c>
      <c r="DD50" s="1" t="n">
        <v>13.58192598</v>
      </c>
      <c r="DE50" s="1" t="n">
        <v>0.001923283</v>
      </c>
      <c r="DF50" s="1" t="n">
        <v>0.000339196</v>
      </c>
      <c r="DG50" s="1" t="n">
        <v>2.273574526</v>
      </c>
      <c r="DH50" s="1" t="n">
        <v>0.499481467</v>
      </c>
      <c r="DI50" s="1" t="s">
        <v>0</v>
      </c>
      <c r="DJ50" s="1" t="n">
        <v>0.007526182</v>
      </c>
      <c r="DK50" s="1" t="n">
        <v>2.179302238</v>
      </c>
      <c r="DL50" s="1" t="n">
        <v>2.072785838</v>
      </c>
      <c r="DM50" s="1" t="n">
        <v>0.106516401</v>
      </c>
      <c r="DN50" s="1" t="n">
        <v>0.048876378</v>
      </c>
      <c r="DO50" s="1" t="s">
        <v>0</v>
      </c>
      <c r="DP50" s="1" t="n">
        <v>40.0309395648592</v>
      </c>
      <c r="DQ50" s="1" t="n">
        <v>3.89507106495796</v>
      </c>
      <c r="DT50" s="1" t="s">
        <v>0</v>
      </c>
      <c r="DU50" s="1" t="n">
        <v>40.0309395648592</v>
      </c>
      <c r="DV50" s="1" t="n">
        <v>0.0784191492271015</v>
      </c>
      <c r="DY50" s="1" t="s">
        <v>0</v>
      </c>
      <c r="DZ50" s="1" t="n">
        <v>40.0309395648592</v>
      </c>
      <c r="EA50" s="1" t="n">
        <v>2.3117142952523</v>
      </c>
      <c r="ED50" s="1" t="s">
        <v>0</v>
      </c>
      <c r="EE50" s="1" t="n">
        <v>40.0309395648592</v>
      </c>
      <c r="EF50" s="1" t="n">
        <v>0.00310978812505581</v>
      </c>
      <c r="EI50" s="1" t="s">
        <v>0</v>
      </c>
      <c r="EJ50" s="1" t="n">
        <v>40.0309395648592</v>
      </c>
      <c r="EK50" s="1" t="n">
        <v>0.000156959611171889</v>
      </c>
      <c r="EN50" s="1" t="s">
        <v>0</v>
      </c>
      <c r="EO50" s="1" t="n">
        <v>40.0309395648592</v>
      </c>
      <c r="EP50" s="1" t="n">
        <v>0.0046270047622233</v>
      </c>
      <c r="ES50" s="1" t="s">
        <v>0</v>
      </c>
      <c r="ET50" s="1" t="n">
        <v>0.499904926907105</v>
      </c>
      <c r="EU50" s="1" t="n">
        <v>5.050078125</v>
      </c>
      <c r="EV50" s="1" t="n">
        <v>0.0486636012792587</v>
      </c>
      <c r="EW50" s="1" t="n">
        <v>2.71465501043443</v>
      </c>
      <c r="EX50" s="1" t="s">
        <v>0</v>
      </c>
      <c r="EY50" s="1" t="n">
        <v>0.499904926907105</v>
      </c>
      <c r="EZ50" s="1" t="n">
        <v>5.050078125</v>
      </c>
      <c r="FA50" s="1" t="n">
        <v>0.0486636012792587</v>
      </c>
      <c r="FB50" s="1" t="n">
        <v>2.71465501043443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431092638095</v>
      </c>
      <c r="G51" s="1" t="n">
        <v>449.263549804688</v>
      </c>
      <c r="H51" s="1" t="n">
        <v>5.55887973255726</v>
      </c>
      <c r="I51" s="1" t="s">
        <v>233</v>
      </c>
      <c r="J51" s="1" t="n">
        <v>748.234985351563</v>
      </c>
      <c r="K51" s="1" t="s">
        <v>0</v>
      </c>
      <c r="L51" s="1" t="n">
        <v>0.549684057224736</v>
      </c>
      <c r="M51" s="1" t="n">
        <v>5.29488450807725</v>
      </c>
      <c r="N51" s="1" t="n">
        <v>0.141070453167105</v>
      </c>
      <c r="O51" s="1" t="n">
        <v>3.43902905546786</v>
      </c>
      <c r="P51" s="1" t="s">
        <v>0</v>
      </c>
      <c r="Q51" s="1" t="n">
        <v>0.30069265850676</v>
      </c>
      <c r="R51" s="1" t="n">
        <v>4.07355103481087</v>
      </c>
      <c r="S51" s="1" t="n">
        <v>0.105555672148207</v>
      </c>
      <c r="U51" s="1" t="s">
        <v>0</v>
      </c>
      <c r="Z51" s="1" t="s">
        <v>0</v>
      </c>
      <c r="AA51" s="1" t="n">
        <v>0.549684057224736</v>
      </c>
      <c r="AB51" s="1" t="n">
        <v>5.29488450807725</v>
      </c>
      <c r="AC51" s="1" t="n">
        <v>0.549684057224736</v>
      </c>
      <c r="AD51" s="1" t="n">
        <v>6.43111658747117</v>
      </c>
      <c r="AE51" s="1" t="s">
        <v>0</v>
      </c>
      <c r="AF51" s="1" t="s">
        <v>234</v>
      </c>
      <c r="AG51" s="1" t="n">
        <v>35.55</v>
      </c>
      <c r="AH51" s="1" t="n">
        <v>0.000458555597114997</v>
      </c>
      <c r="AI51" s="1" t="n">
        <v>0.0087459641359957</v>
      </c>
      <c r="AJ51" s="1" t="n">
        <v>0.515955124734031</v>
      </c>
      <c r="AK51" s="1" t="n">
        <v>4.51478355112642</v>
      </c>
      <c r="AL51" s="1" t="s">
        <v>0</v>
      </c>
      <c r="AM51" s="1" t="s">
        <v>235</v>
      </c>
      <c r="AN51" s="1" t="n">
        <v>175.869224510405</v>
      </c>
      <c r="AO51" s="1" t="n">
        <v>0.00149830253053462</v>
      </c>
      <c r="AP51" s="1" t="n">
        <v>0.0152278538718887</v>
      </c>
      <c r="AQ51" s="1" t="n">
        <v>0.340776513845601</v>
      </c>
      <c r="AR51" s="1" t="n">
        <v>1.57635886203086</v>
      </c>
      <c r="AS51" s="1" t="s">
        <v>0</v>
      </c>
      <c r="AT51" s="1" t="n">
        <v>21.997</v>
      </c>
      <c r="AU51" s="1" t="n">
        <v>0.00316856871234309</v>
      </c>
      <c r="AV51" s="1" t="n">
        <v>0</v>
      </c>
      <c r="AW51" s="1" t="n">
        <v>0.0629455935037093</v>
      </c>
      <c r="AX51" s="1" t="n">
        <v>0</v>
      </c>
      <c r="AY51" s="1" t="s">
        <v>0</v>
      </c>
      <c r="AZ51" s="1" t="n">
        <v>0.00607716</v>
      </c>
      <c r="BA51" s="1" t="n">
        <v>2.09749253285658</v>
      </c>
      <c r="BB51" s="1" t="n">
        <v>1.99745311183417</v>
      </c>
      <c r="BC51" s="1" t="n">
        <v>0.100039367675781</v>
      </c>
      <c r="BD51" s="1" t="n">
        <v>0.0476947686131533</v>
      </c>
      <c r="BE51" s="1" t="s">
        <v>0</v>
      </c>
      <c r="BF51" s="1" t="n">
        <v>41.1162</v>
      </c>
      <c r="BG51" s="1" t="n">
        <v>1.91023456626443</v>
      </c>
      <c r="BJ51" s="1" t="s">
        <v>0</v>
      </c>
      <c r="BK51" s="1" t="n">
        <v>41.1162</v>
      </c>
      <c r="BL51" s="1" t="n">
        <v>0.0748996653716973</v>
      </c>
      <c r="BO51" s="1" t="s">
        <v>0</v>
      </c>
      <c r="BP51" s="1" t="n">
        <v>41.1162</v>
      </c>
      <c r="BQ51" s="1" t="n">
        <v>0.040380443362912</v>
      </c>
      <c r="BT51" s="1" t="s">
        <v>0</v>
      </c>
      <c r="BU51" s="1" t="n">
        <v>41.1162</v>
      </c>
      <c r="BV51" s="1" t="n">
        <v>3.80708321830465</v>
      </c>
      <c r="BY51" s="1" t="s">
        <v>0</v>
      </c>
      <c r="BZ51" s="1" t="n">
        <v>41.1162</v>
      </c>
      <c r="CA51" s="1" t="n">
        <v>0.00602827795927425</v>
      </c>
      <c r="CD51" s="1" t="s">
        <v>0</v>
      </c>
      <c r="CE51" s="1" t="n">
        <v>41.1162</v>
      </c>
      <c r="CF51" s="1" t="n">
        <v>0.000153979481067789</v>
      </c>
      <c r="CI51" s="1" t="s">
        <v>0</v>
      </c>
      <c r="CJ51" s="1" t="n">
        <v>41.1162</v>
      </c>
      <c r="CK51" s="1" t="n">
        <v>8.30143690109253E-005</v>
      </c>
      <c r="CN51" s="1" t="s">
        <v>0</v>
      </c>
      <c r="CO51" s="1" t="n">
        <v>41.1162</v>
      </c>
      <c r="CP51" s="1" t="n">
        <v>0.00782663975102288</v>
      </c>
      <c r="CS51" s="1" t="s">
        <v>0</v>
      </c>
      <c r="CT51" s="1" t="n">
        <v>0.549684057224736</v>
      </c>
      <c r="CU51" s="1" t="n">
        <v>5.29488450807725</v>
      </c>
      <c r="CV51" s="1" t="n">
        <v>0.056598</v>
      </c>
      <c r="CW51" s="1" t="n">
        <v>2.83717168517694</v>
      </c>
      <c r="CX51" s="1" t="s">
        <v>0</v>
      </c>
      <c r="CY51" s="1" t="n">
        <v>0.549684057224736</v>
      </c>
      <c r="CZ51" s="1" t="n">
        <v>5.29488450807725</v>
      </c>
      <c r="DA51" s="1" t="n">
        <v>0.056598</v>
      </c>
      <c r="DB51" s="1" t="n">
        <v>2.83717168517694</v>
      </c>
      <c r="DC51" s="1" t="s">
        <v>0</v>
      </c>
      <c r="DD51" s="1" t="n">
        <v>14.83289338</v>
      </c>
      <c r="DE51" s="1" t="n">
        <v>0.002187859</v>
      </c>
      <c r="DF51" s="1" t="n">
        <v>0.000264576</v>
      </c>
      <c r="DG51" s="1" t="n">
        <v>2.630317347</v>
      </c>
      <c r="DH51" s="1" t="n">
        <v>0.356742821</v>
      </c>
      <c r="DI51" s="1" t="s">
        <v>0</v>
      </c>
      <c r="DJ51" s="1" t="n">
        <v>0.009468212</v>
      </c>
      <c r="DK51" s="1" t="n">
        <v>2.251037896</v>
      </c>
      <c r="DL51" s="1" t="n">
        <v>2.20629359</v>
      </c>
      <c r="DM51" s="1" t="n">
        <v>0.044744307</v>
      </c>
      <c r="DN51" s="1" t="n">
        <v>0.019877189</v>
      </c>
      <c r="DO51" s="1" t="s">
        <v>0</v>
      </c>
      <c r="DP51" s="1" t="n">
        <v>43.2477135941281</v>
      </c>
      <c r="DQ51" s="1" t="n">
        <v>3.97078985748393</v>
      </c>
      <c r="DT51" s="1" t="s">
        <v>0</v>
      </c>
      <c r="DU51" s="1" t="n">
        <v>43.2477135941281</v>
      </c>
      <c r="DV51" s="1" t="n">
        <v>0.075718792525966</v>
      </c>
      <c r="DY51" s="1" t="s">
        <v>0</v>
      </c>
      <c r="DZ51" s="1" t="n">
        <v>43.2477135941281</v>
      </c>
      <c r="EA51" s="1" t="n">
        <v>2.28094406423542</v>
      </c>
      <c r="ED51" s="1" t="s">
        <v>0</v>
      </c>
      <c r="EE51" s="1" t="n">
        <v>43.2477135941281</v>
      </c>
      <c r="EF51" s="1" t="n">
        <v>0.00327352135769862</v>
      </c>
      <c r="EI51" s="1" t="s">
        <v>0</v>
      </c>
      <c r="EJ51" s="1" t="n">
        <v>43.2477135941281</v>
      </c>
      <c r="EK51" s="1" t="n">
        <v>0.000163733232642809</v>
      </c>
      <c r="EN51" s="1" t="s">
        <v>0</v>
      </c>
      <c r="EO51" s="1" t="n">
        <v>43.2477135941281</v>
      </c>
      <c r="EP51" s="1" t="n">
        <v>0.00493228078071399</v>
      </c>
      <c r="ES51" s="1" t="s">
        <v>0</v>
      </c>
      <c r="ET51" s="1" t="n">
        <v>0.549684057224736</v>
      </c>
      <c r="EU51" s="1" t="n">
        <v>5.29488450807725</v>
      </c>
      <c r="EV51" s="1" t="n">
        <v>0.0560840107500553</v>
      </c>
      <c r="EW51" s="1" t="n">
        <v>2.77452644090921</v>
      </c>
      <c r="EX51" s="1" t="s">
        <v>0</v>
      </c>
      <c r="EY51" s="1" t="n">
        <v>0.549684057224736</v>
      </c>
      <c r="EZ51" s="1" t="n">
        <v>5.29488450807725</v>
      </c>
      <c r="FA51" s="1" t="n">
        <v>0.0560840107500553</v>
      </c>
      <c r="FB51" s="1" t="n">
        <v>2.77452644090921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720449086029817</v>
      </c>
      <c r="G52" s="1" t="n">
        <v>539.008178710938</v>
      </c>
      <c r="H52" s="1" t="n">
        <v>6.31479077707946</v>
      </c>
      <c r="I52" s="1" t="s">
        <v>236</v>
      </c>
      <c r="J52" s="1" t="n">
        <v>748.155822753906</v>
      </c>
      <c r="K52" s="1" t="s">
        <v>0</v>
      </c>
      <c r="L52" s="1" t="n">
        <v>0.600431092638095</v>
      </c>
      <c r="M52" s="1" t="n">
        <v>5.55887973255726</v>
      </c>
      <c r="P52" s="1" t="s">
        <v>0</v>
      </c>
      <c r="U52" s="1" t="s">
        <v>0</v>
      </c>
      <c r="Z52" s="1" t="s">
        <v>0</v>
      </c>
      <c r="AA52" s="1" t="n">
        <v>0.600431092638095</v>
      </c>
      <c r="AB52" s="1" t="n">
        <v>5.55887973255726</v>
      </c>
      <c r="AC52" s="1" t="n">
        <v>0.600431092638095</v>
      </c>
      <c r="AD52" s="1" t="n">
        <v>7.25235692051468</v>
      </c>
      <c r="AE52" s="1" t="s">
        <v>0</v>
      </c>
      <c r="AF52" s="1" t="s">
        <v>237</v>
      </c>
      <c r="AG52" s="1" t="n">
        <v>31.4947364891197</v>
      </c>
      <c r="AH52" s="1" t="n">
        <v>0.000478054212219463</v>
      </c>
      <c r="AI52" s="1" t="n">
        <v>0.00922401834821517</v>
      </c>
      <c r="AJ52" s="1" t="n">
        <v>0.607154420719937</v>
      </c>
      <c r="AK52" s="1" t="n">
        <v>5.12193797184636</v>
      </c>
      <c r="AL52" s="1" t="s">
        <v>0</v>
      </c>
      <c r="AM52" s="1" t="s">
        <v>238</v>
      </c>
      <c r="AN52" s="1" t="n">
        <v>142.716230278151</v>
      </c>
      <c r="AO52" s="1" t="n">
        <v>0.00112577552540777</v>
      </c>
      <c r="AP52" s="1" t="n">
        <v>0.0163536293972965</v>
      </c>
      <c r="AQ52" s="1" t="n">
        <v>0.315528380539104</v>
      </c>
      <c r="AR52" s="1" t="n">
        <v>1.89188724256996</v>
      </c>
      <c r="AS52" s="1" t="s">
        <v>0</v>
      </c>
      <c r="AT52" s="1" t="n">
        <v>23.1385</v>
      </c>
      <c r="AU52" s="1" t="n">
        <v>0.00319191404824591</v>
      </c>
      <c r="AV52" s="1" t="n">
        <v>2.33452883549035E-005</v>
      </c>
      <c r="AW52" s="1" t="n">
        <v>0.0831243742395556</v>
      </c>
      <c r="AX52" s="1" t="n">
        <v>0.0201787807358462</v>
      </c>
      <c r="AY52" s="1" t="s">
        <v>0</v>
      </c>
      <c r="AZ52" s="1" t="n">
        <v>0.00759645</v>
      </c>
      <c r="BA52" s="1" t="n">
        <v>2.18269495654036</v>
      </c>
      <c r="BB52" s="1" t="n">
        <v>2.07554485349711</v>
      </c>
      <c r="BC52" s="1" t="n">
        <v>0.107150103043248</v>
      </c>
      <c r="BD52" s="1" t="n">
        <v>0.0490907365329164</v>
      </c>
      <c r="BE52" s="1" t="s">
        <v>0</v>
      </c>
      <c r="BF52" s="1" t="n">
        <v>42.8283</v>
      </c>
      <c r="BG52" s="1" t="n">
        <v>1.99551701087225</v>
      </c>
      <c r="BJ52" s="1" t="s">
        <v>0</v>
      </c>
      <c r="BK52" s="1" t="n">
        <v>42.8283</v>
      </c>
      <c r="BL52" s="1" t="n">
        <v>0.0852824446078197</v>
      </c>
      <c r="BO52" s="1" t="s">
        <v>0</v>
      </c>
      <c r="BP52" s="1" t="n">
        <v>42.8283</v>
      </c>
      <c r="BQ52" s="1" t="n">
        <v>0.045979321009176</v>
      </c>
      <c r="BT52" s="1" t="s">
        <v>0</v>
      </c>
      <c r="BU52" s="1" t="n">
        <v>42.8283</v>
      </c>
      <c r="BV52" s="1" t="n">
        <v>4.5465688178832</v>
      </c>
      <c r="BY52" s="1" t="s">
        <v>0</v>
      </c>
      <c r="BZ52" s="1" t="n">
        <v>42.8283</v>
      </c>
      <c r="CA52" s="1" t="n">
        <v>0.0062109030653941</v>
      </c>
      <c r="CD52" s="1" t="s">
        <v>0</v>
      </c>
      <c r="CE52" s="1" t="n">
        <v>42.8283</v>
      </c>
      <c r="CF52" s="1" t="n">
        <v>0.000182625106119854</v>
      </c>
      <c r="CI52" s="1" t="s">
        <v>0</v>
      </c>
      <c r="CJ52" s="1" t="n">
        <v>42.8283</v>
      </c>
      <c r="CK52" s="1" t="n">
        <v>9.84605867415667E-005</v>
      </c>
      <c r="CN52" s="1" t="s">
        <v>0</v>
      </c>
      <c r="CO52" s="1" t="n">
        <v>42.8283</v>
      </c>
      <c r="CP52" s="1" t="n">
        <v>0.00973609066514735</v>
      </c>
      <c r="CS52" s="1" t="s">
        <v>0</v>
      </c>
      <c r="CT52" s="1" t="n">
        <v>0.600431092638095</v>
      </c>
      <c r="CU52" s="1" t="n">
        <v>5.55887973255726</v>
      </c>
      <c r="CV52" s="1" t="n">
        <v>0.0707475</v>
      </c>
      <c r="CW52" s="1" t="n">
        <v>2.91684310075385</v>
      </c>
      <c r="CX52" s="1" t="s">
        <v>0</v>
      </c>
      <c r="CY52" s="1" t="n">
        <v>0.600431092638095</v>
      </c>
      <c r="CZ52" s="1" t="n">
        <v>5.55887973255726</v>
      </c>
      <c r="DA52" s="1" t="n">
        <v>0.0707475</v>
      </c>
      <c r="DB52" s="1" t="n">
        <v>2.91684310075385</v>
      </c>
      <c r="DC52" s="1" t="s">
        <v>0</v>
      </c>
      <c r="DD52" s="1" t="n">
        <v>15.90515054</v>
      </c>
      <c r="DE52" s="1" t="n">
        <v>0.00235499</v>
      </c>
      <c r="DF52" s="1" t="n">
        <v>0.000167131</v>
      </c>
      <c r="DG52" s="1" t="n">
        <v>2.840476391</v>
      </c>
      <c r="DH52" s="1" t="n">
        <v>0.210159044</v>
      </c>
      <c r="DI52" s="1" t="s">
        <v>0</v>
      </c>
      <c r="DJ52" s="1" t="n">
        <v>0.01178367</v>
      </c>
      <c r="DK52" s="1" t="n">
        <v>2.294943695</v>
      </c>
      <c r="DL52" s="1" t="n">
        <v>2.257791158</v>
      </c>
      <c r="DM52" s="1" t="n">
        <v>0.037152537</v>
      </c>
      <c r="DN52" s="1" t="n">
        <v>0.016188867</v>
      </c>
      <c r="DO52" s="1" t="s">
        <v>0</v>
      </c>
      <c r="DP52" s="1" t="n">
        <v>46.6431944511778</v>
      </c>
      <c r="DQ52" s="1" t="n">
        <v>4.04551060908858</v>
      </c>
      <c r="DT52" s="1" t="s">
        <v>0</v>
      </c>
      <c r="DU52" s="1" t="n">
        <v>46.6431944511778</v>
      </c>
      <c r="DV52" s="1" t="n">
        <v>0.074720751604651</v>
      </c>
      <c r="DY52" s="1" t="s">
        <v>0</v>
      </c>
      <c r="DZ52" s="1" t="n">
        <v>46.6431944511778</v>
      </c>
      <c r="EA52" s="1" t="n">
        <v>2.24948199990883</v>
      </c>
      <c r="ED52" s="1" t="s">
        <v>0</v>
      </c>
      <c r="EE52" s="1" t="n">
        <v>46.6431944511778</v>
      </c>
      <c r="EF52" s="1" t="n">
        <v>0.00344778208503032</v>
      </c>
      <c r="EI52" s="1" t="s">
        <v>0</v>
      </c>
      <c r="EJ52" s="1" t="n">
        <v>46.6431944511778</v>
      </c>
      <c r="EK52" s="1" t="n">
        <v>0.000174260727331695</v>
      </c>
      <c r="EN52" s="1" t="s">
        <v>0</v>
      </c>
      <c r="EO52" s="1" t="n">
        <v>46.6431944511778</v>
      </c>
      <c r="EP52" s="1" t="n">
        <v>0.00524615131680861</v>
      </c>
      <c r="ES52" s="1" t="s">
        <v>0</v>
      </c>
      <c r="ET52" s="1" t="n">
        <v>0.600431092638095</v>
      </c>
      <c r="EU52" s="1" t="n">
        <v>5.55887973255726</v>
      </c>
      <c r="EV52" s="1" t="n">
        <v>0.0642066672444344</v>
      </c>
      <c r="EW52" s="1" t="n">
        <v>2.84056039670135</v>
      </c>
      <c r="EX52" s="1" t="s">
        <v>0</v>
      </c>
      <c r="EY52" s="1" t="n">
        <v>0.600431092638095</v>
      </c>
      <c r="EZ52" s="1" t="n">
        <v>5.55887973255726</v>
      </c>
      <c r="FA52" s="1" t="n">
        <v>0.0642066672444344</v>
      </c>
      <c r="FB52" s="1" t="n">
        <v>2.84056039670135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831742744733557</v>
      </c>
      <c r="G53" s="1" t="n">
        <v>622.232971191406</v>
      </c>
      <c r="H53" s="1" t="n">
        <v>7.49692363517811</v>
      </c>
      <c r="I53" s="1" t="s">
        <v>239</v>
      </c>
      <c r="J53" s="1" t="n">
        <v>748.107482910156</v>
      </c>
      <c r="K53" s="1" t="s">
        <v>0</v>
      </c>
      <c r="L53" s="1" t="n">
        <v>0.720449086029817</v>
      </c>
      <c r="M53" s="1" t="n">
        <v>6.31479077707946</v>
      </c>
      <c r="P53" s="1" t="s">
        <v>0</v>
      </c>
      <c r="U53" s="1" t="s">
        <v>0</v>
      </c>
      <c r="Z53" s="1" t="s">
        <v>0</v>
      </c>
      <c r="AA53" s="1" t="n">
        <v>0.720449086029817</v>
      </c>
      <c r="AB53" s="1" t="n">
        <v>6.31479077707946</v>
      </c>
      <c r="AC53" s="1" t="n">
        <v>0.720449086029817</v>
      </c>
      <c r="AD53" s="1" t="n">
        <v>10.3774921774929</v>
      </c>
      <c r="AE53" s="1" t="s">
        <v>0</v>
      </c>
      <c r="AF53" s="1" t="s">
        <v>240</v>
      </c>
      <c r="AG53" s="1" t="n">
        <v>28.0087275731827</v>
      </c>
      <c r="AH53" s="1" t="n">
        <v>0.000464161871350663</v>
      </c>
      <c r="AI53" s="1" t="n">
        <v>0.00968818021956583</v>
      </c>
      <c r="AJ53" s="1" t="n">
        <v>0.66288176803159</v>
      </c>
      <c r="AK53" s="1" t="n">
        <v>5.78481973987795</v>
      </c>
      <c r="AL53" s="1" t="s">
        <v>0</v>
      </c>
      <c r="AM53" s="1" t="s">
        <v>241</v>
      </c>
      <c r="AN53" s="1" t="n">
        <v>121.097210895456</v>
      </c>
      <c r="AO53" s="1" t="n">
        <v>0.000913021236889355</v>
      </c>
      <c r="AP53" s="1" t="n">
        <v>0.0172666506341858</v>
      </c>
      <c r="AQ53" s="1" t="n">
        <v>0.30158291182365</v>
      </c>
      <c r="AR53" s="1" t="n">
        <v>2.19347015439361</v>
      </c>
      <c r="AS53" s="1" t="s">
        <v>0</v>
      </c>
      <c r="AT53" s="1" t="n">
        <v>23.9946</v>
      </c>
      <c r="AU53" s="1" t="n">
        <v>0.00326864537512391</v>
      </c>
      <c r="AV53" s="1" t="n">
        <v>7.6731201261282E-005</v>
      </c>
      <c r="AW53" s="1" t="n">
        <v>0.147081536999511</v>
      </c>
      <c r="AX53" s="1" t="n">
        <v>0.0639571627599554</v>
      </c>
      <c r="AY53" s="1" t="s">
        <v>0</v>
      </c>
      <c r="AZ53" s="1" t="n">
        <v>0.00949557</v>
      </c>
      <c r="BA53" s="1" t="n">
        <v>2.25170142951011</v>
      </c>
      <c r="BB53" s="1" t="n">
        <v>2.11204826695532</v>
      </c>
      <c r="BC53" s="1" t="n">
        <v>0.139653162554794</v>
      </c>
      <c r="BD53" s="1" t="n">
        <v>0.0620211724008086</v>
      </c>
      <c r="BE53" s="1" t="s">
        <v>0</v>
      </c>
      <c r="BF53" s="1" t="n">
        <v>44.8258</v>
      </c>
      <c r="BG53" s="1" t="n">
        <v>2.09297770859641</v>
      </c>
      <c r="BJ53" s="1" t="s">
        <v>0</v>
      </c>
      <c r="BK53" s="1" t="n">
        <v>44.8258</v>
      </c>
      <c r="BL53" s="1" t="n">
        <v>0.0974606977241622</v>
      </c>
      <c r="BO53" s="1" t="s">
        <v>0</v>
      </c>
      <c r="BP53" s="1" t="n">
        <v>44.8258</v>
      </c>
      <c r="BQ53" s="1" t="n">
        <v>0.0487901167551061</v>
      </c>
      <c r="BT53" s="1" t="s">
        <v>0</v>
      </c>
      <c r="BU53" s="1" t="n">
        <v>44.8258</v>
      </c>
      <c r="BV53" s="1" t="n">
        <v>5.03255298594109</v>
      </c>
      <c r="BY53" s="1" t="s">
        <v>0</v>
      </c>
      <c r="BZ53" s="1" t="n">
        <v>44.8258</v>
      </c>
      <c r="CA53" s="1" t="n">
        <v>0.00642934075259629</v>
      </c>
      <c r="CD53" s="1" t="s">
        <v>0</v>
      </c>
      <c r="CE53" s="1" t="n">
        <v>44.8258</v>
      </c>
      <c r="CF53" s="1" t="n">
        <v>0.000218437687202187</v>
      </c>
      <c r="CI53" s="1" t="s">
        <v>0</v>
      </c>
      <c r="CJ53" s="1" t="n">
        <v>44.8258</v>
      </c>
      <c r="CK53" s="1" t="n">
        <v>0.000109352800782052</v>
      </c>
      <c r="CN53" s="1" t="s">
        <v>0</v>
      </c>
      <c r="CO53" s="1" t="n">
        <v>44.8258</v>
      </c>
      <c r="CP53" s="1" t="n">
        <v>0.0112794106818599</v>
      </c>
      <c r="CS53" s="1" t="s">
        <v>0</v>
      </c>
      <c r="CT53" s="1" t="n">
        <v>0.720449086029817</v>
      </c>
      <c r="CU53" s="1" t="n">
        <v>6.31479077707946</v>
      </c>
      <c r="CV53" s="1" t="n">
        <v>0.0884344</v>
      </c>
      <c r="CW53" s="1" t="n">
        <v>2.99588177674349</v>
      </c>
      <c r="CX53" s="1" t="s">
        <v>0</v>
      </c>
      <c r="CY53" s="1" t="n">
        <v>0.720449086029817</v>
      </c>
      <c r="CZ53" s="1" t="n">
        <v>6.31479077707946</v>
      </c>
      <c r="DA53" s="1" t="n">
        <v>0.0884344</v>
      </c>
      <c r="DB53" s="1" t="n">
        <v>2.99588177674349</v>
      </c>
      <c r="DC53" s="1" t="s">
        <v>0</v>
      </c>
      <c r="DD53" s="1" t="n">
        <v>17.15611708</v>
      </c>
      <c r="DE53" s="1" t="n">
        <v>0.002436038</v>
      </c>
      <c r="DF53" s="4" t="n">
        <v>8.10486E-005</v>
      </c>
      <c r="DG53" s="1" t="n">
        <v>2.934959988</v>
      </c>
      <c r="DH53" s="1" t="n">
        <v>0.094483597</v>
      </c>
      <c r="DI53" s="1" t="s">
        <v>0</v>
      </c>
      <c r="DJ53" s="1" t="n">
        <v>0.01451552</v>
      </c>
      <c r="DK53" s="1" t="n">
        <v>2.34631423</v>
      </c>
      <c r="DL53" s="1" t="n">
        <v>2.304710995</v>
      </c>
      <c r="DM53" s="1" t="n">
        <v>0.041603235</v>
      </c>
      <c r="DN53" s="1" t="n">
        <v>0.017731314</v>
      </c>
      <c r="DO53" s="1" t="s">
        <v>0</v>
      </c>
      <c r="DP53" s="1" t="n">
        <v>50.3960957810177</v>
      </c>
      <c r="DQ53" s="1" t="n">
        <v>4.11626853257843</v>
      </c>
      <c r="DT53" s="1" t="s">
        <v>0</v>
      </c>
      <c r="DU53" s="1" t="n">
        <v>50.3960957810177</v>
      </c>
      <c r="DV53" s="1" t="n">
        <v>0.0707579234898477</v>
      </c>
      <c r="DY53" s="1" t="s">
        <v>0</v>
      </c>
      <c r="DZ53" s="1" t="n">
        <v>50.3960957810177</v>
      </c>
      <c r="EA53" s="1" t="n">
        <v>2.13663444542552</v>
      </c>
      <c r="ED53" s="1" t="s">
        <v>0</v>
      </c>
      <c r="EE53" s="1" t="n">
        <v>50.3960957810177</v>
      </c>
      <c r="EF53" s="1" t="n">
        <v>0.00362607823950333</v>
      </c>
      <c r="EI53" s="1" t="s">
        <v>0</v>
      </c>
      <c r="EJ53" s="1" t="n">
        <v>50.3960957810177</v>
      </c>
      <c r="EK53" s="1" t="n">
        <v>0.000178296154473014</v>
      </c>
      <c r="EN53" s="1" t="s">
        <v>0</v>
      </c>
      <c r="EO53" s="1" t="n">
        <v>50.3960957810177</v>
      </c>
      <c r="EP53" s="1" t="n">
        <v>0.00538390170803431</v>
      </c>
      <c r="ES53" s="1" t="s">
        <v>0</v>
      </c>
      <c r="ET53" s="1" t="n">
        <v>0.720449086029817</v>
      </c>
      <c r="EU53" s="1" t="n">
        <v>6.31479077707946</v>
      </c>
      <c r="EV53" s="1" t="n">
        <v>0.0730404406785965</v>
      </c>
      <c r="EW53" s="1" t="n">
        <v>2.91288028752438</v>
      </c>
      <c r="EX53" s="1" t="s">
        <v>0</v>
      </c>
      <c r="EY53" s="1" t="n">
        <v>0.720449086029817</v>
      </c>
      <c r="EZ53" s="1" t="n">
        <v>6.31479077707946</v>
      </c>
      <c r="FA53" s="1" t="n">
        <v>0.0730404406785965</v>
      </c>
      <c r="FB53" s="1" t="n">
        <v>2.91288028752438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906788408383436</v>
      </c>
      <c r="G54" s="1" t="n">
        <v>678.453674316406</v>
      </c>
      <c r="H54" s="1" t="n">
        <v>9.14080797592931</v>
      </c>
      <c r="I54" s="1" t="s">
        <v>242</v>
      </c>
      <c r="J54" s="1" t="n">
        <v>748.194030761719</v>
      </c>
      <c r="K54" s="1" t="s">
        <v>0</v>
      </c>
      <c r="L54" s="1" t="n">
        <v>0.831742744733557</v>
      </c>
      <c r="M54" s="1" t="n">
        <v>7.49692363517811</v>
      </c>
      <c r="P54" s="1" t="s">
        <v>0</v>
      </c>
      <c r="Z54" s="1" t="s">
        <v>0</v>
      </c>
      <c r="AA54" s="1" t="n">
        <v>0.831742744733557</v>
      </c>
      <c r="AB54" s="1" t="n">
        <v>7.49692363517811</v>
      </c>
      <c r="AC54" s="1" t="n">
        <v>0.831742744733557</v>
      </c>
      <c r="AD54" s="1" t="n">
        <v>17.2545171020017</v>
      </c>
      <c r="AE54" s="1" t="s">
        <v>0</v>
      </c>
      <c r="AF54" s="1" t="s">
        <v>243</v>
      </c>
      <c r="AG54" s="1" t="n">
        <v>24.8681214310434</v>
      </c>
      <c r="AH54" s="1" t="n">
        <v>0.000446840814773788</v>
      </c>
      <c r="AI54" s="1" t="n">
        <v>0.0101350210343396</v>
      </c>
      <c r="AJ54" s="1" t="n">
        <v>0.718736742560679</v>
      </c>
      <c r="AK54" s="1" t="n">
        <v>6.50355648243863</v>
      </c>
      <c r="AL54" s="1" t="s">
        <v>0</v>
      </c>
      <c r="AM54" s="1" t="s">
        <v>244</v>
      </c>
      <c r="AN54" s="1" t="n">
        <v>105.737342397235</v>
      </c>
      <c r="AO54" s="1" t="n">
        <v>0.000733680126437431</v>
      </c>
      <c r="AP54" s="1" t="n">
        <v>0.0180003307606233</v>
      </c>
      <c r="AQ54" s="1" t="n">
        <v>0.277548162192743</v>
      </c>
      <c r="AR54" s="1" t="n">
        <v>2.47101831658635</v>
      </c>
      <c r="AS54" s="1" t="s">
        <v>0</v>
      </c>
      <c r="AT54" s="1" t="n">
        <v>25.136</v>
      </c>
      <c r="AU54" s="1" t="n">
        <v>0.00341737420177612</v>
      </c>
      <c r="AV54" s="1" t="n">
        <v>0.000148728826652212</v>
      </c>
      <c r="AW54" s="1" t="n">
        <v>0.265420832553467</v>
      </c>
      <c r="AX54" s="1" t="n">
        <v>0.118339295553956</v>
      </c>
      <c r="AY54" s="1" t="s">
        <v>0</v>
      </c>
      <c r="AZ54" s="1" t="n">
        <v>0.0118695</v>
      </c>
      <c r="BA54" s="1" t="n">
        <v>2.2965430258838</v>
      </c>
      <c r="BB54" s="1" t="n">
        <v>2.19293834431475</v>
      </c>
      <c r="BC54" s="1" t="n">
        <v>0.103604681569052</v>
      </c>
      <c r="BD54" s="1" t="n">
        <v>0.0451133205001376</v>
      </c>
      <c r="BE54" s="1" t="s">
        <v>0</v>
      </c>
      <c r="BF54" s="1" t="n">
        <v>46.8234</v>
      </c>
      <c r="BG54" s="1" t="n">
        <v>2.1993624101787</v>
      </c>
      <c r="BJ54" s="1" t="s">
        <v>0</v>
      </c>
      <c r="BK54" s="1" t="n">
        <v>46.8234</v>
      </c>
      <c r="BL54" s="1" t="n">
        <v>0.106384701582289</v>
      </c>
      <c r="BO54" s="1" t="s">
        <v>0</v>
      </c>
      <c r="BP54" s="1" t="n">
        <v>46.8234</v>
      </c>
      <c r="BQ54" s="1" t="n">
        <v>0.0532575913405368</v>
      </c>
      <c r="BT54" s="1" t="s">
        <v>0</v>
      </c>
      <c r="BU54" s="1" t="n">
        <v>46.8234</v>
      </c>
      <c r="BV54" s="1" t="n">
        <v>5.73846863834161</v>
      </c>
      <c r="BY54" s="1" t="s">
        <v>0</v>
      </c>
      <c r="BZ54" s="1" t="n">
        <v>46.8234</v>
      </c>
      <c r="CA54" s="1" t="n">
        <v>0.0066784054243997</v>
      </c>
      <c r="CD54" s="1" t="s">
        <v>0</v>
      </c>
      <c r="CE54" s="1" t="n">
        <v>46.8234</v>
      </c>
      <c r="CF54" s="1" t="n">
        <v>0.000249064671803408</v>
      </c>
      <c r="CI54" s="1" t="s">
        <v>0</v>
      </c>
      <c r="CJ54" s="1" t="n">
        <v>46.8234</v>
      </c>
      <c r="CK54" s="1" t="n">
        <v>0.000124685075118725</v>
      </c>
      <c r="CN54" s="1" t="s">
        <v>0</v>
      </c>
      <c r="CO54" s="1" t="n">
        <v>46.8234</v>
      </c>
      <c r="CP54" s="1" t="n">
        <v>0.0134347306220262</v>
      </c>
      <c r="CS54" s="1" t="s">
        <v>0</v>
      </c>
      <c r="CT54" s="1" t="n">
        <v>0.831742744733557</v>
      </c>
      <c r="CU54" s="1" t="n">
        <v>7.49692363517811</v>
      </c>
      <c r="CV54" s="1" t="n">
        <v>0.110543</v>
      </c>
      <c r="CW54" s="1" t="n">
        <v>3.08626083851667</v>
      </c>
      <c r="CX54" s="1" t="s">
        <v>0</v>
      </c>
      <c r="CY54" s="1" t="n">
        <v>0.831742744733557</v>
      </c>
      <c r="CZ54" s="1" t="n">
        <v>7.49692363517811</v>
      </c>
      <c r="DA54" s="1" t="n">
        <v>0.110543</v>
      </c>
      <c r="DB54" s="1" t="n">
        <v>3.08626083851667</v>
      </c>
      <c r="DC54" s="1" t="s">
        <v>0</v>
      </c>
      <c r="DD54" s="1" t="n">
        <v>18.585793</v>
      </c>
      <c r="DE54" s="1" t="n">
        <v>0.002464199</v>
      </c>
      <c r="DF54" s="4" t="n">
        <v>2.81605E-005</v>
      </c>
      <c r="DG54" s="1" t="n">
        <v>2.965263285</v>
      </c>
      <c r="DH54" s="1" t="n">
        <v>0.030303296</v>
      </c>
      <c r="DI54" s="1" t="s">
        <v>0</v>
      </c>
      <c r="DJ54" s="1" t="n">
        <v>0.017706521</v>
      </c>
      <c r="DK54" s="1" t="n">
        <v>2.406102001</v>
      </c>
      <c r="DL54" s="1" t="n">
        <v>2.4175857</v>
      </c>
      <c r="DM54" s="1" t="n">
        <v>-0.011483699</v>
      </c>
      <c r="DN54" s="1" t="n">
        <v>-0.00477274</v>
      </c>
      <c r="DO54" s="1" t="s">
        <v>0</v>
      </c>
      <c r="DP54" s="1" t="n">
        <v>54.3277039386385</v>
      </c>
      <c r="DQ54" s="1" t="n">
        <v>4.18020568133556</v>
      </c>
      <c r="DT54" s="1" t="s">
        <v>0</v>
      </c>
      <c r="DU54" s="1" t="n">
        <v>54.3277039386385</v>
      </c>
      <c r="DV54" s="1" t="n">
        <v>0.0639371487571384</v>
      </c>
      <c r="DY54" s="1" t="s">
        <v>0</v>
      </c>
      <c r="DZ54" s="1" t="n">
        <v>54.3277039386385</v>
      </c>
      <c r="EA54" s="1" t="n">
        <v>1.910087890625</v>
      </c>
      <c r="ED54" s="1" t="s">
        <v>0</v>
      </c>
      <c r="EE54" s="1" t="n">
        <v>54.3277039386385</v>
      </c>
      <c r="EF54" s="1" t="n">
        <v>0.00379975616392126</v>
      </c>
      <c r="EI54" s="1" t="s">
        <v>0</v>
      </c>
      <c r="EJ54" s="1" t="n">
        <v>54.3277039386385</v>
      </c>
      <c r="EK54" s="1" t="n">
        <v>0.000173677924417925</v>
      </c>
      <c r="EN54" s="1" t="s">
        <v>0</v>
      </c>
      <c r="EO54" s="1" t="n">
        <v>54.3277039386385</v>
      </c>
      <c r="EP54" s="1" t="n">
        <v>0.00518853761088788</v>
      </c>
      <c r="ES54" s="1" t="s">
        <v>0</v>
      </c>
      <c r="ET54" s="1" t="n">
        <v>0.831742744733557</v>
      </c>
      <c r="EU54" s="1" t="n">
        <v>7.49692363517811</v>
      </c>
      <c r="EV54" s="1" t="n">
        <v>0.0825882479548454</v>
      </c>
      <c r="EW54" s="1" t="n">
        <v>2.99018974196989</v>
      </c>
      <c r="EX54" s="1" t="s">
        <v>0</v>
      </c>
      <c r="EY54" s="1" t="n">
        <v>0.831742744733557</v>
      </c>
      <c r="EZ54" s="1" t="n">
        <v>7.49692363517811</v>
      </c>
      <c r="FA54" s="1" t="n">
        <v>0.0825882479548454</v>
      </c>
      <c r="FB54" s="1" t="n">
        <v>2.99018974196989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1.0014646359485</v>
      </c>
      <c r="G55" s="1" t="n">
        <v>749.16</v>
      </c>
      <c r="H55" s="1" t="n">
        <v>21.9044959226333</v>
      </c>
      <c r="I55" s="1" t="s">
        <v>245</v>
      </c>
      <c r="J55" s="1" t="n">
        <v>748.064453125</v>
      </c>
      <c r="K55" s="1" t="s">
        <v>0</v>
      </c>
      <c r="L55" s="1" t="n">
        <v>0.906788408383436</v>
      </c>
      <c r="M55" s="1" t="n">
        <v>9.14080797592931</v>
      </c>
      <c r="P55" s="1" t="s">
        <v>0</v>
      </c>
      <c r="Z55" s="1" t="s">
        <v>0</v>
      </c>
      <c r="AA55" s="1" t="n">
        <v>0.906788408383436</v>
      </c>
      <c r="AB55" s="1" t="n">
        <v>9.14080797592931</v>
      </c>
      <c r="AC55" s="1" t="n">
        <v>0.906788408383436</v>
      </c>
      <c r="AD55" s="1" t="n">
        <v>31.1587464472272</v>
      </c>
      <c r="AE55" s="1" t="s">
        <v>0</v>
      </c>
      <c r="AF55" s="1" t="s">
        <v>246</v>
      </c>
      <c r="AG55" s="1" t="n">
        <v>21.97</v>
      </c>
      <c r="AH55" s="1" t="n">
        <v>0.000405410068228135</v>
      </c>
      <c r="AI55" s="1" t="n">
        <v>0.0105404311025678</v>
      </c>
      <c r="AJ55" s="1" t="n">
        <v>0.738115518042709</v>
      </c>
      <c r="AK55" s="1" t="n">
        <v>7.24167200048133</v>
      </c>
      <c r="AL55" s="1" t="s">
        <v>0</v>
      </c>
      <c r="AM55" s="1" t="s">
        <v>247</v>
      </c>
      <c r="AN55" s="1" t="n">
        <v>45.2546501686036</v>
      </c>
      <c r="AO55" s="1" t="n">
        <v>0.00782180019920056</v>
      </c>
      <c r="AP55" s="1" t="n">
        <v>0.0258221309598238</v>
      </c>
      <c r="AQ55" s="1" t="n">
        <v>6.91358803575692</v>
      </c>
      <c r="AR55" s="1" t="n">
        <v>9.38460635234327</v>
      </c>
      <c r="AS55" s="1" t="s">
        <v>0</v>
      </c>
      <c r="AT55" s="1" t="n">
        <v>26.2774</v>
      </c>
      <c r="AU55" s="1" t="n">
        <v>0.00363623244258594</v>
      </c>
      <c r="AV55" s="1" t="n">
        <v>0.000218858240809815</v>
      </c>
      <c r="AW55" s="1" t="n">
        <v>0.431996095562604</v>
      </c>
      <c r="AX55" s="1" t="n">
        <v>0.166575263009137</v>
      </c>
      <c r="AY55" s="1" t="s">
        <v>0</v>
      </c>
      <c r="AZ55" s="1" t="n">
        <v>0.0148368</v>
      </c>
      <c r="BA55" s="1" t="n">
        <v>2.35238105856422</v>
      </c>
      <c r="BB55" s="1" t="n">
        <v>2.29763254862235</v>
      </c>
      <c r="BC55" s="1" t="n">
        <v>0.0547485099418679</v>
      </c>
      <c r="BD55" s="1" t="n">
        <v>0.0232736570219128</v>
      </c>
      <c r="BE55" s="1" t="s">
        <v>0</v>
      </c>
      <c r="BF55" s="1" t="n">
        <v>48.8209</v>
      </c>
      <c r="BG55" s="1" t="n">
        <v>2.31074140247509</v>
      </c>
      <c r="BJ55" s="1" t="s">
        <v>0</v>
      </c>
      <c r="BK55" s="1" t="n">
        <v>48.8209</v>
      </c>
      <c r="BL55" s="1" t="n">
        <v>0.111378992296389</v>
      </c>
      <c r="BO55" s="1" t="s">
        <v>0</v>
      </c>
      <c r="BP55" s="1" t="n">
        <v>48.8209</v>
      </c>
      <c r="BQ55" s="1" t="n">
        <v>0.0520413944007049</v>
      </c>
      <c r="BT55" s="1" t="s">
        <v>0</v>
      </c>
      <c r="BU55" s="1" t="n">
        <v>48.8209</v>
      </c>
      <c r="BV55" s="1" t="n">
        <v>5.86355688286293</v>
      </c>
      <c r="BY55" s="1" t="s">
        <v>0</v>
      </c>
      <c r="BZ55" s="1" t="n">
        <v>48.8209</v>
      </c>
      <c r="CA55" s="1" t="n">
        <v>0.00695028655664984</v>
      </c>
      <c r="CD55" s="1" t="s">
        <v>0</v>
      </c>
      <c r="CE55" s="1" t="n">
        <v>48.8209</v>
      </c>
      <c r="CF55" s="1" t="n">
        <v>0.000271881132250138</v>
      </c>
      <c r="CI55" s="1" t="s">
        <v>0</v>
      </c>
      <c r="CJ55" s="1" t="n">
        <v>48.8209</v>
      </c>
      <c r="CK55" s="1" t="n">
        <v>0.000127035385594869</v>
      </c>
      <c r="CN55" s="1" t="s">
        <v>0</v>
      </c>
      <c r="CO55" s="1" t="n">
        <v>48.8209</v>
      </c>
      <c r="CP55" s="1" t="n">
        <v>0.0143132062111282</v>
      </c>
      <c r="CS55" s="1" t="s">
        <v>0</v>
      </c>
      <c r="CT55" s="1" t="n">
        <v>0.906788408383436</v>
      </c>
      <c r="CU55" s="1" t="n">
        <v>9.14080797592931</v>
      </c>
      <c r="CV55" s="1" t="n">
        <v>0.11607</v>
      </c>
      <c r="CW55" s="1" t="n">
        <v>3.1063550153656</v>
      </c>
      <c r="CX55" s="1" t="s">
        <v>0</v>
      </c>
      <c r="CY55" s="1" t="n">
        <v>0.906788408383436</v>
      </c>
      <c r="CZ55" s="1" t="n">
        <v>9.14080797592931</v>
      </c>
      <c r="DA55" s="1" t="n">
        <v>0.11607</v>
      </c>
      <c r="DB55" s="1" t="n">
        <v>3.1063550153656</v>
      </c>
      <c r="DC55" s="1" t="s">
        <v>0</v>
      </c>
      <c r="DD55" s="1" t="n">
        <v>20.01546978</v>
      </c>
      <c r="DE55" s="1" t="n">
        <v>0.002484698</v>
      </c>
      <c r="DF55" s="4" t="n">
        <v>2.04989E-005</v>
      </c>
      <c r="DG55" s="1" t="n">
        <v>2.985746334</v>
      </c>
      <c r="DH55" s="1" t="n">
        <v>0.020483049</v>
      </c>
      <c r="DI55" s="1" t="s">
        <v>0</v>
      </c>
      <c r="DJ55" s="1" t="n">
        <v>0.02139844</v>
      </c>
      <c r="DK55" s="1" t="n">
        <v>2.471803977</v>
      </c>
      <c r="DL55" s="1" t="n">
        <v>2.462113884</v>
      </c>
      <c r="DM55" s="1" t="n">
        <v>0.009690093</v>
      </c>
      <c r="DN55" s="1" t="n">
        <v>0.003920251</v>
      </c>
      <c r="DO55" s="1" t="s">
        <v>0</v>
      </c>
      <c r="DP55" s="1" t="n">
        <v>58.7954428054445</v>
      </c>
      <c r="DQ55" s="1" t="n">
        <v>4.23945045243819</v>
      </c>
      <c r="DT55" s="1" t="s">
        <v>0</v>
      </c>
      <c r="DU55" s="1" t="n">
        <v>58.7954428054445</v>
      </c>
      <c r="DV55" s="1" t="n">
        <v>0.0592447711026246</v>
      </c>
      <c r="DY55" s="1" t="s">
        <v>0</v>
      </c>
      <c r="DZ55" s="1" t="n">
        <v>58.7954428054445</v>
      </c>
      <c r="EA55" s="1" t="n">
        <v>1.75918548296201</v>
      </c>
      <c r="ED55" s="1" t="s">
        <v>0</v>
      </c>
      <c r="EE55" s="1" t="n">
        <v>58.7954428054445</v>
      </c>
      <c r="EF55" s="1" t="n">
        <v>0.00397392229146556</v>
      </c>
      <c r="EI55" s="1" t="s">
        <v>0</v>
      </c>
      <c r="EJ55" s="1" t="n">
        <v>58.7954428054445</v>
      </c>
      <c r="EK55" s="1" t="n">
        <v>0.000174166127544301</v>
      </c>
      <c r="EN55" s="1" t="s">
        <v>0</v>
      </c>
      <c r="EO55" s="1" t="n">
        <v>58.7954428054445</v>
      </c>
      <c r="EP55" s="1" t="n">
        <v>0.00517160447238307</v>
      </c>
      <c r="ES55" s="1" t="s">
        <v>0</v>
      </c>
      <c r="ET55" s="1" t="n">
        <v>0.906788408383436</v>
      </c>
      <c r="EU55" s="1" t="n">
        <v>9.14080797592931</v>
      </c>
      <c r="EV55" s="1" t="n">
        <v>0.0928470566868782</v>
      </c>
      <c r="EW55" s="1" t="n">
        <v>3.06970464741532</v>
      </c>
      <c r="EX55" s="1" t="s">
        <v>0</v>
      </c>
      <c r="EY55" s="1" t="n">
        <v>0.906788408383436</v>
      </c>
      <c r="EZ55" s="1" t="n">
        <v>9.14080797592931</v>
      </c>
      <c r="FA55" s="1" t="n">
        <v>0.0928470566868782</v>
      </c>
      <c r="FB55" s="1" t="n">
        <v>3.06970464741532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94266480533885</v>
      </c>
      <c r="G56" s="1" t="n">
        <v>743.874206542969</v>
      </c>
      <c r="H56" s="1" t="n">
        <v>18.9753771167824</v>
      </c>
      <c r="I56" s="1" t="s">
        <v>248</v>
      </c>
      <c r="J56" s="1" t="n">
        <v>748.163818359375</v>
      </c>
      <c r="K56" s="1" t="s">
        <v>0</v>
      </c>
      <c r="L56" s="1" t="n">
        <v>1.0014646359485</v>
      </c>
      <c r="M56" s="1" t="n">
        <v>21.9044959226333</v>
      </c>
      <c r="P56" s="1" t="s">
        <v>0</v>
      </c>
      <c r="Z56" s="1" t="s">
        <v>0</v>
      </c>
      <c r="AE56" s="1" t="s">
        <v>0</v>
      </c>
      <c r="AF56" s="1" t="s">
        <v>249</v>
      </c>
      <c r="AG56" s="1" t="n">
        <v>19.3506124992167</v>
      </c>
      <c r="AH56" s="1" t="n">
        <v>0.000358727068883989</v>
      </c>
      <c r="AI56" s="1" t="n">
        <v>0.0108991581714517</v>
      </c>
      <c r="AJ56" s="1" t="n">
        <v>0.741531192149105</v>
      </c>
      <c r="AK56" s="1" t="n">
        <v>7.98320319263044</v>
      </c>
      <c r="AL56" s="1" t="s">
        <v>0</v>
      </c>
      <c r="AM56" s="1" t="s">
        <v>250</v>
      </c>
      <c r="AN56" s="1" t="n">
        <v>36.9324247480922</v>
      </c>
      <c r="AO56" s="1" t="n">
        <v>0.00197877948171325</v>
      </c>
      <c r="AP56" s="1" t="n">
        <v>0.0278009104415371</v>
      </c>
      <c r="AQ56" s="1" t="n">
        <v>2.14313519376003</v>
      </c>
      <c r="AR56" s="1" t="n">
        <v>11.5277415461033</v>
      </c>
      <c r="AS56" s="1" t="s">
        <v>0</v>
      </c>
      <c r="AT56" s="1" t="n">
        <v>27.4189</v>
      </c>
      <c r="AU56" s="1" t="n">
        <v>0.00390720179611428</v>
      </c>
      <c r="AV56" s="1" t="n">
        <v>0.000270969353528346</v>
      </c>
      <c r="AW56" s="1" t="n">
        <v>0.629647608590731</v>
      </c>
      <c r="AX56" s="1" t="n">
        <v>0.197651513028127</v>
      </c>
      <c r="AY56" s="1" t="s">
        <v>0</v>
      </c>
      <c r="AZ56" s="1" t="n">
        <v>0.018546</v>
      </c>
      <c r="BA56" s="1" t="n">
        <v>2.42149420981982</v>
      </c>
      <c r="BB56" s="1" t="n">
        <v>2.34363857425762</v>
      </c>
      <c r="BC56" s="1" t="n">
        <v>0.0778556355621953</v>
      </c>
      <c r="BD56" s="1" t="n">
        <v>0.0321518982975345</v>
      </c>
      <c r="BE56" s="1" t="s">
        <v>0</v>
      </c>
      <c r="BF56" s="1" t="n">
        <v>51.1038</v>
      </c>
      <c r="BG56" s="1" t="n">
        <v>2.42066787514072</v>
      </c>
      <c r="BJ56" s="1" t="s">
        <v>0</v>
      </c>
      <c r="BK56" s="1" t="n">
        <v>51.1038</v>
      </c>
      <c r="BL56" s="1" t="n">
        <v>0.109926472665632</v>
      </c>
      <c r="BO56" s="1" t="s">
        <v>0</v>
      </c>
      <c r="BP56" s="1" t="n">
        <v>51.1038</v>
      </c>
      <c r="BQ56" s="1" t="n">
        <v>0.0481531737370533</v>
      </c>
      <c r="BT56" s="1" t="s">
        <v>0</v>
      </c>
      <c r="BU56" s="1" t="n">
        <v>51.1038</v>
      </c>
      <c r="BV56" s="1" t="n">
        <v>5.66244828134161</v>
      </c>
      <c r="BY56" s="1" t="s">
        <v>0</v>
      </c>
      <c r="BZ56" s="1" t="n">
        <v>51.1038</v>
      </c>
      <c r="CA56" s="1" t="n">
        <v>0.00723116958034033</v>
      </c>
      <c r="CD56" s="1" t="s">
        <v>0</v>
      </c>
      <c r="CE56" s="1" t="n">
        <v>51.1038</v>
      </c>
      <c r="CF56" s="1" t="n">
        <v>0.000280883023690497</v>
      </c>
      <c r="CI56" s="1" t="s">
        <v>0</v>
      </c>
      <c r="CJ56" s="1" t="n">
        <v>51.1038</v>
      </c>
      <c r="CK56" s="1" t="n">
        <v>0.000123040508001181</v>
      </c>
      <c r="CN56" s="1" t="s">
        <v>0</v>
      </c>
      <c r="CO56" s="1" t="n">
        <v>51.1038</v>
      </c>
      <c r="CP56" s="1" t="n">
        <v>0.0144686312240013</v>
      </c>
      <c r="CS56" s="1" t="s">
        <v>0</v>
      </c>
      <c r="CV56" s="1" t="n">
        <v>0.121874</v>
      </c>
      <c r="CW56" s="1" t="n">
        <v>3.12972838460391</v>
      </c>
      <c r="CX56" s="1" t="s">
        <v>0</v>
      </c>
      <c r="DA56" s="1" t="n">
        <v>0.121874</v>
      </c>
      <c r="DB56" s="1" t="n">
        <v>3.12972838460391</v>
      </c>
      <c r="DC56" s="1" t="s">
        <v>0</v>
      </c>
      <c r="DD56" s="1" t="n">
        <v>21.6238568</v>
      </c>
      <c r="DE56" s="1" t="n">
        <v>0.002543751</v>
      </c>
      <c r="DF56" s="4" t="n">
        <v>5.90535E-005</v>
      </c>
      <c r="DG56" s="1" t="n">
        <v>3.040365255</v>
      </c>
      <c r="DH56" s="1" t="n">
        <v>0.054618921</v>
      </c>
      <c r="DI56" s="1" t="s">
        <v>0</v>
      </c>
      <c r="DJ56" s="1" t="n">
        <v>0.02563123</v>
      </c>
      <c r="DK56" s="1" t="n">
        <v>2.537696687</v>
      </c>
      <c r="DL56" s="1" t="n">
        <v>2.505853328</v>
      </c>
      <c r="DM56" s="1" t="n">
        <v>0.031843359</v>
      </c>
      <c r="DN56" s="1" t="n">
        <v>0.012548134</v>
      </c>
      <c r="DO56" s="1" t="s">
        <v>0</v>
      </c>
      <c r="DP56" s="1" t="n">
        <v>63.4418919086456</v>
      </c>
      <c r="DQ56" s="1" t="n">
        <v>4.28559222592943</v>
      </c>
      <c r="DT56" s="1" t="s">
        <v>0</v>
      </c>
      <c r="DU56" s="1" t="n">
        <v>63.4418919086456</v>
      </c>
      <c r="DV56" s="1" t="n">
        <v>0.0461417734912382</v>
      </c>
      <c r="DY56" s="1" t="s">
        <v>0</v>
      </c>
      <c r="DZ56" s="1" t="n">
        <v>63.4418919086456</v>
      </c>
      <c r="EA56" s="1" t="n">
        <v>1.3981747100182</v>
      </c>
      <c r="ED56" s="1" t="s">
        <v>0</v>
      </c>
      <c r="EE56" s="1" t="n">
        <v>63.4418919086456</v>
      </c>
      <c r="EF56" s="1" t="n">
        <v>0.00412028836178077</v>
      </c>
      <c r="EI56" s="1" t="s">
        <v>0</v>
      </c>
      <c r="EJ56" s="1" t="n">
        <v>63.4418919086456</v>
      </c>
      <c r="EK56" s="1" t="n">
        <v>0.000146366070315217</v>
      </c>
      <c r="EN56" s="1" t="s">
        <v>0</v>
      </c>
      <c r="EO56" s="1" t="n">
        <v>63.4418919086456</v>
      </c>
      <c r="EP56" s="1" t="n">
        <v>0.00443514244111882</v>
      </c>
      <c r="ES56" s="1" t="s">
        <v>0</v>
      </c>
      <c r="EV56" s="1" t="n">
        <v>0.103808000683784</v>
      </c>
      <c r="EW56" s="1" t="n">
        <v>3.14815301536877</v>
      </c>
      <c r="EX56" s="1" t="s">
        <v>0</v>
      </c>
      <c r="FA56" s="1" t="n">
        <v>0.103808000683784</v>
      </c>
      <c r="FB56" s="1" t="n">
        <v>3.14815301536877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83517289449271</v>
      </c>
      <c r="G57" s="1" t="n">
        <v>735.836853027344</v>
      </c>
      <c r="H57" s="1" t="n">
        <v>17.54</v>
      </c>
      <c r="I57" s="1" t="s">
        <v>251</v>
      </c>
      <c r="J57" s="1" t="n">
        <v>748.168701171875</v>
      </c>
      <c r="K57" s="1" t="s">
        <v>0</v>
      </c>
      <c r="P57" s="1" t="s">
        <v>0</v>
      </c>
      <c r="AE57" s="1" t="s">
        <v>0</v>
      </c>
      <c r="AF57" s="1" t="s">
        <v>252</v>
      </c>
      <c r="AG57" s="1" t="n">
        <v>17.7482464338908</v>
      </c>
      <c r="AH57" s="1" t="n">
        <v>0.000132709013794461</v>
      </c>
      <c r="AI57" s="1" t="n">
        <v>0.0110318671852462</v>
      </c>
      <c r="AJ57" s="1" t="n">
        <v>0.299092114342179</v>
      </c>
      <c r="AK57" s="1" t="n">
        <v>8.28229530697262</v>
      </c>
      <c r="AL57" s="1" t="s">
        <v>0</v>
      </c>
      <c r="AM57" s="1" t="s">
        <v>253</v>
      </c>
      <c r="AN57" s="1" t="n">
        <v>32.9501195476443</v>
      </c>
      <c r="AO57" s="1" t="n">
        <v>0.000410450083479373</v>
      </c>
      <c r="AP57" s="1" t="n">
        <v>0.0282113605250165</v>
      </c>
      <c r="AQ57" s="1" t="n">
        <v>0.498268399768179</v>
      </c>
      <c r="AR57" s="1" t="n">
        <v>12.0260099458715</v>
      </c>
      <c r="AS57" s="1" t="s">
        <v>0</v>
      </c>
      <c r="AT57" s="1" t="n">
        <v>28.8457</v>
      </c>
      <c r="AU57" s="1" t="n">
        <v>0.00421003801861185</v>
      </c>
      <c r="AV57" s="1" t="n">
        <v>0.000302836222497563</v>
      </c>
      <c r="AW57" s="1" t="n">
        <v>0.839617359713126</v>
      </c>
      <c r="AX57" s="1" t="n">
        <v>0.209969751122395</v>
      </c>
      <c r="AY57" s="1" t="s">
        <v>0</v>
      </c>
      <c r="AZ57" s="1" t="n">
        <v>0.0231825</v>
      </c>
      <c r="BA57" s="1" t="n">
        <v>2.50111690987035</v>
      </c>
      <c r="BB57" s="1" t="n">
        <v>2.46122685813395</v>
      </c>
      <c r="BC57" s="1" t="n">
        <v>0.0398900517364051</v>
      </c>
      <c r="BD57" s="1" t="n">
        <v>0.0159488953031279</v>
      </c>
      <c r="BE57" s="1" t="s">
        <v>0</v>
      </c>
      <c r="BF57" s="1" t="n">
        <v>53.3866</v>
      </c>
      <c r="BG57" s="1" t="n">
        <v>2.5191419759127</v>
      </c>
      <c r="BJ57" s="1" t="s">
        <v>0</v>
      </c>
      <c r="BK57" s="1" t="n">
        <v>53.3866</v>
      </c>
      <c r="BL57" s="1" t="n">
        <v>0.0984741007719754</v>
      </c>
      <c r="BO57" s="1" t="s">
        <v>0</v>
      </c>
      <c r="BP57" s="1" t="n">
        <v>53.3866</v>
      </c>
      <c r="BQ57" s="1" t="n">
        <v>0.0405986686615305</v>
      </c>
      <c r="BT57" s="1" t="s">
        <v>0</v>
      </c>
      <c r="BU57" s="1" t="n">
        <v>53.3866</v>
      </c>
      <c r="BV57" s="1" t="n">
        <v>5.00059809533642</v>
      </c>
      <c r="BY57" s="1" t="s">
        <v>0</v>
      </c>
      <c r="BZ57" s="1" t="n">
        <v>53.3866</v>
      </c>
      <c r="CA57" s="1" t="n">
        <v>0.00749402945175399</v>
      </c>
      <c r="CD57" s="1" t="s">
        <v>0</v>
      </c>
      <c r="CE57" s="1" t="n">
        <v>53.3866</v>
      </c>
      <c r="CF57" s="1" t="n">
        <v>0.000262859871413657</v>
      </c>
      <c r="CI57" s="1" t="s">
        <v>0</v>
      </c>
      <c r="CJ57" s="1" t="n">
        <v>53.3866</v>
      </c>
      <c r="CK57" s="1" t="n">
        <v>0.000108371244218283</v>
      </c>
      <c r="CN57" s="1" t="s">
        <v>0</v>
      </c>
      <c r="CO57" s="1" t="n">
        <v>53.3866</v>
      </c>
      <c r="CP57" s="1" t="n">
        <v>0.0133482465138244</v>
      </c>
      <c r="CS57" s="1" t="s">
        <v>0</v>
      </c>
      <c r="CV57" s="1" t="n">
        <v>0.127967</v>
      </c>
      <c r="CW57" s="1" t="n">
        <v>3.15847636121717</v>
      </c>
      <c r="CX57" s="1" t="s">
        <v>0</v>
      </c>
      <c r="DA57" s="1" t="n">
        <v>0.127967</v>
      </c>
      <c r="DB57" s="1" t="n">
        <v>3.15847636121717</v>
      </c>
      <c r="DC57" s="1" t="s">
        <v>0</v>
      </c>
      <c r="DD57" s="1" t="n">
        <v>23.41095234</v>
      </c>
      <c r="DE57" s="1" t="n">
        <v>0.002673955</v>
      </c>
      <c r="DF57" s="1" t="n">
        <v>0.000130203</v>
      </c>
      <c r="DG57" s="1" t="n">
        <v>3.151597934</v>
      </c>
      <c r="DH57" s="1" t="n">
        <v>0.111232679</v>
      </c>
      <c r="DI57" s="1" t="s">
        <v>0</v>
      </c>
      <c r="DJ57" s="1" t="n">
        <v>0.03044224</v>
      </c>
      <c r="DK57" s="1" t="n">
        <v>2.593141092</v>
      </c>
      <c r="DL57" s="1" t="n">
        <v>2.592363199</v>
      </c>
      <c r="DM57" s="1" t="n">
        <v>0.000777893</v>
      </c>
      <c r="DN57" s="1" t="n">
        <v>0.000299981</v>
      </c>
      <c r="DO57" s="1" t="s">
        <v>0</v>
      </c>
      <c r="DP57" s="1" t="n">
        <v>68.4457580760227</v>
      </c>
      <c r="DQ57" s="1" t="n">
        <v>4.31932797941169</v>
      </c>
      <c r="DT57" s="1" t="s">
        <v>0</v>
      </c>
      <c r="DU57" s="1" t="n">
        <v>68.4457580760227</v>
      </c>
      <c r="DV57" s="1" t="n">
        <v>0.0337357534822587</v>
      </c>
      <c r="DY57" s="1" t="s">
        <v>0</v>
      </c>
      <c r="DZ57" s="1" t="n">
        <v>68.4457580760227</v>
      </c>
      <c r="EA57" s="1" t="n">
        <v>1.01047599067373</v>
      </c>
      <c r="ED57" s="1" t="s">
        <v>0</v>
      </c>
      <c r="EE57" s="1" t="n">
        <v>68.4457580760227</v>
      </c>
      <c r="EF57" s="1" t="n">
        <v>0.00423574182284873</v>
      </c>
      <c r="EI57" s="1" t="s">
        <v>0</v>
      </c>
      <c r="EJ57" s="1" t="n">
        <v>68.4457580760227</v>
      </c>
      <c r="EK57" s="1" t="n">
        <v>0.000115453461067951</v>
      </c>
      <c r="EN57" s="1" t="s">
        <v>0</v>
      </c>
      <c r="EO57" s="1" t="n">
        <v>68.4457580760227</v>
      </c>
      <c r="EP57" s="1" t="n">
        <v>0.00345813975996416</v>
      </c>
      <c r="ES57" s="1" t="s">
        <v>0</v>
      </c>
      <c r="EV57" s="1" t="n">
        <v>0.115456402301788</v>
      </c>
      <c r="EW57" s="1" t="n">
        <v>3.22310321217055</v>
      </c>
      <c r="EX57" s="1" t="s">
        <v>0</v>
      </c>
      <c r="FA57" s="1" t="n">
        <v>0.115456402301788</v>
      </c>
      <c r="FB57" s="1" t="n">
        <v>3.22310321217055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5337936603011</v>
      </c>
      <c r="G58" s="1" t="n">
        <v>729.602722167969</v>
      </c>
      <c r="H58" s="1" t="n">
        <v>16.2793385070104</v>
      </c>
      <c r="I58" s="1" t="s">
        <v>254</v>
      </c>
      <c r="J58" s="1" t="n">
        <v>748.051208496094</v>
      </c>
      <c r="K58" s="1" t="s">
        <v>0</v>
      </c>
      <c r="AE58" s="1" t="s">
        <v>0</v>
      </c>
      <c r="AL58" s="1" t="s">
        <v>0</v>
      </c>
      <c r="AM58" s="1" t="s">
        <v>255</v>
      </c>
      <c r="AN58" s="1" t="n">
        <v>29.2904954486082</v>
      </c>
      <c r="AO58" s="1" t="n">
        <v>0.000175955302143903</v>
      </c>
      <c r="AP58" s="1" t="n">
        <v>0.0283873158271604</v>
      </c>
      <c r="AQ58" s="1" t="n">
        <v>0.240289963619942</v>
      </c>
      <c r="AR58" s="1" t="n">
        <v>12.2662999094914</v>
      </c>
      <c r="AS58" s="1" t="s">
        <v>0</v>
      </c>
      <c r="AT58" s="1" t="n">
        <v>29.9871</v>
      </c>
      <c r="AU58" s="1" t="n">
        <v>0.00452163068473238</v>
      </c>
      <c r="AV58" s="1" t="n">
        <v>0.000311592666120538</v>
      </c>
      <c r="AW58" s="1" t="n">
        <v>1.04743516544995</v>
      </c>
      <c r="AX58" s="1" t="n">
        <v>0.207817805736826</v>
      </c>
      <c r="AY58" s="1" t="s">
        <v>0</v>
      </c>
      <c r="AZ58" s="1" t="n">
        <v>0.0289782</v>
      </c>
      <c r="BA58" s="1" t="n">
        <v>2.57894258702134</v>
      </c>
      <c r="BB58" s="1" t="n">
        <v>2.57368908445659</v>
      </c>
      <c r="BC58" s="1" t="n">
        <v>0.00525350256474244</v>
      </c>
      <c r="BD58" s="1" t="n">
        <v>0.00203707619982739</v>
      </c>
      <c r="BE58" s="1" t="s">
        <v>0</v>
      </c>
      <c r="BF58" s="1" t="n">
        <v>55.9549</v>
      </c>
      <c r="BG58" s="1" t="n">
        <v>2.60050733119874</v>
      </c>
      <c r="BJ58" s="1" t="s">
        <v>0</v>
      </c>
      <c r="BK58" s="1" t="n">
        <v>55.9549</v>
      </c>
      <c r="BL58" s="1" t="n">
        <v>0.0813653552860484</v>
      </c>
      <c r="BO58" s="1" t="s">
        <v>0</v>
      </c>
      <c r="BP58" s="1" t="n">
        <v>55.9549</v>
      </c>
      <c r="BQ58" s="1" t="n">
        <v>0.0316812441491476</v>
      </c>
      <c r="BT58" s="1" t="s">
        <v>0</v>
      </c>
      <c r="BU58" s="1" t="n">
        <v>55.9549</v>
      </c>
      <c r="BV58" s="1" t="n">
        <v>4.07896896131847</v>
      </c>
      <c r="BY58" s="1" t="s">
        <v>0</v>
      </c>
      <c r="BZ58" s="1" t="n">
        <v>55.9549</v>
      </c>
      <c r="CA58" s="1" t="n">
        <v>0.00772166896767876</v>
      </c>
      <c r="CD58" s="1" t="s">
        <v>0</v>
      </c>
      <c r="CE58" s="1" t="n">
        <v>55.9549</v>
      </c>
      <c r="CF58" s="1" t="n">
        <v>0.000227639515924766</v>
      </c>
      <c r="CI58" s="1" t="s">
        <v>0</v>
      </c>
      <c r="CJ58" s="1" t="n">
        <v>55.9549</v>
      </c>
      <c r="CK58" s="1" t="n">
        <v>8.86358320713043E-005</v>
      </c>
      <c r="CN58" s="1" t="s">
        <v>0</v>
      </c>
      <c r="CO58" s="1" t="n">
        <v>55.9549</v>
      </c>
      <c r="CP58" s="1" t="n">
        <v>0.011411915016684</v>
      </c>
      <c r="CS58" s="1" t="s">
        <v>0</v>
      </c>
      <c r="CV58" s="1" t="n">
        <v>0.134366</v>
      </c>
      <c r="CW58" s="1" t="n">
        <v>3.19663931848535</v>
      </c>
      <c r="CX58" s="1" t="s">
        <v>0</v>
      </c>
      <c r="DA58" s="1" t="n">
        <v>0.134366</v>
      </c>
      <c r="DB58" s="1" t="n">
        <v>3.19663931848535</v>
      </c>
      <c r="DC58" s="1" t="s">
        <v>0</v>
      </c>
      <c r="DD58" s="1" t="n">
        <v>25.19804789</v>
      </c>
      <c r="DE58" s="1" t="n">
        <v>0.0028841</v>
      </c>
      <c r="DF58" s="1" t="n">
        <v>0.000210145</v>
      </c>
      <c r="DG58" s="1" t="n">
        <v>3.318392936</v>
      </c>
      <c r="DH58" s="1" t="n">
        <v>0.166795002</v>
      </c>
      <c r="DI58" s="1" t="s">
        <v>0</v>
      </c>
      <c r="DJ58" s="1" t="n">
        <v>0.035865448</v>
      </c>
      <c r="DK58" s="1" t="n">
        <v>2.639452555</v>
      </c>
      <c r="DL58" s="1" t="n">
        <v>2.637209488</v>
      </c>
      <c r="DM58" s="1" t="n">
        <v>0.002243066</v>
      </c>
      <c r="DN58" s="1" t="n">
        <v>0.000849823</v>
      </c>
      <c r="DO58" s="1" t="s">
        <v>0</v>
      </c>
      <c r="DP58" s="1" t="n">
        <v>73.9857583611993</v>
      </c>
      <c r="DQ58" s="1" t="n">
        <v>4.33504461252107</v>
      </c>
      <c r="DT58" s="1" t="s">
        <v>0</v>
      </c>
      <c r="DU58" s="1" t="n">
        <v>73.9857583611993</v>
      </c>
      <c r="DV58" s="1" t="n">
        <v>0.0157166331093801</v>
      </c>
      <c r="DY58" s="1" t="s">
        <v>0</v>
      </c>
      <c r="DZ58" s="1" t="n">
        <v>73.9857583611993</v>
      </c>
      <c r="EA58" s="1" t="n">
        <v>0.468392856170403</v>
      </c>
      <c r="ED58" s="1" t="s">
        <v>0</v>
      </c>
      <c r="EE58" s="1" t="n">
        <v>73.9857583611993</v>
      </c>
      <c r="EF58" s="1" t="n">
        <v>0.00429388217382284</v>
      </c>
      <c r="EI58" s="1" t="s">
        <v>0</v>
      </c>
      <c r="EJ58" s="1" t="n">
        <v>73.9857583611993</v>
      </c>
      <c r="EK58" s="1" t="n">
        <v>5.81402564421296E-005</v>
      </c>
      <c r="EN58" s="1" t="s">
        <v>0</v>
      </c>
      <c r="EO58" s="1" t="n">
        <v>73.9857583611993</v>
      </c>
      <c r="EP58" s="1" t="n">
        <v>0.00173272003373677</v>
      </c>
      <c r="ES58" s="1" t="s">
        <v>0</v>
      </c>
      <c r="EV58" s="1" t="n">
        <v>0.127772301435471</v>
      </c>
      <c r="EW58" s="1" t="n">
        <v>3.29347123105218</v>
      </c>
      <c r="EX58" s="1" t="s">
        <v>0</v>
      </c>
      <c r="FA58" s="1" t="n">
        <v>0.127772301435471</v>
      </c>
      <c r="FB58" s="1" t="n">
        <v>3.29347123105218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48157094679217</v>
      </c>
      <c r="G59" s="1" t="n">
        <v>709.286437988281</v>
      </c>
      <c r="H59" s="1" t="n">
        <v>13.4916743291071</v>
      </c>
      <c r="I59" s="1" t="s">
        <v>256</v>
      </c>
      <c r="J59" s="1" t="n">
        <v>748.068481445313</v>
      </c>
      <c r="K59" s="1" t="s">
        <v>0</v>
      </c>
      <c r="AE59" s="1" t="s">
        <v>0</v>
      </c>
      <c r="AL59" s="1" t="s">
        <v>0</v>
      </c>
      <c r="AM59" s="1" t="s">
        <v>257</v>
      </c>
      <c r="AN59" s="1" t="n">
        <v>26.2026217104372</v>
      </c>
      <c r="AO59" s="1" t="n">
        <v>0.000135537923818182</v>
      </c>
      <c r="AP59" s="1" t="n">
        <v>0.0285228537509785</v>
      </c>
      <c r="AQ59" s="1" t="n">
        <v>0.206907423716603</v>
      </c>
      <c r="AR59" s="1" t="n">
        <v>12.473207333208</v>
      </c>
      <c r="AS59" s="1" t="s">
        <v>0</v>
      </c>
      <c r="AT59" s="1" t="n">
        <v>31.4139</v>
      </c>
      <c r="AU59" s="1" t="n">
        <v>0.00482749702903187</v>
      </c>
      <c r="AV59" s="1" t="n">
        <v>0.000305866344299488</v>
      </c>
      <c r="AW59" s="1" t="n">
        <v>1.24216828951254</v>
      </c>
      <c r="AX59" s="1" t="n">
        <v>0.194733124062589</v>
      </c>
      <c r="AY59" s="1" t="s">
        <v>0</v>
      </c>
      <c r="AZ59" s="1" t="n">
        <v>0.0362227</v>
      </c>
      <c r="BA59" s="1" t="n">
        <v>2.64251531223013</v>
      </c>
      <c r="BB59" s="1" t="n">
        <v>2.67137792125789</v>
      </c>
      <c r="BC59" s="1" t="n">
        <v>-0.0288626090277622</v>
      </c>
      <c r="BD59" s="1" t="n">
        <v>-0.0109223999172984</v>
      </c>
      <c r="BE59" s="1" t="s">
        <v>0</v>
      </c>
      <c r="BF59" s="1" t="n">
        <v>58.5231</v>
      </c>
      <c r="BG59" s="1" t="n">
        <v>2.66378246805427</v>
      </c>
      <c r="BJ59" s="1" t="s">
        <v>0</v>
      </c>
      <c r="BK59" s="1" t="n">
        <v>58.5231</v>
      </c>
      <c r="BL59" s="1" t="n">
        <v>0.0632751368555303</v>
      </c>
      <c r="BO59" s="1" t="s">
        <v>0</v>
      </c>
      <c r="BP59" s="1" t="n">
        <v>58.5231</v>
      </c>
      <c r="BQ59" s="1" t="n">
        <v>0.0246374522945704</v>
      </c>
      <c r="BT59" s="1" t="s">
        <v>0</v>
      </c>
      <c r="BU59" s="1" t="n">
        <v>58.5231</v>
      </c>
      <c r="BV59" s="1" t="n">
        <v>3.31787601392479</v>
      </c>
      <c r="BY59" s="1" t="s">
        <v>0</v>
      </c>
      <c r="BZ59" s="1" t="n">
        <v>58.5231</v>
      </c>
      <c r="CA59" s="1" t="n">
        <v>0.00790682182576425</v>
      </c>
      <c r="CD59" s="1" t="s">
        <v>0</v>
      </c>
      <c r="CE59" s="1" t="n">
        <v>58.5231</v>
      </c>
      <c r="CF59" s="1" t="n">
        <v>0.000185152858085494</v>
      </c>
      <c r="CI59" s="1" t="s">
        <v>0</v>
      </c>
      <c r="CJ59" s="1" t="n">
        <v>58.5231</v>
      </c>
      <c r="CK59" s="1" t="n">
        <v>7.20929820090532E-005</v>
      </c>
      <c r="CN59" s="1" t="s">
        <v>0</v>
      </c>
      <c r="CO59" s="1" t="n">
        <v>58.5231</v>
      </c>
      <c r="CP59" s="1" t="n">
        <v>0.00970861948752609</v>
      </c>
      <c r="CS59" s="1" t="s">
        <v>0</v>
      </c>
      <c r="CV59" s="1" t="n">
        <v>0.141084</v>
      </c>
      <c r="CW59" s="1" t="n">
        <v>3.25653991433274</v>
      </c>
      <c r="CX59" s="1" t="s">
        <v>0</v>
      </c>
      <c r="DA59" s="1" t="n">
        <v>0.141084</v>
      </c>
      <c r="DB59" s="1" t="n">
        <v>3.25653991433274</v>
      </c>
      <c r="DC59" s="1" t="s">
        <v>0</v>
      </c>
      <c r="DD59" s="1" t="n">
        <v>27.34256221</v>
      </c>
      <c r="DE59" s="1" t="n">
        <v>0.003163592</v>
      </c>
      <c r="DF59" s="1" t="n">
        <v>0.000279492</v>
      </c>
      <c r="DG59" s="1" t="n">
        <v>3.522830227</v>
      </c>
      <c r="DH59" s="1" t="n">
        <v>0.204437291</v>
      </c>
      <c r="DI59" s="1" t="s">
        <v>0</v>
      </c>
      <c r="DJ59" s="1" t="n">
        <v>0.041930798</v>
      </c>
      <c r="DK59" s="1" t="n">
        <v>2.691394113</v>
      </c>
      <c r="DL59" s="1" t="n">
        <v>2.707396435</v>
      </c>
      <c r="DM59" s="1" t="n">
        <v>-0.016002322</v>
      </c>
      <c r="DN59" s="1" t="n">
        <v>-0.005945737</v>
      </c>
      <c r="DO59" s="1" t="s">
        <v>0</v>
      </c>
      <c r="DP59" s="1" t="n">
        <v>79.8831723019375</v>
      </c>
      <c r="DQ59" s="1" t="n">
        <v>4.35332526714914</v>
      </c>
      <c r="DT59" s="1" t="s">
        <v>0</v>
      </c>
      <c r="DU59" s="1" t="n">
        <v>79.8831723019375</v>
      </c>
      <c r="DV59" s="1" t="n">
        <v>0.018280654628072</v>
      </c>
      <c r="DY59" s="1" t="s">
        <v>0</v>
      </c>
      <c r="DZ59" s="1" t="n">
        <v>79.8831723019375</v>
      </c>
      <c r="EA59" s="1" t="n">
        <v>0.546125093466407</v>
      </c>
      <c r="ED59" s="1" t="s">
        <v>0</v>
      </c>
      <c r="EE59" s="1" t="n">
        <v>79.8831723019375</v>
      </c>
      <c r="EF59" s="1" t="n">
        <v>0.00436689800799516</v>
      </c>
      <c r="EI59" s="1" t="s">
        <v>0</v>
      </c>
      <c r="EJ59" s="1" t="n">
        <v>79.8831723019375</v>
      </c>
      <c r="EK59" s="1" t="n">
        <v>7.30156898498535E-005</v>
      </c>
      <c r="EN59" s="1" t="s">
        <v>0</v>
      </c>
      <c r="EO59" s="1" t="n">
        <v>79.8831723019375</v>
      </c>
      <c r="EP59" s="1" t="n">
        <v>0.00218131024698944</v>
      </c>
      <c r="ES59" s="1" t="s">
        <v>0</v>
      </c>
      <c r="EV59" s="1" t="n">
        <v>0.140730693936348</v>
      </c>
      <c r="EW59" s="1" t="n">
        <v>3.35921248699612</v>
      </c>
      <c r="EX59" s="1" t="s">
        <v>0</v>
      </c>
      <c r="FA59" s="1" t="n">
        <v>0.140730693936348</v>
      </c>
      <c r="FB59" s="1" t="n">
        <v>3.35921248699612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25693972048638</v>
      </c>
      <c r="G60" s="1" t="n">
        <v>692.450561523438</v>
      </c>
      <c r="H60" s="1" t="n">
        <v>12.2006593446232</v>
      </c>
      <c r="I60" s="1" t="s">
        <v>258</v>
      </c>
      <c r="J60" s="1" t="n">
        <v>748.033996582031</v>
      </c>
      <c r="K60" s="1" t="s">
        <v>0</v>
      </c>
      <c r="AL60" s="1" t="s">
        <v>0</v>
      </c>
      <c r="AM60" s="1" t="s">
        <v>259</v>
      </c>
      <c r="AN60" s="1" t="n">
        <v>23.4212941433387</v>
      </c>
      <c r="AO60" s="1" t="n">
        <v>0.000101100910480364</v>
      </c>
      <c r="AP60" s="1" t="n">
        <v>0.0286239546614589</v>
      </c>
      <c r="AQ60" s="1" t="n">
        <v>0.172664943041363</v>
      </c>
      <c r="AR60" s="1" t="n">
        <v>12.6458722762494</v>
      </c>
      <c r="AS60" s="1" t="s">
        <v>0</v>
      </c>
      <c r="AT60" s="1" t="n">
        <v>32.8407</v>
      </c>
      <c r="AU60" s="1" t="n">
        <v>0.00511132850772586</v>
      </c>
      <c r="AV60" s="1" t="n">
        <v>0.000283831478693989</v>
      </c>
      <c r="AW60" s="1" t="n">
        <v>1.41502177844182</v>
      </c>
      <c r="AX60" s="1" t="n">
        <v>0.172853488929279</v>
      </c>
      <c r="AY60" s="1" t="s">
        <v>0</v>
      </c>
      <c r="AZ60" s="1" t="n">
        <v>0.0452784</v>
      </c>
      <c r="BA60" s="1" t="n">
        <v>2.7197886125195</v>
      </c>
      <c r="BB60" s="1" t="n">
        <v>2.75652828041786</v>
      </c>
      <c r="BC60" s="1" t="n">
        <v>-0.03673966789836</v>
      </c>
      <c r="BD60" s="1" t="n">
        <v>-0.0135082806543285</v>
      </c>
      <c r="BE60" s="1" t="s">
        <v>0</v>
      </c>
      <c r="BF60" s="1" t="n">
        <v>61.0914</v>
      </c>
      <c r="BG60" s="1" t="n">
        <v>2.71397159069848</v>
      </c>
      <c r="BJ60" s="1" t="s">
        <v>0</v>
      </c>
      <c r="BK60" s="1" t="n">
        <v>61.0914</v>
      </c>
      <c r="BL60" s="1" t="n">
        <v>0.0501891226442098</v>
      </c>
      <c r="BO60" s="1" t="s">
        <v>0</v>
      </c>
      <c r="BP60" s="1" t="n">
        <v>61.0914</v>
      </c>
      <c r="BQ60" s="1" t="n">
        <v>0.0195421484061948</v>
      </c>
      <c r="BT60" s="1" t="s">
        <v>0</v>
      </c>
      <c r="BU60" s="1" t="n">
        <v>61.0914</v>
      </c>
      <c r="BV60" s="1" t="n">
        <v>2.74733536204921</v>
      </c>
      <c r="BY60" s="1" t="s">
        <v>0</v>
      </c>
      <c r="BZ60" s="1" t="n">
        <v>61.0914</v>
      </c>
      <c r="CA60" s="1" t="n">
        <v>0.00806012801411957</v>
      </c>
      <c r="CD60" s="1" t="s">
        <v>0</v>
      </c>
      <c r="CE60" s="1" t="n">
        <v>61.0914</v>
      </c>
      <c r="CF60" s="1" t="n">
        <v>0.000153306188355324</v>
      </c>
      <c r="CI60" s="1" t="s">
        <v>0</v>
      </c>
      <c r="CJ60" s="1" t="n">
        <v>61.0914</v>
      </c>
      <c r="CK60" s="1" t="n">
        <v>5.96927711740136E-005</v>
      </c>
      <c r="CN60" s="1" t="s">
        <v>0</v>
      </c>
      <c r="CO60" s="1" t="n">
        <v>61.0914</v>
      </c>
      <c r="CP60" s="1" t="n">
        <v>0.00839192817685466</v>
      </c>
      <c r="CS60" s="1" t="s">
        <v>0</v>
      </c>
      <c r="CV60" s="1" t="n">
        <v>0.148138</v>
      </c>
      <c r="CW60" s="1" t="n">
        <v>3.3566970382813</v>
      </c>
      <c r="CX60" s="1" t="s">
        <v>0</v>
      </c>
      <c r="DA60" s="1" t="n">
        <v>0.148138</v>
      </c>
      <c r="DB60" s="1" t="n">
        <v>3.3566970382813</v>
      </c>
      <c r="DC60" s="1" t="s">
        <v>0</v>
      </c>
      <c r="DD60" s="1" t="n">
        <v>29.48707652</v>
      </c>
      <c r="DE60" s="1" t="n">
        <v>0.00348558</v>
      </c>
      <c r="DF60" s="1" t="n">
        <v>0.000321988</v>
      </c>
      <c r="DG60" s="1" t="n">
        <v>3.741223124</v>
      </c>
      <c r="DH60" s="1" t="n">
        <v>0.218392897</v>
      </c>
      <c r="DI60" s="1" t="s">
        <v>0</v>
      </c>
      <c r="DJ60" s="1" t="n">
        <v>0.048663601</v>
      </c>
      <c r="DK60" s="1" t="n">
        <v>2.748078517</v>
      </c>
      <c r="DL60" s="1" t="n">
        <v>2.755933788</v>
      </c>
      <c r="DM60" s="1" t="n">
        <v>-0.007855271</v>
      </c>
      <c r="DN60" s="1" t="n">
        <v>-0.002858459</v>
      </c>
      <c r="DO60" s="1" t="s">
        <v>0</v>
      </c>
      <c r="DP60" s="1" t="n">
        <v>86.3167135432468</v>
      </c>
      <c r="DQ60" s="1" t="n">
        <v>4.39761814654739</v>
      </c>
      <c r="DT60" s="1" t="s">
        <v>0</v>
      </c>
      <c r="DU60" s="1" t="n">
        <v>86.3167135432468</v>
      </c>
      <c r="DV60" s="1" t="n">
        <v>0.0442928793982489</v>
      </c>
      <c r="DY60" s="1" t="s">
        <v>0</v>
      </c>
      <c r="DZ60" s="1" t="n">
        <v>86.3167135432468</v>
      </c>
      <c r="EA60" s="1" t="n">
        <v>1.33151238654441</v>
      </c>
      <c r="ED60" s="1" t="s">
        <v>0</v>
      </c>
      <c r="EE60" s="1" t="n">
        <v>86.3167135432468</v>
      </c>
      <c r="EF60" s="1" t="n">
        <v>0.00455805879714637</v>
      </c>
      <c r="EI60" s="1" t="s">
        <v>0</v>
      </c>
      <c r="EJ60" s="1" t="n">
        <v>86.3167135432468</v>
      </c>
      <c r="EK60" s="1" t="n">
        <v>0.000191160789151212</v>
      </c>
      <c r="EN60" s="1" t="s">
        <v>0</v>
      </c>
      <c r="EO60" s="1" t="n">
        <v>86.3167135432468</v>
      </c>
      <c r="EP60" s="1" t="n">
        <v>0.00574658866243195</v>
      </c>
      <c r="ES60" s="1" t="s">
        <v>0</v>
      </c>
      <c r="EV60" s="1" t="n">
        <v>0.154301896691322</v>
      </c>
      <c r="EW60" s="1" t="n">
        <v>3.42082848652386</v>
      </c>
      <c r="EX60" s="1" t="s">
        <v>0</v>
      </c>
      <c r="FA60" s="1" t="n">
        <v>0.154301896691322</v>
      </c>
      <c r="FB60" s="1" t="n">
        <v>3.42082848652386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897960146136056</v>
      </c>
      <c r="G61" s="1" t="n">
        <v>671.714965820313</v>
      </c>
      <c r="H61" s="1" t="n">
        <v>11.1198951652559</v>
      </c>
      <c r="I61" s="1" t="s">
        <v>260</v>
      </c>
      <c r="J61" s="1" t="n">
        <v>748.04541015625</v>
      </c>
      <c r="K61" s="1" t="s">
        <v>0</v>
      </c>
      <c r="AL61" s="1" t="s">
        <v>0</v>
      </c>
      <c r="AM61" s="1" t="s">
        <v>261</v>
      </c>
      <c r="AN61" s="1" t="n">
        <v>20.8891030720889</v>
      </c>
      <c r="AO61" s="1" t="n">
        <v>7.0423586294055E-005</v>
      </c>
      <c r="AP61" s="1" t="n">
        <v>0.0286943782728782</v>
      </c>
      <c r="AQ61" s="1" t="n">
        <v>0.134852341292431</v>
      </c>
      <c r="AR61" s="1" t="n">
        <v>12.7807246175418</v>
      </c>
      <c r="AS61" s="1" t="s">
        <v>0</v>
      </c>
      <c r="AT61" s="1" t="n">
        <v>34.2675</v>
      </c>
      <c r="AU61" s="1" t="n">
        <v>0.00535866527848501</v>
      </c>
      <c r="AV61" s="1" t="n">
        <v>0.000247336770759144</v>
      </c>
      <c r="AW61" s="1" t="n">
        <v>1.55937825076057</v>
      </c>
      <c r="AX61" s="1" t="n">
        <v>0.144356472318754</v>
      </c>
      <c r="AY61" s="1" t="s">
        <v>0</v>
      </c>
      <c r="AZ61" s="1" t="n">
        <v>0.056598</v>
      </c>
      <c r="BA61" s="1" t="n">
        <v>2.81169661783194</v>
      </c>
      <c r="BB61" s="1" t="n">
        <v>2.83717168517694</v>
      </c>
      <c r="BC61" s="1" t="n">
        <v>-0.0254750673449986</v>
      </c>
      <c r="BD61" s="1" t="n">
        <v>-0.00906038979576752</v>
      </c>
      <c r="BE61" s="1" t="s">
        <v>0</v>
      </c>
      <c r="BF61" s="1" t="n">
        <v>63.6596</v>
      </c>
      <c r="BG61" s="1" t="n">
        <v>2.75829423132093</v>
      </c>
      <c r="BJ61" s="1" t="s">
        <v>0</v>
      </c>
      <c r="BK61" s="1" t="n">
        <v>63.6596</v>
      </c>
      <c r="BL61" s="1" t="n">
        <v>0.0443226406224454</v>
      </c>
      <c r="BO61" s="1" t="s">
        <v>0</v>
      </c>
      <c r="BP61" s="1" t="n">
        <v>63.6596</v>
      </c>
      <c r="BQ61" s="1" t="n">
        <v>0.0155321841261724</v>
      </c>
      <c r="BT61" s="1" t="s">
        <v>0</v>
      </c>
      <c r="BU61" s="1" t="n">
        <v>63.6596</v>
      </c>
      <c r="BV61" s="1" t="n">
        <v>2.28542128202418</v>
      </c>
      <c r="BY61" s="1" t="s">
        <v>0</v>
      </c>
      <c r="BZ61" s="1" t="n">
        <v>63.6596</v>
      </c>
      <c r="CA61" s="1" t="n">
        <v>0.008201206092768</v>
      </c>
      <c r="CD61" s="1" t="s">
        <v>0</v>
      </c>
      <c r="CE61" s="1" t="n">
        <v>63.6596</v>
      </c>
      <c r="CF61" s="1" t="n">
        <v>0.000141078078648431</v>
      </c>
      <c r="CI61" s="1" t="s">
        <v>0</v>
      </c>
      <c r="CJ61" s="1" t="n">
        <v>63.6596</v>
      </c>
      <c r="CK61" s="1" t="n">
        <v>4.94385603815317E-005</v>
      </c>
      <c r="CN61" s="1" t="s">
        <v>0</v>
      </c>
      <c r="CO61" s="1" t="n">
        <v>63.6596</v>
      </c>
      <c r="CP61" s="1" t="n">
        <v>0.00727445023225734</v>
      </c>
      <c r="CS61" s="1" t="s">
        <v>0</v>
      </c>
      <c r="CV61" s="1" t="n">
        <v>0.155545</v>
      </c>
      <c r="CW61" s="1" t="n">
        <v>3.45297519019988</v>
      </c>
      <c r="CX61" s="1" t="s">
        <v>0</v>
      </c>
      <c r="DA61" s="1" t="n">
        <v>0.155545</v>
      </c>
      <c r="DB61" s="1" t="n">
        <v>3.45297519019988</v>
      </c>
      <c r="DC61" s="1" t="s">
        <v>0</v>
      </c>
      <c r="DD61" s="1" t="n">
        <v>31.81030107</v>
      </c>
      <c r="DE61" s="1" t="n">
        <v>0.003828753</v>
      </c>
      <c r="DF61" s="1" t="n">
        <v>0.000343173</v>
      </c>
      <c r="DG61" s="1" t="n">
        <v>3.956985049</v>
      </c>
      <c r="DH61" s="1" t="n">
        <v>0.215761925</v>
      </c>
      <c r="DI61" s="1" t="s">
        <v>0</v>
      </c>
      <c r="DJ61" s="1" t="n">
        <v>0.056084011</v>
      </c>
      <c r="DK61" s="1" t="n">
        <v>2.80772156</v>
      </c>
      <c r="DL61" s="1" t="n">
        <v>2.815950122</v>
      </c>
      <c r="DM61" s="1" t="n">
        <v>-0.008228562</v>
      </c>
      <c r="DN61" s="1" t="n">
        <v>-0.00293069</v>
      </c>
      <c r="DO61" s="1" t="s">
        <v>0</v>
      </c>
      <c r="DP61" s="1" t="n">
        <v>93.1076752573463</v>
      </c>
      <c r="DQ61" s="1" t="n">
        <v>4.4673203368099</v>
      </c>
      <c r="DT61" s="1" t="s">
        <v>0</v>
      </c>
      <c r="DU61" s="1" t="n">
        <v>93.1076752573463</v>
      </c>
      <c r="DV61" s="1" t="n">
        <v>0.0697021902625128</v>
      </c>
      <c r="DY61" s="1" t="s">
        <v>0</v>
      </c>
      <c r="DZ61" s="1" t="n">
        <v>93.1076752573463</v>
      </c>
      <c r="EA61" s="1" t="n">
        <v>2.09437696787681</v>
      </c>
      <c r="ED61" s="1" t="s">
        <v>0</v>
      </c>
      <c r="EE61" s="1" t="n">
        <v>93.1076752573463</v>
      </c>
      <c r="EF61" s="1" t="n">
        <v>0.00488254924193076</v>
      </c>
      <c r="EI61" s="1" t="s">
        <v>0</v>
      </c>
      <c r="EJ61" s="1" t="n">
        <v>93.1076752573463</v>
      </c>
      <c r="EK61" s="1" t="n">
        <v>0.00032449044478439</v>
      </c>
      <c r="EN61" s="1" t="s">
        <v>0</v>
      </c>
      <c r="EO61" s="1" t="n">
        <v>93.1076752573463</v>
      </c>
      <c r="EP61" s="1" t="n">
        <v>0.00975012852957699</v>
      </c>
      <c r="ES61" s="1" t="s">
        <v>0</v>
      </c>
      <c r="EV61" s="1" t="n">
        <v>0.168452203273773</v>
      </c>
      <c r="EW61" s="1" t="n">
        <v>3.47902780611253</v>
      </c>
      <c r="EX61" s="1" t="s">
        <v>0</v>
      </c>
      <c r="FA61" s="1" t="n">
        <v>0.168452203273773</v>
      </c>
      <c r="FB61" s="1" t="n">
        <v>3.47902780611253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68690510839674</v>
      </c>
      <c r="G62" s="1" t="n">
        <v>649.794128417969</v>
      </c>
      <c r="H62" s="1" t="n">
        <v>10.3241701659524</v>
      </c>
      <c r="I62" s="1" t="s">
        <v>262</v>
      </c>
      <c r="J62" s="1" t="n">
        <v>748.015686035156</v>
      </c>
      <c r="K62" s="1" t="s">
        <v>0</v>
      </c>
      <c r="AL62" s="1" t="s">
        <v>0</v>
      </c>
      <c r="AM62" s="1" t="s">
        <v>263</v>
      </c>
      <c r="AN62" s="1" t="n">
        <v>18.61328353085</v>
      </c>
      <c r="AO62" s="1" t="n">
        <v>7.01576936990023E-005</v>
      </c>
      <c r="AP62" s="1" t="n">
        <v>0.0287645359688127</v>
      </c>
      <c r="AQ62" s="1" t="n">
        <v>0.150769090941405</v>
      </c>
      <c r="AR62" s="1" t="n">
        <v>12.9314937084832</v>
      </c>
      <c r="AS62" s="1" t="s">
        <v>0</v>
      </c>
      <c r="AT62" s="1" t="n">
        <v>35.9797</v>
      </c>
      <c r="AU62" s="1" t="n">
        <v>0.00556312390152638</v>
      </c>
      <c r="AV62" s="1" t="n">
        <v>0.000204458623041372</v>
      </c>
      <c r="AW62" s="1" t="n">
        <v>1.6730304618915</v>
      </c>
      <c r="AX62" s="1" t="n">
        <v>0.113652211130927</v>
      </c>
      <c r="AY62" s="1" t="s">
        <v>0</v>
      </c>
      <c r="AZ62" s="1" t="n">
        <v>0.0707475</v>
      </c>
      <c r="BA62" s="1" t="n">
        <v>2.91553515708057</v>
      </c>
      <c r="BB62" s="1" t="n">
        <v>2.91684310075385</v>
      </c>
      <c r="BC62" s="1" t="n">
        <v>-0.00130794367328235</v>
      </c>
      <c r="BD62" s="1" t="n">
        <v>-0.000448611868083952</v>
      </c>
      <c r="BE62" s="1" t="s">
        <v>0</v>
      </c>
      <c r="BF62" s="1" t="n">
        <v>66.7986</v>
      </c>
      <c r="BG62" s="1" t="n">
        <v>2.80307229258189</v>
      </c>
      <c r="BJ62" s="1" t="s">
        <v>0</v>
      </c>
      <c r="BK62" s="1" t="n">
        <v>66.7986</v>
      </c>
      <c r="BL62" s="1" t="n">
        <v>0.0447780612609625</v>
      </c>
      <c r="BO62" s="1" t="s">
        <v>0</v>
      </c>
      <c r="BP62" s="1" t="n">
        <v>66.7986</v>
      </c>
      <c r="BQ62" s="1" t="n">
        <v>0.0149444519110111</v>
      </c>
      <c r="BT62" s="1" t="s">
        <v>0</v>
      </c>
      <c r="BU62" s="1" t="n">
        <v>66.7986</v>
      </c>
      <c r="BV62" s="1" t="n">
        <v>2.29214190097244</v>
      </c>
      <c r="BY62" s="1" t="s">
        <v>0</v>
      </c>
      <c r="BZ62" s="1" t="n">
        <v>66.7986</v>
      </c>
      <c r="CA62" s="1" t="n">
        <v>0.00835076168291533</v>
      </c>
      <c r="CD62" s="1" t="s">
        <v>0</v>
      </c>
      <c r="CE62" s="1" t="n">
        <v>66.7986</v>
      </c>
      <c r="CF62" s="1" t="n">
        <v>0.000149555590147326</v>
      </c>
      <c r="CI62" s="1" t="s">
        <v>0</v>
      </c>
      <c r="CJ62" s="1" t="n">
        <v>66.7986</v>
      </c>
      <c r="CK62" s="1" t="n">
        <v>4.99134184792638E-005</v>
      </c>
      <c r="CN62" s="1" t="s">
        <v>0</v>
      </c>
      <c r="CO62" s="1" t="n">
        <v>66.7986</v>
      </c>
      <c r="CP62" s="1" t="n">
        <v>0.00765559349931487</v>
      </c>
      <c r="CS62" s="1" t="s">
        <v>0</v>
      </c>
      <c r="CV62" s="1" t="n">
        <v>0.163322</v>
      </c>
      <c r="CW62" s="1" t="n">
        <v>3.5149619984723</v>
      </c>
      <c r="CX62" s="1" t="s">
        <v>0</v>
      </c>
      <c r="DA62" s="1" t="n">
        <v>0.163322</v>
      </c>
      <c r="DB62" s="1" t="n">
        <v>3.5149619984723</v>
      </c>
      <c r="DC62" s="1" t="s">
        <v>0</v>
      </c>
      <c r="DD62" s="1" t="n">
        <v>34.31223586</v>
      </c>
      <c r="DE62" s="1" t="n">
        <v>0.004177158</v>
      </c>
      <c r="DF62" s="1" t="n">
        <v>0.000348405</v>
      </c>
      <c r="DG62" s="1" t="n">
        <v>4.160058594</v>
      </c>
      <c r="DH62" s="1" t="n">
        <v>0.203079251</v>
      </c>
      <c r="DI62" s="1" t="s">
        <v>0</v>
      </c>
      <c r="DJ62" s="1" t="n">
        <v>0.064206667</v>
      </c>
      <c r="DK62" s="1" t="n">
        <v>2.867783868</v>
      </c>
      <c r="DL62" s="1" t="n">
        <v>2.871959214</v>
      </c>
      <c r="DM62" s="1" t="n">
        <v>-0.004175346</v>
      </c>
      <c r="DN62" s="1" t="n">
        <v>-0.001455949</v>
      </c>
      <c r="DO62" s="1" t="s">
        <v>0</v>
      </c>
      <c r="DP62" s="1" t="n">
        <v>100.613477917026</v>
      </c>
      <c r="DQ62" s="1" t="n">
        <v>4.5406221310598</v>
      </c>
      <c r="DT62" s="1" t="s">
        <v>0</v>
      </c>
      <c r="DU62" s="1" t="n">
        <v>100.613477917026</v>
      </c>
      <c r="DV62" s="1" t="n">
        <v>0.0733017942498983</v>
      </c>
      <c r="DY62" s="1" t="s">
        <v>0</v>
      </c>
      <c r="DZ62" s="1" t="n">
        <v>100.613477917026</v>
      </c>
      <c r="EA62" s="1" t="n">
        <v>2.1859643850218</v>
      </c>
      <c r="ED62" s="1" t="s">
        <v>0</v>
      </c>
      <c r="EE62" s="1" t="n">
        <v>100.613477917026</v>
      </c>
      <c r="EF62" s="1" t="n">
        <v>0.00525130666478279</v>
      </c>
      <c r="EI62" s="1" t="s">
        <v>0</v>
      </c>
      <c r="EJ62" s="1" t="n">
        <v>100.613477917026</v>
      </c>
      <c r="EK62" s="1" t="n">
        <v>0.000368757422852027</v>
      </c>
      <c r="EN62" s="1" t="s">
        <v>0</v>
      </c>
      <c r="EO62" s="1" t="n">
        <v>100.613477917026</v>
      </c>
      <c r="EP62" s="1" t="n">
        <v>0.0109968739689898</v>
      </c>
      <c r="ES62" s="1" t="s">
        <v>0</v>
      </c>
      <c r="EV62" s="1" t="n">
        <v>0.183144196867943</v>
      </c>
      <c r="EW62" s="1" t="n">
        <v>3.54591123653651</v>
      </c>
      <c r="EX62" s="1" t="s">
        <v>0</v>
      </c>
      <c r="FA62" s="1" t="n">
        <v>0.183144196867943</v>
      </c>
      <c r="FB62" s="1" t="n">
        <v>3.54591123653651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39685372324347</v>
      </c>
      <c r="G63" s="1" t="n">
        <v>628.163635253906</v>
      </c>
      <c r="H63" s="1" t="n">
        <v>9.73012628060611</v>
      </c>
      <c r="I63" s="1" t="s">
        <v>264</v>
      </c>
      <c r="J63" s="1" t="n">
        <v>748.094055175781</v>
      </c>
      <c r="K63" s="1" t="s">
        <v>0</v>
      </c>
      <c r="AL63" s="1" t="s">
        <v>0</v>
      </c>
      <c r="AS63" s="1" t="s">
        <v>0</v>
      </c>
      <c r="AT63" s="1" t="n">
        <v>37.6918</v>
      </c>
      <c r="AU63" s="1" t="n">
        <v>0.00572906357517181</v>
      </c>
      <c r="AV63" s="1" t="n">
        <v>0.000165939673645432</v>
      </c>
      <c r="AW63" s="1" t="n">
        <v>1.76108127063262</v>
      </c>
      <c r="AX63" s="1" t="n">
        <v>0.0880508087411224</v>
      </c>
      <c r="AY63" s="1" t="s">
        <v>0</v>
      </c>
      <c r="AZ63" s="1" t="n">
        <v>0.0884344</v>
      </c>
      <c r="BA63" s="1" t="n">
        <v>3.02658324450817</v>
      </c>
      <c r="BB63" s="1" t="n">
        <v>2.99588177674349</v>
      </c>
      <c r="BC63" s="1" t="n">
        <v>0.0307014677646817</v>
      </c>
      <c r="BD63" s="1" t="n">
        <v>0.0101439363415464</v>
      </c>
      <c r="BE63" s="1" t="s">
        <v>0</v>
      </c>
      <c r="BF63" s="1" t="n">
        <v>69.6522</v>
      </c>
      <c r="BG63" s="1" t="n">
        <v>2.85119259521505</v>
      </c>
      <c r="BJ63" s="1" t="s">
        <v>0</v>
      </c>
      <c r="BK63" s="1" t="n">
        <v>69.6522</v>
      </c>
      <c r="BL63" s="1" t="n">
        <v>0.0481203026331583</v>
      </c>
      <c r="BO63" s="1" t="s">
        <v>0</v>
      </c>
      <c r="BP63" s="1" t="n">
        <v>69.6522</v>
      </c>
      <c r="BQ63" s="1" t="n">
        <v>0.0160601760978417</v>
      </c>
      <c r="BT63" s="1" t="s">
        <v>0</v>
      </c>
      <c r="BU63" s="1" t="n">
        <v>69.6522</v>
      </c>
      <c r="BV63" s="1" t="n">
        <v>2.57942179327174</v>
      </c>
      <c r="BY63" s="1" t="s">
        <v>0</v>
      </c>
      <c r="BZ63" s="1" t="n">
        <v>69.6522</v>
      </c>
      <c r="CA63" s="1" t="n">
        <v>0.00851834593006859</v>
      </c>
      <c r="CD63" s="1" t="s">
        <v>0</v>
      </c>
      <c r="CE63" s="1" t="n">
        <v>69.6522</v>
      </c>
      <c r="CF63" s="1" t="n">
        <v>0.000167584247153263</v>
      </c>
      <c r="CI63" s="1" t="s">
        <v>0</v>
      </c>
      <c r="CJ63" s="1" t="n">
        <v>69.6522</v>
      </c>
      <c r="CK63" s="1" t="n">
        <v>5.59312757104635E-005</v>
      </c>
      <c r="CN63" s="1" t="s">
        <v>0</v>
      </c>
      <c r="CO63" s="1" t="n">
        <v>69.6522</v>
      </c>
      <c r="CP63" s="1" t="n">
        <v>0.00898312013146611</v>
      </c>
      <c r="CS63" s="1" t="s">
        <v>0</v>
      </c>
      <c r="CV63" s="1" t="n">
        <v>0.171488</v>
      </c>
      <c r="CW63" s="1" t="n">
        <v>3.5610352578378</v>
      </c>
      <c r="CX63" s="1" t="s">
        <v>0</v>
      </c>
      <c r="DA63" s="1" t="n">
        <v>0.171488</v>
      </c>
      <c r="DB63" s="1" t="n">
        <v>3.5610352578378</v>
      </c>
      <c r="DC63" s="1" t="s">
        <v>0</v>
      </c>
      <c r="DD63" s="1" t="n">
        <v>36.99287918</v>
      </c>
      <c r="DE63" s="1" t="n">
        <v>0.004514666</v>
      </c>
      <c r="DF63" s="1" t="n">
        <v>0.000337508</v>
      </c>
      <c r="DG63" s="1" t="n">
        <v>4.342536167</v>
      </c>
      <c r="DH63" s="1" t="n">
        <v>0.182471866</v>
      </c>
      <c r="DI63" s="1" t="s">
        <v>0</v>
      </c>
      <c r="DJ63" s="1" t="n">
        <v>0.073040441</v>
      </c>
      <c r="DK63" s="1" t="n">
        <v>2.93185074</v>
      </c>
      <c r="DL63" s="1" t="n">
        <v>2.932230546</v>
      </c>
      <c r="DM63" s="1" t="n">
        <v>-0.000379806</v>
      </c>
      <c r="DN63" s="1" t="n">
        <v>-0.000129545</v>
      </c>
      <c r="DO63" s="1" t="s">
        <v>0</v>
      </c>
      <c r="DP63" s="1" t="n">
        <v>108.655407877277</v>
      </c>
      <c r="DQ63" s="1" t="n">
        <v>4.61758450288971</v>
      </c>
      <c r="DT63" s="1" t="s">
        <v>0</v>
      </c>
      <c r="DU63" s="1" t="n">
        <v>108.655407877277</v>
      </c>
      <c r="DV63" s="1" t="n">
        <v>0.0769623718299112</v>
      </c>
      <c r="DY63" s="1" t="s">
        <v>0</v>
      </c>
      <c r="DZ63" s="1" t="n">
        <v>108.655407877277</v>
      </c>
      <c r="EA63" s="1" t="n">
        <v>2.31830292782749</v>
      </c>
      <c r="ED63" s="1" t="s">
        <v>0</v>
      </c>
      <c r="EE63" s="1" t="n">
        <v>108.655407877277</v>
      </c>
      <c r="EF63" s="1" t="n">
        <v>0.00566942555990187</v>
      </c>
      <c r="EI63" s="1" t="s">
        <v>0</v>
      </c>
      <c r="EJ63" s="1" t="n">
        <v>108.655407877277</v>
      </c>
      <c r="EK63" s="1" t="n">
        <v>0.000418118895119082</v>
      </c>
      <c r="EN63" s="1" t="s">
        <v>0</v>
      </c>
      <c r="EO63" s="1" t="n">
        <v>108.655407877277</v>
      </c>
      <c r="EP63" s="1" t="n">
        <v>0.0125948075103091</v>
      </c>
      <c r="ES63" s="1" t="s">
        <v>0</v>
      </c>
      <c r="EV63" s="1" t="n">
        <v>0.1983373016119</v>
      </c>
      <c r="EW63" s="1" t="n">
        <v>3.59937457589087</v>
      </c>
      <c r="EX63" s="1" t="s">
        <v>0</v>
      </c>
      <c r="FA63" s="1" t="n">
        <v>0.1983373016119</v>
      </c>
      <c r="FB63" s="1" t="n">
        <v>3.59937457589087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13320076846283</v>
      </c>
      <c r="G64" s="1" t="n">
        <v>608.383422851563</v>
      </c>
      <c r="H64" s="1" t="n">
        <v>9.25707799155652</v>
      </c>
      <c r="I64" s="1" t="s">
        <v>265</v>
      </c>
      <c r="J64" s="1" t="n">
        <v>748.024597167969</v>
      </c>
      <c r="K64" s="1" t="s">
        <v>0</v>
      </c>
      <c r="AL64" s="1" t="s">
        <v>0</v>
      </c>
      <c r="AS64" s="1" t="s">
        <v>0</v>
      </c>
      <c r="AT64" s="1" t="n">
        <v>39.1186</v>
      </c>
      <c r="AU64" s="1" t="n">
        <v>0.00587429847820646</v>
      </c>
      <c r="AV64" s="1" t="n">
        <v>0.000145234903034651</v>
      </c>
      <c r="AW64" s="1" t="n">
        <v>1.83533490089273</v>
      </c>
      <c r="AX64" s="1" t="n">
        <v>0.0742536302601069</v>
      </c>
      <c r="AY64" s="1" t="s">
        <v>0</v>
      </c>
      <c r="AZ64" s="1" t="n">
        <v>0.110543</v>
      </c>
      <c r="BA64" s="1" t="n">
        <v>3.15543319982608</v>
      </c>
      <c r="BB64" s="1" t="n">
        <v>3.08626083851667</v>
      </c>
      <c r="BC64" s="1" t="n">
        <v>0.0691723613094122</v>
      </c>
      <c r="BD64" s="1" t="n">
        <v>0.0219216687310081</v>
      </c>
      <c r="BE64" s="1" t="s">
        <v>0</v>
      </c>
      <c r="BF64" s="1" t="n">
        <v>72.7911</v>
      </c>
      <c r="BG64" s="1" t="n">
        <v>2.90412801591978</v>
      </c>
      <c r="BJ64" s="1" t="s">
        <v>0</v>
      </c>
      <c r="BK64" s="1" t="n">
        <v>72.7911</v>
      </c>
      <c r="BL64" s="1" t="n">
        <v>0.052935420704728</v>
      </c>
      <c r="BO64" s="1" t="s">
        <v>0</v>
      </c>
      <c r="BP64" s="1" t="n">
        <v>72.7911</v>
      </c>
      <c r="BQ64" s="1" t="n">
        <v>0.0161309790055851</v>
      </c>
      <c r="BT64" s="1" t="s">
        <v>0</v>
      </c>
      <c r="BU64" s="1" t="n">
        <v>72.7911</v>
      </c>
      <c r="BV64" s="1" t="n">
        <v>2.70714753943363</v>
      </c>
      <c r="BY64" s="1" t="s">
        <v>0</v>
      </c>
      <c r="BZ64" s="1" t="n">
        <v>72.7911</v>
      </c>
      <c r="CA64" s="1" t="n">
        <v>0.00871100730517159</v>
      </c>
      <c r="CD64" s="1" t="s">
        <v>0</v>
      </c>
      <c r="CE64" s="1" t="n">
        <v>72.7911</v>
      </c>
      <c r="CF64" s="1" t="n">
        <v>0.000192661375102996</v>
      </c>
      <c r="CI64" s="1" t="s">
        <v>0</v>
      </c>
      <c r="CJ64" s="1" t="n">
        <v>72.7911</v>
      </c>
      <c r="CK64" s="1" t="n">
        <v>5.87095273658633E-005</v>
      </c>
      <c r="CN64" s="1" t="s">
        <v>0</v>
      </c>
      <c r="CO64" s="1" t="n">
        <v>72.7911</v>
      </c>
      <c r="CP64" s="1" t="n">
        <v>0.00985281236288337</v>
      </c>
      <c r="CS64" s="1" t="s">
        <v>0</v>
      </c>
      <c r="CV64" s="1" t="n">
        <v>0.180062866210938</v>
      </c>
      <c r="CW64" s="1" t="n">
        <v>3.59909009689769</v>
      </c>
      <c r="CX64" s="1" t="s">
        <v>0</v>
      </c>
      <c r="DA64" s="1" t="n">
        <v>0.180062866210938</v>
      </c>
      <c r="DB64" s="1" t="n">
        <v>3.59909009689769</v>
      </c>
      <c r="DC64" s="1" t="s">
        <v>0</v>
      </c>
      <c r="DD64" s="1" t="n">
        <v>40.03093956</v>
      </c>
      <c r="DE64" s="1" t="n">
        <v>0.004838886</v>
      </c>
      <c r="DF64" s="1" t="n">
        <v>0.00032422</v>
      </c>
      <c r="DG64" s="1" t="n">
        <v>4.504520967</v>
      </c>
      <c r="DH64" s="1" t="n">
        <v>0.1619848</v>
      </c>
      <c r="DI64" s="1" t="s">
        <v>0</v>
      </c>
      <c r="DJ64" s="1" t="n">
        <v>0.082588248</v>
      </c>
      <c r="DK64" s="1" t="n">
        <v>2.992198002</v>
      </c>
      <c r="DL64" s="1" t="n">
        <v>3.001699691</v>
      </c>
      <c r="DM64" s="1" t="n">
        <v>-0.009501689</v>
      </c>
      <c r="DN64" s="1" t="n">
        <v>-0.003175488</v>
      </c>
      <c r="DO64" s="1" t="s">
        <v>0</v>
      </c>
      <c r="DP64" s="1" t="n">
        <v>117.233465138099</v>
      </c>
      <c r="DQ64" s="1" t="n">
        <v>4.68113310779643</v>
      </c>
      <c r="DT64" s="1" t="s">
        <v>0</v>
      </c>
      <c r="DU64" s="1" t="n">
        <v>117.233465138099</v>
      </c>
      <c r="DV64" s="1" t="n">
        <v>0.0635486049067193</v>
      </c>
      <c r="DY64" s="1" t="s">
        <v>0</v>
      </c>
      <c r="DZ64" s="1" t="n">
        <v>117.233465138099</v>
      </c>
      <c r="EA64" s="1" t="n">
        <v>1.92193832487264</v>
      </c>
      <c r="ED64" s="1" t="s">
        <v>0</v>
      </c>
      <c r="EE64" s="1" t="n">
        <v>117.233465138099</v>
      </c>
      <c r="EF64" s="1" t="n">
        <v>0.00604192671779721</v>
      </c>
      <c r="EI64" s="1" t="s">
        <v>0</v>
      </c>
      <c r="EJ64" s="1" t="n">
        <v>117.233465138099</v>
      </c>
      <c r="EK64" s="1" t="n">
        <v>0.000372501157895335</v>
      </c>
      <c r="EN64" s="1" t="s">
        <v>0</v>
      </c>
      <c r="EO64" s="1" t="n">
        <v>117.233465138099</v>
      </c>
      <c r="EP64" s="1" t="n">
        <v>0.0112657744803267</v>
      </c>
      <c r="ES64" s="1" t="s">
        <v>0</v>
      </c>
      <c r="EV64" s="1" t="n">
        <v>0.213988706469536</v>
      </c>
      <c r="EW64" s="1" t="n">
        <v>3.6515273542369</v>
      </c>
      <c r="EX64" s="1" t="s">
        <v>0</v>
      </c>
      <c r="FA64" s="1" t="n">
        <v>0.213988706469536</v>
      </c>
      <c r="FB64" s="1" t="n">
        <v>3.6515273542369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787409098186444</v>
      </c>
      <c r="G65" s="1" t="n">
        <v>588.956726074219</v>
      </c>
      <c r="H65" s="1" t="n">
        <v>8.87538262916142</v>
      </c>
      <c r="I65" s="1" t="s">
        <v>266</v>
      </c>
      <c r="J65" s="1" t="n">
        <v>747.967895507813</v>
      </c>
      <c r="K65" s="1" t="s">
        <v>0</v>
      </c>
      <c r="AS65" s="1" t="s">
        <v>0</v>
      </c>
      <c r="AT65" s="1" t="n">
        <v>41.1162</v>
      </c>
      <c r="AU65" s="1" t="n">
        <v>0.00602827795927425</v>
      </c>
      <c r="AV65" s="1" t="n">
        <v>0.000153979481067789</v>
      </c>
      <c r="AW65" s="1" t="n">
        <v>1.91023456626443</v>
      </c>
      <c r="AX65" s="1" t="n">
        <v>0.0748996653716973</v>
      </c>
      <c r="AY65" s="1" t="s">
        <v>0</v>
      </c>
      <c r="AZ65" s="1" t="n">
        <v>0.11607</v>
      </c>
      <c r="BA65" s="1" t="n">
        <v>3.18745086772494</v>
      </c>
      <c r="BB65" s="1" t="n">
        <v>3.1063550153656</v>
      </c>
      <c r="BC65" s="1" t="n">
        <v>0.0810958523593377</v>
      </c>
      <c r="BD65" s="1" t="n">
        <v>0.0254422282020053</v>
      </c>
      <c r="BE65" s="1" t="s">
        <v>0</v>
      </c>
      <c r="BF65" s="1" t="n">
        <v>76.2154</v>
      </c>
      <c r="BG65" s="1" t="n">
        <v>2.96492593837747</v>
      </c>
      <c r="BJ65" s="1" t="s">
        <v>0</v>
      </c>
      <c r="BK65" s="1" t="n">
        <v>76.2154</v>
      </c>
      <c r="BL65" s="1" t="n">
        <v>0.0607979224576885</v>
      </c>
      <c r="BO65" s="1" t="s">
        <v>0</v>
      </c>
      <c r="BP65" s="1" t="n">
        <v>76.2154</v>
      </c>
      <c r="BQ65" s="1" t="n">
        <v>0.0177545877196223</v>
      </c>
      <c r="BT65" s="1" t="s">
        <v>0</v>
      </c>
      <c r="BU65" s="1" t="n">
        <v>76.2154</v>
      </c>
      <c r="BV65" s="1" t="n">
        <v>3.11370029039121</v>
      </c>
      <c r="BY65" s="1" t="s">
        <v>0</v>
      </c>
      <c r="BZ65" s="1" t="n">
        <v>76.2154</v>
      </c>
      <c r="CA65" s="1" t="n">
        <v>0.00894269420413568</v>
      </c>
      <c r="CD65" s="1" t="s">
        <v>0</v>
      </c>
      <c r="CE65" s="1" t="n">
        <v>76.2154</v>
      </c>
      <c r="CF65" s="1" t="n">
        <v>0.000231686898964086</v>
      </c>
      <c r="CI65" s="1" t="s">
        <v>0</v>
      </c>
      <c r="CJ65" s="1" t="n">
        <v>76.2154</v>
      </c>
      <c r="CK65" s="1" t="n">
        <v>6.76584895700216E-005</v>
      </c>
      <c r="CN65" s="1" t="s">
        <v>0</v>
      </c>
      <c r="CO65" s="1" t="n">
        <v>76.2154</v>
      </c>
      <c r="CP65" s="1" t="n">
        <v>0.0118655956556141</v>
      </c>
      <c r="CS65" s="1" t="s">
        <v>0</v>
      </c>
      <c r="CV65" s="1" t="n">
        <v>0.189066</v>
      </c>
      <c r="CW65" s="1" t="n">
        <v>3.6322601274411</v>
      </c>
      <c r="CX65" s="1" t="s">
        <v>0</v>
      </c>
      <c r="DA65" s="1" t="n">
        <v>0.189066</v>
      </c>
      <c r="DB65" s="1" t="n">
        <v>3.6322601274411</v>
      </c>
      <c r="DC65" s="1" t="s">
        <v>0</v>
      </c>
      <c r="DD65" s="1" t="n">
        <v>43.24771359</v>
      </c>
      <c r="DE65" s="1" t="n">
        <v>0.005155406</v>
      </c>
      <c r="DF65" s="1" t="n">
        <v>0.00031652</v>
      </c>
      <c r="DG65" s="1" t="n">
        <v>4.650896361</v>
      </c>
      <c r="DH65" s="1" t="n">
        <v>0.146375394</v>
      </c>
      <c r="DI65" s="1" t="s">
        <v>0</v>
      </c>
      <c r="DJ65" s="1" t="n">
        <v>0.092847057</v>
      </c>
      <c r="DK65" s="1" t="n">
        <v>3.052423128</v>
      </c>
      <c r="DL65" s="1" t="n">
        <v>3.066218953</v>
      </c>
      <c r="DM65" s="1" t="n">
        <v>-0.013795825</v>
      </c>
      <c r="DN65" s="1" t="n">
        <v>-0.004519631</v>
      </c>
      <c r="DO65" s="1" t="s">
        <v>0</v>
      </c>
      <c r="DP65" s="1" t="n">
        <v>126.52637016173</v>
      </c>
      <c r="DQ65" s="1" t="n">
        <v>4.7327876150656</v>
      </c>
      <c r="DT65" s="1" t="s">
        <v>0</v>
      </c>
      <c r="DU65" s="1" t="n">
        <v>126.52637016173</v>
      </c>
      <c r="DV65" s="1" t="n">
        <v>0.0516545072691761</v>
      </c>
      <c r="DY65" s="1" t="s">
        <v>0</v>
      </c>
      <c r="DZ65" s="1" t="n">
        <v>126.52637016173</v>
      </c>
      <c r="EA65" s="1" t="n">
        <v>1.54752425849972</v>
      </c>
      <c r="ED65" s="1" t="s">
        <v>0</v>
      </c>
      <c r="EE65" s="1" t="n">
        <v>126.52637016173</v>
      </c>
      <c r="EF65" s="1" t="n">
        <v>0.00636870958316028</v>
      </c>
      <c r="EI65" s="1" t="s">
        <v>0</v>
      </c>
      <c r="EJ65" s="1" t="n">
        <v>126.52637016173</v>
      </c>
      <c r="EK65" s="1" t="n">
        <v>0.000326782865363076</v>
      </c>
      <c r="EN65" s="1" t="s">
        <v>0</v>
      </c>
      <c r="EO65" s="1" t="n">
        <v>126.52637016173</v>
      </c>
      <c r="EP65" s="1" t="n">
        <v>0.00979013135825959</v>
      </c>
      <c r="ES65" s="1" t="s">
        <v>0</v>
      </c>
      <c r="EV65" s="1" t="n">
        <v>0.230053100585938</v>
      </c>
      <c r="EW65" s="1" t="n">
        <v>3.770078125</v>
      </c>
      <c r="EX65" s="1" t="s">
        <v>0</v>
      </c>
      <c r="FA65" s="1" t="n">
        <v>0.230053100585938</v>
      </c>
      <c r="FB65" s="1" t="n">
        <v>3.770078125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484213962250261</v>
      </c>
      <c r="G66" s="1" t="n">
        <v>362.121734619141</v>
      </c>
      <c r="H66" s="1" t="n">
        <v>5.7091870594475</v>
      </c>
      <c r="I66" s="1" t="s">
        <v>267</v>
      </c>
      <c r="J66" s="1" t="n">
        <v>747.854797363281</v>
      </c>
      <c r="K66" s="1" t="s">
        <v>0</v>
      </c>
      <c r="AS66" s="1" t="s">
        <v>0</v>
      </c>
      <c r="AT66" s="1" t="n">
        <v>42.8283</v>
      </c>
      <c r="AU66" s="1" t="n">
        <v>0.0062109030653941</v>
      </c>
      <c r="AV66" s="1" t="n">
        <v>0.000182625106119854</v>
      </c>
      <c r="AW66" s="1" t="n">
        <v>1.99551701087225</v>
      </c>
      <c r="AX66" s="1" t="n">
        <v>0.0852824446078197</v>
      </c>
      <c r="AY66" s="1" t="s">
        <v>0</v>
      </c>
      <c r="AZ66" s="1" t="n">
        <v>0.121874</v>
      </c>
      <c r="BA66" s="1" t="n">
        <v>3.22081494125304</v>
      </c>
      <c r="BB66" s="1" t="n">
        <v>3.12972838460391</v>
      </c>
      <c r="BC66" s="1" t="n">
        <v>0.0910865566491279</v>
      </c>
      <c r="BD66" s="1" t="n">
        <v>0.0282805930519222</v>
      </c>
      <c r="BE66" s="1" t="s">
        <v>0</v>
      </c>
      <c r="BF66" s="1" t="n">
        <v>79.6398</v>
      </c>
      <c r="BG66" s="1" t="n">
        <v>3.03627782251777</v>
      </c>
      <c r="BJ66" s="1" t="s">
        <v>0</v>
      </c>
      <c r="BK66" s="1" t="n">
        <v>79.6398</v>
      </c>
      <c r="BL66" s="1" t="n">
        <v>0.071351884140306</v>
      </c>
      <c r="BO66" s="1" t="s">
        <v>0</v>
      </c>
      <c r="BP66" s="1" t="n">
        <v>79.6398</v>
      </c>
      <c r="BQ66" s="1" t="n">
        <v>0.0208366212975619</v>
      </c>
      <c r="BT66" s="1" t="s">
        <v>0</v>
      </c>
      <c r="BU66" s="1" t="n">
        <v>79.6398</v>
      </c>
      <c r="BV66" s="1" t="n">
        <v>3.81860744868689</v>
      </c>
      <c r="BY66" s="1" t="s">
        <v>0</v>
      </c>
      <c r="BZ66" s="1" t="n">
        <v>79.6398</v>
      </c>
      <c r="CA66" s="1" t="n">
        <v>0.00922681669326353</v>
      </c>
      <c r="CD66" s="1" t="s">
        <v>0</v>
      </c>
      <c r="CE66" s="1" t="n">
        <v>79.6398</v>
      </c>
      <c r="CF66" s="1" t="n">
        <v>0.000284122489127857</v>
      </c>
      <c r="CI66" s="1" t="s">
        <v>0</v>
      </c>
      <c r="CJ66" s="1" t="n">
        <v>79.6398</v>
      </c>
      <c r="CK66" s="1" t="n">
        <v>8.29710625112057E-005</v>
      </c>
      <c r="CN66" s="1" t="s">
        <v>0</v>
      </c>
      <c r="CO66" s="1" t="n">
        <v>79.6398</v>
      </c>
      <c r="CP66" s="1" t="n">
        <v>0.0152056566745967</v>
      </c>
      <c r="CS66" s="1" t="s">
        <v>0</v>
      </c>
      <c r="CV66" s="1" t="n">
        <v>0.198519</v>
      </c>
      <c r="CW66" s="1" t="n">
        <v>3.66861192101987</v>
      </c>
      <c r="CX66" s="1" t="s">
        <v>0</v>
      </c>
      <c r="DA66" s="1" t="n">
        <v>0.198519</v>
      </c>
      <c r="DB66" s="1" t="n">
        <v>3.66861192101987</v>
      </c>
      <c r="DC66" s="1" t="s">
        <v>0</v>
      </c>
      <c r="DD66" s="1" t="n">
        <v>46.64319445</v>
      </c>
      <c r="DE66" s="1" t="n">
        <v>0.005472327</v>
      </c>
      <c r="DF66" s="1" t="n">
        <v>0.000316921</v>
      </c>
      <c r="DG66" s="1" t="n">
        <v>4.786788009</v>
      </c>
      <c r="DH66" s="1" t="n">
        <v>0.135891648</v>
      </c>
      <c r="DI66" s="1" t="s">
        <v>0</v>
      </c>
      <c r="DJ66" s="1" t="n">
        <v>0.103808001</v>
      </c>
      <c r="DK66" s="1" t="n">
        <v>3.116285097</v>
      </c>
      <c r="DL66" s="1" t="n">
        <v>3.129423455</v>
      </c>
      <c r="DM66" s="1" t="n">
        <v>-0.013138359</v>
      </c>
      <c r="DN66" s="1" t="n">
        <v>-0.004216032</v>
      </c>
      <c r="DO66" s="1" t="s">
        <v>0</v>
      </c>
      <c r="DP66" s="1" t="n">
        <v>136.712809324265</v>
      </c>
      <c r="DQ66" s="1" t="n">
        <v>4.77513440052171</v>
      </c>
      <c r="DT66" s="1" t="s">
        <v>0</v>
      </c>
      <c r="DU66" s="1" t="n">
        <v>136.712809324265</v>
      </c>
      <c r="DV66" s="1" t="n">
        <v>0.0423467854561069</v>
      </c>
      <c r="DY66" s="1" t="s">
        <v>0</v>
      </c>
      <c r="DZ66" s="1" t="n">
        <v>136.712809324265</v>
      </c>
      <c r="EA66" s="1" t="n">
        <v>1.26508836661518</v>
      </c>
      <c r="ED66" s="1" t="s">
        <v>0</v>
      </c>
      <c r="EE66" s="1" t="n">
        <v>136.712809324265</v>
      </c>
      <c r="EF66" s="1" t="n">
        <v>0.0066581769834381</v>
      </c>
      <c r="EI66" s="1" t="s">
        <v>0</v>
      </c>
      <c r="EJ66" s="1" t="n">
        <v>136.712809324265</v>
      </c>
      <c r="EK66" s="1" t="n">
        <v>0.000289467400277814</v>
      </c>
      <c r="EN66" s="1" t="s">
        <v>0</v>
      </c>
      <c r="EO66" s="1" t="n">
        <v>136.712809324265</v>
      </c>
      <c r="EP66" s="1" t="n">
        <v>0.00864768923217034</v>
      </c>
      <c r="ES66" s="1" t="s">
        <v>0</v>
      </c>
      <c r="EV66" s="1" t="n">
        <v>0.24648480117321</v>
      </c>
      <c r="EW66" s="1" t="n">
        <v>3.82087708064672</v>
      </c>
      <c r="EX66" s="1" t="s">
        <v>0</v>
      </c>
      <c r="FA66" s="1" t="n">
        <v>0.24648480117321</v>
      </c>
      <c r="FB66" s="1" t="n">
        <v>3.82087708064672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441863076726076</v>
      </c>
      <c r="G67" s="1" t="n">
        <v>330.452819824219</v>
      </c>
      <c r="H67" s="1" t="n">
        <v>4.96914377124978</v>
      </c>
      <c r="I67" s="1" t="s">
        <v>268</v>
      </c>
      <c r="J67" s="1" t="n">
        <v>747.862487792969</v>
      </c>
      <c r="K67" s="1" t="s">
        <v>0</v>
      </c>
      <c r="AS67" s="1" t="s">
        <v>0</v>
      </c>
      <c r="AT67" s="1" t="n">
        <v>44.8258</v>
      </c>
      <c r="AU67" s="1" t="n">
        <v>0.00642934075259629</v>
      </c>
      <c r="AV67" s="1" t="n">
        <v>0.000218437687202187</v>
      </c>
      <c r="AW67" s="1" t="n">
        <v>2.09297770859641</v>
      </c>
      <c r="AX67" s="1" t="n">
        <v>0.0974606977241622</v>
      </c>
      <c r="AY67" s="1" t="s">
        <v>0</v>
      </c>
      <c r="AZ67" s="1" t="n">
        <v>0.127967</v>
      </c>
      <c r="BA67" s="1" t="n">
        <v>3.25461807319591</v>
      </c>
      <c r="BB67" s="1" t="n">
        <v>3.15847636121717</v>
      </c>
      <c r="BC67" s="1" t="n">
        <v>0.0961417119787424</v>
      </c>
      <c r="BD67" s="1" t="n">
        <v>0.029540090362841</v>
      </c>
      <c r="BE67" s="1" t="s">
        <v>0</v>
      </c>
      <c r="BF67" s="1" t="n">
        <v>83.0641</v>
      </c>
      <c r="BG67" s="1" t="n">
        <v>3.11917698685054</v>
      </c>
      <c r="BJ67" s="1" t="s">
        <v>0</v>
      </c>
      <c r="BK67" s="1" t="n">
        <v>83.0641</v>
      </c>
      <c r="BL67" s="1" t="n">
        <v>0.0828991643327627</v>
      </c>
      <c r="BO67" s="1" t="s">
        <v>0</v>
      </c>
      <c r="BP67" s="1" t="n">
        <v>83.0641</v>
      </c>
      <c r="BQ67" s="1" t="n">
        <v>0.0232405843377524</v>
      </c>
      <c r="BT67" s="1" t="s">
        <v>0</v>
      </c>
      <c r="BU67" s="1" t="n">
        <v>83.0641</v>
      </c>
      <c r="BV67" s="1" t="n">
        <v>4.44995169942852</v>
      </c>
      <c r="BY67" s="1" t="s">
        <v>0</v>
      </c>
      <c r="BZ67" s="1" t="n">
        <v>83.0641</v>
      </c>
      <c r="CA67" s="1" t="n">
        <v>0.00957111391706618</v>
      </c>
      <c r="CD67" s="1" t="s">
        <v>0</v>
      </c>
      <c r="CE67" s="1" t="n">
        <v>83.0641</v>
      </c>
      <c r="CF67" s="1" t="n">
        <v>0.000344297223802652</v>
      </c>
      <c r="CI67" s="1" t="s">
        <v>0</v>
      </c>
      <c r="CJ67" s="1" t="n">
        <v>83.0641</v>
      </c>
      <c r="CK67" s="1" t="n">
        <v>9.65227372944355E-005</v>
      </c>
      <c r="CN67" s="1" t="s">
        <v>0</v>
      </c>
      <c r="CO67" s="1" t="n">
        <v>83.0641</v>
      </c>
      <c r="CP67" s="1" t="n">
        <v>0.018481561647825</v>
      </c>
      <c r="CS67" s="1" t="s">
        <v>0</v>
      </c>
      <c r="CV67" s="1" t="n">
        <v>0.208445</v>
      </c>
      <c r="CW67" s="1" t="n">
        <v>3.69623599557483</v>
      </c>
      <c r="CX67" s="1" t="s">
        <v>0</v>
      </c>
      <c r="DA67" s="1" t="n">
        <v>0.208445</v>
      </c>
      <c r="DB67" s="1" t="n">
        <v>3.69623599557483</v>
      </c>
      <c r="DC67" s="1" t="s">
        <v>0</v>
      </c>
      <c r="DD67" s="1" t="n">
        <v>50.39609578</v>
      </c>
      <c r="DE67" s="1" t="n">
        <v>0.005797611</v>
      </c>
      <c r="DF67" s="1" t="n">
        <v>0.000325283</v>
      </c>
      <c r="DG67" s="1" t="n">
        <v>4.915878693</v>
      </c>
      <c r="DH67" s="1" t="n">
        <v>0.129090684</v>
      </c>
      <c r="DI67" s="1" t="s">
        <v>0</v>
      </c>
      <c r="DJ67" s="1" t="n">
        <v>0.115456402</v>
      </c>
      <c r="DK67" s="1" t="n">
        <v>3.183903711</v>
      </c>
      <c r="DL67" s="1" t="n">
        <v>3.206818539</v>
      </c>
      <c r="DM67" s="1" t="n">
        <v>-0.022914828</v>
      </c>
      <c r="DN67" s="1" t="n">
        <v>-0.007197086</v>
      </c>
      <c r="DO67" s="1" t="s">
        <v>0</v>
      </c>
      <c r="DP67" s="1" t="n">
        <v>147.61408943238</v>
      </c>
      <c r="DQ67" s="1" t="n">
        <v>4.80950707832466</v>
      </c>
      <c r="DT67" s="1" t="s">
        <v>0</v>
      </c>
      <c r="DU67" s="1" t="n">
        <v>147.61408943238</v>
      </c>
      <c r="DV67" s="1" t="n">
        <v>0.0343726778029462</v>
      </c>
      <c r="DY67" s="1" t="s">
        <v>0</v>
      </c>
      <c r="DZ67" s="1" t="n">
        <v>147.61408943238</v>
      </c>
      <c r="EA67" s="1" t="n">
        <v>1.03061239918958</v>
      </c>
      <c r="ED67" s="1" t="s">
        <v>0</v>
      </c>
      <c r="EE67" s="1" t="n">
        <v>147.61408943238</v>
      </c>
      <c r="EF67" s="1" t="n">
        <v>0.00691187156019982</v>
      </c>
      <c r="EI67" s="1" t="s">
        <v>0</v>
      </c>
      <c r="EJ67" s="1" t="n">
        <v>147.61408943238</v>
      </c>
      <c r="EK67" s="1" t="n">
        <v>0.000253694576761724</v>
      </c>
      <c r="EN67" s="1" t="s">
        <v>0</v>
      </c>
      <c r="EO67" s="1" t="n">
        <v>147.61408943238</v>
      </c>
      <c r="EP67" s="1" t="n">
        <v>0.00760664554320454</v>
      </c>
      <c r="ES67" s="1" t="s">
        <v>0</v>
      </c>
      <c r="EV67" s="1" t="n">
        <v>0.26323589682579</v>
      </c>
      <c r="EW67" s="1" t="n">
        <v>3.87203021788259</v>
      </c>
      <c r="EX67" s="1" t="s">
        <v>0</v>
      </c>
      <c r="FA67" s="1" t="n">
        <v>0.26323589682579</v>
      </c>
      <c r="FB67" s="1" t="n">
        <v>3.87203021788259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385634884819381</v>
      </c>
      <c r="G68" s="1" t="n">
        <v>288.377197265625</v>
      </c>
      <c r="H68" s="1" t="n">
        <v>4.61687026194119</v>
      </c>
      <c r="I68" s="1" t="s">
        <v>269</v>
      </c>
      <c r="J68" s="1" t="n">
        <v>747.798522949219</v>
      </c>
      <c r="K68" s="1" t="s">
        <v>0</v>
      </c>
      <c r="AS68" s="1" t="s">
        <v>0</v>
      </c>
      <c r="AT68" s="1" t="n">
        <v>46.8234</v>
      </c>
      <c r="AU68" s="1" t="n">
        <v>0.0066784054243997</v>
      </c>
      <c r="AV68" s="1" t="n">
        <v>0.000249064671803408</v>
      </c>
      <c r="AW68" s="1" t="n">
        <v>2.1993624101787</v>
      </c>
      <c r="AX68" s="1" t="n">
        <v>0.106384701582289</v>
      </c>
      <c r="AY68" s="1" t="s">
        <v>0</v>
      </c>
      <c r="AZ68" s="1" t="n">
        <v>0.134366</v>
      </c>
      <c r="BA68" s="1" t="n">
        <v>3.28860066401101</v>
      </c>
      <c r="BB68" s="1" t="n">
        <v>3.19663931848535</v>
      </c>
      <c r="BC68" s="1" t="n">
        <v>0.0919613455256605</v>
      </c>
      <c r="BD68" s="1" t="n">
        <v>0.0279636705459695</v>
      </c>
      <c r="BE68" s="1" t="s">
        <v>0</v>
      </c>
      <c r="BF68" s="1" t="n">
        <v>86.7738</v>
      </c>
      <c r="BG68" s="1" t="n">
        <v>3.21222632790793</v>
      </c>
      <c r="BJ68" s="1" t="s">
        <v>0</v>
      </c>
      <c r="BK68" s="1" t="n">
        <v>86.7738</v>
      </c>
      <c r="BL68" s="1" t="n">
        <v>0.0930493410573891</v>
      </c>
      <c r="BO68" s="1" t="s">
        <v>0</v>
      </c>
      <c r="BP68" s="1" t="n">
        <v>86.7738</v>
      </c>
      <c r="BQ68" s="1" t="n">
        <v>0.0241539167150931</v>
      </c>
      <c r="BT68" s="1" t="s">
        <v>0</v>
      </c>
      <c r="BU68" s="1" t="n">
        <v>86.7738</v>
      </c>
      <c r="BV68" s="1" t="n">
        <v>4.83081718987394</v>
      </c>
      <c r="BY68" s="1" t="s">
        <v>0</v>
      </c>
      <c r="BZ68" s="1" t="n">
        <v>86.7738</v>
      </c>
      <c r="CA68" s="1" t="n">
        <v>0.00997482616261847</v>
      </c>
      <c r="CD68" s="1" t="s">
        <v>0</v>
      </c>
      <c r="CE68" s="1" t="n">
        <v>86.7738</v>
      </c>
      <c r="CF68" s="1" t="n">
        <v>0.000403712245552283</v>
      </c>
      <c r="CI68" s="1" t="s">
        <v>0</v>
      </c>
      <c r="CJ68" s="1" t="n">
        <v>86.7738</v>
      </c>
      <c r="CK68" s="1" t="n">
        <v>0.000104796356912607</v>
      </c>
      <c r="CN68" s="1" t="s">
        <v>0</v>
      </c>
      <c r="CO68" s="1" t="n">
        <v>86.7738</v>
      </c>
      <c r="CP68" s="1" t="n">
        <v>0.0209594182335342</v>
      </c>
      <c r="CS68" s="1" t="s">
        <v>0</v>
      </c>
      <c r="CV68" s="1" t="n">
        <v>0.218867</v>
      </c>
      <c r="CW68" s="1" t="n">
        <v>3.74454067792992</v>
      </c>
      <c r="CX68" s="1" t="s">
        <v>0</v>
      </c>
      <c r="DA68" s="1" t="n">
        <v>0.218867</v>
      </c>
      <c r="DB68" s="1" t="n">
        <v>3.74454067792992</v>
      </c>
      <c r="DC68" s="1" t="s">
        <v>0</v>
      </c>
      <c r="DD68" s="1" t="n">
        <v>54.32770394</v>
      </c>
      <c r="DE68" s="1" t="n">
        <v>0.006134355</v>
      </c>
      <c r="DF68" s="1" t="n">
        <v>0.000336744</v>
      </c>
      <c r="DG68" s="1" t="n">
        <v>5.039846323</v>
      </c>
      <c r="DH68" s="1" t="n">
        <v>0.123967629</v>
      </c>
      <c r="DI68" s="1" t="s">
        <v>0</v>
      </c>
      <c r="DJ68" s="1" t="n">
        <v>0.127772301</v>
      </c>
      <c r="DK68" s="1" t="n">
        <v>3.253560463</v>
      </c>
      <c r="DL68" s="1" t="n">
        <v>3.262914196</v>
      </c>
      <c r="DM68" s="1" t="n">
        <v>-0.009353734</v>
      </c>
      <c r="DN68" s="1" t="n">
        <v>-0.002874922</v>
      </c>
      <c r="DO68" s="1" t="s">
        <v>0</v>
      </c>
      <c r="DP68" s="1" t="n">
        <v>159.408917313856</v>
      </c>
      <c r="DQ68" s="1" t="n">
        <v>4.8364508078604</v>
      </c>
      <c r="DT68" s="1" t="s">
        <v>0</v>
      </c>
      <c r="DU68" s="1" t="n">
        <v>159.408917313856</v>
      </c>
      <c r="DV68" s="1" t="n">
        <v>0.026943729535742</v>
      </c>
      <c r="DY68" s="1" t="s">
        <v>0</v>
      </c>
      <c r="DZ68" s="1" t="n">
        <v>159.408917313856</v>
      </c>
      <c r="EA68" s="1" t="n">
        <v>0.808559366813176</v>
      </c>
      <c r="ED68" s="1" t="s">
        <v>0</v>
      </c>
      <c r="EE68" s="1" t="n">
        <v>159.408917313856</v>
      </c>
      <c r="EF68" s="1" t="n">
        <v>0.00712662509788432</v>
      </c>
      <c r="EI68" s="1" t="s">
        <v>0</v>
      </c>
      <c r="EJ68" s="1" t="n">
        <v>159.408917313856</v>
      </c>
      <c r="EK68" s="1" t="n">
        <v>0.0002147535376845</v>
      </c>
      <c r="EN68" s="1" t="s">
        <v>0</v>
      </c>
      <c r="EO68" s="1" t="n">
        <v>159.408917313856</v>
      </c>
      <c r="EP68" s="1" t="n">
        <v>0.00644457866238328</v>
      </c>
      <c r="ES68" s="1" t="s">
        <v>0</v>
      </c>
      <c r="EV68" s="1" t="n">
        <v>0.280259013175964</v>
      </c>
      <c r="EW68" s="1" t="n">
        <v>3.99061622540093</v>
      </c>
      <c r="EX68" s="1" t="s">
        <v>0</v>
      </c>
      <c r="FA68" s="1" t="n">
        <v>0.280259013175964</v>
      </c>
      <c r="FB68" s="1" t="n">
        <v>3.99061622540093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33951241422085</v>
      </c>
      <c r="G69" s="1" t="n">
        <v>249.728775024414</v>
      </c>
      <c r="H69" s="1" t="n">
        <v>4.35450627389243</v>
      </c>
      <c r="I69" s="1" t="s">
        <v>270</v>
      </c>
      <c r="J69" s="1" t="n">
        <v>747.800109863281</v>
      </c>
      <c r="K69" s="1" t="s">
        <v>0</v>
      </c>
      <c r="AS69" s="1" t="s">
        <v>0</v>
      </c>
      <c r="AT69" s="1" t="n">
        <v>48.8209</v>
      </c>
      <c r="AU69" s="1" t="n">
        <v>0.00695028655664984</v>
      </c>
      <c r="AV69" s="1" t="n">
        <v>0.000271881132250138</v>
      </c>
      <c r="AW69" s="1" t="n">
        <v>2.31074140247509</v>
      </c>
      <c r="AX69" s="1" t="n">
        <v>0.111378992296389</v>
      </c>
      <c r="AY69" s="1" t="s">
        <v>0</v>
      </c>
      <c r="AZ69" s="1" t="n">
        <v>0.141084</v>
      </c>
      <c r="BA69" s="1" t="n">
        <v>3.32275357969738</v>
      </c>
      <c r="BB69" s="1" t="n">
        <v>3.25653991433274</v>
      </c>
      <c r="BC69" s="1" t="n">
        <v>0.0662136653646392</v>
      </c>
      <c r="BD69" s="1" t="n">
        <v>0.0199273475376617</v>
      </c>
      <c r="BE69" s="1" t="s">
        <v>0</v>
      </c>
      <c r="BF69" s="1" t="n">
        <v>90.7688</v>
      </c>
      <c r="BG69" s="1" t="n">
        <v>3.3116500022327</v>
      </c>
      <c r="BJ69" s="1" t="s">
        <v>0</v>
      </c>
      <c r="BK69" s="1" t="n">
        <v>90.7688</v>
      </c>
      <c r="BL69" s="1" t="n">
        <v>0.0994236743247759</v>
      </c>
      <c r="BO69" s="1" t="s">
        <v>0</v>
      </c>
      <c r="BP69" s="1" t="n">
        <v>90.7688</v>
      </c>
      <c r="BQ69" s="1" t="n">
        <v>0.0248870273654007</v>
      </c>
      <c r="BT69" s="1" t="s">
        <v>0</v>
      </c>
      <c r="BU69" s="1" t="n">
        <v>90.7688</v>
      </c>
      <c r="BV69" s="1" t="n">
        <v>5.19810015378487</v>
      </c>
      <c r="BY69" s="1" t="s">
        <v>0</v>
      </c>
      <c r="BZ69" s="1" t="n">
        <v>90.7688</v>
      </c>
      <c r="CA69" s="1" t="n">
        <v>0.010426054543121</v>
      </c>
      <c r="CD69" s="1" t="s">
        <v>0</v>
      </c>
      <c r="CE69" s="1" t="n">
        <v>90.7688</v>
      </c>
      <c r="CF69" s="1" t="n">
        <v>0.000451228380502536</v>
      </c>
      <c r="CI69" s="1" t="s">
        <v>0</v>
      </c>
      <c r="CJ69" s="1" t="n">
        <v>90.7688</v>
      </c>
      <c r="CK69" s="1" t="n">
        <v>0.000112948280476229</v>
      </c>
      <c r="CN69" s="1" t="s">
        <v>0</v>
      </c>
      <c r="CO69" s="1" t="n">
        <v>90.7688</v>
      </c>
      <c r="CP69" s="1" t="n">
        <v>0.0235912656619434</v>
      </c>
      <c r="CS69" s="1" t="s">
        <v>0</v>
      </c>
      <c r="CV69" s="1" t="n">
        <v>0.229811</v>
      </c>
      <c r="CW69" s="1" t="n">
        <v>3.76922603907428</v>
      </c>
      <c r="CX69" s="1" t="s">
        <v>0</v>
      </c>
      <c r="DA69" s="1" t="n">
        <v>0.229811</v>
      </c>
      <c r="DB69" s="1" t="n">
        <v>3.76922603907428</v>
      </c>
      <c r="DC69" s="1" t="s">
        <v>0</v>
      </c>
      <c r="DD69" s="1" t="n">
        <v>58.79544281</v>
      </c>
      <c r="DE69" s="1" t="n">
        <v>0.006479157</v>
      </c>
      <c r="DF69" s="1" t="n">
        <v>0.000344802</v>
      </c>
      <c r="DG69" s="1" t="n">
        <v>5.157135161</v>
      </c>
      <c r="DH69" s="1" t="n">
        <v>0.117288838</v>
      </c>
      <c r="DI69" s="1" t="s">
        <v>0</v>
      </c>
      <c r="DJ69" s="1" t="n">
        <v>0.140730694</v>
      </c>
      <c r="DK69" s="1" t="n">
        <v>3.320998792</v>
      </c>
      <c r="DL69" s="1" t="n">
        <v>3.315317598</v>
      </c>
      <c r="DM69" s="1" t="n">
        <v>0.005681194</v>
      </c>
      <c r="DN69" s="1" t="n">
        <v>0.001710688</v>
      </c>
      <c r="DO69" s="1" t="s">
        <v>0</v>
      </c>
      <c r="DP69" s="1" t="n">
        <v>172.097306603151</v>
      </c>
      <c r="DQ69" s="1" t="n">
        <v>4.8522510046373</v>
      </c>
      <c r="DT69" s="1" t="s">
        <v>0</v>
      </c>
      <c r="DU69" s="1" t="n">
        <v>172.097306603151</v>
      </c>
      <c r="DV69" s="1" t="n">
        <v>0.015800196776903</v>
      </c>
      <c r="DY69" s="1" t="s">
        <v>0</v>
      </c>
      <c r="DZ69" s="1" t="n">
        <v>172.097306603151</v>
      </c>
      <c r="EA69" s="1" t="n">
        <v>0.475030143785564</v>
      </c>
      <c r="ED69" s="1" t="s">
        <v>0</v>
      </c>
      <c r="EE69" s="1" t="n">
        <v>172.097306603151</v>
      </c>
      <c r="EF69" s="1" t="n">
        <v>0.00726258366333956</v>
      </c>
      <c r="EI69" s="1" t="s">
        <v>0</v>
      </c>
      <c r="EJ69" s="1" t="n">
        <v>172.097306603151</v>
      </c>
      <c r="EK69" s="1" t="n">
        <v>0.000135958565455239</v>
      </c>
      <c r="EN69" s="1" t="s">
        <v>0</v>
      </c>
      <c r="EO69" s="1" t="n">
        <v>172.097306603151</v>
      </c>
      <c r="EP69" s="1" t="n">
        <v>0.00408757041504016</v>
      </c>
      <c r="ES69" s="1" t="s">
        <v>0</v>
      </c>
      <c r="EV69" s="1" t="n">
        <v>0.297506302595139</v>
      </c>
      <c r="EW69" s="1" t="n">
        <v>4.0434663588853</v>
      </c>
      <c r="EX69" s="1" t="s">
        <v>0</v>
      </c>
      <c r="FA69" s="1" t="n">
        <v>0.297506302595139</v>
      </c>
      <c r="FB69" s="1" t="n">
        <v>4.0434663588853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283706338583339</v>
      </c>
      <c r="G70" s="1" t="n">
        <v>212.1396484375</v>
      </c>
      <c r="H70" s="1" t="n">
        <v>4.11264587983412</v>
      </c>
      <c r="I70" s="1" t="s">
        <v>271</v>
      </c>
      <c r="J70" s="1" t="n">
        <v>747.743774414063</v>
      </c>
      <c r="K70" s="1" t="s">
        <v>0</v>
      </c>
      <c r="AS70" s="1" t="s">
        <v>0</v>
      </c>
      <c r="AT70" s="1" t="n">
        <v>51.1038</v>
      </c>
      <c r="AU70" s="1" t="n">
        <v>0.00723116958034033</v>
      </c>
      <c r="AV70" s="1" t="n">
        <v>0.000280883023690497</v>
      </c>
      <c r="AW70" s="1" t="n">
        <v>2.42066787514072</v>
      </c>
      <c r="AX70" s="1" t="n">
        <v>0.109926472665632</v>
      </c>
      <c r="AY70" s="1" t="s">
        <v>0</v>
      </c>
      <c r="AZ70" s="1" t="n">
        <v>0.148138</v>
      </c>
      <c r="BA70" s="1" t="n">
        <v>3.35694906207842</v>
      </c>
      <c r="BB70" s="1" t="n">
        <v>3.3566970382813</v>
      </c>
      <c r="BC70" s="1" t="n">
        <v>0.000252023797121304</v>
      </c>
      <c r="BD70" s="1" t="n">
        <v>7.5075076892972E-005</v>
      </c>
      <c r="BE70" s="1" t="s">
        <v>0</v>
      </c>
      <c r="BF70" s="1" t="n">
        <v>94.7638</v>
      </c>
      <c r="BG70" s="1" t="n">
        <v>3.41176036694764</v>
      </c>
      <c r="BJ70" s="1" t="s">
        <v>0</v>
      </c>
      <c r="BK70" s="1" t="n">
        <v>94.7638</v>
      </c>
      <c r="BL70" s="1" t="n">
        <v>0.100110364714942</v>
      </c>
      <c r="BO70" s="1" t="s">
        <v>0</v>
      </c>
      <c r="BP70" s="1" t="n">
        <v>94.7638</v>
      </c>
      <c r="BQ70" s="1" t="n">
        <v>0.0241946890095807</v>
      </c>
      <c r="BT70" s="1" t="s">
        <v>0</v>
      </c>
      <c r="BU70" s="1" t="n">
        <v>94.7638</v>
      </c>
      <c r="BV70" s="1" t="n">
        <v>5.2839208214759</v>
      </c>
      <c r="BY70" s="1" t="s">
        <v>0</v>
      </c>
      <c r="BZ70" s="1" t="n">
        <v>94.7638</v>
      </c>
      <c r="CA70" s="1" t="n">
        <v>0.0109003964721097</v>
      </c>
      <c r="CD70" s="1" t="s">
        <v>0</v>
      </c>
      <c r="CE70" s="1" t="n">
        <v>94.7638</v>
      </c>
      <c r="CF70" s="1" t="n">
        <v>0.000474341928988692</v>
      </c>
      <c r="CI70" s="1" t="s">
        <v>0</v>
      </c>
      <c r="CJ70" s="1" t="n">
        <v>94.7638</v>
      </c>
      <c r="CK70" s="1" t="n">
        <v>0.000114639033518305</v>
      </c>
      <c r="CN70" s="1" t="s">
        <v>0</v>
      </c>
      <c r="CO70" s="1" t="n">
        <v>94.7638</v>
      </c>
      <c r="CP70" s="1" t="n">
        <v>0.0250362207971089</v>
      </c>
      <c r="CS70" s="1" t="s">
        <v>0</v>
      </c>
      <c r="CV70" s="1" t="n">
        <v>0.241301</v>
      </c>
      <c r="CW70" s="1" t="n">
        <v>3.83754850368337</v>
      </c>
      <c r="CX70" s="1" t="s">
        <v>0</v>
      </c>
      <c r="DA70" s="1" t="n">
        <v>0.241301</v>
      </c>
      <c r="DB70" s="1" t="n">
        <v>3.83754850368337</v>
      </c>
      <c r="DC70" s="1" t="s">
        <v>0</v>
      </c>
      <c r="DD70" s="1" t="n">
        <v>63.44189191</v>
      </c>
      <c r="DE70" s="1" t="n">
        <v>0.006807649</v>
      </c>
      <c r="DF70" s="1" t="n">
        <v>0.000328492</v>
      </c>
      <c r="DG70" s="1" t="n">
        <v>5.260691882</v>
      </c>
      <c r="DH70" s="1" t="n">
        <v>0.103556721</v>
      </c>
      <c r="DI70" s="1" t="s">
        <v>0</v>
      </c>
      <c r="DJ70" s="1" t="n">
        <v>0.154301897</v>
      </c>
      <c r="DK70" s="1" t="n">
        <v>3.386331696</v>
      </c>
      <c r="DL70" s="1" t="n">
        <v>3.403597981</v>
      </c>
      <c r="DM70" s="1" t="n">
        <v>-0.017266285</v>
      </c>
      <c r="DN70" s="1" t="n">
        <v>-0.005098817</v>
      </c>
      <c r="DO70" s="1" t="s">
        <v>0</v>
      </c>
      <c r="DT70" s="1" t="s">
        <v>0</v>
      </c>
      <c r="DY70" s="1" t="s">
        <v>0</v>
      </c>
      <c r="ED70" s="1" t="s">
        <v>0</v>
      </c>
      <c r="EI70" s="1" t="s">
        <v>0</v>
      </c>
      <c r="EN70" s="1" t="s">
        <v>0</v>
      </c>
      <c r="ES70" s="1" t="s">
        <v>0</v>
      </c>
      <c r="EV70" s="1" t="n">
        <v>0.31493079662323</v>
      </c>
      <c r="EW70" s="1" t="n">
        <v>4.166912184001</v>
      </c>
      <c r="EX70" s="1" t="s">
        <v>0</v>
      </c>
      <c r="FA70" s="1" t="n">
        <v>0.31493079662323</v>
      </c>
      <c r="FB70" s="1" t="n">
        <v>4.166912184001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33445495932243</v>
      </c>
      <c r="G71" s="1" t="n">
        <v>174.537368774414</v>
      </c>
      <c r="H71" s="1" t="n">
        <v>3.8789928295885</v>
      </c>
      <c r="I71" s="1" t="s">
        <v>272</v>
      </c>
      <c r="J71" s="1" t="n">
        <v>747.657897949219</v>
      </c>
      <c r="K71" s="1" t="s">
        <v>0</v>
      </c>
      <c r="AS71" s="1" t="s">
        <v>0</v>
      </c>
      <c r="AT71" s="1" t="n">
        <v>53.3866</v>
      </c>
      <c r="AU71" s="1" t="n">
        <v>0.00749402945175399</v>
      </c>
      <c r="AV71" s="1" t="n">
        <v>0.000262859871413657</v>
      </c>
      <c r="AW71" s="1" t="n">
        <v>2.5191419759127</v>
      </c>
      <c r="AX71" s="1" t="n">
        <v>0.0984741007719754</v>
      </c>
      <c r="AY71" s="1" t="s">
        <v>0</v>
      </c>
      <c r="AZ71" s="1" t="n">
        <v>0.155545</v>
      </c>
      <c r="BA71" s="1" t="n">
        <v>3.39229894569519</v>
      </c>
      <c r="BB71" s="1" t="n">
        <v>3.45297519019988</v>
      </c>
      <c r="BC71" s="1" t="n">
        <v>-0.0606762445046858</v>
      </c>
      <c r="BD71" s="1" t="n">
        <v>-0.0178864674004287</v>
      </c>
      <c r="BE71" s="1" t="s">
        <v>0</v>
      </c>
      <c r="BF71" s="1" t="n">
        <v>99.0442</v>
      </c>
      <c r="BG71" s="1" t="n">
        <v>3.50616432389236</v>
      </c>
      <c r="BJ71" s="1" t="s">
        <v>0</v>
      </c>
      <c r="BK71" s="1" t="n">
        <v>99.0442</v>
      </c>
      <c r="BL71" s="1" t="n">
        <v>0.0944039569447165</v>
      </c>
      <c r="BO71" s="1" t="s">
        <v>0</v>
      </c>
      <c r="BP71" s="1" t="n">
        <v>99.0442</v>
      </c>
      <c r="BQ71" s="1" t="n">
        <v>0.0213433919524127</v>
      </c>
      <c r="BT71" s="1" t="s">
        <v>0</v>
      </c>
      <c r="BU71" s="1" t="n">
        <v>99.0442</v>
      </c>
      <c r="BV71" s="1" t="n">
        <v>4.871304969364</v>
      </c>
      <c r="BY71" s="1" t="s">
        <v>0</v>
      </c>
      <c r="BZ71" s="1" t="n">
        <v>99.0442</v>
      </c>
      <c r="CA71" s="1" t="n">
        <v>0.0113679046917309</v>
      </c>
      <c r="CD71" s="1" t="s">
        <v>0</v>
      </c>
      <c r="CE71" s="1" t="n">
        <v>99.0442</v>
      </c>
      <c r="CF71" s="1" t="n">
        <v>0.000467508219621195</v>
      </c>
      <c r="CI71" s="1" t="s">
        <v>0</v>
      </c>
      <c r="CJ71" s="1" t="n">
        <v>99.0442</v>
      </c>
      <c r="CK71" s="1" t="n">
        <v>0.000105696959060658</v>
      </c>
      <c r="CN71" s="1" t="s">
        <v>0</v>
      </c>
      <c r="CO71" s="1" t="n">
        <v>99.0442</v>
      </c>
      <c r="CP71" s="1" t="n">
        <v>0.0241237251823341</v>
      </c>
      <c r="CS71" s="1" t="s">
        <v>0</v>
      </c>
      <c r="CV71" s="1" t="n">
        <v>0.253366</v>
      </c>
      <c r="CW71" s="1" t="n">
        <v>3.8606300583986</v>
      </c>
      <c r="CX71" s="1" t="s">
        <v>0</v>
      </c>
      <c r="DA71" s="1" t="n">
        <v>0.253366</v>
      </c>
      <c r="DB71" s="1" t="n">
        <v>3.8606300583986</v>
      </c>
      <c r="DC71" s="1" t="s">
        <v>0</v>
      </c>
      <c r="DD71" s="1" t="n">
        <v>68.44575808</v>
      </c>
      <c r="DE71" s="1" t="n">
        <v>0.007088152</v>
      </c>
      <c r="DF71" s="1" t="n">
        <v>0.000280503</v>
      </c>
      <c r="DG71" s="1" t="n">
        <v>5.342655408</v>
      </c>
      <c r="DH71" s="1" t="n">
        <v>0.081963526</v>
      </c>
      <c r="DI71" s="1" t="s">
        <v>0</v>
      </c>
      <c r="DJ71" s="1" t="n">
        <v>0.168452203</v>
      </c>
      <c r="DK71" s="1" t="n">
        <v>3.457358349</v>
      </c>
      <c r="DL71" s="1" t="n">
        <v>3.449601894</v>
      </c>
      <c r="DM71" s="1" t="n">
        <v>0.007756455</v>
      </c>
      <c r="DN71" s="1" t="n">
        <v>0.002243463</v>
      </c>
      <c r="DO71" s="1" t="s">
        <v>0</v>
      </c>
      <c r="ES71" s="1" t="s">
        <v>0</v>
      </c>
      <c r="EV71" s="1" t="n">
        <v>0.332486212253571</v>
      </c>
      <c r="EW71" s="1" t="n">
        <v>4.22327498132672</v>
      </c>
      <c r="EX71" s="1" t="s">
        <v>0</v>
      </c>
      <c r="FA71" s="1" t="n">
        <v>0.332486212253571</v>
      </c>
      <c r="FB71" s="1" t="n">
        <v>4.22327498132672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185250361323557</v>
      </c>
      <c r="G72" s="1" t="n">
        <v>138.493606567383</v>
      </c>
      <c r="H72" s="1" t="n">
        <v>3.65583665155788</v>
      </c>
      <c r="I72" s="1" t="s">
        <v>273</v>
      </c>
      <c r="J72" s="1" t="n">
        <v>747.602355957031</v>
      </c>
      <c r="K72" s="1" t="s">
        <v>0</v>
      </c>
      <c r="AS72" s="1" t="s">
        <v>0</v>
      </c>
      <c r="AT72" s="1" t="n">
        <v>55.9549</v>
      </c>
      <c r="AU72" s="1" t="n">
        <v>0.00772166896767876</v>
      </c>
      <c r="AV72" s="1" t="n">
        <v>0.000227639515924766</v>
      </c>
      <c r="AW72" s="1" t="n">
        <v>2.60050733119874</v>
      </c>
      <c r="AX72" s="1" t="n">
        <v>0.0813653552860484</v>
      </c>
      <c r="AY72" s="1" t="s">
        <v>0</v>
      </c>
      <c r="AZ72" s="1" t="n">
        <v>0.163322</v>
      </c>
      <c r="BA72" s="1" t="n">
        <v>3.43076714577433</v>
      </c>
      <c r="BB72" s="1" t="n">
        <v>3.5149619984723</v>
      </c>
      <c r="BC72" s="1" t="n">
        <v>-0.0841948526979754</v>
      </c>
      <c r="BD72" s="1" t="n">
        <v>-0.024541115476659</v>
      </c>
      <c r="BE72" s="1" t="s">
        <v>0</v>
      </c>
      <c r="BF72" s="1" t="n">
        <v>103.61</v>
      </c>
      <c r="BG72" s="1" t="n">
        <v>3.58970911537389</v>
      </c>
      <c r="BJ72" s="1" t="s">
        <v>0</v>
      </c>
      <c r="BK72" s="1" t="n">
        <v>103.61</v>
      </c>
      <c r="BL72" s="1" t="n">
        <v>0.0835447914815264</v>
      </c>
      <c r="BO72" s="1" t="s">
        <v>0</v>
      </c>
      <c r="BP72" s="1" t="n">
        <v>103.61</v>
      </c>
      <c r="BQ72" s="1" t="n">
        <v>0.0182979524905879</v>
      </c>
      <c r="BT72" s="1" t="s">
        <v>0</v>
      </c>
      <c r="BU72" s="1" t="n">
        <v>103.61</v>
      </c>
      <c r="BV72" s="1" t="n">
        <v>4.36253073902534</v>
      </c>
      <c r="BY72" s="1" t="s">
        <v>0</v>
      </c>
      <c r="BZ72" s="1" t="n">
        <v>103.61</v>
      </c>
      <c r="CA72" s="1" t="n">
        <v>0.0118007084840009</v>
      </c>
      <c r="CD72" s="1" t="s">
        <v>0</v>
      </c>
      <c r="CE72" s="1" t="n">
        <v>103.61</v>
      </c>
      <c r="CF72" s="1" t="n">
        <v>0.000432803792270047</v>
      </c>
      <c r="CI72" s="1" t="s">
        <v>0</v>
      </c>
      <c r="CJ72" s="1" t="n">
        <v>103.61</v>
      </c>
      <c r="CK72" s="1" t="n">
        <v>9.47923399507999E-005</v>
      </c>
      <c r="CN72" s="1" t="s">
        <v>0</v>
      </c>
      <c r="CO72" s="1" t="n">
        <v>103.61</v>
      </c>
      <c r="CP72" s="1" t="n">
        <v>0.0226000904935208</v>
      </c>
      <c r="CS72" s="1" t="s">
        <v>0</v>
      </c>
      <c r="CV72" s="1" t="n">
        <v>0.266035</v>
      </c>
      <c r="CW72" s="1" t="n">
        <v>3.88334752476932</v>
      </c>
      <c r="CX72" s="1" t="s">
        <v>0</v>
      </c>
      <c r="DA72" s="1" t="n">
        <v>0.266035</v>
      </c>
      <c r="DB72" s="1" t="n">
        <v>3.88334752476932</v>
      </c>
      <c r="DC72" s="1" t="s">
        <v>0</v>
      </c>
      <c r="DD72" s="1" t="n">
        <v>73.98575836</v>
      </c>
      <c r="DE72" s="1" t="n">
        <v>0.007313897</v>
      </c>
      <c r="DF72" s="1" t="n">
        <v>0.000225745</v>
      </c>
      <c r="DG72" s="1" t="n">
        <v>5.403679392</v>
      </c>
      <c r="DH72" s="1" t="n">
        <v>0.061023985</v>
      </c>
      <c r="DI72" s="1" t="s">
        <v>0</v>
      </c>
      <c r="DJ72" s="1" t="n">
        <v>0.183144197</v>
      </c>
      <c r="DK72" s="1" t="n">
        <v>3.530165347</v>
      </c>
      <c r="DL72" s="1" t="n">
        <v>3.559057339</v>
      </c>
      <c r="DM72" s="1" t="n">
        <v>-0.028891992</v>
      </c>
      <c r="DN72" s="1" t="n">
        <v>-0.008184317</v>
      </c>
      <c r="DO72" s="1" t="s">
        <v>0</v>
      </c>
      <c r="ES72" s="1" t="s">
        <v>0</v>
      </c>
      <c r="EV72" s="1" t="n">
        <v>0.350127309560776</v>
      </c>
      <c r="EW72" s="1" t="n">
        <v>4.28227759094286</v>
      </c>
      <c r="EX72" s="1" t="s">
        <v>0</v>
      </c>
      <c r="FA72" s="1" t="n">
        <v>0.350127309560776</v>
      </c>
      <c r="FB72" s="1" t="n">
        <v>4.28227759094286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41070453167105</v>
      </c>
      <c r="G73" s="1" t="n">
        <v>105.471336364746</v>
      </c>
      <c r="H73" s="1" t="n">
        <v>3.43902905546786</v>
      </c>
      <c r="I73" s="1" t="s">
        <v>274</v>
      </c>
      <c r="J73" s="1" t="n">
        <v>747.65</v>
      </c>
      <c r="K73" s="1" t="s">
        <v>0</v>
      </c>
      <c r="AS73" s="1" t="s">
        <v>0</v>
      </c>
      <c r="AT73" s="1" t="n">
        <v>58.5231</v>
      </c>
      <c r="AU73" s="1" t="n">
        <v>0.00790682182576425</v>
      </c>
      <c r="AV73" s="1" t="n">
        <v>0.000185152858085494</v>
      </c>
      <c r="AW73" s="1" t="n">
        <v>2.66378246805427</v>
      </c>
      <c r="AX73" s="1" t="n">
        <v>0.0632751368555303</v>
      </c>
      <c r="AY73" s="1" t="s">
        <v>0</v>
      </c>
      <c r="AZ73" s="1" t="n">
        <v>0.171488</v>
      </c>
      <c r="BA73" s="1" t="n">
        <v>3.47314955496771</v>
      </c>
      <c r="BB73" s="1" t="n">
        <v>3.5610352578378</v>
      </c>
      <c r="BC73" s="1" t="n">
        <v>-0.0878857028700923</v>
      </c>
      <c r="BD73" s="1" t="n">
        <v>-0.0253043243543566</v>
      </c>
      <c r="BE73" s="1" t="s">
        <v>0</v>
      </c>
      <c r="BF73" s="1" t="n">
        <v>108.1758</v>
      </c>
      <c r="BG73" s="1" t="n">
        <v>3.66122044541466</v>
      </c>
      <c r="BJ73" s="1" t="s">
        <v>0</v>
      </c>
      <c r="BK73" s="1" t="n">
        <v>108.1758</v>
      </c>
      <c r="BL73" s="1" t="n">
        <v>0.0715113300407767</v>
      </c>
      <c r="BO73" s="1" t="s">
        <v>0</v>
      </c>
      <c r="BP73" s="1" t="n">
        <v>108.1758</v>
      </c>
      <c r="BQ73" s="1" t="n">
        <v>0.0151878707516862</v>
      </c>
      <c r="BT73" s="1" t="s">
        <v>0</v>
      </c>
      <c r="BU73" s="1" t="n">
        <v>108.1758</v>
      </c>
      <c r="BV73" s="1" t="n">
        <v>3.78565696554259</v>
      </c>
      <c r="BY73" s="1" t="s">
        <v>0</v>
      </c>
      <c r="BZ73" s="1" t="n">
        <v>108.1758</v>
      </c>
      <c r="CA73" s="1" t="n">
        <v>0.0121874982508122</v>
      </c>
      <c r="CD73" s="1" t="s">
        <v>0</v>
      </c>
      <c r="CE73" s="1" t="n">
        <v>108.1758</v>
      </c>
      <c r="CF73" s="1" t="n">
        <v>0.000386789766811253</v>
      </c>
      <c r="CI73" s="1" t="s">
        <v>0</v>
      </c>
      <c r="CJ73" s="1" t="n">
        <v>108.1758</v>
      </c>
      <c r="CK73" s="1" t="n">
        <v>8.21477733552456E-005</v>
      </c>
      <c r="CN73" s="1" t="s">
        <v>0</v>
      </c>
      <c r="CO73" s="1" t="n">
        <v>108.1758</v>
      </c>
      <c r="CP73" s="1" t="n">
        <v>0.0204758235386571</v>
      </c>
      <c r="CS73" s="1" t="s">
        <v>0</v>
      </c>
      <c r="CV73" s="1" t="n">
        <v>0.279337</v>
      </c>
      <c r="CW73" s="1" t="n">
        <v>3.97197403487017</v>
      </c>
      <c r="CX73" s="1" t="s">
        <v>0</v>
      </c>
      <c r="DA73" s="1" t="n">
        <v>0.279337</v>
      </c>
      <c r="DB73" s="1" t="n">
        <v>3.97197403487017</v>
      </c>
      <c r="DC73" s="1" t="s">
        <v>0</v>
      </c>
      <c r="DD73" s="1" t="n">
        <v>79.8831723</v>
      </c>
      <c r="DE73" s="1" t="n">
        <v>0.007553073</v>
      </c>
      <c r="DF73" s="1" t="n">
        <v>0.000239176</v>
      </c>
      <c r="DG73" s="1" t="n">
        <v>5.463560861</v>
      </c>
      <c r="DH73" s="1" t="n">
        <v>0.059881469</v>
      </c>
      <c r="DI73" s="1" t="s">
        <v>0</v>
      </c>
      <c r="DJ73" s="1" t="n">
        <v>0.198337302</v>
      </c>
      <c r="DK73" s="1" t="n">
        <v>3.599804135</v>
      </c>
      <c r="DL73" s="1" t="n">
        <v>3.600689226</v>
      </c>
      <c r="DM73" s="1" t="n">
        <v>-0.000885091</v>
      </c>
      <c r="DN73" s="1" t="n">
        <v>-0.000245872</v>
      </c>
      <c r="DO73" s="1" t="s">
        <v>0</v>
      </c>
      <c r="ES73" s="1" t="s">
        <v>0</v>
      </c>
      <c r="EV73" s="1" t="n">
        <v>0.367810606956482</v>
      </c>
      <c r="EW73" s="1" t="n">
        <v>4.42093074878339</v>
      </c>
      <c r="EX73" s="1" t="s">
        <v>0</v>
      </c>
      <c r="FA73" s="1" t="n">
        <v>0.367810606956482</v>
      </c>
      <c r="FB73" s="1" t="n">
        <v>4.42093074878339</v>
      </c>
      <c r="FC73" s="1" t="s">
        <v>0</v>
      </c>
    </row>
    <row r="74" customFormat="false" ht="12.75" hidden="false" customHeight="false" outlineLevel="0" collapsed="false">
      <c r="E74" s="1" t="s">
        <v>0</v>
      </c>
      <c r="K74" s="1" t="s">
        <v>0</v>
      </c>
      <c r="AS74" s="1" t="s">
        <v>0</v>
      </c>
      <c r="AT74" s="1" t="n">
        <v>61.0914</v>
      </c>
      <c r="AU74" s="1" t="n">
        <v>0.00806012801411957</v>
      </c>
      <c r="AV74" s="1" t="n">
        <v>0.000153306188355324</v>
      </c>
      <c r="AW74" s="1" t="n">
        <v>2.71397159069848</v>
      </c>
      <c r="AX74" s="1" t="n">
        <v>0.0501891226442098</v>
      </c>
      <c r="AY74" s="1" t="s">
        <v>0</v>
      </c>
      <c r="AZ74" s="1" t="n">
        <v>0.180062866210938</v>
      </c>
      <c r="BA74" s="1" t="n">
        <v>3.51586785771231</v>
      </c>
      <c r="BB74" s="1" t="n">
        <v>3.59909009689769</v>
      </c>
      <c r="BC74" s="1" t="n">
        <v>-0.0832222391853792</v>
      </c>
      <c r="BD74" s="1" t="n">
        <v>-0.0236704684457424</v>
      </c>
      <c r="BE74" s="1" t="s">
        <v>0</v>
      </c>
      <c r="BF74" s="1" t="n">
        <v>113.0269</v>
      </c>
      <c r="BG74" s="1" t="n">
        <v>3.72145535164468</v>
      </c>
      <c r="BJ74" s="1" t="s">
        <v>0</v>
      </c>
      <c r="BK74" s="1" t="n">
        <v>113.0269</v>
      </c>
      <c r="BL74" s="1" t="n">
        <v>0.0602349062300213</v>
      </c>
      <c r="BO74" s="1" t="s">
        <v>0</v>
      </c>
      <c r="BP74" s="1" t="n">
        <v>113.0269</v>
      </c>
      <c r="BQ74" s="1" t="n">
        <v>0.0120619380491852</v>
      </c>
      <c r="BT74" s="1" t="s">
        <v>0</v>
      </c>
      <c r="BU74" s="1" t="n">
        <v>113.0269</v>
      </c>
      <c r="BV74" s="1" t="n">
        <v>3.14109046175677</v>
      </c>
      <c r="BY74" s="1" t="s">
        <v>0</v>
      </c>
      <c r="BZ74" s="1" t="n">
        <v>113.0269</v>
      </c>
      <c r="CA74" s="1" t="n">
        <v>0.0125279064869607</v>
      </c>
      <c r="CD74" s="1" t="s">
        <v>0</v>
      </c>
      <c r="CE74" s="1" t="n">
        <v>113.0269</v>
      </c>
      <c r="CF74" s="1" t="n">
        <v>0.0003404082361485</v>
      </c>
      <c r="CI74" s="1" t="s">
        <v>0</v>
      </c>
      <c r="CJ74" s="1" t="n">
        <v>113.0269</v>
      </c>
      <c r="CK74" s="1" t="n">
        <v>6.81660603731871E-005</v>
      </c>
      <c r="CN74" s="1" t="s">
        <v>0</v>
      </c>
      <c r="CO74" s="1" t="n">
        <v>113.0269</v>
      </c>
      <c r="CP74" s="1" t="n">
        <v>0.0177513858755968</v>
      </c>
      <c r="CS74" s="1" t="s">
        <v>0</v>
      </c>
      <c r="CV74" s="1" t="n">
        <v>0.293303</v>
      </c>
      <c r="CW74" s="1" t="n">
        <v>3.99431262918876</v>
      </c>
      <c r="CX74" s="1" t="s">
        <v>0</v>
      </c>
      <c r="DA74" s="1" t="n">
        <v>0.293303</v>
      </c>
      <c r="DB74" s="1" t="n">
        <v>3.99431262918876</v>
      </c>
      <c r="DC74" s="1" t="s">
        <v>0</v>
      </c>
      <c r="DD74" s="1" t="n">
        <v>86.31671354</v>
      </c>
      <c r="DE74" s="1" t="n">
        <v>0.007901813</v>
      </c>
      <c r="DF74" s="1" t="n">
        <v>0.00034874</v>
      </c>
      <c r="DG74" s="1" t="n">
        <v>5.544365657</v>
      </c>
      <c r="DH74" s="1" t="n">
        <v>0.080804796</v>
      </c>
      <c r="DI74" s="1" t="s">
        <v>0</v>
      </c>
      <c r="DJ74" s="1" t="n">
        <v>0.213988706</v>
      </c>
      <c r="DK74" s="1" t="n">
        <v>3.672177617</v>
      </c>
      <c r="DL74" s="1" t="n">
        <v>3.641099729</v>
      </c>
      <c r="DM74" s="1" t="n">
        <v>0.031077888</v>
      </c>
      <c r="DN74" s="1" t="n">
        <v>0.008463068</v>
      </c>
      <c r="DO74" s="1" t="s">
        <v>0</v>
      </c>
      <c r="ES74" s="1" t="s">
        <v>0</v>
      </c>
      <c r="EV74" s="1" t="n">
        <v>0.385494202375412</v>
      </c>
      <c r="EW74" s="1" t="n">
        <v>4.48410500553821</v>
      </c>
      <c r="EX74" s="1" t="s">
        <v>0</v>
      </c>
      <c r="FA74" s="1" t="n">
        <v>0.385494202375412</v>
      </c>
      <c r="FB74" s="1" t="n">
        <v>4.48410500553821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3.6596</v>
      </c>
      <c r="AU75" s="1" t="n">
        <v>0.008201206092768</v>
      </c>
      <c r="AV75" s="1" t="n">
        <v>0.000141078078648431</v>
      </c>
      <c r="AW75" s="1" t="n">
        <v>2.75829423132093</v>
      </c>
      <c r="AX75" s="1" t="n">
        <v>0.0443226406224454</v>
      </c>
      <c r="AY75" s="1" t="s">
        <v>0</v>
      </c>
      <c r="AZ75" s="1" t="n">
        <v>0.189066</v>
      </c>
      <c r="BA75" s="1" t="n">
        <v>3.55736095019465</v>
      </c>
      <c r="BB75" s="1" t="n">
        <v>3.6322601274411</v>
      </c>
      <c r="BC75" s="1" t="n">
        <v>-0.0748991772464454</v>
      </c>
      <c r="BD75" s="1" t="n">
        <v>-0.0210547027122302</v>
      </c>
      <c r="BE75" s="1" t="s">
        <v>0</v>
      </c>
      <c r="BF75" s="1" t="n">
        <v>118.1634</v>
      </c>
      <c r="BG75" s="1" t="n">
        <v>3.77156160444856</v>
      </c>
      <c r="BJ75" s="1" t="s">
        <v>0</v>
      </c>
      <c r="BK75" s="1" t="n">
        <v>118.1634</v>
      </c>
      <c r="BL75" s="1" t="n">
        <v>0.0501062528038809</v>
      </c>
      <c r="BO75" s="1" t="s">
        <v>0</v>
      </c>
      <c r="BP75" s="1" t="n">
        <v>118.1634</v>
      </c>
      <c r="BQ75" s="1" t="n">
        <v>0.0094913485701071</v>
      </c>
      <c r="BT75" s="1" t="s">
        <v>0</v>
      </c>
      <c r="BU75" s="1" t="n">
        <v>118.1634</v>
      </c>
      <c r="BV75" s="1" t="n">
        <v>2.58381884860931</v>
      </c>
      <c r="BY75" s="1" t="s">
        <v>0</v>
      </c>
      <c r="BZ75" s="1" t="n">
        <v>118.1634</v>
      </c>
      <c r="CA75" s="1" t="n">
        <v>0.012823942746589</v>
      </c>
      <c r="CD75" s="1" t="s">
        <v>0</v>
      </c>
      <c r="CE75" s="1" t="n">
        <v>118.1634</v>
      </c>
      <c r="CF75" s="1" t="n">
        <v>0.000296036259628305</v>
      </c>
      <c r="CI75" s="1" t="s">
        <v>0</v>
      </c>
      <c r="CJ75" s="1" t="n">
        <v>118.1634</v>
      </c>
      <c r="CK75" s="1" t="n">
        <v>5.60764456167817E-005</v>
      </c>
      <c r="CN75" s="1" t="s">
        <v>0</v>
      </c>
      <c r="CO75" s="1" t="n">
        <v>118.1634</v>
      </c>
      <c r="CP75" s="1" t="n">
        <v>0.0152656410067881</v>
      </c>
      <c r="CS75" s="1" t="s">
        <v>0</v>
      </c>
      <c r="CV75" s="1" t="n">
        <v>0.307969</v>
      </c>
      <c r="CW75" s="1" t="n">
        <v>4.10259958563877</v>
      </c>
      <c r="CX75" s="1" t="s">
        <v>0</v>
      </c>
      <c r="DA75" s="1" t="n">
        <v>0.307969</v>
      </c>
      <c r="DB75" s="1" t="n">
        <v>4.10259958563877</v>
      </c>
      <c r="DC75" s="1" t="s">
        <v>0</v>
      </c>
      <c r="DD75" s="1" t="n">
        <v>93.10767526</v>
      </c>
      <c r="DE75" s="1" t="n">
        <v>0.008378341</v>
      </c>
      <c r="DF75" s="1" t="n">
        <v>0.000476528</v>
      </c>
      <c r="DG75" s="1" t="n">
        <v>5.646726335</v>
      </c>
      <c r="DH75" s="1" t="n">
        <v>0.102360678</v>
      </c>
      <c r="DI75" s="1" t="s">
        <v>0</v>
      </c>
      <c r="DJ75" s="1" t="n">
        <v>0.230053101</v>
      </c>
      <c r="DK75" s="1" t="n">
        <v>3.746497845</v>
      </c>
      <c r="DL75" s="1" t="n">
        <v>3.771847508</v>
      </c>
      <c r="DM75" s="1" t="n">
        <v>-0.025349663</v>
      </c>
      <c r="DN75" s="1" t="n">
        <v>-0.006766229</v>
      </c>
      <c r="DO75" s="1" t="s">
        <v>0</v>
      </c>
      <c r="ES75" s="1" t="s">
        <v>0</v>
      </c>
      <c r="EV75" s="1" t="n">
        <v>0.403138309717178</v>
      </c>
      <c r="EW75" s="1" t="n">
        <v>4.54901911595633</v>
      </c>
      <c r="EX75" s="1" t="s">
        <v>0</v>
      </c>
      <c r="FA75" s="1" t="n">
        <v>0.403138309717178</v>
      </c>
      <c r="FB75" s="1" t="n">
        <v>4.54901911595633</v>
      </c>
      <c r="FC75" s="1" t="s">
        <v>0</v>
      </c>
    </row>
    <row r="76" customFormat="false" ht="12.75" hidden="false" customHeight="false" outlineLevel="0" collapsed="false">
      <c r="AS76" s="1" t="s">
        <v>0</v>
      </c>
      <c r="AT76" s="1" t="n">
        <v>66.7986</v>
      </c>
      <c r="AU76" s="1" t="n">
        <v>0.00835076168291533</v>
      </c>
      <c r="AV76" s="1" t="n">
        <v>0.000149555590147326</v>
      </c>
      <c r="AW76" s="1" t="n">
        <v>2.80307229258189</v>
      </c>
      <c r="AX76" s="1" t="n">
        <v>0.0447780612609625</v>
      </c>
      <c r="AY76" s="1" t="s">
        <v>0</v>
      </c>
      <c r="AZ76" s="1" t="n">
        <v>0.198519</v>
      </c>
      <c r="BA76" s="1" t="n">
        <v>3.60064018003884</v>
      </c>
      <c r="BB76" s="1" t="n">
        <v>3.66861192101987</v>
      </c>
      <c r="BC76" s="1" t="n">
        <v>-0.0679717409810388</v>
      </c>
      <c r="BD76" s="1" t="n">
        <v>-0.0188776821849235</v>
      </c>
      <c r="BE76" s="1" t="s">
        <v>0</v>
      </c>
      <c r="BF76" s="1" t="n">
        <v>123.5852</v>
      </c>
      <c r="BG76" s="1" t="n">
        <v>3.81207537975507</v>
      </c>
      <c r="BJ76" s="1" t="s">
        <v>0</v>
      </c>
      <c r="BK76" s="1" t="n">
        <v>123.5852</v>
      </c>
      <c r="BL76" s="1" t="n">
        <v>0.0405137753065079</v>
      </c>
      <c r="BO76" s="1" t="s">
        <v>0</v>
      </c>
      <c r="BP76" s="1" t="n">
        <v>123.5852</v>
      </c>
      <c r="BQ76" s="1" t="n">
        <v>0.00728075753553921</v>
      </c>
      <c r="BT76" s="1" t="s">
        <v>0</v>
      </c>
      <c r="BU76" s="1" t="n">
        <v>123.5852</v>
      </c>
      <c r="BV76" s="1" t="n">
        <v>2.0728450361667</v>
      </c>
      <c r="BY76" s="1" t="s">
        <v>0</v>
      </c>
      <c r="BZ76" s="1" t="n">
        <v>123.5852</v>
      </c>
      <c r="CA76" s="1" t="n">
        <v>0.0130742878977895</v>
      </c>
      <c r="CD76" s="1" t="s">
        <v>0</v>
      </c>
      <c r="CE76" s="1" t="n">
        <v>123.5852</v>
      </c>
      <c r="CF76" s="1" t="n">
        <v>0.000250345151200492</v>
      </c>
      <c r="CI76" s="1" t="s">
        <v>0</v>
      </c>
      <c r="CJ76" s="1" t="n">
        <v>123.5852</v>
      </c>
      <c r="CK76" s="1" t="n">
        <v>4.49896324425936E-005</v>
      </c>
      <c r="CN76" s="1" t="s">
        <v>0</v>
      </c>
      <c r="CO76" s="1" t="n">
        <v>123.5852</v>
      </c>
      <c r="CP76" s="1" t="n">
        <v>0.0128086484181835</v>
      </c>
      <c r="CS76" s="1" t="s">
        <v>0</v>
      </c>
      <c r="CV76" s="1" t="n">
        <v>0.323367</v>
      </c>
      <c r="CW76" s="1" t="n">
        <v>4.12520762268399</v>
      </c>
      <c r="CX76" s="1" t="s">
        <v>0</v>
      </c>
      <c r="DA76" s="1" t="n">
        <v>0.323367</v>
      </c>
      <c r="DB76" s="1" t="n">
        <v>4.12520762268399</v>
      </c>
      <c r="DC76" s="1" t="s">
        <v>0</v>
      </c>
      <c r="DD76" s="1" t="n">
        <v>100.6134779</v>
      </c>
      <c r="DE76" s="1" t="n">
        <v>0.008921678</v>
      </c>
      <c r="DF76" s="1" t="n">
        <v>0.000543337</v>
      </c>
      <c r="DG76" s="1" t="n">
        <v>5.754731065</v>
      </c>
      <c r="DH76" s="1" t="n">
        <v>0.10800473</v>
      </c>
      <c r="DI76" s="1" t="s">
        <v>0</v>
      </c>
      <c r="DJ76" s="1" t="n">
        <v>0.246484801</v>
      </c>
      <c r="DK76" s="1" t="n">
        <v>3.822522636</v>
      </c>
      <c r="DL76" s="1" t="n">
        <v>3.810464905</v>
      </c>
      <c r="DM76" s="1" t="n">
        <v>0.012057731</v>
      </c>
      <c r="DN76" s="1" t="n">
        <v>0.003154391</v>
      </c>
      <c r="DO76" s="1" t="s">
        <v>0</v>
      </c>
      <c r="ES76" s="1" t="s">
        <v>0</v>
      </c>
      <c r="EV76" s="1" t="n">
        <v>0.420704990625381</v>
      </c>
      <c r="EW76" s="1" t="n">
        <v>4.6717968354469</v>
      </c>
      <c r="EX76" s="1" t="s">
        <v>0</v>
      </c>
      <c r="FA76" s="1" t="n">
        <v>0.420704990625381</v>
      </c>
      <c r="FB76" s="1" t="n">
        <v>4.6717968354469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69.6522</v>
      </c>
      <c r="AU77" s="1" t="n">
        <v>0.00851834593006859</v>
      </c>
      <c r="AV77" s="1" t="n">
        <v>0.000167584247153263</v>
      </c>
      <c r="AW77" s="1" t="n">
        <v>2.85119259521505</v>
      </c>
      <c r="AX77" s="1" t="n">
        <v>0.0481203026331583</v>
      </c>
      <c r="AY77" s="1" t="s">
        <v>0</v>
      </c>
      <c r="AZ77" s="1" t="n">
        <v>0.208445</v>
      </c>
      <c r="BA77" s="1" t="n">
        <v>3.64653136739607</v>
      </c>
      <c r="BB77" s="1" t="n">
        <v>3.69623599557483</v>
      </c>
      <c r="BC77" s="1" t="n">
        <v>-0.0497046281787577</v>
      </c>
      <c r="BD77" s="1" t="n">
        <v>-0.013630659706693</v>
      </c>
      <c r="BE77" s="1" t="s">
        <v>0</v>
      </c>
      <c r="BF77" s="1" t="n">
        <v>129.2924</v>
      </c>
      <c r="BG77" s="1" t="n">
        <v>3.84248894617761</v>
      </c>
      <c r="BJ77" s="1" t="s">
        <v>0</v>
      </c>
      <c r="BK77" s="1" t="n">
        <v>129.2924</v>
      </c>
      <c r="BL77" s="1" t="n">
        <v>0.0304135664225358</v>
      </c>
      <c r="BO77" s="1" t="s">
        <v>0</v>
      </c>
      <c r="BP77" s="1" t="n">
        <v>129.2924</v>
      </c>
      <c r="BQ77" s="1" t="n">
        <v>0.00532898206170029</v>
      </c>
      <c r="BT77" s="1" t="s">
        <v>0</v>
      </c>
      <c r="BU77" s="1" t="n">
        <v>129.2924</v>
      </c>
      <c r="BV77" s="1" t="n">
        <v>1.58544299547597</v>
      </c>
      <c r="BY77" s="1" t="s">
        <v>0</v>
      </c>
      <c r="BZ77" s="1" t="n">
        <v>129.2924</v>
      </c>
      <c r="CA77" s="1" t="n">
        <v>0.0132709000475559</v>
      </c>
      <c r="CD77" s="1" t="s">
        <v>0</v>
      </c>
      <c r="CE77" s="1" t="n">
        <v>129.2924</v>
      </c>
      <c r="CF77" s="1" t="n">
        <v>0.000196612149766454</v>
      </c>
      <c r="CI77" s="1" t="s">
        <v>0</v>
      </c>
      <c r="CJ77" s="1" t="n">
        <v>129.2924</v>
      </c>
      <c r="CK77" s="1" t="n">
        <v>3.44497384503484E-005</v>
      </c>
      <c r="CN77" s="1" t="s">
        <v>0</v>
      </c>
      <c r="CO77" s="1" t="n">
        <v>129.2924</v>
      </c>
      <c r="CP77" s="1" t="n">
        <v>0.0102492864974139</v>
      </c>
      <c r="CS77" s="1" t="s">
        <v>0</v>
      </c>
      <c r="CV77" s="1" t="n">
        <v>0.339535</v>
      </c>
      <c r="CW77" s="1" t="n">
        <v>4.24704091674341</v>
      </c>
      <c r="CX77" s="1" t="s">
        <v>0</v>
      </c>
      <c r="DA77" s="1" t="n">
        <v>0.339535</v>
      </c>
      <c r="DB77" s="1" t="n">
        <v>4.24704091674341</v>
      </c>
      <c r="DC77" s="1" t="s">
        <v>0</v>
      </c>
      <c r="DD77" s="1" t="n">
        <v>108.6554079</v>
      </c>
      <c r="DE77" s="1" t="n">
        <v>0.009488505</v>
      </c>
      <c r="DF77" s="1" t="n">
        <v>0.000566827</v>
      </c>
      <c r="DG77" s="1" t="n">
        <v>5.859065954</v>
      </c>
      <c r="DH77" s="1" t="n">
        <v>0.104334889</v>
      </c>
      <c r="DI77" s="1" t="s">
        <v>0</v>
      </c>
      <c r="DJ77" s="1" t="n">
        <v>0.263235897</v>
      </c>
      <c r="DK77" s="1" t="n">
        <v>3.900039063</v>
      </c>
      <c r="DL77" s="1" t="n">
        <v>3.849065826</v>
      </c>
      <c r="DM77" s="1" t="n">
        <v>0.050978885</v>
      </c>
      <c r="DN77" s="1" t="n">
        <v>0.013071359</v>
      </c>
      <c r="DO77" s="1" t="s">
        <v>0</v>
      </c>
      <c r="ES77" s="1" t="s">
        <v>0</v>
      </c>
      <c r="EV77" s="1" t="n">
        <v>0.43815889954567</v>
      </c>
      <c r="EW77" s="1" t="n">
        <v>4.73623816394149</v>
      </c>
      <c r="EX77" s="1" t="s">
        <v>0</v>
      </c>
      <c r="FA77" s="1" t="n">
        <v>0.43815889954567</v>
      </c>
      <c r="FB77" s="1" t="n">
        <v>4.73623816394149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2.7911</v>
      </c>
      <c r="AU78" s="1" t="n">
        <v>0.00871100730517159</v>
      </c>
      <c r="AV78" s="1" t="n">
        <v>0.000192661375102996</v>
      </c>
      <c r="AW78" s="1" t="n">
        <v>2.90412801591978</v>
      </c>
      <c r="AX78" s="1" t="n">
        <v>0.052935420704728</v>
      </c>
      <c r="AY78" s="1" t="s">
        <v>0</v>
      </c>
      <c r="AZ78" s="1" t="n">
        <v>0.218867</v>
      </c>
      <c r="BA78" s="1" t="n">
        <v>3.694745775112</v>
      </c>
      <c r="BB78" s="1" t="n">
        <v>3.74454067792992</v>
      </c>
      <c r="BC78" s="1" t="n">
        <v>-0.049794902817923</v>
      </c>
      <c r="BD78" s="1" t="n">
        <v>-0.0134772203146815</v>
      </c>
      <c r="BE78" s="1" t="s">
        <v>0</v>
      </c>
      <c r="BF78" s="1" t="n">
        <v>134.9996</v>
      </c>
      <c r="BG78" s="1" t="n">
        <v>3.86142011031458</v>
      </c>
      <c r="BJ78" s="1" t="s">
        <v>0</v>
      </c>
      <c r="BK78" s="1" t="n">
        <v>134.9996</v>
      </c>
      <c r="BL78" s="1" t="n">
        <v>0.018931164136969</v>
      </c>
      <c r="BO78" s="1" t="s">
        <v>0</v>
      </c>
      <c r="BP78" s="1" t="n">
        <v>134.9996</v>
      </c>
      <c r="BQ78" s="1" t="n">
        <v>0.00331706688690934</v>
      </c>
      <c r="BT78" s="1" t="s">
        <v>0</v>
      </c>
      <c r="BU78" s="1" t="n">
        <v>134.9996</v>
      </c>
      <c r="BV78" s="1" t="n">
        <v>1.00915161584547</v>
      </c>
      <c r="BY78" s="1" t="s">
        <v>0</v>
      </c>
      <c r="BZ78" s="1" t="n">
        <v>134.9996</v>
      </c>
      <c r="CA78" s="1" t="n">
        <v>0.0133986850268572</v>
      </c>
      <c r="CD78" s="1" t="s">
        <v>0</v>
      </c>
      <c r="CE78" s="1" t="n">
        <v>134.9996</v>
      </c>
      <c r="CF78" s="1" t="n">
        <v>0.000127784979301258</v>
      </c>
      <c r="CI78" s="1" t="s">
        <v>0</v>
      </c>
      <c r="CJ78" s="1" t="n">
        <v>134.9996</v>
      </c>
      <c r="CK78" s="1" t="n">
        <v>2.23901006393135E-005</v>
      </c>
      <c r="CN78" s="1" t="s">
        <v>0</v>
      </c>
      <c r="CO78" s="1" t="n">
        <v>134.9996</v>
      </c>
      <c r="CP78" s="1" t="n">
        <v>0.00681175322392459</v>
      </c>
      <c r="CS78" s="1" t="s">
        <v>0</v>
      </c>
      <c r="CV78" s="1" t="n">
        <v>0.356512</v>
      </c>
      <c r="CW78" s="1" t="n">
        <v>4.37425595710332</v>
      </c>
      <c r="CX78" s="1" t="s">
        <v>0</v>
      </c>
      <c r="DA78" s="1" t="n">
        <v>0.356512</v>
      </c>
      <c r="DB78" s="1" t="n">
        <v>4.37425595710332</v>
      </c>
      <c r="DC78" s="1" t="s">
        <v>0</v>
      </c>
      <c r="DD78" s="1" t="n">
        <v>117.2334651</v>
      </c>
      <c r="DE78" s="1" t="n">
        <v>0.01002739</v>
      </c>
      <c r="DF78" s="1" t="n">
        <v>0.000538902</v>
      </c>
      <c r="DG78" s="1" t="n">
        <v>5.951002432</v>
      </c>
      <c r="DH78" s="1" t="n">
        <v>0.091936478</v>
      </c>
      <c r="DI78" s="1" t="s">
        <v>0</v>
      </c>
      <c r="DJ78" s="1" t="n">
        <v>0.280259013</v>
      </c>
      <c r="DK78" s="1" t="n">
        <v>3.978866251</v>
      </c>
      <c r="DL78" s="1" t="n">
        <v>3.995339274</v>
      </c>
      <c r="DM78" s="1" t="n">
        <v>-0.016473023</v>
      </c>
      <c r="DN78" s="1" t="n">
        <v>-0.00414013</v>
      </c>
      <c r="DO78" s="1" t="s">
        <v>0</v>
      </c>
      <c r="ES78" s="1" t="s">
        <v>0</v>
      </c>
      <c r="EV78" s="1" t="n">
        <v>0.45546680688858</v>
      </c>
      <c r="EW78" s="1" t="n">
        <v>4.85649136347333</v>
      </c>
      <c r="EX78" s="1" t="s">
        <v>0</v>
      </c>
      <c r="FA78" s="1" t="n">
        <v>0.45546680688858</v>
      </c>
      <c r="FB78" s="1" t="n">
        <v>4.85649136347333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6.2154</v>
      </c>
      <c r="AU79" s="1" t="n">
        <v>0.00894269420413568</v>
      </c>
      <c r="AV79" s="1" t="n">
        <v>0.000231686898964086</v>
      </c>
      <c r="AW79" s="1" t="n">
        <v>2.96492593837747</v>
      </c>
      <c r="AX79" s="1" t="n">
        <v>0.0607979224576885</v>
      </c>
      <c r="AY79" s="1" t="s">
        <v>0</v>
      </c>
      <c r="AZ79" s="1" t="n">
        <v>0.229811</v>
      </c>
      <c r="BA79" s="1" t="n">
        <v>3.74537681738706</v>
      </c>
      <c r="BB79" s="1" t="n">
        <v>3.76922603907428</v>
      </c>
      <c r="BC79" s="1" t="n">
        <v>-0.0238492216872204</v>
      </c>
      <c r="BD79" s="1" t="n">
        <v>-0.00636764279004073</v>
      </c>
      <c r="BE79" s="1" t="s">
        <v>0</v>
      </c>
      <c r="BJ79" s="1" t="s">
        <v>0</v>
      </c>
      <c r="BO79" s="1" t="s">
        <v>0</v>
      </c>
      <c r="BT79" s="1" t="s">
        <v>0</v>
      </c>
      <c r="BY79" s="1" t="s">
        <v>0</v>
      </c>
      <c r="CD79" s="1" t="s">
        <v>0</v>
      </c>
      <c r="CI79" s="1" t="s">
        <v>0</v>
      </c>
      <c r="CN79" s="1" t="s">
        <v>0</v>
      </c>
      <c r="CS79" s="1" t="s">
        <v>0</v>
      </c>
      <c r="CV79" s="1" t="n">
        <v>0.374338</v>
      </c>
      <c r="CW79" s="1" t="n">
        <v>4.39853074797435</v>
      </c>
      <c r="CX79" s="1" t="s">
        <v>0</v>
      </c>
      <c r="DA79" s="1" t="n">
        <v>0.374338</v>
      </c>
      <c r="DB79" s="1" t="n">
        <v>4.39853074797435</v>
      </c>
      <c r="DC79" s="1" t="s">
        <v>0</v>
      </c>
      <c r="DD79" s="1" t="n">
        <v>126.5263702</v>
      </c>
      <c r="DE79" s="1" t="n">
        <v>0.010518451</v>
      </c>
      <c r="DF79" s="1" t="n">
        <v>0.000491044</v>
      </c>
      <c r="DG79" s="1" t="n">
        <v>6.028621664</v>
      </c>
      <c r="DH79" s="1" t="n">
        <v>0.077619232</v>
      </c>
      <c r="DI79" s="1" t="s">
        <v>0</v>
      </c>
      <c r="DJ79" s="1" t="n">
        <v>0.297506303</v>
      </c>
      <c r="DK79" s="1" t="n">
        <v>4.058780279</v>
      </c>
      <c r="DL79" s="1" t="n">
        <v>4.033994784</v>
      </c>
      <c r="DM79" s="1" t="n">
        <v>0.024785494</v>
      </c>
      <c r="DN79" s="1" t="n">
        <v>0.006106636</v>
      </c>
      <c r="DO79" s="1" t="s">
        <v>0</v>
      </c>
      <c r="ES79" s="1" t="s">
        <v>0</v>
      </c>
      <c r="EV79" s="1" t="n">
        <v>0.472598105669022</v>
      </c>
      <c r="EW79" s="1" t="n">
        <v>4.91713956360722</v>
      </c>
      <c r="EX79" s="1" t="s">
        <v>0</v>
      </c>
      <c r="FA79" s="1" t="n">
        <v>0.472598105669022</v>
      </c>
      <c r="FB79" s="1" t="n">
        <v>4.91713956360722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79.6398</v>
      </c>
      <c r="AU80" s="1" t="n">
        <v>0.00922681669326353</v>
      </c>
      <c r="AV80" s="1" t="n">
        <v>0.000284122489127857</v>
      </c>
      <c r="AW80" s="1" t="n">
        <v>3.03627782251777</v>
      </c>
      <c r="AX80" s="1" t="n">
        <v>0.071351884140306</v>
      </c>
      <c r="AY80" s="1" t="s">
        <v>0</v>
      </c>
      <c r="AZ80" s="1" t="n">
        <v>0.241301</v>
      </c>
      <c r="BA80" s="1" t="n">
        <v>3.79853729956422</v>
      </c>
      <c r="BB80" s="1" t="n">
        <v>3.83754850368337</v>
      </c>
      <c r="BC80" s="1" t="n">
        <v>-0.0390112041191504</v>
      </c>
      <c r="BD80" s="1" t="n">
        <v>-0.01027005951044</v>
      </c>
      <c r="BE80" s="1" t="s">
        <v>0</v>
      </c>
      <c r="CS80" s="1" t="s">
        <v>0</v>
      </c>
      <c r="CV80" s="1" t="n">
        <v>0.393055</v>
      </c>
      <c r="CW80" s="1" t="n">
        <v>4.52950184154235</v>
      </c>
      <c r="CX80" s="1" t="s">
        <v>0</v>
      </c>
      <c r="DA80" s="1" t="n">
        <v>0.393055</v>
      </c>
      <c r="DB80" s="1" t="n">
        <v>4.52950184154235</v>
      </c>
      <c r="DC80" s="1" t="s">
        <v>0</v>
      </c>
      <c r="DD80" s="1" t="n">
        <v>136.7128093</v>
      </c>
      <c r="DE80" s="1" t="n">
        <v>0.010967729</v>
      </c>
      <c r="DF80" s="1" t="n">
        <v>0.000449278</v>
      </c>
      <c r="DG80" s="1" t="n">
        <v>6.094347498</v>
      </c>
      <c r="DH80" s="1" t="n">
        <v>0.065725834</v>
      </c>
      <c r="DI80" s="1" t="s">
        <v>0</v>
      </c>
      <c r="DJ80" s="1" t="n">
        <v>0.314930797</v>
      </c>
      <c r="DK80" s="1" t="n">
        <v>4.140330384</v>
      </c>
      <c r="DL80" s="1" t="n">
        <v>4.192116168</v>
      </c>
      <c r="DM80" s="1" t="n">
        <v>-0.051785784</v>
      </c>
      <c r="DN80" s="1" t="n">
        <v>-0.012507645</v>
      </c>
      <c r="DO80" s="1" t="s">
        <v>0</v>
      </c>
      <c r="ES80" s="1" t="s">
        <v>0</v>
      </c>
      <c r="EV80" s="1" t="n">
        <v>0.489524394273758</v>
      </c>
      <c r="EW80" s="1" t="n">
        <v>4.97581085146354</v>
      </c>
      <c r="EX80" s="1" t="s">
        <v>0</v>
      </c>
      <c r="FA80" s="1" t="n">
        <v>0.489524394273758</v>
      </c>
      <c r="FB80" s="1" t="n">
        <v>4.97581085146354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3.0641</v>
      </c>
      <c r="AU81" s="1" t="n">
        <v>0.00957111391706618</v>
      </c>
      <c r="AV81" s="1" t="n">
        <v>0.000344297223802652</v>
      </c>
      <c r="AW81" s="1" t="n">
        <v>3.11917698685054</v>
      </c>
      <c r="AX81" s="1" t="n">
        <v>0.0828991643327627</v>
      </c>
      <c r="AY81" s="1" t="s">
        <v>0</v>
      </c>
      <c r="AZ81" s="1" t="n">
        <v>0.253366</v>
      </c>
      <c r="BA81" s="1" t="n">
        <v>3.85436410043721</v>
      </c>
      <c r="BB81" s="1" t="n">
        <v>3.8606300583986</v>
      </c>
      <c r="BC81" s="1" t="n">
        <v>-0.00626595796139462</v>
      </c>
      <c r="BD81" s="1" t="n">
        <v>-0.00162567878854098</v>
      </c>
      <c r="BE81" s="1" t="s">
        <v>0</v>
      </c>
      <c r="CS81" s="1" t="s">
        <v>0</v>
      </c>
      <c r="CV81" s="1" t="n">
        <v>0.412707</v>
      </c>
      <c r="CW81" s="1" t="n">
        <v>4.65610774105245</v>
      </c>
      <c r="CX81" s="1" t="s">
        <v>0</v>
      </c>
      <c r="DA81" s="1" t="n">
        <v>0.412707</v>
      </c>
      <c r="DB81" s="1" t="n">
        <v>4.65610774105245</v>
      </c>
      <c r="DC81" s="1" t="s">
        <v>0</v>
      </c>
      <c r="DD81" s="1" t="n">
        <v>147.6140894</v>
      </c>
      <c r="DE81" s="1" t="n">
        <v>0.011369085</v>
      </c>
      <c r="DF81" s="1" t="n">
        <v>0.000401356</v>
      </c>
      <c r="DG81" s="1" t="n">
        <v>6.148726595</v>
      </c>
      <c r="DH81" s="1" t="n">
        <v>0.054379097</v>
      </c>
      <c r="DI81" s="1" t="s">
        <v>0</v>
      </c>
      <c r="DJ81" s="1" t="n">
        <v>0.332486212</v>
      </c>
      <c r="DK81" s="1" t="n">
        <v>4.224534132</v>
      </c>
      <c r="DL81" s="1" t="n">
        <v>4.231718224</v>
      </c>
      <c r="DM81" s="1" t="n">
        <v>-0.007184092</v>
      </c>
      <c r="DN81" s="1" t="n">
        <v>-0.001700564</v>
      </c>
      <c r="DO81" s="1" t="s">
        <v>0</v>
      </c>
      <c r="ES81" s="1" t="s">
        <v>0</v>
      </c>
      <c r="EV81" s="1" t="n">
        <v>0.506219923496246</v>
      </c>
      <c r="EW81" s="1" t="n">
        <v>5.09327066975079</v>
      </c>
      <c r="EX81" s="1" t="s">
        <v>0</v>
      </c>
      <c r="FA81" s="1" t="n">
        <v>0.506219923496246</v>
      </c>
      <c r="FB81" s="1" t="n">
        <v>5.09327066975079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86.7738</v>
      </c>
      <c r="AU82" s="1" t="n">
        <v>0.00997482616261847</v>
      </c>
      <c r="AV82" s="1" t="n">
        <v>0.000403712245552283</v>
      </c>
      <c r="AW82" s="1" t="n">
        <v>3.21222632790793</v>
      </c>
      <c r="AX82" s="1" t="n">
        <v>0.0930493410573891</v>
      </c>
      <c r="AY82" s="1" t="s">
        <v>0</v>
      </c>
      <c r="AZ82" s="1" t="n">
        <v>0.266035</v>
      </c>
      <c r="BA82" s="1" t="n">
        <v>3.91300214799208</v>
      </c>
      <c r="BB82" s="1" t="n">
        <v>3.88334752476932</v>
      </c>
      <c r="BC82" s="1" t="n">
        <v>0.029654623222759</v>
      </c>
      <c r="BD82" s="1" t="n">
        <v>0.00757848375779094</v>
      </c>
      <c r="BE82" s="1" t="s">
        <v>0</v>
      </c>
      <c r="CS82" s="1" t="s">
        <v>0</v>
      </c>
      <c r="CV82" s="1" t="n">
        <v>0.433343</v>
      </c>
      <c r="CW82" s="1" t="n">
        <v>4.6853839175088</v>
      </c>
      <c r="CX82" s="1" t="s">
        <v>0</v>
      </c>
      <c r="DA82" s="1" t="n">
        <v>0.433343</v>
      </c>
      <c r="DB82" s="1" t="n">
        <v>4.6853839175088</v>
      </c>
      <c r="DC82" s="1" t="s">
        <v>0</v>
      </c>
      <c r="DD82" s="1" t="n">
        <v>159.4089173</v>
      </c>
      <c r="DE82" s="1" t="n">
        <v>0.011688731</v>
      </c>
      <c r="DF82" s="1" t="n">
        <v>0.000319646</v>
      </c>
      <c r="DG82" s="1" t="n">
        <v>6.188830502</v>
      </c>
      <c r="DH82" s="1" t="n">
        <v>0.040103907</v>
      </c>
      <c r="DI82" s="1" t="s">
        <v>0</v>
      </c>
      <c r="DJ82" s="1" t="n">
        <v>0.35012731</v>
      </c>
      <c r="DK82" s="1" t="n">
        <v>4.310778117</v>
      </c>
      <c r="DL82" s="1" t="n">
        <v>4.272682087</v>
      </c>
      <c r="DM82" s="1" t="n">
        <v>0.03809603</v>
      </c>
      <c r="DN82" s="1" t="n">
        <v>0.008837391</v>
      </c>
      <c r="DO82" s="1" t="s">
        <v>0</v>
      </c>
      <c r="ES82" s="1" t="s">
        <v>0</v>
      </c>
      <c r="EV82" s="1" t="n">
        <v>0.522661209106445</v>
      </c>
      <c r="EW82" s="1" t="n">
        <v>5.1478989524568</v>
      </c>
      <c r="EX82" s="1" t="s">
        <v>0</v>
      </c>
      <c r="FA82" s="1" t="n">
        <v>0.522661209106445</v>
      </c>
      <c r="FB82" s="1" t="n">
        <v>5.1478989524568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0.7688</v>
      </c>
      <c r="AU83" s="1" t="n">
        <v>0.010426054543121</v>
      </c>
      <c r="AV83" s="1" t="n">
        <v>0.000451228380502536</v>
      </c>
      <c r="AW83" s="1" t="n">
        <v>3.3116500022327</v>
      </c>
      <c r="AX83" s="1" t="n">
        <v>0.0994236743247759</v>
      </c>
      <c r="AY83" s="1" t="s">
        <v>0</v>
      </c>
      <c r="AZ83" s="1" t="n">
        <v>0.279337</v>
      </c>
      <c r="BA83" s="1" t="n">
        <v>3.97459582818662</v>
      </c>
      <c r="BB83" s="1" t="n">
        <v>3.97197403487017</v>
      </c>
      <c r="BC83" s="1" t="n">
        <v>0.00262179331644852</v>
      </c>
      <c r="BD83" s="1" t="n">
        <v>0.0006596377165838</v>
      </c>
      <c r="BE83" s="1" t="s">
        <v>0</v>
      </c>
      <c r="CS83" s="1" t="s">
        <v>0</v>
      </c>
      <c r="CV83" s="1" t="n">
        <v>0.45501</v>
      </c>
      <c r="CW83" s="1" t="n">
        <v>4.80701226564915</v>
      </c>
      <c r="CX83" s="1" t="s">
        <v>0</v>
      </c>
      <c r="DA83" s="1" t="n">
        <v>0.45501</v>
      </c>
      <c r="DB83" s="1" t="n">
        <v>4.80701226564915</v>
      </c>
      <c r="DC83" s="1" t="s">
        <v>0</v>
      </c>
      <c r="DD83" s="1" t="n">
        <v>172.0973066</v>
      </c>
      <c r="DE83" s="1" t="n">
        <v>0.012033423</v>
      </c>
      <c r="DF83" s="1" t="n">
        <v>0.000344692</v>
      </c>
      <c r="DG83" s="1" t="n">
        <v>6.228888284</v>
      </c>
      <c r="DH83" s="1" t="n">
        <v>0.040057678</v>
      </c>
      <c r="DI83" s="1" t="s">
        <v>0</v>
      </c>
      <c r="DJ83" s="1" t="n">
        <v>0.367810607</v>
      </c>
      <c r="DK83" s="1" t="n">
        <v>4.398127148</v>
      </c>
      <c r="DL83" s="1" t="n">
        <v>4.437291742</v>
      </c>
      <c r="DM83" s="1" t="n">
        <v>-0.039164594</v>
      </c>
      <c r="DN83" s="1" t="n">
        <v>-0.008904834</v>
      </c>
      <c r="DO83" s="1" t="s">
        <v>0</v>
      </c>
      <c r="ES83" s="1" t="s">
        <v>0</v>
      </c>
      <c r="EV83" s="1" t="n">
        <v>0.538827300071716</v>
      </c>
      <c r="EW83" s="1" t="n">
        <v>5.26777807293424</v>
      </c>
      <c r="EX83" s="1" t="s">
        <v>0</v>
      </c>
      <c r="FA83" s="1" t="n">
        <v>0.538827300071716</v>
      </c>
      <c r="FB83" s="1" t="n">
        <v>5.26777807293424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4.7638</v>
      </c>
      <c r="AU84" s="1" t="n">
        <v>0.0109003964721097</v>
      </c>
      <c r="AV84" s="1" t="n">
        <v>0.000474341928988692</v>
      </c>
      <c r="AW84" s="1" t="n">
        <v>3.41176036694764</v>
      </c>
      <c r="AX84" s="1" t="n">
        <v>0.100110364714942</v>
      </c>
      <c r="AY84" s="1" t="s">
        <v>0</v>
      </c>
      <c r="AZ84" s="1" t="n">
        <v>0.293303</v>
      </c>
      <c r="BA84" s="1" t="n">
        <v>4.03929885118726</v>
      </c>
      <c r="BB84" s="1" t="n">
        <v>3.99431262918876</v>
      </c>
      <c r="BC84" s="1" t="n">
        <v>0.0449862219985033</v>
      </c>
      <c r="BD84" s="1" t="n">
        <v>0.0111371363337676</v>
      </c>
      <c r="BE84" s="1" t="s">
        <v>0</v>
      </c>
      <c r="CS84" s="1" t="s">
        <v>0</v>
      </c>
      <c r="CV84" s="1" t="n">
        <v>0.47776</v>
      </c>
      <c r="CW84" s="1" t="n">
        <v>4.92158711434121</v>
      </c>
      <c r="CX84" s="1" t="s">
        <v>0</v>
      </c>
      <c r="DA84" s="1" t="n">
        <v>0.47776</v>
      </c>
      <c r="DB84" s="1" t="n">
        <v>4.92158711434121</v>
      </c>
      <c r="DC84" s="1" t="s">
        <v>0</v>
      </c>
      <c r="DI84" s="1" t="s">
        <v>0</v>
      </c>
      <c r="DJ84" s="1" t="n">
        <v>0.385494202</v>
      </c>
      <c r="DK84" s="1" t="n">
        <v>4.485805671</v>
      </c>
      <c r="DL84" s="1" t="n">
        <v>4.479242452</v>
      </c>
      <c r="DM84" s="1" t="n">
        <v>0.006563219</v>
      </c>
      <c r="DN84" s="1" t="n">
        <v>0.001463108</v>
      </c>
      <c r="DO84" s="1" t="s">
        <v>0</v>
      </c>
      <c r="ES84" s="1" t="s">
        <v>0</v>
      </c>
      <c r="EV84" s="1" t="n">
        <v>0.554699599742889</v>
      </c>
      <c r="EW84" s="1" t="n">
        <v>5.31985956113163</v>
      </c>
      <c r="EX84" s="1" t="s">
        <v>0</v>
      </c>
      <c r="FA84" s="1" t="n">
        <v>0.554699599742889</v>
      </c>
      <c r="FB84" s="1" t="n">
        <v>5.31985956113163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99.0442</v>
      </c>
      <c r="AU85" s="1" t="n">
        <v>0.0113679046917309</v>
      </c>
      <c r="AV85" s="1" t="n">
        <v>0.000467508219621195</v>
      </c>
      <c r="AW85" s="1" t="n">
        <v>3.50616432389236</v>
      </c>
      <c r="AX85" s="1" t="n">
        <v>0.0944039569447165</v>
      </c>
      <c r="AY85" s="1" t="s">
        <v>0</v>
      </c>
      <c r="AZ85" s="1" t="n">
        <v>0.307969</v>
      </c>
      <c r="BA85" s="1" t="n">
        <v>4.10749095157792</v>
      </c>
      <c r="BB85" s="1" t="n">
        <v>4.10259958563877</v>
      </c>
      <c r="BC85" s="1" t="n">
        <v>0.00489136593914097</v>
      </c>
      <c r="BD85" s="1" t="n">
        <v>0.00119084034433768</v>
      </c>
      <c r="BE85" s="1" t="s">
        <v>0</v>
      </c>
      <c r="CS85" s="1" t="s">
        <v>0</v>
      </c>
      <c r="CV85" s="1" t="n">
        <v>0.501648</v>
      </c>
      <c r="CW85" s="1" t="n">
        <v>5.03967540878724</v>
      </c>
      <c r="CX85" s="1" t="s">
        <v>0</v>
      </c>
      <c r="DA85" s="1" t="n">
        <v>0.501648</v>
      </c>
      <c r="DB85" s="1" t="n">
        <v>5.03967540878724</v>
      </c>
      <c r="DC85" s="1" t="s">
        <v>0</v>
      </c>
      <c r="DI85" s="1" t="s">
        <v>0</v>
      </c>
      <c r="DJ85" s="1" t="n">
        <v>0.40313831</v>
      </c>
      <c r="DK85" s="1" t="n">
        <v>4.573529813</v>
      </c>
      <c r="DL85" s="1" t="n">
        <v>4.521923473</v>
      </c>
      <c r="DM85" s="1" t="n">
        <v>0.05160634</v>
      </c>
      <c r="DN85" s="1" t="n">
        <v>0.0112837</v>
      </c>
      <c r="DO85" s="1" t="s">
        <v>0</v>
      </c>
      <c r="ES85" s="1" t="s">
        <v>0</v>
      </c>
      <c r="EV85" s="1" t="n">
        <v>0.570261597633362</v>
      </c>
      <c r="EW85" s="1" t="n">
        <v>5.37159536542282</v>
      </c>
      <c r="EX85" s="1" t="s">
        <v>0</v>
      </c>
      <c r="FA85" s="1" t="n">
        <v>0.570261597633362</v>
      </c>
      <c r="FB85" s="1" t="n">
        <v>5.37159536542282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3.61</v>
      </c>
      <c r="AU86" s="1" t="n">
        <v>0.0118007084840009</v>
      </c>
      <c r="AV86" s="1" t="n">
        <v>0.000432803792270047</v>
      </c>
      <c r="AW86" s="1" t="n">
        <v>3.58970911537389</v>
      </c>
      <c r="AX86" s="1" t="n">
        <v>0.0835447914815264</v>
      </c>
      <c r="AY86" s="1" t="s">
        <v>0</v>
      </c>
      <c r="AZ86" s="1" t="n">
        <v>0.323367</v>
      </c>
      <c r="BA86" s="1" t="n">
        <v>4.18056244334155</v>
      </c>
      <c r="BB86" s="1" t="n">
        <v>4.12520762268399</v>
      </c>
      <c r="BC86" s="1" t="n">
        <v>0.0553548206575645</v>
      </c>
      <c r="BD86" s="1" t="n">
        <v>0.0132409984081757</v>
      </c>
      <c r="BE86" s="1" t="s">
        <v>0</v>
      </c>
      <c r="CS86" s="1" t="s">
        <v>0</v>
      </c>
      <c r="CV86" s="1" t="n">
        <v>0.526731</v>
      </c>
      <c r="CW86" s="1" t="n">
        <v>5.19733578772181</v>
      </c>
      <c r="CX86" s="1" t="s">
        <v>0</v>
      </c>
      <c r="DA86" s="1" t="n">
        <v>0.526731</v>
      </c>
      <c r="DB86" s="1" t="n">
        <v>5.19733578772181</v>
      </c>
      <c r="DC86" s="1" t="s">
        <v>0</v>
      </c>
      <c r="DI86" s="1" t="s">
        <v>0</v>
      </c>
      <c r="DJ86" s="1" t="n">
        <v>0.420704991</v>
      </c>
      <c r="DK86" s="1" t="n">
        <v>4.661352465</v>
      </c>
      <c r="DL86" s="1" t="n">
        <v>4.684172842</v>
      </c>
      <c r="DM86" s="1" t="n">
        <v>-0.022820377</v>
      </c>
      <c r="DN86" s="1" t="n">
        <v>-0.004895656</v>
      </c>
      <c r="DO86" s="1" t="s">
        <v>0</v>
      </c>
      <c r="ES86" s="1" t="s">
        <v>0</v>
      </c>
      <c r="EV86" s="1" t="n">
        <v>0.585499227046967</v>
      </c>
      <c r="EW86" s="1" t="n">
        <v>5.49286959298019</v>
      </c>
      <c r="EX86" s="1" t="s">
        <v>0</v>
      </c>
      <c r="FA86" s="1" t="n">
        <v>0.585499227046967</v>
      </c>
      <c r="FB86" s="1" t="n">
        <v>5.49286959298019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08.1758</v>
      </c>
      <c r="AU87" s="1" t="n">
        <v>0.0121874982508122</v>
      </c>
      <c r="AV87" s="1" t="n">
        <v>0.000386789766811253</v>
      </c>
      <c r="AW87" s="1" t="n">
        <v>3.66122044541466</v>
      </c>
      <c r="AX87" s="1" t="n">
        <v>0.0715113300407767</v>
      </c>
      <c r="AY87" s="1" t="s">
        <v>0</v>
      </c>
      <c r="AZ87" s="1" t="n">
        <v>0.339535</v>
      </c>
      <c r="BA87" s="1" t="n">
        <v>4.25882511388351</v>
      </c>
      <c r="BB87" s="1" t="n">
        <v>4.24704091674341</v>
      </c>
      <c r="BC87" s="1" t="n">
        <v>0.0117841971401056</v>
      </c>
      <c r="BD87" s="1" t="n">
        <v>0.00276700658632115</v>
      </c>
      <c r="BE87" s="1" t="s">
        <v>0</v>
      </c>
      <c r="CS87" s="1" t="s">
        <v>0</v>
      </c>
      <c r="CV87" s="1" t="n">
        <v>0.553067</v>
      </c>
      <c r="CW87" s="1" t="n">
        <v>5.33489901878707</v>
      </c>
      <c r="CX87" s="1" t="s">
        <v>0</v>
      </c>
      <c r="DA87" s="1" t="n">
        <v>0.553067</v>
      </c>
      <c r="DB87" s="1" t="n">
        <v>5.33489901878707</v>
      </c>
      <c r="DC87" s="1" t="s">
        <v>0</v>
      </c>
      <c r="DI87" s="1" t="s">
        <v>0</v>
      </c>
      <c r="DJ87" s="1" t="n">
        <v>0.4381589</v>
      </c>
      <c r="DK87" s="1" t="n">
        <v>4.748609273</v>
      </c>
      <c r="DL87" s="1" t="n">
        <v>4.724771118</v>
      </c>
      <c r="DM87" s="1" t="n">
        <v>0.023838155</v>
      </c>
      <c r="DN87" s="1" t="n">
        <v>0.005020029</v>
      </c>
      <c r="DO87" s="1" t="s">
        <v>0</v>
      </c>
      <c r="ES87" s="1" t="s">
        <v>0</v>
      </c>
      <c r="EV87" s="1" t="n">
        <v>0.60040009021759</v>
      </c>
      <c r="EW87" s="1" t="n">
        <v>5.54466758319282</v>
      </c>
      <c r="EX87" s="1" t="s">
        <v>0</v>
      </c>
      <c r="FA87" s="1" t="n">
        <v>0.60040009021759</v>
      </c>
      <c r="FB87" s="1" t="n">
        <v>5.54466758319282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3.0269</v>
      </c>
      <c r="AU88" s="1" t="n">
        <v>0.0125279064869607</v>
      </c>
      <c r="AV88" s="1" t="n">
        <v>0.0003404082361485</v>
      </c>
      <c r="AW88" s="1" t="n">
        <v>3.72145535164468</v>
      </c>
      <c r="AX88" s="1" t="n">
        <v>0.0602349062300213</v>
      </c>
      <c r="AY88" s="1" t="s">
        <v>0</v>
      </c>
      <c r="AZ88" s="1" t="n">
        <v>0.356512</v>
      </c>
      <c r="BA88" s="1" t="n">
        <v>4.34227150160625</v>
      </c>
      <c r="BB88" s="1" t="n">
        <v>4.37425595710332</v>
      </c>
      <c r="BC88" s="1" t="n">
        <v>-0.0319844554970699</v>
      </c>
      <c r="BD88" s="1" t="n">
        <v>-0.00736583502096507</v>
      </c>
      <c r="BE88" s="1" t="s">
        <v>0</v>
      </c>
      <c r="CS88" s="1" t="s">
        <v>0</v>
      </c>
      <c r="CV88" s="1" t="n">
        <v>0.580721</v>
      </c>
      <c r="CW88" s="1" t="n">
        <v>5.45517278511746</v>
      </c>
      <c r="CX88" s="1" t="s">
        <v>0</v>
      </c>
      <c r="DA88" s="1" t="n">
        <v>0.580721</v>
      </c>
      <c r="DB88" s="1" t="n">
        <v>5.45517278511746</v>
      </c>
      <c r="DC88" s="1" t="s">
        <v>0</v>
      </c>
      <c r="DI88" s="1" t="s">
        <v>0</v>
      </c>
      <c r="DJ88" s="1" t="n">
        <v>0.455466807</v>
      </c>
      <c r="DK88" s="1" t="n">
        <v>4.834290286</v>
      </c>
      <c r="DL88" s="1" t="n">
        <v>4.882305761</v>
      </c>
      <c r="DM88" s="1" t="n">
        <v>-0.048015476</v>
      </c>
      <c r="DN88" s="1" t="n">
        <v>-0.00993227</v>
      </c>
      <c r="DO88" s="1" t="s">
        <v>0</v>
      </c>
      <c r="ES88" s="1" t="s">
        <v>0</v>
      </c>
      <c r="EV88" s="1" t="n">
        <v>0.6149542927742</v>
      </c>
      <c r="EW88" s="1" t="n">
        <v>5.6668550765214</v>
      </c>
      <c r="EX88" s="1" t="s">
        <v>0</v>
      </c>
      <c r="FA88" s="1" t="n">
        <v>0.6149542927742</v>
      </c>
      <c r="FB88" s="1" t="n">
        <v>5.6668550765214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18.1634</v>
      </c>
      <c r="AU89" s="1" t="n">
        <v>0.012823942746589</v>
      </c>
      <c r="AV89" s="1" t="n">
        <v>0.000296036259628305</v>
      </c>
      <c r="AW89" s="1" t="n">
        <v>3.77156160444856</v>
      </c>
      <c r="AX89" s="1" t="n">
        <v>0.0501062528038809</v>
      </c>
      <c r="AY89" s="1" t="s">
        <v>0</v>
      </c>
      <c r="AZ89" s="1" t="n">
        <v>0.374338</v>
      </c>
      <c r="BA89" s="1" t="n">
        <v>4.43045825202121</v>
      </c>
      <c r="BB89" s="1" t="n">
        <v>4.39853074797435</v>
      </c>
      <c r="BC89" s="1" t="n">
        <v>0.0319275040468652</v>
      </c>
      <c r="BD89" s="1" t="n">
        <v>0.00720636607563102</v>
      </c>
      <c r="BE89" s="1" t="s">
        <v>0</v>
      </c>
      <c r="CS89" s="1" t="s">
        <v>0</v>
      </c>
      <c r="CV89" s="1" t="n">
        <v>0.609757</v>
      </c>
      <c r="CW89" s="1" t="n">
        <v>5.580078125</v>
      </c>
      <c r="CX89" s="1" t="s">
        <v>0</v>
      </c>
      <c r="DA89" s="1" t="n">
        <v>0.609757</v>
      </c>
      <c r="DB89" s="1" t="n">
        <v>5.580078125</v>
      </c>
      <c r="DC89" s="1" t="s">
        <v>0</v>
      </c>
      <c r="DI89" s="1" t="s">
        <v>0</v>
      </c>
      <c r="DJ89" s="1" t="n">
        <v>0.472598106</v>
      </c>
      <c r="DK89" s="1" t="n">
        <v>4.917702964</v>
      </c>
      <c r="DL89" s="1" t="n">
        <v>4.919198252</v>
      </c>
      <c r="DM89" s="1" t="n">
        <v>-0.001495288</v>
      </c>
      <c r="DN89" s="1" t="n">
        <v>-0.000304062</v>
      </c>
      <c r="DO89" s="1" t="s">
        <v>0</v>
      </c>
      <c r="ES89" s="1" t="s">
        <v>0</v>
      </c>
      <c r="EV89" s="1" t="n">
        <v>0.629153311252594</v>
      </c>
      <c r="EW89" s="1" t="n">
        <v>5.72035701132071</v>
      </c>
      <c r="EX89" s="1" t="s">
        <v>0</v>
      </c>
      <c r="FA89" s="1" t="n">
        <v>0.629153311252594</v>
      </c>
      <c r="FB89" s="1" t="n">
        <v>5.72035701132071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3.5852</v>
      </c>
      <c r="AU90" s="1" t="n">
        <v>0.0130742878977895</v>
      </c>
      <c r="AV90" s="1" t="n">
        <v>0.000250345151200492</v>
      </c>
      <c r="AW90" s="1" t="n">
        <v>3.81207537975507</v>
      </c>
      <c r="AX90" s="1" t="n">
        <v>0.0405137753065079</v>
      </c>
      <c r="AY90" s="1" t="s">
        <v>0</v>
      </c>
      <c r="AZ90" s="1" t="n">
        <v>0.393055</v>
      </c>
      <c r="BA90" s="1" t="n">
        <v>4.52336940440359</v>
      </c>
      <c r="BB90" s="1" t="n">
        <v>4.52950184154235</v>
      </c>
      <c r="BC90" s="1" t="n">
        <v>-0.00613243713875988</v>
      </c>
      <c r="BD90" s="1" t="n">
        <v>-0.00135572326522566</v>
      </c>
      <c r="BE90" s="1" t="s">
        <v>0</v>
      </c>
      <c r="CS90" s="1" t="s">
        <v>0</v>
      </c>
      <c r="CV90" s="1" t="n">
        <v>0.640244</v>
      </c>
      <c r="CW90" s="1" t="n">
        <v>5.8151895454908</v>
      </c>
      <c r="CX90" s="1" t="s">
        <v>0</v>
      </c>
      <c r="DA90" s="1" t="n">
        <v>0.640244</v>
      </c>
      <c r="DB90" s="1" t="n">
        <v>5.8151895454908</v>
      </c>
      <c r="DC90" s="1" t="s">
        <v>0</v>
      </c>
      <c r="DI90" s="1" t="s">
        <v>0</v>
      </c>
      <c r="DJ90" s="1" t="n">
        <v>0.489524394</v>
      </c>
      <c r="DK90" s="1" t="n">
        <v>4.999618506</v>
      </c>
      <c r="DL90" s="1" t="n">
        <v>4.954759325</v>
      </c>
      <c r="DM90" s="1" t="n">
        <v>0.044859181</v>
      </c>
      <c r="DN90" s="1" t="n">
        <v>0.008972521</v>
      </c>
      <c r="DO90" s="1" t="s">
        <v>0</v>
      </c>
      <c r="ES90" s="1" t="s">
        <v>0</v>
      </c>
      <c r="EV90" s="1" t="n">
        <v>0.642990827560425</v>
      </c>
      <c r="EW90" s="1" t="n">
        <v>5.77545927351683</v>
      </c>
      <c r="EX90" s="1" t="s">
        <v>0</v>
      </c>
      <c r="FA90" s="1" t="n">
        <v>0.642990827560425</v>
      </c>
      <c r="FB90" s="1" t="n">
        <v>5.77545927351683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29.2924</v>
      </c>
      <c r="AU91" s="1" t="n">
        <v>0.0132709000475559</v>
      </c>
      <c r="AV91" s="1" t="n">
        <v>0.000196612149766454</v>
      </c>
      <c r="AW91" s="1" t="n">
        <v>3.84248894617761</v>
      </c>
      <c r="AX91" s="1" t="n">
        <v>0.0304135664225358</v>
      </c>
      <c r="AY91" s="1" t="s">
        <v>0</v>
      </c>
      <c r="AZ91" s="1" t="n">
        <v>0.412707</v>
      </c>
      <c r="BA91" s="1" t="n">
        <v>4.6213170497018</v>
      </c>
      <c r="BB91" s="1" t="n">
        <v>4.65610774105245</v>
      </c>
      <c r="BC91" s="1" t="n">
        <v>-0.0347906913506506</v>
      </c>
      <c r="BD91" s="1" t="n">
        <v>-0.00752830653609788</v>
      </c>
      <c r="BE91" s="1" t="s">
        <v>0</v>
      </c>
      <c r="CS91" s="1" t="s">
        <v>0</v>
      </c>
      <c r="CV91" s="1" t="n">
        <v>0.672257</v>
      </c>
      <c r="CW91" s="1" t="n">
        <v>5.96377547080252</v>
      </c>
      <c r="CX91" s="1" t="s">
        <v>0</v>
      </c>
      <c r="DA91" s="1" t="n">
        <v>0.672257</v>
      </c>
      <c r="DB91" s="1" t="n">
        <v>5.96377547080252</v>
      </c>
      <c r="DC91" s="1" t="s">
        <v>0</v>
      </c>
      <c r="DI91" s="1" t="s">
        <v>0</v>
      </c>
      <c r="DJ91" s="1" t="n">
        <v>0.506219923</v>
      </c>
      <c r="DK91" s="1" t="n">
        <v>5.080947699</v>
      </c>
      <c r="DL91" s="1" t="n">
        <v>5.106325743</v>
      </c>
      <c r="DM91" s="1" t="n">
        <v>-0.025378043</v>
      </c>
      <c r="DN91" s="1" t="n">
        <v>-0.004994746</v>
      </c>
      <c r="DO91" s="1" t="s">
        <v>0</v>
      </c>
      <c r="ES91" s="1" t="s">
        <v>0</v>
      </c>
      <c r="EV91" s="1" t="n">
        <v>0.656461715698242</v>
      </c>
      <c r="EW91" s="1" t="n">
        <v>5.9032074366681</v>
      </c>
      <c r="EX91" s="1" t="s">
        <v>0</v>
      </c>
      <c r="FA91" s="1" t="n">
        <v>0.656461715698242</v>
      </c>
      <c r="FB91" s="1" t="n">
        <v>5.9032074366681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34.9996</v>
      </c>
      <c r="AU92" s="1" t="n">
        <v>0.0133986850268572</v>
      </c>
      <c r="AV92" s="1" t="n">
        <v>0.000127784979301258</v>
      </c>
      <c r="AW92" s="1" t="n">
        <v>3.86142011031458</v>
      </c>
      <c r="AX92" s="1" t="n">
        <v>0.018931164136969</v>
      </c>
      <c r="AY92" s="1" t="s">
        <v>0</v>
      </c>
      <c r="AZ92" s="1" t="n">
        <v>0.433343</v>
      </c>
      <c r="BA92" s="1" t="n">
        <v>4.72458126364342</v>
      </c>
      <c r="BB92" s="1" t="n">
        <v>4.6853839175088</v>
      </c>
      <c r="BC92" s="1" t="n">
        <v>0.0391973461346176</v>
      </c>
      <c r="BD92" s="1" t="n">
        <v>0.00829646987686483</v>
      </c>
      <c r="BE92" s="1" t="s">
        <v>0</v>
      </c>
      <c r="CS92" s="1" t="s">
        <v>0</v>
      </c>
      <c r="CV92" s="1" t="n">
        <v>0.70587</v>
      </c>
      <c r="CW92" s="1" t="n">
        <v>6.20024038763338</v>
      </c>
      <c r="CX92" s="1" t="s">
        <v>0</v>
      </c>
      <c r="DA92" s="1" t="n">
        <v>0.70587</v>
      </c>
      <c r="DB92" s="1" t="n">
        <v>6.20024038763338</v>
      </c>
      <c r="DC92" s="1" t="s">
        <v>0</v>
      </c>
      <c r="DI92" s="1" t="s">
        <v>0</v>
      </c>
      <c r="DJ92" s="1" t="n">
        <v>0.522661209</v>
      </c>
      <c r="DK92" s="1" t="n">
        <v>5.161665011</v>
      </c>
      <c r="DL92" s="1" t="n">
        <v>5.138408744</v>
      </c>
      <c r="DM92" s="1" t="n">
        <v>0.023256267</v>
      </c>
      <c r="DN92" s="1" t="n">
        <v>0.004505575</v>
      </c>
      <c r="DO92" s="1" t="s">
        <v>0</v>
      </c>
      <c r="ES92" s="1" t="s">
        <v>0</v>
      </c>
      <c r="EV92" s="1" t="n">
        <v>0.669562697410584</v>
      </c>
      <c r="EW92" s="1" t="n">
        <v>5.96113387253097</v>
      </c>
      <c r="EX92" s="1" t="s">
        <v>0</v>
      </c>
      <c r="FA92" s="1" t="n">
        <v>0.669562697410584</v>
      </c>
      <c r="FB92" s="1" t="n">
        <v>5.96113387253097</v>
      </c>
      <c r="FC92" s="1" t="s">
        <v>0</v>
      </c>
    </row>
    <row r="93" customFormat="false" ht="12.75" hidden="false" customHeight="false" outlineLevel="0" collapsed="false">
      <c r="AS93" s="1" t="s">
        <v>0</v>
      </c>
      <c r="AY93" s="1" t="s">
        <v>0</v>
      </c>
      <c r="AZ93" s="1" t="n">
        <v>0.45501</v>
      </c>
      <c r="BA93" s="1" t="n">
        <v>4.83204874409716</v>
      </c>
      <c r="BB93" s="1" t="n">
        <v>4.80701226564915</v>
      </c>
      <c r="BC93" s="1" t="n">
        <v>0.0250364784480057</v>
      </c>
      <c r="BD93" s="1" t="n">
        <v>0.00518133813914653</v>
      </c>
      <c r="BE93" s="1" t="s">
        <v>0</v>
      </c>
      <c r="CS93" s="1" t="s">
        <v>0</v>
      </c>
      <c r="CV93" s="1" t="n">
        <v>0.741163</v>
      </c>
      <c r="CW93" s="1" t="n">
        <v>6.45463269363225</v>
      </c>
      <c r="CX93" s="1" t="s">
        <v>0</v>
      </c>
      <c r="DA93" s="1" t="n">
        <v>0.741163</v>
      </c>
      <c r="DB93" s="1" t="n">
        <v>6.45463269363225</v>
      </c>
      <c r="DC93" s="1" t="s">
        <v>0</v>
      </c>
      <c r="DI93" s="1" t="s">
        <v>0</v>
      </c>
      <c r="DJ93" s="1" t="n">
        <v>0.5388273</v>
      </c>
      <c r="DK93" s="1" t="n">
        <v>5.241335072</v>
      </c>
      <c r="DL93" s="1" t="n">
        <v>5.290489368</v>
      </c>
      <c r="DM93" s="1" t="n">
        <v>-0.049154296</v>
      </c>
      <c r="DN93" s="1" t="n">
        <v>-0.009378201</v>
      </c>
      <c r="DO93" s="1" t="s">
        <v>0</v>
      </c>
      <c r="ES93" s="1" t="s">
        <v>0</v>
      </c>
      <c r="EV93" s="1" t="n">
        <v>0.682291924953461</v>
      </c>
      <c r="EW93" s="1" t="n">
        <v>6.08129449350802</v>
      </c>
      <c r="EX93" s="1" t="s">
        <v>0</v>
      </c>
      <c r="FA93" s="1" t="n">
        <v>0.682291924953461</v>
      </c>
      <c r="FB93" s="1" t="n">
        <v>6.08129449350802</v>
      </c>
      <c r="FC93" s="1" t="s">
        <v>0</v>
      </c>
    </row>
    <row r="94" customFormat="false" ht="12.75" hidden="false" customHeight="false" outlineLevel="0" collapsed="false">
      <c r="AS94" s="1" t="s">
        <v>0</v>
      </c>
      <c r="AY94" s="1" t="s">
        <v>0</v>
      </c>
      <c r="AZ94" s="1" t="n">
        <v>0.47776</v>
      </c>
      <c r="BA94" s="1" t="n">
        <v>4.9426860476658</v>
      </c>
      <c r="BB94" s="1" t="n">
        <v>4.92158711434121</v>
      </c>
      <c r="BC94" s="1" t="n">
        <v>0.0210989333245895</v>
      </c>
      <c r="BD94" s="1" t="n">
        <v>0.00426871808589856</v>
      </c>
      <c r="BE94" s="1" t="s">
        <v>0</v>
      </c>
      <c r="CS94" s="1" t="s">
        <v>0</v>
      </c>
      <c r="CV94" s="1" t="n">
        <v>0.778221</v>
      </c>
      <c r="CW94" s="1" t="n">
        <v>6.70005859375</v>
      </c>
      <c r="CX94" s="1" t="s">
        <v>0</v>
      </c>
      <c r="DA94" s="1" t="n">
        <v>0.778221</v>
      </c>
      <c r="DB94" s="1" t="n">
        <v>6.70005859375</v>
      </c>
      <c r="DC94" s="1" t="s">
        <v>0</v>
      </c>
      <c r="DI94" s="1" t="s">
        <v>0</v>
      </c>
      <c r="DJ94" s="1" t="n">
        <v>0.5546996</v>
      </c>
      <c r="DK94" s="1" t="n">
        <v>5.319842173</v>
      </c>
      <c r="DL94" s="1" t="n">
        <v>5.320058594</v>
      </c>
      <c r="DM94" s="1" t="n">
        <v>-0.000221795</v>
      </c>
      <c r="DN94" s="4" t="n">
        <v>-4.16919E-005</v>
      </c>
      <c r="DO94" s="1" t="s">
        <v>0</v>
      </c>
      <c r="ES94" s="1" t="s">
        <v>0</v>
      </c>
      <c r="EV94" s="1" t="n">
        <v>0.694648683071137</v>
      </c>
      <c r="EW94" s="1" t="n">
        <v>6.14075258076087</v>
      </c>
      <c r="EX94" s="1" t="s">
        <v>0</v>
      </c>
      <c r="FA94" s="1" t="n">
        <v>0.694648683071137</v>
      </c>
      <c r="FB94" s="1" t="n">
        <v>6.14075258076087</v>
      </c>
      <c r="FC94" s="1" t="s">
        <v>0</v>
      </c>
    </row>
    <row r="95" customFormat="false" ht="12.75" hidden="false" customHeight="false" outlineLevel="0" collapsed="false">
      <c r="AY95" s="1" t="s">
        <v>0</v>
      </c>
      <c r="AZ95" s="1" t="n">
        <v>0.501648</v>
      </c>
      <c r="BA95" s="1" t="n">
        <v>5.05859230867346</v>
      </c>
      <c r="BB95" s="1" t="n">
        <v>5.03967540878724</v>
      </c>
      <c r="BC95" s="1" t="n">
        <v>0.0189168998862224</v>
      </c>
      <c r="BD95" s="1" t="n">
        <v>0.00373955810864367</v>
      </c>
      <c r="BE95" s="1" t="s">
        <v>0</v>
      </c>
      <c r="CS95" s="1" t="s">
        <v>0</v>
      </c>
      <c r="CV95" s="1" t="n">
        <v>0.817132</v>
      </c>
      <c r="CW95" s="1" t="n">
        <v>7.21032176202467</v>
      </c>
      <c r="CX95" s="1" t="s">
        <v>0</v>
      </c>
      <c r="DA95" s="1" t="n">
        <v>0.817132</v>
      </c>
      <c r="DB95" s="1" t="n">
        <v>7.21032176202467</v>
      </c>
      <c r="DC95" s="1" t="s">
        <v>0</v>
      </c>
      <c r="DI95" s="1" t="s">
        <v>0</v>
      </c>
      <c r="DJ95" s="1" t="n">
        <v>0.570261598</v>
      </c>
      <c r="DK95" s="1" t="n">
        <v>5.399625917</v>
      </c>
      <c r="DL95" s="1" t="n">
        <v>5.349241592</v>
      </c>
      <c r="DM95" s="1" t="n">
        <v>0.050384324</v>
      </c>
      <c r="DN95" s="1" t="n">
        <v>0.009331077</v>
      </c>
      <c r="DO95" s="1" t="s">
        <v>0</v>
      </c>
      <c r="ES95" s="1" t="s">
        <v>0</v>
      </c>
      <c r="EV95" s="1" t="n">
        <v>0.706633508205414</v>
      </c>
      <c r="EW95" s="1" t="n">
        <v>6.20020592383631</v>
      </c>
      <c r="EX95" s="1" t="s">
        <v>0</v>
      </c>
      <c r="FA95" s="1" t="n">
        <v>0.706633508205414</v>
      </c>
      <c r="FB95" s="1" t="n">
        <v>6.20020592383631</v>
      </c>
      <c r="FC95" s="1" t="s">
        <v>0</v>
      </c>
    </row>
    <row r="96" customFormat="false" ht="12.75" hidden="false" customHeight="false" outlineLevel="0" collapsed="false">
      <c r="AY96" s="1" t="s">
        <v>0</v>
      </c>
      <c r="AZ96" s="1" t="n">
        <v>0.526731</v>
      </c>
      <c r="BA96" s="1" t="n">
        <v>5.18170329634719</v>
      </c>
      <c r="BB96" s="1" t="n">
        <v>5.19733578772181</v>
      </c>
      <c r="BC96" s="1" t="n">
        <v>-0.0156324913746255</v>
      </c>
      <c r="BD96" s="1" t="n">
        <v>-0.00301686346758711</v>
      </c>
      <c r="BE96" s="1" t="s">
        <v>0</v>
      </c>
      <c r="CS96" s="1" t="s">
        <v>0</v>
      </c>
      <c r="CV96" s="1" t="n">
        <v>0.857989</v>
      </c>
      <c r="CW96" s="1" t="n">
        <v>8.06401021701225</v>
      </c>
      <c r="CX96" s="1" t="s">
        <v>0</v>
      </c>
      <c r="DA96" s="1" t="n">
        <v>0.857989</v>
      </c>
      <c r="DB96" s="1" t="n">
        <v>8.06401021701225</v>
      </c>
      <c r="DC96" s="1" t="s">
        <v>0</v>
      </c>
      <c r="DI96" s="1" t="s">
        <v>0</v>
      </c>
      <c r="DJ96" s="1" t="n">
        <v>0.585499227</v>
      </c>
      <c r="DK96" s="1" t="n">
        <v>5.47985793</v>
      </c>
      <c r="DL96" s="1" t="n">
        <v>5.504939716</v>
      </c>
      <c r="DM96" s="1" t="n">
        <v>-0.025081785</v>
      </c>
      <c r="DN96" s="1" t="n">
        <v>-0.004577087</v>
      </c>
      <c r="DO96" s="1" t="s">
        <v>0</v>
      </c>
      <c r="ES96" s="1" t="s">
        <v>0</v>
      </c>
      <c r="EV96" s="1" t="n">
        <v>0.718248009681702</v>
      </c>
      <c r="EW96" s="1" t="n">
        <v>6.30769922050358</v>
      </c>
      <c r="EX96" s="1" t="s">
        <v>0</v>
      </c>
      <c r="FA96" s="1" t="n">
        <v>0.718248009681702</v>
      </c>
      <c r="FB96" s="1" t="n">
        <v>6.30769922050358</v>
      </c>
      <c r="FC96" s="1" t="s">
        <v>0</v>
      </c>
    </row>
    <row r="97" customFormat="false" ht="12.75" hidden="false" customHeight="false" outlineLevel="0" collapsed="false">
      <c r="AY97" s="1" t="s">
        <v>0</v>
      </c>
      <c r="AZ97" s="1" t="n">
        <v>0.553067</v>
      </c>
      <c r="BA97" s="1" t="n">
        <v>5.31167028585283</v>
      </c>
      <c r="BB97" s="1" t="n">
        <v>5.33489901878707</v>
      </c>
      <c r="BC97" s="1" t="n">
        <v>-0.0232287329342391</v>
      </c>
      <c r="BD97" s="1" t="n">
        <v>-0.00437315038098408</v>
      </c>
      <c r="BE97" s="1" t="s">
        <v>0</v>
      </c>
      <c r="CS97" s="1" t="s">
        <v>0</v>
      </c>
      <c r="CV97" s="1" t="n">
        <v>0.899898</v>
      </c>
      <c r="CW97" s="1" t="n">
        <v>8.99726262323007</v>
      </c>
      <c r="CX97" s="1" t="s">
        <v>0</v>
      </c>
      <c r="DA97" s="1" t="n">
        <v>0.899898</v>
      </c>
      <c r="DB97" s="1" t="n">
        <v>8.99726262323007</v>
      </c>
      <c r="DC97" s="1" t="s">
        <v>0</v>
      </c>
      <c r="DI97" s="1" t="s">
        <v>0</v>
      </c>
      <c r="DJ97" s="1" t="n">
        <v>0.60040009</v>
      </c>
      <c r="DK97" s="1" t="n">
        <v>5.558716352</v>
      </c>
      <c r="DL97" s="1" t="n">
        <v>5.53296136</v>
      </c>
      <c r="DM97" s="1" t="n">
        <v>0.025754992</v>
      </c>
      <c r="DN97" s="1" t="n">
        <v>0.004633262</v>
      </c>
      <c r="DO97" s="1" t="s">
        <v>0</v>
      </c>
      <c r="ES97" s="1" t="s">
        <v>0</v>
      </c>
      <c r="EV97" s="1" t="n">
        <v>0.72949492931366</v>
      </c>
      <c r="EW97" s="1" t="n">
        <v>6.36500219828422</v>
      </c>
      <c r="EX97" s="1" t="s">
        <v>0</v>
      </c>
      <c r="FA97" s="1" t="n">
        <v>0.72949492931366</v>
      </c>
      <c r="FB97" s="1" t="n">
        <v>6.36500219828422</v>
      </c>
      <c r="FC97" s="1" t="s">
        <v>0</v>
      </c>
    </row>
    <row r="98" customFormat="false" ht="12.75" hidden="false" customHeight="false" outlineLevel="0" collapsed="false">
      <c r="AY98" s="1" t="s">
        <v>0</v>
      </c>
      <c r="AZ98" s="1" t="n">
        <v>0.580721</v>
      </c>
      <c r="BA98" s="1" t="n">
        <v>5.45457658158716</v>
      </c>
      <c r="BB98" s="1" t="n">
        <v>5.45517278511746</v>
      </c>
      <c r="BC98" s="1" t="n">
        <v>-0.000596203530297323</v>
      </c>
      <c r="BD98" s="1" t="n">
        <v>-0.000109303356801316</v>
      </c>
      <c r="BE98" s="1" t="s">
        <v>0</v>
      </c>
      <c r="CS98" s="1" t="s">
        <v>0</v>
      </c>
      <c r="CV98" s="1" t="n">
        <v>0.903995</v>
      </c>
      <c r="CW98" s="1" t="n">
        <v>9.06088709986446</v>
      </c>
      <c r="CX98" s="1" t="s">
        <v>0</v>
      </c>
      <c r="DA98" s="1" t="n">
        <v>0.903995</v>
      </c>
      <c r="DB98" s="1" t="n">
        <v>9.06088709986446</v>
      </c>
      <c r="DC98" s="1" t="s">
        <v>0</v>
      </c>
      <c r="DI98" s="1" t="s">
        <v>0</v>
      </c>
      <c r="DJ98" s="1" t="n">
        <v>0.614954293</v>
      </c>
      <c r="DK98" s="1" t="n">
        <v>5.638219494</v>
      </c>
      <c r="DL98" s="1" t="n">
        <v>5.695867799</v>
      </c>
      <c r="DM98" s="1" t="n">
        <v>-0.057648305</v>
      </c>
      <c r="DN98" s="1" t="n">
        <v>-0.010224558</v>
      </c>
      <c r="DO98" s="1" t="s">
        <v>0</v>
      </c>
      <c r="ES98" s="1" t="s">
        <v>0</v>
      </c>
      <c r="EV98" s="1" t="n">
        <v>0.740377604961395</v>
      </c>
      <c r="EW98" s="1" t="n">
        <v>6.44607913625402</v>
      </c>
      <c r="EX98" s="1" t="s">
        <v>0</v>
      </c>
      <c r="FA98" s="1" t="n">
        <v>0.740377604961395</v>
      </c>
      <c r="FB98" s="1" t="n">
        <v>6.44607913625402</v>
      </c>
      <c r="FC98" s="1" t="s">
        <v>0</v>
      </c>
    </row>
    <row r="99" customFormat="false" ht="12.75" hidden="false" customHeight="false" outlineLevel="0" collapsed="false">
      <c r="AY99" s="1" t="s">
        <v>0</v>
      </c>
      <c r="AZ99" s="1" t="n">
        <v>0.609757</v>
      </c>
      <c r="BA99" s="1" t="n">
        <v>5.60920256534889</v>
      </c>
      <c r="BB99" s="1" t="n">
        <v>5.580078125</v>
      </c>
      <c r="BC99" s="1" t="n">
        <v>0.0291080150288323</v>
      </c>
      <c r="BD99" s="1" t="n">
        <v>0.00518933211801771</v>
      </c>
      <c r="BE99" s="1" t="s">
        <v>0</v>
      </c>
      <c r="CS99" s="1" t="s">
        <v>0</v>
      </c>
      <c r="CX99" s="1" t="s">
        <v>0</v>
      </c>
      <c r="DC99" s="1" t="s">
        <v>0</v>
      </c>
      <c r="DI99" s="1" t="s">
        <v>0</v>
      </c>
      <c r="DJ99" s="1" t="n">
        <v>0.629153311</v>
      </c>
      <c r="DK99" s="1" t="n">
        <v>5.720686531</v>
      </c>
      <c r="DL99" s="1" t="n">
        <v>5.723448232</v>
      </c>
      <c r="DM99" s="1" t="n">
        <v>-0.002761701</v>
      </c>
      <c r="DN99" s="1" t="n">
        <v>-0.000482757</v>
      </c>
      <c r="DO99" s="1" t="s">
        <v>0</v>
      </c>
      <c r="ES99" s="1" t="s">
        <v>0</v>
      </c>
      <c r="EV99" s="1" t="n">
        <v>0.750900387763977</v>
      </c>
      <c r="EW99" s="1" t="n">
        <v>6.50063335680002</v>
      </c>
      <c r="EX99" s="1" t="s">
        <v>0</v>
      </c>
      <c r="FA99" s="1" t="n">
        <v>0.750900387763977</v>
      </c>
      <c r="FB99" s="1" t="n">
        <v>6.50063335680002</v>
      </c>
      <c r="FC99" s="1" t="s">
        <v>0</v>
      </c>
    </row>
    <row r="100" customFormat="false" ht="12.75" hidden="false" customHeight="false" outlineLevel="0" collapsed="false">
      <c r="AY100" s="1" t="s">
        <v>0</v>
      </c>
      <c r="AZ100" s="1" t="n">
        <v>0.640244</v>
      </c>
      <c r="BA100" s="1" t="n">
        <v>5.78796878553413</v>
      </c>
      <c r="BB100" s="1" t="n">
        <v>5.8151895454908</v>
      </c>
      <c r="BC100" s="1" t="n">
        <v>-0.0272207599566645</v>
      </c>
      <c r="BD100" s="1" t="n">
        <v>-0.00470299011022612</v>
      </c>
      <c r="BE100" s="1" t="s">
        <v>0</v>
      </c>
      <c r="DI100" s="1" t="s">
        <v>0</v>
      </c>
      <c r="DJ100" s="1" t="n">
        <v>0.642990828</v>
      </c>
      <c r="DK100" s="1" t="n">
        <v>5.80497348</v>
      </c>
      <c r="DL100" s="1" t="n">
        <v>5.751539603</v>
      </c>
      <c r="DM100" s="1" t="n">
        <v>0.053433877</v>
      </c>
      <c r="DN100" s="1" t="n">
        <v>0.009204844</v>
      </c>
      <c r="DO100" s="1" t="s">
        <v>0</v>
      </c>
      <c r="ES100" s="1" t="s">
        <v>0</v>
      </c>
      <c r="EV100" s="1" t="n">
        <v>0.761068284511566</v>
      </c>
      <c r="EW100" s="1" t="n">
        <v>6.58631342888805</v>
      </c>
      <c r="EX100" s="1" t="s">
        <v>0</v>
      </c>
      <c r="FA100" s="1" t="n">
        <v>0.761068284511566</v>
      </c>
      <c r="FB100" s="1" t="n">
        <v>6.58631342888805</v>
      </c>
      <c r="FC100" s="1" t="s">
        <v>0</v>
      </c>
    </row>
    <row r="101" customFormat="false" ht="12.75" hidden="false" customHeight="false" outlineLevel="0" collapsed="false">
      <c r="AY101" s="1" t="s">
        <v>0</v>
      </c>
      <c r="AZ101" s="1" t="n">
        <v>0.672257</v>
      </c>
      <c r="BA101" s="1" t="n">
        <v>5.99274378344133</v>
      </c>
      <c r="BB101" s="1" t="n">
        <v>5.96377547080252</v>
      </c>
      <c r="BC101" s="1" t="n">
        <v>0.0289683126388125</v>
      </c>
      <c r="BD101" s="1" t="n">
        <v>0.00483389807501122</v>
      </c>
      <c r="BE101" s="1" t="s">
        <v>0</v>
      </c>
      <c r="DI101" s="1" t="s">
        <v>0</v>
      </c>
      <c r="DJ101" s="1" t="n">
        <v>0.656461716</v>
      </c>
      <c r="DK101" s="1" t="n">
        <v>5.890058594</v>
      </c>
      <c r="DL101" s="1" t="n">
        <v>5.920565332</v>
      </c>
      <c r="DM101" s="1" t="n">
        <v>-0.030505989</v>
      </c>
      <c r="DN101" s="1" t="n">
        <v>-0.005179233</v>
      </c>
      <c r="DO101" s="1" t="s">
        <v>0</v>
      </c>
      <c r="ES101" s="1" t="s">
        <v>0</v>
      </c>
      <c r="EV101" s="1" t="n">
        <v>0.770887017250061</v>
      </c>
      <c r="EW101" s="1" t="n">
        <v>6.63886198590792</v>
      </c>
      <c r="EX101" s="1" t="s">
        <v>0</v>
      </c>
      <c r="FA101" s="1" t="n">
        <v>0.770887017250061</v>
      </c>
      <c r="FB101" s="1" t="n">
        <v>6.63886198590792</v>
      </c>
      <c r="FC101" s="1" t="s">
        <v>0</v>
      </c>
    </row>
    <row r="102" customFormat="false" ht="12.75" hidden="false" customHeight="false" outlineLevel="0" collapsed="false">
      <c r="AY102" s="1" t="s">
        <v>0</v>
      </c>
      <c r="AZ102" s="1" t="n">
        <v>0.70587</v>
      </c>
      <c r="BA102" s="1" t="n">
        <v>6.21705942128637</v>
      </c>
      <c r="BB102" s="1" t="n">
        <v>6.20024038763338</v>
      </c>
      <c r="BC102" s="1" t="n">
        <v>0.0168190336529941</v>
      </c>
      <c r="BD102" s="1" t="n">
        <v>0.00270530366742322</v>
      </c>
      <c r="BE102" s="1" t="s">
        <v>0</v>
      </c>
      <c r="DI102" s="1" t="s">
        <v>0</v>
      </c>
      <c r="DJ102" s="1" t="n">
        <v>0.669562697</v>
      </c>
      <c r="DK102" s="1" t="n">
        <v>5.975047543</v>
      </c>
      <c r="DL102" s="1" t="n">
        <v>5.948583514</v>
      </c>
      <c r="DM102" s="1" t="n">
        <v>0.02646403</v>
      </c>
      <c r="DN102" s="1" t="n">
        <v>0.004429091</v>
      </c>
      <c r="DO102" s="1" t="s">
        <v>0</v>
      </c>
      <c r="ES102" s="1" t="s">
        <v>0</v>
      </c>
      <c r="EV102" s="1" t="n">
        <v>0.780362606048584</v>
      </c>
      <c r="EW102" s="1" t="n">
        <v>6.77714872141714</v>
      </c>
      <c r="EX102" s="1" t="s">
        <v>0</v>
      </c>
      <c r="FA102" s="1" t="n">
        <v>0.780362606048584</v>
      </c>
      <c r="FB102" s="1" t="n">
        <v>6.77714872141714</v>
      </c>
      <c r="FC102" s="1" t="s">
        <v>0</v>
      </c>
    </row>
    <row r="103" customFormat="false" ht="12.75" hidden="false" customHeight="false" outlineLevel="0" collapsed="false">
      <c r="AY103" s="1" t="s">
        <v>0</v>
      </c>
      <c r="AZ103" s="1" t="n">
        <v>0.741163</v>
      </c>
      <c r="BA103" s="1" t="n">
        <v>6.44533567093228</v>
      </c>
      <c r="BB103" s="1" t="n">
        <v>6.45463269363225</v>
      </c>
      <c r="BC103" s="1" t="n">
        <v>-0.00929702269996913</v>
      </c>
      <c r="BD103" s="1" t="n">
        <v>-0.00144244197271177</v>
      </c>
      <c r="BE103" s="1" t="s">
        <v>0</v>
      </c>
      <c r="DI103" s="1" t="s">
        <v>0</v>
      </c>
      <c r="DJ103" s="1" t="n">
        <v>0.682291925</v>
      </c>
      <c r="DK103" s="1" t="n">
        <v>6.059159415</v>
      </c>
      <c r="DL103" s="1" t="n">
        <v>6.113684979</v>
      </c>
      <c r="DM103" s="1" t="n">
        <v>-0.054525564</v>
      </c>
      <c r="DN103" s="1" t="n">
        <v>-0.008998866</v>
      </c>
      <c r="DO103" s="1" t="s">
        <v>0</v>
      </c>
      <c r="ES103" s="1" t="s">
        <v>0</v>
      </c>
      <c r="EV103" s="1" t="n">
        <v>0.78950160741806</v>
      </c>
      <c r="EW103" s="1" t="n">
        <v>6.82892424599241</v>
      </c>
      <c r="EX103" s="1" t="s">
        <v>0</v>
      </c>
      <c r="FA103" s="1" t="n">
        <v>0.78950160741806</v>
      </c>
      <c r="FB103" s="1" t="n">
        <v>6.82892424599241</v>
      </c>
      <c r="FC103" s="1" t="s">
        <v>0</v>
      </c>
    </row>
    <row r="104" customFormat="false" ht="12.75" hidden="false" customHeight="false" outlineLevel="0" collapsed="false">
      <c r="AY104" s="1" t="s">
        <v>0</v>
      </c>
      <c r="AZ104" s="1" t="n">
        <v>0.778221</v>
      </c>
      <c r="BA104" s="1" t="n">
        <v>6.71305115945565</v>
      </c>
      <c r="BB104" s="1" t="n">
        <v>6.70005859375</v>
      </c>
      <c r="BC104" s="1" t="n">
        <v>0.0129757606977625</v>
      </c>
      <c r="BD104" s="1" t="n">
        <v>0.00193291550884214</v>
      </c>
      <c r="BE104" s="1" t="s">
        <v>0</v>
      </c>
      <c r="DI104" s="1" t="s">
        <v>0</v>
      </c>
      <c r="DJ104" s="1" t="n">
        <v>0.694648683</v>
      </c>
      <c r="DK104" s="1" t="n">
        <v>6.141726932</v>
      </c>
      <c r="DL104" s="1" t="n">
        <v>6.141046139</v>
      </c>
      <c r="DM104" s="1" t="n">
        <v>0.000680792</v>
      </c>
      <c r="DN104" s="1" t="n">
        <v>0.000110847</v>
      </c>
      <c r="DO104" s="1" t="s">
        <v>0</v>
      </c>
      <c r="ES104" s="1" t="s">
        <v>0</v>
      </c>
      <c r="EV104" s="1" t="n">
        <v>0.798311173915863</v>
      </c>
      <c r="EW104" s="1" t="n">
        <v>6.88116397144478</v>
      </c>
      <c r="EX104" s="1" t="s">
        <v>0</v>
      </c>
      <c r="FA104" s="1" t="n">
        <v>0.798311173915863</v>
      </c>
      <c r="FB104" s="1" t="n">
        <v>6.88116397144478</v>
      </c>
      <c r="FC104" s="1" t="s">
        <v>0</v>
      </c>
    </row>
    <row r="105" customFormat="false" ht="12.75" hidden="false" customHeight="false" outlineLevel="0" collapsed="false">
      <c r="AY105" s="1" t="s">
        <v>0</v>
      </c>
      <c r="AZ105" s="1" t="n">
        <v>0.817132</v>
      </c>
      <c r="BA105" s="1" t="n">
        <v>7.21075155201137</v>
      </c>
      <c r="BB105" s="1" t="n">
        <v>7.21032176202467</v>
      </c>
      <c r="BC105" s="1" t="n">
        <v>0.000429789986697848</v>
      </c>
      <c r="BD105" s="1" t="n">
        <v>5.96039462834597E-005</v>
      </c>
      <c r="BE105" s="1" t="s">
        <v>0</v>
      </c>
      <c r="DI105" s="1" t="s">
        <v>0</v>
      </c>
      <c r="DJ105" s="1" t="n">
        <v>0.706633508</v>
      </c>
      <c r="DK105" s="1" t="n">
        <v>6.222187298</v>
      </c>
      <c r="DL105" s="1" t="n">
        <v>6.168217301</v>
      </c>
      <c r="DM105" s="1" t="n">
        <v>0.053969998</v>
      </c>
      <c r="DN105" s="1" t="n">
        <v>0.008673798</v>
      </c>
      <c r="DO105" s="1" t="s">
        <v>0</v>
      </c>
      <c r="ES105" s="1" t="s">
        <v>0</v>
      </c>
      <c r="EV105" s="1" t="n">
        <v>0.806798696517944</v>
      </c>
      <c r="EW105" s="1" t="n">
        <v>7.0826191304946</v>
      </c>
      <c r="EX105" s="1" t="s">
        <v>0</v>
      </c>
      <c r="FA105" s="1" t="n">
        <v>0.806798696517944</v>
      </c>
      <c r="FB105" s="1" t="n">
        <v>7.0826191304946</v>
      </c>
      <c r="FC105" s="1" t="s">
        <v>0</v>
      </c>
    </row>
    <row r="106" customFormat="false" ht="12.75" hidden="false" customHeight="false" outlineLevel="0" collapsed="false">
      <c r="AY106" s="1" t="s">
        <v>0</v>
      </c>
      <c r="AZ106" s="1" t="n">
        <v>0.857989</v>
      </c>
      <c r="BA106" s="1" t="n">
        <v>8.07185103187831</v>
      </c>
      <c r="BB106" s="1" t="n">
        <v>8.06401021701225</v>
      </c>
      <c r="BC106" s="1" t="n">
        <v>0.00784081486606247</v>
      </c>
      <c r="BD106" s="1" t="n">
        <v>0.000971377548358684</v>
      </c>
      <c r="BE106" s="1" t="s">
        <v>0</v>
      </c>
      <c r="DI106" s="1" t="s">
        <v>0</v>
      </c>
      <c r="DJ106" s="1" t="n">
        <v>0.71824801</v>
      </c>
      <c r="DK106" s="1" t="n">
        <v>6.300058594</v>
      </c>
      <c r="DL106" s="1" t="n">
        <v>6.313272296</v>
      </c>
      <c r="DM106" s="1" t="n">
        <v>-0.013197327</v>
      </c>
      <c r="DN106" s="1" t="n">
        <v>-0.002094789</v>
      </c>
      <c r="DO106" s="1" t="s">
        <v>0</v>
      </c>
      <c r="ES106" s="1" t="s">
        <v>0</v>
      </c>
      <c r="EV106" s="1" t="n">
        <v>0.814971625804901</v>
      </c>
      <c r="EW106" s="1" t="n">
        <v>7.13624899892745</v>
      </c>
      <c r="EX106" s="1" t="s">
        <v>0</v>
      </c>
      <c r="FA106" s="1" t="n">
        <v>0.814971625804901</v>
      </c>
      <c r="FB106" s="1" t="n">
        <v>7.13624899892745</v>
      </c>
      <c r="FC106" s="1" t="s">
        <v>0</v>
      </c>
    </row>
    <row r="107" customFormat="false" ht="12.75" hidden="false" customHeight="false" outlineLevel="0" collapsed="false">
      <c r="AY107" s="1" t="s">
        <v>0</v>
      </c>
      <c r="AZ107" s="1" t="n">
        <v>0.899898</v>
      </c>
      <c r="BA107" s="1" t="n">
        <v>8.98987274673664</v>
      </c>
      <c r="BB107" s="1" t="n">
        <v>8.99726262323007</v>
      </c>
      <c r="BC107" s="1" t="n">
        <v>-0.0073898764934377</v>
      </c>
      <c r="BD107" s="1" t="n">
        <v>-0.000822022369128668</v>
      </c>
      <c r="BE107" s="1" t="s">
        <v>0</v>
      </c>
      <c r="DI107" s="1" t="s">
        <v>0</v>
      </c>
      <c r="DJ107" s="1" t="n">
        <v>0.729494929</v>
      </c>
      <c r="DK107" s="1" t="n">
        <v>6.373164639</v>
      </c>
      <c r="DL107" s="1" t="n">
        <v>6.338487704</v>
      </c>
      <c r="DM107" s="1" t="n">
        <v>0.034676934</v>
      </c>
      <c r="DN107" s="1" t="n">
        <v>0.005441086</v>
      </c>
      <c r="DO107" s="1" t="s">
        <v>0</v>
      </c>
      <c r="ES107" s="1" t="s">
        <v>0</v>
      </c>
      <c r="EV107" s="1" t="n">
        <v>0.822837889194489</v>
      </c>
      <c r="EW107" s="1" t="n">
        <v>7.36318413953893</v>
      </c>
      <c r="EX107" s="1" t="s">
        <v>0</v>
      </c>
      <c r="FA107" s="1" t="n">
        <v>0.822837889194489</v>
      </c>
      <c r="FB107" s="1" t="n">
        <v>7.36318413953893</v>
      </c>
      <c r="FC107" s="1" t="s">
        <v>0</v>
      </c>
    </row>
    <row r="108" customFormat="false" ht="12.75" hidden="false" customHeight="false" outlineLevel="0" collapsed="false">
      <c r="AY108" s="1" t="s">
        <v>0</v>
      </c>
      <c r="AZ108" s="1" t="n">
        <v>0.903995</v>
      </c>
      <c r="BA108" s="1" t="n">
        <v>9.0796180273631</v>
      </c>
      <c r="BB108" s="1" t="n">
        <v>9.06088709986446</v>
      </c>
      <c r="BC108" s="1" t="n">
        <v>0.0187309274986376</v>
      </c>
      <c r="BD108" s="1" t="n">
        <v>0.00206296426151282</v>
      </c>
      <c r="BE108" s="1" t="s">
        <v>0</v>
      </c>
      <c r="DI108" s="1" t="s">
        <v>0</v>
      </c>
      <c r="DJ108" s="1" t="n">
        <v>0.740377605</v>
      </c>
      <c r="DK108" s="1" t="n">
        <v>6.440487247</v>
      </c>
      <c r="DL108" s="1" t="n">
        <v>6.460438876</v>
      </c>
      <c r="DM108" s="1" t="n">
        <v>-0.019951629</v>
      </c>
      <c r="DN108" s="1" t="n">
        <v>-0.003097845</v>
      </c>
      <c r="DO108" s="1" t="s">
        <v>0</v>
      </c>
      <c r="ES108" s="1" t="s">
        <v>0</v>
      </c>
      <c r="EV108" s="1" t="n">
        <v>0.830405473709106</v>
      </c>
      <c r="EW108" s="1" t="n">
        <v>7.41912564603723</v>
      </c>
      <c r="EX108" s="1" t="s">
        <v>0</v>
      </c>
      <c r="FA108" s="1" t="n">
        <v>0.830405473709106</v>
      </c>
      <c r="FB108" s="1" t="n">
        <v>7.41912564603723</v>
      </c>
      <c r="FC108" s="1" t="s">
        <v>0</v>
      </c>
    </row>
    <row r="109" customFormat="false" ht="12.75" hidden="false" customHeight="false" outlineLevel="0" collapsed="false">
      <c r="AY109" s="1" t="s">
        <v>0</v>
      </c>
      <c r="BE109" s="1" t="s">
        <v>0</v>
      </c>
      <c r="DI109" s="1" t="s">
        <v>0</v>
      </c>
      <c r="DJ109" s="1" t="n">
        <v>0.750900388</v>
      </c>
      <c r="DK109" s="1" t="n">
        <v>6.506632962</v>
      </c>
      <c r="DL109" s="1" t="n">
        <v>6.483704092</v>
      </c>
      <c r="DM109" s="1" t="n">
        <v>0.02292887</v>
      </c>
      <c r="DN109" s="1" t="n">
        <v>0.003523922</v>
      </c>
      <c r="DO109" s="1" t="s">
        <v>0</v>
      </c>
      <c r="ES109" s="1" t="s">
        <v>0</v>
      </c>
      <c r="EV109" s="1" t="n">
        <v>0.837682604789734</v>
      </c>
      <c r="EW109" s="1" t="n">
        <v>7.67468871536422</v>
      </c>
      <c r="EX109" s="1" t="s">
        <v>0</v>
      </c>
      <c r="FA109" s="1" t="n">
        <v>0.837682604789734</v>
      </c>
      <c r="FB109" s="1" t="n">
        <v>7.67468871536422</v>
      </c>
      <c r="FC109" s="1" t="s">
        <v>0</v>
      </c>
    </row>
    <row r="110" customFormat="false" ht="12.75" hidden="false" customHeight="false" outlineLevel="0" collapsed="false">
      <c r="AY110" s="1" t="s">
        <v>0</v>
      </c>
      <c r="BE110" s="1" t="s">
        <v>0</v>
      </c>
      <c r="DI110" s="1" t="s">
        <v>0</v>
      </c>
      <c r="DJ110" s="1" t="n">
        <v>0.761068285</v>
      </c>
      <c r="DK110" s="1" t="n">
        <v>6.575465828</v>
      </c>
      <c r="DL110" s="1" t="n">
        <v>6.611887134</v>
      </c>
      <c r="DM110" s="1" t="n">
        <v>-0.036421306</v>
      </c>
      <c r="DN110" s="1" t="n">
        <v>-0.00553897</v>
      </c>
      <c r="DO110" s="1" t="s">
        <v>0</v>
      </c>
      <c r="ES110" s="1" t="s">
        <v>0</v>
      </c>
      <c r="EV110" s="1" t="n">
        <v>0.844677329063416</v>
      </c>
      <c r="EW110" s="1" t="n">
        <v>7.73226285967967</v>
      </c>
      <c r="EX110" s="1" t="s">
        <v>0</v>
      </c>
      <c r="FA110" s="1" t="n">
        <v>0.844677329063416</v>
      </c>
      <c r="FB110" s="1" t="n">
        <v>7.73226285967967</v>
      </c>
      <c r="FC110" s="1" t="s">
        <v>0</v>
      </c>
    </row>
    <row r="111" customFormat="false" ht="12.75" hidden="false" customHeight="false" outlineLevel="0" collapsed="false">
      <c r="DI111" s="1" t="s">
        <v>0</v>
      </c>
      <c r="DJ111" s="1" t="n">
        <v>0.770887017</v>
      </c>
      <c r="DK111" s="1" t="n">
        <v>6.650058594</v>
      </c>
      <c r="DL111" s="1" t="n">
        <v>6.633574982</v>
      </c>
      <c r="DM111" s="1" t="n">
        <v>0.016496808</v>
      </c>
      <c r="DN111" s="1" t="n">
        <v>0.002480696</v>
      </c>
      <c r="DO111" s="1" t="s">
        <v>0</v>
      </c>
      <c r="ES111" s="1" t="s">
        <v>0</v>
      </c>
      <c r="EV111" s="1" t="n">
        <v>0.85139799118042</v>
      </c>
      <c r="EW111" s="1" t="n">
        <v>7.96956176821453</v>
      </c>
      <c r="EX111" s="1" t="s">
        <v>0</v>
      </c>
      <c r="FA111" s="1" t="n">
        <v>0.85139799118042</v>
      </c>
      <c r="FB111" s="1" t="n">
        <v>7.96956176821453</v>
      </c>
      <c r="FC111" s="1" t="s">
        <v>0</v>
      </c>
    </row>
    <row r="112" customFormat="false" ht="12.75" hidden="false" customHeight="false" outlineLevel="0" collapsed="false">
      <c r="DI112" s="1" t="s">
        <v>0</v>
      </c>
      <c r="DJ112" s="1" t="n">
        <v>0.780362606</v>
      </c>
      <c r="DK112" s="1" t="n">
        <v>6.732844029</v>
      </c>
      <c r="DL112" s="1" t="n">
        <v>6.812083863</v>
      </c>
      <c r="DM112" s="1" t="n">
        <v>-0.079239834</v>
      </c>
      <c r="DN112" s="1" t="n">
        <v>-0.011769147</v>
      </c>
      <c r="DO112" s="1" t="s">
        <v>0</v>
      </c>
      <c r="ES112" s="1" t="s">
        <v>0</v>
      </c>
      <c r="EV112" s="1" t="n">
        <v>0.85785299539566</v>
      </c>
      <c r="EW112" s="1" t="n">
        <v>8.02654527579683</v>
      </c>
      <c r="EX112" s="1" t="s">
        <v>0</v>
      </c>
      <c r="FA112" s="1" t="n">
        <v>0.85785299539566</v>
      </c>
      <c r="FB112" s="1" t="n">
        <v>8.02654527579683</v>
      </c>
      <c r="FC112" s="1" t="s">
        <v>0</v>
      </c>
    </row>
    <row r="113" customFormat="false" ht="12.75" hidden="false" customHeight="false" outlineLevel="0" collapsed="false">
      <c r="DI113" s="1" t="s">
        <v>0</v>
      </c>
      <c r="DJ113" s="1" t="n">
        <v>0.789501607</v>
      </c>
      <c r="DK113" s="1" t="n">
        <v>6.825568373</v>
      </c>
      <c r="DL113" s="1" t="n">
        <v>6.832562757</v>
      </c>
      <c r="DM113" s="1" t="n">
        <v>-0.006994385</v>
      </c>
      <c r="DN113" s="1" t="n">
        <v>-0.001024733</v>
      </c>
      <c r="DO113" s="1" t="s">
        <v>0</v>
      </c>
      <c r="ES113" s="1" t="s">
        <v>0</v>
      </c>
      <c r="EV113" s="1" t="n">
        <v>0.864050388336182</v>
      </c>
      <c r="EW113" s="1" t="n">
        <v>8.24244423156789</v>
      </c>
      <c r="EX113" s="1" t="s">
        <v>0</v>
      </c>
      <c r="FA113" s="1" t="n">
        <v>0.864050388336182</v>
      </c>
      <c r="FB113" s="1" t="n">
        <v>8.24244423156789</v>
      </c>
      <c r="FC113" s="1" t="s">
        <v>0</v>
      </c>
    </row>
    <row r="114" customFormat="false" ht="12.75" hidden="false" customHeight="false" outlineLevel="0" collapsed="false">
      <c r="DI114" s="1" t="s">
        <v>0</v>
      </c>
      <c r="DJ114" s="1" t="n">
        <v>0.798311174</v>
      </c>
      <c r="DK114" s="1" t="n">
        <v>6.929503796</v>
      </c>
      <c r="DL114" s="1" t="n">
        <v>6.853067188</v>
      </c>
      <c r="DM114" s="1" t="n">
        <v>0.076436607</v>
      </c>
      <c r="DN114" s="1" t="n">
        <v>0.011030603</v>
      </c>
      <c r="DO114" s="1" t="s">
        <v>0</v>
      </c>
      <c r="ES114" s="1" t="s">
        <v>0</v>
      </c>
      <c r="EV114" s="1" t="n">
        <v>0.869998574256897</v>
      </c>
      <c r="EW114" s="1" t="n">
        <v>8.29692118619218</v>
      </c>
      <c r="EX114" s="1" t="s">
        <v>0</v>
      </c>
      <c r="FA114" s="1" t="n">
        <v>0.869998574256897</v>
      </c>
      <c r="FB114" s="1" t="n">
        <v>8.29692118619218</v>
      </c>
      <c r="FC114" s="1" t="s">
        <v>0</v>
      </c>
    </row>
    <row r="115" customFormat="false" ht="12.75" hidden="false" customHeight="false" outlineLevel="0" collapsed="false">
      <c r="DI115" s="1" t="s">
        <v>0</v>
      </c>
      <c r="DJ115" s="1" t="n">
        <v>0.806798697</v>
      </c>
      <c r="DK115" s="1" t="n">
        <v>7.045453058</v>
      </c>
      <c r="DL115" s="1" t="n">
        <v>7.091567578</v>
      </c>
      <c r="DM115" s="1" t="n">
        <v>-0.046114519</v>
      </c>
      <c r="DN115" s="1" t="n">
        <v>-0.006545288</v>
      </c>
      <c r="DO115" s="1" t="s">
        <v>0</v>
      </c>
      <c r="ES115" s="1" t="s">
        <v>0</v>
      </c>
      <c r="EV115" s="1" t="n">
        <v>0.875705480575562</v>
      </c>
      <c r="EW115" s="1" t="n">
        <v>8.49387474578723</v>
      </c>
      <c r="EX115" s="1" t="s">
        <v>0</v>
      </c>
      <c r="FA115" s="1" t="n">
        <v>0.875705480575562</v>
      </c>
      <c r="FB115" s="1" t="n">
        <v>8.49387474578723</v>
      </c>
      <c r="FC115" s="1" t="s">
        <v>0</v>
      </c>
    </row>
    <row r="116" customFormat="false" ht="12.75" hidden="false" customHeight="false" outlineLevel="0" collapsed="false">
      <c r="DI116" s="1" t="s">
        <v>0</v>
      </c>
      <c r="DJ116" s="1" t="n">
        <v>0.814971626</v>
      </c>
      <c r="DK116" s="1" t="n">
        <v>7.173827306</v>
      </c>
      <c r="DL116" s="1" t="n">
        <v>7.111431766</v>
      </c>
      <c r="DM116" s="1" t="n">
        <v>0.062395539</v>
      </c>
      <c r="DN116" s="1" t="n">
        <v>0.008697664</v>
      </c>
      <c r="DO116" s="1" t="s">
        <v>0</v>
      </c>
      <c r="ES116" s="1" t="s">
        <v>0</v>
      </c>
      <c r="EV116" s="1" t="n">
        <v>0.881179392337799</v>
      </c>
      <c r="EW116" s="1" t="n">
        <v>8.54576054320578</v>
      </c>
      <c r="EX116" s="1" t="s">
        <v>0</v>
      </c>
      <c r="FA116" s="1" t="n">
        <v>0.881179392337799</v>
      </c>
      <c r="FB116" s="1" t="n">
        <v>8.54576054320578</v>
      </c>
      <c r="FC116" s="1" t="s">
        <v>0</v>
      </c>
    </row>
    <row r="117" customFormat="false" ht="12.75" hidden="false" customHeight="false" outlineLevel="0" collapsed="false">
      <c r="DI117" s="1" t="s">
        <v>0</v>
      </c>
      <c r="DJ117" s="1" t="n">
        <v>0.822837889</v>
      </c>
      <c r="DK117" s="1" t="n">
        <v>7.314714173</v>
      </c>
      <c r="DL117" s="1" t="n">
        <v>7.384759177</v>
      </c>
      <c r="DM117" s="1" t="n">
        <v>-0.070044861</v>
      </c>
      <c r="DN117" s="1" t="n">
        <v>-0.009575904</v>
      </c>
      <c r="DO117" s="1" t="s">
        <v>0</v>
      </c>
      <c r="ES117" s="1" t="s">
        <v>0</v>
      </c>
      <c r="EV117" s="1" t="n">
        <v>0.886428117752075</v>
      </c>
      <c r="EW117" s="1" t="n">
        <v>8.72466751171074</v>
      </c>
      <c r="EX117" s="1" t="s">
        <v>0</v>
      </c>
      <c r="FA117" s="1" t="n">
        <v>0.886428117752075</v>
      </c>
      <c r="FB117" s="1" t="n">
        <v>8.72466751171074</v>
      </c>
      <c r="FC117" s="1" t="s">
        <v>0</v>
      </c>
    </row>
    <row r="118" customFormat="false" ht="12.75" hidden="false" customHeight="false" outlineLevel="0" collapsed="false">
      <c r="DI118" s="1" t="s">
        <v>0</v>
      </c>
      <c r="DJ118" s="1" t="n">
        <v>0.830405474</v>
      </c>
      <c r="DK118" s="1" t="n">
        <v>7.467928423</v>
      </c>
      <c r="DL118" s="1" t="n">
        <v>7.40412302</v>
      </c>
      <c r="DM118" s="1" t="n">
        <v>0.063805403</v>
      </c>
      <c r="DN118" s="1" t="n">
        <v>0.008543923</v>
      </c>
      <c r="DO118" s="1" t="s">
        <v>0</v>
      </c>
      <c r="ES118" s="1" t="s">
        <v>0</v>
      </c>
      <c r="EV118" s="1" t="n">
        <v>0.8914595246315</v>
      </c>
      <c r="EW118" s="1" t="n">
        <v>8.77521689015638</v>
      </c>
      <c r="EX118" s="1" t="s">
        <v>0</v>
      </c>
      <c r="FA118" s="1" t="n">
        <v>0.8914595246315</v>
      </c>
      <c r="FB118" s="1" t="n">
        <v>8.77521689015638</v>
      </c>
      <c r="FC118" s="1" t="s">
        <v>0</v>
      </c>
    </row>
    <row r="119" customFormat="false" ht="12.75" hidden="false" customHeight="false" outlineLevel="0" collapsed="false">
      <c r="DI119" s="1" t="s">
        <v>0</v>
      </c>
      <c r="DJ119" s="1" t="n">
        <v>0.837682605</v>
      </c>
      <c r="DK119" s="1" t="n">
        <v>7.627036988</v>
      </c>
      <c r="DL119" s="1" t="n">
        <v>7.692398247</v>
      </c>
      <c r="DM119" s="1" t="n">
        <v>-0.065361259</v>
      </c>
      <c r="DN119" s="1" t="n">
        <v>-0.008569679</v>
      </c>
      <c r="DO119" s="1" t="s">
        <v>0</v>
      </c>
      <c r="ES119" s="1" t="s">
        <v>0</v>
      </c>
      <c r="EV119" s="1" t="n">
        <v>0.89628130197525</v>
      </c>
      <c r="EW119" s="1" t="n">
        <v>8.93555393123273</v>
      </c>
      <c r="EX119" s="1" t="s">
        <v>0</v>
      </c>
      <c r="FA119" s="1" t="n">
        <v>0.89628130197525</v>
      </c>
      <c r="FB119" s="1" t="n">
        <v>8.93555393123273</v>
      </c>
      <c r="FC119" s="1" t="s">
        <v>0</v>
      </c>
    </row>
    <row r="120" customFormat="false" ht="12.75" hidden="false" customHeight="false" outlineLevel="0" collapsed="false">
      <c r="DI120" s="1" t="s">
        <v>0</v>
      </c>
      <c r="DJ120" s="1" t="n">
        <v>0.844677329</v>
      </c>
      <c r="DK120" s="1" t="n">
        <v>7.78025727</v>
      </c>
      <c r="DL120" s="1" t="n">
        <v>7.710983505</v>
      </c>
      <c r="DM120" s="1" t="n">
        <v>0.069273765</v>
      </c>
      <c r="DN120" s="1" t="n">
        <v>0.008903788</v>
      </c>
      <c r="DO120" s="1" t="s">
        <v>0</v>
      </c>
      <c r="ES120" s="1" t="s">
        <v>0</v>
      </c>
      <c r="EV120" s="1" t="n">
        <v>0.900900900363922</v>
      </c>
      <c r="EW120" s="1" t="n">
        <v>8.98652966391153</v>
      </c>
      <c r="EX120" s="1" t="s">
        <v>0</v>
      </c>
      <c r="FA120" s="1" t="n">
        <v>0.900900900363922</v>
      </c>
      <c r="FB120" s="1" t="n">
        <v>8.98652966391153</v>
      </c>
      <c r="FC120" s="1" t="s">
        <v>0</v>
      </c>
    </row>
    <row r="121" customFormat="false" ht="12.75" hidden="false" customHeight="false" outlineLevel="0" collapsed="false">
      <c r="DI121" s="1" t="s">
        <v>0</v>
      </c>
      <c r="DJ121" s="1" t="n">
        <v>0.851397991</v>
      </c>
      <c r="DK121" s="1" t="n">
        <v>7.927474186</v>
      </c>
      <c r="DL121" s="1" t="n">
        <v>7.988945459</v>
      </c>
      <c r="DM121" s="1" t="n">
        <v>-0.061471273</v>
      </c>
      <c r="DN121" s="1" t="n">
        <v>-0.007754207</v>
      </c>
      <c r="DO121" s="1" t="s">
        <v>0</v>
      </c>
      <c r="ES121" s="1" t="s">
        <v>0</v>
      </c>
      <c r="EV121" s="1" t="n">
        <v>0.905325770378113</v>
      </c>
      <c r="EW121" s="1" t="n">
        <v>9.1089833206999</v>
      </c>
      <c r="EX121" s="1" t="s">
        <v>0</v>
      </c>
      <c r="FA121" s="1" t="n">
        <v>0.905325770378113</v>
      </c>
      <c r="FB121" s="1" t="n">
        <v>9.1089833206999</v>
      </c>
      <c r="FC121" s="1" t="s">
        <v>0</v>
      </c>
    </row>
    <row r="122" customFormat="false" ht="12.75" hidden="false" customHeight="false" outlineLevel="0" collapsed="false">
      <c r="DI122" s="1" t="s">
        <v>0</v>
      </c>
      <c r="DJ122" s="1" t="n">
        <v>0.857852995</v>
      </c>
      <c r="DK122" s="1" t="n">
        <v>8.068871835</v>
      </c>
      <c r="DL122" s="1" t="n">
        <v>8.006178429</v>
      </c>
      <c r="DM122" s="1" t="n">
        <v>0.062693405</v>
      </c>
      <c r="DN122" s="1" t="n">
        <v>0.007769786</v>
      </c>
      <c r="DO122" s="1" t="s">
        <v>0</v>
      </c>
      <c r="ES122" s="1" t="s">
        <v>0</v>
      </c>
      <c r="EX122" s="1" t="s">
        <v>0</v>
      </c>
      <c r="FC122" s="1" t="s">
        <v>0</v>
      </c>
    </row>
    <row r="123" customFormat="false" ht="12.75" hidden="false" customHeight="false" outlineLevel="0" collapsed="false">
      <c r="DI123" s="1" t="s">
        <v>0</v>
      </c>
      <c r="DJ123" s="1" t="n">
        <v>0.864050388</v>
      </c>
      <c r="DK123" s="1" t="n">
        <v>8.204626477</v>
      </c>
      <c r="DL123" s="1" t="n">
        <v>8.263041191</v>
      </c>
      <c r="DM123" s="1" t="n">
        <v>-0.058414714</v>
      </c>
      <c r="DN123" s="1" t="n">
        <v>-0.007119729</v>
      </c>
      <c r="DO123" s="1" t="s">
        <v>0</v>
      </c>
    </row>
    <row r="124" customFormat="false" ht="12.75" hidden="false" customHeight="false" outlineLevel="0" collapsed="false">
      <c r="DI124" s="1" t="s">
        <v>0</v>
      </c>
      <c r="DJ124" s="1" t="n">
        <v>0.869998574</v>
      </c>
      <c r="DK124" s="1" t="n">
        <v>8.334922209</v>
      </c>
      <c r="DL124" s="1" t="n">
        <v>8.278595472</v>
      </c>
      <c r="DM124" s="1" t="n">
        <v>0.056326736</v>
      </c>
      <c r="DN124" s="1" t="n">
        <v>0.00675792</v>
      </c>
      <c r="DO124" s="1" t="s">
        <v>0</v>
      </c>
    </row>
    <row r="125" customFormat="false" ht="12.75" hidden="false" customHeight="false" outlineLevel="0" collapsed="false">
      <c r="DI125" s="1" t="s">
        <v>0</v>
      </c>
      <c r="DJ125" s="1" t="n">
        <v>0.875705481</v>
      </c>
      <c r="DK125" s="1" t="n">
        <v>8.459932682</v>
      </c>
      <c r="DL125" s="1" t="n">
        <v>8.516648076</v>
      </c>
      <c r="DM125" s="1" t="n">
        <v>-0.056715394</v>
      </c>
      <c r="DN125" s="1" t="n">
        <v>-0.006704001</v>
      </c>
      <c r="DO125" s="1" t="s">
        <v>0</v>
      </c>
    </row>
    <row r="126" customFormat="false" ht="12.75" hidden="false" customHeight="false" outlineLevel="0" collapsed="false">
      <c r="DI126" s="1" t="s">
        <v>0</v>
      </c>
      <c r="DJ126" s="1" t="n">
        <v>0.881179392</v>
      </c>
      <c r="DK126" s="1" t="n">
        <v>8.579839381</v>
      </c>
      <c r="DL126" s="1" t="n">
        <v>8.530690508</v>
      </c>
      <c r="DM126" s="1" t="n">
        <v>0.049148873</v>
      </c>
      <c r="DN126" s="1" t="n">
        <v>0.005728414</v>
      </c>
      <c r="DO126" s="1" t="s">
        <v>0</v>
      </c>
    </row>
    <row r="127" customFormat="false" ht="12.75" hidden="false" customHeight="false" outlineLevel="0" collapsed="false">
      <c r="DI127" s="1" t="s">
        <v>0</v>
      </c>
      <c r="DJ127" s="1" t="n">
        <v>0.886428118</v>
      </c>
      <c r="DK127" s="1" t="n">
        <v>8.694813347</v>
      </c>
      <c r="DL127" s="1" t="n">
        <v>8.746484165</v>
      </c>
      <c r="DM127" s="1" t="n">
        <v>-0.051670819</v>
      </c>
      <c r="DN127" s="1" t="n">
        <v>-0.005942717</v>
      </c>
      <c r="DO127" s="1" t="s">
        <v>0</v>
      </c>
    </row>
    <row r="128" customFormat="false" ht="12.75" hidden="false" customHeight="false" outlineLevel="0" collapsed="false">
      <c r="DI128" s="1" t="s">
        <v>0</v>
      </c>
      <c r="DJ128" s="1" t="n">
        <v>0.891459525</v>
      </c>
      <c r="DK128" s="1" t="n">
        <v>8.805026923</v>
      </c>
      <c r="DL128" s="1" t="n">
        <v>8.759462498</v>
      </c>
      <c r="DM128" s="1" t="n">
        <v>0.045564425</v>
      </c>
      <c r="DN128" s="1" t="n">
        <v>0.00517482</v>
      </c>
      <c r="DO128" s="1" t="s">
        <v>0</v>
      </c>
    </row>
    <row r="129" customFormat="false" ht="12.75" hidden="false" customHeight="false" outlineLevel="0" collapsed="false">
      <c r="DI129" s="1" t="s">
        <v>0</v>
      </c>
      <c r="DJ129" s="1" t="n">
        <v>0.896281302</v>
      </c>
      <c r="DK129" s="1" t="n">
        <v>8.910648539</v>
      </c>
      <c r="DL129" s="1" t="n">
        <v>8.935501668</v>
      </c>
      <c r="DM129" s="1" t="n">
        <v>-0.024853129</v>
      </c>
      <c r="DN129" s="1" t="n">
        <v>-0.002789149</v>
      </c>
      <c r="DO129" s="1" t="s">
        <v>0</v>
      </c>
    </row>
    <row r="130" customFormat="false" ht="12.75" hidden="false" customHeight="false" outlineLevel="0" collapsed="false">
      <c r="DI130" s="1" t="s">
        <v>0</v>
      </c>
      <c r="DJ130" s="1" t="n">
        <v>0.9009009</v>
      </c>
      <c r="DK130" s="1" t="n">
        <v>9.011841401</v>
      </c>
      <c r="DL130" s="1" t="n">
        <v>8.947953948</v>
      </c>
      <c r="DM130" s="1" t="n">
        <v>0.063887453</v>
      </c>
      <c r="DN130" s="1" t="n">
        <v>0.007089278</v>
      </c>
      <c r="DO130" s="1" t="s">
        <v>0</v>
      </c>
    </row>
    <row r="131" customFormat="false" ht="12.75" hidden="false" customHeight="false" outlineLevel="0" collapsed="false">
      <c r="DI131" s="1" t="s">
        <v>0</v>
      </c>
      <c r="DJ131" s="1" t="n">
        <v>0.90532577</v>
      </c>
      <c r="DK131" s="1" t="n">
        <v>9.108768713</v>
      </c>
      <c r="DL131" s="1" t="n">
        <v>9.138732108</v>
      </c>
      <c r="DM131" s="1" t="n">
        <v>-0.029963394</v>
      </c>
      <c r="DN131" s="1" t="n">
        <v>-0.003289511</v>
      </c>
      <c r="DO131" s="1" t="s">
        <v>0</v>
      </c>
    </row>
    <row r="132" customFormat="false" ht="12.75" hidden="false" customHeight="false" outlineLevel="0" collapsed="false">
      <c r="DI132" s="1" t="s">
        <v>0</v>
      </c>
      <c r="DO132" s="1" t="s">
        <v>0</v>
      </c>
    </row>
    <row r="133" customFormat="false" ht="12.75" hidden="false" customHeight="false" outlineLevel="0" collapsed="false">
      <c r="DI133" s="1" t="s">
        <v>0</v>
      </c>
      <c r="DO13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0:36Z</dcterms:modified>
  <cp:revision>0</cp:revision>
  <dc:subject/>
  <dc:title/>
</cp:coreProperties>
</file>